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YTD Mgmt Summary" sheetId="1" state="visible" r:id="rId2"/>
    <sheet name="Q1 Mgmt Summary" sheetId="2" state="hidden" r:id="rId3"/>
    <sheet name="QTD Mgmt Summary" sheetId="3" state="visible" r:id="rId4"/>
    <sheet name="Greensheet" sheetId="4" state="hidden" r:id="rId5"/>
    <sheet name="Old Mgmt Summary" sheetId="5" state="hidden" r:id="rId6"/>
    <sheet name="Summary YTD" sheetId="6" state="hidden" r:id="rId7"/>
    <sheet name="Summary YTD-Qtr" sheetId="7" state="hidden" r:id="rId8"/>
    <sheet name="GM-WklyChnge" sheetId="8" state="visible" r:id="rId9"/>
    <sheet name="GrossMargin" sheetId="9" state="visible" r:id="rId10"/>
    <sheet name="Hotlist - Completed" sheetId="10" state="hidden" r:id="rId11"/>
    <sheet name="Expenses" sheetId="11" state="visible" r:id="rId12"/>
    <sheet name="CapChrg-AllocExp" sheetId="12" state="visible" r:id="rId13"/>
    <sheet name="Headcount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CapChrg-AllocExp'!$B$2:$P$51</definedName>
    <definedName function="false" hidden="false" localSheetId="10" name="_xlnm.Print_Area" vbProcedure="false">Expenses!$B$2:$K$55</definedName>
    <definedName function="false" hidden="false" localSheetId="7" name="_xlnm.Print_Area" vbProcedure="false">'GM-WklyChnge'!$A$1:$K$59</definedName>
    <definedName function="false" hidden="false" localSheetId="3" name="_xlnm.Print_Area" vbProcedure="false">Greensheet!$A$1:$M$143</definedName>
    <definedName function="false" hidden="false" localSheetId="3" name="_xlnm.Print_Titles" vbProcedure="false">Greensheet!$1:$4</definedName>
    <definedName function="false" hidden="false" localSheetId="8" name="_xlnm.Print_Area" vbProcedure="false">GrossMargin!$B$2:$N$54</definedName>
    <definedName function="false" hidden="false" localSheetId="12" name="_xlnm.Print_Area" vbProcedure="false">Headcount!$B$1:$N$48</definedName>
    <definedName function="false" hidden="false" localSheetId="9" name="_xlnm.Print_Area" vbProcedure="false">'Hotlist - Completed'!$A$1:$Q$146</definedName>
    <definedName function="false" hidden="false" localSheetId="9" name="_xlnm.Print_Titles" vbProcedure="false">'Hotlist - Completed'!$1:$5</definedName>
    <definedName function="false" hidden="false" localSheetId="4" name="_xlnm.Print_Area" vbProcedure="false">'Old Mgmt Summary'!$A$1:$V$59</definedName>
    <definedName function="false" hidden="false" localSheetId="2" name="_xlnm.Print_Area" vbProcedure="false">'QTD Mgmt Summary'!$A$1:$M$57</definedName>
    <definedName function="false" hidden="false" localSheetId="5" name="_xlnm.Print_Area" vbProcedure="false">'Summary YTD'!$A$1:$V$62</definedName>
    <definedName function="false" hidden="false" localSheetId="6" name="_xlnm.Print_Area" vbProcedure="false">'Summary YTD-Qtr'!$B$2:$V$61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4</xdr:rowOff>
              </xdr:from>
              <xdr:to>
                <xdr:col>21</xdr:col>
                <xdr:colOff>16</xdr:colOff>
                <xdr:row>8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272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t xml:space="preserve">YTD 2000 EARNINGS ESTIMATE</t>
  </si>
  <si>
    <t xml:space="preserve">Margin</t>
  </si>
  <si>
    <t xml:space="preserve">Expenses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Plan*</t>
  </si>
  <si>
    <t xml:space="preserve">Gas Trading</t>
  </si>
  <si>
    <t xml:space="preserve">Power Trading</t>
  </si>
  <si>
    <t xml:space="preserve">Financial Drift</t>
  </si>
  <si>
    <t xml:space="preserve">Financial Trading</t>
  </si>
  <si>
    <t xml:space="preserve">Canada</t>
  </si>
  <si>
    <t xml:space="preserve">Coal</t>
  </si>
  <si>
    <t xml:space="preserve">GRM -  Weather</t>
  </si>
  <si>
    <t xml:space="preserve">Emissions</t>
  </si>
  <si>
    <t xml:space="preserve">GRM - New Products</t>
  </si>
  <si>
    <t xml:space="preserve">Total Trading &amp; Risk Mgt.</t>
  </si>
  <si>
    <t xml:space="preserve">East Midstream</t>
  </si>
  <si>
    <t xml:space="preserve">West Midstream</t>
  </si>
  <si>
    <t xml:space="preserve">Industrial Downstream </t>
  </si>
  <si>
    <t xml:space="preserve">Midstream IPP</t>
  </si>
  <si>
    <t xml:space="preserve">Mexico</t>
  </si>
  <si>
    <t xml:space="preserve">Total Origination</t>
  </si>
  <si>
    <t xml:space="preserve">Generation Investments</t>
  </si>
  <si>
    <t xml:space="preserve">Gas Assets</t>
  </si>
  <si>
    <t xml:space="preserve">Gas Assets - Trading</t>
  </si>
  <si>
    <t xml:space="preserve">Total Assets</t>
  </si>
  <si>
    <t xml:space="preserve">Principal Investing</t>
  </si>
  <si>
    <t xml:space="preserve">Energy Investments</t>
  </si>
  <si>
    <t xml:space="preserve">CTG Assets</t>
  </si>
  <si>
    <t xml:space="preserve">Total Investing</t>
  </si>
  <si>
    <t xml:space="preserve">Commercial Transactions Group</t>
  </si>
  <si>
    <t xml:space="preserve">Office of the Chairman</t>
  </si>
  <si>
    <t xml:space="preserve">Overview</t>
  </si>
  <si>
    <t xml:space="preserve">Total Commercial</t>
  </si>
  <si>
    <t xml:space="preserve">Group Total</t>
  </si>
  <si>
    <t xml:space="preserve">Group Allocated to Teams</t>
  </si>
  <si>
    <t xml:space="preserve">Other Interest Related Charges</t>
  </si>
  <si>
    <t xml:space="preserve">Capital Charge Offset</t>
  </si>
  <si>
    <t xml:space="preserve">ENA EBIT</t>
  </si>
  <si>
    <t xml:space="preserve">Interest Expense/(Income)</t>
  </si>
  <si>
    <t xml:space="preserve">ENA Pre-tax Income</t>
  </si>
  <si>
    <t xml:space="preserve">* Includes Capital Charge &amp; Operating, Direct, and Allocated Expenses</t>
  </si>
  <si>
    <t xml:space="preserve">Actual margin changes from:</t>
  </si>
  <si>
    <t xml:space="preserve">DPR Change:</t>
  </si>
  <si>
    <t xml:space="preserve">MPR Change:</t>
  </si>
  <si>
    <t xml:space="preserve">Other Margin Changes:</t>
  </si>
  <si>
    <t xml:space="preserve">Total Change</t>
  </si>
  <si>
    <t xml:space="preserve">1ST QTR 2000 EARNINGS</t>
  </si>
  <si>
    <t xml:space="preserve">Results based on Activity through March 31, 2000</t>
  </si>
  <si>
    <t xml:space="preserve">2ND QTR 2000 EARNINGS ESTIMATE</t>
  </si>
  <si>
    <t xml:space="preserve">Prior Week:</t>
  </si>
  <si>
    <t xml:space="preserve">This Week</t>
  </si>
  <si>
    <t xml:space="preserve">ENRON NORTH AMERICA</t>
  </si>
  <si>
    <t xml:space="preserve">2ND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BSC</t>
  </si>
  <si>
    <t xml:space="preserve">Kearney</t>
  </si>
  <si>
    <t xml:space="preserve">DRS</t>
  </si>
  <si>
    <t xml:space="preserve">Jupiter</t>
  </si>
  <si>
    <t xml:space="preserve">Beyer</t>
  </si>
  <si>
    <t xml:space="preserve">Mission Restructure</t>
  </si>
  <si>
    <t xml:space="preserve">Stacey</t>
  </si>
  <si>
    <t xml:space="preserve">EEX Insurance</t>
  </si>
  <si>
    <t xml:space="preserve">Overdyke</t>
  </si>
  <si>
    <t xml:space="preserve">East Midstream Origination</t>
  </si>
  <si>
    <t xml:space="preserve">Doyle</t>
  </si>
  <si>
    <t xml:space="preserve">Spears</t>
  </si>
  <si>
    <t xml:space="preserve">P</t>
  </si>
  <si>
    <t xml:space="preserve">West Midstream Origination</t>
  </si>
  <si>
    <t xml:space="preserve">Industrial Downstream - Paper</t>
  </si>
  <si>
    <t xml:space="preserve">Rebox</t>
  </si>
  <si>
    <t xml:space="preserve">Robinson, Pratel</t>
  </si>
  <si>
    <t xml:space="preserve">C</t>
  </si>
  <si>
    <t xml:space="preserve">Pacifica</t>
  </si>
  <si>
    <t xml:space="preserve">Krohn</t>
  </si>
  <si>
    <t xml:space="preserve">Money Mailer</t>
  </si>
  <si>
    <t xml:space="preserve">Shields</t>
  </si>
  <si>
    <t xml:space="preserve">Kaiser Aluminum</t>
  </si>
  <si>
    <t xml:space="preserve">Garner, Rizo-Patron</t>
  </si>
  <si>
    <t xml:space="preserve">TFM</t>
  </si>
  <si>
    <t xml:space="preserve">Williams</t>
  </si>
  <si>
    <t xml:space="preserve">Motown</t>
  </si>
  <si>
    <t xml:space="preserve">Cifford</t>
  </si>
  <si>
    <t xml:space="preserve">F</t>
  </si>
  <si>
    <t xml:space="preserve">Mission</t>
  </si>
  <si>
    <t xml:space="preserve">York-BNY</t>
  </si>
  <si>
    <t xml:space="preserve">East Coast Power</t>
  </si>
  <si>
    <t xml:space="preserve">Coastal Cage Ranch</t>
  </si>
  <si>
    <t xml:space="preserve">Riley</t>
  </si>
  <si>
    <t xml:space="preserve">A</t>
  </si>
  <si>
    <t xml:space="preserve">Saxet Petroleum Osprey #3</t>
  </si>
  <si>
    <t xml:space="preserve">Bryan</t>
  </si>
  <si>
    <t xml:space="preserve">Producer Services Rollover 2Q</t>
  </si>
  <si>
    <t xml:space="preserve">Martinez</t>
  </si>
  <si>
    <t xml:space="preserve">Neptune</t>
  </si>
  <si>
    <t xml:space="preserve">Staines</t>
  </si>
  <si>
    <t xml:space="preserve">TCCS</t>
  </si>
  <si>
    <t xml:space="preserve">Caledonia</t>
  </si>
  <si>
    <t xml:space="preserve">Walton</t>
  </si>
  <si>
    <t xml:space="preserve">NNG</t>
  </si>
  <si>
    <t xml:space="preserve">Ginsberg</t>
  </si>
  <si>
    <t xml:space="preserve">Bammel Emmision</t>
  </si>
  <si>
    <t xml:space="preserve">Scarborough</t>
  </si>
  <si>
    <t xml:space="preserve">North Central Oil</t>
  </si>
  <si>
    <t xml:space="preserve">Hoff</t>
  </si>
  <si>
    <t xml:space="preserve">ELF</t>
  </si>
  <si>
    <t xml:space="preserve">Northern Peak</t>
  </si>
  <si>
    <t xml:space="preserve">47 Deals Under $500K</t>
  </si>
  <si>
    <t xml:space="preserve">Various</t>
  </si>
  <si>
    <t xml:space="preserve">Special Assets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Pacific Forrest Resources</t>
  </si>
  <si>
    <t xml:space="preserve">Moulton</t>
  </si>
  <si>
    <t xml:space="preserve">Grupo Editorale Espresso</t>
  </si>
  <si>
    <t xml:space="preserve">Holmes</t>
  </si>
  <si>
    <t xml:space="preserve">Hilcorp energy</t>
  </si>
  <si>
    <t xml:space="preserve">Johnson</t>
  </si>
  <si>
    <t xml:space="preserve">Enichem</t>
  </si>
  <si>
    <t xml:space="preserve">Papayoti</t>
  </si>
  <si>
    <t xml:space="preserve">4 Deals</t>
  </si>
  <si>
    <t xml:space="preserve">TOTAL COMPLETED TRANSACTIONS</t>
  </si>
  <si>
    <t xml:space="preserve">2ND QUARTER 2000 EARNINGS ESTIMATE</t>
  </si>
  <si>
    <t xml:space="preserve">Results based on Activity through April 14, 2000</t>
  </si>
  <si>
    <t xml:space="preserve">Components of Earnings Before Tax</t>
  </si>
  <si>
    <t xml:space="preserve">Variances from Plan</t>
  </si>
  <si>
    <t xml:space="preserve">Deals</t>
  </si>
  <si>
    <t xml:space="preserve">Operating</t>
  </si>
  <si>
    <t xml:space="preserve">Capital</t>
  </si>
  <si>
    <t xml:space="preserve">Direct</t>
  </si>
  <si>
    <t xml:space="preserve">Allocated</t>
  </si>
  <si>
    <t xml:space="preserve">Expenses*</t>
  </si>
  <si>
    <t xml:space="preserve">EBT</t>
  </si>
  <si>
    <t xml:space="preserve">Identified</t>
  </si>
  <si>
    <t xml:space="preserve">Charge</t>
  </si>
  <si>
    <t xml:space="preserve">Group</t>
  </si>
  <si>
    <t xml:space="preserve">PLAN2000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ACTUAL</t>
  </si>
  <si>
    <t xml:space="preserve">YTD Earnings through Q2</t>
  </si>
  <si>
    <t xml:space="preserve">M.YTD</t>
  </si>
  <si>
    <t xml:space="preserve">ENA</t>
  </si>
  <si>
    <t xml:space="preserve">YTD Plan</t>
  </si>
  <si>
    <t xml:space="preserve">GAS_COMBINED</t>
  </si>
  <si>
    <t xml:space="preserve">PWR_TRD</t>
  </si>
  <si>
    <t xml:space="preserve">IR_FX</t>
  </si>
  <si>
    <t xml:space="preserve">ECT_INV_IRFX</t>
  </si>
  <si>
    <t xml:space="preserve">CANADA</t>
  </si>
  <si>
    <t xml:space="preserve">COAL</t>
  </si>
  <si>
    <t xml:space="preserve">WEATHER</t>
  </si>
  <si>
    <t xml:space="preserve">SO2</t>
  </si>
  <si>
    <t xml:space="preserve">INSURANCE</t>
  </si>
  <si>
    <t xml:space="preserve">Executive Trading</t>
  </si>
  <si>
    <t xml:space="preserve">EXEC_TRD</t>
  </si>
  <si>
    <t xml:space="preserve">E_ORG</t>
  </si>
  <si>
    <t xml:space="preserve">W_ORIG</t>
  </si>
  <si>
    <t xml:space="preserve">PAPER</t>
  </si>
  <si>
    <t xml:space="preserve">Industrial Downstream - Chemicals</t>
  </si>
  <si>
    <t xml:space="preserve">CHEMICALS</t>
  </si>
  <si>
    <t xml:space="preserve">MDSTRM_IPP_ORIG</t>
  </si>
  <si>
    <t xml:space="preserve">MEXICO</t>
  </si>
  <si>
    <t xml:space="preserve">Genco</t>
  </si>
  <si>
    <t xml:space="preserve">GENCOS</t>
  </si>
  <si>
    <t xml:space="preserve">N_BS_DEV</t>
  </si>
  <si>
    <t xml:space="preserve">ASST_ORIG</t>
  </si>
  <si>
    <t xml:space="preserve">ASST_TRD</t>
  </si>
  <si>
    <t xml:space="preserve">EQUITY</t>
  </si>
  <si>
    <t xml:space="preserve">PROD_FIN</t>
  </si>
  <si>
    <t xml:space="preserve">ASST_MGT_AND_RESTRCT</t>
  </si>
  <si>
    <t xml:space="preserve">CTG_ASSETS</t>
  </si>
  <si>
    <t xml:space="preserve">CTG</t>
  </si>
  <si>
    <t xml:space="preserve">OF_CHAIR</t>
  </si>
  <si>
    <t xml:space="preserve">GROUP</t>
  </si>
  <si>
    <t xml:space="preserve">TREASURY_INT</t>
  </si>
  <si>
    <t xml:space="preserve">PRETAX_INCOME</t>
  </si>
  <si>
    <t xml:space="preserve">Q.QTD</t>
  </si>
  <si>
    <t xml:space="preserve">1Q</t>
  </si>
  <si>
    <t xml:space="preserve">2Q</t>
  </si>
  <si>
    <t xml:space="preserve">3Q</t>
  </si>
  <si>
    <t xml:space="preserve">4Q</t>
  </si>
  <si>
    <t xml:space="preserve">Estimate</t>
  </si>
  <si>
    <t xml:space="preserve">PWR_TRd</t>
  </si>
  <si>
    <t xml:space="preserve">Total Trading &amp; Risk Management</t>
  </si>
  <si>
    <t xml:space="preserve">Interest (Expense)/Income</t>
  </si>
  <si>
    <t xml:space="preserve">2ND QUARTER 2000 DETAIL OF GROSS MARGIN</t>
  </si>
  <si>
    <t xml:space="preserve">DEALS IDENTIFIED</t>
  </si>
  <si>
    <t xml:space="preserve">WEEKLY CHANGE</t>
  </si>
  <si>
    <t xml:space="preserve">DPR*</t>
  </si>
  <si>
    <t xml:space="preserve">MPR</t>
  </si>
  <si>
    <t xml:space="preserve">Accruals</t>
  </si>
  <si>
    <t xml:space="preserve">Other</t>
  </si>
  <si>
    <t xml:space="preserve">FTA</t>
  </si>
  <si>
    <t xml:space="preserve">Industrial Downstream</t>
  </si>
  <si>
    <t xml:space="preserve">* Excludes Cap. Charge &amp; Operating Costs</t>
  </si>
  <si>
    <t xml:space="preserve">Deals Added:</t>
  </si>
  <si>
    <t xml:space="preserve">Deals Changed:</t>
  </si>
  <si>
    <t xml:space="preserve">Deals Removed:</t>
  </si>
  <si>
    <t xml:space="preserve">Deals Completed:</t>
  </si>
  <si>
    <t xml:space="preserve">M.QTD</t>
  </si>
  <si>
    <t xml:space="preserve">Forecast Margin Calculation</t>
  </si>
  <si>
    <t xml:space="preserve">Earnings Before Allocated Expenses</t>
  </si>
  <si>
    <t xml:space="preserve">GAS_TRAD</t>
  </si>
  <si>
    <t xml:space="preserve">TRD_MKT</t>
  </si>
  <si>
    <t xml:space="preserve">DWNSTRM_IND_ORIG</t>
  </si>
  <si>
    <t xml:space="preserve">Check Figures</t>
  </si>
  <si>
    <t xml:space="preserve">Emerging Businesses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</t>
    </r>
  </si>
  <si>
    <t xml:space="preserve">DEALS COMPLETED</t>
  </si>
  <si>
    <t xml:space="preserve">Second Quarter 2000</t>
  </si>
  <si>
    <t xml:space="preserve">Third Quarter 2000</t>
  </si>
  <si>
    <t xml:space="preserve">Fourth Quarter 2000</t>
  </si>
  <si>
    <t xml:space="preserve">First Quarter 2001</t>
  </si>
  <si>
    <t xml:space="preserve">East</t>
  </si>
  <si>
    <t xml:space="preserve">Midstream</t>
  </si>
  <si>
    <t xml:space="preserve">Deal</t>
  </si>
  <si>
    <t xml:space="preserve">Value</t>
  </si>
  <si>
    <t xml:space="preserve">Budget</t>
  </si>
  <si>
    <t xml:space="preserve">West</t>
  </si>
  <si>
    <t xml:space="preserve">Industrial </t>
  </si>
  <si>
    <t xml:space="preserve">Downstream</t>
  </si>
  <si>
    <t xml:space="preserve">IPP</t>
  </si>
  <si>
    <t xml:space="preserve">GRM</t>
  </si>
  <si>
    <t xml:space="preserve">New Products</t>
  </si>
  <si>
    <t xml:space="preserve">Generation</t>
  </si>
  <si>
    <t xml:space="preserve">Investments</t>
  </si>
  <si>
    <t xml:space="preserve">Principal</t>
  </si>
  <si>
    <t xml:space="preserve">Investing</t>
  </si>
  <si>
    <t xml:space="preserve">Energy</t>
  </si>
  <si>
    <t xml:space="preserve">Restructuring</t>
  </si>
  <si>
    <t xml:space="preserve">CP&amp;L</t>
  </si>
  <si>
    <t xml:space="preserve">Other Marketing</t>
  </si>
  <si>
    <t xml:space="preserve">2ND QUARTER 2000 EXPENSES</t>
  </si>
  <si>
    <t xml:space="preserve">Direct Expenses</t>
  </si>
  <si>
    <t xml:space="preserve">Variance Explanation</t>
  </si>
  <si>
    <t xml:space="preserve">GAS_trad</t>
  </si>
  <si>
    <t xml:space="preserve">Operating Expenses</t>
  </si>
  <si>
    <t xml:space="preserve">2ND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Total Trading &amp; Risk Mgmt</t>
  </si>
  <si>
    <t xml:space="preserve">Big Horn, Cactus</t>
  </si>
  <si>
    <t xml:space="preserve">Merlin (City Forest, Oconto Falls)</t>
  </si>
  <si>
    <t xml:space="preserve">Condor (Quanta)</t>
  </si>
  <si>
    <t xml:space="preserve">TOT_COM_HC</t>
  </si>
  <si>
    <t xml:space="preserve">2ND QUARTER 2000 HEADCOUNT</t>
  </si>
  <si>
    <t xml:space="preserve">TOT_NC_HC</t>
  </si>
  <si>
    <t xml:space="preserve">Actuals - April Team Report</t>
  </si>
  <si>
    <t xml:space="preserve">Plan - April</t>
  </si>
  <si>
    <t xml:space="preserve">Variance to Plan</t>
  </si>
  <si>
    <t xml:space="preserve">Commercial</t>
  </si>
  <si>
    <t xml:space="preserve">EQU_T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"/>
    <numFmt numFmtId="171" formatCode="[$-409]mmm\-yy"/>
    <numFmt numFmtId="172" formatCode="@"/>
    <numFmt numFmtId="173" formatCode="General"/>
    <numFmt numFmtId="174" formatCode="_(* #,##0.0_);_(* \(#,##0.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i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i val="true"/>
      <sz val="8"/>
      <name val="Arial Narrow"/>
      <family val="2"/>
    </font>
    <font>
      <i val="true"/>
      <sz val="6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0" name="Line 2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720</xdr:colOff>
      <xdr:row>3</xdr:row>
      <xdr:rowOff>114480</xdr:rowOff>
    </xdr:to>
    <xdr:sp>
      <xdr:nvSpPr>
        <xdr:cNvPr id="1" name="Line 3"/>
        <xdr:cNvSpPr/>
      </xdr:nvSpPr>
      <xdr:spPr>
        <a:xfrm flipH="1">
          <a:off x="2172600" y="812520"/>
          <a:ext cx="486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2" name="Line 5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720</xdr:colOff>
      <xdr:row>3</xdr:row>
      <xdr:rowOff>114480</xdr:rowOff>
    </xdr:to>
    <xdr:sp>
      <xdr:nvSpPr>
        <xdr:cNvPr id="3" name="Line 6"/>
        <xdr:cNvSpPr/>
      </xdr:nvSpPr>
      <xdr:spPr>
        <a:xfrm flipH="1">
          <a:off x="2172600" y="812520"/>
          <a:ext cx="486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520</xdr:rowOff>
    </xdr:from>
    <xdr:to>
      <xdr:col>11</xdr:col>
      <xdr:colOff>895680</xdr:colOff>
      <xdr:row>0</xdr:row>
      <xdr:rowOff>47520</xdr:rowOff>
    </xdr:to>
    <xdr:sp>
      <xdr:nvSpPr>
        <xdr:cNvPr id="18" name="Line 1"/>
        <xdr:cNvSpPr/>
      </xdr:nvSpPr>
      <xdr:spPr>
        <a:xfrm flipH="1">
          <a:off x="-360" y="47520"/>
          <a:ext cx="7613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</xdr:row>
      <xdr:rowOff>85320</xdr:rowOff>
    </xdr:from>
    <xdr:to>
      <xdr:col>17</xdr:col>
      <xdr:colOff>11520</xdr:colOff>
      <xdr:row>3</xdr:row>
      <xdr:rowOff>85320</xdr:rowOff>
    </xdr:to>
    <xdr:sp>
      <xdr:nvSpPr>
        <xdr:cNvPr id="19" name="Line 2"/>
        <xdr:cNvSpPr/>
      </xdr:nvSpPr>
      <xdr:spPr>
        <a:xfrm flipH="1">
          <a:off x="4475160" y="723600"/>
          <a:ext cx="5914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895680</xdr:colOff>
      <xdr:row>0</xdr:row>
      <xdr:rowOff>47520</xdr:rowOff>
    </xdr:to>
    <xdr:sp>
      <xdr:nvSpPr>
        <xdr:cNvPr id="20" name="Line 3"/>
        <xdr:cNvSpPr/>
      </xdr:nvSpPr>
      <xdr:spPr>
        <a:xfrm flipH="1">
          <a:off x="-360" y="47520"/>
          <a:ext cx="7613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</xdr:row>
      <xdr:rowOff>85320</xdr:rowOff>
    </xdr:from>
    <xdr:to>
      <xdr:col>17</xdr:col>
      <xdr:colOff>11520</xdr:colOff>
      <xdr:row>3</xdr:row>
      <xdr:rowOff>85320</xdr:rowOff>
    </xdr:to>
    <xdr:sp>
      <xdr:nvSpPr>
        <xdr:cNvPr id="21" name="Line 4"/>
        <xdr:cNvSpPr/>
      </xdr:nvSpPr>
      <xdr:spPr>
        <a:xfrm flipH="1">
          <a:off x="4475160" y="723600"/>
          <a:ext cx="5914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160</xdr:rowOff>
    </xdr:to>
    <xdr:sp>
      <xdr:nvSpPr>
        <xdr:cNvPr id="22" name="Text 1"/>
        <xdr:cNvSpPr/>
      </xdr:nvSpPr>
      <xdr:spPr>
        <a:xfrm>
          <a:off x="7988040" y="228240"/>
          <a:ext cx="21344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320</xdr:rowOff>
    </xdr:from>
    <xdr:to>
      <xdr:col>15</xdr:col>
      <xdr:colOff>542880</xdr:colOff>
      <xdr:row>3</xdr:row>
      <xdr:rowOff>56880</xdr:rowOff>
    </xdr:to>
    <xdr:sp>
      <xdr:nvSpPr>
        <xdr:cNvPr id="23" name="Text 1"/>
        <xdr:cNvSpPr/>
      </xdr:nvSpPr>
      <xdr:spPr>
        <a:xfrm>
          <a:off x="8398080" y="238320"/>
          <a:ext cx="19904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720</xdr:colOff>
      <xdr:row>3</xdr:row>
      <xdr:rowOff>114480</xdr:rowOff>
    </xdr:to>
    <xdr:sp>
      <xdr:nvSpPr>
        <xdr:cNvPr id="5" name="Line 3"/>
        <xdr:cNvSpPr/>
      </xdr:nvSpPr>
      <xdr:spPr>
        <a:xfrm flipH="1">
          <a:off x="2172600" y="812520"/>
          <a:ext cx="486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6" name="Line 5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720</xdr:colOff>
      <xdr:row>3</xdr:row>
      <xdr:rowOff>114480</xdr:rowOff>
    </xdr:to>
    <xdr:sp>
      <xdr:nvSpPr>
        <xdr:cNvPr id="7" name="Line 6"/>
        <xdr:cNvSpPr/>
      </xdr:nvSpPr>
      <xdr:spPr>
        <a:xfrm flipH="1">
          <a:off x="2172600" y="812520"/>
          <a:ext cx="486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8" name="Line 2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720</xdr:colOff>
      <xdr:row>3</xdr:row>
      <xdr:rowOff>114480</xdr:rowOff>
    </xdr:to>
    <xdr:sp>
      <xdr:nvSpPr>
        <xdr:cNvPr id="9" name="Line 4"/>
        <xdr:cNvSpPr/>
      </xdr:nvSpPr>
      <xdr:spPr>
        <a:xfrm flipH="1">
          <a:off x="2172600" y="812520"/>
          <a:ext cx="486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10" name="Line 7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720</xdr:colOff>
      <xdr:row>3</xdr:row>
      <xdr:rowOff>114480</xdr:rowOff>
    </xdr:to>
    <xdr:sp>
      <xdr:nvSpPr>
        <xdr:cNvPr id="11" name="Line 8"/>
        <xdr:cNvSpPr/>
      </xdr:nvSpPr>
      <xdr:spPr>
        <a:xfrm flipH="1">
          <a:off x="2172600" y="812520"/>
          <a:ext cx="486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12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3" name="Text 1"/>
        <xdr:cNvSpPr/>
      </xdr:nvSpPr>
      <xdr:spPr>
        <a:xfrm>
          <a:off x="871632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4" name="Text 109"/>
        <xdr:cNvSpPr/>
      </xdr:nvSpPr>
      <xdr:spPr>
        <a:xfrm>
          <a:off x="920088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15" name="Text 191"/>
        <xdr:cNvSpPr/>
      </xdr:nvSpPr>
      <xdr:spPr>
        <a:xfrm>
          <a:off x="8515080" y="76680"/>
          <a:ext cx="158832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16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680</xdr:rowOff>
    </xdr:from>
    <xdr:to>
      <xdr:col>13</xdr:col>
      <xdr:colOff>543240</xdr:colOff>
      <xdr:row>3</xdr:row>
      <xdr:rowOff>38160</xdr:rowOff>
    </xdr:to>
    <xdr:sp>
      <xdr:nvSpPr>
        <xdr:cNvPr id="17" name="Text 5"/>
        <xdr:cNvSpPr/>
      </xdr:nvSpPr>
      <xdr:spPr>
        <a:xfrm>
          <a:off x="6406560" y="76680"/>
          <a:ext cx="21319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form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gmtSum-Q2-0410a_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1Q"/>
      <sheetName val="2QTD"/>
    </sheetNames>
    <sheetDataSet>
      <sheetData sheetId="0"/>
      <sheetData sheetId="1">
        <row r="46">
          <cell r="G46">
            <v>1223</v>
          </cell>
          <cell r="H46">
            <v>12000</v>
          </cell>
        </row>
      </sheetData>
      <sheetData sheetId="2">
        <row r="46">
          <cell r="C46">
            <v>0</v>
          </cell>
          <cell r="D46">
            <v>0</v>
          </cell>
        </row>
        <row r="46">
          <cell r="G46">
            <v>8600</v>
          </cell>
          <cell r="H46">
            <v>8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tlist"/>
      <sheetName val="Greensheet"/>
      <sheetName val="web_summary"/>
      <sheetName val="Summary"/>
      <sheetName val="Summary YTD"/>
      <sheetName val="Summary YTD-Qtr"/>
      <sheetName val="GrossMargin"/>
      <sheetName val="GM-WklyChnge"/>
      <sheetName val="Expenses"/>
      <sheetName val="CapChrg-AllocExp"/>
      <sheetName val="Headcount"/>
    </sheetNames>
    <sheetDataSet>
      <sheetData sheetId="0"/>
      <sheetData sheetId="1"/>
      <sheetData sheetId="2">
        <row r="62">
          <cell r="C62">
            <v>-8488</v>
          </cell>
        </row>
      </sheetData>
      <sheetData sheetId="3"/>
      <sheetData sheetId="4"/>
      <sheetData sheetId="5"/>
      <sheetData sheetId="6">
        <row r="10">
          <cell r="D10">
            <v>1800</v>
          </cell>
        </row>
        <row r="11">
          <cell r="D11">
            <v>-8194</v>
          </cell>
        </row>
        <row r="12">
          <cell r="D12">
            <v>2263</v>
          </cell>
        </row>
        <row r="13">
          <cell r="D13">
            <v>-5497</v>
          </cell>
        </row>
        <row r="14">
          <cell r="D14">
            <v>2314</v>
          </cell>
          <cell r="E14">
            <v>1822</v>
          </cell>
        </row>
        <row r="15">
          <cell r="D15">
            <v>-3</v>
          </cell>
          <cell r="E15">
            <v>3</v>
          </cell>
        </row>
        <row r="16">
          <cell r="D16">
            <v>221</v>
          </cell>
        </row>
        <row r="17">
          <cell r="D17">
            <v>-1172</v>
          </cell>
        </row>
        <row r="24">
          <cell r="D24">
            <v>643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31">
          <cell r="D31">
            <v>0</v>
          </cell>
        </row>
        <row r="31">
          <cell r="G31">
            <v>16373</v>
          </cell>
        </row>
        <row r="32">
          <cell r="D32">
            <v>2908</v>
          </cell>
        </row>
        <row r="36">
          <cell r="E36">
            <v>-6852</v>
          </cell>
        </row>
        <row r="37">
          <cell r="E37">
            <v>-883</v>
          </cell>
        </row>
        <row r="38">
          <cell r="E38">
            <v>-6180</v>
          </cell>
        </row>
        <row r="39">
          <cell r="E39">
            <v>-8054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5" min="4" style="1" width="8.7"/>
    <col collapsed="false" customWidth="true" hidden="false" outlineLevel="0" max="6" min="6" style="1" width="0.85"/>
    <col collapsed="false" customWidth="true" hidden="false" outlineLevel="0" max="8" min="7" style="1" width="7.7"/>
    <col collapsed="false" customWidth="true" hidden="false" outlineLevel="0" max="9" min="9" style="1" width="8.56"/>
    <col collapsed="false" customWidth="true" hidden="false" outlineLevel="0" max="10" min="10" style="1" width="0.85"/>
    <col collapsed="false" customWidth="true" hidden="false" outlineLevel="0" max="13" min="11" style="1" width="8.7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9" min="16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5"/>
      <c r="Q2" s="5"/>
      <c r="R2" s="5"/>
      <c r="S2" s="5"/>
      <c r="T2" s="5"/>
      <c r="V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 t="str">
        <f aca="false">'Old Mgmt Summary'!A3</f>
        <v>Results based on Activity through April 14, 2000</v>
      </c>
      <c r="N3" s="0"/>
      <c r="O3" s="0"/>
      <c r="P3" s="0"/>
      <c r="Q3" s="0"/>
      <c r="R3" s="0"/>
      <c r="S3" s="0"/>
      <c r="T3" s="0"/>
      <c r="V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5"/>
      <c r="K5" s="13" t="s">
        <v>4</v>
      </c>
      <c r="L5" s="13"/>
      <c r="M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2"/>
      <c r="K6" s="19" t="s">
        <v>9</v>
      </c>
      <c r="L6" s="20" t="s">
        <v>7</v>
      </c>
      <c r="M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6"/>
      <c r="J7" s="28"/>
      <c r="K7" s="24"/>
      <c r="L7" s="25"/>
      <c r="M7" s="26"/>
    </row>
    <row r="8" customFormat="false" ht="12" hidden="false" customHeight="true" outlineLevel="0" collapsed="false">
      <c r="A8" s="23" t="s">
        <v>11</v>
      </c>
      <c r="B8" s="18"/>
      <c r="C8" s="29" t="n">
        <f aca="false">'Q1 Mgmt Summary'!C8+'QTD Mgmt Summary'!C8</f>
        <v>73499</v>
      </c>
      <c r="D8" s="30" t="e">
        <f aca="false">'Q1 Mgmt Summary'!D8+'QTD Mgmt Summary'!D8</f>
        <v>#NAME?</v>
      </c>
      <c r="E8" s="31" t="e">
        <f aca="false">+C8-D8</f>
        <v>#NAME?</v>
      </c>
      <c r="F8" s="32"/>
      <c r="G8" s="29" t="e">
        <f aca="false">'Q1 Mgmt Summary'!G8+'QTD Mgmt Summary'!G8</f>
        <v>#NAME?</v>
      </c>
      <c r="H8" s="30" t="e">
        <f aca="false">'Q1 Mgmt Summary'!H8+'QTD Mgmt Summary'!H8</f>
        <v>#NAME?</v>
      </c>
      <c r="I8" s="31" t="e">
        <f aca="false">+H8-G8</f>
        <v>#NAME?</v>
      </c>
      <c r="J8" s="32"/>
      <c r="K8" s="33" t="e">
        <f aca="false">+C8-G8</f>
        <v>#NAME?</v>
      </c>
      <c r="L8" s="34" t="e">
        <f aca="false">+D8-H8</f>
        <v>#NAME?</v>
      </c>
      <c r="M8" s="31" t="e">
        <f aca="false">+K8-L8</f>
        <v>#NAME?</v>
      </c>
    </row>
    <row r="9" customFormat="false" ht="12" hidden="false" customHeight="true" outlineLevel="0" collapsed="false">
      <c r="A9" s="23" t="s">
        <v>12</v>
      </c>
      <c r="B9" s="18"/>
      <c r="C9" s="35" t="n">
        <f aca="false">+'Q1 Mgmt Summary'!C9+'QTD Mgmt Summary'!C9</f>
        <v>76963</v>
      </c>
      <c r="D9" s="36" t="e">
        <f aca="false">+'Q1 Mgmt Summary'!D9+'QTD Mgmt Summary'!D9</f>
        <v>#NAME?</v>
      </c>
      <c r="E9" s="37" t="e">
        <f aca="false">+C9-D9</f>
        <v>#NAME?</v>
      </c>
      <c r="F9" s="32"/>
      <c r="G9" s="35" t="e">
        <f aca="false">+'Q1 Mgmt Summary'!G9+'QTD Mgmt Summary'!G9</f>
        <v>#NAME?</v>
      </c>
      <c r="H9" s="36" t="e">
        <f aca="false">+'Q1 Mgmt Summary'!H9+'QTD Mgmt Summary'!H9</f>
        <v>#NAME?</v>
      </c>
      <c r="I9" s="37" t="e">
        <f aca="false">+H9-G9</f>
        <v>#NAME?</v>
      </c>
      <c r="J9" s="32"/>
      <c r="K9" s="38" t="e">
        <f aca="false">+C9-G9</f>
        <v>#NAME?</v>
      </c>
      <c r="L9" s="39" t="e">
        <f aca="false">+D9-H9</f>
        <v>#NAME?</v>
      </c>
      <c r="M9" s="37" t="e">
        <f aca="false">+K9-L9</f>
        <v>#NAME?</v>
      </c>
    </row>
    <row r="10" customFormat="false" ht="12" hidden="false" customHeight="true" outlineLevel="0" collapsed="false">
      <c r="A10" s="23" t="s">
        <v>13</v>
      </c>
      <c r="B10" s="18"/>
      <c r="C10" s="35" t="n">
        <f aca="false">+'Q1 Mgmt Summary'!C10+'QTD Mgmt Summary'!C10</f>
        <v>30575</v>
      </c>
      <c r="D10" s="36" t="e">
        <f aca="false">+'Q1 Mgmt Summary'!D10+'QTD Mgmt Summary'!D10</f>
        <v>#NAME?</v>
      </c>
      <c r="E10" s="37" t="e">
        <f aca="false">+C10-D10</f>
        <v>#NAME?</v>
      </c>
      <c r="F10" s="32"/>
      <c r="G10" s="35" t="e">
        <f aca="false">+'Q1 Mgmt Summary'!G10+'QTD Mgmt Summary'!G10</f>
        <v>#NAME?</v>
      </c>
      <c r="H10" s="36" t="e">
        <f aca="false">+'Q1 Mgmt Summary'!H10+'QTD Mgmt Summary'!H10</f>
        <v>#NAME?</v>
      </c>
      <c r="I10" s="37" t="e">
        <f aca="false">+H10-G10</f>
        <v>#NAME?</v>
      </c>
      <c r="J10" s="32"/>
      <c r="K10" s="38" t="e">
        <f aca="false">+C10-G10</f>
        <v>#NAME?</v>
      </c>
      <c r="L10" s="39" t="e">
        <f aca="false">+D10-H10</f>
        <v>#NAME?</v>
      </c>
      <c r="M10" s="37" t="e">
        <f aca="false">+K10-L10</f>
        <v>#NAME?</v>
      </c>
    </row>
    <row r="11" customFormat="false" ht="12" hidden="false" customHeight="true" outlineLevel="0" collapsed="false">
      <c r="A11" s="23" t="s">
        <v>14</v>
      </c>
      <c r="B11" s="18"/>
      <c r="C11" s="35" t="n">
        <f aca="false">+'Q1 Mgmt Summary'!C11+'QTD Mgmt Summary'!C11</f>
        <v>30174</v>
      </c>
      <c r="D11" s="36" t="e">
        <f aca="false">+'Q1 Mgmt Summary'!D11+'QTD Mgmt Summary'!D11</f>
        <v>#NAME?</v>
      </c>
      <c r="E11" s="37" t="e">
        <f aca="false">+C11-D11</f>
        <v>#NAME?</v>
      </c>
      <c r="F11" s="32"/>
      <c r="G11" s="35" t="e">
        <f aca="false">+'Q1 Mgmt Summary'!G11+'QTD Mgmt Summary'!G11</f>
        <v>#NAME?</v>
      </c>
      <c r="H11" s="36" t="e">
        <f aca="false">+'Q1 Mgmt Summary'!H11+'QTD Mgmt Summary'!H11</f>
        <v>#NAME?</v>
      </c>
      <c r="I11" s="37" t="e">
        <f aca="false">+H11-G11</f>
        <v>#NAME?</v>
      </c>
      <c r="J11" s="32"/>
      <c r="K11" s="38" t="e">
        <f aca="false">+C11-G11</f>
        <v>#NAME?</v>
      </c>
      <c r="L11" s="39" t="e">
        <f aca="false">+D11-H11</f>
        <v>#NAME?</v>
      </c>
      <c r="M11" s="37" t="e">
        <f aca="false">+K11-L11</f>
        <v>#NAME?</v>
      </c>
    </row>
    <row r="12" customFormat="false" ht="12" hidden="false" customHeight="true" outlineLevel="0" collapsed="false">
      <c r="A12" s="23" t="s">
        <v>15</v>
      </c>
      <c r="B12" s="18"/>
      <c r="C12" s="35" t="n">
        <f aca="false">+'Q1 Mgmt Summary'!C12+'QTD Mgmt Summary'!C12</f>
        <v>28909</v>
      </c>
      <c r="D12" s="36" t="e">
        <f aca="false">+'Q1 Mgmt Summary'!D12+'QTD Mgmt Summary'!D12</f>
        <v>#NAME?</v>
      </c>
      <c r="E12" s="37" t="e">
        <f aca="false">+C12-D12</f>
        <v>#NAME?</v>
      </c>
      <c r="F12" s="32"/>
      <c r="G12" s="35" t="e">
        <f aca="false">+'Q1 Mgmt Summary'!G12+'QTD Mgmt Summary'!G12</f>
        <v>#NAME?</v>
      </c>
      <c r="H12" s="36" t="e">
        <f aca="false">+'Q1 Mgmt Summary'!H12+'QTD Mgmt Summary'!H12</f>
        <v>#NAME?</v>
      </c>
      <c r="I12" s="37" t="e">
        <f aca="false">+H12-G12</f>
        <v>#NAME?</v>
      </c>
      <c r="J12" s="32"/>
      <c r="K12" s="38" t="e">
        <f aca="false">+C12-G12</f>
        <v>#NAME?</v>
      </c>
      <c r="L12" s="39" t="e">
        <f aca="false">+D12-H12</f>
        <v>#NAME?</v>
      </c>
      <c r="M12" s="37" t="e">
        <f aca="false">+K12-L12</f>
        <v>#NAME?</v>
      </c>
    </row>
    <row r="13" customFormat="false" ht="12" hidden="false" customHeight="true" outlineLevel="0" collapsed="false">
      <c r="A13" s="23" t="s">
        <v>16</v>
      </c>
      <c r="B13" s="18"/>
      <c r="C13" s="35" t="n">
        <f aca="false">+'Q1 Mgmt Summary'!C13+'QTD Mgmt Summary'!C13</f>
        <v>2279</v>
      </c>
      <c r="D13" s="36" t="e">
        <f aca="false">+'Q1 Mgmt Summary'!D13+'QTD Mgmt Summary'!D13</f>
        <v>#NAME?</v>
      </c>
      <c r="E13" s="37" t="e">
        <f aca="false">+C13-D13</f>
        <v>#NAME?</v>
      </c>
      <c r="F13" s="32"/>
      <c r="G13" s="35" t="e">
        <f aca="false">+'Q1 Mgmt Summary'!G13+'QTD Mgmt Summary'!G13</f>
        <v>#NAME?</v>
      </c>
      <c r="H13" s="36" t="e">
        <f aca="false">+'Q1 Mgmt Summary'!H13+'QTD Mgmt Summary'!H13</f>
        <v>#NAME?</v>
      </c>
      <c r="I13" s="37" t="e">
        <f aca="false">+H13-G13</f>
        <v>#NAME?</v>
      </c>
      <c r="J13" s="32"/>
      <c r="K13" s="38" t="e">
        <f aca="false">+C13-G13</f>
        <v>#NAME?</v>
      </c>
      <c r="L13" s="39" t="e">
        <f aca="false">+D13-H13</f>
        <v>#NAME?</v>
      </c>
      <c r="M13" s="37" t="e">
        <f aca="false">+K13-L13</f>
        <v>#NAME?</v>
      </c>
    </row>
    <row r="14" customFormat="false" ht="12" hidden="false" customHeight="true" outlineLevel="0" collapsed="false">
      <c r="A14" s="23" t="s">
        <v>17</v>
      </c>
      <c r="B14" s="18"/>
      <c r="C14" s="35" t="n">
        <f aca="false">+'Q1 Mgmt Summary'!C14+'QTD Mgmt Summary'!C14</f>
        <v>5879</v>
      </c>
      <c r="D14" s="36" t="e">
        <f aca="false">+'Q1 Mgmt Summary'!D14+'QTD Mgmt Summary'!D14</f>
        <v>#NAME?</v>
      </c>
      <c r="E14" s="37" t="e">
        <f aca="false">+C14-D14</f>
        <v>#NAME?</v>
      </c>
      <c r="F14" s="32"/>
      <c r="G14" s="35" t="e">
        <f aca="false">+'Q1 Mgmt Summary'!G14+'QTD Mgmt Summary'!G14</f>
        <v>#NAME?</v>
      </c>
      <c r="H14" s="36" t="e">
        <f aca="false">+'Q1 Mgmt Summary'!H14+'QTD Mgmt Summary'!H14</f>
        <v>#NAME?</v>
      </c>
      <c r="I14" s="37" t="e">
        <f aca="false">+H14-G14</f>
        <v>#NAME?</v>
      </c>
      <c r="J14" s="32"/>
      <c r="K14" s="38" t="e">
        <f aca="false">+C14-G14</f>
        <v>#NAME?</v>
      </c>
      <c r="L14" s="39" t="e">
        <f aca="false">+D14-H14</f>
        <v>#NAME?</v>
      </c>
      <c r="M14" s="37" t="e">
        <f aca="false">+K14-L14</f>
        <v>#NAME?</v>
      </c>
    </row>
    <row r="15" customFormat="false" ht="12" hidden="false" customHeight="true" outlineLevel="0" collapsed="false">
      <c r="A15" s="23" t="s">
        <v>18</v>
      </c>
      <c r="B15" s="18"/>
      <c r="C15" s="35" t="n">
        <f aca="false">+'Q1 Mgmt Summary'!C15+'QTD Mgmt Summary'!C15</f>
        <v>2186</v>
      </c>
      <c r="D15" s="36" t="e">
        <f aca="false">+'Q1 Mgmt Summary'!D15+'QTD Mgmt Summary'!D15</f>
        <v>#NAME?</v>
      </c>
      <c r="E15" s="37" t="e">
        <f aca="false">+C15-D15</f>
        <v>#NAME?</v>
      </c>
      <c r="F15" s="32"/>
      <c r="G15" s="35" t="e">
        <f aca="false">+'Q1 Mgmt Summary'!G15+'QTD Mgmt Summary'!G15</f>
        <v>#NAME?</v>
      </c>
      <c r="H15" s="36" t="e">
        <f aca="false">+'Q1 Mgmt Summary'!H15+'QTD Mgmt Summary'!H15</f>
        <v>#NAME?</v>
      </c>
      <c r="I15" s="37" t="e">
        <f aca="false">+H15-G15</f>
        <v>#NAME?</v>
      </c>
      <c r="J15" s="32"/>
      <c r="K15" s="38" t="e">
        <f aca="false">+C15-G15</f>
        <v>#NAME?</v>
      </c>
      <c r="L15" s="39" t="e">
        <f aca="false">+D15-H15</f>
        <v>#NAME?</v>
      </c>
      <c r="M15" s="37" t="e">
        <f aca="false">+K15-L15</f>
        <v>#NAME?</v>
      </c>
    </row>
    <row r="16" customFormat="false" ht="12" hidden="false" customHeight="true" outlineLevel="0" collapsed="false">
      <c r="A16" s="23" t="s">
        <v>19</v>
      </c>
      <c r="B16" s="18"/>
      <c r="C16" s="40" t="n">
        <f aca="false">+'Q1 Mgmt Summary'!C16+'QTD Mgmt Summary'!C16</f>
        <v>0</v>
      </c>
      <c r="D16" s="36" t="e">
        <f aca="false">+'Q1 Mgmt Summary'!D16+'QTD Mgmt Summary'!D16</f>
        <v>#NAME?</v>
      </c>
      <c r="E16" s="37" t="e">
        <f aca="false">+C16-D16</f>
        <v>#NAME?</v>
      </c>
      <c r="F16" s="32"/>
      <c r="G16" s="40" t="e">
        <f aca="false">+'Q1 Mgmt Summary'!G16+'QTD Mgmt Summary'!G16</f>
        <v>#NAME?</v>
      </c>
      <c r="H16" s="36" t="e">
        <f aca="false">+'Q1 Mgmt Summary'!H16+'QTD Mgmt Summary'!H16</f>
        <v>#NAME?</v>
      </c>
      <c r="I16" s="37" t="e">
        <f aca="false">+H16-G16</f>
        <v>#NAME?</v>
      </c>
      <c r="J16" s="32"/>
      <c r="K16" s="38" t="e">
        <f aca="false">+C16-G16</f>
        <v>#NAME?</v>
      </c>
      <c r="L16" s="39" t="e">
        <f aca="false">+D16-H16</f>
        <v>#NAME?</v>
      </c>
      <c r="M16" s="37" t="e">
        <f aca="false">+K16-L16</f>
        <v>#NAME?</v>
      </c>
    </row>
    <row r="17" s="48" customFormat="true" ht="12" hidden="false" customHeight="true" outlineLevel="0" collapsed="false">
      <c r="A17" s="41" t="s">
        <v>20</v>
      </c>
      <c r="B17" s="42"/>
      <c r="C17" s="43" t="n">
        <f aca="false">SUM(C8:C16)</f>
        <v>250464</v>
      </c>
      <c r="D17" s="43" t="e">
        <f aca="false">SUM(D8:D16)</f>
        <v>#NAME?</v>
      </c>
      <c r="E17" s="44" t="e">
        <f aca="false">SUM(E8:E16)</f>
        <v>#NAME?</v>
      </c>
      <c r="F17" s="45" t="n">
        <v>129970</v>
      </c>
      <c r="G17" s="43" t="e">
        <f aca="false">SUM(G8:G16)</f>
        <v>#NAME?</v>
      </c>
      <c r="H17" s="43" t="e">
        <f aca="false">SUM(H8:H16)</f>
        <v>#NAME?</v>
      </c>
      <c r="I17" s="44" t="e">
        <f aca="false">SUM(I8:I16)</f>
        <v>#NAME?</v>
      </c>
      <c r="J17" s="45"/>
      <c r="K17" s="46" t="n">
        <v>-8675</v>
      </c>
      <c r="L17" s="47" t="n">
        <v>129850</v>
      </c>
      <c r="M17" s="44" t="e">
        <f aca="false">SUM(M8:M16)</f>
        <v>#NAME?</v>
      </c>
    </row>
    <row r="18" customFormat="false" ht="12" hidden="false" customHeight="true" outlineLevel="0" collapsed="false">
      <c r="A18" s="23"/>
      <c r="B18" s="18"/>
      <c r="C18" s="38"/>
      <c r="D18" s="49"/>
      <c r="E18" s="37"/>
      <c r="F18" s="32"/>
      <c r="G18" s="38"/>
      <c r="H18" s="49"/>
      <c r="I18" s="37"/>
      <c r="J18" s="32"/>
      <c r="K18" s="38"/>
      <c r="L18" s="39"/>
      <c r="M18" s="37"/>
    </row>
    <row r="19" customFormat="false" ht="12" hidden="false" customHeight="true" outlineLevel="0" collapsed="false">
      <c r="A19" s="23" t="s">
        <v>21</v>
      </c>
      <c r="B19" s="18"/>
      <c r="C19" s="35" t="n">
        <f aca="false">+'Q1 Mgmt Summary'!C19+'QTD Mgmt Summary'!C19</f>
        <v>2838</v>
      </c>
      <c r="D19" s="36" t="e">
        <f aca="false">+'Q1 Mgmt Summary'!D19+'QTD Mgmt Summary'!D19</f>
        <v>#NAME?</v>
      </c>
      <c r="E19" s="37" t="e">
        <f aca="false">+C19-D19</f>
        <v>#NAME?</v>
      </c>
      <c r="F19" s="32"/>
      <c r="G19" s="35" t="e">
        <f aca="false">+'Q1 Mgmt Summary'!G19+'QTD Mgmt Summary'!G19</f>
        <v>#NAME?</v>
      </c>
      <c r="H19" s="36" t="e">
        <f aca="false">+'Q1 Mgmt Summary'!H19+'QTD Mgmt Summary'!H19</f>
        <v>#NAME?</v>
      </c>
      <c r="I19" s="37" t="e">
        <f aca="false">+H19-G19</f>
        <v>#NAME?</v>
      </c>
      <c r="J19" s="32"/>
      <c r="K19" s="38" t="e">
        <f aca="false">+C19-G19</f>
        <v>#NAME?</v>
      </c>
      <c r="L19" s="39" t="e">
        <f aca="false">+D19-H19</f>
        <v>#NAME?</v>
      </c>
      <c r="M19" s="37" t="e">
        <f aca="false">+K19-L19</f>
        <v>#NAME?</v>
      </c>
    </row>
    <row r="20" customFormat="false" ht="12" hidden="false" customHeight="true" outlineLevel="0" collapsed="false">
      <c r="A20" s="23" t="s">
        <v>22</v>
      </c>
      <c r="B20" s="18"/>
      <c r="C20" s="35" t="n">
        <f aca="false">+'Q1 Mgmt Summary'!C20+'QTD Mgmt Summary'!C20</f>
        <v>8356</v>
      </c>
      <c r="D20" s="36" t="e">
        <f aca="false">+'Q1 Mgmt Summary'!D20+'QTD Mgmt Summary'!D20</f>
        <v>#NAME?</v>
      </c>
      <c r="E20" s="37" t="e">
        <f aca="false">+C20-D20</f>
        <v>#NAME?</v>
      </c>
      <c r="F20" s="32"/>
      <c r="G20" s="35" t="e">
        <f aca="false">+'Q1 Mgmt Summary'!G20+'QTD Mgmt Summary'!G20</f>
        <v>#NAME?</v>
      </c>
      <c r="H20" s="36" t="e">
        <f aca="false">+'Q1 Mgmt Summary'!H20+'QTD Mgmt Summary'!H20</f>
        <v>#NAME?</v>
      </c>
      <c r="I20" s="37" t="e">
        <f aca="false">+H20-G20</f>
        <v>#NAME?</v>
      </c>
      <c r="J20" s="32"/>
      <c r="K20" s="38" t="e">
        <f aca="false">+C20-G20</f>
        <v>#NAME?</v>
      </c>
      <c r="L20" s="39" t="e">
        <f aca="false">+D20-H20</f>
        <v>#NAME?</v>
      </c>
      <c r="M20" s="37" t="e">
        <f aca="false">+K20-L20</f>
        <v>#NAME?</v>
      </c>
    </row>
    <row r="21" customFormat="false" ht="12" hidden="false" customHeight="true" outlineLevel="0" collapsed="false">
      <c r="A21" s="23" t="s">
        <v>23</v>
      </c>
      <c r="B21" s="18"/>
      <c r="C21" s="35" t="n">
        <f aca="false">+'Q1 Mgmt Summary'!C21+'QTD Mgmt Summary'!C21</f>
        <v>3647</v>
      </c>
      <c r="D21" s="36" t="e">
        <f aca="false">+'Q1 Mgmt Summary'!D21+'QTD Mgmt Summary'!D21</f>
        <v>#NAME?</v>
      </c>
      <c r="E21" s="37" t="e">
        <f aca="false">+C21-D21</f>
        <v>#NAME?</v>
      </c>
      <c r="F21" s="32"/>
      <c r="G21" s="35" t="e">
        <f aca="false">+'Q1 Mgmt Summary'!G21+'QTD Mgmt Summary'!G21</f>
        <v>#NAME?</v>
      </c>
      <c r="H21" s="36" t="e">
        <f aca="false">+'Q1 Mgmt Summary'!H21+'QTD Mgmt Summary'!H21</f>
        <v>#NAME?</v>
      </c>
      <c r="I21" s="37" t="e">
        <f aca="false">+H21-G21</f>
        <v>#NAME?</v>
      </c>
      <c r="J21" s="32"/>
      <c r="K21" s="38" t="e">
        <f aca="false">+C21-G21</f>
        <v>#NAME?</v>
      </c>
      <c r="L21" s="39" t="e">
        <f aca="false">+D21-H21</f>
        <v>#NAME?</v>
      </c>
      <c r="M21" s="37" t="e">
        <f aca="false">+K21-L21</f>
        <v>#NAME?</v>
      </c>
    </row>
    <row r="22" customFormat="false" ht="12" hidden="false" customHeight="true" outlineLevel="0" collapsed="false">
      <c r="A22" s="23" t="s">
        <v>24</v>
      </c>
      <c r="B22" s="18"/>
      <c r="C22" s="35" t="n">
        <f aca="false">+'Q1 Mgmt Summary'!C22+'QTD Mgmt Summary'!C22</f>
        <v>0</v>
      </c>
      <c r="D22" s="36" t="e">
        <f aca="false">+'Q1 Mgmt Summary'!D22+'QTD Mgmt Summary'!D22</f>
        <v>#NAME?</v>
      </c>
      <c r="E22" s="37" t="e">
        <f aca="false">+C22-D22</f>
        <v>#NAME?</v>
      </c>
      <c r="F22" s="32"/>
      <c r="G22" s="35" t="e">
        <f aca="false">+'Q1 Mgmt Summary'!G22+'QTD Mgmt Summary'!G22</f>
        <v>#NAME?</v>
      </c>
      <c r="H22" s="36" t="e">
        <f aca="false">+'Q1 Mgmt Summary'!H22+'QTD Mgmt Summary'!H22</f>
        <v>#NAME?</v>
      </c>
      <c r="I22" s="37" t="e">
        <f aca="false">+H22-G22</f>
        <v>#NAME?</v>
      </c>
      <c r="J22" s="32"/>
      <c r="K22" s="38" t="e">
        <f aca="false">+C22-G22</f>
        <v>#NAME?</v>
      </c>
      <c r="L22" s="39" t="e">
        <f aca="false">+D22-H22</f>
        <v>#NAME?</v>
      </c>
      <c r="M22" s="37" t="e">
        <f aca="false">+K22-L22</f>
        <v>#NAME?</v>
      </c>
    </row>
    <row r="23" customFormat="false" ht="12" hidden="false" customHeight="true" outlineLevel="0" collapsed="false">
      <c r="A23" s="23" t="s">
        <v>25</v>
      </c>
      <c r="B23" s="18"/>
      <c r="C23" s="40" t="n">
        <f aca="false">+'Q1 Mgmt Summary'!C23+'QTD Mgmt Summary'!C23</f>
        <v>11</v>
      </c>
      <c r="D23" s="36" t="e">
        <f aca="false">+'Q1 Mgmt Summary'!D23+'QTD Mgmt Summary'!D23</f>
        <v>#NAME?</v>
      </c>
      <c r="E23" s="37" t="e">
        <f aca="false">+C23-D23</f>
        <v>#NAME?</v>
      </c>
      <c r="F23" s="32"/>
      <c r="G23" s="40" t="e">
        <f aca="false">+'Q1 Mgmt Summary'!G23+'QTD Mgmt Summary'!G23</f>
        <v>#NAME?</v>
      </c>
      <c r="H23" s="36" t="e">
        <f aca="false">+'Q1 Mgmt Summary'!H23+'QTD Mgmt Summary'!H23</f>
        <v>#NAME?</v>
      </c>
      <c r="I23" s="37" t="e">
        <f aca="false">+H23-G23</f>
        <v>#NAME?</v>
      </c>
      <c r="J23" s="32"/>
      <c r="K23" s="38" t="e">
        <f aca="false">+C23-G23</f>
        <v>#NAME?</v>
      </c>
      <c r="L23" s="39" t="e">
        <f aca="false">+D23-H23</f>
        <v>#NAME?</v>
      </c>
      <c r="M23" s="37" t="e">
        <f aca="false">+K23-L23</f>
        <v>#NAME?</v>
      </c>
    </row>
    <row r="24" s="48" customFormat="true" ht="12" hidden="false" customHeight="true" outlineLevel="0" collapsed="false">
      <c r="A24" s="41" t="s">
        <v>26</v>
      </c>
      <c r="B24" s="42"/>
      <c r="C24" s="43" t="n">
        <f aca="false">SUM(C19:C23)</f>
        <v>14852</v>
      </c>
      <c r="D24" s="43" t="e">
        <f aca="false">SUM(D19:D23)</f>
        <v>#NAME?</v>
      </c>
      <c r="E24" s="50" t="e">
        <f aca="false">SUM(E19:E23)</f>
        <v>#NAME?</v>
      </c>
      <c r="F24" s="45" t="n">
        <v>0</v>
      </c>
      <c r="G24" s="43" t="e">
        <f aca="false">SUM(G19:G23)</f>
        <v>#NAME?</v>
      </c>
      <c r="H24" s="43" t="e">
        <f aca="false">SUM(H19:H23)</f>
        <v>#NAME?</v>
      </c>
      <c r="I24" s="50" t="e">
        <f aca="false">SUM(I19:I23)</f>
        <v>#NAME?</v>
      </c>
      <c r="J24" s="45"/>
      <c r="K24" s="46" t="n">
        <v>62310</v>
      </c>
      <c r="L24" s="47" t="n">
        <v>39821</v>
      </c>
      <c r="M24" s="50" t="e">
        <f aca="false">SUM(M19:M23)</f>
        <v>#NAME?</v>
      </c>
    </row>
    <row r="25" customFormat="false" ht="12" hidden="false" customHeight="true" outlineLevel="0" collapsed="false">
      <c r="A25" s="23"/>
      <c r="B25" s="18"/>
      <c r="C25" s="38"/>
      <c r="D25" s="49"/>
      <c r="E25" s="37"/>
      <c r="F25" s="32"/>
      <c r="G25" s="38"/>
      <c r="H25" s="49"/>
      <c r="I25" s="37"/>
      <c r="J25" s="32"/>
      <c r="K25" s="38"/>
      <c r="L25" s="39"/>
      <c r="M25" s="37"/>
    </row>
    <row r="26" customFormat="false" ht="12" hidden="false" customHeight="true" outlineLevel="0" collapsed="false">
      <c r="A26" s="23" t="s">
        <v>27</v>
      </c>
      <c r="B26" s="18"/>
      <c r="C26" s="35" t="n">
        <f aca="false">+'Q1 Mgmt Summary'!C26+'QTD Mgmt Summary'!C26</f>
        <v>10772</v>
      </c>
      <c r="D26" s="36" t="e">
        <f aca="false">+'Q1 Mgmt Summary'!D26+'QTD Mgmt Summary'!D26</f>
        <v>#NAME?</v>
      </c>
      <c r="E26" s="37" t="e">
        <f aca="false">+C26-D26</f>
        <v>#NAME?</v>
      </c>
      <c r="F26" s="32"/>
      <c r="G26" s="35" t="e">
        <f aca="false">+'Q1 Mgmt Summary'!G26+'QTD Mgmt Summary'!G26</f>
        <v>#NAME?</v>
      </c>
      <c r="H26" s="36" t="e">
        <f aca="false">+'Q1 Mgmt Summary'!H26+'QTD Mgmt Summary'!H26</f>
        <v>#NAME?</v>
      </c>
      <c r="I26" s="37" t="e">
        <f aca="false">+H26-G26</f>
        <v>#NAME?</v>
      </c>
      <c r="J26" s="32"/>
      <c r="K26" s="38" t="e">
        <f aca="false">+C26-G26</f>
        <v>#NAME?</v>
      </c>
      <c r="L26" s="39" t="e">
        <f aca="false">+D26-H26</f>
        <v>#NAME?</v>
      </c>
      <c r="M26" s="37" t="e">
        <f aca="false">+K26-L26</f>
        <v>#NAME?</v>
      </c>
    </row>
    <row r="27" customFormat="false" ht="12" hidden="false" customHeight="true" outlineLevel="0" collapsed="false">
      <c r="A27" s="23" t="s">
        <v>28</v>
      </c>
      <c r="B27" s="18"/>
      <c r="C27" s="35" t="n">
        <f aca="false">+'Q1 Mgmt Summary'!C27+'QTD Mgmt Summary'!C27</f>
        <v>40499</v>
      </c>
      <c r="D27" s="36" t="e">
        <f aca="false">+'Q1 Mgmt Summary'!D27+'QTD Mgmt Summary'!D27</f>
        <v>#NAME?</v>
      </c>
      <c r="E27" s="37" t="e">
        <f aca="false">+C27-D27</f>
        <v>#NAME?</v>
      </c>
      <c r="F27" s="32"/>
      <c r="G27" s="35" t="e">
        <f aca="false">+'Q1 Mgmt Summary'!G27+'QTD Mgmt Summary'!G27</f>
        <v>#NAME?</v>
      </c>
      <c r="H27" s="36" t="e">
        <f aca="false">+'Q1 Mgmt Summary'!H27+'QTD Mgmt Summary'!H27</f>
        <v>#NAME?</v>
      </c>
      <c r="I27" s="37" t="e">
        <f aca="false">+H27-G27</f>
        <v>#NAME?</v>
      </c>
      <c r="J27" s="32"/>
      <c r="K27" s="38" t="e">
        <f aca="false">+C27-G27</f>
        <v>#NAME?</v>
      </c>
      <c r="L27" s="39" t="e">
        <f aca="false">+D27-H27</f>
        <v>#NAME?</v>
      </c>
      <c r="M27" s="37" t="e">
        <f aca="false">+K27-L27</f>
        <v>#NAME?</v>
      </c>
    </row>
    <row r="28" customFormat="false" ht="12" hidden="false" customHeight="true" outlineLevel="0" collapsed="false">
      <c r="A28" s="23" t="s">
        <v>29</v>
      </c>
      <c r="B28" s="18"/>
      <c r="C28" s="40" t="n">
        <f aca="false">+'Q1 Mgmt Summary'!C28+'QTD Mgmt Summary'!C28</f>
        <v>22724</v>
      </c>
      <c r="D28" s="36" t="e">
        <f aca="false">+'Q1 Mgmt Summary'!D28+'QTD Mgmt Summary'!D28</f>
        <v>#NAME?</v>
      </c>
      <c r="E28" s="37" t="e">
        <f aca="false">+C28-D28</f>
        <v>#NAME?</v>
      </c>
      <c r="F28" s="32"/>
      <c r="G28" s="40" t="e">
        <f aca="false">+'Q1 Mgmt Summary'!G28+'QTD Mgmt Summary'!G28</f>
        <v>#NAME?</v>
      </c>
      <c r="H28" s="36" t="e">
        <f aca="false">+'Q1 Mgmt Summary'!H28+'QTD Mgmt Summary'!H28</f>
        <v>#NAME?</v>
      </c>
      <c r="I28" s="37" t="e">
        <f aca="false">+H28-G28</f>
        <v>#NAME?</v>
      </c>
      <c r="J28" s="32"/>
      <c r="K28" s="38" t="e">
        <f aca="false">+C28-G28</f>
        <v>#NAME?</v>
      </c>
      <c r="L28" s="39" t="e">
        <f aca="false">+D28-H28</f>
        <v>#NAME?</v>
      </c>
      <c r="M28" s="37" t="e">
        <f aca="false">+K28-L28</f>
        <v>#NAME?</v>
      </c>
    </row>
    <row r="29" s="48" customFormat="true" ht="12" hidden="false" customHeight="true" outlineLevel="0" collapsed="false">
      <c r="A29" s="41" t="s">
        <v>30</v>
      </c>
      <c r="B29" s="42"/>
      <c r="C29" s="43" t="n">
        <f aca="false">SUM(C26:C28)</f>
        <v>73995</v>
      </c>
      <c r="D29" s="43" t="e">
        <f aca="false">SUM(D26:D28)</f>
        <v>#NAME?</v>
      </c>
      <c r="E29" s="50" t="e">
        <f aca="false">SUM(E26:E28)</f>
        <v>#NAME?</v>
      </c>
      <c r="F29" s="45"/>
      <c r="G29" s="43" t="e">
        <f aca="false">SUM(G26:G28)</f>
        <v>#NAME?</v>
      </c>
      <c r="H29" s="43" t="e">
        <f aca="false">SUM(H26:H28)</f>
        <v>#NAME?</v>
      </c>
      <c r="I29" s="50" t="e">
        <f aca="false">SUM(I26:I28)</f>
        <v>#NAME?</v>
      </c>
      <c r="J29" s="45"/>
      <c r="K29" s="46" t="n">
        <v>-9167</v>
      </c>
      <c r="L29" s="47" t="n">
        <v>-20328</v>
      </c>
      <c r="M29" s="50" t="e">
        <f aca="false">SUM(M26:M28)</f>
        <v>#NAME?</v>
      </c>
    </row>
    <row r="30" customFormat="false" ht="12" hidden="false" customHeight="true" outlineLevel="0" collapsed="false">
      <c r="A30" s="23"/>
      <c r="B30" s="18"/>
      <c r="C30" s="38"/>
      <c r="D30" s="49"/>
      <c r="E30" s="37"/>
      <c r="F30" s="32"/>
      <c r="G30" s="38"/>
      <c r="H30" s="49"/>
      <c r="I30" s="37"/>
      <c r="J30" s="32"/>
      <c r="K30" s="38"/>
      <c r="L30" s="39"/>
      <c r="M30" s="37"/>
    </row>
    <row r="31" customFormat="false" ht="12" hidden="false" customHeight="true" outlineLevel="0" collapsed="false">
      <c r="A31" s="23" t="s">
        <v>31</v>
      </c>
      <c r="B31" s="18"/>
      <c r="C31" s="35" t="n">
        <f aca="false">+'Q1 Mgmt Summary'!C31+'QTD Mgmt Summary'!C31</f>
        <v>68851</v>
      </c>
      <c r="D31" s="36" t="e">
        <f aca="false">+'Q1 Mgmt Summary'!D31+'QTD Mgmt Summary'!D31</f>
        <v>#NAME?</v>
      </c>
      <c r="E31" s="37" t="e">
        <f aca="false">+C31-D31</f>
        <v>#NAME?</v>
      </c>
      <c r="F31" s="32"/>
      <c r="G31" s="35" t="e">
        <f aca="false">+'Q1 Mgmt Summary'!G31+'QTD Mgmt Summary'!G31</f>
        <v>#NAME?</v>
      </c>
      <c r="H31" s="36" t="e">
        <f aca="false">+'Q1 Mgmt Summary'!H31+'QTD Mgmt Summary'!H31</f>
        <v>#NAME?</v>
      </c>
      <c r="I31" s="37" t="e">
        <f aca="false">+H31-G31</f>
        <v>#NAME?</v>
      </c>
      <c r="J31" s="32"/>
      <c r="K31" s="38" t="e">
        <f aca="false">+C31-G31</f>
        <v>#NAME?</v>
      </c>
      <c r="L31" s="39" t="e">
        <f aca="false">+D31-H31</f>
        <v>#NAME?</v>
      </c>
      <c r="M31" s="37" t="e">
        <f aca="false">+K31-L31</f>
        <v>#NAME?</v>
      </c>
    </row>
    <row r="32" customFormat="false" ht="12" hidden="false" customHeight="true" outlineLevel="0" collapsed="false">
      <c r="A32" s="23" t="s">
        <v>32</v>
      </c>
      <c r="B32" s="18"/>
      <c r="C32" s="35" t="n">
        <f aca="false">+'Q1 Mgmt Summary'!C32+'QTD Mgmt Summary'!C32</f>
        <v>353</v>
      </c>
      <c r="D32" s="36" t="e">
        <f aca="false">+'Q1 Mgmt Summary'!D32+'QTD Mgmt Summary'!D32</f>
        <v>#NAME?</v>
      </c>
      <c r="E32" s="37" t="e">
        <f aca="false">+C32-D32</f>
        <v>#NAME?</v>
      </c>
      <c r="F32" s="32"/>
      <c r="G32" s="35" t="e">
        <f aca="false">+'Q1 Mgmt Summary'!G32+'QTD Mgmt Summary'!G32</f>
        <v>#NAME?</v>
      </c>
      <c r="H32" s="36" t="e">
        <f aca="false">+'Q1 Mgmt Summary'!H32+'QTD Mgmt Summary'!H32</f>
        <v>#NAME?</v>
      </c>
      <c r="I32" s="37" t="e">
        <f aca="false">+H32-G32</f>
        <v>#NAME?</v>
      </c>
      <c r="J32" s="32"/>
      <c r="K32" s="38" t="e">
        <f aca="false">+C32-G32</f>
        <v>#NAME?</v>
      </c>
      <c r="L32" s="39" t="e">
        <f aca="false">+D32-H32</f>
        <v>#NAME?</v>
      </c>
      <c r="M32" s="37" t="e">
        <f aca="false">+K32-L32</f>
        <v>#NAME?</v>
      </c>
    </row>
    <row r="33" customFormat="false" ht="12.75" hidden="false" customHeight="false" outlineLevel="0" collapsed="false">
      <c r="A33" s="23" t="s">
        <v>33</v>
      </c>
      <c r="B33" s="18"/>
      <c r="C33" s="40" t="n">
        <f aca="false">+'Q1 Mgmt Summary'!C33+'QTD Mgmt Summary'!C33</f>
        <v>-22058</v>
      </c>
      <c r="D33" s="51" t="e">
        <f aca="false">+'Q1 Mgmt Summary'!D33+'QTD Mgmt Summary'!D33</f>
        <v>#NAME?</v>
      </c>
      <c r="E33" s="37" t="e">
        <f aca="false">+C33-D33</f>
        <v>#NAME?</v>
      </c>
      <c r="F33" s="28"/>
      <c r="G33" s="40" t="e">
        <f aca="false">+'Q1 Mgmt Summary'!G33+'QTD Mgmt Summary'!G33</f>
        <v>#NAME?</v>
      </c>
      <c r="H33" s="51" t="e">
        <f aca="false">+'Q1 Mgmt Summary'!H33+'QTD Mgmt Summary'!H33</f>
        <v>#NAME?</v>
      </c>
      <c r="I33" s="37" t="e">
        <f aca="false">+H33-G33</f>
        <v>#NAME?</v>
      </c>
      <c r="J33" s="28"/>
      <c r="K33" s="38" t="e">
        <f aca="false">+C33-G33</f>
        <v>#NAME?</v>
      </c>
      <c r="L33" s="39" t="e">
        <f aca="false">+D33-H33</f>
        <v>#NAME?</v>
      </c>
      <c r="M33" s="37" t="e">
        <f aca="false">+K33-L33</f>
        <v>#NAME?</v>
      </c>
    </row>
    <row r="34" s="48" customFormat="true" ht="12" hidden="false" customHeight="true" outlineLevel="0" collapsed="false">
      <c r="A34" s="41" t="s">
        <v>34</v>
      </c>
      <c r="B34" s="42"/>
      <c r="C34" s="43" t="n">
        <f aca="false">SUM(C31:C33)</f>
        <v>47146</v>
      </c>
      <c r="D34" s="43" t="e">
        <f aca="false">SUM(D31:D33)</f>
        <v>#NAME?</v>
      </c>
      <c r="E34" s="50" t="e">
        <f aca="false">SUM(E31:E33)</f>
        <v>#NAME?</v>
      </c>
      <c r="F34" s="45"/>
      <c r="G34" s="43" t="e">
        <f aca="false">SUM(G31:G33)</f>
        <v>#NAME?</v>
      </c>
      <c r="H34" s="43" t="e">
        <f aca="false">SUM(H31:H33)</f>
        <v>#NAME?</v>
      </c>
      <c r="I34" s="50" t="e">
        <f aca="false">SUM(I31:I33)</f>
        <v>#NAME?</v>
      </c>
      <c r="J34" s="45"/>
      <c r="K34" s="46" t="n">
        <v>-49969</v>
      </c>
      <c r="L34" s="47" t="n">
        <v>24814</v>
      </c>
      <c r="M34" s="50" t="e">
        <f aca="false">SUM(M31:M33)</f>
        <v>#NAME?</v>
      </c>
    </row>
    <row r="35" customFormat="false" ht="12" hidden="false" customHeight="true" outlineLevel="0" collapsed="false">
      <c r="A35" s="52"/>
      <c r="B35" s="18"/>
      <c r="C35" s="38"/>
      <c r="D35" s="49"/>
      <c r="E35" s="37"/>
      <c r="F35" s="32"/>
      <c r="G35" s="38"/>
      <c r="H35" s="49"/>
      <c r="I35" s="37"/>
      <c r="J35" s="32"/>
      <c r="K35" s="38"/>
      <c r="L35" s="39"/>
      <c r="M35" s="37"/>
    </row>
    <row r="36" customFormat="false" ht="12" hidden="false" customHeight="true" outlineLevel="0" collapsed="false">
      <c r="A36" s="52" t="s">
        <v>35</v>
      </c>
      <c r="B36" s="18"/>
      <c r="C36" s="35" t="n">
        <f aca="false">+'Q1 Mgmt Summary'!C36+'QTD Mgmt Summary'!C36</f>
        <v>1400</v>
      </c>
      <c r="D36" s="36" t="e">
        <f aca="false">+'Q1 Mgmt Summary'!D36+'QTD Mgmt Summary'!D36</f>
        <v>#NAME?</v>
      </c>
      <c r="E36" s="37" t="e">
        <f aca="false">+C36-D36</f>
        <v>#NAME?</v>
      </c>
      <c r="F36" s="32"/>
      <c r="G36" s="35" t="e">
        <f aca="false">+'Q1 Mgmt Summary'!G36+'QTD Mgmt Summary'!G36</f>
        <v>#NAME?</v>
      </c>
      <c r="H36" s="36" t="e">
        <f aca="false">+'Q1 Mgmt Summary'!H36+'QTD Mgmt Summary'!H36</f>
        <v>#NAME?</v>
      </c>
      <c r="I36" s="37" t="e">
        <f aca="false">+H36-G36</f>
        <v>#NAME?</v>
      </c>
      <c r="J36" s="32"/>
      <c r="K36" s="38" t="e">
        <f aca="false">+C36-G36</f>
        <v>#NAME?</v>
      </c>
      <c r="L36" s="39" t="e">
        <f aca="false">+D36-H36</f>
        <v>#NAME?</v>
      </c>
      <c r="M36" s="37" t="e">
        <f aca="false">+K36-L36</f>
        <v>#NAME?</v>
      </c>
    </row>
    <row r="37" customFormat="false" ht="12" hidden="false" customHeight="true" outlineLevel="0" collapsed="false">
      <c r="A37" s="52" t="s">
        <v>36</v>
      </c>
      <c r="B37" s="18"/>
      <c r="C37" s="35" t="n">
        <f aca="false">+'Q1 Mgmt Summary'!C37+'QTD Mgmt Summary'!C37</f>
        <v>0</v>
      </c>
      <c r="D37" s="36" t="n">
        <f aca="false">+'Q1 Mgmt Summary'!D37+'QTD Mgmt Summary'!D37</f>
        <v>0</v>
      </c>
      <c r="E37" s="37" t="n">
        <f aca="false">+C37-D37</f>
        <v>0</v>
      </c>
      <c r="F37" s="32"/>
      <c r="G37" s="35" t="e">
        <f aca="false">+'Q1 Mgmt Summary'!G37+'QTD Mgmt Summary'!G37</f>
        <v>#NAME?</v>
      </c>
      <c r="H37" s="36" t="e">
        <f aca="false">+'Q1 Mgmt Summary'!H37+'QTD Mgmt Summary'!H37</f>
        <v>#NAME?</v>
      </c>
      <c r="I37" s="37" t="e">
        <f aca="false">+H37-G37</f>
        <v>#NAME?</v>
      </c>
      <c r="J37" s="32"/>
      <c r="K37" s="38" t="e">
        <f aca="false">+C37-G37</f>
        <v>#NAME?</v>
      </c>
      <c r="L37" s="39" t="e">
        <f aca="false">+D37-H37</f>
        <v>#NAME?</v>
      </c>
      <c r="M37" s="37" t="e">
        <f aca="false">+K37-L37</f>
        <v>#NAME?</v>
      </c>
    </row>
    <row r="38" customFormat="false" ht="12" hidden="false" customHeight="true" outlineLevel="0" collapsed="false">
      <c r="A38" s="52" t="s">
        <v>37</v>
      </c>
      <c r="B38" s="18"/>
      <c r="C38" s="40" t="n">
        <f aca="false">+'Q1 Mgmt Summary'!C38+'QTD Mgmt Summary'!C38</f>
        <v>0</v>
      </c>
      <c r="D38" s="51" t="n">
        <f aca="false">+'Q1 Mgmt Summary'!D38+'QTD Mgmt Summary'!D38</f>
        <v>76450</v>
      </c>
      <c r="E38" s="37" t="n">
        <f aca="false">+C38-D38</f>
        <v>-76450</v>
      </c>
      <c r="F38" s="32"/>
      <c r="G38" s="40" t="n">
        <f aca="false">+'Q1 Mgmt Summary'!G38+'QTD Mgmt Summary'!G38</f>
        <v>0</v>
      </c>
      <c r="H38" s="51" t="n">
        <f aca="false">+'Q1 Mgmt Summary'!H38+'QTD Mgmt Summary'!H38</f>
        <v>0</v>
      </c>
      <c r="I38" s="37" t="n">
        <f aca="false">+H38-G38</f>
        <v>0</v>
      </c>
      <c r="J38" s="32"/>
      <c r="K38" s="38" t="n">
        <f aca="false">+C38-G38</f>
        <v>0</v>
      </c>
      <c r="L38" s="39" t="n">
        <f aca="false">+D38-H38</f>
        <v>76450</v>
      </c>
      <c r="M38" s="37" t="n">
        <f aca="false">+K38-L38</f>
        <v>-76450</v>
      </c>
    </row>
    <row r="39" s="48" customFormat="true" ht="12" hidden="false" customHeight="true" outlineLevel="0" collapsed="false">
      <c r="A39" s="41" t="s">
        <v>38</v>
      </c>
      <c r="B39" s="42"/>
      <c r="C39" s="43" t="n">
        <f aca="false">C38+C37+C36+C34+C29+C24+C17</f>
        <v>387857</v>
      </c>
      <c r="D39" s="43" t="e">
        <f aca="false">D38+D37+D36+D34+D29+D24+D17</f>
        <v>#NAME?</v>
      </c>
      <c r="E39" s="50" t="e">
        <f aca="false">E38+E37+E36+E34+E29+E24+E17</f>
        <v>#NAME?</v>
      </c>
      <c r="F39" s="45"/>
      <c r="G39" s="43" t="e">
        <f aca="false">G38+G37+G36+G34+G29+G24+G17</f>
        <v>#NAME?</v>
      </c>
      <c r="H39" s="43" t="e">
        <f aca="false">H38+H37+H36+H34+H29+H24+H17</f>
        <v>#NAME?</v>
      </c>
      <c r="I39" s="50" t="e">
        <f aca="false">I38+I37+I36+I34+I29+I24+I17</f>
        <v>#NAME?</v>
      </c>
      <c r="J39" s="45"/>
      <c r="K39" s="46" t="n">
        <v>-21321</v>
      </c>
      <c r="L39" s="47" t="n">
        <v>199411</v>
      </c>
      <c r="M39" s="50" t="e">
        <f aca="false">M38+M37+M36+M34+M29+M24+M17</f>
        <v>#NAME?</v>
      </c>
    </row>
    <row r="40" customFormat="false" ht="12" hidden="false" customHeight="true" outlineLevel="0" collapsed="false">
      <c r="A40" s="52"/>
      <c r="B40" s="18"/>
      <c r="C40" s="38"/>
      <c r="D40" s="49"/>
      <c r="E40" s="37"/>
      <c r="F40" s="32"/>
      <c r="G40" s="38"/>
      <c r="H40" s="49"/>
      <c r="I40" s="37"/>
      <c r="J40" s="32"/>
      <c r="K40" s="38"/>
      <c r="L40" s="39"/>
      <c r="M40" s="37"/>
    </row>
    <row r="41" customFormat="false" ht="12" hidden="false" customHeight="true" outlineLevel="0" collapsed="false">
      <c r="A41" s="52" t="s">
        <v>39</v>
      </c>
      <c r="B41" s="18"/>
      <c r="C41" s="35" t="n">
        <f aca="false">+'Q1 Mgmt Summary'!C41+'QTD Mgmt Summary'!C41</f>
        <v>0</v>
      </c>
      <c r="D41" s="36" t="n">
        <f aca="false">+'Q1 Mgmt Summary'!D41+'QTD Mgmt Summary'!D41</f>
        <v>0</v>
      </c>
      <c r="E41" s="37" t="n">
        <f aca="false">+C41-D41</f>
        <v>0</v>
      </c>
      <c r="F41" s="32"/>
      <c r="G41" s="35" t="n">
        <f aca="false">+'Q1 Mgmt Summary'!G41+'QTD Mgmt Summary'!G41</f>
        <v>0</v>
      </c>
      <c r="H41" s="36" t="n">
        <f aca="false">+'Q1 Mgmt Summary'!H41+'QTD Mgmt Summary'!H41</f>
        <v>0</v>
      </c>
      <c r="I41" s="37" t="n">
        <f aca="false">+H41-G41</f>
        <v>0</v>
      </c>
      <c r="J41" s="32"/>
      <c r="K41" s="38" t="n">
        <f aca="false">+C41-G41</f>
        <v>0</v>
      </c>
      <c r="L41" s="39" t="n">
        <f aca="false">+D41-H41</f>
        <v>0</v>
      </c>
      <c r="M41" s="37" t="n">
        <f aca="false">+K41-L41</f>
        <v>0</v>
      </c>
    </row>
    <row r="42" customFormat="false" ht="12" hidden="false" customHeight="true" outlineLevel="0" collapsed="false">
      <c r="A42" s="52" t="s">
        <v>40</v>
      </c>
      <c r="B42" s="18"/>
      <c r="C42" s="35" t="n">
        <f aca="false">+'Q1 Mgmt Summary'!C42+'QTD Mgmt Summary'!C42</f>
        <v>0</v>
      </c>
      <c r="D42" s="36" t="n">
        <f aca="false">+'Q1 Mgmt Summary'!D42+'QTD Mgmt Summary'!D42</f>
        <v>0</v>
      </c>
      <c r="E42" s="37" t="n">
        <f aca="false">+C42-D42</f>
        <v>0</v>
      </c>
      <c r="F42" s="32"/>
      <c r="G42" s="35" t="e">
        <f aca="false">+'Q1 Mgmt Summary'!G42+'QTD Mgmt Summary'!G42</f>
        <v>#NAME?</v>
      </c>
      <c r="H42" s="36" t="e">
        <f aca="false">+'Q1 Mgmt Summary'!H42+'QTD Mgmt Summary'!H42</f>
        <v>#NAME?</v>
      </c>
      <c r="I42" s="37" t="e">
        <f aca="false">+H42-G42</f>
        <v>#NAME?</v>
      </c>
      <c r="J42" s="32"/>
      <c r="K42" s="38" t="e">
        <f aca="false">+C42-G42</f>
        <v>#NAME?</v>
      </c>
      <c r="L42" s="39" t="e">
        <f aca="false">+D42-H42</f>
        <v>#NAME?</v>
      </c>
      <c r="M42" s="37" t="e">
        <f aca="false">+K42-L42</f>
        <v>#NAME?</v>
      </c>
    </row>
    <row r="43" customFormat="false" ht="12" hidden="false" customHeight="true" outlineLevel="0" collapsed="false">
      <c r="A43" s="52" t="s">
        <v>41</v>
      </c>
      <c r="B43" s="18"/>
      <c r="C43" s="35" t="n">
        <f aca="false">+'Q1 Mgmt Summary'!C43+'QTD Mgmt Summary'!C43</f>
        <v>-41525</v>
      </c>
      <c r="D43" s="36" t="e">
        <f aca="false">+'Q1 Mgmt Summary'!D43+'QTD Mgmt Summary'!D43</f>
        <v>#NAME?</v>
      </c>
      <c r="E43" s="37" t="e">
        <f aca="false">+C43-D43</f>
        <v>#NAME?</v>
      </c>
      <c r="F43" s="53"/>
      <c r="G43" s="35" t="e">
        <f aca="false">+'Q1 Mgmt Summary'!G43+'QTD Mgmt Summary'!G43</f>
        <v>#NAME?</v>
      </c>
      <c r="H43" s="36" t="e">
        <f aca="false">+'Q1 Mgmt Summary'!H43+'QTD Mgmt Summary'!H43</f>
        <v>#NAME?</v>
      </c>
      <c r="I43" s="37" t="e">
        <f aca="false">+H43-G43</f>
        <v>#NAME?</v>
      </c>
      <c r="J43" s="32"/>
      <c r="K43" s="38" t="e">
        <f aca="false">+C43-G43</f>
        <v>#NAME?</v>
      </c>
      <c r="L43" s="39" t="e">
        <f aca="false">+D43-H43</f>
        <v>#NAME?</v>
      </c>
      <c r="M43" s="37" t="e">
        <f aca="false">+K43-L43</f>
        <v>#NAME?</v>
      </c>
    </row>
    <row r="44" customFormat="false" ht="12" hidden="false" customHeight="true" outlineLevel="0" collapsed="false">
      <c r="A44" s="52" t="s">
        <v>42</v>
      </c>
      <c r="B44" s="18"/>
      <c r="C44" s="35" t="n">
        <f aca="false">+'Q1 Mgmt Summary'!C44+'QTD Mgmt Summary'!C44</f>
        <v>0</v>
      </c>
      <c r="D44" s="36" t="n">
        <f aca="false">+'Q1 Mgmt Summary'!D44+'QTD Mgmt Summary'!D44</f>
        <v>0</v>
      </c>
      <c r="E44" s="37" t="n">
        <f aca="false">+C44-D44</f>
        <v>0</v>
      </c>
      <c r="F44" s="32"/>
      <c r="G44" s="35" t="e">
        <f aca="false">+'Q1 Mgmt Summary'!G44+'QTD Mgmt Summary'!G44</f>
        <v>#NAME?</v>
      </c>
      <c r="H44" s="36" t="e">
        <f aca="false">+'Q1 Mgmt Summary'!H44+'QTD Mgmt Summary'!H44</f>
        <v>#NAME?</v>
      </c>
      <c r="I44" s="37" t="e">
        <f aca="false">+H44-G44</f>
        <v>#NAME?</v>
      </c>
      <c r="J44" s="32"/>
      <c r="K44" s="38" t="e">
        <f aca="false">+C44-G44</f>
        <v>#NAME?</v>
      </c>
      <c r="L44" s="39" t="e">
        <f aca="false">+D44-H44</f>
        <v>#NAME?</v>
      </c>
      <c r="M44" s="37" t="e">
        <f aca="false">+K44-L44</f>
        <v>#NAME?</v>
      </c>
    </row>
    <row r="45" s="48" customFormat="true" ht="12" hidden="false" customHeight="true" outlineLevel="0" collapsed="false">
      <c r="A45" s="41" t="s">
        <v>43</v>
      </c>
      <c r="B45" s="42"/>
      <c r="C45" s="43" t="n">
        <f aca="false">SUM(C39:C44)</f>
        <v>346332</v>
      </c>
      <c r="D45" s="43" t="e">
        <f aca="false">SUM(D39:D44)</f>
        <v>#NAME?</v>
      </c>
      <c r="E45" s="54" t="e">
        <f aca="false">SUM(E39:E44)</f>
        <v>#NAME?</v>
      </c>
      <c r="F45" s="45"/>
      <c r="G45" s="43" t="e">
        <f aca="false">SUM(G39:G44)</f>
        <v>#NAME?</v>
      </c>
      <c r="H45" s="43" t="e">
        <f aca="false">SUM(H39:H44)</f>
        <v>#NAME?</v>
      </c>
      <c r="I45" s="54" t="e">
        <f aca="false">SUM(I39:I44)</f>
        <v>#NAME?</v>
      </c>
      <c r="J45" s="45"/>
      <c r="K45" s="46" t="n">
        <v>-45083</v>
      </c>
      <c r="L45" s="47" t="n">
        <v>187598</v>
      </c>
      <c r="M45" s="54" t="e">
        <f aca="false">SUM(M39:M44)</f>
        <v>#NAME?</v>
      </c>
    </row>
    <row r="46" customFormat="false" ht="12" hidden="false" customHeight="true" outlineLevel="0" collapsed="false">
      <c r="A46" s="52" t="s">
        <v>44</v>
      </c>
      <c r="B46" s="18"/>
      <c r="C46" s="38" t="n">
        <f aca="false">+[1]1Q!C46+[1]2QTD!C46</f>
        <v>0</v>
      </c>
      <c r="D46" s="49" t="n">
        <f aca="false">+[1]1Q!D46+[1]2QTD!D46</f>
        <v>0</v>
      </c>
      <c r="E46" s="37" t="n">
        <f aca="false">+C46-D46</f>
        <v>0</v>
      </c>
      <c r="F46" s="32"/>
      <c r="G46" s="38" t="n">
        <f aca="false">+[1]1Q!G46+[1]2QTD!G46</f>
        <v>9823</v>
      </c>
      <c r="H46" s="49" t="n">
        <f aca="false">+[1]1Q!H46+[1]2QTD!H46</f>
        <v>20600</v>
      </c>
      <c r="I46" s="37" t="n">
        <f aca="false">+H46-G46</f>
        <v>10777</v>
      </c>
      <c r="J46" s="32"/>
      <c r="K46" s="38" t="n">
        <f aca="false">+C46-G46</f>
        <v>-9823</v>
      </c>
      <c r="L46" s="39" t="n">
        <f aca="false">+D46-H46</f>
        <v>-20600</v>
      </c>
      <c r="M46" s="37" t="n">
        <f aca="false">+K46-L46</f>
        <v>10777</v>
      </c>
    </row>
    <row r="47" s="48" customFormat="true" ht="12" hidden="false" customHeight="true" outlineLevel="0" collapsed="false">
      <c r="A47" s="55" t="s">
        <v>45</v>
      </c>
      <c r="B47" s="56"/>
      <c r="C47" s="57" t="n">
        <f aca="false">SUM(C45:C46)</f>
        <v>346332</v>
      </c>
      <c r="D47" s="57" t="e">
        <f aca="false">SUM(D45:D46)</f>
        <v>#NAME?</v>
      </c>
      <c r="E47" s="58" t="e">
        <f aca="false">SUM(E45:E46)</f>
        <v>#NAME?</v>
      </c>
      <c r="F47" s="59"/>
      <c r="G47" s="57" t="e">
        <f aca="false">SUM(G45:G46)</f>
        <v>#NAME?</v>
      </c>
      <c r="H47" s="57" t="e">
        <f aca="false">SUM(H45:H46)</f>
        <v>#NAME?</v>
      </c>
      <c r="I47" s="58" t="e">
        <f aca="false">SUM(I45:I46)</f>
        <v>#NAME?</v>
      </c>
      <c r="J47" s="59"/>
      <c r="K47" s="60" t="n">
        <v>-53683</v>
      </c>
      <c r="L47" s="61" t="n">
        <v>178998</v>
      </c>
      <c r="M47" s="58" t="e">
        <f aca="false">SUM(M45:M46)</f>
        <v>#NAME?</v>
      </c>
    </row>
    <row r="48" customFormat="false" ht="3" hidden="false" customHeight="true" outlineLevel="0" collapsed="false">
      <c r="A48" s="62"/>
      <c r="C48" s="63"/>
      <c r="D48" s="64"/>
      <c r="E48" s="62"/>
      <c r="F48" s="64"/>
      <c r="I48" s="65"/>
    </row>
    <row r="49" customFormat="false" ht="12.75" hidden="false" customHeight="false" outlineLevel="0" collapsed="false">
      <c r="A49" s="65" t="s">
        <v>46</v>
      </c>
      <c r="C49" s="64"/>
      <c r="D49" s="64"/>
      <c r="E49" s="64"/>
      <c r="F49" s="64"/>
    </row>
    <row r="50" customFormat="false" ht="13.5" hidden="false" customHeight="true" outlineLevel="0" collapsed="false">
      <c r="D50" s="66"/>
      <c r="E50" s="66"/>
      <c r="F50" s="66"/>
      <c r="G50" s="66"/>
      <c r="H50" s="66"/>
    </row>
    <row r="51" customFormat="false" ht="13.5" hidden="false" customHeight="false" outlineLevel="0" collapsed="false">
      <c r="A51" s="67" t="s">
        <v>47</v>
      </c>
      <c r="B51" s="68" t="n">
        <v>36525</v>
      </c>
      <c r="C51" s="68"/>
    </row>
    <row r="52" customFormat="false" ht="12.75" hidden="false" customHeight="false" outlineLevel="0" collapsed="false">
      <c r="A52" s="69" t="s">
        <v>48</v>
      </c>
      <c r="B52" s="70"/>
      <c r="C52" s="71" t="n">
        <f aca="false">254171+GrossMargin!D52</f>
        <v>276370</v>
      </c>
    </row>
    <row r="53" customFormat="false" ht="12.75" hidden="false" customHeight="false" outlineLevel="0" collapsed="false">
      <c r="A53" s="69" t="s">
        <v>49</v>
      </c>
      <c r="B53" s="70"/>
      <c r="C53" s="71" t="n">
        <f aca="false">93733+GrossMargin!E52</f>
        <v>43198</v>
      </c>
    </row>
    <row r="54" customFormat="false" ht="12.75" hidden="false" customHeight="false" outlineLevel="0" collapsed="false">
      <c r="A54" s="72" t="s">
        <v>50</v>
      </c>
      <c r="B54" s="73"/>
      <c r="C54" s="74" t="n">
        <f aca="false">18528+GrossMargin!F52+GrossMargin!G52+GrossMargin!H52</f>
        <v>26764</v>
      </c>
    </row>
    <row r="55" customFormat="false" ht="13.5" hidden="false" customHeight="false" outlineLevel="0" collapsed="false">
      <c r="A55" s="67" t="s">
        <v>51</v>
      </c>
      <c r="B55" s="75"/>
      <c r="C55" s="76" t="n">
        <f aca="false">SUM(C52:C54)</f>
        <v>346332</v>
      </c>
    </row>
  </sheetData>
  <mergeCells count="4">
    <mergeCell ref="C5:E5"/>
    <mergeCell ref="G5:I5"/>
    <mergeCell ref="K5:M5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6.28"/>
    <col collapsed="false" customWidth="true" hidden="false" outlineLevel="0" max="5" min="4" style="1" width="7.7"/>
    <col collapsed="false" customWidth="true" hidden="false" outlineLevel="0" max="6" min="6" style="1" width="13.7"/>
    <col collapsed="false" customWidth="true" hidden="false" outlineLevel="0" max="8" min="7" style="1" width="7.7"/>
    <col collapsed="false" customWidth="true" hidden="false" outlineLevel="0" max="9" min="9" style="1" width="13.7"/>
    <col collapsed="false" customWidth="true" hidden="false" outlineLevel="0" max="11" min="10" style="1" width="7.7"/>
    <col collapsed="false" customWidth="true" hidden="false" outlineLevel="0" max="12" min="12" style="1" width="13.7"/>
    <col collapsed="false" customWidth="true" hidden="false" outlineLevel="0" max="14" min="13" style="1" width="7.7"/>
    <col collapsed="false" customWidth="true" hidden="false" outlineLevel="0" max="15" min="15" style="1" width="7.42"/>
    <col collapsed="false" customWidth="true" hidden="false" outlineLevel="0" max="17" min="16" style="1" width="7.7"/>
    <col collapsed="false" customWidth="true" hidden="false" outlineLevel="0" max="18" min="18" style="1" width="13.7"/>
    <col collapsed="false" customWidth="true" hidden="false" outlineLevel="0" max="20" min="19" style="1" width="7.7"/>
    <col collapsed="false" customWidth="true" hidden="false" outlineLevel="0" max="21" min="21" style="1" width="13.7"/>
    <col collapsed="false" customWidth="true" hidden="false" outlineLevel="0" max="23" min="22" style="1" width="7.7"/>
    <col collapsed="false" customWidth="false" hidden="false" outlineLevel="0" max="257" min="24" style="1" width="9.14"/>
  </cols>
  <sheetData>
    <row r="1" customFormat="false" ht="9.75" hidden="false" customHeight="true" outlineLevel="0" collapsed="false">
      <c r="B1" s="3"/>
      <c r="C1" s="3"/>
      <c r="D1" s="3"/>
      <c r="E1" s="106"/>
    </row>
    <row r="2" s="206" customFormat="true" ht="27" hidden="false" customHeight="true" outlineLevel="0" collapsed="false">
      <c r="A2" s="4" t="s">
        <v>226</v>
      </c>
      <c r="B2" s="4"/>
      <c r="C2" s="203"/>
      <c r="D2" s="203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5" t="s">
        <v>227</v>
      </c>
      <c r="R2" s="204"/>
      <c r="S2" s="204"/>
      <c r="T2" s="6"/>
    </row>
    <row r="3" s="207" customFormat="true" ht="13.5" hidden="false" customHeight="true" outlineLevel="0" collapsed="false">
      <c r="B3" s="208"/>
      <c r="D3" s="209"/>
      <c r="E3" s="210"/>
      <c r="F3" s="210"/>
      <c r="G3" s="210"/>
      <c r="H3" s="210"/>
      <c r="I3" s="210"/>
      <c r="J3" s="210"/>
      <c r="K3" s="210"/>
      <c r="L3" s="211" t="str">
        <f aca="false">'Old Mgmt Summary'!A3</f>
        <v>Results based on Activity through April 14, 2000</v>
      </c>
      <c r="M3" s="211"/>
      <c r="N3" s="211"/>
      <c r="O3" s="211"/>
      <c r="P3" s="211"/>
      <c r="Q3" s="211"/>
      <c r="R3" s="210"/>
      <c r="S3" s="210"/>
      <c r="T3" s="212"/>
      <c r="W3" s="213"/>
    </row>
    <row r="4" s="207" customFormat="true" ht="15" hidden="false" customHeight="true" outlineLevel="0" collapsed="false">
      <c r="B4" s="208"/>
      <c r="C4" s="209"/>
      <c r="D4" s="209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</row>
    <row r="5" customFormat="false" ht="16.5" hidden="false" customHeight="false" outlineLevel="0" collapsed="false">
      <c r="C5" s="214" t="s">
        <v>228</v>
      </c>
      <c r="D5" s="214"/>
      <c r="E5" s="214"/>
      <c r="F5" s="214" t="s">
        <v>229</v>
      </c>
      <c r="G5" s="214"/>
      <c r="H5" s="214"/>
      <c r="I5" s="214" t="s">
        <v>230</v>
      </c>
      <c r="J5" s="214"/>
      <c r="K5" s="214"/>
      <c r="L5" s="214" t="s">
        <v>231</v>
      </c>
      <c r="M5" s="214"/>
      <c r="N5" s="214"/>
      <c r="O5" s="214" t="s">
        <v>64</v>
      </c>
      <c r="P5" s="214"/>
      <c r="Q5" s="214"/>
      <c r="U5" s="66"/>
    </row>
    <row r="6" customFormat="false" ht="15" hidden="false" customHeight="false" outlineLevel="0" collapsed="false">
      <c r="A6" s="215" t="s">
        <v>232</v>
      </c>
      <c r="B6" s="216" t="s">
        <v>233</v>
      </c>
      <c r="C6" s="217" t="s">
        <v>234</v>
      </c>
      <c r="D6" s="218" t="s">
        <v>235</v>
      </c>
      <c r="E6" s="219"/>
      <c r="F6" s="217" t="s">
        <v>234</v>
      </c>
      <c r="G6" s="218" t="s">
        <v>235</v>
      </c>
      <c r="H6" s="219"/>
      <c r="I6" s="217" t="s">
        <v>234</v>
      </c>
      <c r="J6" s="218" t="s">
        <v>235</v>
      </c>
      <c r="K6" s="219"/>
      <c r="L6" s="217" t="s">
        <v>234</v>
      </c>
      <c r="M6" s="218" t="s">
        <v>235</v>
      </c>
      <c r="N6" s="219"/>
      <c r="O6" s="217"/>
      <c r="P6" s="218"/>
      <c r="Q6" s="219"/>
      <c r="U6" s="66"/>
    </row>
    <row r="7" customFormat="false" ht="12.75" hidden="false" customHeight="false" outlineLevel="0" collapsed="false">
      <c r="A7" s="215"/>
      <c r="B7" s="216"/>
      <c r="C7" s="39"/>
      <c r="D7" s="64"/>
      <c r="E7" s="36"/>
      <c r="F7" s="39"/>
      <c r="G7" s="64"/>
      <c r="H7" s="36"/>
      <c r="I7" s="39"/>
      <c r="J7" s="64"/>
      <c r="K7" s="36"/>
      <c r="L7" s="39"/>
      <c r="M7" s="64"/>
      <c r="N7" s="36"/>
      <c r="O7" s="39"/>
      <c r="P7" s="64"/>
      <c r="Q7" s="36"/>
      <c r="U7" s="66"/>
    </row>
    <row r="8" customFormat="false" ht="12.75" hidden="false" customHeight="false" outlineLevel="0" collapsed="false">
      <c r="A8" s="215"/>
      <c r="B8" s="216"/>
      <c r="C8" s="39"/>
      <c r="D8" s="64"/>
      <c r="E8" s="36"/>
      <c r="F8" s="39"/>
      <c r="G8" s="64"/>
      <c r="H8" s="36"/>
      <c r="I8" s="39"/>
      <c r="J8" s="64"/>
      <c r="K8" s="36"/>
      <c r="L8" s="39"/>
      <c r="M8" s="64"/>
      <c r="N8" s="36"/>
      <c r="O8" s="39"/>
      <c r="P8" s="64"/>
      <c r="Q8" s="36"/>
      <c r="U8" s="66"/>
    </row>
    <row r="9" customFormat="false" ht="12.75" hidden="false" customHeight="false" outlineLevel="0" collapsed="false">
      <c r="A9" s="215"/>
      <c r="B9" s="216"/>
      <c r="C9" s="39"/>
      <c r="D9" s="64"/>
      <c r="E9" s="36"/>
      <c r="F9" s="39"/>
      <c r="G9" s="64"/>
      <c r="H9" s="36"/>
      <c r="I9" s="39"/>
      <c r="J9" s="64"/>
      <c r="K9" s="36"/>
      <c r="L9" s="39"/>
      <c r="M9" s="64"/>
      <c r="N9" s="36"/>
      <c r="O9" s="39"/>
      <c r="P9" s="64"/>
      <c r="Q9" s="36"/>
    </row>
    <row r="10" customFormat="false" ht="12.75" hidden="false" customHeight="false" outlineLevel="0" collapsed="false">
      <c r="A10" s="215"/>
      <c r="B10" s="216"/>
      <c r="C10" s="39"/>
      <c r="D10" s="64"/>
      <c r="E10" s="36"/>
      <c r="F10" s="39"/>
      <c r="G10" s="64"/>
      <c r="H10" s="36"/>
      <c r="I10" s="39"/>
      <c r="J10" s="64"/>
      <c r="K10" s="36"/>
      <c r="L10" s="39"/>
      <c r="M10" s="64"/>
      <c r="N10" s="36"/>
      <c r="O10" s="39"/>
      <c r="P10" s="64"/>
      <c r="Q10" s="36"/>
    </row>
    <row r="11" customFormat="false" ht="12.75" hidden="false" customHeight="false" outlineLevel="0" collapsed="false">
      <c r="A11" s="215"/>
      <c r="B11" s="216"/>
      <c r="C11" s="39"/>
      <c r="D11" s="64"/>
      <c r="E11" s="36"/>
      <c r="F11" s="39"/>
      <c r="G11" s="64"/>
      <c r="H11" s="36"/>
      <c r="I11" s="39"/>
      <c r="J11" s="64"/>
      <c r="K11" s="36"/>
      <c r="L11" s="39"/>
      <c r="M11" s="64"/>
      <c r="N11" s="36"/>
      <c r="O11" s="39"/>
      <c r="P11" s="64"/>
      <c r="Q11" s="36"/>
    </row>
    <row r="12" customFormat="false" ht="12.75" hidden="false" customHeight="false" outlineLevel="0" collapsed="false">
      <c r="A12" s="215"/>
      <c r="B12" s="216"/>
      <c r="C12" s="39"/>
      <c r="D12" s="64"/>
      <c r="E12" s="36"/>
      <c r="F12" s="39"/>
      <c r="G12" s="64"/>
      <c r="H12" s="36"/>
      <c r="I12" s="39"/>
      <c r="J12" s="64"/>
      <c r="K12" s="36"/>
      <c r="L12" s="39"/>
      <c r="M12" s="64"/>
      <c r="N12" s="36"/>
      <c r="O12" s="39"/>
      <c r="P12" s="64"/>
      <c r="Q12" s="36"/>
    </row>
    <row r="13" customFormat="false" ht="12.75" hidden="false" customHeight="false" outlineLevel="0" collapsed="false">
      <c r="A13" s="215"/>
      <c r="B13" s="216"/>
      <c r="C13" s="39"/>
      <c r="D13" s="64"/>
      <c r="E13" s="36"/>
      <c r="F13" s="39"/>
      <c r="G13" s="64"/>
      <c r="H13" s="36"/>
      <c r="I13" s="39"/>
      <c r="J13" s="64"/>
      <c r="K13" s="36"/>
      <c r="L13" s="39"/>
      <c r="M13" s="64"/>
      <c r="N13" s="36"/>
      <c r="O13" s="39"/>
      <c r="P13" s="64"/>
      <c r="Q13" s="36"/>
    </row>
    <row r="14" customFormat="false" ht="12.75" hidden="false" customHeight="false" outlineLevel="0" collapsed="false">
      <c r="A14" s="215"/>
      <c r="B14" s="216"/>
      <c r="C14" s="39"/>
      <c r="D14" s="64"/>
      <c r="E14" s="36"/>
      <c r="F14" s="39"/>
      <c r="G14" s="64"/>
      <c r="H14" s="36"/>
      <c r="I14" s="39"/>
      <c r="J14" s="64"/>
      <c r="K14" s="36"/>
      <c r="L14" s="39"/>
      <c r="M14" s="64"/>
      <c r="N14" s="36"/>
      <c r="O14" s="39"/>
      <c r="P14" s="64"/>
      <c r="Q14" s="36"/>
    </row>
    <row r="15" customFormat="false" ht="15" hidden="false" customHeight="false" outlineLevel="0" collapsed="false">
      <c r="A15" s="215"/>
      <c r="B15" s="216"/>
      <c r="C15" s="220" t="s">
        <v>236</v>
      </c>
      <c r="D15" s="221"/>
      <c r="E15" s="222" t="s">
        <v>37</v>
      </c>
      <c r="F15" s="220" t="s">
        <v>236</v>
      </c>
      <c r="G15" s="221"/>
      <c r="H15" s="222" t="s">
        <v>37</v>
      </c>
      <c r="I15" s="220" t="s">
        <v>236</v>
      </c>
      <c r="J15" s="221"/>
      <c r="K15" s="222" t="s">
        <v>37</v>
      </c>
      <c r="L15" s="220" t="s">
        <v>236</v>
      </c>
      <c r="M15" s="221"/>
      <c r="N15" s="222" t="s">
        <v>37</v>
      </c>
      <c r="O15" s="220" t="s">
        <v>236</v>
      </c>
      <c r="P15" s="221"/>
      <c r="Q15" s="222" t="s">
        <v>37</v>
      </c>
    </row>
    <row r="16" customFormat="false" ht="12.75" hidden="false" customHeight="false" outlineLevel="0" collapsed="false">
      <c r="A16" s="215"/>
      <c r="B16" s="216"/>
      <c r="C16" s="223" t="n">
        <v>20493</v>
      </c>
      <c r="D16" s="223" t="n">
        <f aca="false">SUM(D7:D15)</f>
        <v>0</v>
      </c>
      <c r="E16" s="223" t="n">
        <f aca="false">IF(C16-D16&gt;0,C16-D16,0)</f>
        <v>20493</v>
      </c>
      <c r="F16" s="223" t="n">
        <v>21493</v>
      </c>
      <c r="G16" s="223" t="n">
        <f aca="false">SUM(G7:G15)</f>
        <v>0</v>
      </c>
      <c r="H16" s="223" t="n">
        <f aca="false">IF(F16-G16&gt;0,F16-G16,0)</f>
        <v>21493</v>
      </c>
      <c r="I16" s="223" t="n">
        <v>22344</v>
      </c>
      <c r="J16" s="223" t="n">
        <f aca="false">SUM(J7:J15)</f>
        <v>0</v>
      </c>
      <c r="K16" s="223" t="n">
        <f aca="false">IF(I16-J16&gt;0,I16-J16,0)</f>
        <v>22344</v>
      </c>
      <c r="L16" s="223" t="n">
        <f aca="false">14243*1.35</f>
        <v>19228.05</v>
      </c>
      <c r="M16" s="223" t="n">
        <f aca="false">SUM(M7:M15)</f>
        <v>0</v>
      </c>
      <c r="N16" s="223" t="n">
        <f aca="false">IF(L16-M16&gt;0,L16-M16,0)</f>
        <v>19228.05</v>
      </c>
      <c r="O16" s="223" t="n">
        <f aca="false">L16+I16+F16+C16</f>
        <v>83558.05</v>
      </c>
      <c r="P16" s="223" t="n">
        <f aca="false">M16+J16+G16+D16</f>
        <v>0</v>
      </c>
      <c r="Q16" s="223" t="n">
        <f aca="false">IF(O16-P16&gt;0,O16-P16,0)</f>
        <v>83558.05</v>
      </c>
    </row>
    <row r="17" customFormat="false" ht="15" hidden="false" customHeight="false" outlineLevel="0" collapsed="false">
      <c r="A17" s="215" t="s">
        <v>237</v>
      </c>
      <c r="B17" s="216" t="s">
        <v>233</v>
      </c>
      <c r="C17" s="217" t="s">
        <v>234</v>
      </c>
      <c r="D17" s="218" t="s">
        <v>235</v>
      </c>
      <c r="E17" s="219"/>
      <c r="F17" s="217" t="s">
        <v>234</v>
      </c>
      <c r="G17" s="218" t="s">
        <v>235</v>
      </c>
      <c r="H17" s="219"/>
      <c r="I17" s="217" t="s">
        <v>234</v>
      </c>
      <c r="J17" s="218" t="s">
        <v>235</v>
      </c>
      <c r="K17" s="219"/>
      <c r="L17" s="217" t="s">
        <v>234</v>
      </c>
      <c r="M17" s="218" t="s">
        <v>235</v>
      </c>
      <c r="N17" s="219"/>
      <c r="O17" s="217"/>
      <c r="P17" s="218"/>
      <c r="Q17" s="219"/>
    </row>
    <row r="18" customFormat="false" ht="12.75" hidden="false" customHeight="false" outlineLevel="0" collapsed="false">
      <c r="A18" s="215"/>
      <c r="B18" s="216"/>
      <c r="C18" s="39"/>
      <c r="D18" s="64"/>
      <c r="E18" s="36"/>
      <c r="F18" s="39"/>
      <c r="G18" s="64"/>
      <c r="H18" s="36"/>
      <c r="I18" s="39"/>
      <c r="J18" s="64"/>
      <c r="K18" s="36"/>
      <c r="L18" s="39"/>
      <c r="M18" s="64"/>
      <c r="N18" s="36"/>
      <c r="O18" s="39"/>
      <c r="P18" s="64"/>
      <c r="Q18" s="36"/>
    </row>
    <row r="19" customFormat="false" ht="12.75" hidden="false" customHeight="false" outlineLevel="0" collapsed="false">
      <c r="A19" s="215"/>
      <c r="B19" s="216"/>
      <c r="C19" s="39"/>
      <c r="D19" s="64"/>
      <c r="E19" s="36"/>
      <c r="F19" s="39"/>
      <c r="G19" s="64"/>
      <c r="H19" s="36"/>
      <c r="I19" s="39"/>
      <c r="J19" s="64"/>
      <c r="K19" s="36"/>
      <c r="L19" s="39"/>
      <c r="M19" s="64"/>
      <c r="N19" s="36"/>
      <c r="O19" s="39"/>
      <c r="P19" s="64"/>
      <c r="Q19" s="36"/>
    </row>
    <row r="20" customFormat="false" ht="12.75" hidden="false" customHeight="false" outlineLevel="0" collapsed="false">
      <c r="A20" s="215"/>
      <c r="B20" s="216"/>
      <c r="C20" s="39"/>
      <c r="D20" s="64"/>
      <c r="E20" s="36"/>
      <c r="F20" s="39"/>
      <c r="G20" s="64"/>
      <c r="H20" s="36"/>
      <c r="I20" s="39"/>
      <c r="J20" s="64"/>
      <c r="K20" s="36"/>
      <c r="L20" s="39"/>
      <c r="M20" s="64"/>
      <c r="N20" s="36"/>
      <c r="O20" s="39"/>
      <c r="P20" s="64"/>
      <c r="Q20" s="36"/>
    </row>
    <row r="21" customFormat="false" ht="12.75" hidden="false" customHeight="false" outlineLevel="0" collapsed="false">
      <c r="A21" s="215"/>
      <c r="B21" s="216"/>
      <c r="C21" s="39"/>
      <c r="D21" s="64"/>
      <c r="E21" s="36"/>
      <c r="F21" s="39"/>
      <c r="G21" s="64"/>
      <c r="H21" s="36"/>
      <c r="I21" s="39"/>
      <c r="J21" s="64"/>
      <c r="K21" s="36"/>
      <c r="L21" s="39"/>
      <c r="M21" s="64"/>
      <c r="N21" s="36"/>
      <c r="O21" s="39"/>
      <c r="P21" s="64"/>
      <c r="Q21" s="36"/>
    </row>
    <row r="22" customFormat="false" ht="12.75" hidden="false" customHeight="false" outlineLevel="0" collapsed="false">
      <c r="A22" s="215"/>
      <c r="B22" s="216"/>
      <c r="C22" s="39"/>
      <c r="D22" s="64"/>
      <c r="E22" s="36"/>
      <c r="F22" s="39"/>
      <c r="G22" s="64"/>
      <c r="H22" s="36"/>
      <c r="I22" s="39"/>
      <c r="J22" s="64"/>
      <c r="K22" s="36"/>
      <c r="L22" s="39"/>
      <c r="M22" s="64"/>
      <c r="N22" s="36"/>
      <c r="O22" s="39"/>
      <c r="P22" s="64"/>
      <c r="Q22" s="36"/>
    </row>
    <row r="23" customFormat="false" ht="12.75" hidden="false" customHeight="false" outlineLevel="0" collapsed="false">
      <c r="A23" s="215"/>
      <c r="B23" s="216"/>
      <c r="C23" s="39"/>
      <c r="D23" s="64"/>
      <c r="E23" s="36"/>
      <c r="F23" s="39"/>
      <c r="G23" s="64"/>
      <c r="H23" s="36"/>
      <c r="I23" s="39"/>
      <c r="J23" s="64"/>
      <c r="K23" s="36"/>
      <c r="L23" s="39"/>
      <c r="M23" s="64"/>
      <c r="N23" s="36"/>
      <c r="O23" s="39"/>
      <c r="P23" s="64"/>
      <c r="Q23" s="36"/>
    </row>
    <row r="24" customFormat="false" ht="12.75" hidden="false" customHeight="false" outlineLevel="0" collapsed="false">
      <c r="A24" s="215"/>
      <c r="B24" s="216"/>
      <c r="C24" s="39"/>
      <c r="D24" s="64"/>
      <c r="E24" s="36"/>
      <c r="F24" s="39"/>
      <c r="G24" s="64"/>
      <c r="H24" s="36"/>
      <c r="I24" s="39"/>
      <c r="J24" s="64"/>
      <c r="K24" s="36"/>
      <c r="L24" s="39"/>
      <c r="M24" s="64"/>
      <c r="N24" s="36"/>
      <c r="O24" s="39"/>
      <c r="P24" s="64"/>
      <c r="Q24" s="36"/>
    </row>
    <row r="25" customFormat="false" ht="12.75" hidden="false" customHeight="false" outlineLevel="0" collapsed="false">
      <c r="A25" s="215"/>
      <c r="B25" s="216"/>
      <c r="C25" s="39"/>
      <c r="D25" s="64"/>
      <c r="E25" s="36"/>
      <c r="F25" s="39"/>
      <c r="G25" s="64"/>
      <c r="H25" s="36"/>
      <c r="I25" s="39"/>
      <c r="J25" s="64"/>
      <c r="K25" s="36"/>
      <c r="L25" s="39"/>
      <c r="M25" s="64"/>
      <c r="N25" s="36"/>
      <c r="O25" s="39"/>
      <c r="P25" s="64"/>
      <c r="Q25" s="36"/>
    </row>
    <row r="26" customFormat="false" ht="15" hidden="false" customHeight="false" outlineLevel="0" collapsed="false">
      <c r="A26" s="215"/>
      <c r="B26" s="216"/>
      <c r="C26" s="220" t="s">
        <v>236</v>
      </c>
      <c r="D26" s="221"/>
      <c r="E26" s="222" t="s">
        <v>37</v>
      </c>
      <c r="F26" s="220" t="s">
        <v>236</v>
      </c>
      <c r="G26" s="221"/>
      <c r="H26" s="222" t="s">
        <v>37</v>
      </c>
      <c r="I26" s="220" t="s">
        <v>236</v>
      </c>
      <c r="J26" s="221"/>
      <c r="K26" s="222" t="s">
        <v>37</v>
      </c>
      <c r="L26" s="220" t="s">
        <v>236</v>
      </c>
      <c r="M26" s="221"/>
      <c r="N26" s="222" t="s">
        <v>37</v>
      </c>
      <c r="O26" s="220" t="s">
        <v>236</v>
      </c>
      <c r="P26" s="221"/>
      <c r="Q26" s="222" t="s">
        <v>37</v>
      </c>
    </row>
    <row r="27" customFormat="false" ht="12.75" hidden="false" customHeight="false" outlineLevel="0" collapsed="false">
      <c r="A27" s="215"/>
      <c r="B27" s="216"/>
      <c r="C27" s="223" t="n">
        <v>13235</v>
      </c>
      <c r="D27" s="223" t="n">
        <f aca="false">SUM(D18:D26)</f>
        <v>0</v>
      </c>
      <c r="E27" s="223" t="n">
        <f aca="false">IF(C27-D27&gt;0,C27-D27,0)</f>
        <v>13235</v>
      </c>
      <c r="F27" s="223" t="n">
        <v>17163</v>
      </c>
      <c r="G27" s="223" t="n">
        <f aca="false">SUM(G18:G26)</f>
        <v>0</v>
      </c>
      <c r="H27" s="223" t="n">
        <f aca="false">IF(F27-G27&gt;0,F27-G27,0)</f>
        <v>17163</v>
      </c>
      <c r="I27" s="223" t="n">
        <v>43231</v>
      </c>
      <c r="J27" s="223" t="n">
        <f aca="false">SUM(J18:J26)</f>
        <v>0</v>
      </c>
      <c r="K27" s="223" t="n">
        <f aca="false">IF(I27-J27&gt;0,I27-J27,0)</f>
        <v>43231</v>
      </c>
      <c r="L27" s="223" t="n">
        <f aca="false">13235*1.35</f>
        <v>17867.25</v>
      </c>
      <c r="M27" s="223" t="n">
        <f aca="false">SUM(M18:M26)</f>
        <v>0</v>
      </c>
      <c r="N27" s="223" t="n">
        <f aca="false">IF(L27-M27&gt;0,L27-M27,0)</f>
        <v>17867.25</v>
      </c>
      <c r="O27" s="223" t="n">
        <f aca="false">L27+I27+F27+C27</f>
        <v>91496.25</v>
      </c>
      <c r="P27" s="223" t="n">
        <f aca="false">M27+J27+G27+D27</f>
        <v>0</v>
      </c>
      <c r="Q27" s="223" t="n">
        <f aca="false">IF(O27-P27&gt;0,O27-P27,0)</f>
        <v>91496.25</v>
      </c>
    </row>
    <row r="28" customFormat="false" ht="15" hidden="false" customHeight="false" outlineLevel="0" collapsed="false">
      <c r="A28" s="215" t="s">
        <v>238</v>
      </c>
      <c r="B28" s="216" t="s">
        <v>239</v>
      </c>
      <c r="C28" s="217" t="s">
        <v>234</v>
      </c>
      <c r="D28" s="218" t="s">
        <v>235</v>
      </c>
      <c r="E28" s="219"/>
      <c r="F28" s="217" t="s">
        <v>234</v>
      </c>
      <c r="G28" s="218" t="s">
        <v>235</v>
      </c>
      <c r="H28" s="219"/>
      <c r="I28" s="217" t="s">
        <v>234</v>
      </c>
      <c r="J28" s="218" t="s">
        <v>235</v>
      </c>
      <c r="K28" s="219"/>
      <c r="L28" s="217" t="s">
        <v>234</v>
      </c>
      <c r="M28" s="218" t="s">
        <v>235</v>
      </c>
      <c r="N28" s="219"/>
      <c r="O28" s="217"/>
      <c r="P28" s="218"/>
      <c r="Q28" s="219"/>
    </row>
    <row r="29" customFormat="false" ht="12.75" hidden="false" customHeight="false" outlineLevel="0" collapsed="false">
      <c r="A29" s="215"/>
      <c r="B29" s="216"/>
      <c r="C29" s="1" t="s">
        <v>129</v>
      </c>
      <c r="D29" s="64" t="n">
        <v>116</v>
      </c>
      <c r="E29" s="36"/>
      <c r="F29" s="39"/>
      <c r="G29" s="64"/>
      <c r="H29" s="36"/>
      <c r="I29" s="39"/>
      <c r="J29" s="64"/>
      <c r="K29" s="36"/>
      <c r="L29" s="39"/>
      <c r="M29" s="64"/>
      <c r="N29" s="36"/>
      <c r="O29" s="39"/>
      <c r="P29" s="64"/>
      <c r="Q29" s="36"/>
    </row>
    <row r="30" customFormat="false" ht="12.75" hidden="false" customHeight="false" outlineLevel="0" collapsed="false">
      <c r="A30" s="215"/>
      <c r="B30" s="216"/>
      <c r="C30" s="1" t="s">
        <v>131</v>
      </c>
      <c r="D30" s="64" t="n">
        <v>220</v>
      </c>
      <c r="E30" s="36"/>
      <c r="F30" s="39"/>
      <c r="G30" s="64"/>
      <c r="H30" s="36"/>
      <c r="I30" s="39"/>
      <c r="J30" s="64"/>
      <c r="K30" s="36"/>
      <c r="L30" s="39"/>
      <c r="M30" s="64"/>
      <c r="N30" s="36"/>
      <c r="O30" s="39"/>
      <c r="P30" s="64"/>
      <c r="Q30" s="36"/>
    </row>
    <row r="31" customFormat="false" ht="12.75" hidden="false" customHeight="false" outlineLevel="0" collapsed="false">
      <c r="A31" s="215"/>
      <c r="B31" s="216"/>
      <c r="C31" s="39"/>
      <c r="D31" s="64"/>
      <c r="E31" s="36"/>
      <c r="F31" s="39"/>
      <c r="G31" s="64"/>
      <c r="H31" s="36"/>
      <c r="I31" s="39"/>
      <c r="J31" s="64"/>
      <c r="K31" s="36"/>
      <c r="L31" s="39"/>
      <c r="M31" s="64"/>
      <c r="N31" s="36"/>
      <c r="O31" s="39"/>
      <c r="P31" s="64"/>
      <c r="Q31" s="36"/>
    </row>
    <row r="32" customFormat="false" ht="12.75" hidden="false" customHeight="false" outlineLevel="0" collapsed="false">
      <c r="A32" s="215"/>
      <c r="B32" s="216"/>
      <c r="C32" s="39"/>
      <c r="D32" s="64"/>
      <c r="E32" s="36"/>
      <c r="F32" s="39"/>
      <c r="G32" s="64"/>
      <c r="H32" s="36"/>
      <c r="I32" s="39"/>
      <c r="J32" s="64"/>
      <c r="K32" s="36"/>
      <c r="L32" s="39"/>
      <c r="M32" s="64"/>
      <c r="N32" s="36"/>
      <c r="O32" s="39"/>
      <c r="P32" s="64"/>
      <c r="Q32" s="36"/>
    </row>
    <row r="33" customFormat="false" ht="12.75" hidden="false" customHeight="false" outlineLevel="0" collapsed="false">
      <c r="A33" s="215"/>
      <c r="B33" s="216"/>
      <c r="C33" s="39"/>
      <c r="D33" s="64"/>
      <c r="E33" s="36"/>
      <c r="F33" s="39"/>
      <c r="G33" s="64"/>
      <c r="H33" s="36"/>
      <c r="I33" s="39"/>
      <c r="J33" s="64"/>
      <c r="K33" s="36"/>
      <c r="L33" s="39"/>
      <c r="M33" s="64"/>
      <c r="N33" s="36"/>
      <c r="O33" s="39"/>
      <c r="P33" s="64"/>
      <c r="Q33" s="36"/>
    </row>
    <row r="34" customFormat="false" ht="12.75" hidden="false" customHeight="false" outlineLevel="0" collapsed="false">
      <c r="A34" s="215"/>
      <c r="B34" s="216"/>
      <c r="C34" s="39"/>
      <c r="D34" s="64"/>
      <c r="E34" s="36"/>
      <c r="F34" s="39"/>
      <c r="G34" s="64"/>
      <c r="H34" s="36"/>
      <c r="I34" s="39"/>
      <c r="J34" s="64"/>
      <c r="K34" s="36"/>
      <c r="L34" s="39"/>
      <c r="M34" s="64"/>
      <c r="N34" s="36"/>
      <c r="O34" s="39"/>
      <c r="P34" s="64"/>
      <c r="Q34" s="36"/>
    </row>
    <row r="35" customFormat="false" ht="12.75" hidden="false" customHeight="false" outlineLevel="0" collapsed="false">
      <c r="A35" s="215"/>
      <c r="B35" s="216"/>
      <c r="C35" s="39"/>
      <c r="D35" s="64"/>
      <c r="E35" s="36"/>
      <c r="F35" s="39"/>
      <c r="G35" s="64"/>
      <c r="H35" s="36"/>
      <c r="I35" s="39"/>
      <c r="J35" s="64"/>
      <c r="K35" s="36"/>
      <c r="L35" s="39"/>
      <c r="M35" s="64"/>
      <c r="N35" s="36"/>
      <c r="O35" s="39"/>
      <c r="P35" s="64"/>
      <c r="Q35" s="36"/>
    </row>
    <row r="36" customFormat="false" ht="12.75" hidden="false" customHeight="false" outlineLevel="0" collapsed="false">
      <c r="A36" s="215"/>
      <c r="B36" s="216"/>
      <c r="C36" s="39"/>
      <c r="D36" s="64"/>
      <c r="E36" s="36"/>
      <c r="F36" s="39"/>
      <c r="G36" s="64"/>
      <c r="H36" s="36"/>
      <c r="I36" s="39"/>
      <c r="J36" s="64"/>
      <c r="K36" s="36"/>
      <c r="L36" s="39"/>
      <c r="M36" s="64"/>
      <c r="N36" s="36"/>
      <c r="O36" s="39"/>
      <c r="P36" s="64"/>
      <c r="Q36" s="36"/>
    </row>
    <row r="37" customFormat="false" ht="15" hidden="false" customHeight="false" outlineLevel="0" collapsed="false">
      <c r="A37" s="215"/>
      <c r="B37" s="216"/>
      <c r="C37" s="220" t="s">
        <v>236</v>
      </c>
      <c r="D37" s="221"/>
      <c r="E37" s="222" t="s">
        <v>37</v>
      </c>
      <c r="F37" s="220" t="s">
        <v>236</v>
      </c>
      <c r="G37" s="221"/>
      <c r="H37" s="222" t="s">
        <v>37</v>
      </c>
      <c r="I37" s="220" t="s">
        <v>236</v>
      </c>
      <c r="J37" s="221"/>
      <c r="K37" s="222" t="s">
        <v>37</v>
      </c>
      <c r="L37" s="220" t="s">
        <v>236</v>
      </c>
      <c r="M37" s="221"/>
      <c r="N37" s="222" t="s">
        <v>37</v>
      </c>
      <c r="O37" s="220" t="s">
        <v>236</v>
      </c>
      <c r="P37" s="221"/>
      <c r="Q37" s="222" t="s">
        <v>37</v>
      </c>
    </row>
    <row r="38" customFormat="false" ht="12.75" hidden="false" customHeight="false" outlineLevel="0" collapsed="false">
      <c r="A38" s="215"/>
      <c r="B38" s="216"/>
      <c r="C38" s="223" t="n">
        <f aca="false">14164+8697</f>
        <v>22861</v>
      </c>
      <c r="D38" s="223" t="n">
        <f aca="false">SUM(D29:D37)</f>
        <v>336</v>
      </c>
      <c r="E38" s="223" t="n">
        <f aca="false">IF(C38-D38&gt;0,C38-D38,0)</f>
        <v>22525</v>
      </c>
      <c r="F38" s="223" t="n">
        <f aca="false">18664+9697</f>
        <v>28361</v>
      </c>
      <c r="G38" s="223" t="n">
        <f aca="false">SUM(G29:G37)</f>
        <v>0</v>
      </c>
      <c r="H38" s="223" t="n">
        <f aca="false">IF(F38-G38&gt;0,F38-G38,0)</f>
        <v>28361</v>
      </c>
      <c r="I38" s="223" t="n">
        <f aca="false">18664+9697</f>
        <v>28361</v>
      </c>
      <c r="J38" s="223" t="n">
        <f aca="false">SUM(J29:J37)</f>
        <v>0</v>
      </c>
      <c r="K38" s="223" t="n">
        <f aca="false">IF(I38-J38&gt;0,I38-J38,0)</f>
        <v>28361</v>
      </c>
      <c r="L38" s="223" t="n">
        <f aca="false">(14164*1.35)+(2697*1.35)</f>
        <v>22762.35</v>
      </c>
      <c r="M38" s="223" t="n">
        <f aca="false">SUM(M29:M37)</f>
        <v>0</v>
      </c>
      <c r="N38" s="223" t="n">
        <f aca="false">IF(L38-M38&gt;0,L38-M38,0)</f>
        <v>22762.35</v>
      </c>
      <c r="O38" s="223" t="n">
        <f aca="false">L38+I38+F38+C38</f>
        <v>102345.35</v>
      </c>
      <c r="P38" s="223" t="n">
        <f aca="false">M38+J38+G38+D38</f>
        <v>336</v>
      </c>
      <c r="Q38" s="223" t="n">
        <f aca="false">IF(O38-P38&gt;0,O38-P38,0)</f>
        <v>102009.35</v>
      </c>
    </row>
    <row r="39" customFormat="false" ht="15" hidden="false" customHeight="false" outlineLevel="0" collapsed="false">
      <c r="A39" s="215" t="s">
        <v>233</v>
      </c>
      <c r="B39" s="216" t="s">
        <v>240</v>
      </c>
      <c r="C39" s="217" t="s">
        <v>234</v>
      </c>
      <c r="D39" s="218" t="s">
        <v>235</v>
      </c>
      <c r="E39" s="219"/>
      <c r="F39" s="217" t="s">
        <v>234</v>
      </c>
      <c r="G39" s="218" t="s">
        <v>235</v>
      </c>
      <c r="H39" s="219"/>
      <c r="I39" s="217" t="s">
        <v>234</v>
      </c>
      <c r="J39" s="218" t="s">
        <v>235</v>
      </c>
      <c r="K39" s="219"/>
      <c r="L39" s="217" t="s">
        <v>234</v>
      </c>
      <c r="M39" s="218" t="s">
        <v>235</v>
      </c>
      <c r="N39" s="219"/>
      <c r="O39" s="217"/>
      <c r="P39" s="218"/>
      <c r="Q39" s="219"/>
    </row>
    <row r="40" customFormat="false" ht="12.75" hidden="false" customHeight="false" outlineLevel="0" collapsed="false">
      <c r="A40" s="215"/>
      <c r="B40" s="216"/>
      <c r="C40" s="39"/>
      <c r="D40" s="64"/>
      <c r="E40" s="36"/>
      <c r="F40" s="39"/>
      <c r="G40" s="64"/>
      <c r="H40" s="36"/>
      <c r="I40" s="39"/>
      <c r="J40" s="64"/>
      <c r="K40" s="36"/>
      <c r="L40" s="39"/>
      <c r="M40" s="64"/>
      <c r="N40" s="36"/>
      <c r="O40" s="39"/>
      <c r="P40" s="64"/>
      <c r="Q40" s="36"/>
    </row>
    <row r="41" customFormat="false" ht="12.75" hidden="false" customHeight="false" outlineLevel="0" collapsed="false">
      <c r="A41" s="215"/>
      <c r="B41" s="216"/>
      <c r="C41" s="39"/>
      <c r="D41" s="64"/>
      <c r="E41" s="36"/>
      <c r="F41" s="39"/>
      <c r="G41" s="64"/>
      <c r="H41" s="36"/>
      <c r="I41" s="39"/>
      <c r="J41" s="64"/>
      <c r="K41" s="36"/>
      <c r="L41" s="39"/>
      <c r="M41" s="64"/>
      <c r="N41" s="36"/>
      <c r="O41" s="39"/>
      <c r="P41" s="64"/>
      <c r="Q41" s="36"/>
    </row>
    <row r="42" customFormat="false" ht="12.75" hidden="false" customHeight="false" outlineLevel="0" collapsed="false">
      <c r="A42" s="215"/>
      <c r="B42" s="216"/>
      <c r="C42" s="39"/>
      <c r="D42" s="64"/>
      <c r="E42" s="36"/>
      <c r="F42" s="39"/>
      <c r="G42" s="64"/>
      <c r="H42" s="36"/>
      <c r="I42" s="39"/>
      <c r="J42" s="64"/>
      <c r="K42" s="36"/>
      <c r="L42" s="39"/>
      <c r="M42" s="64"/>
      <c r="N42" s="36"/>
      <c r="O42" s="39"/>
      <c r="P42" s="64"/>
      <c r="Q42" s="36"/>
    </row>
    <row r="43" customFormat="false" ht="12.75" hidden="false" customHeight="false" outlineLevel="0" collapsed="false">
      <c r="A43" s="215"/>
      <c r="B43" s="216"/>
      <c r="C43" s="39"/>
      <c r="D43" s="64"/>
      <c r="E43" s="36"/>
      <c r="F43" s="39"/>
      <c r="G43" s="64"/>
      <c r="H43" s="36"/>
      <c r="I43" s="39"/>
      <c r="J43" s="64"/>
      <c r="K43" s="36"/>
      <c r="L43" s="39"/>
      <c r="M43" s="64"/>
      <c r="N43" s="36"/>
      <c r="O43" s="39"/>
      <c r="P43" s="64"/>
      <c r="Q43" s="36"/>
    </row>
    <row r="44" customFormat="false" ht="12.75" hidden="false" customHeight="false" outlineLevel="0" collapsed="false">
      <c r="A44" s="215"/>
      <c r="B44" s="216"/>
      <c r="C44" s="39"/>
      <c r="D44" s="64"/>
      <c r="E44" s="36"/>
      <c r="F44" s="39"/>
      <c r="G44" s="64"/>
      <c r="H44" s="36"/>
      <c r="I44" s="39"/>
      <c r="J44" s="64"/>
      <c r="K44" s="36"/>
      <c r="L44" s="39"/>
      <c r="M44" s="64"/>
      <c r="N44" s="36"/>
      <c r="O44" s="39"/>
      <c r="P44" s="64"/>
      <c r="Q44" s="36"/>
    </row>
    <row r="45" customFormat="false" ht="12.75" hidden="false" customHeight="false" outlineLevel="0" collapsed="false">
      <c r="A45" s="215"/>
      <c r="B45" s="216"/>
      <c r="C45" s="39"/>
      <c r="D45" s="64"/>
      <c r="E45" s="36"/>
      <c r="F45" s="39"/>
      <c r="G45" s="64"/>
      <c r="H45" s="36"/>
      <c r="I45" s="39"/>
      <c r="J45" s="64"/>
      <c r="K45" s="36"/>
      <c r="L45" s="39"/>
      <c r="M45" s="64"/>
      <c r="N45" s="36"/>
      <c r="O45" s="39"/>
      <c r="P45" s="64"/>
      <c r="Q45" s="36"/>
    </row>
    <row r="46" customFormat="false" ht="12.75" hidden="false" customHeight="false" outlineLevel="0" collapsed="false">
      <c r="A46" s="215"/>
      <c r="B46" s="216"/>
      <c r="C46" s="39"/>
      <c r="D46" s="64"/>
      <c r="E46" s="36"/>
      <c r="F46" s="39"/>
      <c r="G46" s="64"/>
      <c r="H46" s="36"/>
      <c r="I46" s="39"/>
      <c r="J46" s="64"/>
      <c r="K46" s="36"/>
      <c r="L46" s="39"/>
      <c r="M46" s="64"/>
      <c r="N46" s="36"/>
      <c r="O46" s="39"/>
      <c r="P46" s="64"/>
      <c r="Q46" s="36"/>
    </row>
    <row r="47" customFormat="false" ht="12.75" hidden="false" customHeight="false" outlineLevel="0" collapsed="false">
      <c r="A47" s="215"/>
      <c r="B47" s="216"/>
      <c r="C47" s="39"/>
      <c r="D47" s="64"/>
      <c r="E47" s="36"/>
      <c r="F47" s="39"/>
      <c r="G47" s="64"/>
      <c r="H47" s="36"/>
      <c r="I47" s="39"/>
      <c r="J47" s="64"/>
      <c r="K47" s="36"/>
      <c r="L47" s="39"/>
      <c r="M47" s="64"/>
      <c r="N47" s="36"/>
      <c r="O47" s="39"/>
      <c r="P47" s="64"/>
      <c r="Q47" s="36"/>
    </row>
    <row r="48" customFormat="false" ht="15" hidden="false" customHeight="false" outlineLevel="0" collapsed="false">
      <c r="A48" s="215"/>
      <c r="B48" s="216"/>
      <c r="C48" s="220" t="s">
        <v>236</v>
      </c>
      <c r="D48" s="221"/>
      <c r="E48" s="222" t="s">
        <v>37</v>
      </c>
      <c r="F48" s="220" t="s">
        <v>236</v>
      </c>
      <c r="G48" s="221"/>
      <c r="H48" s="222" t="s">
        <v>37</v>
      </c>
      <c r="I48" s="220" t="s">
        <v>236</v>
      </c>
      <c r="J48" s="221"/>
      <c r="K48" s="222" t="s">
        <v>37</v>
      </c>
      <c r="L48" s="220" t="s">
        <v>236</v>
      </c>
      <c r="M48" s="221"/>
      <c r="N48" s="222" t="s">
        <v>37</v>
      </c>
      <c r="O48" s="220" t="s">
        <v>236</v>
      </c>
      <c r="P48" s="221"/>
      <c r="Q48" s="222" t="s">
        <v>37</v>
      </c>
    </row>
    <row r="49" customFormat="false" ht="12.75" hidden="false" customHeight="false" outlineLevel="0" collapsed="false">
      <c r="A49" s="215"/>
      <c r="B49" s="216"/>
      <c r="C49" s="223" t="n">
        <v>6477</v>
      </c>
      <c r="D49" s="223" t="n">
        <f aca="false">SUM(D40:D48)</f>
        <v>0</v>
      </c>
      <c r="E49" s="223" t="n">
        <f aca="false">IF(C49-D49&gt;0,C49-D49,0)</f>
        <v>6477</v>
      </c>
      <c r="F49" s="223" t="n">
        <v>6477</v>
      </c>
      <c r="G49" s="223" t="n">
        <f aca="false">SUM(G40:G48)</f>
        <v>0</v>
      </c>
      <c r="H49" s="223" t="n">
        <f aca="false">IF(F49-G49&gt;0,F49-G49,0)</f>
        <v>6477</v>
      </c>
      <c r="I49" s="223" t="n">
        <v>6477</v>
      </c>
      <c r="J49" s="223" t="n">
        <f aca="false">SUM(J40:J48)</f>
        <v>0</v>
      </c>
      <c r="K49" s="223" t="n">
        <f aca="false">IF(I49-J49&gt;0,I49-J49,0)</f>
        <v>6477</v>
      </c>
      <c r="L49" s="223" t="n">
        <f aca="false">6477*1.35</f>
        <v>8743.95</v>
      </c>
      <c r="M49" s="223" t="n">
        <f aca="false">SUM(M40:M48)</f>
        <v>0</v>
      </c>
      <c r="N49" s="223" t="n">
        <f aca="false">IF(L49-M49&gt;0,L49-M49,0)</f>
        <v>8743.95</v>
      </c>
      <c r="O49" s="223" t="n">
        <f aca="false">L49+I49+F49+C49</f>
        <v>28174.95</v>
      </c>
      <c r="P49" s="223" t="n">
        <f aca="false">M49+J49+G49+D49</f>
        <v>0</v>
      </c>
      <c r="Q49" s="223" t="n">
        <f aca="false">IF(O49-P49&gt;0,O49-P49,0)</f>
        <v>28174.95</v>
      </c>
    </row>
    <row r="50" customFormat="false" ht="15" hidden="false" customHeight="false" outlineLevel="0" collapsed="false">
      <c r="A50" s="215" t="s">
        <v>241</v>
      </c>
      <c r="B50" s="216" t="s">
        <v>242</v>
      </c>
      <c r="C50" s="217" t="s">
        <v>234</v>
      </c>
      <c r="D50" s="218" t="s">
        <v>235</v>
      </c>
      <c r="E50" s="219"/>
      <c r="F50" s="217" t="s">
        <v>234</v>
      </c>
      <c r="G50" s="218" t="s">
        <v>235</v>
      </c>
      <c r="H50" s="219"/>
      <c r="I50" s="217" t="s">
        <v>234</v>
      </c>
      <c r="J50" s="218" t="s">
        <v>235</v>
      </c>
      <c r="K50" s="219"/>
      <c r="L50" s="217" t="s">
        <v>234</v>
      </c>
      <c r="M50" s="218" t="s">
        <v>235</v>
      </c>
      <c r="N50" s="219"/>
      <c r="O50" s="217"/>
      <c r="P50" s="218"/>
      <c r="Q50" s="219"/>
    </row>
    <row r="51" customFormat="false" ht="12.75" hidden="false" customHeight="false" outlineLevel="0" collapsed="false">
      <c r="A51" s="215"/>
      <c r="B51" s="216"/>
      <c r="C51" s="39"/>
      <c r="D51" s="64"/>
      <c r="E51" s="36"/>
      <c r="F51" s="39"/>
      <c r="G51" s="64"/>
      <c r="H51" s="36"/>
      <c r="I51" s="39"/>
      <c r="J51" s="64"/>
      <c r="K51" s="36"/>
      <c r="L51" s="39"/>
      <c r="M51" s="64"/>
      <c r="N51" s="36"/>
      <c r="O51" s="39"/>
      <c r="P51" s="64"/>
      <c r="Q51" s="36"/>
    </row>
    <row r="52" customFormat="false" ht="12.75" hidden="false" customHeight="false" outlineLevel="0" collapsed="false">
      <c r="A52" s="215"/>
      <c r="B52" s="216"/>
      <c r="C52" s="39"/>
      <c r="D52" s="64"/>
      <c r="E52" s="36"/>
      <c r="F52" s="39"/>
      <c r="G52" s="64"/>
      <c r="H52" s="36"/>
      <c r="I52" s="39"/>
      <c r="J52" s="64"/>
      <c r="K52" s="36"/>
      <c r="L52" s="39"/>
      <c r="M52" s="64"/>
      <c r="N52" s="36"/>
      <c r="O52" s="39"/>
      <c r="P52" s="64"/>
      <c r="Q52" s="36"/>
    </row>
    <row r="53" customFormat="false" ht="12.75" hidden="false" customHeight="false" outlineLevel="0" collapsed="false">
      <c r="A53" s="215"/>
      <c r="B53" s="216"/>
      <c r="C53" s="39"/>
      <c r="D53" s="64"/>
      <c r="E53" s="36"/>
      <c r="F53" s="39"/>
      <c r="G53" s="64"/>
      <c r="H53" s="36"/>
      <c r="I53" s="39"/>
      <c r="J53" s="64"/>
      <c r="K53" s="36"/>
      <c r="L53" s="39"/>
      <c r="M53" s="64"/>
      <c r="N53" s="36"/>
      <c r="O53" s="39"/>
      <c r="P53" s="64"/>
      <c r="Q53" s="36"/>
    </row>
    <row r="54" customFormat="false" ht="12.75" hidden="false" customHeight="false" outlineLevel="0" collapsed="false">
      <c r="A54" s="215"/>
      <c r="B54" s="216"/>
      <c r="C54" s="39"/>
      <c r="D54" s="64"/>
      <c r="E54" s="36"/>
      <c r="F54" s="39"/>
      <c r="G54" s="64"/>
      <c r="H54" s="36"/>
      <c r="I54" s="39"/>
      <c r="J54" s="64"/>
      <c r="K54" s="36"/>
      <c r="L54" s="39"/>
      <c r="M54" s="64"/>
      <c r="N54" s="36"/>
      <c r="O54" s="39"/>
      <c r="P54" s="64"/>
      <c r="Q54" s="36"/>
    </row>
    <row r="55" customFormat="false" ht="12.75" hidden="false" customHeight="false" outlineLevel="0" collapsed="false">
      <c r="A55" s="215"/>
      <c r="B55" s="216"/>
      <c r="C55" s="39"/>
      <c r="D55" s="64"/>
      <c r="E55" s="36"/>
      <c r="F55" s="39"/>
      <c r="G55" s="64"/>
      <c r="H55" s="36"/>
      <c r="I55" s="39"/>
      <c r="J55" s="64"/>
      <c r="K55" s="36"/>
      <c r="L55" s="39"/>
      <c r="M55" s="64"/>
      <c r="N55" s="36"/>
      <c r="O55" s="39"/>
      <c r="P55" s="64"/>
      <c r="Q55" s="36"/>
    </row>
    <row r="56" customFormat="false" ht="12.75" hidden="false" customHeight="false" outlineLevel="0" collapsed="false">
      <c r="A56" s="215"/>
      <c r="B56" s="216"/>
      <c r="C56" s="39"/>
      <c r="D56" s="64"/>
      <c r="E56" s="36"/>
      <c r="F56" s="39"/>
      <c r="G56" s="64"/>
      <c r="H56" s="36"/>
      <c r="I56" s="39"/>
      <c r="J56" s="64"/>
      <c r="K56" s="36"/>
      <c r="L56" s="39"/>
      <c r="M56" s="64"/>
      <c r="N56" s="36"/>
      <c r="O56" s="39"/>
      <c r="P56" s="64"/>
      <c r="Q56" s="36"/>
    </row>
    <row r="57" customFormat="false" ht="12.75" hidden="false" customHeight="false" outlineLevel="0" collapsed="false">
      <c r="A57" s="215"/>
      <c r="B57" s="216"/>
      <c r="C57" s="39"/>
      <c r="D57" s="64"/>
      <c r="E57" s="36"/>
      <c r="F57" s="39"/>
      <c r="G57" s="64"/>
      <c r="H57" s="36"/>
      <c r="I57" s="39"/>
      <c r="J57" s="64"/>
      <c r="K57" s="36"/>
      <c r="L57" s="39"/>
      <c r="M57" s="64"/>
      <c r="N57" s="36"/>
      <c r="O57" s="39"/>
      <c r="P57" s="64"/>
      <c r="Q57" s="36"/>
    </row>
    <row r="58" customFormat="false" ht="12.75" hidden="false" customHeight="false" outlineLevel="0" collapsed="false">
      <c r="A58" s="215"/>
      <c r="B58" s="216"/>
      <c r="C58" s="39"/>
      <c r="D58" s="64"/>
      <c r="E58" s="36"/>
      <c r="F58" s="39"/>
      <c r="G58" s="64"/>
      <c r="H58" s="36"/>
      <c r="I58" s="39"/>
      <c r="J58" s="64"/>
      <c r="K58" s="36"/>
      <c r="L58" s="39"/>
      <c r="M58" s="64"/>
      <c r="N58" s="36"/>
      <c r="O58" s="39"/>
      <c r="P58" s="64"/>
      <c r="Q58" s="36"/>
    </row>
    <row r="59" customFormat="false" ht="15" hidden="false" customHeight="false" outlineLevel="0" collapsed="false">
      <c r="A59" s="215"/>
      <c r="B59" s="216"/>
      <c r="C59" s="220" t="s">
        <v>236</v>
      </c>
      <c r="D59" s="221"/>
      <c r="E59" s="222" t="s">
        <v>37</v>
      </c>
      <c r="F59" s="220" t="s">
        <v>236</v>
      </c>
      <c r="G59" s="221"/>
      <c r="H59" s="222" t="s">
        <v>37</v>
      </c>
      <c r="I59" s="220" t="s">
        <v>236</v>
      </c>
      <c r="J59" s="221"/>
      <c r="K59" s="222" t="s">
        <v>37</v>
      </c>
      <c r="L59" s="220" t="s">
        <v>236</v>
      </c>
      <c r="M59" s="221"/>
      <c r="N59" s="222" t="s">
        <v>37</v>
      </c>
      <c r="O59" s="220" t="s">
        <v>236</v>
      </c>
      <c r="P59" s="221"/>
      <c r="Q59" s="222" t="s">
        <v>37</v>
      </c>
    </row>
    <row r="60" customFormat="false" ht="12.75" hidden="false" customHeight="false" outlineLevel="0" collapsed="false">
      <c r="A60" s="215"/>
      <c r="B60" s="216"/>
      <c r="C60" s="223" t="n">
        <v>7712</v>
      </c>
      <c r="D60" s="223" t="n">
        <f aca="false">SUM(D51:D59)</f>
        <v>0</v>
      </c>
      <c r="E60" s="223" t="n">
        <f aca="false">IF(C60-D60&gt;0,C60-D60,0)</f>
        <v>7712</v>
      </c>
      <c r="F60" s="223" t="n">
        <v>7712</v>
      </c>
      <c r="G60" s="223" t="n">
        <f aca="false">SUM(G51:G59)</f>
        <v>0</v>
      </c>
      <c r="H60" s="223" t="n">
        <f aca="false">IF(F60-G60&gt;0,F60-G60,0)</f>
        <v>7712</v>
      </c>
      <c r="I60" s="223" t="n">
        <v>7712</v>
      </c>
      <c r="J60" s="223" t="n">
        <f aca="false">SUM(J51:J59)</f>
        <v>0</v>
      </c>
      <c r="K60" s="223" t="n">
        <f aca="false">IF(I60-J60&gt;0,I60-J60,0)</f>
        <v>7712</v>
      </c>
      <c r="L60" s="223" t="n">
        <f aca="false">7712*1.35</f>
        <v>10411.2</v>
      </c>
      <c r="M60" s="223" t="n">
        <f aca="false">SUM(M51:M59)</f>
        <v>0</v>
      </c>
      <c r="N60" s="223" t="n">
        <f aca="false">IF(L60-M60&gt;0,L60-M60,0)</f>
        <v>10411.2</v>
      </c>
      <c r="O60" s="223" t="n">
        <f aca="false">L60+I60+F60+C60</f>
        <v>33547.2</v>
      </c>
      <c r="P60" s="223" t="n">
        <f aca="false">M60+J60+G60+D60</f>
        <v>0</v>
      </c>
      <c r="Q60" s="223" t="n">
        <f aca="false">IF(O60-P60&gt;0,O60-P60,0)</f>
        <v>33547.2</v>
      </c>
    </row>
    <row r="61" customFormat="false" ht="15" hidden="false" customHeight="false" outlineLevel="0" collapsed="false">
      <c r="A61" s="215"/>
      <c r="B61" s="216" t="s">
        <v>25</v>
      </c>
      <c r="C61" s="217" t="s">
        <v>234</v>
      </c>
      <c r="D61" s="218" t="s">
        <v>235</v>
      </c>
      <c r="E61" s="219"/>
      <c r="F61" s="217" t="s">
        <v>234</v>
      </c>
      <c r="G61" s="218" t="s">
        <v>235</v>
      </c>
      <c r="H61" s="219"/>
      <c r="I61" s="217" t="s">
        <v>234</v>
      </c>
      <c r="J61" s="218" t="s">
        <v>235</v>
      </c>
      <c r="K61" s="219"/>
      <c r="L61" s="217" t="s">
        <v>234</v>
      </c>
      <c r="M61" s="218" t="s">
        <v>235</v>
      </c>
      <c r="N61" s="219"/>
      <c r="O61" s="217"/>
      <c r="P61" s="218"/>
      <c r="Q61" s="219"/>
    </row>
    <row r="62" customFormat="false" ht="12.75" hidden="false" customHeight="false" outlineLevel="0" collapsed="false">
      <c r="A62" s="215"/>
      <c r="B62" s="216"/>
      <c r="C62" s="39"/>
      <c r="D62" s="64"/>
      <c r="E62" s="36"/>
      <c r="F62" s="39"/>
      <c r="G62" s="64"/>
      <c r="H62" s="36"/>
      <c r="I62" s="39"/>
      <c r="J62" s="64"/>
      <c r="K62" s="36"/>
      <c r="L62" s="39"/>
      <c r="M62" s="64"/>
      <c r="N62" s="36"/>
      <c r="O62" s="39"/>
      <c r="P62" s="64"/>
      <c r="Q62" s="36"/>
    </row>
    <row r="63" customFormat="false" ht="12.75" hidden="false" customHeight="false" outlineLevel="0" collapsed="false">
      <c r="A63" s="215"/>
      <c r="B63" s="216"/>
      <c r="C63" s="39"/>
      <c r="D63" s="64"/>
      <c r="E63" s="36"/>
      <c r="F63" s="39"/>
      <c r="G63" s="64"/>
      <c r="H63" s="36"/>
      <c r="I63" s="39"/>
      <c r="J63" s="64"/>
      <c r="K63" s="36"/>
      <c r="L63" s="39"/>
      <c r="M63" s="64"/>
      <c r="N63" s="36"/>
      <c r="O63" s="39"/>
      <c r="P63" s="64"/>
      <c r="Q63" s="36"/>
    </row>
    <row r="64" customFormat="false" ht="12.75" hidden="false" customHeight="false" outlineLevel="0" collapsed="false">
      <c r="A64" s="215"/>
      <c r="B64" s="216"/>
      <c r="C64" s="39"/>
      <c r="D64" s="64"/>
      <c r="E64" s="36"/>
      <c r="F64" s="39"/>
      <c r="G64" s="64"/>
      <c r="H64" s="36"/>
      <c r="I64" s="39"/>
      <c r="J64" s="64"/>
      <c r="K64" s="36"/>
      <c r="L64" s="39"/>
      <c r="M64" s="64"/>
      <c r="N64" s="36"/>
      <c r="O64" s="39"/>
      <c r="P64" s="64"/>
      <c r="Q64" s="36"/>
    </row>
    <row r="65" customFormat="false" ht="12.75" hidden="false" customHeight="false" outlineLevel="0" collapsed="false">
      <c r="A65" s="215"/>
      <c r="B65" s="216"/>
      <c r="C65" s="39"/>
      <c r="D65" s="64"/>
      <c r="E65" s="36"/>
      <c r="F65" s="39"/>
      <c r="G65" s="64"/>
      <c r="H65" s="36"/>
      <c r="I65" s="39"/>
      <c r="J65" s="64"/>
      <c r="K65" s="36"/>
      <c r="L65" s="39"/>
      <c r="M65" s="64"/>
      <c r="N65" s="36"/>
      <c r="O65" s="39"/>
      <c r="P65" s="64"/>
      <c r="Q65" s="36"/>
    </row>
    <row r="66" customFormat="false" ht="12.75" hidden="false" customHeight="false" outlineLevel="0" collapsed="false">
      <c r="A66" s="215"/>
      <c r="B66" s="216"/>
      <c r="C66" s="39"/>
      <c r="D66" s="64"/>
      <c r="E66" s="36"/>
      <c r="F66" s="39"/>
      <c r="G66" s="64"/>
      <c r="H66" s="36"/>
      <c r="I66" s="39"/>
      <c r="J66" s="64"/>
      <c r="K66" s="36"/>
      <c r="L66" s="39"/>
      <c r="M66" s="64"/>
      <c r="N66" s="36"/>
      <c r="O66" s="39"/>
      <c r="P66" s="64"/>
      <c r="Q66" s="36"/>
    </row>
    <row r="67" customFormat="false" ht="12.75" hidden="false" customHeight="false" outlineLevel="0" collapsed="false">
      <c r="A67" s="215"/>
      <c r="B67" s="216"/>
      <c r="C67" s="39"/>
      <c r="D67" s="64"/>
      <c r="E67" s="36"/>
      <c r="F67" s="39"/>
      <c r="G67" s="64"/>
      <c r="H67" s="36"/>
      <c r="I67" s="39"/>
      <c r="J67" s="64"/>
      <c r="K67" s="36"/>
      <c r="L67" s="39"/>
      <c r="M67" s="64"/>
      <c r="N67" s="36"/>
      <c r="O67" s="39"/>
      <c r="P67" s="64"/>
      <c r="Q67" s="36"/>
    </row>
    <row r="68" customFormat="false" ht="12.75" hidden="false" customHeight="false" outlineLevel="0" collapsed="false">
      <c r="A68" s="215"/>
      <c r="B68" s="216"/>
      <c r="C68" s="39"/>
      <c r="D68" s="64"/>
      <c r="E68" s="36"/>
      <c r="F68" s="39"/>
      <c r="G68" s="64"/>
      <c r="H68" s="36"/>
      <c r="I68" s="39"/>
      <c r="J68" s="64"/>
      <c r="K68" s="36"/>
      <c r="L68" s="39"/>
      <c r="M68" s="64"/>
      <c r="N68" s="36"/>
      <c r="O68" s="39"/>
      <c r="P68" s="64"/>
      <c r="Q68" s="36"/>
    </row>
    <row r="69" customFormat="false" ht="12.75" hidden="false" customHeight="false" outlineLevel="0" collapsed="false">
      <c r="A69" s="215"/>
      <c r="B69" s="216"/>
      <c r="C69" s="39"/>
      <c r="D69" s="64"/>
      <c r="E69" s="36"/>
      <c r="F69" s="39"/>
      <c r="G69" s="64"/>
      <c r="H69" s="36"/>
      <c r="I69" s="39"/>
      <c r="J69" s="64"/>
      <c r="K69" s="36"/>
      <c r="L69" s="39"/>
      <c r="M69" s="64"/>
      <c r="N69" s="36"/>
      <c r="O69" s="39"/>
      <c r="P69" s="64"/>
      <c r="Q69" s="36"/>
    </row>
    <row r="70" customFormat="false" ht="15" hidden="false" customHeight="false" outlineLevel="0" collapsed="false">
      <c r="A70" s="215"/>
      <c r="B70" s="216"/>
      <c r="C70" s="220" t="s">
        <v>236</v>
      </c>
      <c r="D70" s="221"/>
      <c r="E70" s="222" t="s">
        <v>37</v>
      </c>
      <c r="F70" s="220" t="s">
        <v>236</v>
      </c>
      <c r="G70" s="221"/>
      <c r="H70" s="222" t="s">
        <v>37</v>
      </c>
      <c r="I70" s="220" t="s">
        <v>236</v>
      </c>
      <c r="J70" s="221"/>
      <c r="K70" s="222" t="s">
        <v>37</v>
      </c>
      <c r="L70" s="220" t="s">
        <v>236</v>
      </c>
      <c r="M70" s="221"/>
      <c r="N70" s="222" t="s">
        <v>37</v>
      </c>
      <c r="O70" s="220" t="s">
        <v>236</v>
      </c>
      <c r="P70" s="221"/>
      <c r="Q70" s="222" t="s">
        <v>37</v>
      </c>
    </row>
    <row r="71" customFormat="false" ht="12.75" hidden="false" customHeight="false" outlineLevel="0" collapsed="false">
      <c r="A71" s="215"/>
      <c r="B71" s="216"/>
      <c r="C71" s="223" t="n">
        <v>4656</v>
      </c>
      <c r="D71" s="223" t="n">
        <f aca="false">SUM(D62:D70)</f>
        <v>0</v>
      </c>
      <c r="E71" s="223" t="n">
        <f aca="false">IF(C71-D71&gt;0,C71-D71,0)</f>
        <v>4656</v>
      </c>
      <c r="F71" s="223" t="n">
        <v>4656</v>
      </c>
      <c r="G71" s="223" t="n">
        <f aca="false">SUM(G62:G66)</f>
        <v>0</v>
      </c>
      <c r="H71" s="223" t="n">
        <f aca="false">IF(F71-G71&gt;0,F71-G71,0)</f>
        <v>4656</v>
      </c>
      <c r="I71" s="223" t="n">
        <v>4656</v>
      </c>
      <c r="J71" s="223" t="n">
        <f aca="false">SUM(J62:J66)</f>
        <v>0</v>
      </c>
      <c r="K71" s="223" t="n">
        <f aca="false">IF(I71-J71&gt;0,I71-J71,0)</f>
        <v>4656</v>
      </c>
      <c r="L71" s="223" t="n">
        <f aca="false">4656*1.35</f>
        <v>6285.6</v>
      </c>
      <c r="M71" s="223" t="n">
        <f aca="false">SUM(M62:M70)</f>
        <v>0</v>
      </c>
      <c r="N71" s="223" t="n">
        <f aca="false">IF(L71-M71&gt;0,L71-M71,0)</f>
        <v>6285.6</v>
      </c>
      <c r="O71" s="223" t="n">
        <f aca="false">L71+I71+F71+C71</f>
        <v>20253.6</v>
      </c>
      <c r="P71" s="223" t="n">
        <f aca="false">M71+J71+G71+D71</f>
        <v>0</v>
      </c>
      <c r="Q71" s="223" t="n">
        <f aca="false">IF(O71-P71&gt;0,O71-P71,0)</f>
        <v>20253.6</v>
      </c>
    </row>
    <row r="72" customFormat="false" ht="15" hidden="false" customHeight="true" outlineLevel="0" collapsed="false">
      <c r="A72" s="215" t="s">
        <v>243</v>
      </c>
      <c r="B72" s="224" t="s">
        <v>244</v>
      </c>
      <c r="C72" s="217" t="s">
        <v>234</v>
      </c>
      <c r="D72" s="218" t="s">
        <v>235</v>
      </c>
      <c r="E72" s="219"/>
      <c r="F72" s="217" t="s">
        <v>234</v>
      </c>
      <c r="G72" s="218" t="s">
        <v>235</v>
      </c>
      <c r="H72" s="219"/>
      <c r="I72" s="217" t="s">
        <v>234</v>
      </c>
      <c r="J72" s="218" t="s">
        <v>235</v>
      </c>
      <c r="K72" s="219"/>
      <c r="L72" s="217" t="s">
        <v>234</v>
      </c>
      <c r="M72" s="218" t="s">
        <v>235</v>
      </c>
      <c r="N72" s="219"/>
      <c r="O72" s="217"/>
      <c r="P72" s="218"/>
      <c r="Q72" s="219"/>
    </row>
    <row r="73" customFormat="false" ht="15" hidden="false" customHeight="true" outlineLevel="0" collapsed="false">
      <c r="A73" s="215"/>
      <c r="B73" s="224"/>
      <c r="C73" s="39" t="s">
        <v>92</v>
      </c>
      <c r="D73" s="64" t="n">
        <v>9300</v>
      </c>
      <c r="E73" s="225"/>
      <c r="F73" s="220"/>
      <c r="G73" s="221"/>
      <c r="H73" s="222"/>
      <c r="I73" s="220"/>
      <c r="J73" s="221"/>
      <c r="K73" s="222"/>
      <c r="L73" s="220"/>
      <c r="M73" s="221"/>
      <c r="N73" s="222"/>
      <c r="O73" s="220"/>
      <c r="P73" s="221"/>
      <c r="Q73" s="222"/>
    </row>
    <row r="74" customFormat="false" ht="15" hidden="false" customHeight="true" outlineLevel="0" collapsed="false">
      <c r="A74" s="215"/>
      <c r="B74" s="224"/>
      <c r="C74" s="226"/>
      <c r="D74" s="227"/>
      <c r="E74" s="225"/>
      <c r="F74" s="220"/>
      <c r="G74" s="221"/>
      <c r="H74" s="222"/>
      <c r="I74" s="220"/>
      <c r="J74" s="221"/>
      <c r="K74" s="222"/>
      <c r="L74" s="220"/>
      <c r="M74" s="221"/>
      <c r="N74" s="222"/>
      <c r="O74" s="220"/>
      <c r="P74" s="221"/>
      <c r="Q74" s="222"/>
    </row>
    <row r="75" customFormat="false" ht="12.75" hidden="false" customHeight="false" outlineLevel="0" collapsed="false">
      <c r="A75" s="215"/>
      <c r="B75" s="224"/>
      <c r="C75" s="39"/>
      <c r="D75" s="64"/>
      <c r="E75" s="36"/>
      <c r="F75" s="39"/>
      <c r="G75" s="64"/>
      <c r="H75" s="36"/>
      <c r="I75" s="39"/>
      <c r="J75" s="64"/>
      <c r="K75" s="36"/>
      <c r="L75" s="39"/>
      <c r="M75" s="64"/>
      <c r="N75" s="36"/>
      <c r="O75" s="39"/>
      <c r="P75" s="64"/>
      <c r="Q75" s="36"/>
    </row>
    <row r="76" customFormat="false" ht="12.75" hidden="false" customHeight="false" outlineLevel="0" collapsed="false">
      <c r="A76" s="215"/>
      <c r="B76" s="224"/>
      <c r="C76" s="39"/>
      <c r="D76" s="64"/>
      <c r="E76" s="36"/>
      <c r="F76" s="39"/>
      <c r="G76" s="64"/>
      <c r="H76" s="36"/>
      <c r="I76" s="39"/>
      <c r="J76" s="64"/>
      <c r="K76" s="36"/>
      <c r="L76" s="39"/>
      <c r="M76" s="64"/>
      <c r="N76" s="36"/>
      <c r="O76" s="39"/>
      <c r="P76" s="64"/>
      <c r="Q76" s="36"/>
    </row>
    <row r="77" customFormat="false" ht="15" hidden="false" customHeight="false" outlineLevel="0" collapsed="false">
      <c r="A77" s="215"/>
      <c r="B77" s="224"/>
      <c r="C77" s="220" t="s">
        <v>236</v>
      </c>
      <c r="D77" s="221"/>
      <c r="E77" s="222" t="s">
        <v>37</v>
      </c>
      <c r="F77" s="220" t="s">
        <v>236</v>
      </c>
      <c r="G77" s="221"/>
      <c r="H77" s="222" t="s">
        <v>37</v>
      </c>
      <c r="I77" s="220" t="s">
        <v>236</v>
      </c>
      <c r="J77" s="221"/>
      <c r="K77" s="222" t="s">
        <v>37</v>
      </c>
      <c r="L77" s="220" t="s">
        <v>236</v>
      </c>
      <c r="M77" s="221"/>
      <c r="N77" s="222" t="s">
        <v>37</v>
      </c>
      <c r="O77" s="220" t="s">
        <v>236</v>
      </c>
      <c r="P77" s="221"/>
      <c r="Q77" s="222" t="s">
        <v>37</v>
      </c>
    </row>
    <row r="78" customFormat="false" ht="12.75" hidden="false" customHeight="false" outlineLevel="0" collapsed="false">
      <c r="A78" s="215"/>
      <c r="B78" s="224"/>
      <c r="C78" s="223" t="n">
        <v>12234</v>
      </c>
      <c r="D78" s="223" t="n">
        <f aca="false">SUM(D73:D77)</f>
        <v>9300</v>
      </c>
      <c r="E78" s="223" t="n">
        <f aca="false">IF(C78-D78&gt;0,C78-D78,0)</f>
        <v>2934</v>
      </c>
      <c r="F78" s="223" t="n">
        <v>12235</v>
      </c>
      <c r="G78" s="223" t="n">
        <f aca="false">SUM(G75:G77)</f>
        <v>0</v>
      </c>
      <c r="H78" s="223" t="n">
        <f aca="false">IF(F78-G78&gt;0,F78-G78,0)</f>
        <v>12235</v>
      </c>
      <c r="I78" s="223" t="n">
        <v>12236</v>
      </c>
      <c r="J78" s="223" t="n">
        <f aca="false">SUM(J75:J77)</f>
        <v>0</v>
      </c>
      <c r="K78" s="223" t="n">
        <f aca="false">IF(I78-J78&gt;0,I78-J78,0)</f>
        <v>12236</v>
      </c>
      <c r="L78" s="223" t="n">
        <f aca="false">12234*1.35</f>
        <v>16515.9</v>
      </c>
      <c r="M78" s="223" t="n">
        <f aca="false">SUM(M75:M77)</f>
        <v>0</v>
      </c>
      <c r="N78" s="223" t="n">
        <f aca="false">IF(L78-M78&gt;0,L78-M78,0)</f>
        <v>16515.9</v>
      </c>
      <c r="O78" s="223" t="n">
        <f aca="false">L78+I78+F78+C78</f>
        <v>53220.9</v>
      </c>
      <c r="P78" s="223" t="n">
        <f aca="false">M78+J78+G78+D78</f>
        <v>9300</v>
      </c>
      <c r="Q78" s="223" t="n">
        <f aca="false">IF(O78-P78&gt;0,O78-P78,0)</f>
        <v>43920.9</v>
      </c>
    </row>
    <row r="79" customFormat="false" ht="15" hidden="false" customHeight="false" outlineLevel="0" collapsed="false">
      <c r="A79" s="215" t="s">
        <v>245</v>
      </c>
      <c r="B79" s="216" t="s">
        <v>246</v>
      </c>
      <c r="C79" s="217" t="s">
        <v>234</v>
      </c>
      <c r="D79" s="218" t="s">
        <v>235</v>
      </c>
      <c r="E79" s="219"/>
      <c r="F79" s="217" t="s">
        <v>234</v>
      </c>
      <c r="G79" s="218" t="s">
        <v>235</v>
      </c>
      <c r="H79" s="219"/>
      <c r="I79" s="217" t="s">
        <v>234</v>
      </c>
      <c r="J79" s="218" t="s">
        <v>235</v>
      </c>
      <c r="K79" s="219"/>
      <c r="L79" s="217" t="s">
        <v>234</v>
      </c>
      <c r="M79" s="218" t="s">
        <v>235</v>
      </c>
      <c r="N79" s="219"/>
      <c r="O79" s="217"/>
      <c r="P79" s="218"/>
      <c r="Q79" s="219"/>
    </row>
    <row r="80" customFormat="false" ht="12.75" hidden="false" customHeight="false" outlineLevel="0" collapsed="false">
      <c r="A80" s="215"/>
      <c r="B80" s="216"/>
      <c r="C80" s="39"/>
      <c r="D80" s="64"/>
      <c r="E80" s="36"/>
      <c r="F80" s="39"/>
      <c r="G80" s="64"/>
      <c r="H80" s="36"/>
      <c r="I80" s="39"/>
      <c r="J80" s="64"/>
      <c r="K80" s="36"/>
      <c r="L80" s="39"/>
      <c r="M80" s="64"/>
      <c r="N80" s="36"/>
      <c r="O80" s="39"/>
      <c r="P80" s="64"/>
      <c r="Q80" s="36"/>
    </row>
    <row r="81" customFormat="false" ht="12.75" hidden="false" customHeight="false" outlineLevel="0" collapsed="false">
      <c r="A81" s="215"/>
      <c r="B81" s="216"/>
      <c r="C81" s="39"/>
      <c r="D81" s="64"/>
      <c r="E81" s="36"/>
      <c r="F81" s="39"/>
      <c r="G81" s="64"/>
      <c r="H81" s="36"/>
      <c r="I81" s="39"/>
      <c r="J81" s="64"/>
      <c r="K81" s="36"/>
      <c r="L81" s="39"/>
      <c r="M81" s="64"/>
      <c r="N81" s="36"/>
      <c r="O81" s="39"/>
      <c r="P81" s="64"/>
      <c r="Q81" s="36"/>
    </row>
    <row r="82" customFormat="false" ht="12.75" hidden="false" customHeight="false" outlineLevel="0" collapsed="false">
      <c r="A82" s="215"/>
      <c r="B82" s="216"/>
      <c r="C82" s="39"/>
      <c r="D82" s="64"/>
      <c r="E82" s="36"/>
      <c r="F82" s="39"/>
      <c r="G82" s="64"/>
      <c r="H82" s="36"/>
      <c r="I82" s="39"/>
      <c r="J82" s="64"/>
      <c r="K82" s="36"/>
      <c r="L82" s="39"/>
      <c r="M82" s="64"/>
      <c r="N82" s="36"/>
      <c r="O82" s="39"/>
      <c r="P82" s="64"/>
      <c r="Q82" s="36"/>
    </row>
    <row r="83" customFormat="false" ht="12.75" hidden="false" customHeight="false" outlineLevel="0" collapsed="false">
      <c r="A83" s="215"/>
      <c r="B83" s="216"/>
      <c r="C83" s="39"/>
      <c r="D83" s="64"/>
      <c r="E83" s="36"/>
      <c r="F83" s="39"/>
      <c r="G83" s="64"/>
      <c r="H83" s="36"/>
      <c r="I83" s="39"/>
      <c r="J83" s="64"/>
      <c r="K83" s="36"/>
      <c r="L83" s="39"/>
      <c r="M83" s="64"/>
      <c r="N83" s="36"/>
      <c r="O83" s="39"/>
      <c r="P83" s="64"/>
      <c r="Q83" s="36"/>
    </row>
    <row r="84" customFormat="false" ht="12.75" hidden="false" customHeight="false" outlineLevel="0" collapsed="false">
      <c r="A84" s="215"/>
      <c r="B84" s="216"/>
      <c r="C84" s="39"/>
      <c r="D84" s="64"/>
      <c r="E84" s="36"/>
      <c r="F84" s="39"/>
      <c r="G84" s="64"/>
      <c r="H84" s="36"/>
      <c r="I84" s="39"/>
      <c r="J84" s="64"/>
      <c r="K84" s="36"/>
      <c r="L84" s="39"/>
      <c r="M84" s="64"/>
      <c r="N84" s="36"/>
      <c r="O84" s="39"/>
      <c r="P84" s="64"/>
      <c r="Q84" s="36"/>
    </row>
    <row r="85" customFormat="false" ht="12.75" hidden="false" customHeight="false" outlineLevel="0" collapsed="false">
      <c r="A85" s="215"/>
      <c r="B85" s="216"/>
      <c r="C85" s="39"/>
      <c r="D85" s="64"/>
      <c r="E85" s="36"/>
      <c r="F85" s="39"/>
      <c r="G85" s="64"/>
      <c r="H85" s="36"/>
      <c r="I85" s="39"/>
      <c r="J85" s="64"/>
      <c r="K85" s="36"/>
      <c r="L85" s="39"/>
      <c r="M85" s="64"/>
      <c r="N85" s="36"/>
      <c r="O85" s="39"/>
      <c r="P85" s="64"/>
      <c r="Q85" s="36"/>
    </row>
    <row r="86" customFormat="false" ht="12.75" hidden="false" customHeight="false" outlineLevel="0" collapsed="false">
      <c r="A86" s="215"/>
      <c r="B86" s="216"/>
      <c r="C86" s="39"/>
      <c r="D86" s="64"/>
      <c r="E86" s="36"/>
      <c r="F86" s="39"/>
      <c r="G86" s="64"/>
      <c r="H86" s="36"/>
      <c r="I86" s="39"/>
      <c r="J86" s="64"/>
      <c r="K86" s="36"/>
      <c r="L86" s="39"/>
      <c r="M86" s="64"/>
      <c r="N86" s="36"/>
      <c r="O86" s="39"/>
      <c r="P86" s="64"/>
      <c r="Q86" s="36"/>
    </row>
    <row r="87" customFormat="false" ht="12.75" hidden="false" customHeight="false" outlineLevel="0" collapsed="false">
      <c r="A87" s="215"/>
      <c r="B87" s="216"/>
      <c r="C87" s="39"/>
      <c r="D87" s="64"/>
      <c r="E87" s="36"/>
      <c r="F87" s="39"/>
      <c r="G87" s="64"/>
      <c r="H87" s="36"/>
      <c r="I87" s="39"/>
      <c r="J87" s="64"/>
      <c r="K87" s="36"/>
      <c r="L87" s="39"/>
      <c r="M87" s="64"/>
      <c r="N87" s="36"/>
      <c r="O87" s="39"/>
      <c r="P87" s="64"/>
      <c r="Q87" s="36"/>
    </row>
    <row r="88" customFormat="false" ht="15" hidden="false" customHeight="false" outlineLevel="0" collapsed="false">
      <c r="A88" s="215"/>
      <c r="B88" s="216"/>
      <c r="C88" s="220" t="s">
        <v>236</v>
      </c>
      <c r="D88" s="221"/>
      <c r="E88" s="222" t="s">
        <v>37</v>
      </c>
      <c r="F88" s="220" t="s">
        <v>236</v>
      </c>
      <c r="G88" s="221"/>
      <c r="H88" s="222" t="s">
        <v>37</v>
      </c>
      <c r="I88" s="220" t="s">
        <v>236</v>
      </c>
      <c r="J88" s="221"/>
      <c r="K88" s="222" t="s">
        <v>37</v>
      </c>
      <c r="L88" s="220" t="s">
        <v>236</v>
      </c>
      <c r="M88" s="221"/>
      <c r="N88" s="222" t="s">
        <v>37</v>
      </c>
      <c r="O88" s="220" t="s">
        <v>236</v>
      </c>
      <c r="P88" s="221"/>
      <c r="Q88" s="222" t="s">
        <v>37</v>
      </c>
    </row>
    <row r="89" customFormat="false" ht="12.75" hidden="false" customHeight="false" outlineLevel="0" collapsed="false">
      <c r="A89" s="215"/>
      <c r="B89" s="216"/>
      <c r="C89" s="223" t="n">
        <v>15385</v>
      </c>
      <c r="D89" s="223" t="n">
        <f aca="false">SUM(D80:D88)</f>
        <v>0</v>
      </c>
      <c r="E89" s="223" t="n">
        <f aca="false">IF(C89-D89&gt;0,C89-D89,0)</f>
        <v>15385</v>
      </c>
      <c r="F89" s="223" t="n">
        <v>15390</v>
      </c>
      <c r="G89" s="223" t="n">
        <f aca="false">SUM(G80:G88)</f>
        <v>0</v>
      </c>
      <c r="H89" s="223" t="n">
        <f aca="false">IF(F89-G89&gt;0,F89-G89,0)</f>
        <v>15390</v>
      </c>
      <c r="I89" s="223" t="n">
        <v>15390</v>
      </c>
      <c r="J89" s="223" t="n">
        <f aca="false">SUM(J80:J88)</f>
        <v>0</v>
      </c>
      <c r="K89" s="223" t="n">
        <f aca="false">IF(I89-J89&gt;0,I89-J89,0)</f>
        <v>15390</v>
      </c>
      <c r="L89" s="223" t="n">
        <f aca="false">15379*1.35</f>
        <v>20761.65</v>
      </c>
      <c r="M89" s="223" t="n">
        <f aca="false">SUM(M80:M88)</f>
        <v>0</v>
      </c>
      <c r="N89" s="223" t="n">
        <f aca="false">IF(L89-M89&gt;0,L89-M89,0)</f>
        <v>20761.65</v>
      </c>
      <c r="O89" s="223" t="n">
        <f aca="false">L89+I89+F89+C89</f>
        <v>66926.65</v>
      </c>
      <c r="P89" s="223" t="n">
        <f aca="false">M89+J89+G89+D89</f>
        <v>0</v>
      </c>
      <c r="Q89" s="223" t="n">
        <f aca="false">IF(O89-P89&gt;0,O89-P89,0)</f>
        <v>66926.65</v>
      </c>
    </row>
    <row r="90" customFormat="false" ht="15" hidden="false" customHeight="false" outlineLevel="0" collapsed="false">
      <c r="A90" s="215" t="s">
        <v>247</v>
      </c>
      <c r="B90" s="216" t="s">
        <v>244</v>
      </c>
      <c r="C90" s="217" t="s">
        <v>234</v>
      </c>
      <c r="D90" s="218" t="s">
        <v>235</v>
      </c>
      <c r="E90" s="219"/>
      <c r="F90" s="217" t="s">
        <v>234</v>
      </c>
      <c r="G90" s="218" t="s">
        <v>235</v>
      </c>
      <c r="H90" s="219"/>
      <c r="I90" s="217" t="s">
        <v>234</v>
      </c>
      <c r="J90" s="218" t="s">
        <v>235</v>
      </c>
      <c r="K90" s="219"/>
      <c r="L90" s="217" t="s">
        <v>234</v>
      </c>
      <c r="M90" s="218" t="s">
        <v>235</v>
      </c>
      <c r="N90" s="219"/>
      <c r="O90" s="217"/>
      <c r="P90" s="218"/>
      <c r="Q90" s="219"/>
    </row>
    <row r="91" customFormat="false" ht="12.75" hidden="false" customHeight="false" outlineLevel="0" collapsed="false">
      <c r="A91" s="215"/>
      <c r="B91" s="216"/>
      <c r="C91" s="39"/>
      <c r="D91" s="64"/>
      <c r="E91" s="36"/>
      <c r="F91" s="39"/>
      <c r="G91" s="64"/>
      <c r="H91" s="36"/>
      <c r="I91" s="39"/>
      <c r="J91" s="64"/>
      <c r="K91" s="36"/>
      <c r="L91" s="39"/>
      <c r="M91" s="64"/>
      <c r="N91" s="36"/>
      <c r="O91" s="39"/>
      <c r="P91" s="64"/>
      <c r="Q91" s="36"/>
    </row>
    <row r="92" customFormat="false" ht="12.75" hidden="false" customHeight="false" outlineLevel="0" collapsed="false">
      <c r="A92" s="215"/>
      <c r="B92" s="216"/>
      <c r="C92" s="39"/>
      <c r="D92" s="64"/>
      <c r="E92" s="36"/>
      <c r="F92" s="39"/>
      <c r="G92" s="64"/>
      <c r="H92" s="36"/>
      <c r="I92" s="39"/>
      <c r="J92" s="64"/>
      <c r="K92" s="36"/>
      <c r="L92" s="39"/>
      <c r="M92" s="64"/>
      <c r="N92" s="36"/>
      <c r="O92" s="39"/>
      <c r="P92" s="64"/>
      <c r="Q92" s="36"/>
    </row>
    <row r="93" customFormat="false" ht="12.75" hidden="false" customHeight="false" outlineLevel="0" collapsed="false">
      <c r="A93" s="215"/>
      <c r="B93" s="216"/>
      <c r="C93" s="39"/>
      <c r="D93" s="64"/>
      <c r="E93" s="36"/>
      <c r="F93" s="39"/>
      <c r="G93" s="64"/>
      <c r="H93" s="36"/>
      <c r="I93" s="39"/>
      <c r="J93" s="64"/>
      <c r="K93" s="36"/>
      <c r="L93" s="39"/>
      <c r="M93" s="64"/>
      <c r="N93" s="36"/>
      <c r="O93" s="39"/>
      <c r="P93" s="64"/>
      <c r="Q93" s="36"/>
    </row>
    <row r="94" customFormat="false" ht="12.75" hidden="false" customHeight="false" outlineLevel="0" collapsed="false">
      <c r="A94" s="215"/>
      <c r="B94" s="216"/>
      <c r="C94" s="39"/>
      <c r="D94" s="64"/>
      <c r="E94" s="36"/>
      <c r="F94" s="39"/>
      <c r="G94" s="64"/>
      <c r="H94" s="36"/>
      <c r="I94" s="39"/>
      <c r="J94" s="64"/>
      <c r="K94" s="36"/>
      <c r="L94" s="39"/>
      <c r="M94" s="64"/>
      <c r="N94" s="36"/>
      <c r="O94" s="39"/>
      <c r="P94" s="64"/>
      <c r="Q94" s="36"/>
    </row>
    <row r="95" customFormat="false" ht="12.75" hidden="false" customHeight="false" outlineLevel="0" collapsed="false">
      <c r="A95" s="215"/>
      <c r="B95" s="216"/>
      <c r="C95" s="39"/>
      <c r="D95" s="64"/>
      <c r="E95" s="36"/>
      <c r="F95" s="39"/>
      <c r="G95" s="64"/>
      <c r="H95" s="36"/>
      <c r="I95" s="39"/>
      <c r="J95" s="64"/>
      <c r="K95" s="36"/>
      <c r="L95" s="39"/>
      <c r="M95" s="64"/>
      <c r="N95" s="36"/>
      <c r="O95" s="39"/>
      <c r="P95" s="64"/>
      <c r="Q95" s="36"/>
    </row>
    <row r="96" customFormat="false" ht="12.75" hidden="false" customHeight="false" outlineLevel="0" collapsed="false">
      <c r="A96" s="215"/>
      <c r="B96" s="216"/>
      <c r="C96" s="39"/>
      <c r="D96" s="64"/>
      <c r="E96" s="36"/>
      <c r="F96" s="39"/>
      <c r="G96" s="64"/>
      <c r="H96" s="36"/>
      <c r="I96" s="39"/>
      <c r="J96" s="64"/>
      <c r="K96" s="36"/>
      <c r="L96" s="39"/>
      <c r="M96" s="64"/>
      <c r="N96" s="36"/>
      <c r="O96" s="39"/>
      <c r="P96" s="64"/>
      <c r="Q96" s="36"/>
    </row>
    <row r="97" customFormat="false" ht="12.75" hidden="false" customHeight="false" outlineLevel="0" collapsed="false">
      <c r="A97" s="215"/>
      <c r="B97" s="216"/>
      <c r="C97" s="39"/>
      <c r="D97" s="64"/>
      <c r="E97" s="36"/>
      <c r="F97" s="39"/>
      <c r="G97" s="64"/>
      <c r="H97" s="36"/>
      <c r="I97" s="39"/>
      <c r="J97" s="64"/>
      <c r="K97" s="36"/>
      <c r="L97" s="39"/>
      <c r="M97" s="64"/>
      <c r="N97" s="36"/>
      <c r="O97" s="39"/>
      <c r="P97" s="64"/>
      <c r="Q97" s="36"/>
    </row>
    <row r="98" customFormat="false" ht="12.75" hidden="false" customHeight="false" outlineLevel="0" collapsed="false">
      <c r="A98" s="215"/>
      <c r="B98" s="216"/>
      <c r="C98" s="39"/>
      <c r="D98" s="64"/>
      <c r="E98" s="36"/>
      <c r="F98" s="39"/>
      <c r="G98" s="64"/>
      <c r="H98" s="36"/>
      <c r="I98" s="39"/>
      <c r="J98" s="64"/>
      <c r="K98" s="36"/>
      <c r="L98" s="39"/>
      <c r="M98" s="64"/>
      <c r="N98" s="36"/>
      <c r="O98" s="39"/>
      <c r="P98" s="64"/>
      <c r="Q98" s="36"/>
    </row>
    <row r="99" customFormat="false" ht="15" hidden="false" customHeight="false" outlineLevel="0" collapsed="false">
      <c r="A99" s="215"/>
      <c r="B99" s="216"/>
      <c r="C99" s="220" t="s">
        <v>236</v>
      </c>
      <c r="D99" s="221"/>
      <c r="E99" s="222" t="s">
        <v>37</v>
      </c>
      <c r="F99" s="220" t="s">
        <v>236</v>
      </c>
      <c r="G99" s="221"/>
      <c r="H99" s="222" t="s">
        <v>37</v>
      </c>
      <c r="I99" s="220" t="s">
        <v>236</v>
      </c>
      <c r="J99" s="221"/>
      <c r="K99" s="222" t="s">
        <v>37</v>
      </c>
      <c r="L99" s="220" t="s">
        <v>236</v>
      </c>
      <c r="M99" s="221"/>
      <c r="N99" s="222" t="s">
        <v>37</v>
      </c>
      <c r="O99" s="220" t="s">
        <v>236</v>
      </c>
      <c r="P99" s="221"/>
      <c r="Q99" s="222" t="s">
        <v>37</v>
      </c>
    </row>
    <row r="100" customFormat="false" ht="12.75" hidden="false" customHeight="false" outlineLevel="0" collapsed="false">
      <c r="A100" s="215"/>
      <c r="B100" s="216"/>
      <c r="C100" s="223" t="n">
        <v>16142</v>
      </c>
      <c r="D100" s="223" t="n">
        <f aca="false">SUM(D91:D99)</f>
        <v>0</v>
      </c>
      <c r="E100" s="223" t="n">
        <f aca="false">IF(C100-D100&gt;0,C100-D100,0)</f>
        <v>16142</v>
      </c>
      <c r="F100" s="223" t="n">
        <v>10067</v>
      </c>
      <c r="G100" s="223" t="n">
        <f aca="false">SUM(G91:G99)</f>
        <v>0</v>
      </c>
      <c r="H100" s="223" t="n">
        <f aca="false">IF(F100-G100&gt;0,F100-G100,0)</f>
        <v>10067</v>
      </c>
      <c r="I100" s="223" t="n">
        <v>11442</v>
      </c>
      <c r="J100" s="223" t="n">
        <f aca="false">SUM(J91:J99)</f>
        <v>0</v>
      </c>
      <c r="K100" s="223" t="n">
        <f aca="false">IF(I100-J100&gt;0,I100-J100,0)</f>
        <v>11442</v>
      </c>
      <c r="L100" s="223" t="n">
        <f aca="false">10317*1.35</f>
        <v>13927.95</v>
      </c>
      <c r="M100" s="223" t="n">
        <f aca="false">SUM(M91:M99)</f>
        <v>0</v>
      </c>
      <c r="N100" s="223" t="n">
        <f aca="false">IF(L100-M100&gt;0,L100-M100,0)</f>
        <v>13927.95</v>
      </c>
      <c r="O100" s="223" t="n">
        <f aca="false">L100+I100+F100+C100</f>
        <v>51578.95</v>
      </c>
      <c r="P100" s="223" t="n">
        <f aca="false">M100+J100+G100+D100</f>
        <v>0</v>
      </c>
      <c r="Q100" s="223" t="n">
        <f aca="false">IF(O100-P100&gt;0,O100-P100,0)</f>
        <v>51578.95</v>
      </c>
    </row>
    <row r="101" customFormat="false" ht="15" hidden="false" customHeight="false" outlineLevel="0" collapsed="false">
      <c r="A101" s="215"/>
      <c r="B101" s="216" t="s">
        <v>248</v>
      </c>
      <c r="C101" s="217" t="s">
        <v>234</v>
      </c>
      <c r="D101" s="218" t="s">
        <v>235</v>
      </c>
      <c r="E101" s="219"/>
      <c r="F101" s="217" t="s">
        <v>234</v>
      </c>
      <c r="G101" s="218" t="s">
        <v>235</v>
      </c>
      <c r="H101" s="219"/>
      <c r="I101" s="217" t="s">
        <v>234</v>
      </c>
      <c r="J101" s="218" t="s">
        <v>235</v>
      </c>
      <c r="K101" s="219"/>
      <c r="L101" s="217" t="s">
        <v>234</v>
      </c>
      <c r="M101" s="218" t="s">
        <v>235</v>
      </c>
      <c r="N101" s="219"/>
      <c r="O101" s="217"/>
      <c r="P101" s="218"/>
      <c r="Q101" s="219"/>
    </row>
    <row r="102" customFormat="false" ht="12.75" hidden="false" customHeight="false" outlineLevel="0" collapsed="false">
      <c r="A102" s="215"/>
      <c r="B102" s="216"/>
      <c r="C102" s="39"/>
      <c r="D102" s="64"/>
      <c r="E102" s="36"/>
      <c r="F102" s="39"/>
      <c r="G102" s="64"/>
      <c r="H102" s="36"/>
      <c r="I102" s="39"/>
      <c r="J102" s="64"/>
      <c r="K102" s="36"/>
      <c r="L102" s="39"/>
      <c r="M102" s="64"/>
      <c r="N102" s="36"/>
      <c r="O102" s="39"/>
      <c r="P102" s="64"/>
      <c r="Q102" s="36"/>
    </row>
    <row r="103" customFormat="false" ht="12.75" hidden="false" customHeight="false" outlineLevel="0" collapsed="false">
      <c r="A103" s="215"/>
      <c r="B103" s="216"/>
      <c r="C103" s="39"/>
      <c r="D103" s="64"/>
      <c r="E103" s="36"/>
      <c r="F103" s="39"/>
      <c r="G103" s="64"/>
      <c r="H103" s="36"/>
      <c r="I103" s="39"/>
      <c r="J103" s="64"/>
      <c r="K103" s="36"/>
      <c r="L103" s="39"/>
      <c r="M103" s="64"/>
      <c r="N103" s="36"/>
      <c r="O103" s="39"/>
      <c r="P103" s="64"/>
      <c r="Q103" s="36"/>
    </row>
    <row r="104" customFormat="false" ht="12.75" hidden="false" customHeight="false" outlineLevel="0" collapsed="false">
      <c r="A104" s="215"/>
      <c r="B104" s="216"/>
      <c r="C104" s="39"/>
      <c r="D104" s="64"/>
      <c r="E104" s="36"/>
      <c r="F104" s="39"/>
      <c r="G104" s="64"/>
      <c r="H104" s="36"/>
      <c r="I104" s="39"/>
      <c r="J104" s="64"/>
      <c r="K104" s="36"/>
      <c r="L104" s="39"/>
      <c r="M104" s="64"/>
      <c r="N104" s="36"/>
      <c r="O104" s="39"/>
      <c r="P104" s="64"/>
      <c r="Q104" s="36"/>
    </row>
    <row r="105" customFormat="false" ht="12.75" hidden="false" customHeight="false" outlineLevel="0" collapsed="false">
      <c r="A105" s="215"/>
      <c r="B105" s="216"/>
      <c r="C105" s="39"/>
      <c r="D105" s="64"/>
      <c r="E105" s="36"/>
      <c r="F105" s="39"/>
      <c r="G105" s="64"/>
      <c r="H105" s="36"/>
      <c r="I105" s="39"/>
      <c r="J105" s="64"/>
      <c r="K105" s="36"/>
      <c r="L105" s="39"/>
      <c r="M105" s="64"/>
      <c r="N105" s="36"/>
      <c r="O105" s="39"/>
      <c r="P105" s="64"/>
      <c r="Q105" s="36"/>
    </row>
    <row r="106" customFormat="false" ht="12.75" hidden="false" customHeight="false" outlineLevel="0" collapsed="false">
      <c r="A106" s="215"/>
      <c r="B106" s="216"/>
      <c r="C106" s="39"/>
      <c r="D106" s="64"/>
      <c r="E106" s="36"/>
      <c r="F106" s="39"/>
      <c r="G106" s="64"/>
      <c r="H106" s="36"/>
      <c r="I106" s="39"/>
      <c r="J106" s="64"/>
      <c r="K106" s="36"/>
      <c r="L106" s="39"/>
      <c r="M106" s="64"/>
      <c r="N106" s="36"/>
      <c r="O106" s="39"/>
      <c r="P106" s="64"/>
      <c r="Q106" s="36"/>
    </row>
    <row r="107" customFormat="false" ht="12.75" hidden="false" customHeight="false" outlineLevel="0" collapsed="false">
      <c r="A107" s="215"/>
      <c r="B107" s="216"/>
      <c r="C107" s="39"/>
      <c r="D107" s="64"/>
      <c r="E107" s="36"/>
      <c r="F107" s="39"/>
      <c r="G107" s="64"/>
      <c r="H107" s="36"/>
      <c r="I107" s="39"/>
      <c r="J107" s="64"/>
      <c r="K107" s="36"/>
      <c r="L107" s="39"/>
      <c r="M107" s="64"/>
      <c r="N107" s="36"/>
      <c r="O107" s="39"/>
      <c r="P107" s="64"/>
      <c r="Q107" s="36"/>
    </row>
    <row r="108" customFormat="false" ht="12.75" hidden="false" customHeight="false" outlineLevel="0" collapsed="false">
      <c r="A108" s="215"/>
      <c r="B108" s="216"/>
      <c r="C108" s="39"/>
      <c r="D108" s="64"/>
      <c r="E108" s="36"/>
      <c r="F108" s="39"/>
      <c r="G108" s="64"/>
      <c r="H108" s="36"/>
      <c r="I108" s="39"/>
      <c r="J108" s="64"/>
      <c r="K108" s="36"/>
      <c r="L108" s="39"/>
      <c r="M108" s="64"/>
      <c r="N108" s="36"/>
      <c r="O108" s="39"/>
      <c r="P108" s="64"/>
      <c r="Q108" s="36"/>
    </row>
    <row r="109" customFormat="false" ht="12.75" hidden="false" customHeight="false" outlineLevel="0" collapsed="false">
      <c r="A109" s="215"/>
      <c r="B109" s="216"/>
      <c r="C109" s="39"/>
      <c r="D109" s="64"/>
      <c r="E109" s="36"/>
      <c r="F109" s="39"/>
      <c r="G109" s="64"/>
      <c r="H109" s="36"/>
      <c r="I109" s="39"/>
      <c r="J109" s="64"/>
      <c r="K109" s="36"/>
      <c r="L109" s="39"/>
      <c r="M109" s="64"/>
      <c r="N109" s="36"/>
      <c r="O109" s="39"/>
      <c r="P109" s="64"/>
      <c r="Q109" s="36"/>
    </row>
    <row r="110" customFormat="false" ht="15" hidden="false" customHeight="false" outlineLevel="0" collapsed="false">
      <c r="A110" s="215"/>
      <c r="B110" s="216"/>
      <c r="C110" s="220" t="s">
        <v>236</v>
      </c>
      <c r="D110" s="221"/>
      <c r="E110" s="222" t="s">
        <v>37</v>
      </c>
      <c r="F110" s="220" t="s">
        <v>236</v>
      </c>
      <c r="G110" s="221"/>
      <c r="H110" s="222" t="s">
        <v>37</v>
      </c>
      <c r="I110" s="220" t="s">
        <v>236</v>
      </c>
      <c r="J110" s="221"/>
      <c r="K110" s="222" t="s">
        <v>37</v>
      </c>
      <c r="L110" s="220" t="s">
        <v>236</v>
      </c>
      <c r="M110" s="221"/>
      <c r="N110" s="222" t="s">
        <v>37</v>
      </c>
      <c r="O110" s="220" t="s">
        <v>236</v>
      </c>
      <c r="P110" s="221"/>
      <c r="Q110" s="222" t="s">
        <v>37</v>
      </c>
    </row>
    <row r="111" customFormat="false" ht="12.75" hidden="false" customHeight="false" outlineLevel="0" collapsed="false">
      <c r="A111" s="215"/>
      <c r="B111" s="216"/>
      <c r="C111" s="223" t="n">
        <v>2430</v>
      </c>
      <c r="D111" s="223" t="n">
        <f aca="false">SUM(D102:D110)</f>
        <v>0</v>
      </c>
      <c r="E111" s="223" t="n">
        <f aca="false">IF(C111-D111&gt;0,C111-D111,0)</f>
        <v>2430</v>
      </c>
      <c r="F111" s="223" t="n">
        <v>2430</v>
      </c>
      <c r="G111" s="223" t="n">
        <f aca="false">SUM(G102:G110)</f>
        <v>0</v>
      </c>
      <c r="H111" s="223" t="n">
        <f aca="false">IF(F111-G111&gt;0,F111-G111,0)</f>
        <v>2430</v>
      </c>
      <c r="I111" s="223" t="n">
        <v>2430</v>
      </c>
      <c r="J111" s="223" t="n">
        <f aca="false">SUM(J102:J110)</f>
        <v>0</v>
      </c>
      <c r="K111" s="223" t="n">
        <f aca="false">IF(I111-J111&gt;0,I111-J111,0)</f>
        <v>2430</v>
      </c>
      <c r="L111" s="223" t="n">
        <f aca="false">4999*1.35</f>
        <v>6748.65</v>
      </c>
      <c r="M111" s="223" t="n">
        <f aca="false">SUM(M102:M110)</f>
        <v>0</v>
      </c>
      <c r="N111" s="223" t="n">
        <f aca="false">IF(L111-M111&gt;0,L111-M111,0)</f>
        <v>6748.65</v>
      </c>
      <c r="O111" s="223" t="n">
        <f aca="false">L111+I111+F111+C111</f>
        <v>14038.65</v>
      </c>
      <c r="P111" s="223" t="n">
        <f aca="false">M111+J111+G111+D111</f>
        <v>0</v>
      </c>
      <c r="Q111" s="223" t="n">
        <f aca="false">IF(O111-P111&gt;0,O111-P111,0)</f>
        <v>14038.65</v>
      </c>
    </row>
    <row r="112" customFormat="false" ht="15" hidden="false" customHeight="false" outlineLevel="0" collapsed="false">
      <c r="A112" s="215" t="s">
        <v>123</v>
      </c>
      <c r="B112" s="216" t="s">
        <v>126</v>
      </c>
      <c r="C112" s="217" t="s">
        <v>234</v>
      </c>
      <c r="D112" s="218" t="s">
        <v>235</v>
      </c>
      <c r="E112" s="219"/>
      <c r="F112" s="217" t="s">
        <v>234</v>
      </c>
      <c r="G112" s="218" t="s">
        <v>235</v>
      </c>
      <c r="H112" s="219"/>
      <c r="I112" s="217" t="s">
        <v>234</v>
      </c>
      <c r="J112" s="218" t="s">
        <v>235</v>
      </c>
      <c r="K112" s="219"/>
      <c r="L112" s="217" t="s">
        <v>234</v>
      </c>
      <c r="M112" s="218" t="s">
        <v>235</v>
      </c>
      <c r="N112" s="219"/>
      <c r="O112" s="217"/>
      <c r="P112" s="218"/>
      <c r="Q112" s="219"/>
    </row>
    <row r="113" customFormat="false" ht="12.75" hidden="false" customHeight="false" outlineLevel="0" collapsed="false">
      <c r="A113" s="215"/>
      <c r="B113" s="216"/>
      <c r="C113" s="1" t="s">
        <v>133</v>
      </c>
      <c r="D113" s="64" t="n">
        <v>142</v>
      </c>
      <c r="E113" s="36"/>
      <c r="F113" s="39"/>
      <c r="G113" s="64"/>
      <c r="H113" s="36"/>
      <c r="I113" s="39"/>
      <c r="J113" s="64"/>
      <c r="K113" s="36"/>
      <c r="L113" s="39"/>
      <c r="M113" s="64"/>
      <c r="N113" s="36"/>
      <c r="O113" s="39"/>
      <c r="P113" s="64"/>
      <c r="Q113" s="36"/>
    </row>
    <row r="114" customFormat="false" ht="12.75" hidden="false" customHeight="false" outlineLevel="0" collapsed="false">
      <c r="A114" s="215"/>
      <c r="B114" s="216"/>
      <c r="C114" s="1" t="s">
        <v>135</v>
      </c>
      <c r="D114" s="64" t="n">
        <v>165</v>
      </c>
      <c r="E114" s="36"/>
      <c r="F114" s="39"/>
      <c r="G114" s="64"/>
      <c r="H114" s="36"/>
      <c r="I114" s="39"/>
      <c r="J114" s="64"/>
      <c r="K114" s="36"/>
      <c r="L114" s="39"/>
      <c r="M114" s="64"/>
      <c r="N114" s="36"/>
      <c r="O114" s="39"/>
      <c r="P114" s="64"/>
      <c r="Q114" s="36"/>
    </row>
    <row r="115" customFormat="false" ht="12.75" hidden="false" customHeight="false" outlineLevel="0" collapsed="false">
      <c r="A115" s="215"/>
      <c r="B115" s="216"/>
      <c r="C115" s="1" t="s">
        <v>249</v>
      </c>
      <c r="D115" s="64" t="n">
        <v>414</v>
      </c>
      <c r="E115" s="36"/>
      <c r="F115" s="39"/>
      <c r="G115" s="64"/>
      <c r="H115" s="36"/>
      <c r="I115" s="39"/>
      <c r="J115" s="64"/>
      <c r="K115" s="36"/>
      <c r="L115" s="39"/>
      <c r="M115" s="64"/>
      <c r="N115" s="36"/>
      <c r="O115" s="39"/>
      <c r="P115" s="64"/>
      <c r="Q115" s="36"/>
    </row>
    <row r="116" customFormat="false" ht="12.75" hidden="false" customHeight="false" outlineLevel="0" collapsed="false">
      <c r="A116" s="215"/>
      <c r="B116" s="216"/>
      <c r="C116" s="1" t="s">
        <v>137</v>
      </c>
      <c r="D116" s="64" t="n">
        <v>64</v>
      </c>
      <c r="E116" s="36"/>
      <c r="F116" s="39"/>
      <c r="G116" s="64"/>
      <c r="H116" s="36"/>
      <c r="I116" s="39"/>
      <c r="J116" s="64"/>
      <c r="K116" s="36"/>
      <c r="L116" s="39"/>
      <c r="M116" s="64"/>
      <c r="N116" s="36"/>
      <c r="O116" s="39"/>
      <c r="P116" s="64"/>
      <c r="Q116" s="36"/>
    </row>
    <row r="117" customFormat="false" ht="12.75" hidden="false" customHeight="false" outlineLevel="0" collapsed="false">
      <c r="A117" s="215"/>
      <c r="B117" s="216"/>
      <c r="C117" s="39"/>
      <c r="D117" s="64"/>
      <c r="E117" s="36"/>
      <c r="F117" s="39"/>
      <c r="G117" s="64"/>
      <c r="H117" s="36"/>
      <c r="I117" s="39"/>
      <c r="J117" s="64"/>
      <c r="K117" s="36"/>
      <c r="L117" s="39"/>
      <c r="M117" s="64"/>
      <c r="N117" s="36"/>
      <c r="O117" s="39"/>
      <c r="P117" s="64"/>
      <c r="Q117" s="36"/>
    </row>
    <row r="118" customFormat="false" ht="12.75" hidden="false" customHeight="false" outlineLevel="0" collapsed="false">
      <c r="A118" s="215"/>
      <c r="B118" s="216"/>
      <c r="C118" s="39"/>
      <c r="D118" s="64"/>
      <c r="E118" s="36"/>
      <c r="F118" s="39"/>
      <c r="G118" s="64"/>
      <c r="H118" s="36"/>
      <c r="I118" s="39"/>
      <c r="J118" s="64"/>
      <c r="K118" s="36"/>
      <c r="L118" s="39"/>
      <c r="M118" s="64"/>
      <c r="N118" s="36"/>
      <c r="O118" s="39"/>
      <c r="P118" s="64"/>
      <c r="Q118" s="36"/>
    </row>
    <row r="119" customFormat="false" ht="12.75" hidden="false" customHeight="false" outlineLevel="0" collapsed="false">
      <c r="A119" s="215"/>
      <c r="B119" s="216"/>
      <c r="C119" s="39"/>
      <c r="D119" s="64"/>
      <c r="E119" s="36"/>
      <c r="F119" s="39"/>
      <c r="G119" s="64"/>
      <c r="H119" s="36"/>
      <c r="I119" s="39"/>
      <c r="J119" s="64"/>
      <c r="K119" s="36"/>
      <c r="L119" s="39"/>
      <c r="M119" s="64"/>
      <c r="N119" s="36"/>
      <c r="O119" s="39"/>
      <c r="P119" s="64"/>
      <c r="Q119" s="36"/>
    </row>
    <row r="120" customFormat="false" ht="12.75" hidden="false" customHeight="false" outlineLevel="0" collapsed="false">
      <c r="A120" s="215"/>
      <c r="B120" s="216"/>
      <c r="C120" s="39"/>
      <c r="D120" s="64"/>
      <c r="E120" s="36"/>
      <c r="F120" s="39"/>
      <c r="G120" s="64"/>
      <c r="H120" s="36"/>
      <c r="I120" s="39"/>
      <c r="J120" s="64"/>
      <c r="K120" s="36"/>
      <c r="L120" s="39"/>
      <c r="M120" s="64"/>
      <c r="N120" s="36"/>
      <c r="O120" s="39"/>
      <c r="P120" s="64"/>
      <c r="Q120" s="36"/>
    </row>
    <row r="121" customFormat="false" ht="15" hidden="false" customHeight="false" outlineLevel="0" collapsed="false">
      <c r="A121" s="215"/>
      <c r="B121" s="216"/>
      <c r="C121" s="220" t="s">
        <v>236</v>
      </c>
      <c r="D121" s="221"/>
      <c r="E121" s="222" t="s">
        <v>37</v>
      </c>
      <c r="F121" s="220" t="s">
        <v>236</v>
      </c>
      <c r="G121" s="221"/>
      <c r="H121" s="222" t="s">
        <v>37</v>
      </c>
      <c r="I121" s="220" t="s">
        <v>236</v>
      </c>
      <c r="J121" s="221"/>
      <c r="K121" s="222" t="s">
        <v>37</v>
      </c>
      <c r="L121" s="220" t="s">
        <v>236</v>
      </c>
      <c r="M121" s="221"/>
      <c r="N121" s="222" t="s">
        <v>37</v>
      </c>
      <c r="O121" s="220" t="s">
        <v>236</v>
      </c>
      <c r="P121" s="221"/>
      <c r="Q121" s="222" t="s">
        <v>37</v>
      </c>
    </row>
    <row r="122" customFormat="false" ht="12.75" hidden="false" customHeight="false" outlineLevel="0" collapsed="false">
      <c r="A122" s="215"/>
      <c r="B122" s="216"/>
      <c r="C122" s="223" t="n">
        <v>30471</v>
      </c>
      <c r="D122" s="223" t="n">
        <f aca="false">SUM(D113:D121)</f>
        <v>785</v>
      </c>
      <c r="E122" s="223" t="n">
        <f aca="false">IF(C122-D122&gt;0,C122-D122,0)</f>
        <v>29686</v>
      </c>
      <c r="F122" s="223" t="n">
        <v>32227</v>
      </c>
      <c r="G122" s="223" t="n">
        <f aca="false">SUM(G113:G121)</f>
        <v>0</v>
      </c>
      <c r="H122" s="223" t="n">
        <f aca="false">IF(F122-G122&gt;0,F122-G122,0)</f>
        <v>32227</v>
      </c>
      <c r="I122" s="223" t="n">
        <v>33006</v>
      </c>
      <c r="J122" s="223" t="n">
        <f aca="false">SUM(J113:J121)</f>
        <v>0</v>
      </c>
      <c r="K122" s="223" t="n">
        <f aca="false">IF(I122-J122&gt;0,I122-J122,0)</f>
        <v>33006</v>
      </c>
      <c r="L122" s="223" t="n">
        <v>40262</v>
      </c>
      <c r="M122" s="223" t="n">
        <f aca="false">SUM(M113:M121)</f>
        <v>0</v>
      </c>
      <c r="N122" s="223" t="n">
        <f aca="false">IF(L122-M122&gt;0,L122-M122,0)</f>
        <v>40262</v>
      </c>
      <c r="O122" s="223" t="n">
        <f aca="false">L122+I122+F122+C122</f>
        <v>135966</v>
      </c>
      <c r="P122" s="223" t="n">
        <f aca="false">M122+J122+G122+D122</f>
        <v>785</v>
      </c>
      <c r="Q122" s="223" t="n">
        <f aca="false">IF(O122-P122&gt;0,O122-P122,0)</f>
        <v>135181</v>
      </c>
    </row>
    <row r="123" customFormat="false" ht="15" hidden="false" customHeight="false" outlineLevel="0" collapsed="false">
      <c r="A123" s="215"/>
      <c r="B123" s="216" t="s">
        <v>16</v>
      </c>
      <c r="C123" s="217" t="s">
        <v>234</v>
      </c>
      <c r="D123" s="218" t="s">
        <v>235</v>
      </c>
      <c r="E123" s="219"/>
      <c r="F123" s="217" t="s">
        <v>234</v>
      </c>
      <c r="G123" s="218" t="s">
        <v>235</v>
      </c>
      <c r="H123" s="219"/>
      <c r="I123" s="217" t="s">
        <v>234</v>
      </c>
      <c r="J123" s="218" t="s">
        <v>235</v>
      </c>
      <c r="K123" s="219"/>
      <c r="L123" s="217" t="s">
        <v>234</v>
      </c>
      <c r="M123" s="218" t="s">
        <v>235</v>
      </c>
      <c r="N123" s="219"/>
      <c r="O123" s="217"/>
      <c r="P123" s="218"/>
      <c r="Q123" s="219"/>
    </row>
    <row r="124" customFormat="false" ht="12.75" hidden="false" customHeight="false" outlineLevel="0" collapsed="false">
      <c r="A124" s="215"/>
      <c r="B124" s="216"/>
      <c r="C124" s="39"/>
      <c r="D124" s="64"/>
      <c r="E124" s="36"/>
      <c r="F124" s="39"/>
      <c r="G124" s="64"/>
      <c r="H124" s="36"/>
      <c r="I124" s="39"/>
      <c r="J124" s="64"/>
      <c r="K124" s="36"/>
      <c r="L124" s="39"/>
      <c r="M124" s="64"/>
      <c r="N124" s="36"/>
      <c r="O124" s="39"/>
      <c r="P124" s="64"/>
      <c r="Q124" s="36"/>
    </row>
    <row r="125" customFormat="false" ht="12.75" hidden="false" customHeight="false" outlineLevel="0" collapsed="false">
      <c r="A125" s="215"/>
      <c r="B125" s="216"/>
      <c r="C125" s="39"/>
      <c r="D125" s="64"/>
      <c r="E125" s="36"/>
      <c r="F125" s="39"/>
      <c r="G125" s="64"/>
      <c r="H125" s="36"/>
      <c r="I125" s="39"/>
      <c r="J125" s="64"/>
      <c r="K125" s="36"/>
      <c r="L125" s="39"/>
      <c r="M125" s="64"/>
      <c r="N125" s="36"/>
      <c r="O125" s="39"/>
      <c r="P125" s="64"/>
      <c r="Q125" s="36"/>
    </row>
    <row r="126" customFormat="false" ht="12.75" hidden="false" customHeight="false" outlineLevel="0" collapsed="false">
      <c r="A126" s="215"/>
      <c r="B126" s="216"/>
      <c r="C126" s="39"/>
      <c r="D126" s="64"/>
      <c r="E126" s="36"/>
      <c r="F126" s="39"/>
      <c r="G126" s="64"/>
      <c r="H126" s="36"/>
      <c r="I126" s="39"/>
      <c r="J126" s="64"/>
      <c r="K126" s="36"/>
      <c r="L126" s="39"/>
      <c r="M126" s="64"/>
      <c r="N126" s="36"/>
      <c r="O126" s="39"/>
      <c r="P126" s="64"/>
      <c r="Q126" s="36"/>
    </row>
    <row r="127" customFormat="false" ht="12.75" hidden="false" customHeight="false" outlineLevel="0" collapsed="false">
      <c r="A127" s="215"/>
      <c r="B127" s="216"/>
      <c r="C127" s="39"/>
      <c r="D127" s="64"/>
      <c r="E127" s="36"/>
      <c r="F127" s="39"/>
      <c r="G127" s="64"/>
      <c r="H127" s="36"/>
      <c r="I127" s="39"/>
      <c r="J127" s="64"/>
      <c r="K127" s="36"/>
      <c r="L127" s="39"/>
      <c r="M127" s="64"/>
      <c r="N127" s="36"/>
      <c r="O127" s="39"/>
      <c r="P127" s="64"/>
      <c r="Q127" s="36"/>
    </row>
    <row r="128" customFormat="false" ht="12.75" hidden="false" customHeight="false" outlineLevel="0" collapsed="false">
      <c r="A128" s="215"/>
      <c r="B128" s="216"/>
      <c r="C128" s="39"/>
      <c r="D128" s="64"/>
      <c r="E128" s="36"/>
      <c r="F128" s="39"/>
      <c r="G128" s="64"/>
      <c r="H128" s="36"/>
      <c r="I128" s="39"/>
      <c r="J128" s="64"/>
      <c r="K128" s="36"/>
      <c r="L128" s="39"/>
      <c r="M128" s="64"/>
      <c r="N128" s="36"/>
      <c r="O128" s="39"/>
      <c r="P128" s="64"/>
      <c r="Q128" s="36"/>
    </row>
    <row r="129" customFormat="false" ht="12.75" hidden="false" customHeight="false" outlineLevel="0" collapsed="false">
      <c r="A129" s="215"/>
      <c r="B129" s="216"/>
      <c r="C129" s="39"/>
      <c r="D129" s="64"/>
      <c r="E129" s="36"/>
      <c r="F129" s="39"/>
      <c r="G129" s="64"/>
      <c r="H129" s="36"/>
      <c r="I129" s="39"/>
      <c r="J129" s="64"/>
      <c r="K129" s="36"/>
      <c r="L129" s="39"/>
      <c r="M129" s="64"/>
      <c r="N129" s="36"/>
      <c r="O129" s="39"/>
      <c r="P129" s="64"/>
      <c r="Q129" s="36"/>
    </row>
    <row r="130" customFormat="false" ht="12.75" hidden="false" customHeight="false" outlineLevel="0" collapsed="false">
      <c r="A130" s="215"/>
      <c r="B130" s="216"/>
      <c r="C130" s="39"/>
      <c r="D130" s="64"/>
      <c r="E130" s="36"/>
      <c r="F130" s="39"/>
      <c r="G130" s="64"/>
      <c r="H130" s="36"/>
      <c r="I130" s="39"/>
      <c r="J130" s="64"/>
      <c r="K130" s="36"/>
      <c r="L130" s="39"/>
      <c r="M130" s="64"/>
      <c r="N130" s="36"/>
      <c r="O130" s="39"/>
      <c r="P130" s="64"/>
      <c r="Q130" s="36"/>
    </row>
    <row r="131" customFormat="false" ht="12.75" hidden="false" customHeight="false" outlineLevel="0" collapsed="false">
      <c r="A131" s="215"/>
      <c r="B131" s="216"/>
      <c r="C131" s="39"/>
      <c r="D131" s="64"/>
      <c r="E131" s="36"/>
      <c r="F131" s="39"/>
      <c r="G131" s="64"/>
      <c r="H131" s="36"/>
      <c r="I131" s="39"/>
      <c r="J131" s="64"/>
      <c r="K131" s="36"/>
      <c r="L131" s="39"/>
      <c r="M131" s="64"/>
      <c r="N131" s="36"/>
      <c r="O131" s="39"/>
      <c r="P131" s="64"/>
      <c r="Q131" s="36"/>
    </row>
    <row r="132" customFormat="false" ht="15" hidden="false" customHeight="false" outlineLevel="0" collapsed="false">
      <c r="A132" s="215"/>
      <c r="B132" s="216"/>
      <c r="C132" s="220" t="s">
        <v>236</v>
      </c>
      <c r="D132" s="221"/>
      <c r="E132" s="222" t="s">
        <v>37</v>
      </c>
      <c r="F132" s="220" t="s">
        <v>236</v>
      </c>
      <c r="G132" s="221"/>
      <c r="H132" s="222" t="s">
        <v>37</v>
      </c>
      <c r="I132" s="220" t="s">
        <v>236</v>
      </c>
      <c r="J132" s="221"/>
      <c r="K132" s="222" t="s">
        <v>37</v>
      </c>
      <c r="L132" s="220" t="s">
        <v>236</v>
      </c>
      <c r="M132" s="221"/>
      <c r="N132" s="222" t="s">
        <v>37</v>
      </c>
      <c r="O132" s="220" t="s">
        <v>236</v>
      </c>
      <c r="P132" s="221"/>
      <c r="Q132" s="222" t="s">
        <v>37</v>
      </c>
    </row>
    <row r="133" customFormat="false" ht="12.75" hidden="false" customHeight="false" outlineLevel="0" collapsed="false">
      <c r="A133" s="215"/>
      <c r="B133" s="216"/>
      <c r="C133" s="223" t="n">
        <v>12747</v>
      </c>
      <c r="D133" s="223" t="n">
        <f aca="false">SUM(D124:D132)</f>
        <v>0</v>
      </c>
      <c r="E133" s="223" t="n">
        <f aca="false">IF(C133-D133&gt;0,C133-D133,0)</f>
        <v>12747</v>
      </c>
      <c r="F133" s="223" t="n">
        <v>12747</v>
      </c>
      <c r="G133" s="223" t="n">
        <f aca="false">SUM(G124:G132)</f>
        <v>0</v>
      </c>
      <c r="H133" s="223" t="n">
        <f aca="false">IF(F133-G133&gt;0,F133-G133,0)</f>
        <v>12747</v>
      </c>
      <c r="I133" s="223" t="n">
        <v>12747</v>
      </c>
      <c r="J133" s="223" t="n">
        <f aca="false">SUM(J124:J132)</f>
        <v>0</v>
      </c>
      <c r="K133" s="223" t="n">
        <f aca="false">IF(I133-J133&gt;0,I133-J133,0)</f>
        <v>12747</v>
      </c>
      <c r="L133" s="223" t="n">
        <v>20493</v>
      </c>
      <c r="M133" s="223" t="n">
        <f aca="false">SUM(M124:M132)</f>
        <v>0</v>
      </c>
      <c r="N133" s="223" t="n">
        <f aca="false">IF(L133-M133&gt;0,L133-M133,0)</f>
        <v>20493</v>
      </c>
      <c r="O133" s="223" t="n">
        <f aca="false">L133+I133+F133+C133</f>
        <v>58734</v>
      </c>
      <c r="P133" s="223" t="n">
        <f aca="false">M133+J133+G133+D133</f>
        <v>0</v>
      </c>
      <c r="Q133" s="223" t="n">
        <f aca="false">IF(O133-P133&gt;0,O133-P133,0)</f>
        <v>58734</v>
      </c>
    </row>
    <row r="134" customFormat="false" ht="15" hidden="false" customHeight="false" outlineLevel="0" collapsed="false">
      <c r="A134" s="215"/>
      <c r="B134" s="216" t="s">
        <v>15</v>
      </c>
      <c r="C134" s="217" t="s">
        <v>234</v>
      </c>
      <c r="D134" s="218" t="s">
        <v>235</v>
      </c>
      <c r="E134" s="219"/>
      <c r="F134" s="217" t="s">
        <v>234</v>
      </c>
      <c r="G134" s="218" t="s">
        <v>235</v>
      </c>
      <c r="H134" s="219"/>
      <c r="I134" s="217" t="s">
        <v>234</v>
      </c>
      <c r="J134" s="218" t="s">
        <v>235</v>
      </c>
      <c r="K134" s="219"/>
      <c r="L134" s="217" t="s">
        <v>234</v>
      </c>
      <c r="M134" s="218" t="s">
        <v>235</v>
      </c>
      <c r="N134" s="219"/>
      <c r="O134" s="217"/>
      <c r="P134" s="218"/>
      <c r="Q134" s="219"/>
    </row>
    <row r="135" customFormat="false" ht="12.75" hidden="false" customHeight="false" outlineLevel="0" collapsed="false">
      <c r="A135" s="215"/>
      <c r="B135" s="216"/>
      <c r="C135" s="39" t="s">
        <v>250</v>
      </c>
      <c r="D135" s="64" t="n">
        <v>1365</v>
      </c>
      <c r="E135" s="36"/>
      <c r="F135" s="39"/>
      <c r="G135" s="64"/>
      <c r="H135" s="36"/>
      <c r="I135" s="39"/>
      <c r="J135" s="64"/>
      <c r="K135" s="36"/>
      <c r="L135" s="39"/>
      <c r="M135" s="64"/>
      <c r="N135" s="36"/>
      <c r="O135" s="39"/>
      <c r="P135" s="64"/>
      <c r="Q135" s="36"/>
    </row>
    <row r="136" customFormat="false" ht="12.75" hidden="false" customHeight="false" outlineLevel="0" collapsed="false">
      <c r="A136" s="215"/>
      <c r="B136" s="216"/>
      <c r="C136" s="39"/>
      <c r="D136" s="64"/>
      <c r="E136" s="36"/>
      <c r="F136" s="39"/>
      <c r="G136" s="64"/>
      <c r="H136" s="36"/>
      <c r="I136" s="39"/>
      <c r="J136" s="64"/>
      <c r="K136" s="36"/>
      <c r="L136" s="39"/>
      <c r="M136" s="64"/>
      <c r="N136" s="36"/>
      <c r="O136" s="39"/>
      <c r="P136" s="64"/>
      <c r="Q136" s="36"/>
    </row>
    <row r="137" customFormat="false" ht="12.75" hidden="false" customHeight="false" outlineLevel="0" collapsed="false">
      <c r="A137" s="215"/>
      <c r="B137" s="216"/>
      <c r="C137" s="39"/>
      <c r="D137" s="64"/>
      <c r="E137" s="36"/>
      <c r="F137" s="39"/>
      <c r="G137" s="64"/>
      <c r="H137" s="36"/>
      <c r="I137" s="39"/>
      <c r="J137" s="64"/>
      <c r="K137" s="36"/>
      <c r="L137" s="39"/>
      <c r="M137" s="64"/>
      <c r="N137" s="36"/>
      <c r="O137" s="39"/>
      <c r="P137" s="64"/>
      <c r="Q137" s="36"/>
    </row>
    <row r="138" customFormat="false" ht="12.75" hidden="false" customHeight="false" outlineLevel="0" collapsed="false">
      <c r="A138" s="215"/>
      <c r="B138" s="216"/>
      <c r="C138" s="39"/>
      <c r="D138" s="64"/>
      <c r="E138" s="36"/>
      <c r="F138" s="39"/>
      <c r="G138" s="64"/>
      <c r="H138" s="36"/>
      <c r="I138" s="39"/>
      <c r="J138" s="64"/>
      <c r="K138" s="36"/>
      <c r="L138" s="39"/>
      <c r="M138" s="64"/>
      <c r="N138" s="36"/>
      <c r="O138" s="39"/>
      <c r="P138" s="64"/>
      <c r="Q138" s="36"/>
    </row>
    <row r="139" customFormat="false" ht="12.75" hidden="false" customHeight="false" outlineLevel="0" collapsed="false">
      <c r="A139" s="215"/>
      <c r="B139" s="216"/>
      <c r="C139" s="39"/>
      <c r="D139" s="64"/>
      <c r="E139" s="36"/>
      <c r="F139" s="39"/>
      <c r="G139" s="64"/>
      <c r="H139" s="36"/>
      <c r="I139" s="39"/>
      <c r="J139" s="64"/>
      <c r="K139" s="36"/>
      <c r="L139" s="39"/>
      <c r="M139" s="64"/>
      <c r="N139" s="36"/>
      <c r="O139" s="39"/>
      <c r="P139" s="64"/>
      <c r="Q139" s="36"/>
    </row>
    <row r="140" customFormat="false" ht="12.75" hidden="false" customHeight="false" outlineLevel="0" collapsed="false">
      <c r="A140" s="215"/>
      <c r="B140" s="216"/>
      <c r="C140" s="39"/>
      <c r="D140" s="64"/>
      <c r="E140" s="36"/>
      <c r="F140" s="39"/>
      <c r="G140" s="64"/>
      <c r="H140" s="36"/>
      <c r="I140" s="39"/>
      <c r="J140" s="64"/>
      <c r="K140" s="36"/>
      <c r="L140" s="39"/>
      <c r="M140" s="64"/>
      <c r="N140" s="36"/>
      <c r="O140" s="39"/>
      <c r="P140" s="64"/>
      <c r="Q140" s="36"/>
    </row>
    <row r="141" customFormat="false" ht="12.75" hidden="false" customHeight="false" outlineLevel="0" collapsed="false">
      <c r="A141" s="215"/>
      <c r="B141" s="216"/>
      <c r="C141" s="39"/>
      <c r="D141" s="64"/>
      <c r="E141" s="36"/>
      <c r="F141" s="39"/>
      <c r="G141" s="64"/>
      <c r="H141" s="36"/>
      <c r="I141" s="39"/>
      <c r="J141" s="64"/>
      <c r="K141" s="36"/>
      <c r="L141" s="39"/>
      <c r="M141" s="64"/>
      <c r="N141" s="36"/>
      <c r="O141" s="39"/>
      <c r="P141" s="64"/>
      <c r="Q141" s="36"/>
    </row>
    <row r="142" customFormat="false" ht="12.75" hidden="false" customHeight="false" outlineLevel="0" collapsed="false">
      <c r="A142" s="215"/>
      <c r="B142" s="216"/>
      <c r="C142" s="39"/>
      <c r="D142" s="64"/>
      <c r="E142" s="36"/>
      <c r="F142" s="39"/>
      <c r="G142" s="64"/>
      <c r="H142" s="36"/>
      <c r="I142" s="39"/>
      <c r="J142" s="64"/>
      <c r="K142" s="36"/>
      <c r="L142" s="39"/>
      <c r="M142" s="64"/>
      <c r="N142" s="36"/>
      <c r="O142" s="39"/>
      <c r="P142" s="64"/>
      <c r="Q142" s="36"/>
    </row>
    <row r="143" customFormat="false" ht="15" hidden="false" customHeight="false" outlineLevel="0" collapsed="false">
      <c r="A143" s="215"/>
      <c r="B143" s="216"/>
      <c r="C143" s="220" t="s">
        <v>236</v>
      </c>
      <c r="D143" s="221"/>
      <c r="E143" s="222" t="s">
        <v>37</v>
      </c>
      <c r="F143" s="220" t="s">
        <v>236</v>
      </c>
      <c r="G143" s="221"/>
      <c r="H143" s="222" t="s">
        <v>37</v>
      </c>
      <c r="I143" s="220" t="s">
        <v>236</v>
      </c>
      <c r="J143" s="221"/>
      <c r="K143" s="222" t="s">
        <v>37</v>
      </c>
      <c r="L143" s="220" t="s">
        <v>236</v>
      </c>
      <c r="M143" s="221"/>
      <c r="N143" s="222" t="s">
        <v>37</v>
      </c>
      <c r="O143" s="220" t="s">
        <v>236</v>
      </c>
      <c r="P143" s="221"/>
      <c r="Q143" s="222" t="s">
        <v>37</v>
      </c>
    </row>
    <row r="144" customFormat="false" ht="12.75" hidden="false" customHeight="false" outlineLevel="0" collapsed="false">
      <c r="A144" s="215"/>
      <c r="B144" s="216"/>
      <c r="C144" s="223" t="n">
        <v>23112</v>
      </c>
      <c r="D144" s="223" t="n">
        <f aca="false">SUM(D135:D143)</f>
        <v>1365</v>
      </c>
      <c r="E144" s="223" t="n">
        <f aca="false">IF(C144-D144&gt;0,C144-D144,0)</f>
        <v>21747</v>
      </c>
      <c r="F144" s="223" t="n">
        <v>23112</v>
      </c>
      <c r="G144" s="223" t="n">
        <f aca="false">SUM(G135:G143)</f>
        <v>0</v>
      </c>
      <c r="H144" s="223" t="n">
        <f aca="false">IF(F144-G144&gt;0,F144-G144,0)</f>
        <v>23112</v>
      </c>
      <c r="I144" s="223" t="n">
        <v>23112</v>
      </c>
      <c r="J144" s="223" t="n">
        <f aca="false">SUM(J135:J143)</f>
        <v>0</v>
      </c>
      <c r="K144" s="223" t="n">
        <f aca="false">IF(I144-J144&gt;0,I144-J144,0)</f>
        <v>23112</v>
      </c>
      <c r="L144" s="223" t="n">
        <f aca="false">23112*1.35</f>
        <v>31201.2</v>
      </c>
      <c r="M144" s="223" t="n">
        <f aca="false">SUM(M135:M143)</f>
        <v>0</v>
      </c>
      <c r="N144" s="223" t="n">
        <f aca="false">IF(L144-M144&gt;0,L144-M144,0)</f>
        <v>31201.2</v>
      </c>
      <c r="O144" s="223" t="n">
        <f aca="false">L144+I144+F144+C144</f>
        <v>100537.2</v>
      </c>
      <c r="P144" s="223" t="n">
        <f aca="false">M144+J144+G144+D144</f>
        <v>1365</v>
      </c>
      <c r="Q144" s="223" t="n">
        <f aca="false">IF(O144-P144&gt;0,O144-P144,0)</f>
        <v>99172.2</v>
      </c>
    </row>
    <row r="145" s="230" customFormat="true" ht="6.75" hidden="false" customHeight="true" outlineLevel="0" collapsed="false">
      <c r="A145" s="228"/>
      <c r="B145" s="228"/>
      <c r="C145" s="221"/>
      <c r="D145" s="221"/>
      <c r="E145" s="229"/>
      <c r="F145" s="221"/>
      <c r="G145" s="221"/>
      <c r="H145" s="221"/>
      <c r="I145" s="229"/>
      <c r="J145" s="229"/>
      <c r="K145" s="229"/>
      <c r="L145" s="221"/>
      <c r="M145" s="221"/>
      <c r="N145" s="221"/>
      <c r="O145" s="229"/>
      <c r="P145" s="229"/>
      <c r="Q145" s="229"/>
    </row>
    <row r="146" customFormat="false" ht="12.75" hidden="false" customHeight="false" outlineLevel="0" collapsed="false">
      <c r="A146" s="231"/>
      <c r="B146" s="232"/>
      <c r="C146" s="223" t="n">
        <f aca="false">C144+C133+C122+C111+C100+C89+C78+C71+C60+C49+C38+C27+C16</f>
        <v>187955</v>
      </c>
      <c r="D146" s="223" t="n">
        <f aca="false">D144+D133+D122+D111+D100+D89+D78+D71+D60+D49+D38+D27+D16</f>
        <v>11786</v>
      </c>
      <c r="E146" s="223" t="n">
        <f aca="false">IF(C146-D146&gt;0,C146-D146,0)</f>
        <v>176169</v>
      </c>
      <c r="F146" s="223" t="n">
        <f aca="false">F144+F133+F122+F111+F100+F89+F78+F71+F60+F49+F38+F27+F16</f>
        <v>194070</v>
      </c>
      <c r="G146" s="223" t="n">
        <f aca="false">G144+G133+G122+G111+G100+G89+G78+G71+G60+G49+G38+G27+G16</f>
        <v>0</v>
      </c>
      <c r="H146" s="223" t="n">
        <f aca="false">IF(F146-G146&gt;0,F146-G146,0)</f>
        <v>194070</v>
      </c>
      <c r="I146" s="223" t="n">
        <f aca="false">I144+I133+I122+I111+I100+I89+I78+I71+I60+I49+I38+I27+I16</f>
        <v>223144</v>
      </c>
      <c r="J146" s="223" t="n">
        <f aca="false">J144+J133+J122+J111+J100+J89+J78+J71+J60+J49+J38+J27+J16</f>
        <v>0</v>
      </c>
      <c r="K146" s="223" t="n">
        <f aca="false">IF(I146-J146&gt;0,I146-J146,0)</f>
        <v>223144</v>
      </c>
      <c r="L146" s="223" t="n">
        <f aca="false">L144+L133+L122+L111+L100+L89+L78+L71+L60+L49+L38+L27+L16</f>
        <v>235208.75</v>
      </c>
      <c r="M146" s="223" t="n">
        <f aca="false">M144+M133+M122+M111+M100+M89+M78+M71+M60+M49+M38+M27+M16</f>
        <v>0</v>
      </c>
      <c r="N146" s="223" t="n">
        <f aca="false">IF(L146-M146&gt;0,L146-M146,0)</f>
        <v>235208.75</v>
      </c>
      <c r="O146" s="223" t="n">
        <f aca="false">L146+I146+F146+C146</f>
        <v>840377.75</v>
      </c>
      <c r="P146" s="223" t="n">
        <f aca="false">M146+J146+G146+D146</f>
        <v>11786</v>
      </c>
      <c r="Q146" s="223" t="n">
        <f aca="false">IF(O146-P146&gt;0,O146-P146,0)</f>
        <v>828591.75</v>
      </c>
    </row>
  </sheetData>
  <mergeCells count="32">
    <mergeCell ref="L3:Q3"/>
    <mergeCell ref="C5:E5"/>
    <mergeCell ref="F5:H5"/>
    <mergeCell ref="I5:K5"/>
    <mergeCell ref="L5:N5"/>
    <mergeCell ref="O5:Q5"/>
    <mergeCell ref="A6:A16"/>
    <mergeCell ref="B6:B16"/>
    <mergeCell ref="A17:A27"/>
    <mergeCell ref="B17:B27"/>
    <mergeCell ref="A28:A38"/>
    <mergeCell ref="B28:B38"/>
    <mergeCell ref="A39:A49"/>
    <mergeCell ref="B39:B49"/>
    <mergeCell ref="A50:A60"/>
    <mergeCell ref="B50:B60"/>
    <mergeCell ref="A61:A71"/>
    <mergeCell ref="B61:B71"/>
    <mergeCell ref="A72:A78"/>
    <mergeCell ref="B72:B78"/>
    <mergeCell ref="A79:A89"/>
    <mergeCell ref="B79:B89"/>
    <mergeCell ref="A90:A100"/>
    <mergeCell ref="B90:B100"/>
    <mergeCell ref="A101:A111"/>
    <mergeCell ref="B101:B111"/>
    <mergeCell ref="A112:A122"/>
    <mergeCell ref="B112:B122"/>
    <mergeCell ref="A123:A133"/>
    <mergeCell ref="B123:B133"/>
    <mergeCell ref="A134:A144"/>
    <mergeCell ref="B134:B144"/>
  </mergeCells>
  <printOptions headings="false" gridLines="false" gridLinesSet="true" horizontalCentered="false" verticalCentered="false"/>
  <pageMargins left="0.329861111111111" right="0.55" top="0.479861111111111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1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false" customHeight="false" outlineLevel="0" collapsed="false">
      <c r="A1" s="233" t="s">
        <v>153</v>
      </c>
    </row>
    <row r="2" customFormat="false" ht="15.75" hidden="false" customHeight="false" outlineLevel="0" collapsed="false">
      <c r="A2" s="233" t="s">
        <v>156</v>
      </c>
      <c r="B2" s="234" t="s">
        <v>57</v>
      </c>
      <c r="C2" s="234"/>
      <c r="D2" s="234"/>
      <c r="E2" s="234"/>
      <c r="F2" s="234"/>
      <c r="G2" s="234"/>
      <c r="H2" s="234"/>
      <c r="I2" s="234"/>
      <c r="J2" s="234"/>
      <c r="K2" s="234"/>
      <c r="Q2" s="0" t="s">
        <v>205</v>
      </c>
    </row>
    <row r="3" customFormat="false" ht="15" hidden="false" customHeight="false" outlineLevel="0" collapsed="false">
      <c r="A3" s="235" t="n">
        <v>36678</v>
      </c>
      <c r="B3" s="236" t="s">
        <v>251</v>
      </c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2.75" hidden="false" customHeight="false" outlineLevel="0" collapsed="false">
      <c r="A4" s="233" t="s">
        <v>218</v>
      </c>
      <c r="B4" s="237" t="str">
        <f aca="false">'Old Mgmt Summary'!A3</f>
        <v>Results based on Activity through April 14, 2000</v>
      </c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3" hidden="false" customHeight="true" outlineLevel="0" collapsed="false"/>
    <row r="6" customFormat="false" ht="12.75" hidden="false" customHeight="false" outlineLevel="0" collapsed="false">
      <c r="A6" s="233" t="s">
        <v>161</v>
      </c>
      <c r="B6" s="238"/>
      <c r="D6" s="239" t="s">
        <v>252</v>
      </c>
      <c r="E6" s="239"/>
      <c r="F6" s="239"/>
      <c r="G6" s="240"/>
      <c r="H6" s="241"/>
      <c r="I6" s="242"/>
      <c r="J6" s="242"/>
      <c r="K6" s="243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</row>
    <row r="7" customFormat="false" ht="12.75" hidden="false" customHeight="false" outlineLevel="0" collapsed="false">
      <c r="B7" s="244" t="s">
        <v>5</v>
      </c>
      <c r="D7" s="245" t="s">
        <v>9</v>
      </c>
      <c r="E7" s="246" t="s">
        <v>7</v>
      </c>
      <c r="F7" s="247" t="s">
        <v>8</v>
      </c>
      <c r="G7" s="240"/>
      <c r="H7" s="248" t="s">
        <v>253</v>
      </c>
      <c r="I7" s="248"/>
      <c r="J7" s="248"/>
      <c r="K7" s="248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</row>
    <row r="8" customFormat="false" ht="3" hidden="false" customHeight="true" outlineLevel="0" collapsed="false">
      <c r="B8" s="238"/>
      <c r="D8" s="241"/>
      <c r="E8" s="242"/>
      <c r="F8" s="243"/>
      <c r="G8" s="240"/>
      <c r="H8" s="241"/>
      <c r="I8" s="242"/>
      <c r="J8" s="242"/>
      <c r="K8" s="243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</row>
    <row r="9" customFormat="false" ht="11.25" hidden="false" customHeight="true" outlineLevel="0" collapsed="false">
      <c r="A9" s="233" t="s">
        <v>254</v>
      </c>
      <c r="B9" s="249" t="s">
        <v>11</v>
      </c>
      <c r="D9" s="250" t="e">
        <f aca="false">E9</f>
        <v>#NAME?</v>
      </c>
      <c r="E9" s="251" t="e">
        <f aca="false">ROUND(HPVAL($A9,$A$1,$A$2,$A$3,$A$4,$A$6)/1000,0)</f>
        <v>#NAME?</v>
      </c>
      <c r="F9" s="252" t="e">
        <f aca="false">E9-D9</f>
        <v>#NAME?</v>
      </c>
      <c r="G9" s="253"/>
      <c r="H9" s="254"/>
      <c r="I9" s="255"/>
      <c r="J9" s="255"/>
      <c r="K9" s="256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</row>
    <row r="10" customFormat="false" ht="11.25" hidden="false" customHeight="true" outlineLevel="0" collapsed="false">
      <c r="A10" s="233" t="s">
        <v>164</v>
      </c>
      <c r="B10" s="249" t="s">
        <v>12</v>
      </c>
      <c r="D10" s="257" t="e">
        <f aca="false">E10</f>
        <v>#NAME?</v>
      </c>
      <c r="E10" s="253" t="e">
        <f aca="false">ROUND(HPVAL($A10,$A$1,$A$2,$A$3,$A$4,$A$6)/1000,0)</f>
        <v>#NAME?</v>
      </c>
      <c r="F10" s="258" t="e">
        <f aca="false">E10-D10</f>
        <v>#NAME?</v>
      </c>
      <c r="G10" s="253"/>
      <c r="H10" s="259"/>
      <c r="I10" s="255"/>
      <c r="J10" s="255"/>
      <c r="K10" s="256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</row>
    <row r="11" customFormat="false" ht="11.25" hidden="false" customHeight="true" outlineLevel="0" collapsed="false">
      <c r="A11" s="233" t="s">
        <v>165</v>
      </c>
      <c r="B11" s="249" t="s">
        <v>13</v>
      </c>
      <c r="D11" s="257" t="e">
        <f aca="false">E11</f>
        <v>#NAME?</v>
      </c>
      <c r="E11" s="253" t="e">
        <f aca="false">ROUND(HPVAL($A11,$A$1,$A$2,$A$3,$A$4,$A$6)*0.8577/1000,0)</f>
        <v>#NAME?</v>
      </c>
      <c r="F11" s="258" t="e">
        <f aca="false">E11-D11</f>
        <v>#NAME?</v>
      </c>
      <c r="G11" s="253"/>
      <c r="H11" s="259"/>
      <c r="I11" s="255"/>
      <c r="J11" s="255"/>
      <c r="K11" s="256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</row>
    <row r="12" customFormat="false" ht="11.25" hidden="false" customHeight="true" outlineLevel="0" collapsed="false">
      <c r="A12" s="233" t="s">
        <v>166</v>
      </c>
      <c r="B12" s="249" t="s">
        <v>14</v>
      </c>
      <c r="D12" s="257" t="e">
        <f aca="false">E12</f>
        <v>#NAME?</v>
      </c>
      <c r="E12" s="253" t="e">
        <f aca="false">ROUND(HPVAL($A12,$A$1,$A$2,$A$3,$A$4,$A$6)/1000,0)-E11</f>
        <v>#NAME?</v>
      </c>
      <c r="F12" s="258" t="e">
        <f aca="false">E12-D12</f>
        <v>#NAME?</v>
      </c>
      <c r="G12" s="253"/>
      <c r="H12" s="259"/>
      <c r="I12" s="255"/>
      <c r="J12" s="255"/>
      <c r="K12" s="256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</row>
    <row r="13" customFormat="false" ht="11.25" hidden="false" customHeight="true" outlineLevel="0" collapsed="false">
      <c r="A13" s="233" t="s">
        <v>167</v>
      </c>
      <c r="B13" s="249" t="s">
        <v>15</v>
      </c>
      <c r="C13" s="260"/>
      <c r="D13" s="257" t="e">
        <f aca="false">E13</f>
        <v>#NAME?</v>
      </c>
      <c r="E13" s="253" t="e">
        <f aca="false">ROUND(HPVAL($A13,$A$1,$A$2,$A$3,$A$4,$A$6)/1000,0)</f>
        <v>#NAME?</v>
      </c>
      <c r="F13" s="258" t="e">
        <f aca="false">E13-D13</f>
        <v>#NAME?</v>
      </c>
      <c r="G13" s="253"/>
      <c r="H13" s="259"/>
      <c r="I13" s="255"/>
      <c r="J13" s="255"/>
      <c r="K13" s="256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</row>
    <row r="14" customFormat="false" ht="11.25" hidden="false" customHeight="true" outlineLevel="0" collapsed="false">
      <c r="A14" s="233" t="s">
        <v>168</v>
      </c>
      <c r="B14" s="249" t="s">
        <v>16</v>
      </c>
      <c r="D14" s="257" t="e">
        <f aca="false">E14</f>
        <v>#NAME?</v>
      </c>
      <c r="E14" s="253" t="e">
        <f aca="false">ROUND(HPVAL($A14,$A$1,$A$2,$A$3,$A$4,$A$6)/1000,0)</f>
        <v>#NAME?</v>
      </c>
      <c r="F14" s="258" t="e">
        <f aca="false">E14-D14</f>
        <v>#NAME?</v>
      </c>
      <c r="G14" s="253"/>
      <c r="H14" s="259"/>
      <c r="I14" s="255"/>
      <c r="J14" s="255"/>
      <c r="K14" s="256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</row>
    <row r="15" customFormat="false" ht="11.25" hidden="false" customHeight="true" outlineLevel="0" collapsed="false">
      <c r="A15" s="233" t="s">
        <v>169</v>
      </c>
      <c r="B15" s="249" t="s">
        <v>17</v>
      </c>
      <c r="D15" s="257" t="e">
        <f aca="false">E15</f>
        <v>#NAME?</v>
      </c>
      <c r="E15" s="253" t="e">
        <f aca="false">ROUND(HPVAL($A15,$A$1,$A$2,$A$3,$A$4,$A$6)/1000,0)</f>
        <v>#NAME?</v>
      </c>
      <c r="F15" s="258" t="e">
        <f aca="false">E15-D15</f>
        <v>#NAME?</v>
      </c>
      <c r="G15" s="253"/>
      <c r="H15" s="259"/>
      <c r="I15" s="255"/>
      <c r="J15" s="255"/>
      <c r="K15" s="256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</row>
    <row r="16" customFormat="false" ht="11.25" hidden="false" customHeight="true" outlineLevel="0" collapsed="false">
      <c r="A16" s="233" t="s">
        <v>170</v>
      </c>
      <c r="B16" s="249" t="s">
        <v>18</v>
      </c>
      <c r="D16" s="257" t="e">
        <f aca="false">E16</f>
        <v>#NAME?</v>
      </c>
      <c r="E16" s="253" t="e">
        <f aca="false">ROUND(HPVAL($A16,$A$1,$A$2,$A$3,$A$4,$A$6)/1000,0)</f>
        <v>#NAME?</v>
      </c>
      <c r="F16" s="258" t="e">
        <f aca="false">E16-D16</f>
        <v>#NAME?</v>
      </c>
      <c r="G16" s="253"/>
      <c r="H16" s="259"/>
      <c r="I16" s="255"/>
      <c r="J16" s="255"/>
      <c r="K16" s="256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</row>
    <row r="17" customFormat="false" ht="11.25" hidden="false" customHeight="true" outlineLevel="0" collapsed="false">
      <c r="A17" s="233" t="s">
        <v>171</v>
      </c>
      <c r="B17" s="249" t="s">
        <v>19</v>
      </c>
      <c r="D17" s="257" t="n">
        <v>1364</v>
      </c>
      <c r="E17" s="253" t="e">
        <f aca="false">ROUND(HPVAL($A17,$A$1,$A$2,$A$3,$A$4,$A$6)/1000,0)</f>
        <v>#NAME?</v>
      </c>
      <c r="F17" s="258" t="e">
        <f aca="false">E17-D17</f>
        <v>#NAME?</v>
      </c>
      <c r="G17" s="253"/>
      <c r="H17" s="259"/>
      <c r="I17" s="255"/>
      <c r="J17" s="255"/>
      <c r="K17" s="256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</row>
    <row r="18" customFormat="false" ht="11.25" hidden="false" customHeight="true" outlineLevel="0" collapsed="false">
      <c r="B18" s="261" t="s">
        <v>202</v>
      </c>
      <c r="C18" s="262"/>
      <c r="D18" s="263" t="e">
        <f aca="false">SUM(D9:D17)</f>
        <v>#NAME?</v>
      </c>
      <c r="E18" s="264" t="e">
        <f aca="false">SUM(E9:E17)</f>
        <v>#NAME?</v>
      </c>
      <c r="F18" s="265" t="e">
        <f aca="false">SUM(F9:F17)</f>
        <v>#NAME?</v>
      </c>
      <c r="G18" s="266"/>
      <c r="H18" s="267"/>
      <c r="I18" s="268"/>
      <c r="J18" s="268"/>
      <c r="K18" s="269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</row>
    <row r="19" customFormat="false" ht="3" hidden="false" customHeight="true" outlineLevel="0" collapsed="false">
      <c r="B19" s="249"/>
      <c r="D19" s="257"/>
      <c r="E19" s="253"/>
      <c r="F19" s="258"/>
      <c r="G19" s="253"/>
      <c r="H19" s="259"/>
      <c r="I19" s="255"/>
      <c r="J19" s="255"/>
      <c r="K19" s="256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</row>
    <row r="20" customFormat="false" ht="11.25" hidden="false" customHeight="true" outlineLevel="0" collapsed="false">
      <c r="A20" s="233" t="s">
        <v>174</v>
      </c>
      <c r="B20" s="249" t="s">
        <v>21</v>
      </c>
      <c r="D20" s="257" t="e">
        <f aca="false">E20</f>
        <v>#NAME?</v>
      </c>
      <c r="E20" s="253" t="e">
        <f aca="false">ROUND(HPVAL($A20,$A$1,$A$2,$A$3,$A$4,$A$6)/1000,0)</f>
        <v>#NAME?</v>
      </c>
      <c r="F20" s="258" t="e">
        <f aca="false">E20-D20</f>
        <v>#NAME?</v>
      </c>
      <c r="G20" s="253"/>
      <c r="H20" s="259"/>
      <c r="I20" s="255"/>
      <c r="J20" s="255"/>
      <c r="K20" s="256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</row>
    <row r="21" customFormat="false" ht="11.25" hidden="false" customHeight="true" outlineLevel="0" collapsed="false">
      <c r="A21" s="233" t="s">
        <v>175</v>
      </c>
      <c r="B21" s="249" t="s">
        <v>22</v>
      </c>
      <c r="D21" s="257" t="e">
        <f aca="false">E21</f>
        <v>#NAME?</v>
      </c>
      <c r="E21" s="253" t="e">
        <f aca="false">ROUND(HPVAL($A21,$A$1,$A$2,$A$3,$A$4,$A$6)/1000,0)</f>
        <v>#NAME?</v>
      </c>
      <c r="F21" s="258" t="e">
        <f aca="false">E21-D21</f>
        <v>#NAME?</v>
      </c>
      <c r="G21" s="253"/>
      <c r="H21" s="259"/>
      <c r="I21" s="255"/>
      <c r="J21" s="255"/>
      <c r="K21" s="256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</row>
    <row r="22" customFormat="false" ht="11.25" hidden="false" customHeight="true" outlineLevel="0" collapsed="false">
      <c r="A22" s="233" t="s">
        <v>223</v>
      </c>
      <c r="B22" s="249" t="s">
        <v>212</v>
      </c>
      <c r="D22" s="257" t="e">
        <f aca="false">E22</f>
        <v>#NAME?</v>
      </c>
      <c r="E22" s="253" t="e">
        <f aca="false">ROUND(HPVAL($A22,$A$1,$A$2,$A$3,$A$4,$A$6)/1000,0)</f>
        <v>#NAME?</v>
      </c>
      <c r="F22" s="258" t="e">
        <f aca="false">E22-D22</f>
        <v>#NAME?</v>
      </c>
      <c r="G22" s="253"/>
      <c r="H22" s="259"/>
      <c r="I22" s="255"/>
      <c r="J22" s="255"/>
      <c r="K22" s="256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</row>
    <row r="23" customFormat="false" ht="11.25" hidden="false" customHeight="true" outlineLevel="0" collapsed="false">
      <c r="A23" s="233" t="s">
        <v>179</v>
      </c>
      <c r="B23" s="249" t="s">
        <v>24</v>
      </c>
      <c r="D23" s="257" t="e">
        <f aca="false">E23</f>
        <v>#NAME?</v>
      </c>
      <c r="E23" s="253" t="e">
        <f aca="false">ROUND(HPVAL($A23,$A$1,$A$2,$A$3,$A$4,$A$6)/1000,0)</f>
        <v>#NAME?</v>
      </c>
      <c r="F23" s="258" t="e">
        <f aca="false">E23-D23</f>
        <v>#NAME?</v>
      </c>
      <c r="G23" s="253"/>
      <c r="H23" s="259"/>
      <c r="I23" s="255"/>
      <c r="J23" s="255"/>
      <c r="K23" s="256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</row>
    <row r="24" customFormat="false" ht="11.25" hidden="false" customHeight="true" outlineLevel="0" collapsed="false">
      <c r="A24" s="233" t="s">
        <v>180</v>
      </c>
      <c r="B24" s="249" t="s">
        <v>25</v>
      </c>
      <c r="D24" s="257" t="e">
        <f aca="false">E24</f>
        <v>#NAME?</v>
      </c>
      <c r="E24" s="253" t="e">
        <f aca="false">ROUND(HPVAL($A24,$A$1,$A$2,$A$3,$A$4,$A$6)/1000,0)</f>
        <v>#NAME?</v>
      </c>
      <c r="F24" s="258" t="e">
        <f aca="false">E24-D24</f>
        <v>#NAME?</v>
      </c>
      <c r="G24" s="253"/>
      <c r="H24" s="259"/>
      <c r="I24" s="255"/>
      <c r="J24" s="255"/>
      <c r="K24" s="256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</row>
    <row r="25" customFormat="false" ht="11.25" hidden="false" customHeight="true" outlineLevel="0" collapsed="false">
      <c r="B25" s="261" t="s">
        <v>26</v>
      </c>
      <c r="C25" s="262"/>
      <c r="D25" s="263" t="e">
        <f aca="false">SUM(D20:D24)</f>
        <v>#NAME?</v>
      </c>
      <c r="E25" s="264" t="e">
        <f aca="false">SUM(E20:E24)</f>
        <v>#NAME?</v>
      </c>
      <c r="F25" s="265" t="e">
        <f aca="false">SUM(F20:F24)</f>
        <v>#NAME?</v>
      </c>
      <c r="G25" s="266"/>
      <c r="H25" s="267"/>
      <c r="I25" s="268"/>
      <c r="J25" s="268"/>
      <c r="K25" s="269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</row>
    <row r="26" customFormat="false" ht="3" hidden="false" customHeight="true" outlineLevel="0" collapsed="false">
      <c r="B26" s="249"/>
      <c r="D26" s="257"/>
      <c r="E26" s="253"/>
      <c r="F26" s="258"/>
      <c r="G26" s="253"/>
      <c r="H26" s="259"/>
      <c r="I26" s="255"/>
      <c r="J26" s="255"/>
      <c r="K26" s="256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</row>
    <row r="27" customFormat="false" ht="11.25" hidden="false" customHeight="true" outlineLevel="0" collapsed="false">
      <c r="A27" s="233" t="s">
        <v>183</v>
      </c>
      <c r="B27" s="249" t="s">
        <v>27</v>
      </c>
      <c r="D27" s="257" t="e">
        <f aca="false">E27</f>
        <v>#NAME?</v>
      </c>
      <c r="E27" s="253" t="e">
        <f aca="false">ROUND(HPVAL($A27,$A$1,$A$2,$A$3,$A$4,$A$6)/1000,0)</f>
        <v>#NAME?</v>
      </c>
      <c r="F27" s="258" t="e">
        <f aca="false">E27-D27</f>
        <v>#NAME?</v>
      </c>
      <c r="G27" s="253"/>
      <c r="H27" s="259"/>
      <c r="I27" s="255"/>
      <c r="J27" s="255"/>
      <c r="K27" s="256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</row>
    <row r="28" customFormat="false" ht="11.25" hidden="false" customHeight="true" outlineLevel="0" collapsed="false">
      <c r="A28" s="233" t="s">
        <v>184</v>
      </c>
      <c r="B28" s="249" t="s">
        <v>28</v>
      </c>
      <c r="C28" s="260"/>
      <c r="D28" s="257" t="n">
        <v>4961</v>
      </c>
      <c r="E28" s="253" t="e">
        <f aca="false">ROUND(HPVAL($A28,$A$1,$A$2,$A$3,$A$4,$A$6)/1000,0)</f>
        <v>#NAME?</v>
      </c>
      <c r="F28" s="258" t="e">
        <f aca="false">E28-D28</f>
        <v>#NAME?</v>
      </c>
      <c r="G28" s="253"/>
      <c r="H28" s="259"/>
      <c r="I28" s="255"/>
      <c r="J28" s="255"/>
      <c r="K28" s="256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</row>
    <row r="29" customFormat="false" ht="11.25" hidden="false" customHeight="true" outlineLevel="0" collapsed="false">
      <c r="A29" s="233" t="s">
        <v>185</v>
      </c>
      <c r="B29" s="249" t="s">
        <v>29</v>
      </c>
      <c r="C29" s="260"/>
      <c r="D29" s="257" t="e">
        <f aca="false">E29</f>
        <v>#NAME?</v>
      </c>
      <c r="E29" s="253" t="e">
        <f aca="false">ROUND(HPVAL($A29,$A$1,$A$2,$A$3,$A$4,$A$6)/1000,0)</f>
        <v>#NAME?</v>
      </c>
      <c r="F29" s="258" t="e">
        <f aca="false">E29-D29</f>
        <v>#NAME?</v>
      </c>
      <c r="G29" s="253"/>
      <c r="H29" s="259"/>
      <c r="I29" s="255"/>
      <c r="J29" s="255"/>
      <c r="K29" s="256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</row>
    <row r="30" customFormat="false" ht="11.25" hidden="false" customHeight="true" outlineLevel="0" collapsed="false">
      <c r="B30" s="261" t="s">
        <v>30</v>
      </c>
      <c r="C30" s="262"/>
      <c r="D30" s="263" t="e">
        <f aca="false">SUM(D27:D29)</f>
        <v>#NAME?</v>
      </c>
      <c r="E30" s="264" t="e">
        <f aca="false">SUM(E27:E29)</f>
        <v>#NAME?</v>
      </c>
      <c r="F30" s="265" t="e">
        <f aca="false">SUM(F27:F29)</f>
        <v>#NAME?</v>
      </c>
      <c r="G30" s="266"/>
      <c r="H30" s="267"/>
      <c r="I30" s="268"/>
      <c r="J30" s="268"/>
      <c r="K30" s="269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</row>
    <row r="31" customFormat="false" ht="3" hidden="false" customHeight="true" outlineLevel="0" collapsed="false">
      <c r="B31" s="249"/>
      <c r="D31" s="257"/>
      <c r="E31" s="253"/>
      <c r="F31" s="258"/>
      <c r="G31" s="253"/>
      <c r="H31" s="259"/>
      <c r="I31" s="255"/>
      <c r="J31" s="255"/>
      <c r="K31" s="256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</row>
    <row r="32" customFormat="false" ht="11.25" hidden="false" customHeight="true" outlineLevel="0" collapsed="false">
      <c r="A32" s="233" t="s">
        <v>186</v>
      </c>
      <c r="B32" s="249" t="s">
        <v>31</v>
      </c>
      <c r="D32" s="257" t="n">
        <v>838</v>
      </c>
      <c r="E32" s="253" t="e">
        <f aca="false">ROUND(HPVAL($A32,$A$1,$A$2,$A$3,$A$4,$A$6)/1000,0)</f>
        <v>#NAME?</v>
      </c>
      <c r="F32" s="258" t="e">
        <f aca="false">E32-D32</f>
        <v>#NAME?</v>
      </c>
      <c r="G32" s="253"/>
      <c r="H32" s="259"/>
      <c r="I32" s="255"/>
      <c r="J32" s="255"/>
      <c r="K32" s="256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</row>
    <row r="33" customFormat="false" ht="11.25" hidden="false" customHeight="true" outlineLevel="0" collapsed="false">
      <c r="A33" s="233" t="s">
        <v>187</v>
      </c>
      <c r="B33" s="249" t="s">
        <v>32</v>
      </c>
      <c r="D33" s="257" t="e">
        <f aca="false">E33</f>
        <v>#NAME?</v>
      </c>
      <c r="E33" s="253" t="e">
        <f aca="false">ROUND(HPVAL($A33,$A$1,$A$2,$A$3,$A$4,$A$6)/1000,0)</f>
        <v>#NAME?</v>
      </c>
      <c r="F33" s="258" t="e">
        <f aca="false">E33-D33</f>
        <v>#NAME?</v>
      </c>
      <c r="G33" s="253"/>
      <c r="H33" s="259"/>
      <c r="I33" s="255"/>
      <c r="J33" s="255"/>
      <c r="K33" s="256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</row>
    <row r="34" customFormat="false" ht="11.25" hidden="true" customHeight="true" outlineLevel="0" collapsed="false">
      <c r="A34" s="233" t="s">
        <v>188</v>
      </c>
      <c r="B34" s="249" t="s">
        <v>120</v>
      </c>
      <c r="D34" s="257" t="e">
        <f aca="false">E34</f>
        <v>#NAME?</v>
      </c>
      <c r="E34" s="253" t="e">
        <f aca="false">ROUND(HPVAL($A34,$A$1,$A$2,$A$3,$A$4,$A$6)/1000,0)</f>
        <v>#NAME?</v>
      </c>
      <c r="F34" s="258" t="e">
        <f aca="false">E34-D34</f>
        <v>#NAME?</v>
      </c>
      <c r="G34" s="253"/>
      <c r="H34" s="259"/>
      <c r="I34" s="255"/>
      <c r="J34" s="255"/>
      <c r="K34" s="256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</row>
    <row r="35" customFormat="false" ht="11.25" hidden="true" customHeight="true" outlineLevel="0" collapsed="false">
      <c r="A35" s="233" t="s">
        <v>189</v>
      </c>
      <c r="B35" s="249" t="s">
        <v>33</v>
      </c>
      <c r="D35" s="257" t="e">
        <f aca="false">E35</f>
        <v>#NAME?</v>
      </c>
      <c r="E35" s="253" t="e">
        <f aca="false">ROUND(HPVAL($A35,$A$1,$A$2,$A$3,$A$4,$A$6)/1000,0)</f>
        <v>#NAME?</v>
      </c>
      <c r="F35" s="258" t="e">
        <f aca="false">E35-D35</f>
        <v>#NAME?</v>
      </c>
      <c r="G35" s="253"/>
      <c r="H35" s="259"/>
      <c r="I35" s="255"/>
      <c r="J35" s="255"/>
      <c r="K35" s="256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</row>
    <row r="36" customFormat="false" ht="12.75" hidden="false" customHeight="false" outlineLevel="0" collapsed="false">
      <c r="B36" s="249" t="s">
        <v>33</v>
      </c>
      <c r="D36" s="270" t="e">
        <f aca="false">SUM(D34:D35)</f>
        <v>#NAME?</v>
      </c>
      <c r="E36" s="271" t="e">
        <f aca="false">SUM(E34:E35)</f>
        <v>#NAME?</v>
      </c>
      <c r="F36" s="272" t="e">
        <f aca="false">SUM(F34:F35)</f>
        <v>#NAME?</v>
      </c>
      <c r="G36" s="273"/>
    </row>
    <row r="37" customFormat="false" ht="11.25" hidden="false" customHeight="true" outlineLevel="0" collapsed="false">
      <c r="B37" s="261" t="s">
        <v>34</v>
      </c>
      <c r="C37" s="262"/>
      <c r="D37" s="263" t="e">
        <f aca="false">SUM(D32:D35)</f>
        <v>#NAME?</v>
      </c>
      <c r="E37" s="264" t="e">
        <f aca="false">SUM(E32:E35)</f>
        <v>#NAME?</v>
      </c>
      <c r="F37" s="265" t="e">
        <f aca="false">SUM(F32:F35)</f>
        <v>#NAME?</v>
      </c>
      <c r="G37" s="266"/>
      <c r="H37" s="267"/>
      <c r="I37" s="268"/>
      <c r="J37" s="268"/>
      <c r="K37" s="269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</row>
    <row r="38" customFormat="false" ht="3" hidden="false" customHeight="true" outlineLevel="0" collapsed="false">
      <c r="B38" s="249"/>
      <c r="D38" s="257"/>
      <c r="E38" s="253"/>
      <c r="F38" s="258"/>
      <c r="G38" s="253"/>
      <c r="H38" s="259"/>
      <c r="I38" s="255"/>
      <c r="J38" s="255"/>
      <c r="K38" s="256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</row>
    <row r="39" customFormat="false" ht="11.25" hidden="false" customHeight="true" outlineLevel="0" collapsed="false">
      <c r="A39" s="233" t="s">
        <v>190</v>
      </c>
      <c r="B39" s="249" t="s">
        <v>35</v>
      </c>
      <c r="C39" s="260"/>
      <c r="D39" s="257" t="e">
        <f aca="false">E39</f>
        <v>#NAME?</v>
      </c>
      <c r="E39" s="253" t="e">
        <f aca="false">ROUND(HPVAL($A39,$A$1,$A$2,$A$3,$A$4,$A$6)/1000,0)</f>
        <v>#NAME?</v>
      </c>
      <c r="F39" s="258" t="e">
        <f aca="false">E39-D39</f>
        <v>#NAME?</v>
      </c>
      <c r="G39" s="253"/>
      <c r="H39" s="259"/>
      <c r="I39" s="255"/>
      <c r="J39" s="255"/>
      <c r="K39" s="256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</row>
    <row r="40" customFormat="false" ht="3" hidden="false" customHeight="true" outlineLevel="0" collapsed="false">
      <c r="B40" s="249"/>
      <c r="C40" s="260"/>
      <c r="D40" s="257"/>
      <c r="E40" s="253"/>
      <c r="F40" s="258"/>
      <c r="G40" s="253"/>
      <c r="H40" s="259"/>
      <c r="I40" s="255"/>
      <c r="J40" s="255"/>
      <c r="K40" s="256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</row>
    <row r="41" customFormat="false" ht="11.25" hidden="false" customHeight="true" outlineLevel="0" collapsed="false">
      <c r="A41" s="233" t="s">
        <v>191</v>
      </c>
      <c r="B41" s="249" t="s">
        <v>36</v>
      </c>
      <c r="C41" s="260"/>
      <c r="D41" s="257" t="n">
        <v>2930</v>
      </c>
      <c r="E41" s="253" t="e">
        <f aca="false">ROUND(HPVAL($A41,$A$1,$A$2,$A$3,$A$4,$A$6)/1000,0)</f>
        <v>#NAME?</v>
      </c>
      <c r="F41" s="258" t="e">
        <f aca="false">E41-D41</f>
        <v>#NAME?</v>
      </c>
      <c r="G41" s="253"/>
      <c r="H41" s="259"/>
      <c r="I41" s="255"/>
      <c r="J41" s="255"/>
      <c r="K41" s="256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</row>
    <row r="42" customFormat="false" ht="3" hidden="false" customHeight="true" outlineLevel="0" collapsed="false">
      <c r="B42" s="249"/>
      <c r="D42" s="257"/>
      <c r="E42" s="253"/>
      <c r="F42" s="258"/>
      <c r="G42" s="253"/>
      <c r="H42" s="259"/>
      <c r="I42" s="255"/>
      <c r="J42" s="255"/>
      <c r="K42" s="256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</row>
    <row r="43" s="262" customFormat="true" ht="11.25" hidden="false" customHeight="true" outlineLevel="0" collapsed="false">
      <c r="A43" s="233"/>
      <c r="B43" s="261" t="s">
        <v>38</v>
      </c>
      <c r="D43" s="263" t="e">
        <f aca="false">SUM(D37:D41)+D18+D25+D30</f>
        <v>#NAME?</v>
      </c>
      <c r="E43" s="264" t="e">
        <f aca="false">SUM(E37:E41)+E18+E25+E30</f>
        <v>#NAME?</v>
      </c>
      <c r="F43" s="265" t="e">
        <f aca="false">SUM(F37:F41)+F18+F25+F30</f>
        <v>#NAME?</v>
      </c>
      <c r="G43" s="266"/>
      <c r="H43" s="267"/>
      <c r="I43" s="268"/>
      <c r="J43" s="268"/>
      <c r="K43" s="269"/>
    </row>
    <row r="44" customFormat="false" ht="3" hidden="false" customHeight="true" outlineLevel="0" collapsed="false">
      <c r="B44" s="249"/>
      <c r="D44" s="257"/>
      <c r="E44" s="253"/>
      <c r="F44" s="258"/>
      <c r="G44" s="253"/>
      <c r="H44" s="259"/>
      <c r="I44" s="255"/>
      <c r="J44" s="255"/>
      <c r="K44" s="256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</row>
    <row r="45" customFormat="false" ht="11.25" hidden="false" customHeight="true" outlineLevel="0" collapsed="false">
      <c r="A45" s="233" t="s">
        <v>192</v>
      </c>
      <c r="B45" s="249" t="s">
        <v>152</v>
      </c>
      <c r="C45" s="260"/>
      <c r="D45" s="257" t="e">
        <f aca="false">E45</f>
        <v>#NAME?</v>
      </c>
      <c r="E45" s="253" t="e">
        <f aca="false">ROUND(HPVAL($A45,$A$1,$A$2,$A$3,$A$4,$A$6)/1000,0)</f>
        <v>#NAME?</v>
      </c>
      <c r="F45" s="258" t="e">
        <f aca="false">E45-D45</f>
        <v>#NAME?</v>
      </c>
      <c r="G45" s="253"/>
      <c r="H45" s="259"/>
      <c r="I45" s="255"/>
      <c r="J45" s="255"/>
      <c r="K45" s="256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</row>
    <row r="46" customFormat="false" ht="3" hidden="false" customHeight="true" outlineLevel="0" collapsed="false">
      <c r="B46" s="249"/>
      <c r="D46" s="257"/>
      <c r="E46" s="253"/>
      <c r="F46" s="258"/>
      <c r="G46" s="253"/>
      <c r="H46" s="259"/>
      <c r="I46" s="255"/>
      <c r="J46" s="255"/>
      <c r="K46" s="256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</row>
    <row r="47" customFormat="false" ht="11.25" hidden="false" customHeight="true" outlineLevel="0" collapsed="false">
      <c r="A47" s="233" t="s">
        <v>193</v>
      </c>
      <c r="B47" s="249" t="s">
        <v>41</v>
      </c>
      <c r="C47" s="260"/>
      <c r="D47" s="257" t="e">
        <f aca="false">E47</f>
        <v>#NAME?</v>
      </c>
      <c r="E47" s="253" t="e">
        <f aca="false">ROUND(HPVAL($A47,$A$1,$A$2,$A$3,$A$4,$A$6)/1000,0)</f>
        <v>#NAME?</v>
      </c>
      <c r="F47" s="258" t="e">
        <f aca="false">E47-D47</f>
        <v>#NAME?</v>
      </c>
      <c r="G47" s="253"/>
      <c r="H47" s="259"/>
      <c r="I47" s="255"/>
      <c r="J47" s="255"/>
      <c r="K47" s="256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</row>
    <row r="48" customFormat="false" ht="3" hidden="false" customHeight="true" outlineLevel="0" collapsed="false">
      <c r="B48" s="249"/>
      <c r="D48" s="257"/>
      <c r="E48" s="253"/>
      <c r="F48" s="258"/>
      <c r="G48" s="253"/>
      <c r="H48" s="259"/>
      <c r="I48" s="255"/>
      <c r="J48" s="255"/>
      <c r="K48" s="256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</row>
    <row r="49" s="262" customFormat="true" ht="11.25" hidden="false" customHeight="true" outlineLevel="0" collapsed="false">
      <c r="B49" s="261" t="s">
        <v>64</v>
      </c>
      <c r="D49" s="274" t="e">
        <f aca="false">D43+D45+D47</f>
        <v>#NAME?</v>
      </c>
      <c r="E49" s="275" t="e">
        <f aca="false">E43+E45+E47</f>
        <v>#NAME?</v>
      </c>
      <c r="F49" s="276" t="e">
        <f aca="false">F43+F45+F47</f>
        <v>#NAME?</v>
      </c>
      <c r="G49" s="266"/>
      <c r="H49" s="267"/>
      <c r="I49" s="268"/>
      <c r="J49" s="268"/>
      <c r="K49" s="269"/>
    </row>
    <row r="50" customFormat="false" ht="3" hidden="false" customHeight="true" outlineLevel="0" collapsed="false">
      <c r="B50" s="277"/>
      <c r="D50" s="278"/>
      <c r="E50" s="279"/>
      <c r="F50" s="280"/>
      <c r="G50" s="240"/>
      <c r="H50" s="278"/>
      <c r="I50" s="279"/>
      <c r="J50" s="279"/>
      <c r="K50" s="28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</row>
    <row r="51" s="282" customFormat="true" ht="3" hidden="false" customHeight="true" outlineLevel="0" collapsed="false">
      <c r="A51" s="281"/>
      <c r="B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</row>
    <row r="52" customFormat="false" ht="12.75" hidden="false" customHeight="false" outlineLevel="0" collapsed="false">
      <c r="B52" s="238"/>
      <c r="D52" s="239" t="s">
        <v>255</v>
      </c>
      <c r="E52" s="239"/>
      <c r="F52" s="239"/>
      <c r="G52" s="240"/>
      <c r="H52" s="241"/>
      <c r="I52" s="242"/>
      <c r="J52" s="242"/>
      <c r="K52" s="243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</row>
    <row r="53" customFormat="false" ht="12.75" hidden="false" customHeight="false" outlineLevel="0" collapsed="false">
      <c r="B53" s="248" t="s">
        <v>5</v>
      </c>
      <c r="D53" s="245" t="s">
        <v>9</v>
      </c>
      <c r="E53" s="246" t="s">
        <v>7</v>
      </c>
      <c r="F53" s="247" t="s">
        <v>8</v>
      </c>
      <c r="G53" s="240"/>
      <c r="H53" s="248" t="s">
        <v>253</v>
      </c>
      <c r="I53" s="248"/>
      <c r="J53" s="248"/>
      <c r="K53" s="248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</row>
    <row r="54" customFormat="false" ht="12.75" hidden="false" customHeight="false" outlineLevel="0" collapsed="false">
      <c r="B54" s="238" t="s">
        <v>181</v>
      </c>
      <c r="D54" s="283" t="n">
        <v>8206</v>
      </c>
      <c r="E54" s="284" t="n">
        <v>8789</v>
      </c>
      <c r="F54" s="285" t="n">
        <f aca="false">E54-D54</f>
        <v>583</v>
      </c>
      <c r="G54" s="240"/>
      <c r="H54" s="241"/>
      <c r="I54" s="242"/>
      <c r="J54" s="242"/>
      <c r="K54" s="243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</row>
    <row r="55" customFormat="false" ht="12.75" hidden="false" customHeight="false" outlineLevel="0" collapsed="false">
      <c r="B55" s="277" t="s">
        <v>28</v>
      </c>
      <c r="D55" s="286" t="n">
        <v>40447</v>
      </c>
      <c r="E55" s="287" t="n">
        <v>38743</v>
      </c>
      <c r="F55" s="288" t="n">
        <f aca="false">E55-D55</f>
        <v>-1704</v>
      </c>
      <c r="G55" s="240"/>
      <c r="H55" s="278"/>
      <c r="I55" s="279"/>
      <c r="J55" s="279"/>
      <c r="K55" s="28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</row>
    <row r="56" customFormat="false" ht="12.75" hidden="false" customHeight="false" outlineLevel="0" collapsed="false"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</row>
    <row r="57" customFormat="false" ht="12.75" hidden="false" customHeight="false" outlineLevel="0" collapsed="false"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</row>
    <row r="58" customFormat="false" ht="12.75" hidden="false" customHeight="false" outlineLevel="0" collapsed="false"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</row>
    <row r="59" customFormat="false" ht="12.75" hidden="false" customHeight="false" outlineLevel="0" collapsed="false"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</row>
    <row r="60" customFormat="false" ht="12.75" hidden="false" customHeight="false" outlineLevel="0" collapsed="false"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</row>
    <row r="61" customFormat="false" ht="12.75" hidden="false" customHeight="false" outlineLevel="0" collapsed="false"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</row>
    <row r="62" customFormat="false" ht="12.75" hidden="false" customHeight="false" outlineLevel="0" collapsed="false"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</row>
    <row r="63" customFormat="false" ht="12.75" hidden="false" customHeight="fals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</row>
    <row r="64" customFormat="false" ht="12.75" hidden="false" customHeight="false" outlineLevel="0" collapsed="false"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</row>
    <row r="65" customFormat="false" ht="12.75" hidden="false" customHeight="false" outlineLevel="0" collapsed="false"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  <c r="AK65" s="240"/>
    </row>
    <row r="66" customFormat="false" ht="12.75" hidden="false" customHeight="false" outlineLevel="0" collapsed="false"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</row>
    <row r="67" customFormat="false" ht="12.75" hidden="false" customHeight="false" outlineLevel="0" collapsed="false">
      <c r="D67" s="240"/>
      <c r="E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</row>
    <row r="68" customFormat="false" ht="12.75" hidden="false" customHeight="false" outlineLevel="0" collapsed="false">
      <c r="D68" s="240"/>
      <c r="E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</row>
    <row r="69" customFormat="false" ht="12.75" hidden="false" customHeight="false" outlineLevel="0" collapsed="false">
      <c r="D69" s="240"/>
      <c r="E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</row>
    <row r="70" customFormat="false" ht="12.75" hidden="false" customHeight="false" outlineLevel="0" collapsed="false">
      <c r="D70" s="240"/>
      <c r="E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</row>
    <row r="71" customFormat="false" ht="12.75" hidden="false" customHeight="false" outlineLevel="0" collapsed="false">
      <c r="D71" s="240"/>
      <c r="E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</row>
    <row r="72" customFormat="false" ht="12.75" hidden="false" customHeight="false" outlineLevel="0" collapsed="false">
      <c r="D72" s="240"/>
      <c r="E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</row>
    <row r="73" customFormat="false" ht="12.75" hidden="true" customHeight="false" outlineLevel="0" collapsed="false"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</row>
    <row r="74" customFormat="false" ht="12.75" hidden="true" customHeight="fals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</row>
    <row r="75" customFormat="false" ht="12.75" hidden="true" customHeight="fals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</row>
    <row r="76" customFormat="false" ht="12.75" hidden="true" customHeight="fals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</row>
    <row r="77" customFormat="false" ht="12.75" hidden="true" customHeight="fals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</row>
    <row r="78" customFormat="false" ht="12.75" hidden="true" customHeight="fals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</row>
    <row r="79" customFormat="false" ht="12.75" hidden="true" customHeight="fals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</row>
    <row r="80" customFormat="false" ht="12.75" hidden="true" customHeight="false" outlineLevel="0" collapsed="false"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</row>
    <row r="81" customFormat="false" ht="12.75" hidden="true" customHeight="false" outlineLevel="0" collapsed="false"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</row>
    <row r="82" customFormat="false" ht="12.75" hidden="true" customHeight="false" outlineLevel="0" collapsed="false"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</row>
    <row r="83" customFormat="false" ht="12.75" hidden="true" customHeight="false" outlineLevel="0" collapsed="false"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</row>
    <row r="84" customFormat="false" ht="12.75" hidden="true" customHeight="false" outlineLevel="0" collapsed="false"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</row>
    <row r="85" customFormat="false" ht="12.75" hidden="true" customHeight="false" outlineLevel="0" collapsed="false"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</row>
    <row r="86" customFormat="false" ht="12.75" hidden="false" customHeight="false" outlineLevel="0" collapsed="false"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</row>
    <row r="87" customFormat="false" ht="12.75" hidden="false" customHeight="false" outlineLevel="0" collapsed="false"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</row>
    <row r="88" customFormat="false" ht="12.75" hidden="false" customHeight="false" outlineLevel="0" collapsed="false"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</row>
    <row r="89" customFormat="false" ht="12.75" hidden="false" customHeight="false" outlineLevel="0" collapsed="false"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</row>
    <row r="90" customFormat="false" ht="12.75" hidden="false" customHeight="false" outlineLevel="0" collapsed="false"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</row>
    <row r="91" customFormat="false" ht="12.75" hidden="false" customHeight="false" outlineLevel="0" collapsed="false"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</row>
    <row r="92" customFormat="false" ht="12.75" hidden="false" customHeight="false" outlineLevel="0" collapsed="false"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</row>
    <row r="93" customFormat="false" ht="12.75" hidden="false" customHeight="false" outlineLevel="0" collapsed="false"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</row>
    <row r="94" customFormat="false" ht="12.75" hidden="false" customHeight="false" outlineLevel="0" collapsed="false"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</row>
    <row r="95" customFormat="false" ht="12.75" hidden="false" customHeight="false" outlineLevel="0" collapsed="false"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</row>
    <row r="96" customFormat="false" ht="12.75" hidden="false" customHeight="false" outlineLevel="0" collapsed="false"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</row>
    <row r="97" customFormat="false" ht="12.75" hidden="false" customHeight="false" outlineLevel="0" collapsed="false"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</row>
    <row r="98" customFormat="false" ht="12.75" hidden="false" customHeight="false" outlineLevel="0" collapsed="false"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</row>
    <row r="99" customFormat="false" ht="12.75" hidden="false" customHeight="false" outlineLevel="0" collapsed="false"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</row>
    <row r="100" customFormat="false" ht="12.75" hidden="false" customHeight="false" outlineLevel="0" collapsed="false"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</row>
    <row r="101" customFormat="false" ht="12.75" hidden="false" customHeight="false" outlineLevel="0" collapsed="false"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</row>
    <row r="102" customFormat="false" ht="12.75" hidden="false" customHeight="false" outlineLevel="0" collapsed="false"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</row>
    <row r="103" customFormat="false" ht="12.75" hidden="false" customHeight="false" outlineLevel="0" collapsed="false"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</row>
    <row r="104" customFormat="false" ht="12.75" hidden="false" customHeight="false" outlineLevel="0" collapsed="false"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</row>
    <row r="105" customFormat="false" ht="12.75" hidden="false" customHeight="false" outlineLevel="0" collapsed="false"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</row>
    <row r="106" customFormat="false" ht="12.75" hidden="false" customHeight="false" outlineLevel="0" collapsed="false"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</row>
    <row r="107" customFormat="false" ht="12.75" hidden="false" customHeight="false" outlineLevel="0" collapsed="false"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</row>
    <row r="108" customFormat="false" ht="12.75" hidden="false" customHeight="false" outlineLevel="0" collapsed="false"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</row>
    <row r="109" customFormat="false" ht="12.75" hidden="false" customHeight="false" outlineLevel="0" collapsed="false"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</row>
    <row r="110" customFormat="false" ht="12.75" hidden="false" customHeight="false" outlineLevel="0" collapsed="false"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</row>
    <row r="111" customFormat="false" ht="12.75" hidden="false" customHeight="false" outlineLevel="0" collapsed="false"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  <c r="AI111" s="240"/>
      <c r="AJ111" s="240"/>
      <c r="AK111" s="240"/>
    </row>
    <row r="112" customFormat="false" ht="12.75" hidden="false" customHeight="false" outlineLevel="0" collapsed="false"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  <c r="AI112" s="240"/>
      <c r="AJ112" s="240"/>
      <c r="AK112" s="240"/>
    </row>
    <row r="113" customFormat="false" ht="12.75" hidden="false" customHeight="false" outlineLevel="0" collapsed="false"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0"/>
      <c r="AJ113" s="240"/>
      <c r="AK113" s="240"/>
    </row>
    <row r="114" customFormat="false" ht="12.75" hidden="false" customHeight="false" outlineLevel="0" collapsed="false"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  <c r="AI114" s="240"/>
      <c r="AJ114" s="240"/>
      <c r="AK114" s="240"/>
    </row>
    <row r="115" customFormat="false" ht="12.75" hidden="false" customHeight="false" outlineLevel="0" collapsed="false"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</row>
    <row r="116" customFormat="false" ht="12.75" hidden="false" customHeight="false" outlineLevel="0" collapsed="false"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40"/>
      <c r="AJ116" s="240"/>
      <c r="AK116" s="240"/>
    </row>
    <row r="117" customFormat="false" ht="12.75" hidden="false" customHeight="false" outlineLevel="0" collapsed="false"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</row>
    <row r="118" customFormat="false" ht="12.75" hidden="false" customHeight="false" outlineLevel="0" collapsed="false"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40"/>
      <c r="AK118" s="240"/>
    </row>
    <row r="119" customFormat="false" ht="12.75" hidden="false" customHeight="false" outlineLevel="0" collapsed="false"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</row>
    <row r="120" customFormat="false" ht="12.75" hidden="false" customHeight="false" outlineLevel="0" collapsed="false"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</row>
    <row r="121" customFormat="false" ht="12.75" hidden="false" customHeight="false" outlineLevel="0" collapsed="false"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</row>
    <row r="122" customFormat="false" ht="12.75" hidden="false" customHeight="false" outlineLevel="0" collapsed="false"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</row>
    <row r="123" customFormat="false" ht="12.75" hidden="false" customHeight="false" outlineLevel="0" collapsed="false"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</row>
    <row r="124" customFormat="false" ht="12.75" hidden="false" customHeight="false" outlineLevel="0" collapsed="false"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  <c r="AI124" s="240"/>
      <c r="AJ124" s="240"/>
      <c r="AK124" s="240"/>
    </row>
    <row r="125" customFormat="false" ht="12.75" hidden="false" customHeight="false" outlineLevel="0" collapsed="false"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</row>
    <row r="126" customFormat="false" ht="12.75" hidden="false" customHeight="false" outlineLevel="0" collapsed="false"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</row>
    <row r="127" customFormat="false" ht="12.75" hidden="false" customHeight="false" outlineLevel="0" collapsed="false"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</row>
    <row r="128" customFormat="false" ht="12.75" hidden="false" customHeight="false" outlineLevel="0" collapsed="false"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</row>
    <row r="129" customFormat="false" ht="12.75" hidden="false" customHeight="false" outlineLevel="0" collapsed="false"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  <c r="AI129" s="240"/>
      <c r="AJ129" s="240"/>
      <c r="AK129" s="240"/>
    </row>
    <row r="130" customFormat="false" ht="12.75" hidden="false" customHeight="false" outlineLevel="0" collapsed="false"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  <c r="AI130" s="240"/>
      <c r="AJ130" s="240"/>
      <c r="AK130" s="240"/>
    </row>
    <row r="131" customFormat="false" ht="12.75" hidden="false" customHeight="false" outlineLevel="0" collapsed="false"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  <c r="AI131" s="240"/>
      <c r="AJ131" s="240"/>
      <c r="AK131" s="240"/>
    </row>
    <row r="132" customFormat="false" ht="12.75" hidden="false" customHeight="false" outlineLevel="0" collapsed="false"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</row>
    <row r="133" customFormat="false" ht="12.75" hidden="false" customHeight="false" outlineLevel="0" collapsed="false"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</row>
    <row r="134" customFormat="false" ht="12.75" hidden="false" customHeight="false" outlineLevel="0" collapsed="false"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</row>
    <row r="135" customFormat="false" ht="12.75" hidden="false" customHeight="false" outlineLevel="0" collapsed="false"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</row>
    <row r="136" customFormat="false" ht="12.75" hidden="false" customHeight="false" outlineLevel="0" collapsed="false"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</row>
    <row r="137" customFormat="false" ht="12.75" hidden="false" customHeight="false" outlineLevel="0" collapsed="false"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40"/>
      <c r="AK137" s="240"/>
    </row>
    <row r="138" customFormat="false" ht="12.75" hidden="false" customHeight="false" outlineLevel="0" collapsed="false"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40"/>
      <c r="AK138" s="240"/>
    </row>
    <row r="139" customFormat="false" ht="12.75" hidden="false" customHeight="false" outlineLevel="0" collapsed="false"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</row>
    <row r="140" customFormat="false" ht="12.75" hidden="false" customHeight="false" outlineLevel="0" collapsed="false"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40"/>
      <c r="AK140" s="240"/>
    </row>
    <row r="141" customFormat="false" ht="12.75" hidden="false" customHeight="false" outlineLevel="0" collapsed="false"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40"/>
      <c r="AK141" s="240"/>
    </row>
    <row r="142" customFormat="false" ht="12.75" hidden="false" customHeight="false" outlineLevel="0" collapsed="false"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</row>
    <row r="143" customFormat="false" ht="12.75" hidden="false" customHeight="false" outlineLevel="0" collapsed="false"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</row>
    <row r="144" customFormat="false" ht="12.75" hidden="false" customHeight="false" outlineLevel="0" collapsed="false"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</row>
    <row r="145" customFormat="false" ht="12.75" hidden="false" customHeight="false" outlineLevel="0" collapsed="false"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</row>
    <row r="146" customFormat="false" ht="12.75" hidden="false" customHeight="false" outlineLevel="0" collapsed="false"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  <c r="AK146" s="240"/>
    </row>
    <row r="147" customFormat="false" ht="12.75" hidden="false" customHeight="false" outlineLevel="0" collapsed="false"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  <c r="AK147" s="240"/>
    </row>
    <row r="148" customFormat="false" ht="12.75" hidden="false" customHeight="false" outlineLevel="0" collapsed="false"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  <c r="AI148" s="240"/>
      <c r="AJ148" s="240"/>
      <c r="AK148" s="240"/>
    </row>
    <row r="149" customFormat="false" ht="12.75" hidden="false" customHeight="false" outlineLevel="0" collapsed="false"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  <c r="AI149" s="240"/>
      <c r="AJ149" s="240"/>
      <c r="AK149" s="240"/>
    </row>
    <row r="150" customFormat="false" ht="12.75" hidden="false" customHeight="false" outlineLevel="0" collapsed="false"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  <c r="AI150" s="240"/>
      <c r="AJ150" s="240"/>
      <c r="AK150" s="240"/>
    </row>
    <row r="151" customFormat="false" ht="12.75" hidden="false" customHeight="false" outlineLevel="0" collapsed="false"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</row>
  </sheetData>
  <mergeCells count="7">
    <mergeCell ref="B2:K2"/>
    <mergeCell ref="B3:K3"/>
    <mergeCell ref="B4:K4"/>
    <mergeCell ref="D6:F6"/>
    <mergeCell ref="H7:K7"/>
    <mergeCell ref="D52:F52"/>
    <mergeCell ref="H53:K5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6.84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false" customHeight="false" outlineLevel="0" collapsed="false">
      <c r="A1" s="233" t="s">
        <v>153</v>
      </c>
    </row>
    <row r="2" customFormat="false" ht="15.75" hidden="false" customHeight="false" outlineLevel="0" collapsed="false">
      <c r="A2" s="233" t="s">
        <v>155</v>
      </c>
      <c r="B2" s="234" t="s">
        <v>57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0" t="s">
        <v>205</v>
      </c>
    </row>
    <row r="3" customFormat="false" ht="15" hidden="false" customHeight="false" outlineLevel="0" collapsed="false">
      <c r="A3" s="233" t="s">
        <v>157</v>
      </c>
      <c r="B3" s="236" t="s">
        <v>256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</row>
    <row r="4" customFormat="false" ht="12.75" hidden="false" customHeight="false" outlineLevel="0" collapsed="false">
      <c r="A4" s="235" t="n">
        <v>36678</v>
      </c>
      <c r="B4" s="237" t="str">
        <f aca="false">'Old Mgmt Summary'!A3</f>
        <v>Results based on Activity through April 14, 2000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</row>
    <row r="5" customFormat="false" ht="3" hidden="false" customHeight="true" outlineLevel="0" collapsed="false">
      <c r="A5" s="233" t="s">
        <v>218</v>
      </c>
    </row>
    <row r="6" customFormat="false" ht="12.75" hidden="false" customHeight="false" outlineLevel="0" collapsed="false">
      <c r="A6" s="233" t="s">
        <v>161</v>
      </c>
      <c r="B6" s="238"/>
      <c r="D6" s="241"/>
      <c r="E6" s="242"/>
      <c r="F6" s="242"/>
      <c r="G6" s="242"/>
      <c r="H6" s="242"/>
      <c r="I6" s="243"/>
      <c r="J6" s="240"/>
      <c r="K6" s="241"/>
      <c r="L6" s="242"/>
      <c r="M6" s="242"/>
      <c r="N6" s="242"/>
      <c r="O6" s="242"/>
      <c r="P6" s="243"/>
      <c r="Q6" s="240"/>
      <c r="R6" s="240"/>
      <c r="S6" s="240"/>
      <c r="T6" s="240"/>
    </row>
    <row r="7" customFormat="false" ht="12.75" hidden="false" customHeight="false" outlineLevel="0" collapsed="false">
      <c r="B7" s="249"/>
      <c r="D7" s="248" t="s">
        <v>257</v>
      </c>
      <c r="E7" s="248"/>
      <c r="F7" s="248"/>
      <c r="G7" s="248"/>
      <c r="H7" s="248"/>
      <c r="I7" s="248"/>
      <c r="J7" s="240"/>
      <c r="K7" s="248" t="s">
        <v>258</v>
      </c>
      <c r="L7" s="248"/>
      <c r="M7" s="248"/>
      <c r="N7" s="248"/>
      <c r="O7" s="248"/>
      <c r="P7" s="248"/>
      <c r="Q7" s="240"/>
      <c r="R7" s="240"/>
      <c r="S7" s="240"/>
      <c r="T7" s="240"/>
    </row>
    <row r="8" customFormat="false" ht="12.75" hidden="false" customHeight="false" outlineLevel="0" collapsed="false">
      <c r="B8" s="244" t="s">
        <v>5</v>
      </c>
      <c r="D8" s="245" t="s">
        <v>9</v>
      </c>
      <c r="E8" s="246" t="s">
        <v>7</v>
      </c>
      <c r="F8" s="247" t="s">
        <v>8</v>
      </c>
      <c r="G8" s="239" t="s">
        <v>259</v>
      </c>
      <c r="H8" s="239"/>
      <c r="I8" s="239"/>
      <c r="J8" s="240"/>
      <c r="K8" s="245" t="s">
        <v>9</v>
      </c>
      <c r="L8" s="246" t="s">
        <v>7</v>
      </c>
      <c r="M8" s="247" t="s">
        <v>8</v>
      </c>
      <c r="N8" s="239" t="s">
        <v>259</v>
      </c>
      <c r="O8" s="239"/>
      <c r="P8" s="239"/>
      <c r="Q8" s="240"/>
      <c r="R8" s="240"/>
      <c r="S8" s="240"/>
      <c r="T8" s="240"/>
    </row>
    <row r="9" customFormat="false" ht="3" hidden="false" customHeight="true" outlineLevel="0" collapsed="false">
      <c r="B9" s="238"/>
      <c r="D9" s="241"/>
      <c r="E9" s="242"/>
      <c r="F9" s="242"/>
      <c r="G9" s="242"/>
      <c r="H9" s="242"/>
      <c r="I9" s="243"/>
      <c r="J9" s="240"/>
      <c r="K9" s="241"/>
      <c r="L9" s="242"/>
      <c r="M9" s="242"/>
      <c r="N9" s="242"/>
      <c r="O9" s="242"/>
      <c r="P9" s="243"/>
      <c r="Q9" s="240"/>
      <c r="R9" s="240"/>
      <c r="S9" s="240"/>
      <c r="T9" s="240"/>
    </row>
    <row r="10" customFormat="false" ht="11.25" hidden="false" customHeight="true" outlineLevel="0" collapsed="false">
      <c r="A10" s="233" t="s">
        <v>254</v>
      </c>
      <c r="B10" s="249" t="s">
        <v>11</v>
      </c>
      <c r="D10" s="250" t="e">
        <f aca="false">E10</f>
        <v>#NAME?</v>
      </c>
      <c r="E10" s="251" t="e">
        <f aca="false">ROUND(HPVAL($A10,$A$1,$A$2,$A$4,$A$5,$A$6)/1000,0)</f>
        <v>#NAME?</v>
      </c>
      <c r="F10" s="289" t="e">
        <f aca="false">E10-D10</f>
        <v>#NAME?</v>
      </c>
      <c r="G10" s="255"/>
      <c r="H10" s="255"/>
      <c r="I10" s="256"/>
      <c r="J10" s="240"/>
      <c r="K10" s="250" t="e">
        <f aca="false">L10</f>
        <v>#NAME?</v>
      </c>
      <c r="L10" s="251" t="e">
        <f aca="false">ROUND(HPVAL($A10,$A$1,$A$3,$A$4,$A$5,$A$6)/1000,0)</f>
        <v>#NAME?</v>
      </c>
      <c r="M10" s="289" t="e">
        <f aca="false">ROUND(L10-K10,0)</f>
        <v>#NAME?</v>
      </c>
      <c r="N10" s="255"/>
      <c r="O10" s="255"/>
      <c r="P10" s="256"/>
      <c r="Q10" s="240"/>
      <c r="R10" s="240"/>
      <c r="S10" s="240"/>
      <c r="T10" s="240"/>
    </row>
    <row r="11" customFormat="false" ht="11.25" hidden="false" customHeight="true" outlineLevel="0" collapsed="false">
      <c r="A11" s="233" t="s">
        <v>164</v>
      </c>
      <c r="B11" s="249" t="s">
        <v>12</v>
      </c>
      <c r="D11" s="257" t="n">
        <v>7642</v>
      </c>
      <c r="E11" s="253" t="e">
        <f aca="false">ROUND(HPVAL($A11,$A$1,$A$2,$A$4,$A$5,$A$6)/1000,0)</f>
        <v>#NAME?</v>
      </c>
      <c r="F11" s="290" t="e">
        <f aca="false">E11-D11</f>
        <v>#NAME?</v>
      </c>
      <c r="G11" s="255"/>
      <c r="H11" s="255"/>
      <c r="I11" s="256"/>
      <c r="J11" s="240"/>
      <c r="K11" s="257" t="e">
        <f aca="false">L11</f>
        <v>#NAME?</v>
      </c>
      <c r="L11" s="253" t="e">
        <f aca="false">ROUND(HPVAL($A11,$A$1,$A$3,$A$4,$A$5,$A$6)/1000,0)</f>
        <v>#NAME?</v>
      </c>
      <c r="M11" s="290" t="e">
        <f aca="false">ROUND(L11-K11,0)</f>
        <v>#NAME?</v>
      </c>
      <c r="N11" s="255"/>
      <c r="O11" s="255"/>
      <c r="P11" s="256"/>
      <c r="Q11" s="240"/>
      <c r="R11" s="240"/>
      <c r="S11" s="240"/>
      <c r="T11" s="240"/>
    </row>
    <row r="12" customFormat="false" ht="11.25" hidden="false" customHeight="true" outlineLevel="0" collapsed="false">
      <c r="A12" s="233" t="s">
        <v>165</v>
      </c>
      <c r="B12" s="249" t="s">
        <v>13</v>
      </c>
      <c r="D12" s="257" t="e">
        <f aca="false">E12</f>
        <v>#NAME?</v>
      </c>
      <c r="E12" s="253" t="e">
        <f aca="false">ROUND(HPVAL($A12,$A$1,$A$2,$A$4,$A$5,$A$6)/1000,0)</f>
        <v>#NAME?</v>
      </c>
      <c r="F12" s="290" t="e">
        <f aca="false">E12-D12</f>
        <v>#NAME?</v>
      </c>
      <c r="G12" s="255"/>
      <c r="H12" s="255"/>
      <c r="I12" s="256"/>
      <c r="J12" s="240"/>
      <c r="K12" s="257" t="e">
        <f aca="false">L12</f>
        <v>#NAME?</v>
      </c>
      <c r="L12" s="253" t="e">
        <f aca="false">ROUND(HPVAL($A12,$A$1,$A$3,$A$4,$A$5,$A$6)*0.8577/1000,0)</f>
        <v>#NAME?</v>
      </c>
      <c r="M12" s="290" t="e">
        <f aca="false">ROUND(L12-K12,0)</f>
        <v>#NAME?</v>
      </c>
      <c r="N12" s="255"/>
      <c r="O12" s="255"/>
      <c r="P12" s="256"/>
      <c r="Q12" s="240"/>
      <c r="R12" s="240"/>
      <c r="S12" s="240"/>
      <c r="T12" s="240"/>
    </row>
    <row r="13" customFormat="false" ht="11.25" hidden="false" customHeight="true" outlineLevel="0" collapsed="false">
      <c r="A13" s="233" t="s">
        <v>166</v>
      </c>
      <c r="B13" s="249" t="s">
        <v>14</v>
      </c>
      <c r="D13" s="257" t="e">
        <f aca="false">E13</f>
        <v>#NAME?</v>
      </c>
      <c r="E13" s="253" t="e">
        <f aca="false">ROUND(HPVAL($A13,$A$1,$A$2,$A$4,$A$5,$A$6)/1000,0)</f>
        <v>#NAME?</v>
      </c>
      <c r="F13" s="290" t="e">
        <f aca="false">E13-D13</f>
        <v>#NAME?</v>
      </c>
      <c r="G13" s="255"/>
      <c r="H13" s="255"/>
      <c r="I13" s="256"/>
      <c r="J13" s="240"/>
      <c r="K13" s="257" t="e">
        <f aca="false">L13</f>
        <v>#NAME?</v>
      </c>
      <c r="L13" s="253" t="e">
        <f aca="false">ROUND(HPVAL("ECT_INV_IRFX",$A$1,$A$3,$A$4,$A$5,$A$6)/1000,0)-L12</f>
        <v>#NAME?</v>
      </c>
      <c r="M13" s="290" t="e">
        <f aca="false">ROUND(L13-K13,0)</f>
        <v>#NAME?</v>
      </c>
      <c r="N13" s="255"/>
      <c r="O13" s="255"/>
      <c r="P13" s="256"/>
      <c r="Q13" s="240"/>
      <c r="R13" s="240"/>
      <c r="S13" s="240"/>
      <c r="T13" s="240"/>
    </row>
    <row r="14" customFormat="false" ht="11.25" hidden="false" customHeight="true" outlineLevel="0" collapsed="false">
      <c r="A14" s="233" t="s">
        <v>167</v>
      </c>
      <c r="B14" s="249" t="s">
        <v>15</v>
      </c>
      <c r="C14" s="260"/>
      <c r="D14" s="257" t="n">
        <v>186</v>
      </c>
      <c r="E14" s="253" t="e">
        <f aca="false">ROUND(HPVAL($A14,$A$1,$A$2,$A$4,$A$5,$A$6)/1000,0)</f>
        <v>#NAME?</v>
      </c>
      <c r="F14" s="290" t="e">
        <f aca="false">E14-D14</f>
        <v>#NAME?</v>
      </c>
      <c r="G14" s="255"/>
      <c r="H14" s="255"/>
      <c r="I14" s="256"/>
      <c r="J14" s="240"/>
      <c r="K14" s="257" t="e">
        <f aca="false">L14</f>
        <v>#NAME?</v>
      </c>
      <c r="L14" s="253" t="e">
        <f aca="false">ROUND(HPVAL($A14,$A$1,$A$3,$A$4,$A$5,$A$6)/1000,0)</f>
        <v>#NAME?</v>
      </c>
      <c r="M14" s="290" t="e">
        <f aca="false">ROUND(L14-K14,0)</f>
        <v>#NAME?</v>
      </c>
      <c r="N14" s="255"/>
      <c r="O14" s="255"/>
      <c r="P14" s="256"/>
      <c r="Q14" s="240"/>
      <c r="R14" s="240"/>
      <c r="S14" s="240"/>
      <c r="T14" s="240"/>
    </row>
    <row r="15" customFormat="false" ht="11.25" hidden="false" customHeight="true" outlineLevel="0" collapsed="false">
      <c r="A15" s="233" t="s">
        <v>168</v>
      </c>
      <c r="B15" s="249" t="s">
        <v>16</v>
      </c>
      <c r="D15" s="257" t="n">
        <v>615</v>
      </c>
      <c r="E15" s="253" t="e">
        <f aca="false">ROUND(HPVAL($A15,$A$1,$A$2,$A$4,$A$5,$A$6)/1000,0)</f>
        <v>#NAME?</v>
      </c>
      <c r="F15" s="290" t="e">
        <f aca="false">E15-D15</f>
        <v>#NAME?</v>
      </c>
      <c r="G15" s="255"/>
      <c r="H15" s="255"/>
      <c r="I15" s="256"/>
      <c r="J15" s="240"/>
      <c r="K15" s="257" t="e">
        <f aca="false">L15</f>
        <v>#NAME?</v>
      </c>
      <c r="L15" s="253" t="e">
        <f aca="false">ROUND(HPVAL($A15,$A$1,$A$3,$A$4,$A$5,$A$6)/1000,0)</f>
        <v>#NAME?</v>
      </c>
      <c r="M15" s="290" t="e">
        <f aca="false">ROUND(L15-K15,0)</f>
        <v>#NAME?</v>
      </c>
      <c r="N15" s="255"/>
      <c r="O15" s="255"/>
      <c r="P15" s="256"/>
      <c r="Q15" s="240"/>
      <c r="R15" s="240"/>
      <c r="S15" s="240"/>
      <c r="T15" s="240"/>
    </row>
    <row r="16" customFormat="false" ht="11.25" hidden="false" customHeight="true" outlineLevel="0" collapsed="false">
      <c r="A16" s="233" t="s">
        <v>169</v>
      </c>
      <c r="B16" s="249" t="s">
        <v>17</v>
      </c>
      <c r="D16" s="257" t="e">
        <f aca="false">E16</f>
        <v>#NAME?</v>
      </c>
      <c r="E16" s="253" t="e">
        <f aca="false">ROUND(HPVAL($A16,$A$1,$A$2,$A$4,$A$5,$A$6)/1000,0)</f>
        <v>#NAME?</v>
      </c>
      <c r="F16" s="290" t="e">
        <f aca="false">E16-D16</f>
        <v>#NAME?</v>
      </c>
      <c r="G16" s="255"/>
      <c r="H16" s="255"/>
      <c r="I16" s="256"/>
      <c r="J16" s="240"/>
      <c r="K16" s="257" t="e">
        <f aca="false">L16</f>
        <v>#NAME?</v>
      </c>
      <c r="L16" s="253" t="e">
        <f aca="false">ROUND(HPVAL($A16,$A$1,$A$3,$A$4,$A$5,$A$6)/1000,0)</f>
        <v>#NAME?</v>
      </c>
      <c r="M16" s="290" t="e">
        <f aca="false">ROUND(L16-K16,0)</f>
        <v>#NAME?</v>
      </c>
      <c r="N16" s="255"/>
      <c r="O16" s="255"/>
      <c r="P16" s="256"/>
      <c r="Q16" s="240"/>
      <c r="R16" s="240"/>
      <c r="S16" s="240"/>
      <c r="T16" s="240"/>
    </row>
    <row r="17" customFormat="false" ht="11.25" hidden="false" customHeight="true" outlineLevel="0" collapsed="false">
      <c r="A17" s="233" t="s">
        <v>170</v>
      </c>
      <c r="B17" s="249" t="s">
        <v>18</v>
      </c>
      <c r="D17" s="257" t="e">
        <f aca="false">E17</f>
        <v>#NAME?</v>
      </c>
      <c r="E17" s="253" t="e">
        <f aca="false">ROUND(HPVAL($A17,$A$1,$A$2,$A$4,$A$5,$A$6)/1000,0)</f>
        <v>#NAME?</v>
      </c>
      <c r="F17" s="290" t="e">
        <f aca="false">E17-D17</f>
        <v>#NAME?</v>
      </c>
      <c r="G17" s="255"/>
      <c r="H17" s="255"/>
      <c r="I17" s="256"/>
      <c r="J17" s="240"/>
      <c r="K17" s="257" t="e">
        <f aca="false">L17</f>
        <v>#NAME?</v>
      </c>
      <c r="L17" s="253" t="e">
        <f aca="false">ROUND(HPVAL($A17,$A$1,$A$3,$A$4,$A$5,$A$6)/1000,0)</f>
        <v>#NAME?</v>
      </c>
      <c r="M17" s="290" t="e">
        <f aca="false">ROUND(L17-K17,0)</f>
        <v>#NAME?</v>
      </c>
      <c r="N17" s="255"/>
      <c r="O17" s="255"/>
      <c r="P17" s="256"/>
      <c r="Q17" s="240"/>
      <c r="R17" s="240"/>
      <c r="S17" s="240"/>
      <c r="T17" s="240"/>
    </row>
    <row r="18" customFormat="false" ht="11.25" hidden="false" customHeight="true" outlineLevel="0" collapsed="false">
      <c r="A18" s="233" t="s">
        <v>171</v>
      </c>
      <c r="B18" s="249" t="s">
        <v>19</v>
      </c>
      <c r="D18" s="257" t="e">
        <f aca="false">E18</f>
        <v>#NAME?</v>
      </c>
      <c r="E18" s="253" t="e">
        <f aca="false">ROUND(HPVAL($A18,$A$1,$A$2,$A$4,$A$5,$A$6)/1000,0)</f>
        <v>#NAME?</v>
      </c>
      <c r="F18" s="290" t="e">
        <f aca="false">E18-D18</f>
        <v>#NAME?</v>
      </c>
      <c r="G18" s="255"/>
      <c r="H18" s="255"/>
      <c r="I18" s="256"/>
      <c r="J18" s="240"/>
      <c r="K18" s="257" t="e">
        <f aca="false">L18</f>
        <v>#NAME?</v>
      </c>
      <c r="L18" s="253" t="e">
        <f aca="false">ROUND(HPVAL($A18,$A$1,$A$3,$A$4,$A$5,$A$6)/1000,0)</f>
        <v>#NAME?</v>
      </c>
      <c r="M18" s="290" t="e">
        <f aca="false">ROUND(L18-K18,0)</f>
        <v>#NAME?</v>
      </c>
      <c r="N18" s="255"/>
      <c r="O18" s="255"/>
      <c r="P18" s="256"/>
      <c r="Q18" s="240"/>
      <c r="R18" s="240"/>
      <c r="S18" s="240"/>
      <c r="T18" s="240"/>
    </row>
    <row r="19" customFormat="false" ht="11.25" hidden="false" customHeight="true" outlineLevel="0" collapsed="false">
      <c r="B19" s="261" t="s">
        <v>260</v>
      </c>
      <c r="C19" s="262"/>
      <c r="D19" s="263" t="e">
        <f aca="false">SUM(D10:D18)</f>
        <v>#NAME?</v>
      </c>
      <c r="E19" s="264" t="e">
        <f aca="false">SUM(E10:E18)</f>
        <v>#NAME?</v>
      </c>
      <c r="F19" s="264" t="e">
        <f aca="false">SUM(F10:F18)</f>
        <v>#NAME?</v>
      </c>
      <c r="G19" s="268"/>
      <c r="H19" s="268"/>
      <c r="I19" s="269"/>
      <c r="J19" s="262"/>
      <c r="K19" s="263" t="e">
        <f aca="false">SUM(K10:K18)</f>
        <v>#NAME?</v>
      </c>
      <c r="L19" s="264" t="e">
        <f aca="false">SUM(L10:L18)</f>
        <v>#NAME?</v>
      </c>
      <c r="M19" s="264" t="e">
        <f aca="false">SUM(M10:M18)</f>
        <v>#NAME?</v>
      </c>
      <c r="N19" s="268"/>
      <c r="O19" s="268"/>
      <c r="P19" s="269"/>
      <c r="Q19" s="240"/>
      <c r="R19" s="240"/>
      <c r="S19" s="240"/>
      <c r="T19" s="240"/>
    </row>
    <row r="20" customFormat="false" ht="3" hidden="false" customHeight="true" outlineLevel="0" collapsed="false">
      <c r="B20" s="249"/>
      <c r="D20" s="257"/>
      <c r="E20" s="253"/>
      <c r="F20" s="290"/>
      <c r="G20" s="255"/>
      <c r="H20" s="255"/>
      <c r="I20" s="256"/>
      <c r="J20" s="240"/>
      <c r="K20" s="257"/>
      <c r="L20" s="253"/>
      <c r="M20" s="290"/>
      <c r="N20" s="255"/>
      <c r="O20" s="255"/>
      <c r="P20" s="256"/>
      <c r="Q20" s="240"/>
      <c r="R20" s="240"/>
      <c r="S20" s="240"/>
      <c r="T20" s="240"/>
    </row>
    <row r="21" customFormat="false" ht="11.25" hidden="false" customHeight="true" outlineLevel="0" collapsed="false">
      <c r="A21" s="233" t="s">
        <v>174</v>
      </c>
      <c r="B21" s="249" t="s">
        <v>21</v>
      </c>
      <c r="D21" s="257" t="e">
        <f aca="false">E21</f>
        <v>#NAME?</v>
      </c>
      <c r="E21" s="253" t="e">
        <f aca="false">ROUND(HPVAL($A21,$A$1,$A$2,$A$4,$A$5,$A$6)/1000,0)</f>
        <v>#NAME?</v>
      </c>
      <c r="F21" s="290" t="e">
        <f aca="false">E21-D21</f>
        <v>#NAME?</v>
      </c>
      <c r="G21" s="255"/>
      <c r="H21" s="255"/>
      <c r="I21" s="256"/>
      <c r="J21" s="240"/>
      <c r="K21" s="257" t="e">
        <f aca="false">L21</f>
        <v>#NAME?</v>
      </c>
      <c r="L21" s="253" t="e">
        <f aca="false">ROUND(HPVAL($A21,$A$1,$A$3,$A$4,$A$5,$A$6)/1000,0)</f>
        <v>#NAME?</v>
      </c>
      <c r="M21" s="290" t="e">
        <f aca="false">ROUND(L21-K21,0)</f>
        <v>#NAME?</v>
      </c>
      <c r="N21" s="255"/>
      <c r="O21" s="255"/>
      <c r="P21" s="256"/>
      <c r="Q21" s="240"/>
      <c r="R21" s="240"/>
      <c r="S21" s="240"/>
      <c r="T21" s="240"/>
    </row>
    <row r="22" customFormat="false" ht="11.25" hidden="false" customHeight="true" outlineLevel="0" collapsed="false">
      <c r="A22" s="233" t="s">
        <v>175</v>
      </c>
      <c r="B22" s="249" t="s">
        <v>22</v>
      </c>
      <c r="D22" s="257" t="n">
        <v>943</v>
      </c>
      <c r="E22" s="253" t="e">
        <f aca="false">ROUND(HPVAL($A22,$A$1,$A$2,$A$4,$A$5,$A$6)/1000,0)</f>
        <v>#NAME?</v>
      </c>
      <c r="F22" s="290" t="e">
        <f aca="false">E22-D22</f>
        <v>#NAME?</v>
      </c>
      <c r="G22" s="255" t="s">
        <v>261</v>
      </c>
      <c r="H22" s="255"/>
      <c r="I22" s="256"/>
      <c r="J22" s="240"/>
      <c r="K22" s="257" t="e">
        <f aca="false">L22</f>
        <v>#NAME?</v>
      </c>
      <c r="L22" s="253" t="e">
        <f aca="false">ROUND(HPVAL($A22,$A$1,$A$3,$A$4,$A$5,$A$6)/1000,0)</f>
        <v>#NAME?</v>
      </c>
      <c r="M22" s="290" t="e">
        <f aca="false">ROUND(L22-K22,0)</f>
        <v>#NAME?</v>
      </c>
      <c r="N22" s="255"/>
      <c r="O22" s="255"/>
      <c r="P22" s="256"/>
      <c r="Q22" s="240"/>
      <c r="R22" s="240"/>
      <c r="S22" s="240"/>
      <c r="T22" s="240"/>
    </row>
    <row r="23" customFormat="false" ht="11.25" hidden="false" customHeight="true" outlineLevel="0" collapsed="false">
      <c r="A23" s="233" t="s">
        <v>223</v>
      </c>
      <c r="B23" s="249" t="s">
        <v>212</v>
      </c>
      <c r="D23" s="257" t="n">
        <f aca="false">93+16</f>
        <v>109</v>
      </c>
      <c r="E23" s="253" t="e">
        <f aca="false">ROUND(HPVAL($A23,$A$1,$A$2,$A$4,$A$5,$A$6)/1000,0)</f>
        <v>#NAME?</v>
      </c>
      <c r="F23" s="290" t="e">
        <f aca="false">E23-D23</f>
        <v>#NAME?</v>
      </c>
      <c r="G23" s="255" t="s">
        <v>262</v>
      </c>
      <c r="H23" s="255"/>
      <c r="I23" s="256"/>
      <c r="J23" s="240"/>
      <c r="K23" s="257" t="e">
        <f aca="false">L23</f>
        <v>#NAME?</v>
      </c>
      <c r="L23" s="253" t="e">
        <f aca="false">ROUND(HPVAL($A23,$A$1,$A$3,$A$4,$A$5,$A$6)/1000,0)</f>
        <v>#NAME?</v>
      </c>
      <c r="M23" s="290" t="e">
        <f aca="false">ROUND(L23-K23,0)</f>
        <v>#NAME?</v>
      </c>
      <c r="N23" s="255"/>
      <c r="O23" s="255"/>
      <c r="P23" s="256"/>
      <c r="Q23" s="240"/>
      <c r="R23" s="240"/>
      <c r="S23" s="240"/>
      <c r="T23" s="240"/>
    </row>
    <row r="24" customFormat="false" ht="11.25" hidden="false" customHeight="true" outlineLevel="0" collapsed="false">
      <c r="A24" s="233" t="s">
        <v>179</v>
      </c>
      <c r="B24" s="249" t="s">
        <v>24</v>
      </c>
      <c r="D24" s="257" t="e">
        <f aca="false">E24</f>
        <v>#NAME?</v>
      </c>
      <c r="E24" s="253" t="e">
        <f aca="false">ROUND(HPVAL($A24,$A$1,$A$2,$A$4,$A$5,$A$6)/1000,0)</f>
        <v>#NAME?</v>
      </c>
      <c r="F24" s="290" t="e">
        <f aca="false">E24-D24</f>
        <v>#NAME?</v>
      </c>
      <c r="G24" s="255"/>
      <c r="H24" s="255"/>
      <c r="I24" s="256"/>
      <c r="J24" s="240"/>
      <c r="K24" s="257" t="e">
        <f aca="false">L24</f>
        <v>#NAME?</v>
      </c>
      <c r="L24" s="253" t="e">
        <f aca="false">ROUND(HPVAL($A24,$A$1,$A$3,$A$4,$A$5,$A$6)/1000,0)</f>
        <v>#NAME?</v>
      </c>
      <c r="M24" s="290" t="e">
        <f aca="false">ROUND(L24-K24,0)</f>
        <v>#NAME?</v>
      </c>
      <c r="N24" s="255"/>
      <c r="O24" s="255"/>
      <c r="P24" s="256"/>
      <c r="Q24" s="240"/>
      <c r="R24" s="240"/>
      <c r="S24" s="240"/>
      <c r="T24" s="240"/>
    </row>
    <row r="25" customFormat="false" ht="11.25" hidden="false" customHeight="true" outlineLevel="0" collapsed="false">
      <c r="A25" s="233" t="s">
        <v>180</v>
      </c>
      <c r="B25" s="249" t="s">
        <v>25</v>
      </c>
      <c r="D25" s="257" t="e">
        <f aca="false">E25</f>
        <v>#NAME?</v>
      </c>
      <c r="E25" s="253" t="e">
        <f aca="false">ROUND(HPVAL($A25,$A$1,$A$2,$A$4,$A$5,$A$6)/1000,0)</f>
        <v>#NAME?</v>
      </c>
      <c r="F25" s="290" t="e">
        <f aca="false">E25-D25</f>
        <v>#NAME?</v>
      </c>
      <c r="G25" s="255"/>
      <c r="H25" s="255"/>
      <c r="I25" s="256"/>
      <c r="J25" s="240"/>
      <c r="K25" s="257" t="e">
        <f aca="false">L25</f>
        <v>#NAME?</v>
      </c>
      <c r="L25" s="253" t="e">
        <f aca="false">ROUND(HPVAL($A25,$A$1,$A$3,$A$4,$A$5,$A$6)/1000,0)</f>
        <v>#NAME?</v>
      </c>
      <c r="M25" s="290" t="e">
        <f aca="false">ROUND(L25-K25,0)</f>
        <v>#NAME?</v>
      </c>
      <c r="N25" s="255"/>
      <c r="O25" s="255"/>
      <c r="P25" s="256"/>
      <c r="Q25" s="240"/>
      <c r="R25" s="240"/>
      <c r="S25" s="240"/>
      <c r="T25" s="240"/>
    </row>
    <row r="26" customFormat="false" ht="11.25" hidden="false" customHeight="true" outlineLevel="0" collapsed="false">
      <c r="B26" s="261" t="s">
        <v>26</v>
      </c>
      <c r="C26" s="262"/>
      <c r="D26" s="263" t="e">
        <f aca="false">SUM(D21:D25)</f>
        <v>#NAME?</v>
      </c>
      <c r="E26" s="264" t="e">
        <f aca="false">SUM(E21:E25)</f>
        <v>#NAME?</v>
      </c>
      <c r="F26" s="264" t="e">
        <f aca="false">SUM(F21:F25)</f>
        <v>#NAME?</v>
      </c>
      <c r="G26" s="268"/>
      <c r="H26" s="268"/>
      <c r="I26" s="269"/>
      <c r="J26" s="262"/>
      <c r="K26" s="263" t="e">
        <f aca="false">SUM(K21:K25)</f>
        <v>#NAME?</v>
      </c>
      <c r="L26" s="264" t="e">
        <f aca="false">SUM(L21:L25)</f>
        <v>#NAME?</v>
      </c>
      <c r="M26" s="264" t="e">
        <f aca="false">SUM(M21:M25)</f>
        <v>#NAME?</v>
      </c>
      <c r="N26" s="268"/>
      <c r="O26" s="268"/>
      <c r="P26" s="269"/>
      <c r="Q26" s="240"/>
      <c r="R26" s="240"/>
      <c r="S26" s="240"/>
      <c r="T26" s="240"/>
    </row>
    <row r="27" customFormat="false" ht="3" hidden="false" customHeight="true" outlineLevel="0" collapsed="false">
      <c r="B27" s="249"/>
      <c r="D27" s="257"/>
      <c r="E27" s="253"/>
      <c r="F27" s="290"/>
      <c r="G27" s="255"/>
      <c r="H27" s="255"/>
      <c r="I27" s="256"/>
      <c r="J27" s="240"/>
      <c r="K27" s="257"/>
      <c r="L27" s="253"/>
      <c r="M27" s="290"/>
      <c r="N27" s="255"/>
      <c r="O27" s="255"/>
      <c r="P27" s="256"/>
      <c r="Q27" s="240"/>
      <c r="R27" s="240"/>
      <c r="S27" s="240"/>
      <c r="T27" s="240"/>
    </row>
    <row r="28" customFormat="false" ht="11.25" hidden="false" customHeight="true" outlineLevel="0" collapsed="false">
      <c r="A28" s="233" t="s">
        <v>183</v>
      </c>
      <c r="B28" s="249" t="s">
        <v>27</v>
      </c>
      <c r="D28" s="257" t="n">
        <v>6052</v>
      </c>
      <c r="E28" s="253" t="e">
        <f aca="false">ROUND(HPVAL($A28,$A$1,$A$2,$A$4,$A$5,$A$6)/1000,0)</f>
        <v>#NAME?</v>
      </c>
      <c r="F28" s="290" t="e">
        <f aca="false">E28-D28</f>
        <v>#NAME?</v>
      </c>
      <c r="G28" s="255"/>
      <c r="H28" s="255"/>
      <c r="I28" s="256"/>
      <c r="J28" s="240"/>
      <c r="K28" s="257" t="e">
        <f aca="false">L28</f>
        <v>#NAME?</v>
      </c>
      <c r="L28" s="253" t="e">
        <f aca="false">ROUND(HPVAL($A28,$A$1,$A$3,$A$4,$A$5,$A$6)/1000,0)</f>
        <v>#NAME?</v>
      </c>
      <c r="M28" s="290" t="e">
        <f aca="false">ROUND(L28-K28,0)</f>
        <v>#NAME?</v>
      </c>
      <c r="N28" s="255"/>
      <c r="O28" s="255"/>
      <c r="P28" s="256"/>
      <c r="Q28" s="240"/>
      <c r="R28" s="240"/>
      <c r="S28" s="240"/>
      <c r="T28" s="240"/>
    </row>
    <row r="29" customFormat="false" ht="11.25" hidden="false" customHeight="true" outlineLevel="0" collapsed="false">
      <c r="A29" s="233" t="s">
        <v>184</v>
      </c>
      <c r="B29" s="249" t="s">
        <v>28</v>
      </c>
      <c r="C29" s="260"/>
      <c r="D29" s="257" t="n">
        <v>12467</v>
      </c>
      <c r="E29" s="253" t="e">
        <f aca="false">ROUND(HPVAL($A29,$A$1,$A$2,$A$4,$A$5,$A$6)/1000,0)</f>
        <v>#NAME?</v>
      </c>
      <c r="F29" s="290" t="e">
        <f aca="false">E29-D29</f>
        <v>#NAME?</v>
      </c>
      <c r="G29" s="255"/>
      <c r="H29" s="255"/>
      <c r="I29" s="256"/>
      <c r="J29" s="240"/>
      <c r="K29" s="257" t="e">
        <f aca="false">L29</f>
        <v>#NAME?</v>
      </c>
      <c r="L29" s="253" t="e">
        <f aca="false">ROUND(HPVAL($A29,$A$1,$A$3,$A$4,$A$5,$A$6)/1000,0)</f>
        <v>#NAME?</v>
      </c>
      <c r="M29" s="290" t="e">
        <f aca="false">ROUND(L29-K29,0)</f>
        <v>#NAME?</v>
      </c>
      <c r="N29" s="255"/>
      <c r="O29" s="255"/>
      <c r="P29" s="256"/>
      <c r="Q29" s="240"/>
      <c r="R29" s="240"/>
      <c r="S29" s="240"/>
      <c r="T29" s="240"/>
    </row>
    <row r="30" customFormat="false" ht="11.25" hidden="false" customHeight="true" outlineLevel="0" collapsed="false">
      <c r="A30" s="233" t="s">
        <v>185</v>
      </c>
      <c r="B30" s="249" t="s">
        <v>29</v>
      </c>
      <c r="C30" s="260"/>
      <c r="D30" s="257" t="e">
        <f aca="false">E30</f>
        <v>#NAME?</v>
      </c>
      <c r="E30" s="253" t="e">
        <f aca="false">ROUND(HPVAL($A30,$A$1,$A$2,$A$4,$A$5,$A$6)/1000,0)</f>
        <v>#NAME?</v>
      </c>
      <c r="F30" s="290" t="e">
        <f aca="false">E30-D30</f>
        <v>#NAME?</v>
      </c>
      <c r="G30" s="255"/>
      <c r="H30" s="255"/>
      <c r="I30" s="256"/>
      <c r="J30" s="240"/>
      <c r="K30" s="257" t="e">
        <f aca="false">L30</f>
        <v>#NAME?</v>
      </c>
      <c r="L30" s="253" t="e">
        <f aca="false">ROUND(HPVAL($A30,$A$1,$A$3,$A$4,$A$5,$A$6)/1000,0)</f>
        <v>#NAME?</v>
      </c>
      <c r="M30" s="290" t="e">
        <f aca="false">ROUND(L30-K30,0)</f>
        <v>#NAME?</v>
      </c>
      <c r="N30" s="255"/>
      <c r="O30" s="255"/>
      <c r="P30" s="256"/>
      <c r="Q30" s="240"/>
      <c r="R30" s="240"/>
      <c r="S30" s="240"/>
      <c r="T30" s="240"/>
    </row>
    <row r="31" customFormat="false" ht="11.25" hidden="false" customHeight="true" outlineLevel="0" collapsed="false">
      <c r="B31" s="261" t="s">
        <v>30</v>
      </c>
      <c r="C31" s="262"/>
      <c r="D31" s="263" t="e">
        <f aca="false">SUM(D28:D30)</f>
        <v>#NAME?</v>
      </c>
      <c r="E31" s="264" t="e">
        <f aca="false">SUM(E28:E30)</f>
        <v>#NAME?</v>
      </c>
      <c r="F31" s="264" t="e">
        <f aca="false">SUM(F28:F30)</f>
        <v>#NAME?</v>
      </c>
      <c r="G31" s="268"/>
      <c r="H31" s="268"/>
      <c r="I31" s="269"/>
      <c r="J31" s="262"/>
      <c r="K31" s="263" t="e">
        <f aca="false">SUM(K28:K30)</f>
        <v>#NAME?</v>
      </c>
      <c r="L31" s="264" t="e">
        <f aca="false">SUM(L28:L30)</f>
        <v>#NAME?</v>
      </c>
      <c r="M31" s="264" t="e">
        <f aca="false">SUM(M28:M30)</f>
        <v>#NAME?</v>
      </c>
      <c r="N31" s="268"/>
      <c r="O31" s="268"/>
      <c r="P31" s="269"/>
      <c r="Q31" s="240"/>
      <c r="R31" s="240"/>
      <c r="S31" s="240"/>
      <c r="T31" s="240"/>
    </row>
    <row r="32" customFormat="false" ht="3" hidden="false" customHeight="true" outlineLevel="0" collapsed="false">
      <c r="B32" s="249"/>
      <c r="D32" s="257"/>
      <c r="E32" s="253"/>
      <c r="F32" s="290"/>
      <c r="G32" s="255"/>
      <c r="H32" s="255"/>
      <c r="I32" s="256"/>
      <c r="J32" s="240"/>
      <c r="K32" s="257"/>
      <c r="L32" s="253"/>
      <c r="M32" s="290"/>
      <c r="N32" s="255"/>
      <c r="O32" s="255"/>
      <c r="P32" s="256"/>
      <c r="Q32" s="240"/>
      <c r="R32" s="240"/>
      <c r="S32" s="240"/>
      <c r="T32" s="240"/>
    </row>
    <row r="33" customFormat="false" ht="11.25" hidden="false" customHeight="true" outlineLevel="0" collapsed="false">
      <c r="A33" s="233" t="s">
        <v>186</v>
      </c>
      <c r="B33" s="249" t="s">
        <v>31</v>
      </c>
      <c r="D33" s="257" t="n">
        <v>704</v>
      </c>
      <c r="E33" s="253" t="e">
        <f aca="false">ROUND(HPVAL($A33,$A$1,$A$2,$A$4,$A$5,$A$6)/1000,0)</f>
        <v>#NAME?</v>
      </c>
      <c r="F33" s="290" t="e">
        <f aca="false">E33-D33</f>
        <v>#NAME?</v>
      </c>
      <c r="G33" s="255" t="s">
        <v>263</v>
      </c>
      <c r="H33" s="255"/>
      <c r="I33" s="256"/>
      <c r="J33" s="240"/>
      <c r="K33" s="257" t="e">
        <f aca="false">L33</f>
        <v>#NAME?</v>
      </c>
      <c r="L33" s="253" t="e">
        <f aca="false">ROUND(HPVAL($A33,$A$1,$A$3,$A$4,$A$5,$A$6)/1000,0)</f>
        <v>#NAME?</v>
      </c>
      <c r="M33" s="290" t="e">
        <f aca="false">ROUND(L33-K33,0)</f>
        <v>#NAME?</v>
      </c>
      <c r="N33" s="255"/>
      <c r="O33" s="255"/>
      <c r="P33" s="256"/>
      <c r="Q33" s="240"/>
      <c r="R33" s="240"/>
      <c r="S33" s="240"/>
      <c r="T33" s="240"/>
    </row>
    <row r="34" customFormat="false" ht="11.25" hidden="false" customHeight="true" outlineLevel="0" collapsed="false">
      <c r="A34" s="233" t="s">
        <v>187</v>
      </c>
      <c r="B34" s="249" t="s">
        <v>32</v>
      </c>
      <c r="D34" s="257" t="n">
        <v>2880</v>
      </c>
      <c r="E34" s="253" t="e">
        <f aca="false">ROUND(HPVAL($A34,$A$1,$A$2,$A$4,$A$5,$A$6)/1000,0)</f>
        <v>#NAME?</v>
      </c>
      <c r="F34" s="290" t="e">
        <f aca="false">E34-D34</f>
        <v>#NAME?</v>
      </c>
      <c r="G34" s="291"/>
      <c r="H34" s="255"/>
      <c r="I34" s="256"/>
      <c r="J34" s="240"/>
      <c r="K34" s="257" t="e">
        <f aca="false">L34</f>
        <v>#NAME?</v>
      </c>
      <c r="L34" s="253" t="e">
        <f aca="false">ROUND(HPVAL($A34,$A$1,$A$3,$A$4,$A$5,$A$6)/1000,0)</f>
        <v>#NAME?</v>
      </c>
      <c r="M34" s="290" t="e">
        <f aca="false">ROUND(L34-K34,0)</f>
        <v>#NAME?</v>
      </c>
      <c r="N34" s="255"/>
      <c r="O34" s="255"/>
      <c r="P34" s="256"/>
      <c r="Q34" s="240"/>
      <c r="R34" s="240"/>
      <c r="S34" s="240"/>
      <c r="T34" s="240"/>
    </row>
    <row r="35" customFormat="false" ht="11.25" hidden="true" customHeight="true" outlineLevel="0" collapsed="false">
      <c r="A35" s="233" t="s">
        <v>188</v>
      </c>
      <c r="B35" s="249" t="s">
        <v>120</v>
      </c>
      <c r="D35" s="257" t="n">
        <f aca="false">2272+1852</f>
        <v>4124</v>
      </c>
      <c r="E35" s="253" t="e">
        <f aca="false">ROUND(HPVAL($A35,$A$1,$A$2,$A$4,$A$5,$A$6)/1000,0)</f>
        <v>#NAME?</v>
      </c>
      <c r="F35" s="290" t="e">
        <f aca="false">E35-D35</f>
        <v>#NAME?</v>
      </c>
      <c r="G35" s="281"/>
      <c r="H35" s="255"/>
      <c r="I35" s="256"/>
      <c r="J35" s="240"/>
      <c r="K35" s="257" t="e">
        <f aca="false">L35</f>
        <v>#NAME?</v>
      </c>
      <c r="L35" s="253" t="e">
        <f aca="false">ROUND(HPVAL($A35,$A$1,$A$3,$A$4,$A$5,$A$6)/1000,0)</f>
        <v>#NAME?</v>
      </c>
      <c r="M35" s="290" t="e">
        <f aca="false">ROUND(L35-K35,0)</f>
        <v>#NAME?</v>
      </c>
      <c r="N35" s="255"/>
      <c r="O35" s="255"/>
      <c r="P35" s="256"/>
      <c r="Q35" s="240"/>
      <c r="R35" s="240"/>
      <c r="S35" s="240"/>
      <c r="T35" s="240"/>
    </row>
    <row r="36" customFormat="false" ht="11.25" hidden="true" customHeight="true" outlineLevel="0" collapsed="false">
      <c r="A36" s="233" t="s">
        <v>189</v>
      </c>
      <c r="B36" s="249" t="s">
        <v>33</v>
      </c>
      <c r="D36" s="257" t="n">
        <v>3841</v>
      </c>
      <c r="E36" s="253" t="e">
        <f aca="false">ROUND(HPVAL($A36,$A$1,$A$2,$A$4,$A$5,$A$6)/1000,0)</f>
        <v>#NAME?</v>
      </c>
      <c r="F36" s="290" t="e">
        <f aca="false">E36-D36</f>
        <v>#NAME?</v>
      </c>
      <c r="G36" s="255"/>
      <c r="H36" s="255"/>
      <c r="I36" s="256"/>
      <c r="J36" s="240"/>
      <c r="K36" s="257" t="e">
        <f aca="false">L36</f>
        <v>#NAME?</v>
      </c>
      <c r="L36" s="253" t="e">
        <f aca="false">ROUND(HPVAL($A36,$A$1,$A$3,$A$4,$A$5,$A$6)/1000,0)</f>
        <v>#NAME?</v>
      </c>
      <c r="M36" s="290" t="e">
        <f aca="false">ROUND(L36-K36,0)</f>
        <v>#NAME?</v>
      </c>
      <c r="N36" s="255"/>
      <c r="O36" s="255"/>
      <c r="P36" s="256"/>
      <c r="Q36" s="240"/>
      <c r="R36" s="240"/>
      <c r="S36" s="240"/>
      <c r="T36" s="240"/>
    </row>
    <row r="37" customFormat="false" ht="11.25" hidden="false" customHeight="true" outlineLevel="0" collapsed="false">
      <c r="B37" s="249" t="s">
        <v>33</v>
      </c>
      <c r="D37" s="257" t="n">
        <f aca="false">SUM(D35:D36)</f>
        <v>7965</v>
      </c>
      <c r="E37" s="253" t="e">
        <f aca="false">SUM(E35:E36)</f>
        <v>#NAME?</v>
      </c>
      <c r="F37" s="290" t="e">
        <f aca="false">SUM(F35:F36)</f>
        <v>#NAME?</v>
      </c>
      <c r="G37" s="255"/>
      <c r="H37" s="255"/>
      <c r="I37" s="256"/>
      <c r="J37" s="240"/>
      <c r="K37" s="257" t="e">
        <f aca="false">SUM(K35:K36)</f>
        <v>#NAME?</v>
      </c>
      <c r="L37" s="253" t="e">
        <f aca="false">SUM(L35:L36)</f>
        <v>#NAME?</v>
      </c>
      <c r="M37" s="290" t="e">
        <f aca="false">ROUND(L37-K37,0)</f>
        <v>#NAME?</v>
      </c>
      <c r="N37" s="255"/>
      <c r="O37" s="255"/>
      <c r="P37" s="256"/>
      <c r="Q37" s="240"/>
      <c r="R37" s="240"/>
      <c r="S37" s="240"/>
      <c r="T37" s="240"/>
    </row>
    <row r="38" customFormat="false" ht="11.25" hidden="false" customHeight="true" outlineLevel="0" collapsed="false">
      <c r="B38" s="261" t="s">
        <v>34</v>
      </c>
      <c r="C38" s="262"/>
      <c r="D38" s="263" t="n">
        <f aca="false">SUM(D33:D36)</f>
        <v>11549</v>
      </c>
      <c r="E38" s="264" t="e">
        <f aca="false">SUM(E33:E36)</f>
        <v>#NAME?</v>
      </c>
      <c r="F38" s="264" t="e">
        <f aca="false">SUM(F33:F36)</f>
        <v>#NAME?</v>
      </c>
      <c r="G38" s="268"/>
      <c r="H38" s="268"/>
      <c r="I38" s="269"/>
      <c r="J38" s="262"/>
      <c r="K38" s="263" t="e">
        <f aca="false">SUM(K33:K36)</f>
        <v>#NAME?</v>
      </c>
      <c r="L38" s="264" t="e">
        <f aca="false">SUM(L33:L36)</f>
        <v>#NAME?</v>
      </c>
      <c r="M38" s="264" t="e">
        <f aca="false">SUM(M33:M37)</f>
        <v>#NAME?</v>
      </c>
      <c r="N38" s="268"/>
      <c r="O38" s="268"/>
      <c r="P38" s="269"/>
      <c r="Q38" s="240"/>
      <c r="R38" s="240"/>
      <c r="S38" s="240"/>
      <c r="T38" s="240"/>
    </row>
    <row r="39" customFormat="false" ht="3" hidden="false" customHeight="true" outlineLevel="0" collapsed="false">
      <c r="B39" s="249"/>
      <c r="D39" s="257"/>
      <c r="E39" s="253"/>
      <c r="F39" s="290"/>
      <c r="G39" s="255"/>
      <c r="H39" s="255"/>
      <c r="I39" s="256"/>
      <c r="J39" s="240"/>
      <c r="K39" s="257"/>
      <c r="L39" s="253"/>
      <c r="M39" s="290"/>
      <c r="N39" s="255"/>
      <c r="O39" s="255"/>
      <c r="P39" s="256"/>
      <c r="Q39" s="240"/>
      <c r="R39" s="240"/>
      <c r="S39" s="240"/>
      <c r="T39" s="240"/>
    </row>
    <row r="40" customFormat="false" ht="11.25" hidden="false" customHeight="true" outlineLevel="0" collapsed="false">
      <c r="A40" s="233" t="s">
        <v>190</v>
      </c>
      <c r="B40" s="249" t="s">
        <v>35</v>
      </c>
      <c r="C40" s="260"/>
      <c r="D40" s="257" t="e">
        <f aca="false">E40</f>
        <v>#NAME?</v>
      </c>
      <c r="E40" s="253" t="e">
        <f aca="false">ROUND(HPVAL($A40,$A$1,$A$2,$A$4,$A$5,$A$6)/1000,0)</f>
        <v>#NAME?</v>
      </c>
      <c r="F40" s="290" t="e">
        <f aca="false">E40-D40</f>
        <v>#NAME?</v>
      </c>
      <c r="G40" s="255"/>
      <c r="H40" s="255"/>
      <c r="I40" s="256"/>
      <c r="J40" s="240"/>
      <c r="K40" s="257" t="e">
        <f aca="false">L40</f>
        <v>#NAME?</v>
      </c>
      <c r="L40" s="253" t="e">
        <f aca="false">ROUND(HPVAL($A40,$A$1,$A$3,$A$4,$A$5,$A$6)/1000,0)</f>
        <v>#NAME?</v>
      </c>
      <c r="M40" s="290" t="e">
        <f aca="false">ROUND(L40-K40,0)</f>
        <v>#NAME?</v>
      </c>
      <c r="N40" s="255"/>
      <c r="O40" s="255"/>
      <c r="P40" s="256"/>
      <c r="Q40" s="240"/>
      <c r="R40" s="240"/>
      <c r="S40" s="240"/>
      <c r="T40" s="240"/>
    </row>
    <row r="41" customFormat="false" ht="3" hidden="false" customHeight="true" outlineLevel="0" collapsed="false">
      <c r="B41" s="249"/>
      <c r="C41" s="260"/>
      <c r="D41" s="257"/>
      <c r="E41" s="253"/>
      <c r="F41" s="290"/>
      <c r="G41" s="255"/>
      <c r="H41" s="255"/>
      <c r="I41" s="256"/>
      <c r="J41" s="240"/>
      <c r="K41" s="257"/>
      <c r="L41" s="253"/>
      <c r="M41" s="290"/>
      <c r="N41" s="255"/>
      <c r="O41" s="255"/>
      <c r="P41" s="256"/>
      <c r="Q41" s="240"/>
      <c r="R41" s="240"/>
      <c r="S41" s="240"/>
      <c r="T41" s="240"/>
    </row>
    <row r="42" customFormat="false" ht="11.25" hidden="false" customHeight="true" outlineLevel="0" collapsed="false">
      <c r="A42" s="233" t="s">
        <v>191</v>
      </c>
      <c r="B42" s="249" t="s">
        <v>36</v>
      </c>
      <c r="C42" s="260"/>
      <c r="D42" s="257" t="e">
        <f aca="false">E42</f>
        <v>#NAME?</v>
      </c>
      <c r="E42" s="253" t="e">
        <f aca="false">ROUND(HPVAL($A42,$A$1,$A$2,$A$4,$A$5,$A$6)/1000,0)</f>
        <v>#NAME?</v>
      </c>
      <c r="F42" s="290" t="e">
        <f aca="false">E42-D42</f>
        <v>#NAME?</v>
      </c>
      <c r="G42" s="255"/>
      <c r="H42" s="255"/>
      <c r="I42" s="256"/>
      <c r="J42" s="240"/>
      <c r="K42" s="257" t="e">
        <f aca="false">L42</f>
        <v>#NAME?</v>
      </c>
      <c r="L42" s="253" t="e">
        <f aca="false">ROUND(HPVAL($A42,$A$1,$A$3,$A$4,$A$5,$A$6)/1000,0)</f>
        <v>#NAME?</v>
      </c>
      <c r="M42" s="290" t="e">
        <f aca="false">ROUND(L42-K42,0)</f>
        <v>#NAME?</v>
      </c>
      <c r="N42" s="255"/>
      <c r="O42" s="255"/>
      <c r="P42" s="256"/>
      <c r="Q42" s="240"/>
      <c r="R42" s="240"/>
      <c r="S42" s="240"/>
      <c r="T42" s="240"/>
    </row>
    <row r="43" customFormat="false" ht="3" hidden="false" customHeight="true" outlineLevel="0" collapsed="false">
      <c r="B43" s="249"/>
      <c r="C43" s="260"/>
      <c r="D43" s="257"/>
      <c r="E43" s="253"/>
      <c r="F43" s="290"/>
      <c r="G43" s="255"/>
      <c r="H43" s="255"/>
      <c r="I43" s="256"/>
      <c r="J43" s="240"/>
      <c r="K43" s="257"/>
      <c r="L43" s="253"/>
      <c r="M43" s="290"/>
      <c r="N43" s="255"/>
      <c r="O43" s="255"/>
      <c r="P43" s="256"/>
      <c r="Q43" s="240"/>
      <c r="R43" s="240"/>
      <c r="S43" s="240"/>
      <c r="T43" s="240"/>
    </row>
    <row r="44" customFormat="false" ht="11.25" hidden="false" customHeight="true" outlineLevel="0" collapsed="false">
      <c r="B44" s="249" t="s">
        <v>42</v>
      </c>
      <c r="C44" s="260"/>
      <c r="D44" s="257" t="e">
        <f aca="false">-SUM(D38:D42,D19,D26,D31)</f>
        <v>#NAME?</v>
      </c>
      <c r="E44" s="253" t="e">
        <f aca="false">-SUM(E38:E42,E19,E26,E31)</f>
        <v>#NAME?</v>
      </c>
      <c r="F44" s="290" t="e">
        <f aca="false">E44-D44</f>
        <v>#NAME?</v>
      </c>
      <c r="G44" s="255"/>
      <c r="H44" s="255"/>
      <c r="I44" s="256"/>
      <c r="J44" s="240"/>
      <c r="K44" s="257" t="n">
        <f aca="false">L44</f>
        <v>0</v>
      </c>
      <c r="L44" s="253"/>
      <c r="M44" s="290"/>
      <c r="N44" s="255"/>
      <c r="O44" s="255"/>
      <c r="P44" s="256"/>
      <c r="Q44" s="240"/>
      <c r="R44" s="240"/>
      <c r="S44" s="240"/>
      <c r="T44" s="240"/>
    </row>
    <row r="45" customFormat="false" ht="3" hidden="false" customHeight="true" outlineLevel="0" collapsed="false">
      <c r="B45" s="249"/>
      <c r="D45" s="257"/>
      <c r="E45" s="253"/>
      <c r="F45" s="290"/>
      <c r="G45" s="255"/>
      <c r="H45" s="255"/>
      <c r="I45" s="256"/>
      <c r="J45" s="240"/>
      <c r="K45" s="257"/>
      <c r="L45" s="253"/>
      <c r="M45" s="290"/>
      <c r="N45" s="255"/>
      <c r="O45" s="255"/>
      <c r="P45" s="256"/>
      <c r="Q45" s="240"/>
      <c r="R45" s="240"/>
      <c r="S45" s="240"/>
      <c r="T45" s="240"/>
    </row>
    <row r="46" s="262" customFormat="true" ht="11.25" hidden="false" customHeight="true" outlineLevel="0" collapsed="false">
      <c r="B46" s="261" t="s">
        <v>38</v>
      </c>
      <c r="D46" s="263" t="e">
        <f aca="false">SUM(D38:D44)+D31+D26+D19</f>
        <v>#NAME?</v>
      </c>
      <c r="E46" s="264" t="e">
        <f aca="false">SUM(E38:E44)+E31+E26+E19</f>
        <v>#NAME?</v>
      </c>
      <c r="F46" s="264" t="e">
        <f aca="false">SUM(F38:F44)+F31+F26+F19</f>
        <v>#NAME?</v>
      </c>
      <c r="G46" s="268"/>
      <c r="H46" s="268"/>
      <c r="I46" s="269"/>
      <c r="K46" s="263" t="e">
        <f aca="false">SUM(K38:K44)+K31+K26+K19</f>
        <v>#NAME?</v>
      </c>
      <c r="L46" s="264" t="e">
        <f aca="false">SUM(L38:L44)+L31+L26+L19</f>
        <v>#NAME?</v>
      </c>
      <c r="M46" s="264" t="e">
        <f aca="false">SUM(M38:M44)+M31+M26+M19</f>
        <v>#NAME?</v>
      </c>
      <c r="N46" s="268"/>
      <c r="O46" s="268"/>
      <c r="P46" s="269"/>
    </row>
    <row r="47" customFormat="false" ht="3" hidden="false" customHeight="true" outlineLevel="0" collapsed="false">
      <c r="B47" s="249"/>
      <c r="D47" s="257"/>
      <c r="E47" s="253"/>
      <c r="F47" s="290"/>
      <c r="G47" s="255"/>
      <c r="H47" s="255"/>
      <c r="I47" s="256"/>
      <c r="J47" s="240"/>
      <c r="K47" s="257"/>
      <c r="L47" s="253"/>
      <c r="M47" s="290"/>
      <c r="N47" s="255"/>
      <c r="O47" s="255"/>
      <c r="P47" s="256"/>
      <c r="Q47" s="240"/>
      <c r="R47" s="240"/>
      <c r="S47" s="240"/>
      <c r="T47" s="240"/>
    </row>
    <row r="48" customFormat="false" ht="11.25" hidden="false" customHeight="true" outlineLevel="0" collapsed="false">
      <c r="A48" s="233" t="s">
        <v>192</v>
      </c>
      <c r="B48" s="249" t="s">
        <v>152</v>
      </c>
      <c r="C48" s="260"/>
      <c r="D48" s="257" t="e">
        <f aca="false">E48</f>
        <v>#NAME?</v>
      </c>
      <c r="E48" s="253" t="e">
        <f aca="false">HPVAL($A48,$A$1,$A$2,$A$4,$A$5,$A$6)/1000</f>
        <v>#NAME?</v>
      </c>
      <c r="F48" s="290" t="e">
        <f aca="false">E48-D48</f>
        <v>#NAME?</v>
      </c>
      <c r="G48" s="255"/>
      <c r="H48" s="255"/>
      <c r="I48" s="256"/>
      <c r="J48" s="240"/>
      <c r="K48" s="257" t="e">
        <f aca="false">-K46</f>
        <v>#NAME?</v>
      </c>
      <c r="L48" s="253" t="e">
        <f aca="false">-L46</f>
        <v>#NAME?</v>
      </c>
      <c r="M48" s="290" t="e">
        <f aca="false">ROUND(L48-K48,0)</f>
        <v>#NAME?</v>
      </c>
      <c r="N48" s="255"/>
      <c r="O48" s="255"/>
      <c r="P48" s="256"/>
      <c r="Q48" s="240"/>
      <c r="R48" s="240"/>
      <c r="S48" s="240"/>
      <c r="T48" s="240"/>
    </row>
    <row r="49" customFormat="false" ht="3" hidden="false" customHeight="true" outlineLevel="0" collapsed="false">
      <c r="B49" s="249"/>
      <c r="D49" s="257"/>
      <c r="E49" s="253"/>
      <c r="F49" s="290"/>
      <c r="G49" s="255"/>
      <c r="H49" s="255"/>
      <c r="I49" s="256"/>
      <c r="J49" s="240"/>
      <c r="K49" s="257"/>
      <c r="L49" s="253"/>
      <c r="M49" s="290"/>
      <c r="N49" s="255"/>
      <c r="O49" s="255"/>
      <c r="P49" s="256"/>
      <c r="Q49" s="240"/>
      <c r="R49" s="240"/>
      <c r="S49" s="240"/>
      <c r="T49" s="240"/>
    </row>
    <row r="50" s="262" customFormat="true" ht="11.25" hidden="false" customHeight="true" outlineLevel="0" collapsed="false">
      <c r="B50" s="261" t="s">
        <v>64</v>
      </c>
      <c r="D50" s="274" t="e">
        <f aca="false">D48+D46</f>
        <v>#NAME?</v>
      </c>
      <c r="E50" s="275" t="e">
        <f aca="false">E48+E46</f>
        <v>#NAME?</v>
      </c>
      <c r="F50" s="275" t="e">
        <f aca="false">F48+F46</f>
        <v>#NAME?</v>
      </c>
      <c r="G50" s="268"/>
      <c r="H50" s="268"/>
      <c r="I50" s="269"/>
      <c r="K50" s="274" t="e">
        <f aca="false">K48+K46</f>
        <v>#NAME?</v>
      </c>
      <c r="L50" s="275" t="e">
        <f aca="false">L48+L46</f>
        <v>#NAME?</v>
      </c>
      <c r="M50" s="275" t="e">
        <f aca="false">M48+M46</f>
        <v>#NAME?</v>
      </c>
      <c r="N50" s="268"/>
      <c r="O50" s="268"/>
      <c r="P50" s="269"/>
    </row>
    <row r="51" customFormat="false" ht="3" hidden="false" customHeight="true" outlineLevel="0" collapsed="false">
      <c r="B51" s="277"/>
      <c r="D51" s="286"/>
      <c r="E51" s="287"/>
      <c r="F51" s="287"/>
      <c r="G51" s="279"/>
      <c r="H51" s="279"/>
      <c r="I51" s="280"/>
      <c r="J51" s="240"/>
      <c r="K51" s="286"/>
      <c r="L51" s="287"/>
      <c r="M51" s="287"/>
      <c r="N51" s="279"/>
      <c r="O51" s="279"/>
      <c r="P51" s="280"/>
      <c r="Q51" s="240"/>
      <c r="R51" s="240"/>
      <c r="S51" s="240"/>
      <c r="T51" s="240"/>
    </row>
    <row r="52" customFormat="false" ht="12.75" hidden="false" customHeight="false" outlineLevel="0" collapsed="false">
      <c r="D52" s="253"/>
      <c r="E52" s="253"/>
      <c r="F52" s="253"/>
      <c r="G52" s="240"/>
      <c r="H52" s="240"/>
      <c r="I52" s="240"/>
      <c r="J52" s="240"/>
      <c r="K52" s="253"/>
      <c r="L52" s="253"/>
      <c r="M52" s="253"/>
      <c r="N52" s="240"/>
      <c r="O52" s="240"/>
      <c r="P52" s="240"/>
      <c r="Q52" s="240"/>
      <c r="R52" s="240"/>
      <c r="S52" s="240"/>
      <c r="T52" s="240"/>
    </row>
    <row r="53" customFormat="false" ht="12.75" hidden="false" customHeight="false" outlineLevel="0" collapsed="false">
      <c r="D53" s="253"/>
      <c r="E53" s="253"/>
      <c r="F53" s="253"/>
      <c r="G53" s="240"/>
      <c r="H53" s="240"/>
      <c r="I53" s="240"/>
      <c r="J53" s="240"/>
      <c r="K53" s="253"/>
      <c r="L53" s="253"/>
      <c r="M53" s="253"/>
      <c r="N53" s="240"/>
      <c r="O53" s="240"/>
      <c r="P53" s="240"/>
      <c r="Q53" s="240"/>
      <c r="R53" s="240"/>
      <c r="S53" s="240"/>
      <c r="T53" s="240"/>
    </row>
    <row r="54" customFormat="false" ht="12.75" hidden="false" customHeight="false" outlineLevel="0" collapsed="false">
      <c r="D54" s="253"/>
      <c r="E54" s="253"/>
      <c r="F54" s="253"/>
      <c r="G54" s="240"/>
      <c r="H54" s="240"/>
      <c r="I54" s="240"/>
      <c r="J54" s="240"/>
      <c r="K54" s="253"/>
      <c r="L54" s="253"/>
      <c r="M54" s="253"/>
      <c r="N54" s="240"/>
      <c r="O54" s="240"/>
      <c r="P54" s="240"/>
      <c r="Q54" s="240"/>
      <c r="R54" s="240"/>
      <c r="S54" s="240"/>
      <c r="T54" s="240"/>
    </row>
    <row r="55" customFormat="false" ht="12.75" hidden="false" customHeight="false" outlineLevel="0" collapsed="false">
      <c r="D55" s="253"/>
      <c r="E55" s="253"/>
      <c r="F55" s="253"/>
      <c r="G55" s="240"/>
      <c r="H55" s="240"/>
      <c r="I55" s="240"/>
      <c r="J55" s="240"/>
      <c r="K55" s="253"/>
      <c r="L55" s="253"/>
      <c r="M55" s="253"/>
      <c r="N55" s="240"/>
      <c r="O55" s="240"/>
      <c r="P55" s="240"/>
      <c r="Q55" s="240"/>
      <c r="R55" s="240"/>
      <c r="S55" s="240"/>
      <c r="T55" s="240"/>
    </row>
    <row r="56" customFormat="false" ht="12.75" hidden="false" customHeight="false" outlineLevel="0" collapsed="false">
      <c r="D56" s="253"/>
      <c r="E56" s="253"/>
      <c r="F56" s="253"/>
      <c r="G56" s="240"/>
      <c r="H56" s="240"/>
      <c r="I56" s="240"/>
      <c r="J56" s="240"/>
      <c r="K56" s="253"/>
      <c r="L56" s="253"/>
      <c r="M56" s="253"/>
      <c r="N56" s="240"/>
      <c r="O56" s="240"/>
      <c r="P56" s="240"/>
      <c r="Q56" s="240"/>
      <c r="R56" s="240"/>
      <c r="S56" s="240"/>
      <c r="T56" s="240"/>
    </row>
    <row r="57" customFormat="false" ht="12.75" hidden="false" customHeight="false" outlineLevel="0" collapsed="false">
      <c r="D57" s="253"/>
      <c r="E57" s="253"/>
      <c r="F57" s="253"/>
      <c r="G57" s="240"/>
      <c r="H57" s="240"/>
      <c r="I57" s="240"/>
      <c r="J57" s="240"/>
      <c r="K57" s="253"/>
      <c r="L57" s="253"/>
      <c r="M57" s="253"/>
      <c r="N57" s="240"/>
      <c r="O57" s="240"/>
      <c r="P57" s="240"/>
      <c r="Q57" s="240"/>
      <c r="R57" s="240"/>
      <c r="S57" s="240"/>
      <c r="T57" s="240"/>
    </row>
    <row r="58" customFormat="false" ht="12.75" hidden="false" customHeight="false" outlineLevel="0" collapsed="false">
      <c r="D58" s="253"/>
      <c r="E58" s="253"/>
      <c r="F58" s="253"/>
      <c r="G58" s="240"/>
      <c r="H58" s="240"/>
      <c r="I58" s="240"/>
      <c r="J58" s="240"/>
      <c r="K58" s="253"/>
      <c r="L58" s="253"/>
      <c r="M58" s="253"/>
      <c r="N58" s="240"/>
      <c r="O58" s="240"/>
      <c r="P58" s="240"/>
      <c r="Q58" s="240"/>
      <c r="R58" s="240"/>
      <c r="S58" s="240"/>
      <c r="T58" s="240"/>
    </row>
    <row r="59" customFormat="false" ht="12.75" hidden="false" customHeight="false" outlineLevel="0" collapsed="false">
      <c r="D59" s="253"/>
      <c r="E59" s="253"/>
      <c r="F59" s="253"/>
      <c r="G59" s="240"/>
      <c r="H59" s="240"/>
      <c r="I59" s="240"/>
      <c r="J59" s="240"/>
      <c r="K59" s="253"/>
      <c r="L59" s="253"/>
      <c r="M59" s="253"/>
      <c r="N59" s="240"/>
      <c r="O59" s="240"/>
      <c r="P59" s="240"/>
      <c r="Q59" s="240"/>
      <c r="R59" s="240"/>
      <c r="S59" s="240"/>
      <c r="T59" s="240"/>
    </row>
    <row r="60" customFormat="false" ht="12.75" hidden="false" customHeight="false" outlineLevel="0" collapsed="false">
      <c r="D60" s="253"/>
      <c r="E60" s="253"/>
      <c r="F60" s="253"/>
      <c r="G60" s="240"/>
      <c r="H60" s="240"/>
      <c r="I60" s="240"/>
      <c r="J60" s="240"/>
      <c r="K60" s="253"/>
      <c r="L60" s="253"/>
      <c r="M60" s="253"/>
      <c r="N60" s="240"/>
      <c r="O60" s="240"/>
      <c r="P60" s="240"/>
      <c r="Q60" s="240"/>
      <c r="R60" s="240"/>
      <c r="S60" s="240"/>
      <c r="T60" s="240"/>
    </row>
    <row r="61" customFormat="false" ht="12.75" hidden="false" customHeight="false" outlineLevel="0" collapsed="false">
      <c r="D61" s="253"/>
      <c r="E61" s="253"/>
      <c r="F61" s="253"/>
      <c r="G61" s="240"/>
      <c r="H61" s="240"/>
      <c r="I61" s="240"/>
      <c r="J61" s="240"/>
      <c r="K61" s="253"/>
      <c r="L61" s="253"/>
      <c r="M61" s="253"/>
      <c r="N61" s="240"/>
      <c r="O61" s="240"/>
      <c r="P61" s="240"/>
      <c r="Q61" s="240"/>
      <c r="R61" s="240"/>
      <c r="S61" s="240"/>
      <c r="T61" s="240"/>
    </row>
    <row r="62" customFormat="false" ht="12.75" hidden="false" customHeight="false" outlineLevel="0" collapsed="false">
      <c r="D62" s="253"/>
      <c r="E62" s="253"/>
      <c r="F62" s="253"/>
      <c r="G62" s="240"/>
      <c r="H62" s="240"/>
      <c r="I62" s="240"/>
      <c r="J62" s="240"/>
      <c r="K62" s="253"/>
      <c r="L62" s="253"/>
      <c r="M62" s="253"/>
      <c r="N62" s="240"/>
      <c r="O62" s="240"/>
      <c r="P62" s="240"/>
      <c r="Q62" s="240"/>
      <c r="R62" s="240"/>
      <c r="S62" s="240"/>
      <c r="T62" s="240"/>
    </row>
    <row r="63" customFormat="false" ht="12.75" hidden="false" customHeight="false" outlineLevel="0" collapsed="false">
      <c r="D63" s="253"/>
      <c r="E63" s="253"/>
      <c r="F63" s="253"/>
      <c r="G63" s="240"/>
      <c r="H63" s="240"/>
      <c r="I63" s="240"/>
      <c r="J63" s="240"/>
      <c r="K63" s="253"/>
      <c r="L63" s="253"/>
      <c r="M63" s="253"/>
      <c r="N63" s="240"/>
      <c r="O63" s="240"/>
      <c r="P63" s="240"/>
      <c r="Q63" s="240"/>
      <c r="R63" s="240"/>
      <c r="S63" s="240"/>
      <c r="T63" s="240"/>
    </row>
    <row r="64" customFormat="false" ht="12.75" hidden="false" customHeight="false" outlineLevel="0" collapsed="false">
      <c r="D64" s="253"/>
      <c r="E64" s="253"/>
      <c r="F64" s="253"/>
      <c r="G64" s="240"/>
      <c r="H64" s="240"/>
      <c r="I64" s="240"/>
      <c r="J64" s="240"/>
      <c r="K64" s="253"/>
      <c r="L64" s="253"/>
      <c r="M64" s="253"/>
      <c r="N64" s="240"/>
      <c r="O64" s="240"/>
      <c r="P64" s="240"/>
      <c r="Q64" s="240"/>
      <c r="R64" s="240"/>
      <c r="S64" s="240"/>
      <c r="T64" s="240"/>
    </row>
    <row r="65" customFormat="false" ht="12.75" hidden="false" customHeight="false" outlineLevel="0" collapsed="false">
      <c r="D65" s="253"/>
      <c r="E65" s="253"/>
      <c r="F65" s="253"/>
      <c r="G65" s="240"/>
      <c r="H65" s="240"/>
      <c r="I65" s="240"/>
      <c r="J65" s="240"/>
      <c r="K65" s="253"/>
      <c r="L65" s="253"/>
      <c r="M65" s="253"/>
      <c r="N65" s="240"/>
      <c r="O65" s="240"/>
      <c r="P65" s="240"/>
      <c r="Q65" s="240"/>
      <c r="R65" s="240"/>
      <c r="S65" s="240"/>
      <c r="T65" s="240"/>
    </row>
    <row r="66" customFormat="false" ht="12.75" hidden="false" customHeight="false" outlineLevel="0" collapsed="false">
      <c r="D66" s="253"/>
      <c r="E66" s="253"/>
      <c r="F66" s="253"/>
      <c r="G66" s="240"/>
      <c r="H66" s="240"/>
      <c r="I66" s="240"/>
      <c r="J66" s="240"/>
      <c r="K66" s="253"/>
      <c r="L66" s="253"/>
      <c r="M66" s="253"/>
      <c r="N66" s="240"/>
      <c r="O66" s="240"/>
      <c r="P66" s="240"/>
      <c r="Q66" s="240"/>
      <c r="R66" s="240"/>
      <c r="S66" s="240"/>
      <c r="T66" s="240"/>
    </row>
    <row r="67" customFormat="false" ht="12.75" hidden="false" customHeight="false" outlineLevel="0" collapsed="false">
      <c r="D67" s="253"/>
      <c r="E67" s="253"/>
      <c r="L67" s="253"/>
      <c r="M67" s="253"/>
      <c r="N67" s="240"/>
      <c r="O67" s="240"/>
      <c r="P67" s="240"/>
      <c r="Q67" s="240"/>
      <c r="R67" s="240"/>
      <c r="S67" s="240"/>
      <c r="T67" s="240"/>
    </row>
    <row r="68" customFormat="false" ht="12.75" hidden="false" customHeight="false" outlineLevel="0" collapsed="false">
      <c r="D68" s="253"/>
      <c r="E68" s="253"/>
      <c r="L68" s="253"/>
      <c r="M68" s="253"/>
      <c r="N68" s="240"/>
      <c r="O68" s="240"/>
      <c r="P68" s="240"/>
      <c r="Q68" s="240"/>
      <c r="R68" s="240"/>
      <c r="S68" s="240"/>
      <c r="T68" s="240"/>
    </row>
    <row r="69" customFormat="false" ht="12.75" hidden="false" customHeight="false" outlineLevel="0" collapsed="false">
      <c r="D69" s="253"/>
      <c r="E69" s="253"/>
      <c r="L69" s="253"/>
      <c r="M69" s="253"/>
      <c r="N69" s="240"/>
      <c r="O69" s="240"/>
      <c r="P69" s="240"/>
      <c r="Q69" s="240"/>
      <c r="R69" s="240"/>
      <c r="S69" s="240"/>
      <c r="T69" s="240"/>
    </row>
    <row r="70" customFormat="false" ht="12.75" hidden="false" customHeight="false" outlineLevel="0" collapsed="false">
      <c r="D70" s="253"/>
      <c r="E70" s="253"/>
      <c r="L70" s="253"/>
      <c r="M70" s="253"/>
      <c r="N70" s="240"/>
      <c r="O70" s="240"/>
      <c r="P70" s="240"/>
      <c r="Q70" s="240"/>
      <c r="R70" s="240"/>
      <c r="S70" s="240"/>
      <c r="T70" s="240"/>
    </row>
    <row r="71" customFormat="false" ht="12.75" hidden="false" customHeight="false" outlineLevel="0" collapsed="false">
      <c r="D71" s="253"/>
      <c r="E71" s="253"/>
      <c r="L71" s="253"/>
      <c r="M71" s="253"/>
      <c r="N71" s="240"/>
      <c r="O71" s="240"/>
      <c r="P71" s="240"/>
      <c r="Q71" s="240"/>
      <c r="R71" s="240"/>
      <c r="S71" s="240"/>
      <c r="T71" s="240"/>
    </row>
    <row r="72" customFormat="false" ht="12.75" hidden="false" customHeight="false" outlineLevel="0" collapsed="false">
      <c r="D72" s="253"/>
      <c r="E72" s="253"/>
      <c r="L72" s="253"/>
      <c r="M72" s="253"/>
      <c r="N72" s="240"/>
      <c r="O72" s="240"/>
      <c r="P72" s="240"/>
      <c r="Q72" s="240"/>
      <c r="R72" s="240"/>
      <c r="S72" s="240"/>
      <c r="T72" s="240"/>
    </row>
    <row r="73" customFormat="false" ht="12.75" hidden="true" customHeight="false" outlineLevel="0" collapsed="false">
      <c r="D73" s="253"/>
      <c r="E73" s="253"/>
      <c r="F73" s="253"/>
      <c r="G73" s="240"/>
      <c r="H73" s="240"/>
      <c r="I73" s="240"/>
      <c r="J73" s="240"/>
      <c r="K73" s="253"/>
      <c r="L73" s="253"/>
      <c r="M73" s="253"/>
      <c r="N73" s="240"/>
      <c r="O73" s="240"/>
      <c r="P73" s="240"/>
      <c r="Q73" s="240"/>
      <c r="R73" s="240"/>
      <c r="S73" s="240"/>
      <c r="T73" s="240"/>
    </row>
    <row r="74" customFormat="false" ht="12.75" hidden="true" customHeight="false" outlineLevel="0" collapsed="false">
      <c r="A74" s="253"/>
      <c r="B74" s="240"/>
      <c r="C74" s="240"/>
      <c r="D74" s="240"/>
      <c r="E74" s="240"/>
      <c r="F74" s="253"/>
      <c r="G74" s="240"/>
      <c r="H74" s="240"/>
      <c r="I74" s="240"/>
      <c r="J74" s="240"/>
      <c r="K74" s="253"/>
      <c r="L74" s="253"/>
      <c r="M74" s="253"/>
      <c r="N74" s="240"/>
      <c r="O74" s="240"/>
      <c r="P74" s="240"/>
      <c r="Q74" s="240"/>
      <c r="R74" s="240"/>
      <c r="S74" s="240"/>
      <c r="T74" s="240"/>
    </row>
    <row r="75" customFormat="false" ht="12.75" hidden="true" customHeight="false" outlineLevel="0" collapsed="false">
      <c r="A75" s="253"/>
      <c r="B75" s="240"/>
      <c r="C75" s="240"/>
      <c r="D75" s="240"/>
      <c r="E75" s="240"/>
      <c r="F75" s="253"/>
      <c r="G75" s="240"/>
      <c r="H75" s="240"/>
      <c r="I75" s="240"/>
      <c r="J75" s="240"/>
      <c r="K75" s="253"/>
      <c r="L75" s="253"/>
      <c r="M75" s="253"/>
      <c r="N75" s="240"/>
      <c r="O75" s="240"/>
      <c r="P75" s="240"/>
      <c r="Q75" s="240"/>
      <c r="R75" s="240"/>
      <c r="S75" s="240"/>
      <c r="T75" s="240"/>
    </row>
    <row r="76" customFormat="false" ht="12.75" hidden="true" customHeight="false" outlineLevel="0" collapsed="false">
      <c r="A76" s="253"/>
      <c r="B76" s="240"/>
      <c r="C76" s="240"/>
      <c r="D76" s="240"/>
      <c r="E76" s="240"/>
      <c r="F76" s="253"/>
      <c r="G76" s="240"/>
      <c r="H76" s="240"/>
      <c r="I76" s="240"/>
      <c r="J76" s="240"/>
      <c r="K76" s="253"/>
      <c r="L76" s="253"/>
      <c r="M76" s="253"/>
      <c r="N76" s="240"/>
      <c r="O76" s="240"/>
      <c r="P76" s="240"/>
      <c r="Q76" s="240"/>
      <c r="R76" s="240"/>
      <c r="S76" s="240"/>
      <c r="T76" s="240"/>
    </row>
    <row r="77" customFormat="false" ht="12.75" hidden="true" customHeight="false" outlineLevel="0" collapsed="false">
      <c r="A77" s="253"/>
      <c r="B77" s="240"/>
      <c r="C77" s="240"/>
      <c r="D77" s="240"/>
      <c r="E77" s="240"/>
      <c r="F77" s="253"/>
      <c r="G77" s="240"/>
      <c r="H77" s="240"/>
      <c r="I77" s="240"/>
      <c r="J77" s="240"/>
      <c r="K77" s="253"/>
      <c r="L77" s="253"/>
      <c r="M77" s="253"/>
      <c r="N77" s="240"/>
      <c r="O77" s="240"/>
      <c r="P77" s="240"/>
      <c r="Q77" s="240"/>
      <c r="R77" s="240"/>
      <c r="S77" s="240"/>
      <c r="T77" s="240"/>
    </row>
    <row r="78" customFormat="false" ht="12.75" hidden="true" customHeight="false" outlineLevel="0" collapsed="false">
      <c r="A78" s="253"/>
      <c r="B78" s="240"/>
      <c r="C78" s="240"/>
      <c r="D78" s="240"/>
      <c r="E78" s="240"/>
      <c r="F78" s="253"/>
      <c r="G78" s="240"/>
      <c r="H78" s="240"/>
      <c r="I78" s="240"/>
      <c r="J78" s="240"/>
      <c r="K78" s="253"/>
      <c r="L78" s="253"/>
      <c r="M78" s="253"/>
      <c r="N78" s="240"/>
      <c r="O78" s="240"/>
      <c r="P78" s="240"/>
      <c r="Q78" s="240"/>
      <c r="R78" s="240"/>
      <c r="S78" s="240"/>
      <c r="T78" s="240"/>
    </row>
    <row r="79" customFormat="false" ht="12.75" hidden="true" customHeight="false" outlineLevel="0" collapsed="false">
      <c r="A79" s="253"/>
      <c r="B79" s="240"/>
      <c r="C79" s="240"/>
      <c r="D79" s="240"/>
      <c r="E79" s="240"/>
      <c r="F79" s="253"/>
      <c r="G79" s="240"/>
      <c r="H79" s="240"/>
      <c r="I79" s="240"/>
      <c r="J79" s="240"/>
      <c r="K79" s="253"/>
      <c r="L79" s="253"/>
      <c r="M79" s="253"/>
      <c r="N79" s="240"/>
      <c r="O79" s="240"/>
      <c r="P79" s="240"/>
      <c r="Q79" s="240"/>
      <c r="R79" s="240"/>
      <c r="S79" s="240"/>
      <c r="T79" s="240"/>
    </row>
    <row r="80" customFormat="false" ht="12.75" hidden="true" customHeight="false" outlineLevel="0" collapsed="false">
      <c r="D80" s="240"/>
      <c r="E80" s="240"/>
      <c r="F80" s="240"/>
      <c r="G80" s="240"/>
      <c r="H80" s="240"/>
      <c r="I80" s="240"/>
      <c r="J80" s="240"/>
      <c r="K80" s="253"/>
      <c r="L80" s="253"/>
      <c r="M80" s="253"/>
      <c r="N80" s="240"/>
      <c r="O80" s="240"/>
      <c r="P80" s="240"/>
      <c r="Q80" s="240"/>
      <c r="R80" s="240"/>
      <c r="S80" s="240"/>
      <c r="T80" s="240"/>
    </row>
    <row r="81" customFormat="false" ht="12.75" hidden="true" customHeight="false" outlineLevel="0" collapsed="false">
      <c r="D81" s="240"/>
      <c r="E81" s="240"/>
      <c r="F81" s="240"/>
      <c r="G81" s="240"/>
      <c r="H81" s="240"/>
      <c r="I81" s="240"/>
      <c r="J81" s="240"/>
      <c r="K81" s="253"/>
      <c r="L81" s="253"/>
      <c r="M81" s="253"/>
      <c r="N81" s="240"/>
      <c r="O81" s="240"/>
      <c r="P81" s="240"/>
      <c r="Q81" s="240"/>
      <c r="R81" s="240"/>
      <c r="S81" s="240"/>
      <c r="T81" s="240"/>
    </row>
    <row r="82" customFormat="false" ht="12.75" hidden="true" customHeight="false" outlineLevel="0" collapsed="false">
      <c r="D82" s="240"/>
      <c r="E82" s="240"/>
      <c r="F82" s="240"/>
      <c r="G82" s="240"/>
      <c r="H82" s="240"/>
      <c r="I82" s="240"/>
      <c r="J82" s="240"/>
      <c r="K82" s="253"/>
      <c r="L82" s="253"/>
      <c r="M82" s="253"/>
      <c r="N82" s="240"/>
      <c r="O82" s="240"/>
      <c r="P82" s="240"/>
      <c r="Q82" s="240"/>
      <c r="R82" s="240"/>
      <c r="S82" s="240"/>
      <c r="T82" s="240"/>
    </row>
    <row r="83" customFormat="false" ht="12.75" hidden="true" customHeight="false" outlineLevel="0" collapsed="false">
      <c r="D83" s="240"/>
      <c r="E83" s="240"/>
      <c r="F83" s="240"/>
      <c r="G83" s="240"/>
      <c r="H83" s="240"/>
      <c r="I83" s="240"/>
      <c r="J83" s="240"/>
      <c r="K83" s="253"/>
      <c r="L83" s="253"/>
      <c r="M83" s="253"/>
      <c r="N83" s="240"/>
      <c r="O83" s="240"/>
      <c r="P83" s="240"/>
      <c r="Q83" s="240"/>
      <c r="R83" s="240"/>
      <c r="S83" s="240"/>
      <c r="T83" s="240"/>
    </row>
    <row r="84" customFormat="false" ht="12.75" hidden="true" customHeight="false" outlineLevel="0" collapsed="false">
      <c r="D84" s="240"/>
      <c r="E84" s="240"/>
      <c r="F84" s="240"/>
      <c r="G84" s="240"/>
      <c r="H84" s="240"/>
      <c r="I84" s="240"/>
      <c r="J84" s="240"/>
      <c r="K84" s="253"/>
      <c r="L84" s="253"/>
      <c r="M84" s="253"/>
      <c r="N84" s="240"/>
      <c r="O84" s="240"/>
      <c r="P84" s="240"/>
      <c r="Q84" s="240"/>
      <c r="R84" s="240"/>
      <c r="S84" s="240"/>
      <c r="T84" s="240"/>
    </row>
    <row r="85" customFormat="false" ht="12.75" hidden="true" customHeight="false" outlineLevel="0" collapsed="false">
      <c r="D85" s="240"/>
      <c r="E85" s="240"/>
      <c r="F85" s="240"/>
      <c r="G85" s="240"/>
      <c r="H85" s="240"/>
      <c r="I85" s="240"/>
      <c r="J85" s="240"/>
      <c r="K85" s="253"/>
      <c r="L85" s="253"/>
      <c r="M85" s="253"/>
      <c r="N85" s="240"/>
      <c r="O85" s="240"/>
      <c r="P85" s="240"/>
      <c r="Q85" s="240"/>
      <c r="R85" s="240"/>
      <c r="S85" s="240"/>
      <c r="T85" s="240"/>
    </row>
    <row r="86" customFormat="false" ht="12.75" hidden="false" customHeight="false" outlineLevel="0" collapsed="false">
      <c r="D86" s="240"/>
      <c r="E86" s="240"/>
      <c r="F86" s="240"/>
      <c r="G86" s="240"/>
      <c r="H86" s="240"/>
      <c r="I86" s="240"/>
      <c r="J86" s="240"/>
      <c r="K86" s="253"/>
      <c r="L86" s="253"/>
      <c r="M86" s="253"/>
      <c r="N86" s="240"/>
      <c r="O86" s="240"/>
      <c r="P86" s="240"/>
      <c r="Q86" s="240"/>
      <c r="R86" s="240"/>
      <c r="S86" s="240"/>
      <c r="T86" s="240"/>
    </row>
    <row r="87" customFormat="false" ht="12.75" hidden="false" customHeight="false" outlineLevel="0" collapsed="false">
      <c r="D87" s="240"/>
      <c r="E87" s="240"/>
      <c r="F87" s="240"/>
      <c r="G87" s="240"/>
      <c r="H87" s="240"/>
      <c r="I87" s="240"/>
      <c r="J87" s="240"/>
      <c r="K87" s="253"/>
      <c r="L87" s="253"/>
      <c r="M87" s="253"/>
      <c r="N87" s="240"/>
      <c r="O87" s="240"/>
      <c r="P87" s="240"/>
      <c r="Q87" s="240"/>
      <c r="R87" s="240"/>
      <c r="S87" s="240"/>
      <c r="T87" s="240"/>
    </row>
    <row r="88" customFormat="false" ht="12.75" hidden="false" customHeight="false" outlineLevel="0" collapsed="false">
      <c r="D88" s="240"/>
      <c r="E88" s="240"/>
      <c r="F88" s="240"/>
      <c r="G88" s="240"/>
      <c r="H88" s="240"/>
      <c r="I88" s="240"/>
      <c r="J88" s="240"/>
      <c r="K88" s="253"/>
      <c r="L88" s="253"/>
      <c r="M88" s="253"/>
      <c r="N88" s="240"/>
      <c r="O88" s="240"/>
      <c r="P88" s="240"/>
      <c r="Q88" s="240"/>
      <c r="R88" s="240"/>
      <c r="S88" s="240"/>
      <c r="T88" s="240"/>
    </row>
    <row r="89" customFormat="false" ht="12.75" hidden="false" customHeight="false" outlineLevel="0" collapsed="false">
      <c r="D89" s="240"/>
      <c r="E89" s="240"/>
      <c r="F89" s="240"/>
      <c r="G89" s="240"/>
      <c r="H89" s="240"/>
      <c r="I89" s="240"/>
      <c r="J89" s="240"/>
      <c r="K89" s="253"/>
      <c r="L89" s="253"/>
      <c r="M89" s="253"/>
      <c r="N89" s="240"/>
      <c r="O89" s="240"/>
      <c r="P89" s="240"/>
      <c r="Q89" s="240"/>
      <c r="R89" s="240"/>
      <c r="S89" s="240"/>
      <c r="T89" s="240"/>
    </row>
    <row r="90" customFormat="false" ht="12.75" hidden="false" customHeight="false" outlineLevel="0" collapsed="false">
      <c r="D90" s="240"/>
      <c r="E90" s="240"/>
      <c r="F90" s="240"/>
      <c r="G90" s="240"/>
      <c r="H90" s="240"/>
      <c r="I90" s="240"/>
      <c r="J90" s="240"/>
      <c r="K90" s="253"/>
      <c r="L90" s="253"/>
      <c r="M90" s="253"/>
      <c r="N90" s="240"/>
      <c r="O90" s="240"/>
      <c r="P90" s="240"/>
      <c r="Q90" s="240"/>
      <c r="R90" s="240"/>
      <c r="S90" s="240"/>
      <c r="T90" s="240"/>
    </row>
    <row r="91" customFormat="false" ht="12.75" hidden="false" customHeight="false" outlineLevel="0" collapsed="false">
      <c r="D91" s="240"/>
      <c r="E91" s="240"/>
      <c r="F91" s="240"/>
      <c r="G91" s="240"/>
      <c r="H91" s="240"/>
      <c r="I91" s="240"/>
      <c r="J91" s="240"/>
      <c r="K91" s="253"/>
      <c r="L91" s="253"/>
      <c r="M91" s="253"/>
      <c r="N91" s="240"/>
      <c r="O91" s="240"/>
      <c r="P91" s="240"/>
      <c r="Q91" s="240"/>
      <c r="R91" s="240"/>
      <c r="S91" s="240"/>
      <c r="T91" s="240"/>
    </row>
    <row r="92" customFormat="false" ht="12.75" hidden="false" customHeight="false" outlineLevel="0" collapsed="false">
      <c r="D92" s="240"/>
      <c r="E92" s="240"/>
      <c r="F92" s="240"/>
      <c r="G92" s="240"/>
      <c r="H92" s="240"/>
      <c r="I92" s="240"/>
      <c r="J92" s="240"/>
      <c r="K92" s="253"/>
      <c r="L92" s="253"/>
      <c r="M92" s="253"/>
      <c r="N92" s="240"/>
      <c r="O92" s="240"/>
      <c r="P92" s="240"/>
      <c r="Q92" s="240"/>
      <c r="R92" s="240"/>
      <c r="S92" s="240"/>
      <c r="T92" s="240"/>
    </row>
    <row r="93" customFormat="false" ht="12.75" hidden="false" customHeight="false" outlineLevel="0" collapsed="false">
      <c r="D93" s="240"/>
      <c r="E93" s="240"/>
      <c r="F93" s="240"/>
      <c r="G93" s="240"/>
      <c r="H93" s="240"/>
      <c r="I93" s="240"/>
      <c r="J93" s="240"/>
      <c r="K93" s="253"/>
      <c r="L93" s="253"/>
      <c r="M93" s="253"/>
      <c r="N93" s="240"/>
      <c r="O93" s="240"/>
      <c r="P93" s="240"/>
      <c r="Q93" s="240"/>
      <c r="R93" s="240"/>
      <c r="S93" s="240"/>
      <c r="T93" s="240"/>
    </row>
    <row r="94" customFormat="false" ht="12.75" hidden="false" customHeight="false" outlineLevel="0" collapsed="false">
      <c r="D94" s="240"/>
      <c r="E94" s="240"/>
      <c r="F94" s="240"/>
      <c r="G94" s="240"/>
      <c r="H94" s="240"/>
      <c r="I94" s="240"/>
      <c r="J94" s="240"/>
      <c r="K94" s="253"/>
      <c r="L94" s="253"/>
      <c r="M94" s="253"/>
      <c r="N94" s="240"/>
      <c r="O94" s="240"/>
      <c r="P94" s="240"/>
      <c r="Q94" s="240"/>
      <c r="R94" s="240"/>
      <c r="S94" s="240"/>
      <c r="T94" s="240"/>
    </row>
    <row r="95" customFormat="false" ht="12.75" hidden="false" customHeight="false" outlineLevel="0" collapsed="false">
      <c r="D95" s="240"/>
      <c r="E95" s="240"/>
      <c r="F95" s="240"/>
      <c r="G95" s="240"/>
      <c r="H95" s="240"/>
      <c r="I95" s="240"/>
      <c r="J95" s="240"/>
      <c r="K95" s="253"/>
      <c r="L95" s="253"/>
      <c r="M95" s="253"/>
      <c r="N95" s="240"/>
      <c r="O95" s="240"/>
      <c r="P95" s="240"/>
      <c r="Q95" s="240"/>
      <c r="R95" s="240"/>
      <c r="S95" s="240"/>
      <c r="T95" s="240"/>
    </row>
    <row r="96" customFormat="false" ht="12.75" hidden="false" customHeight="false" outlineLevel="0" collapsed="false">
      <c r="D96" s="240"/>
      <c r="E96" s="240"/>
      <c r="F96" s="240"/>
      <c r="G96" s="240"/>
      <c r="H96" s="240"/>
      <c r="I96" s="240"/>
      <c r="J96" s="240"/>
      <c r="K96" s="253"/>
      <c r="L96" s="253"/>
      <c r="M96" s="253"/>
      <c r="N96" s="240"/>
      <c r="O96" s="240"/>
      <c r="P96" s="240"/>
      <c r="Q96" s="240"/>
      <c r="R96" s="240"/>
      <c r="S96" s="240"/>
      <c r="T96" s="240"/>
    </row>
    <row r="97" customFormat="false" ht="12.75" hidden="false" customHeight="false" outlineLevel="0" collapsed="false">
      <c r="D97" s="240"/>
      <c r="E97" s="240"/>
      <c r="F97" s="240"/>
      <c r="G97" s="240"/>
      <c r="H97" s="240"/>
      <c r="I97" s="240"/>
      <c r="J97" s="240"/>
      <c r="K97" s="253"/>
      <c r="L97" s="253"/>
      <c r="M97" s="253"/>
      <c r="N97" s="240"/>
      <c r="O97" s="240"/>
      <c r="P97" s="240"/>
      <c r="Q97" s="240"/>
      <c r="R97" s="240"/>
      <c r="S97" s="240"/>
      <c r="T97" s="240"/>
    </row>
    <row r="98" customFormat="false" ht="12.75" hidden="false" customHeight="false" outlineLevel="0" collapsed="false">
      <c r="D98" s="240"/>
      <c r="E98" s="240"/>
      <c r="F98" s="240"/>
      <c r="G98" s="240"/>
      <c r="H98" s="240"/>
      <c r="I98" s="240"/>
      <c r="J98" s="240"/>
      <c r="K98" s="253"/>
      <c r="L98" s="253"/>
      <c r="M98" s="253"/>
      <c r="N98" s="240"/>
      <c r="O98" s="240"/>
      <c r="P98" s="240"/>
      <c r="Q98" s="240"/>
      <c r="R98" s="240"/>
      <c r="S98" s="240"/>
      <c r="T98" s="240"/>
    </row>
    <row r="99" customFormat="false" ht="12.75" hidden="false" customHeight="false" outlineLevel="0" collapsed="false">
      <c r="D99" s="240"/>
      <c r="E99" s="240"/>
      <c r="F99" s="240"/>
      <c r="G99" s="240"/>
      <c r="H99" s="240"/>
      <c r="I99" s="240"/>
      <c r="J99" s="240"/>
      <c r="K99" s="253"/>
      <c r="L99" s="253"/>
      <c r="M99" s="253"/>
      <c r="N99" s="240"/>
      <c r="O99" s="240"/>
      <c r="P99" s="240"/>
      <c r="Q99" s="240"/>
      <c r="R99" s="240"/>
      <c r="S99" s="240"/>
      <c r="T99" s="240"/>
    </row>
    <row r="100" customFormat="false" ht="12.75" hidden="false" customHeight="false" outlineLevel="0" collapsed="false">
      <c r="D100" s="240"/>
      <c r="E100" s="240"/>
      <c r="F100" s="240"/>
      <c r="G100" s="240"/>
      <c r="H100" s="240"/>
      <c r="I100" s="240"/>
      <c r="J100" s="240"/>
      <c r="K100" s="253"/>
      <c r="L100" s="253"/>
      <c r="M100" s="253"/>
      <c r="N100" s="240"/>
      <c r="O100" s="240"/>
      <c r="P100" s="240"/>
      <c r="Q100" s="240"/>
      <c r="R100" s="240"/>
      <c r="S100" s="240"/>
      <c r="T100" s="240"/>
    </row>
    <row r="101" customFormat="false" ht="12.75" hidden="false" customHeight="false" outlineLevel="0" collapsed="false">
      <c r="D101" s="240"/>
      <c r="E101" s="240"/>
      <c r="F101" s="240"/>
      <c r="G101" s="240"/>
      <c r="H101" s="240"/>
      <c r="I101" s="240"/>
      <c r="J101" s="240"/>
      <c r="K101" s="253"/>
      <c r="L101" s="253"/>
      <c r="M101" s="253"/>
      <c r="N101" s="240"/>
      <c r="O101" s="240"/>
      <c r="P101" s="240"/>
      <c r="Q101" s="240"/>
      <c r="R101" s="240"/>
      <c r="S101" s="240"/>
      <c r="T101" s="240"/>
    </row>
    <row r="102" customFormat="false" ht="12.75" hidden="false" customHeight="false" outlineLevel="0" collapsed="false">
      <c r="D102" s="240"/>
      <c r="E102" s="240"/>
      <c r="F102" s="240"/>
      <c r="G102" s="240"/>
      <c r="H102" s="240"/>
      <c r="I102" s="240"/>
      <c r="J102" s="240"/>
      <c r="K102" s="253"/>
      <c r="L102" s="253"/>
      <c r="M102" s="253"/>
      <c r="N102" s="240"/>
      <c r="O102" s="240"/>
      <c r="P102" s="240"/>
      <c r="Q102" s="240"/>
      <c r="R102" s="240"/>
      <c r="S102" s="240"/>
      <c r="T102" s="240"/>
    </row>
    <row r="103" customFormat="false" ht="12.75" hidden="false" customHeight="false" outlineLevel="0" collapsed="false">
      <c r="D103" s="240"/>
      <c r="E103" s="240"/>
      <c r="F103" s="240"/>
      <c r="G103" s="240"/>
      <c r="H103" s="240"/>
      <c r="I103" s="240"/>
      <c r="J103" s="240"/>
      <c r="K103" s="253"/>
      <c r="L103" s="253"/>
      <c r="M103" s="253"/>
      <c r="N103" s="240"/>
      <c r="O103" s="240"/>
      <c r="P103" s="240"/>
      <c r="Q103" s="240"/>
      <c r="R103" s="240"/>
      <c r="S103" s="240"/>
      <c r="T103" s="240"/>
    </row>
    <row r="104" customFormat="false" ht="12.75" hidden="false" customHeight="false" outlineLevel="0" collapsed="false">
      <c r="D104" s="240"/>
      <c r="E104" s="240"/>
      <c r="F104" s="240"/>
      <c r="G104" s="240"/>
      <c r="H104" s="240"/>
      <c r="I104" s="240"/>
      <c r="J104" s="240"/>
      <c r="K104" s="253"/>
      <c r="L104" s="253"/>
      <c r="M104" s="253"/>
      <c r="N104" s="240"/>
      <c r="O104" s="240"/>
      <c r="P104" s="240"/>
      <c r="Q104" s="240"/>
      <c r="R104" s="240"/>
      <c r="S104" s="240"/>
      <c r="T104" s="240"/>
    </row>
    <row r="105" customFormat="false" ht="12.75" hidden="false" customHeight="false" outlineLevel="0" collapsed="false">
      <c r="D105" s="240"/>
      <c r="E105" s="240"/>
      <c r="F105" s="240"/>
      <c r="G105" s="240"/>
      <c r="H105" s="240"/>
      <c r="I105" s="240"/>
      <c r="J105" s="240"/>
      <c r="K105" s="253"/>
      <c r="L105" s="253"/>
      <c r="M105" s="253"/>
      <c r="N105" s="240"/>
      <c r="O105" s="240"/>
      <c r="P105" s="240"/>
      <c r="Q105" s="240"/>
      <c r="R105" s="240"/>
      <c r="S105" s="240"/>
      <c r="T105" s="240"/>
    </row>
    <row r="106" customFormat="false" ht="12.75" hidden="false" customHeight="false" outlineLevel="0" collapsed="false">
      <c r="D106" s="240"/>
      <c r="E106" s="240"/>
      <c r="F106" s="240"/>
      <c r="G106" s="240"/>
      <c r="H106" s="240"/>
      <c r="I106" s="240"/>
      <c r="J106" s="240"/>
      <c r="K106" s="253"/>
      <c r="L106" s="253"/>
      <c r="M106" s="253"/>
      <c r="N106" s="240"/>
      <c r="O106" s="240"/>
      <c r="P106" s="240"/>
      <c r="Q106" s="240"/>
      <c r="R106" s="240"/>
      <c r="S106" s="240"/>
      <c r="T106" s="240"/>
    </row>
    <row r="107" customFormat="false" ht="12.75" hidden="false" customHeight="false" outlineLevel="0" collapsed="false">
      <c r="D107" s="240"/>
      <c r="E107" s="240"/>
      <c r="F107" s="240"/>
      <c r="G107" s="240"/>
      <c r="H107" s="240"/>
      <c r="I107" s="240"/>
      <c r="J107" s="240"/>
      <c r="K107" s="253"/>
      <c r="L107" s="253"/>
      <c r="M107" s="253"/>
      <c r="N107" s="240"/>
      <c r="O107" s="240"/>
      <c r="P107" s="240"/>
      <c r="Q107" s="240"/>
      <c r="R107" s="240"/>
      <c r="S107" s="240"/>
      <c r="T107" s="240"/>
    </row>
    <row r="108" customFormat="false" ht="12.75" hidden="false" customHeight="false" outlineLevel="0" collapsed="false">
      <c r="D108" s="240"/>
      <c r="E108" s="240"/>
      <c r="F108" s="240"/>
      <c r="G108" s="240"/>
      <c r="H108" s="240"/>
      <c r="I108" s="240"/>
      <c r="J108" s="240"/>
      <c r="K108" s="253"/>
      <c r="L108" s="253"/>
      <c r="M108" s="253"/>
      <c r="N108" s="240"/>
      <c r="O108" s="240"/>
      <c r="P108" s="240"/>
      <c r="Q108" s="240"/>
      <c r="R108" s="240"/>
      <c r="S108" s="240"/>
      <c r="T108" s="240"/>
    </row>
    <row r="109" customFormat="false" ht="12.75" hidden="false" customHeight="false" outlineLevel="0" collapsed="false">
      <c r="D109" s="240"/>
      <c r="E109" s="240"/>
      <c r="F109" s="240"/>
      <c r="G109" s="240"/>
      <c r="H109" s="240"/>
      <c r="I109" s="240"/>
      <c r="J109" s="240"/>
      <c r="K109" s="253"/>
      <c r="L109" s="253"/>
      <c r="M109" s="253"/>
      <c r="N109" s="240"/>
      <c r="O109" s="240"/>
      <c r="P109" s="240"/>
      <c r="Q109" s="240"/>
      <c r="R109" s="240"/>
      <c r="S109" s="240"/>
      <c r="T109" s="240"/>
    </row>
    <row r="110" customFormat="false" ht="12.75" hidden="false" customHeight="false" outlineLevel="0" collapsed="false">
      <c r="D110" s="240"/>
      <c r="E110" s="240"/>
      <c r="F110" s="240"/>
      <c r="G110" s="240"/>
      <c r="H110" s="240"/>
      <c r="I110" s="240"/>
      <c r="J110" s="240"/>
      <c r="K110" s="253"/>
      <c r="L110" s="253"/>
      <c r="M110" s="253"/>
      <c r="N110" s="240"/>
      <c r="O110" s="240"/>
      <c r="P110" s="240"/>
      <c r="Q110" s="240"/>
      <c r="R110" s="240"/>
      <c r="S110" s="240"/>
      <c r="T110" s="240"/>
    </row>
    <row r="111" customFormat="false" ht="12.75" hidden="false" customHeight="false" outlineLevel="0" collapsed="false">
      <c r="D111" s="240"/>
      <c r="E111" s="240"/>
      <c r="F111" s="240"/>
      <c r="G111" s="240"/>
      <c r="H111" s="240"/>
      <c r="I111" s="240"/>
      <c r="J111" s="240"/>
      <c r="K111" s="253"/>
      <c r="L111" s="253"/>
      <c r="M111" s="253"/>
      <c r="N111" s="240"/>
      <c r="O111" s="240"/>
      <c r="P111" s="240"/>
      <c r="Q111" s="240"/>
      <c r="R111" s="240"/>
      <c r="S111" s="240"/>
      <c r="T111" s="240"/>
    </row>
    <row r="112" customFormat="false" ht="12.75" hidden="false" customHeight="false" outlineLevel="0" collapsed="false">
      <c r="D112" s="240"/>
      <c r="E112" s="240"/>
      <c r="F112" s="240"/>
      <c r="G112" s="240"/>
      <c r="H112" s="240"/>
      <c r="I112" s="240"/>
      <c r="J112" s="240"/>
      <c r="K112" s="253"/>
      <c r="L112" s="253"/>
      <c r="M112" s="253"/>
      <c r="N112" s="240"/>
      <c r="O112" s="240"/>
      <c r="P112" s="240"/>
      <c r="Q112" s="240"/>
      <c r="R112" s="240"/>
      <c r="S112" s="240"/>
      <c r="T112" s="240"/>
    </row>
    <row r="113" customFormat="false" ht="12.75" hidden="false" customHeight="false" outlineLevel="0" collapsed="false">
      <c r="D113" s="240"/>
      <c r="E113" s="240"/>
      <c r="F113" s="240"/>
      <c r="G113" s="240"/>
      <c r="H113" s="240"/>
      <c r="I113" s="240"/>
      <c r="J113" s="240"/>
      <c r="K113" s="253"/>
      <c r="L113" s="253"/>
      <c r="M113" s="253"/>
      <c r="N113" s="240"/>
      <c r="O113" s="240"/>
      <c r="P113" s="240"/>
      <c r="Q113" s="240"/>
      <c r="R113" s="240"/>
      <c r="S113" s="240"/>
      <c r="T113" s="240"/>
    </row>
    <row r="114" customFormat="false" ht="12.75" hidden="false" customHeight="false" outlineLevel="0" collapsed="false">
      <c r="D114" s="240"/>
      <c r="E114" s="240"/>
      <c r="F114" s="240"/>
      <c r="G114" s="240"/>
      <c r="H114" s="240"/>
      <c r="I114" s="240"/>
      <c r="J114" s="240"/>
      <c r="K114" s="253"/>
      <c r="L114" s="253"/>
      <c r="M114" s="253"/>
      <c r="N114" s="240"/>
      <c r="O114" s="240"/>
      <c r="P114" s="240"/>
      <c r="Q114" s="240"/>
      <c r="R114" s="240"/>
      <c r="S114" s="240"/>
      <c r="T114" s="240"/>
    </row>
    <row r="115" customFormat="false" ht="12.75" hidden="false" customHeight="false" outlineLevel="0" collapsed="false">
      <c r="D115" s="240"/>
      <c r="E115" s="240"/>
      <c r="F115" s="240"/>
      <c r="G115" s="240"/>
      <c r="H115" s="240"/>
      <c r="I115" s="240"/>
      <c r="J115" s="240"/>
      <c r="K115" s="253"/>
      <c r="L115" s="253"/>
      <c r="M115" s="253"/>
      <c r="N115" s="240"/>
      <c r="O115" s="240"/>
      <c r="P115" s="240"/>
      <c r="Q115" s="240"/>
      <c r="R115" s="240"/>
      <c r="S115" s="240"/>
      <c r="T115" s="240"/>
    </row>
    <row r="116" customFormat="false" ht="12.75" hidden="false" customHeight="false" outlineLevel="0" collapsed="false">
      <c r="D116" s="240"/>
      <c r="E116" s="240"/>
      <c r="F116" s="240"/>
      <c r="G116" s="240"/>
      <c r="H116" s="240"/>
      <c r="I116" s="240"/>
      <c r="J116" s="240"/>
      <c r="K116" s="253"/>
      <c r="L116" s="253"/>
      <c r="M116" s="253"/>
      <c r="N116" s="240"/>
      <c r="O116" s="240"/>
      <c r="P116" s="240"/>
      <c r="Q116" s="240"/>
      <c r="R116" s="240"/>
      <c r="S116" s="240"/>
      <c r="T116" s="240"/>
    </row>
    <row r="117" customFormat="false" ht="12.75" hidden="false" customHeight="false" outlineLevel="0" collapsed="false">
      <c r="D117" s="240"/>
      <c r="E117" s="240"/>
      <c r="F117" s="240"/>
      <c r="G117" s="240"/>
      <c r="H117" s="240"/>
      <c r="I117" s="240"/>
      <c r="J117" s="240"/>
      <c r="K117" s="253"/>
      <c r="L117" s="253"/>
      <c r="M117" s="253"/>
      <c r="N117" s="240"/>
      <c r="O117" s="240"/>
      <c r="P117" s="240"/>
      <c r="Q117" s="240"/>
      <c r="R117" s="240"/>
      <c r="S117" s="240"/>
      <c r="T117" s="240"/>
    </row>
    <row r="118" customFormat="false" ht="12.75" hidden="false" customHeight="false" outlineLevel="0" collapsed="false">
      <c r="D118" s="240"/>
      <c r="E118" s="240"/>
      <c r="F118" s="240"/>
      <c r="G118" s="240"/>
      <c r="H118" s="240"/>
      <c r="I118" s="240"/>
      <c r="J118" s="240"/>
      <c r="K118" s="253"/>
      <c r="L118" s="253"/>
      <c r="M118" s="253"/>
      <c r="N118" s="240"/>
      <c r="O118" s="240"/>
      <c r="P118" s="240"/>
      <c r="Q118" s="240"/>
      <c r="R118" s="240"/>
      <c r="S118" s="240"/>
      <c r="T118" s="240"/>
    </row>
    <row r="119" customFormat="false" ht="12.75" hidden="false" customHeight="false" outlineLevel="0" collapsed="false">
      <c r="D119" s="240"/>
      <c r="E119" s="240"/>
      <c r="F119" s="240"/>
      <c r="G119" s="240"/>
      <c r="H119" s="240"/>
      <c r="I119" s="240"/>
      <c r="J119" s="240"/>
      <c r="K119" s="253"/>
      <c r="L119" s="253"/>
      <c r="M119" s="253"/>
      <c r="N119" s="240"/>
      <c r="O119" s="240"/>
      <c r="P119" s="240"/>
      <c r="Q119" s="240"/>
      <c r="R119" s="240"/>
      <c r="S119" s="240"/>
      <c r="T119" s="240"/>
    </row>
    <row r="120" customFormat="false" ht="12.75" hidden="false" customHeight="false" outlineLevel="0" collapsed="false">
      <c r="D120" s="240"/>
      <c r="E120" s="240"/>
      <c r="F120" s="240"/>
      <c r="G120" s="240"/>
      <c r="H120" s="240"/>
      <c r="I120" s="240"/>
      <c r="J120" s="240"/>
      <c r="K120" s="253"/>
      <c r="L120" s="253"/>
      <c r="M120" s="253"/>
      <c r="N120" s="240"/>
      <c r="O120" s="240"/>
      <c r="P120" s="240"/>
      <c r="Q120" s="240"/>
      <c r="R120" s="240"/>
      <c r="S120" s="240"/>
      <c r="T120" s="240"/>
    </row>
    <row r="121" customFormat="false" ht="12.75" hidden="false" customHeight="false" outlineLevel="0" collapsed="false">
      <c r="D121" s="240"/>
      <c r="E121" s="240"/>
      <c r="F121" s="240"/>
      <c r="G121" s="240"/>
      <c r="H121" s="240"/>
      <c r="I121" s="240"/>
      <c r="J121" s="240"/>
      <c r="K121" s="253"/>
      <c r="L121" s="253"/>
      <c r="M121" s="253"/>
      <c r="N121" s="240"/>
      <c r="O121" s="240"/>
      <c r="P121" s="240"/>
      <c r="Q121" s="240"/>
      <c r="R121" s="240"/>
      <c r="S121" s="240"/>
      <c r="T121" s="240"/>
    </row>
    <row r="122" customFormat="false" ht="12.75" hidden="false" customHeight="false" outlineLevel="0" collapsed="false">
      <c r="D122" s="240"/>
      <c r="E122" s="240"/>
      <c r="F122" s="240"/>
      <c r="G122" s="240"/>
      <c r="H122" s="240"/>
      <c r="I122" s="240"/>
      <c r="J122" s="240"/>
      <c r="K122" s="253"/>
      <c r="L122" s="253"/>
      <c r="M122" s="253"/>
      <c r="N122" s="240"/>
      <c r="O122" s="240"/>
      <c r="P122" s="240"/>
      <c r="Q122" s="240"/>
      <c r="R122" s="240"/>
      <c r="S122" s="240"/>
      <c r="T122" s="240"/>
    </row>
    <row r="123" customFormat="false" ht="12.75" hidden="false" customHeight="false" outlineLevel="0" collapsed="false">
      <c r="D123" s="240"/>
      <c r="E123" s="240"/>
      <c r="F123" s="240"/>
      <c r="G123" s="240"/>
      <c r="H123" s="240"/>
      <c r="I123" s="240"/>
      <c r="J123" s="240"/>
      <c r="K123" s="253"/>
      <c r="L123" s="253"/>
      <c r="M123" s="253"/>
      <c r="N123" s="240"/>
      <c r="O123" s="240"/>
      <c r="P123" s="240"/>
      <c r="Q123" s="240"/>
      <c r="R123" s="240"/>
      <c r="S123" s="240"/>
      <c r="T123" s="240"/>
    </row>
    <row r="124" customFormat="false" ht="12.75" hidden="false" customHeight="false" outlineLevel="0" collapsed="false">
      <c r="D124" s="240"/>
      <c r="E124" s="240"/>
      <c r="F124" s="240"/>
      <c r="G124" s="240"/>
      <c r="H124" s="240"/>
      <c r="I124" s="240"/>
      <c r="J124" s="240"/>
      <c r="K124" s="253"/>
      <c r="L124" s="253"/>
      <c r="M124" s="253"/>
      <c r="N124" s="240"/>
      <c r="O124" s="240"/>
      <c r="P124" s="240"/>
      <c r="Q124" s="240"/>
      <c r="R124" s="240"/>
      <c r="S124" s="240"/>
      <c r="T124" s="240"/>
    </row>
    <row r="125" customFormat="false" ht="12.75" hidden="false" customHeight="false" outlineLevel="0" collapsed="false">
      <c r="D125" s="240"/>
      <c r="E125" s="240"/>
      <c r="F125" s="240"/>
      <c r="G125" s="240"/>
      <c r="H125" s="240"/>
      <c r="I125" s="240"/>
      <c r="J125" s="240"/>
      <c r="K125" s="253"/>
      <c r="L125" s="253"/>
      <c r="M125" s="253"/>
      <c r="N125" s="240"/>
      <c r="O125" s="240"/>
      <c r="P125" s="240"/>
      <c r="Q125" s="240"/>
      <c r="R125" s="240"/>
      <c r="S125" s="240"/>
      <c r="T125" s="240"/>
    </row>
    <row r="126" customFormat="false" ht="12.75" hidden="false" customHeight="false" outlineLevel="0" collapsed="false">
      <c r="D126" s="240"/>
      <c r="E126" s="240"/>
      <c r="F126" s="240"/>
      <c r="G126" s="240"/>
      <c r="H126" s="240"/>
      <c r="I126" s="240"/>
      <c r="J126" s="240"/>
      <c r="K126" s="253"/>
      <c r="L126" s="253"/>
      <c r="M126" s="253"/>
      <c r="N126" s="240"/>
      <c r="O126" s="240"/>
      <c r="P126" s="240"/>
      <c r="Q126" s="240"/>
      <c r="R126" s="240"/>
      <c r="S126" s="240"/>
      <c r="T126" s="240"/>
    </row>
    <row r="127" customFormat="false" ht="12.75" hidden="false" customHeight="false" outlineLevel="0" collapsed="false">
      <c r="D127" s="240"/>
      <c r="E127" s="240"/>
      <c r="F127" s="240"/>
      <c r="G127" s="240"/>
      <c r="H127" s="240"/>
      <c r="I127" s="240"/>
      <c r="J127" s="240"/>
      <c r="K127" s="253"/>
      <c r="L127" s="253"/>
      <c r="M127" s="253"/>
      <c r="N127" s="240"/>
      <c r="O127" s="240"/>
      <c r="P127" s="240"/>
      <c r="Q127" s="240"/>
      <c r="R127" s="240"/>
      <c r="S127" s="240"/>
      <c r="T127" s="240"/>
    </row>
    <row r="128" customFormat="false" ht="12.75" hidden="false" customHeight="false" outlineLevel="0" collapsed="false">
      <c r="D128" s="240"/>
      <c r="E128" s="240"/>
      <c r="F128" s="240"/>
      <c r="G128" s="240"/>
      <c r="H128" s="240"/>
      <c r="I128" s="240"/>
      <c r="J128" s="240"/>
      <c r="K128" s="253"/>
      <c r="L128" s="253"/>
      <c r="M128" s="253"/>
      <c r="N128" s="240"/>
      <c r="O128" s="240"/>
      <c r="P128" s="240"/>
      <c r="Q128" s="240"/>
      <c r="R128" s="240"/>
      <c r="S128" s="240"/>
      <c r="T128" s="240"/>
    </row>
    <row r="129" customFormat="false" ht="12.75" hidden="false" customHeight="false" outlineLevel="0" collapsed="false">
      <c r="D129" s="240"/>
      <c r="E129" s="240"/>
      <c r="F129" s="240"/>
      <c r="G129" s="240"/>
      <c r="H129" s="240"/>
      <c r="I129" s="240"/>
      <c r="J129" s="240"/>
      <c r="K129" s="253"/>
      <c r="L129" s="253"/>
      <c r="M129" s="253"/>
      <c r="N129" s="240"/>
      <c r="O129" s="240"/>
      <c r="P129" s="240"/>
      <c r="Q129" s="240"/>
      <c r="R129" s="240"/>
      <c r="S129" s="240"/>
      <c r="T129" s="240"/>
    </row>
    <row r="130" customFormat="false" ht="12.75" hidden="false" customHeight="false" outlineLevel="0" collapsed="false">
      <c r="D130" s="240"/>
      <c r="E130" s="240"/>
      <c r="F130" s="240"/>
      <c r="G130" s="240"/>
      <c r="H130" s="240"/>
      <c r="I130" s="240"/>
      <c r="J130" s="240"/>
      <c r="K130" s="253"/>
      <c r="L130" s="253"/>
      <c r="M130" s="253"/>
      <c r="N130" s="240"/>
      <c r="O130" s="240"/>
      <c r="P130" s="240"/>
      <c r="Q130" s="240"/>
      <c r="R130" s="240"/>
      <c r="S130" s="240"/>
      <c r="T130" s="240"/>
    </row>
    <row r="131" customFormat="false" ht="12.75" hidden="false" customHeight="false" outlineLevel="0" collapsed="false">
      <c r="D131" s="240"/>
      <c r="E131" s="240"/>
      <c r="F131" s="240"/>
      <c r="G131" s="240"/>
      <c r="H131" s="240"/>
      <c r="I131" s="240"/>
      <c r="J131" s="240"/>
      <c r="K131" s="253"/>
      <c r="L131" s="253"/>
      <c r="M131" s="253"/>
      <c r="N131" s="240"/>
      <c r="O131" s="240"/>
      <c r="P131" s="240"/>
      <c r="Q131" s="240"/>
      <c r="R131" s="240"/>
      <c r="S131" s="240"/>
      <c r="T131" s="240"/>
    </row>
    <row r="132" customFormat="false" ht="12.75" hidden="false" customHeight="false" outlineLevel="0" collapsed="false">
      <c r="D132" s="240"/>
      <c r="E132" s="240"/>
      <c r="F132" s="240"/>
      <c r="G132" s="240"/>
      <c r="H132" s="240"/>
      <c r="I132" s="240"/>
      <c r="J132" s="240"/>
      <c r="K132" s="253"/>
      <c r="L132" s="253"/>
      <c r="M132" s="253"/>
      <c r="N132" s="240"/>
      <c r="O132" s="240"/>
      <c r="P132" s="240"/>
      <c r="Q132" s="240"/>
      <c r="R132" s="240"/>
      <c r="S132" s="240"/>
      <c r="T132" s="240"/>
    </row>
    <row r="133" customFormat="false" ht="12.75" hidden="false" customHeight="false" outlineLevel="0" collapsed="false">
      <c r="D133" s="240"/>
      <c r="E133" s="240"/>
      <c r="F133" s="240"/>
      <c r="G133" s="240"/>
      <c r="H133" s="240"/>
      <c r="I133" s="240"/>
      <c r="J133" s="240"/>
      <c r="K133" s="253"/>
      <c r="L133" s="253"/>
      <c r="M133" s="253"/>
      <c r="N133" s="240"/>
      <c r="O133" s="240"/>
      <c r="P133" s="240"/>
      <c r="Q133" s="240"/>
      <c r="R133" s="240"/>
      <c r="S133" s="240"/>
      <c r="T133" s="240"/>
    </row>
    <row r="134" customFormat="false" ht="12.75" hidden="false" customHeight="false" outlineLevel="0" collapsed="false">
      <c r="D134" s="240"/>
      <c r="E134" s="240"/>
      <c r="F134" s="240"/>
      <c r="G134" s="240"/>
      <c r="H134" s="240"/>
      <c r="I134" s="240"/>
      <c r="J134" s="240"/>
      <c r="K134" s="253"/>
      <c r="L134" s="253"/>
      <c r="M134" s="253"/>
      <c r="N134" s="240"/>
      <c r="O134" s="240"/>
      <c r="P134" s="240"/>
      <c r="Q134" s="240"/>
      <c r="R134" s="240"/>
      <c r="S134" s="240"/>
      <c r="T134" s="240"/>
    </row>
    <row r="135" customFormat="false" ht="12.75" hidden="false" customHeight="false" outlineLevel="0" collapsed="false">
      <c r="D135" s="240"/>
      <c r="E135" s="240"/>
      <c r="F135" s="240"/>
      <c r="G135" s="240"/>
      <c r="H135" s="240"/>
      <c r="I135" s="240"/>
      <c r="J135" s="240"/>
      <c r="K135" s="253"/>
      <c r="L135" s="253"/>
      <c r="M135" s="253"/>
      <c r="N135" s="240"/>
      <c r="O135" s="240"/>
      <c r="P135" s="240"/>
      <c r="Q135" s="240"/>
      <c r="R135" s="240"/>
      <c r="S135" s="240"/>
      <c r="T135" s="240"/>
    </row>
    <row r="136" customFormat="false" ht="12.75" hidden="false" customHeight="false" outlineLevel="0" collapsed="false">
      <c r="D136" s="240"/>
      <c r="E136" s="240"/>
      <c r="F136" s="240"/>
      <c r="G136" s="240"/>
      <c r="H136" s="240"/>
      <c r="I136" s="240"/>
      <c r="J136" s="240"/>
      <c r="K136" s="253"/>
      <c r="L136" s="253"/>
      <c r="M136" s="253"/>
      <c r="N136" s="240"/>
      <c r="O136" s="240"/>
      <c r="P136" s="240"/>
      <c r="Q136" s="240"/>
      <c r="R136" s="240"/>
      <c r="S136" s="240"/>
      <c r="T136" s="240"/>
    </row>
    <row r="137" customFormat="false" ht="12.75" hidden="false" customHeight="false" outlineLevel="0" collapsed="false">
      <c r="D137" s="240"/>
      <c r="E137" s="240"/>
      <c r="F137" s="240"/>
      <c r="G137" s="240"/>
      <c r="H137" s="240"/>
      <c r="I137" s="240"/>
      <c r="J137" s="240"/>
      <c r="K137" s="253"/>
      <c r="L137" s="253"/>
      <c r="M137" s="253"/>
      <c r="N137" s="240"/>
      <c r="O137" s="240"/>
      <c r="P137" s="240"/>
      <c r="Q137" s="240"/>
      <c r="R137" s="240"/>
      <c r="S137" s="240"/>
      <c r="T137" s="240"/>
    </row>
    <row r="138" customFormat="false" ht="12.75" hidden="false" customHeight="false" outlineLevel="0" collapsed="false">
      <c r="D138" s="240"/>
      <c r="E138" s="240"/>
      <c r="F138" s="240"/>
      <c r="G138" s="240"/>
      <c r="H138" s="240"/>
      <c r="I138" s="240"/>
      <c r="J138" s="240"/>
      <c r="K138" s="253"/>
      <c r="L138" s="253"/>
      <c r="M138" s="253"/>
      <c r="N138" s="240"/>
      <c r="O138" s="240"/>
      <c r="P138" s="240"/>
      <c r="Q138" s="240"/>
      <c r="R138" s="240"/>
      <c r="S138" s="240"/>
      <c r="T138" s="240"/>
    </row>
    <row r="139" customFormat="false" ht="12.75" hidden="false" customHeight="false" outlineLevel="0" collapsed="false"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</row>
    <row r="140" customFormat="false" ht="12.75" hidden="false" customHeight="false" outlineLevel="0" collapsed="false"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</row>
    <row r="141" customFormat="false" ht="12.75" hidden="false" customHeight="false" outlineLevel="0" collapsed="false"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</row>
    <row r="142" customFormat="false" ht="12.75" hidden="false" customHeight="false" outlineLevel="0" collapsed="false"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</row>
    <row r="143" customFormat="false" ht="12.75" hidden="false" customHeight="false" outlineLevel="0" collapsed="false"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</row>
    <row r="144" customFormat="false" ht="12.75" hidden="false" customHeight="false" outlineLevel="0" collapsed="false"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</row>
    <row r="145" customFormat="false" ht="12.75" hidden="false" customHeight="false" outlineLevel="0" collapsed="false"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</row>
    <row r="146" customFormat="false" ht="12.75" hidden="false" customHeight="false" outlineLevel="0" collapsed="false"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</row>
    <row r="147" customFormat="false" ht="12.75" hidden="false" customHeight="false" outlineLevel="0" collapsed="false"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</row>
    <row r="148" customFormat="false" ht="12.75" hidden="false" customHeight="false" outlineLevel="0" collapsed="false"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</row>
    <row r="149" customFormat="false" ht="12.75" hidden="false" customHeight="false" outlineLevel="0" collapsed="false"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</row>
    <row r="150" customFormat="false" ht="12.75" hidden="false" customHeight="false" outlineLevel="0" collapsed="false"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</row>
    <row r="151" customFormat="false" ht="12.75" hidden="false" customHeight="false" outlineLevel="0" collapsed="false"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</row>
    <row r="152" customFormat="false" ht="12.75" hidden="false" customHeight="false" outlineLevel="0" collapsed="false"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</row>
    <row r="153" customFormat="false" ht="12.75" hidden="false" customHeight="false" outlineLevel="0" collapsed="false"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</row>
    <row r="154" customFormat="false" ht="12.75" hidden="false" customHeight="false" outlineLevel="0" collapsed="false"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</row>
    <row r="155" customFormat="false" ht="12.75" hidden="false" customHeight="false" outlineLevel="0" collapsed="false"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</row>
    <row r="156" customFormat="false" ht="12.75" hidden="false" customHeight="false" outlineLevel="0" collapsed="false"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</row>
    <row r="157" customFormat="false" ht="12.75" hidden="false" customHeight="false" outlineLevel="0" collapsed="false"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</row>
    <row r="158" customFormat="false" ht="12.75" hidden="false" customHeight="false" outlineLevel="0" collapsed="false"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</row>
    <row r="159" customFormat="false" ht="12.75" hidden="false" customHeight="false" outlineLevel="0" collapsed="false"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</row>
    <row r="160" customFormat="false" ht="12.75" hidden="false" customHeight="false" outlineLevel="0" collapsed="false"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</row>
    <row r="161" customFormat="false" ht="12.75" hidden="false" customHeight="false" outlineLevel="0" collapsed="false"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</row>
    <row r="162" customFormat="false" ht="12.75" hidden="false" customHeight="false" outlineLevel="0" collapsed="false"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</row>
    <row r="163" customFormat="false" ht="12.75" hidden="false" customHeight="false" outlineLevel="0" collapsed="false"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</row>
    <row r="164" customFormat="false" ht="12.75" hidden="false" customHeight="false" outlineLevel="0" collapsed="false"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</row>
    <row r="165" customFormat="false" ht="12.75" hidden="false" customHeight="false" outlineLevel="0" collapsed="false"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</row>
    <row r="166" customFormat="false" ht="12.75" hidden="false" customHeight="false" outlineLevel="0" collapsed="false"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</row>
    <row r="167" customFormat="false" ht="12.75" hidden="false" customHeight="false" outlineLevel="0" collapsed="false"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</row>
    <row r="168" customFormat="false" ht="12.75" hidden="false" customHeight="false" outlineLevel="0" collapsed="false"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</row>
    <row r="169" customFormat="false" ht="12.75" hidden="false" customHeight="false" outlineLevel="0" collapsed="false"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</row>
    <row r="170" customFormat="false" ht="12.75" hidden="false" customHeight="false" outlineLevel="0" collapsed="false"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</row>
    <row r="171" customFormat="false" ht="12.75" hidden="false" customHeight="false" outlineLevel="0" collapsed="false"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</row>
    <row r="172" customFormat="false" ht="12.75" hidden="false" customHeight="false" outlineLevel="0" collapsed="false"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</row>
    <row r="173" customFormat="false" ht="12.75" hidden="false" customHeight="false" outlineLevel="0" collapsed="false"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</row>
    <row r="174" customFormat="false" ht="12.75" hidden="false" customHeight="false" outlineLevel="0" collapsed="false"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</row>
    <row r="175" customFormat="false" ht="12.75" hidden="false" customHeight="false" outlineLevel="0" collapsed="false"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</row>
    <row r="176" customFormat="false" ht="12.75" hidden="false" customHeight="false" outlineLevel="0" collapsed="false"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</row>
    <row r="177" customFormat="false" ht="12.75" hidden="false" customHeight="false" outlineLevel="0" collapsed="false"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</row>
    <row r="178" customFormat="false" ht="12.75" hidden="false" customHeight="false" outlineLevel="0" collapsed="false"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</row>
    <row r="179" customFormat="false" ht="12.75" hidden="false" customHeight="false" outlineLevel="0" collapsed="false"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</row>
    <row r="180" customFormat="false" ht="12.75" hidden="false" customHeight="false" outlineLevel="0" collapsed="false"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</row>
    <row r="181" customFormat="false" ht="12.75" hidden="false" customHeight="false" outlineLevel="0" collapsed="false"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</row>
    <row r="182" customFormat="false" ht="12.75" hidden="false" customHeight="false" outlineLevel="0" collapsed="false"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</row>
    <row r="183" customFormat="false" ht="12.75" hidden="false" customHeight="false" outlineLevel="0" collapsed="false"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</row>
    <row r="184" customFormat="false" ht="12.75" hidden="false" customHeight="false" outlineLevel="0" collapsed="false"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</row>
    <row r="185" customFormat="false" ht="12.75" hidden="false" customHeight="false" outlineLevel="0" collapsed="false"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</row>
    <row r="186" customFormat="false" ht="12.75" hidden="false" customHeight="false" outlineLevel="0" collapsed="false"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</row>
    <row r="187" customFormat="false" ht="12.75" hidden="false" customHeight="false" outlineLevel="0" collapsed="false"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</row>
    <row r="188" customFormat="false" ht="12.75" hidden="false" customHeight="false" outlineLevel="0" collapsed="false"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</row>
    <row r="189" customFormat="false" ht="12.75" hidden="false" customHeight="false" outlineLevel="0" collapsed="false"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</row>
    <row r="190" customFormat="false" ht="12.75" hidden="false" customHeight="false" outlineLevel="0" collapsed="false"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</row>
    <row r="191" customFormat="false" ht="12.75" hidden="false" customHeight="false" outlineLevel="0" collapsed="false"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40"/>
      <c r="S191" s="240"/>
      <c r="T191" s="240"/>
    </row>
    <row r="192" customFormat="false" ht="12.75" hidden="false" customHeight="false" outlineLevel="0" collapsed="false"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</row>
    <row r="193" customFormat="false" ht="12.75" hidden="false" customHeight="false" outlineLevel="0" collapsed="false">
      <c r="D193" s="240"/>
      <c r="E193" s="240"/>
      <c r="F193" s="240"/>
      <c r="G193" s="240"/>
      <c r="H193" s="240"/>
      <c r="I193" s="240"/>
      <c r="J193" s="240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</row>
    <row r="194" customFormat="false" ht="12.75" hidden="false" customHeight="false" outlineLevel="0" collapsed="false"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</row>
    <row r="195" customFormat="false" ht="12.75" hidden="false" customHeight="false" outlineLevel="0" collapsed="false"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</row>
    <row r="196" customFormat="false" ht="12.75" hidden="false" customHeight="false" outlineLevel="0" collapsed="false">
      <c r="D196" s="240"/>
      <c r="E196" s="240"/>
      <c r="F196" s="240"/>
      <c r="G196" s="240"/>
      <c r="H196" s="240"/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</row>
    <row r="197" customFormat="false" ht="12.75" hidden="false" customHeight="false" outlineLevel="0" collapsed="false">
      <c r="D197" s="240"/>
      <c r="E197" s="240"/>
      <c r="F197" s="240"/>
      <c r="G197" s="240"/>
      <c r="H197" s="240"/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</row>
    <row r="198" customFormat="false" ht="12.75" hidden="false" customHeight="false" outlineLevel="0" collapsed="false"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</row>
    <row r="199" customFormat="false" ht="12.75" hidden="false" customHeight="false" outlineLevel="0" collapsed="false"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</row>
    <row r="200" customFormat="false" ht="12.75" hidden="false" customHeight="false" outlineLevel="0" collapsed="false">
      <c r="D200" s="240"/>
      <c r="E200" s="240"/>
      <c r="F200" s="240"/>
      <c r="G200" s="240"/>
      <c r="H200" s="240"/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</row>
    <row r="201" customFormat="false" ht="12.75" hidden="false" customHeight="false" outlineLevel="0" collapsed="false">
      <c r="D201" s="240"/>
      <c r="E201" s="240"/>
      <c r="F201" s="240"/>
      <c r="G201" s="240"/>
      <c r="H201" s="240"/>
      <c r="I201" s="240"/>
      <c r="J201" s="240"/>
      <c r="K201" s="240"/>
      <c r="L201" s="240"/>
      <c r="M201" s="240"/>
      <c r="N201" s="240"/>
      <c r="O201" s="240"/>
      <c r="P201" s="240"/>
      <c r="Q201" s="240"/>
      <c r="R201" s="240"/>
      <c r="S201" s="240"/>
      <c r="T201" s="240"/>
    </row>
    <row r="202" customFormat="false" ht="12.75" hidden="false" customHeight="false" outlineLevel="0" collapsed="false">
      <c r="D202" s="240"/>
      <c r="E202" s="240"/>
      <c r="F202" s="240"/>
      <c r="G202" s="240"/>
      <c r="H202" s="240"/>
      <c r="I202" s="240"/>
      <c r="J202" s="240"/>
      <c r="K202" s="240"/>
      <c r="L202" s="240"/>
      <c r="M202" s="240"/>
      <c r="N202" s="240"/>
      <c r="O202" s="240"/>
      <c r="P202" s="240"/>
      <c r="Q202" s="240"/>
      <c r="R202" s="240"/>
      <c r="S202" s="240"/>
      <c r="T202" s="240"/>
    </row>
    <row r="203" customFormat="false" ht="12.75" hidden="false" customHeight="false" outlineLevel="0" collapsed="false">
      <c r="D203" s="240"/>
      <c r="E203" s="240"/>
      <c r="F203" s="240"/>
      <c r="G203" s="240"/>
      <c r="H203" s="240"/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</row>
    <row r="204" customFormat="false" ht="12.75" hidden="false" customHeight="false" outlineLevel="0" collapsed="false">
      <c r="D204" s="240"/>
      <c r="E204" s="240"/>
      <c r="F204" s="240"/>
      <c r="G204" s="240"/>
      <c r="H204" s="240"/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</row>
    <row r="205" customFormat="false" ht="12.75" hidden="false" customHeight="false" outlineLevel="0" collapsed="false">
      <c r="D205" s="240"/>
      <c r="E205" s="240"/>
      <c r="F205" s="240"/>
      <c r="G205" s="240"/>
      <c r="H205" s="240"/>
      <c r="I205" s="240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</row>
    <row r="206" customFormat="false" ht="12.75" hidden="false" customHeight="false" outlineLevel="0" collapsed="false">
      <c r="D206" s="240"/>
      <c r="E206" s="240"/>
      <c r="F206" s="240"/>
      <c r="G206" s="240"/>
      <c r="H206" s="240"/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</row>
    <row r="207" customFormat="false" ht="12.75" hidden="false" customHeight="false" outlineLevel="0" collapsed="false">
      <c r="D207" s="240"/>
      <c r="E207" s="240"/>
      <c r="F207" s="240"/>
      <c r="G207" s="240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40"/>
      <c r="S207" s="240"/>
      <c r="T207" s="240"/>
    </row>
    <row r="208" customFormat="false" ht="12.75" hidden="false" customHeight="false" outlineLevel="0" collapsed="false">
      <c r="D208" s="240"/>
      <c r="E208" s="240"/>
      <c r="F208" s="240"/>
      <c r="G208" s="240"/>
      <c r="H208" s="240"/>
      <c r="I208" s="240"/>
      <c r="J208" s="240"/>
      <c r="K208" s="240"/>
      <c r="L208" s="240"/>
      <c r="M208" s="240"/>
      <c r="N208" s="240"/>
      <c r="O208" s="240"/>
      <c r="P208" s="240"/>
      <c r="Q208" s="240"/>
      <c r="R208" s="240"/>
      <c r="S208" s="240"/>
      <c r="T208" s="240"/>
    </row>
    <row r="209" customFormat="false" ht="12.75" hidden="false" customHeight="false" outlineLevel="0" collapsed="false">
      <c r="D209" s="240"/>
      <c r="E209" s="240"/>
      <c r="F209" s="240"/>
      <c r="G209" s="240"/>
      <c r="H209" s="240"/>
      <c r="I209" s="240"/>
      <c r="J209" s="240"/>
      <c r="K209" s="240"/>
      <c r="L209" s="240"/>
      <c r="M209" s="240"/>
      <c r="N209" s="240"/>
      <c r="O209" s="240"/>
      <c r="P209" s="240"/>
      <c r="Q209" s="240"/>
      <c r="R209" s="240"/>
      <c r="S209" s="240"/>
      <c r="T209" s="240"/>
    </row>
    <row r="210" customFormat="false" ht="12.75" hidden="false" customHeight="false" outlineLevel="0" collapsed="false">
      <c r="D210" s="240"/>
      <c r="E210" s="240"/>
      <c r="F210" s="240"/>
      <c r="G210" s="240"/>
      <c r="H210" s="240"/>
      <c r="I210" s="240"/>
      <c r="J210" s="240"/>
      <c r="K210" s="240"/>
      <c r="L210" s="240"/>
      <c r="M210" s="240"/>
      <c r="N210" s="240"/>
      <c r="O210" s="240"/>
      <c r="P210" s="240"/>
      <c r="Q210" s="240"/>
      <c r="R210" s="240"/>
      <c r="S210" s="240"/>
      <c r="T210" s="240"/>
    </row>
    <row r="211" customFormat="false" ht="12.75" hidden="false" customHeight="false" outlineLevel="0" collapsed="false">
      <c r="D211" s="240"/>
      <c r="E211" s="240"/>
      <c r="F211" s="240"/>
      <c r="G211" s="240"/>
      <c r="H211" s="240"/>
      <c r="I211" s="240"/>
      <c r="J211" s="240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</row>
    <row r="212" customFormat="false" ht="12.75" hidden="false" customHeight="false" outlineLevel="0" collapsed="false">
      <c r="D212" s="240"/>
      <c r="E212" s="240"/>
      <c r="F212" s="240"/>
      <c r="G212" s="240"/>
      <c r="H212" s="240"/>
      <c r="I212" s="240"/>
      <c r="J212" s="240"/>
      <c r="K212" s="240"/>
      <c r="L212" s="240"/>
      <c r="M212" s="240"/>
      <c r="N212" s="240"/>
      <c r="O212" s="240"/>
      <c r="P212" s="240"/>
      <c r="Q212" s="240"/>
      <c r="R212" s="240"/>
      <c r="S212" s="240"/>
      <c r="T212" s="240"/>
    </row>
    <row r="213" customFormat="false" ht="12.75" hidden="false" customHeight="false" outlineLevel="0" collapsed="false">
      <c r="D213" s="240"/>
      <c r="E213" s="240"/>
      <c r="F213" s="240"/>
      <c r="G213" s="240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</row>
    <row r="214" customFormat="false" ht="12.75" hidden="false" customHeight="false" outlineLevel="0" collapsed="false">
      <c r="D214" s="240"/>
      <c r="E214" s="240"/>
      <c r="F214" s="240"/>
      <c r="G214" s="240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/>
      <c r="R214" s="240"/>
      <c r="S214" s="240"/>
      <c r="T214" s="240"/>
    </row>
    <row r="215" customFormat="false" ht="12.75" hidden="false" customHeight="false" outlineLevel="0" collapsed="false">
      <c r="D215" s="240"/>
      <c r="E215" s="240"/>
      <c r="F215" s="240"/>
      <c r="G215" s="240"/>
      <c r="H215" s="240"/>
      <c r="I215" s="240"/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0"/>
    </row>
    <row r="216" customFormat="false" ht="12.75" hidden="false" customHeight="false" outlineLevel="0" collapsed="false">
      <c r="D216" s="240"/>
      <c r="E216" s="240"/>
      <c r="F216" s="240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  <c r="S216" s="240"/>
      <c r="T216" s="240"/>
    </row>
    <row r="217" customFormat="false" ht="12.75" hidden="false" customHeight="false" outlineLevel="0" collapsed="false">
      <c r="D217" s="240"/>
      <c r="E217" s="240"/>
      <c r="F217" s="240"/>
      <c r="G217" s="240"/>
      <c r="H217" s="240"/>
      <c r="I217" s="240"/>
      <c r="J217" s="240"/>
      <c r="K217" s="240"/>
      <c r="L217" s="240"/>
      <c r="M217" s="240"/>
      <c r="N217" s="240"/>
      <c r="O217" s="240"/>
      <c r="P217" s="240"/>
      <c r="Q217" s="240"/>
      <c r="R217" s="240"/>
      <c r="S217" s="240"/>
      <c r="T217" s="240"/>
    </row>
    <row r="218" customFormat="false" ht="12.75" hidden="false" customHeight="false" outlineLevel="0" collapsed="false"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40"/>
      <c r="S218" s="240"/>
      <c r="T218" s="240"/>
    </row>
    <row r="219" customFormat="false" ht="12.75" hidden="false" customHeight="false" outlineLevel="0" collapsed="false">
      <c r="D219" s="240"/>
      <c r="E219" s="240"/>
      <c r="F219" s="240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</row>
    <row r="220" customFormat="false" ht="12.75" hidden="false" customHeight="false" outlineLevel="0" collapsed="false">
      <c r="D220" s="240"/>
      <c r="E220" s="240"/>
      <c r="F220" s="240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233" t="s">
        <v>153</v>
      </c>
      <c r="B1" s="234" t="s">
        <v>57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" hidden="false" customHeight="false" outlineLevel="0" collapsed="false">
      <c r="A2" s="233" t="s">
        <v>264</v>
      </c>
      <c r="B2" s="236" t="s">
        <v>265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12.75" hidden="false" customHeight="false" outlineLevel="0" collapsed="false">
      <c r="A3" s="233" t="s">
        <v>26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3" hidden="false" customHeight="true" outlineLevel="0" collapsed="false">
      <c r="A4" s="235" t="n">
        <v>36586</v>
      </c>
    </row>
    <row r="5" customFormat="false" ht="12.75" hidden="false" customHeight="false" outlineLevel="0" collapsed="false">
      <c r="A5" s="235" t="n">
        <v>36617</v>
      </c>
      <c r="B5" s="238"/>
      <c r="D5" s="241"/>
      <c r="E5" s="242"/>
      <c r="F5" s="243"/>
      <c r="G5" s="240"/>
      <c r="H5" s="241"/>
      <c r="I5" s="242"/>
      <c r="J5" s="243"/>
      <c r="K5" s="240"/>
      <c r="L5" s="241"/>
      <c r="M5" s="242"/>
      <c r="N5" s="243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</row>
    <row r="6" customFormat="false" ht="12.75" hidden="false" customHeight="false" outlineLevel="0" collapsed="false">
      <c r="A6" s="233" t="s">
        <v>218</v>
      </c>
      <c r="B6" s="249"/>
      <c r="D6" s="248" t="s">
        <v>267</v>
      </c>
      <c r="E6" s="248"/>
      <c r="F6" s="248"/>
      <c r="G6" s="240"/>
      <c r="H6" s="248" t="s">
        <v>268</v>
      </c>
      <c r="I6" s="248"/>
      <c r="J6" s="248"/>
      <c r="K6" s="240"/>
      <c r="L6" s="248" t="s">
        <v>269</v>
      </c>
      <c r="M6" s="248"/>
      <c r="N6" s="248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</row>
    <row r="7" customFormat="false" ht="12.75" hidden="false" customHeight="false" outlineLevel="0" collapsed="false">
      <c r="A7" s="233" t="s">
        <v>161</v>
      </c>
      <c r="B7" s="244" t="s">
        <v>5</v>
      </c>
      <c r="D7" s="239" t="s">
        <v>270</v>
      </c>
      <c r="E7" s="239" t="s">
        <v>210</v>
      </c>
      <c r="F7" s="239" t="s">
        <v>64</v>
      </c>
      <c r="G7" s="240"/>
      <c r="H7" s="239" t="s">
        <v>270</v>
      </c>
      <c r="I7" s="239" t="s">
        <v>210</v>
      </c>
      <c r="J7" s="239" t="s">
        <v>64</v>
      </c>
      <c r="K7" s="240"/>
      <c r="L7" s="239" t="s">
        <v>270</v>
      </c>
      <c r="M7" s="239" t="s">
        <v>210</v>
      </c>
      <c r="N7" s="239" t="s">
        <v>64</v>
      </c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</row>
    <row r="8" customFormat="false" ht="3" hidden="false" customHeight="true" outlineLevel="0" collapsed="false">
      <c r="B8" s="238"/>
      <c r="D8" s="241"/>
      <c r="E8" s="242"/>
      <c r="F8" s="243"/>
      <c r="G8" s="240"/>
      <c r="H8" s="241"/>
      <c r="I8" s="242"/>
      <c r="J8" s="243"/>
      <c r="K8" s="240"/>
      <c r="L8" s="241"/>
      <c r="M8" s="242"/>
      <c r="N8" s="243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</row>
    <row r="9" customFormat="false" ht="11.25" hidden="false" customHeight="true" outlineLevel="0" collapsed="false">
      <c r="A9" s="233" t="s">
        <v>254</v>
      </c>
      <c r="B9" s="249" t="s">
        <v>11</v>
      </c>
      <c r="D9" s="293" t="e">
        <f aca="false">HPVAL($A9,$A$47,$A$2,$A$5,$A$6,$A$7)</f>
        <v>#NAME?</v>
      </c>
      <c r="E9" s="294" t="e">
        <f aca="false">HPVAL($A9,$A$47,$A$3,$A$5,$A$6,$A$7)</f>
        <v>#NAME?</v>
      </c>
      <c r="F9" s="295" t="e">
        <f aca="false">+D9+E9</f>
        <v>#NAME?</v>
      </c>
      <c r="G9" s="253"/>
      <c r="H9" s="293" t="e">
        <f aca="false">HPVAL($A9,$A$1,$A$2,$A$5,$A$6,$A$7)</f>
        <v>#NAME?</v>
      </c>
      <c r="I9" s="294" t="e">
        <f aca="false">HPVAL($A9,$A$1,$A$3,$A$5,$A$6,$A$7)</f>
        <v>#NAME?</v>
      </c>
      <c r="J9" s="295" t="e">
        <f aca="false">+H9+I9</f>
        <v>#NAME?</v>
      </c>
      <c r="K9" s="240"/>
      <c r="L9" s="293" t="e">
        <f aca="false">+D9-H9</f>
        <v>#NAME?</v>
      </c>
      <c r="M9" s="294" t="e">
        <f aca="false">+E9-I9</f>
        <v>#NAME?</v>
      </c>
      <c r="N9" s="295" t="e">
        <f aca="false">+L9+M9</f>
        <v>#NAME?</v>
      </c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</row>
    <row r="10" customFormat="false" ht="11.25" hidden="false" customHeight="true" outlineLevel="0" collapsed="false">
      <c r="A10" s="233" t="s">
        <v>164</v>
      </c>
      <c r="B10" s="249" t="s">
        <v>12</v>
      </c>
      <c r="D10" s="293" t="e">
        <f aca="false">HPVAL($A10,$A$47,$A$2,$A$5,$A$6,$A$7)</f>
        <v>#NAME?</v>
      </c>
      <c r="E10" s="294" t="e">
        <f aca="false">HPVAL($A10,$A$47,$A$3,$A$5,$A$6,$A$7)</f>
        <v>#NAME?</v>
      </c>
      <c r="F10" s="295" t="e">
        <f aca="false">+D10+E10</f>
        <v>#NAME?</v>
      </c>
      <c r="G10" s="253"/>
      <c r="H10" s="293" t="e">
        <f aca="false">HPVAL($A10,$A$1,$A$2,$A$5,$A$6,$A$7)</f>
        <v>#NAME?</v>
      </c>
      <c r="I10" s="294" t="e">
        <f aca="false">HPVAL($A10,$A$1,$A$3,$A$5,$A$6,$A$7)</f>
        <v>#NAME?</v>
      </c>
      <c r="J10" s="295" t="e">
        <f aca="false">+H10+I10</f>
        <v>#NAME?</v>
      </c>
      <c r="K10" s="240"/>
      <c r="L10" s="293" t="e">
        <f aca="false">+D10-H10</f>
        <v>#NAME?</v>
      </c>
      <c r="M10" s="294" t="e">
        <f aca="false">+E10-I10</f>
        <v>#NAME?</v>
      </c>
      <c r="N10" s="295" t="e">
        <f aca="false">+L10+M10</f>
        <v>#NAME?</v>
      </c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</row>
    <row r="11" customFormat="false" ht="11.25" hidden="false" customHeight="true" outlineLevel="0" collapsed="false">
      <c r="A11" s="233" t="s">
        <v>165</v>
      </c>
      <c r="B11" s="249" t="s">
        <v>13</v>
      </c>
      <c r="D11" s="293" t="e">
        <f aca="false">HPVAL($A11,$A$47,$A$2,$A$5,$A$6,$A$7)</f>
        <v>#NAME?</v>
      </c>
      <c r="E11" s="294" t="e">
        <f aca="false">HPVAL($A11,$A$47,$A$3,$A$5,$A$6,$A$7)</f>
        <v>#NAME?</v>
      </c>
      <c r="F11" s="295" t="e">
        <f aca="false">+D11+E11</f>
        <v>#NAME?</v>
      </c>
      <c r="G11" s="253"/>
      <c r="H11" s="293" t="e">
        <f aca="false">HPVAL($A11,$A$1,$A$2,$A$5,$A$6,$A$7)</f>
        <v>#NAME?</v>
      </c>
      <c r="I11" s="294" t="e">
        <f aca="false">HPVAL($A11,$A$1,$A$3,$A$5,$A$6,$A$7)</f>
        <v>#NAME?</v>
      </c>
      <c r="J11" s="295" t="e">
        <f aca="false">+H11+I11</f>
        <v>#NAME?</v>
      </c>
      <c r="K11" s="240"/>
      <c r="L11" s="293" t="e">
        <f aca="false">+D11-H11</f>
        <v>#NAME?</v>
      </c>
      <c r="M11" s="294" t="e">
        <f aca="false">+E11-I11</f>
        <v>#NAME?</v>
      </c>
      <c r="N11" s="295" t="e">
        <f aca="false">+L11+M11</f>
        <v>#NAME?</v>
      </c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</row>
    <row r="12" customFormat="false" ht="11.25" hidden="false" customHeight="true" outlineLevel="0" collapsed="false">
      <c r="A12" s="233" t="s">
        <v>271</v>
      </c>
      <c r="B12" s="249" t="s">
        <v>14</v>
      </c>
      <c r="D12" s="293" t="e">
        <f aca="false">HPVAL($A12,$A$47,$A$2,$A$5,$A$6,$A$7)</f>
        <v>#NAME?</v>
      </c>
      <c r="E12" s="294" t="e">
        <f aca="false">HPVAL($A12,$A$47,$A$3,$A$5,$A$6,$A$7)</f>
        <v>#NAME?</v>
      </c>
      <c r="F12" s="295" t="e">
        <f aca="false">+D12+E12</f>
        <v>#NAME?</v>
      </c>
      <c r="G12" s="253"/>
      <c r="H12" s="293" t="e">
        <f aca="false">HPVAL($A12,$A$1,$A$2,$A$5,$A$6,$A$7)</f>
        <v>#NAME?</v>
      </c>
      <c r="I12" s="294" t="e">
        <f aca="false">HPVAL($A12,$A$1,$A$3,$A$5,$A$6,$A$7)</f>
        <v>#NAME?</v>
      </c>
      <c r="J12" s="295" t="e">
        <f aca="false">+H12+I12</f>
        <v>#NAME?</v>
      </c>
      <c r="K12" s="240"/>
      <c r="L12" s="293" t="e">
        <f aca="false">+D12-H12</f>
        <v>#NAME?</v>
      </c>
      <c r="M12" s="294" t="e">
        <f aca="false">+E12-I12</f>
        <v>#NAME?</v>
      </c>
      <c r="N12" s="295" t="e">
        <f aca="false">+L12+M12</f>
        <v>#NAME?</v>
      </c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</row>
    <row r="13" customFormat="false" ht="11.25" hidden="false" customHeight="true" outlineLevel="0" collapsed="false">
      <c r="A13" s="160" t="s">
        <v>167</v>
      </c>
      <c r="B13" s="249" t="s">
        <v>15</v>
      </c>
      <c r="C13" s="260"/>
      <c r="D13" s="293" t="e">
        <f aca="false">HPVAL($A13,$A$47,$A$2,$A$5,$A$6,$A$7)</f>
        <v>#NAME?</v>
      </c>
      <c r="E13" s="294" t="e">
        <f aca="false">HPVAL($A13,$A$47,$A$3,$A$5,$A$6,$A$7)</f>
        <v>#NAME?</v>
      </c>
      <c r="F13" s="295" t="e">
        <f aca="false">+D13+E13</f>
        <v>#NAME?</v>
      </c>
      <c r="G13" s="253"/>
      <c r="H13" s="293" t="e">
        <f aca="false">HPVAL($A13,$A$1,$A$2,$A$5,$A$6,$A$7)</f>
        <v>#NAME?</v>
      </c>
      <c r="I13" s="294" t="e">
        <f aca="false">HPVAL($A13,$A$1,$A$3,$A$5,$A$6,$A$7)</f>
        <v>#NAME?</v>
      </c>
      <c r="J13" s="295" t="e">
        <f aca="false">+H13+I13</f>
        <v>#NAME?</v>
      </c>
      <c r="K13" s="240"/>
      <c r="L13" s="293" t="e">
        <f aca="false">+D13-H13</f>
        <v>#NAME?</v>
      </c>
      <c r="M13" s="294" t="e">
        <f aca="false">+E13-I13</f>
        <v>#NAME?</v>
      </c>
      <c r="N13" s="295" t="e">
        <f aca="false">+L13+M13</f>
        <v>#NAME?</v>
      </c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</row>
    <row r="14" customFormat="false" ht="11.25" hidden="false" customHeight="true" outlineLevel="0" collapsed="false">
      <c r="A14" s="233" t="s">
        <v>168</v>
      </c>
      <c r="B14" s="249" t="s">
        <v>16</v>
      </c>
      <c r="D14" s="293" t="e">
        <f aca="false">HPVAL($A14,$A$47,$A$2,$A$5,$A$6,$A$7)</f>
        <v>#NAME?</v>
      </c>
      <c r="E14" s="294" t="e">
        <f aca="false">HPVAL($A14,$A$47,$A$3,$A$5,$A$6,$A$7)</f>
        <v>#NAME?</v>
      </c>
      <c r="F14" s="295" t="e">
        <f aca="false">+D14+E14</f>
        <v>#NAME?</v>
      </c>
      <c r="G14" s="253"/>
      <c r="H14" s="293" t="e">
        <f aca="false">HPVAL($A14,$A$1,$A$2,$A$5,$A$6,$A$7)</f>
        <v>#NAME?</v>
      </c>
      <c r="I14" s="294" t="e">
        <f aca="false">HPVAL($A14,$A$1,$A$3,$A$5,$A$6,$A$7)</f>
        <v>#NAME?</v>
      </c>
      <c r="J14" s="295" t="e">
        <f aca="false">+H14+I14</f>
        <v>#NAME?</v>
      </c>
      <c r="K14" s="240"/>
      <c r="L14" s="293" t="e">
        <f aca="false">+D14-H14</f>
        <v>#NAME?</v>
      </c>
      <c r="M14" s="294" t="e">
        <f aca="false">+E14-I14</f>
        <v>#NAME?</v>
      </c>
      <c r="N14" s="295" t="e">
        <f aca="false">+L14+M14</f>
        <v>#NAME?</v>
      </c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</row>
    <row r="15" customFormat="false" ht="11.25" hidden="false" customHeight="true" outlineLevel="0" collapsed="false">
      <c r="A15" s="233" t="s">
        <v>169</v>
      </c>
      <c r="B15" s="249" t="s">
        <v>17</v>
      </c>
      <c r="D15" s="293" t="e">
        <f aca="false">HPVAL($A15,$A$47,$A$2,$A$5,$A$6,$A$7)</f>
        <v>#NAME?</v>
      </c>
      <c r="E15" s="294" t="e">
        <f aca="false">HPVAL($A15,$A$47,$A$3,$A$5,$A$6,$A$7)</f>
        <v>#NAME?</v>
      </c>
      <c r="F15" s="295" t="e">
        <f aca="false">+D15+E15</f>
        <v>#NAME?</v>
      </c>
      <c r="G15" s="253"/>
      <c r="H15" s="293" t="e">
        <f aca="false">HPVAL($A15,$A$1,$A$2,$A$5,$A$6,$A$7)</f>
        <v>#NAME?</v>
      </c>
      <c r="I15" s="294" t="e">
        <f aca="false">HPVAL($A15,$A$1,$A$3,$A$5,$A$6,$A$7)</f>
        <v>#NAME?</v>
      </c>
      <c r="J15" s="295" t="e">
        <f aca="false">+H15+I15</f>
        <v>#NAME?</v>
      </c>
      <c r="K15" s="240"/>
      <c r="L15" s="293" t="e">
        <f aca="false">+D15-H15</f>
        <v>#NAME?</v>
      </c>
      <c r="M15" s="294" t="e">
        <f aca="false">+E15-I15</f>
        <v>#NAME?</v>
      </c>
      <c r="N15" s="295" t="e">
        <f aca="false">+L15+M15</f>
        <v>#NAME?</v>
      </c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</row>
    <row r="16" customFormat="false" ht="11.25" hidden="false" customHeight="true" outlineLevel="0" collapsed="false">
      <c r="A16" s="233" t="s">
        <v>170</v>
      </c>
      <c r="B16" s="249" t="s">
        <v>18</v>
      </c>
      <c r="D16" s="293" t="e">
        <f aca="false">HPVAL($A16,$A$47,$A$2,$A$5,$A$6,$A$7)</f>
        <v>#NAME?</v>
      </c>
      <c r="E16" s="294" t="e">
        <f aca="false">HPVAL($A16,$A$47,$A$3,$A$5,$A$6,$A$7)</f>
        <v>#NAME?</v>
      </c>
      <c r="F16" s="295" t="e">
        <f aca="false">+D16+E16</f>
        <v>#NAME?</v>
      </c>
      <c r="G16" s="253"/>
      <c r="H16" s="293" t="e">
        <f aca="false">HPVAL($A16,$A$1,$A$2,$A$5,$A$6,$A$7)</f>
        <v>#NAME?</v>
      </c>
      <c r="I16" s="294" t="e">
        <f aca="false">HPVAL($A16,$A$1,$A$3,$A$5,$A$6,$A$7)</f>
        <v>#NAME?</v>
      </c>
      <c r="J16" s="295" t="e">
        <f aca="false">+H16+I16</f>
        <v>#NAME?</v>
      </c>
      <c r="K16" s="240"/>
      <c r="L16" s="293" t="e">
        <f aca="false">+D16-H16</f>
        <v>#NAME?</v>
      </c>
      <c r="M16" s="294" t="e">
        <f aca="false">+E16-I16</f>
        <v>#NAME?</v>
      </c>
      <c r="N16" s="295" t="e">
        <f aca="false">+L16+M16</f>
        <v>#NAME?</v>
      </c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</row>
    <row r="17" customFormat="false" ht="11.25" hidden="false" customHeight="true" outlineLevel="0" collapsed="false">
      <c r="A17" s="233" t="s">
        <v>171</v>
      </c>
      <c r="B17" s="249" t="s">
        <v>19</v>
      </c>
      <c r="D17" s="293" t="e">
        <f aca="false">HPVAL($A17,$A$47,$A$2,$A$5,$A$6,$A$7)</f>
        <v>#NAME?</v>
      </c>
      <c r="E17" s="294" t="e">
        <f aca="false">HPVAL($A17,$A$47,$A$3,$A$5,$A$6,$A$7)</f>
        <v>#NAME?</v>
      </c>
      <c r="F17" s="295" t="e">
        <f aca="false">+D17+E17</f>
        <v>#NAME?</v>
      </c>
      <c r="G17" s="253"/>
      <c r="H17" s="293" t="e">
        <f aca="false">HPVAL($A17,$A$1,$A$2,$A$5,$A$6,$A$7)</f>
        <v>#NAME?</v>
      </c>
      <c r="I17" s="294" t="e">
        <f aca="false">HPVAL($A17,$A$1,$A$3,$A$5,$A$6,$A$7)</f>
        <v>#NAME?</v>
      </c>
      <c r="J17" s="295" t="e">
        <f aca="false">+H17+I17</f>
        <v>#NAME?</v>
      </c>
      <c r="K17" s="240"/>
      <c r="L17" s="293" t="e">
        <f aca="false">+D17-H17</f>
        <v>#NAME?</v>
      </c>
      <c r="M17" s="294" t="e">
        <f aca="false">+E17-I17</f>
        <v>#NAME?</v>
      </c>
      <c r="N17" s="295" t="e">
        <f aca="false">+L17+M17</f>
        <v>#NAME?</v>
      </c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</row>
    <row r="18" customFormat="false" ht="11.25" hidden="false" customHeight="true" outlineLevel="0" collapsed="false">
      <c r="B18" s="261" t="s">
        <v>202</v>
      </c>
      <c r="C18" s="262"/>
      <c r="D18" s="296" t="e">
        <f aca="false">SUM(D9:D17)</f>
        <v>#NAME?</v>
      </c>
      <c r="E18" s="297" t="e">
        <f aca="false">SUM(E9:E17)</f>
        <v>#NAME?</v>
      </c>
      <c r="F18" s="298" t="e">
        <f aca="false">SUM(F9:F17)</f>
        <v>#NAME?</v>
      </c>
      <c r="G18" s="266"/>
      <c r="H18" s="296" t="e">
        <f aca="false">SUM(H9:H17)</f>
        <v>#NAME?</v>
      </c>
      <c r="I18" s="297" t="e">
        <f aca="false">SUM(I9:I17)</f>
        <v>#NAME?</v>
      </c>
      <c r="J18" s="298" t="e">
        <f aca="false">SUM(J9:J17)</f>
        <v>#NAME?</v>
      </c>
      <c r="K18" s="262"/>
      <c r="L18" s="296" t="e">
        <f aca="false">SUM(L9:L17)</f>
        <v>#NAME?</v>
      </c>
      <c r="M18" s="297" t="e">
        <f aca="false">SUM(M9:M17)</f>
        <v>#NAME?</v>
      </c>
      <c r="N18" s="298" t="e">
        <f aca="false">SUM(N9:N17)</f>
        <v>#NAME?</v>
      </c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</row>
    <row r="19" customFormat="false" ht="3" hidden="false" customHeight="true" outlineLevel="0" collapsed="false">
      <c r="B19" s="249"/>
      <c r="D19" s="293"/>
      <c r="E19" s="294"/>
      <c r="F19" s="295"/>
      <c r="G19" s="253"/>
      <c r="H19" s="293"/>
      <c r="I19" s="294"/>
      <c r="J19" s="295"/>
      <c r="K19" s="240"/>
      <c r="L19" s="293"/>
      <c r="M19" s="294"/>
      <c r="N19" s="295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</row>
    <row r="20" customFormat="false" ht="11.25" hidden="false" customHeight="true" outlineLevel="0" collapsed="false">
      <c r="A20" s="233" t="s">
        <v>174</v>
      </c>
      <c r="B20" s="249" t="s">
        <v>21</v>
      </c>
      <c r="D20" s="293" t="e">
        <f aca="false">HPVAL($A20,$A$47,$A$2,$A$5,$A$6,$A$7)</f>
        <v>#NAME?</v>
      </c>
      <c r="E20" s="294" t="e">
        <f aca="false">HPVAL($A20,$A$47,$A$3,$A$5,$A$6,$A$7)</f>
        <v>#NAME?</v>
      </c>
      <c r="F20" s="295" t="e">
        <f aca="false">+D20+E20</f>
        <v>#NAME?</v>
      </c>
      <c r="G20" s="253"/>
      <c r="H20" s="293" t="e">
        <f aca="false">HPVAL($A20,$A$1,$A$2,$A$5,$A$6,$A$7)</f>
        <v>#NAME?</v>
      </c>
      <c r="I20" s="294" t="e">
        <f aca="false">HPVAL($A20,$A$1,$A$3,$A$5,$A$6,$A$7)</f>
        <v>#NAME?</v>
      </c>
      <c r="J20" s="295" t="e">
        <f aca="false">+H20+I20</f>
        <v>#NAME?</v>
      </c>
      <c r="K20" s="240"/>
      <c r="L20" s="293" t="e">
        <f aca="false">+D20-H20</f>
        <v>#NAME?</v>
      </c>
      <c r="M20" s="294" t="e">
        <f aca="false">+E20-I20</f>
        <v>#NAME?</v>
      </c>
      <c r="N20" s="295" t="e">
        <f aca="false">+L20+M20</f>
        <v>#NAME?</v>
      </c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</row>
    <row r="21" customFormat="false" ht="11.25" hidden="false" customHeight="true" outlineLevel="0" collapsed="false">
      <c r="A21" s="233" t="s">
        <v>175</v>
      </c>
      <c r="B21" s="249" t="s">
        <v>22</v>
      </c>
      <c r="D21" s="293" t="e">
        <f aca="false">HPVAL($A21,$A$47,$A$2,$A$5,$A$6,$A$7)</f>
        <v>#NAME?</v>
      </c>
      <c r="E21" s="294" t="e">
        <f aca="false">HPVAL($A21,$A$47,$A$3,$A$5,$A$6,$A$7)</f>
        <v>#NAME?</v>
      </c>
      <c r="F21" s="295" t="e">
        <f aca="false">+D21+E21</f>
        <v>#NAME?</v>
      </c>
      <c r="G21" s="253"/>
      <c r="H21" s="293" t="e">
        <f aca="false">HPVAL($A21,$A$1,$A$2,$A$5,$A$6,$A$7)</f>
        <v>#NAME?</v>
      </c>
      <c r="I21" s="294" t="e">
        <f aca="false">HPVAL($A21,$A$1,$A$3,$A$5,$A$6,$A$7)</f>
        <v>#NAME?</v>
      </c>
      <c r="J21" s="295" t="e">
        <f aca="false">+H21+I21</f>
        <v>#NAME?</v>
      </c>
      <c r="K21" s="240"/>
      <c r="L21" s="293" t="e">
        <f aca="false">+D21-H21</f>
        <v>#NAME?</v>
      </c>
      <c r="M21" s="294" t="e">
        <f aca="false">+E21-I21</f>
        <v>#NAME?</v>
      </c>
      <c r="N21" s="295" t="e">
        <f aca="false">+L21+M21</f>
        <v>#NAME?</v>
      </c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</row>
    <row r="22" customFormat="false" ht="11.25" hidden="false" customHeight="true" outlineLevel="0" collapsed="false">
      <c r="A22" s="233" t="s">
        <v>223</v>
      </c>
      <c r="B22" s="249" t="s">
        <v>80</v>
      </c>
      <c r="D22" s="293" t="e">
        <f aca="false">HPVAL($A22,$A$47,$A$2,$A$5,$A$6,$A$7)</f>
        <v>#NAME?</v>
      </c>
      <c r="E22" s="294" t="e">
        <f aca="false">HPVAL($A22,$A$47,$A$3,$A$5,$A$6,$A$7)</f>
        <v>#NAME?</v>
      </c>
      <c r="F22" s="295" t="e">
        <f aca="false">+D22+E22</f>
        <v>#NAME?</v>
      </c>
      <c r="G22" s="253"/>
      <c r="H22" s="293" t="e">
        <f aca="false">HPVAL($A22,$A$1,$A$2,$A$5,$A$6,$A$7)</f>
        <v>#NAME?</v>
      </c>
      <c r="I22" s="294" t="e">
        <f aca="false">HPVAL($A22,$A$1,$A$3,$A$5,$A$6,$A$7)</f>
        <v>#NAME?</v>
      </c>
      <c r="J22" s="295" t="e">
        <f aca="false">+H22+I22</f>
        <v>#NAME?</v>
      </c>
      <c r="K22" s="240"/>
      <c r="L22" s="293" t="e">
        <f aca="false">+D22-H22</f>
        <v>#NAME?</v>
      </c>
      <c r="M22" s="294" t="e">
        <f aca="false">+E22-I22</f>
        <v>#NAME?</v>
      </c>
      <c r="N22" s="295" t="e">
        <f aca="false">+L22+M22</f>
        <v>#NAME?</v>
      </c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</row>
    <row r="23" customFormat="false" ht="11.25" hidden="false" customHeight="true" outlineLevel="0" collapsed="false">
      <c r="A23" s="233" t="s">
        <v>179</v>
      </c>
      <c r="B23" s="249" t="s">
        <v>24</v>
      </c>
      <c r="D23" s="293" t="e">
        <f aca="false">HPVAL($A23,$A$47,$A$2,$A$5,$A$6,$A$7)</f>
        <v>#NAME?</v>
      </c>
      <c r="E23" s="294" t="e">
        <f aca="false">HPVAL($A23,$A$47,$A$3,$A$5,$A$6,$A$7)</f>
        <v>#NAME?</v>
      </c>
      <c r="F23" s="295" t="e">
        <f aca="false">+D23+E23</f>
        <v>#NAME?</v>
      </c>
      <c r="G23" s="253"/>
      <c r="H23" s="293" t="e">
        <f aca="false">HPVAL($A23,$A$1,$A$2,$A$5,$A$6,$A$7)</f>
        <v>#NAME?</v>
      </c>
      <c r="I23" s="294" t="e">
        <f aca="false">HPVAL($A23,$A$1,$A$3,$A$5,$A$6,$A$7)</f>
        <v>#NAME?</v>
      </c>
      <c r="J23" s="295" t="e">
        <f aca="false">+H23+I23</f>
        <v>#NAME?</v>
      </c>
      <c r="K23" s="240"/>
      <c r="L23" s="293" t="e">
        <f aca="false">+D23-H23</f>
        <v>#NAME?</v>
      </c>
      <c r="M23" s="294" t="e">
        <f aca="false">+E23-I23</f>
        <v>#NAME?</v>
      </c>
      <c r="N23" s="295" t="e">
        <f aca="false">+L23+M23</f>
        <v>#NAME?</v>
      </c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</row>
    <row r="24" customFormat="false" ht="11.25" hidden="false" customHeight="true" outlineLevel="0" collapsed="false">
      <c r="A24" s="233" t="s">
        <v>180</v>
      </c>
      <c r="B24" s="249" t="s">
        <v>25</v>
      </c>
      <c r="D24" s="293" t="e">
        <f aca="false">HPVAL($A24,$A$47,$A$2,$A$5,$A$6,$A$7)</f>
        <v>#NAME?</v>
      </c>
      <c r="E24" s="294" t="e">
        <f aca="false">HPVAL($A24,$A$47,$A$3,$A$5,$A$6,$A$7)</f>
        <v>#NAME?</v>
      </c>
      <c r="F24" s="295" t="e">
        <f aca="false">+D24+E24</f>
        <v>#NAME?</v>
      </c>
      <c r="G24" s="253"/>
      <c r="H24" s="293" t="e">
        <f aca="false">HPVAL($A24,$A$1,$A$2,$A$5,$A$6,$A$7)</f>
        <v>#NAME?</v>
      </c>
      <c r="I24" s="294" t="e">
        <f aca="false">HPVAL($A24,$A$1,$A$3,$A$5,$A$6,$A$7)</f>
        <v>#NAME?</v>
      </c>
      <c r="J24" s="295" t="e">
        <f aca="false">+H24+I24</f>
        <v>#NAME?</v>
      </c>
      <c r="K24" s="240"/>
      <c r="L24" s="293" t="e">
        <f aca="false">+D24-H24</f>
        <v>#NAME?</v>
      </c>
      <c r="M24" s="294" t="e">
        <f aca="false">+E24-I24</f>
        <v>#NAME?</v>
      </c>
      <c r="N24" s="295" t="e">
        <f aca="false">+L24+M24</f>
        <v>#NAME?</v>
      </c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</row>
    <row r="25" customFormat="false" ht="11.25" hidden="false" customHeight="true" outlineLevel="0" collapsed="false">
      <c r="B25" s="261" t="s">
        <v>26</v>
      </c>
      <c r="C25" s="262"/>
      <c r="D25" s="296" t="e">
        <f aca="false">SUM(D20:D24)</f>
        <v>#NAME?</v>
      </c>
      <c r="E25" s="297" t="e">
        <f aca="false">SUM(E20:E24)</f>
        <v>#NAME?</v>
      </c>
      <c r="F25" s="298" t="e">
        <f aca="false">SUM(F20:F24)</f>
        <v>#NAME?</v>
      </c>
      <c r="G25" s="266"/>
      <c r="H25" s="296" t="e">
        <f aca="false">SUM(H20:H24)</f>
        <v>#NAME?</v>
      </c>
      <c r="I25" s="297" t="e">
        <f aca="false">SUM(I20:I24)</f>
        <v>#NAME?</v>
      </c>
      <c r="J25" s="298" t="e">
        <f aca="false">SUM(J20:J24)</f>
        <v>#NAME?</v>
      </c>
      <c r="K25" s="262"/>
      <c r="L25" s="296" t="e">
        <f aca="false">SUM(L20:L24)</f>
        <v>#NAME?</v>
      </c>
      <c r="M25" s="297" t="e">
        <f aca="false">SUM(M20:M24)</f>
        <v>#NAME?</v>
      </c>
      <c r="N25" s="298" t="e">
        <f aca="false">SUM(N20:N24)</f>
        <v>#NAME?</v>
      </c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</row>
    <row r="26" customFormat="false" ht="3" hidden="false" customHeight="true" outlineLevel="0" collapsed="false">
      <c r="B26" s="249"/>
      <c r="D26" s="293"/>
      <c r="E26" s="294"/>
      <c r="F26" s="295"/>
      <c r="G26" s="253"/>
      <c r="H26" s="293"/>
      <c r="I26" s="294"/>
      <c r="J26" s="295"/>
      <c r="K26" s="240"/>
      <c r="L26" s="293"/>
      <c r="M26" s="294"/>
      <c r="N26" s="295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</row>
    <row r="27" customFormat="false" ht="11.25" hidden="false" customHeight="true" outlineLevel="0" collapsed="false">
      <c r="A27" s="233" t="s">
        <v>183</v>
      </c>
      <c r="B27" s="249" t="s">
        <v>27</v>
      </c>
      <c r="D27" s="293" t="e">
        <f aca="false">HPVAL($A27,$A$47,$A$2,$A$5,$A$6,$A$7)</f>
        <v>#NAME?</v>
      </c>
      <c r="E27" s="294" t="e">
        <f aca="false">HPVAL($A27,$A$47,$A$3,$A$5,$A$6,$A$7)</f>
        <v>#NAME?</v>
      </c>
      <c r="F27" s="295" t="e">
        <f aca="false">+D27+E27</f>
        <v>#NAME?</v>
      </c>
      <c r="G27" s="253"/>
      <c r="H27" s="293" t="e">
        <f aca="false">HPVAL($A27,$A$1,$A$2,$A$5,$A$6,$A$7)</f>
        <v>#NAME?</v>
      </c>
      <c r="I27" s="294" t="e">
        <f aca="false">HPVAL($A27,$A$1,$A$3,$A$5,$A$6,$A$7)</f>
        <v>#NAME?</v>
      </c>
      <c r="J27" s="295" t="e">
        <f aca="false">+H27+I27</f>
        <v>#NAME?</v>
      </c>
      <c r="K27" s="240"/>
      <c r="L27" s="293" t="e">
        <f aca="false">+D27-H27</f>
        <v>#NAME?</v>
      </c>
      <c r="M27" s="294" t="e">
        <f aca="false">+E27-I27</f>
        <v>#NAME?</v>
      </c>
      <c r="N27" s="295" t="e">
        <f aca="false">+L27+M27</f>
        <v>#NAME?</v>
      </c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</row>
    <row r="28" customFormat="false" ht="11.25" hidden="false" customHeight="true" outlineLevel="0" collapsed="false">
      <c r="A28" s="233" t="s">
        <v>184</v>
      </c>
      <c r="B28" s="249" t="s">
        <v>28</v>
      </c>
      <c r="C28" s="260"/>
      <c r="D28" s="293" t="e">
        <f aca="false">HPVAL($A28,$A$47,$A$2,$A$5,$A$6,$A$7)</f>
        <v>#NAME?</v>
      </c>
      <c r="E28" s="294" t="e">
        <f aca="false">HPVAL($A28,$A$47,$A$3,$A$5,$A$6,$A$7)</f>
        <v>#NAME?</v>
      </c>
      <c r="F28" s="295" t="e">
        <f aca="false">+D28+E28</f>
        <v>#NAME?</v>
      </c>
      <c r="G28" s="253"/>
      <c r="H28" s="293" t="e">
        <f aca="false">HPVAL($A28,$A$1,$A$2,$A$5,$A$6,$A$7)</f>
        <v>#NAME?</v>
      </c>
      <c r="I28" s="294" t="e">
        <f aca="false">HPVAL($A28,$A$1,$A$3,$A$5,$A$6,$A$7)</f>
        <v>#NAME?</v>
      </c>
      <c r="J28" s="295" t="e">
        <f aca="false">+H28+I28</f>
        <v>#NAME?</v>
      </c>
      <c r="K28" s="240"/>
      <c r="L28" s="293" t="e">
        <f aca="false">+D28-H28</f>
        <v>#NAME?</v>
      </c>
      <c r="M28" s="294" t="e">
        <f aca="false">+E28-I28</f>
        <v>#NAME?</v>
      </c>
      <c r="N28" s="295" t="e">
        <f aca="false">+L28+M28</f>
        <v>#NAME?</v>
      </c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</row>
    <row r="29" customFormat="false" ht="11.25" hidden="false" customHeight="true" outlineLevel="0" collapsed="false">
      <c r="A29" s="233" t="s">
        <v>185</v>
      </c>
      <c r="B29" s="249" t="s">
        <v>29</v>
      </c>
      <c r="C29" s="260"/>
      <c r="D29" s="293" t="e">
        <f aca="false">HPVAL($A29,$A$47,$A$2,$A$5,$A$6,$A$7)</f>
        <v>#NAME?</v>
      </c>
      <c r="E29" s="294" t="e">
        <f aca="false">HPVAL($A29,$A$47,$A$3,$A$5,$A$6,$A$7)</f>
        <v>#NAME?</v>
      </c>
      <c r="F29" s="295" t="e">
        <f aca="false">+D29+E29</f>
        <v>#NAME?</v>
      </c>
      <c r="G29" s="253"/>
      <c r="H29" s="293" t="e">
        <f aca="false">HPVAL($A29,$A$1,$A$2,$A$5,$A$6,$A$7)</f>
        <v>#NAME?</v>
      </c>
      <c r="I29" s="294" t="e">
        <f aca="false">HPVAL($A29,$A$1,$A$3,$A$5,$A$6,$A$7)</f>
        <v>#NAME?</v>
      </c>
      <c r="J29" s="295" t="e">
        <f aca="false">+H29+I29</f>
        <v>#NAME?</v>
      </c>
      <c r="K29" s="240"/>
      <c r="L29" s="293" t="e">
        <f aca="false">+D29-H29</f>
        <v>#NAME?</v>
      </c>
      <c r="M29" s="294" t="e">
        <f aca="false">+E29-I29</f>
        <v>#NAME?</v>
      </c>
      <c r="N29" s="295" t="e">
        <f aca="false">+L29+M29</f>
        <v>#NAME?</v>
      </c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</row>
    <row r="30" customFormat="false" ht="11.25" hidden="false" customHeight="true" outlineLevel="0" collapsed="false">
      <c r="B30" s="261" t="s">
        <v>30</v>
      </c>
      <c r="C30" s="262"/>
      <c r="D30" s="296" t="e">
        <f aca="false">SUM(D27:D29)</f>
        <v>#NAME?</v>
      </c>
      <c r="E30" s="297" t="e">
        <f aca="false">SUM(E27:E29)</f>
        <v>#NAME?</v>
      </c>
      <c r="F30" s="298" t="e">
        <f aca="false">SUM(F27:F29)</f>
        <v>#NAME?</v>
      </c>
      <c r="G30" s="266"/>
      <c r="H30" s="296" t="e">
        <f aca="false">SUM(H27:H29)</f>
        <v>#NAME?</v>
      </c>
      <c r="I30" s="297" t="e">
        <f aca="false">SUM(I27:I29)</f>
        <v>#NAME?</v>
      </c>
      <c r="J30" s="298" t="e">
        <f aca="false">SUM(J27:J29)</f>
        <v>#NAME?</v>
      </c>
      <c r="K30" s="262"/>
      <c r="L30" s="296" t="e">
        <f aca="false">SUM(L27:L29)</f>
        <v>#NAME?</v>
      </c>
      <c r="M30" s="297" t="e">
        <f aca="false">SUM(M27:M29)</f>
        <v>#NAME?</v>
      </c>
      <c r="N30" s="298" t="e">
        <f aca="false">SUM(N27:N29)</f>
        <v>#NAME?</v>
      </c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</row>
    <row r="31" customFormat="false" ht="3" hidden="false" customHeight="true" outlineLevel="0" collapsed="false">
      <c r="B31" s="249"/>
      <c r="D31" s="293"/>
      <c r="E31" s="294"/>
      <c r="F31" s="295"/>
      <c r="G31" s="253"/>
      <c r="H31" s="293"/>
      <c r="I31" s="294"/>
      <c r="J31" s="295"/>
      <c r="K31" s="240"/>
      <c r="L31" s="293"/>
      <c r="M31" s="294"/>
      <c r="N31" s="295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</row>
    <row r="32" customFormat="false" ht="11.25" hidden="false" customHeight="true" outlineLevel="0" collapsed="false">
      <c r="A32" s="233" t="s">
        <v>186</v>
      </c>
      <c r="B32" s="249" t="s">
        <v>31</v>
      </c>
      <c r="D32" s="293" t="e">
        <f aca="false">HPVAL($A32,$A$47,$A$2,$A$5,$A$6,$A$7)</f>
        <v>#NAME?</v>
      </c>
      <c r="E32" s="294" t="e">
        <f aca="false">HPVAL($A32,$A$47,$A$3,$A$5,$A$6,$A$7)</f>
        <v>#NAME?</v>
      </c>
      <c r="F32" s="295" t="e">
        <f aca="false">+D32+E32</f>
        <v>#NAME?</v>
      </c>
      <c r="G32" s="253"/>
      <c r="H32" s="293" t="e">
        <f aca="false">HPVAL($A32,$A$1,$A$2,$A$5,$A$6,$A$7)</f>
        <v>#NAME?</v>
      </c>
      <c r="I32" s="294" t="e">
        <f aca="false">HPVAL($A32,$A$1,$A$3,$A$5,$A$6,$A$7)</f>
        <v>#NAME?</v>
      </c>
      <c r="J32" s="295" t="e">
        <f aca="false">+H32+I32</f>
        <v>#NAME?</v>
      </c>
      <c r="K32" s="240"/>
      <c r="L32" s="293" t="e">
        <f aca="false">+D32-H32</f>
        <v>#NAME?</v>
      </c>
      <c r="M32" s="294" t="e">
        <f aca="false">+E32-I32</f>
        <v>#NAME?</v>
      </c>
      <c r="N32" s="295" t="e">
        <f aca="false">+L32+M32</f>
        <v>#NAME?</v>
      </c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</row>
    <row r="33" customFormat="false" ht="11.25" hidden="false" customHeight="true" outlineLevel="0" collapsed="false">
      <c r="A33" s="233" t="s">
        <v>187</v>
      </c>
      <c r="B33" s="249" t="s">
        <v>32</v>
      </c>
      <c r="D33" s="293" t="e">
        <f aca="false">HPVAL($A33,$A$47,$A$2,$A$5,$A$6,$A$7)</f>
        <v>#NAME?</v>
      </c>
      <c r="E33" s="294" t="e">
        <f aca="false">HPVAL($A33,$A$47,$A$3,$A$5,$A$6,$A$7)</f>
        <v>#NAME?</v>
      </c>
      <c r="F33" s="295" t="e">
        <f aca="false">+D33+E33</f>
        <v>#NAME?</v>
      </c>
      <c r="G33" s="253"/>
      <c r="H33" s="293" t="e">
        <f aca="false">HPVAL($A33,$A$1,$A$2,$A$5,$A$6,$A$7)</f>
        <v>#NAME?</v>
      </c>
      <c r="I33" s="294" t="e">
        <f aca="false">HPVAL($A33,$A$1,$A$3,$A$5,$A$6,$A$7)</f>
        <v>#NAME?</v>
      </c>
      <c r="J33" s="295" t="e">
        <f aca="false">+H33+I33</f>
        <v>#NAME?</v>
      </c>
      <c r="K33" s="240"/>
      <c r="L33" s="293" t="e">
        <f aca="false">+D33-H33</f>
        <v>#NAME?</v>
      </c>
      <c r="M33" s="294" t="e">
        <f aca="false">+E33-I33</f>
        <v>#NAME?</v>
      </c>
      <c r="N33" s="295" t="e">
        <f aca="false">+L33+M33</f>
        <v>#NAME?</v>
      </c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</row>
    <row r="34" customFormat="false" ht="11.25" hidden="true" customHeight="true" outlineLevel="0" collapsed="false">
      <c r="A34" s="233" t="s">
        <v>188</v>
      </c>
      <c r="B34" s="249" t="s">
        <v>120</v>
      </c>
      <c r="D34" s="293" t="e">
        <f aca="false">HPVAL($A34,$A$47,$A$2,$A$5,$A$6,$A$7)</f>
        <v>#NAME?</v>
      </c>
      <c r="E34" s="294" t="e">
        <f aca="false">HPVAL($A34,$A$47,$A$3,$A$5,$A$6,$A$7)</f>
        <v>#NAME?</v>
      </c>
      <c r="F34" s="295" t="e">
        <f aca="false">+D34+E34</f>
        <v>#NAME?</v>
      </c>
      <c r="G34" s="253"/>
      <c r="H34" s="293" t="e">
        <f aca="false">HPVAL($A34,$A$1,$A$2,$A$5,$A$6,$A$7)</f>
        <v>#NAME?</v>
      </c>
      <c r="I34" s="294" t="e">
        <f aca="false">HPVAL($A34,$A$1,$A$3,$A$5,$A$6,$A$7)</f>
        <v>#NAME?</v>
      </c>
      <c r="J34" s="295" t="e">
        <f aca="false">+H34+I34</f>
        <v>#NAME?</v>
      </c>
      <c r="K34" s="240"/>
      <c r="L34" s="293" t="e">
        <f aca="false">+D34-H34</f>
        <v>#NAME?</v>
      </c>
      <c r="M34" s="294" t="e">
        <f aca="false">+E34-I34</f>
        <v>#NAME?</v>
      </c>
      <c r="N34" s="295" t="e">
        <f aca="false">+L34+M34</f>
        <v>#NAME?</v>
      </c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</row>
    <row r="35" customFormat="false" ht="11.25" hidden="true" customHeight="true" outlineLevel="0" collapsed="false">
      <c r="A35" s="233" t="s">
        <v>189</v>
      </c>
      <c r="B35" s="249" t="s">
        <v>33</v>
      </c>
      <c r="D35" s="293" t="e">
        <f aca="false">HPVAL($A35,$A$47,$A$2,$A$5,$A$6,$A$7)</f>
        <v>#NAME?</v>
      </c>
      <c r="E35" s="294" t="e">
        <f aca="false">HPVAL($A35,$A$47,$A$3,$A$5,$A$6,$A$7)</f>
        <v>#NAME?</v>
      </c>
      <c r="F35" s="295" t="e">
        <f aca="false">+D35+E35</f>
        <v>#NAME?</v>
      </c>
      <c r="G35" s="253"/>
      <c r="H35" s="293" t="e">
        <f aca="false">HPVAL($A35,$A$1,$A$2,$A$5,$A$6,$A$7)</f>
        <v>#NAME?</v>
      </c>
      <c r="I35" s="294" t="e">
        <f aca="false">HPVAL($A35,$A$1,$A$3,$A$5,$A$6,$A$7)</f>
        <v>#NAME?</v>
      </c>
      <c r="J35" s="295" t="e">
        <f aca="false">+H35+I35</f>
        <v>#NAME?</v>
      </c>
      <c r="K35" s="240"/>
      <c r="L35" s="293" t="e">
        <f aca="false">+D35-H35</f>
        <v>#NAME?</v>
      </c>
      <c r="M35" s="294" t="e">
        <f aca="false">+E35-I35</f>
        <v>#NAME?</v>
      </c>
      <c r="N35" s="295" t="e">
        <f aca="false">+L35+M35</f>
        <v>#NAME?</v>
      </c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</row>
    <row r="36" customFormat="false" ht="11.25" hidden="false" customHeight="true" outlineLevel="0" collapsed="false">
      <c r="B36" s="249" t="s">
        <v>33</v>
      </c>
      <c r="D36" s="293" t="e">
        <f aca="false">SUM(D34:D35)</f>
        <v>#NAME?</v>
      </c>
      <c r="E36" s="294" t="e">
        <f aca="false">SUM(E34:E35)</f>
        <v>#NAME?</v>
      </c>
      <c r="F36" s="295" t="e">
        <f aca="false">SUM(F34:F35)</f>
        <v>#NAME?</v>
      </c>
      <c r="G36" s="253"/>
      <c r="H36" s="293" t="e">
        <f aca="false">SUM(H34:H35)</f>
        <v>#NAME?</v>
      </c>
      <c r="I36" s="294" t="e">
        <f aca="false">SUM(I34:I35)</f>
        <v>#NAME?</v>
      </c>
      <c r="J36" s="295" t="e">
        <f aca="false">SUM(J34:J35)</f>
        <v>#NAME?</v>
      </c>
      <c r="K36" s="240"/>
      <c r="L36" s="293" t="e">
        <f aca="false">SUM(L34:L35)</f>
        <v>#NAME?</v>
      </c>
      <c r="M36" s="294" t="e">
        <f aca="false">SUM(M34:M35)</f>
        <v>#NAME?</v>
      </c>
      <c r="N36" s="295" t="e">
        <f aca="false">SUM(N34:N35)</f>
        <v>#NAME?</v>
      </c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</row>
    <row r="37" customFormat="false" ht="11.25" hidden="false" customHeight="true" outlineLevel="0" collapsed="false">
      <c r="B37" s="261" t="s">
        <v>34</v>
      </c>
      <c r="C37" s="262"/>
      <c r="D37" s="296" t="e">
        <f aca="false">SUM(D32:D35)</f>
        <v>#NAME?</v>
      </c>
      <c r="E37" s="297" t="e">
        <f aca="false">SUM(E32:E35)</f>
        <v>#NAME?</v>
      </c>
      <c r="F37" s="298" t="e">
        <f aca="false">SUM(F32:F35)</f>
        <v>#NAME?</v>
      </c>
      <c r="G37" s="266"/>
      <c r="H37" s="296" t="e">
        <f aca="false">SUM(H32:H35)</f>
        <v>#NAME?</v>
      </c>
      <c r="I37" s="297" t="e">
        <f aca="false">SUM(I32:I35)</f>
        <v>#NAME?</v>
      </c>
      <c r="J37" s="298" t="e">
        <f aca="false">SUM(J32:J35)</f>
        <v>#NAME?</v>
      </c>
      <c r="K37" s="262"/>
      <c r="L37" s="296" t="e">
        <f aca="false">SUM(L32:L35)</f>
        <v>#NAME?</v>
      </c>
      <c r="M37" s="297" t="e">
        <f aca="false">SUM(M32:M35)</f>
        <v>#NAME?</v>
      </c>
      <c r="N37" s="298" t="e">
        <f aca="false">SUM(N32:N35)</f>
        <v>#NAME?</v>
      </c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</row>
    <row r="38" customFormat="false" ht="3" hidden="false" customHeight="true" outlineLevel="0" collapsed="false">
      <c r="B38" s="249"/>
      <c r="D38" s="293"/>
      <c r="E38" s="294"/>
      <c r="F38" s="295"/>
      <c r="G38" s="253"/>
      <c r="H38" s="293"/>
      <c r="I38" s="294"/>
      <c r="J38" s="295"/>
      <c r="K38" s="240"/>
      <c r="L38" s="293"/>
      <c r="M38" s="294"/>
      <c r="N38" s="295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</row>
    <row r="39" customFormat="false" ht="11.25" hidden="false" customHeight="true" outlineLevel="0" collapsed="false">
      <c r="A39" s="233" t="s">
        <v>190</v>
      </c>
      <c r="B39" s="249" t="s">
        <v>35</v>
      </c>
      <c r="C39" s="260"/>
      <c r="D39" s="293" t="e">
        <f aca="false">HPVAL($A39,$A$47,$A$2,$A$5,$A$6,$A$7)</f>
        <v>#NAME?</v>
      </c>
      <c r="E39" s="294" t="e">
        <f aca="false">HPVAL($A39,$A$47,$A$3,$A$5,$A$6,$A$7)</f>
        <v>#NAME?</v>
      </c>
      <c r="F39" s="295" t="e">
        <f aca="false">+D39+E39</f>
        <v>#NAME?</v>
      </c>
      <c r="G39" s="253"/>
      <c r="H39" s="293" t="e">
        <f aca="false">HPVAL($A39,$A$1,$A$2,$A$5,$A$6,$A$7)</f>
        <v>#NAME?</v>
      </c>
      <c r="I39" s="294" t="e">
        <f aca="false">HPVAL($A39,$A$1,$A$3,$A$5,$A$6,$A$7)</f>
        <v>#NAME?</v>
      </c>
      <c r="J39" s="295" t="e">
        <f aca="false">+H39+I39</f>
        <v>#NAME?</v>
      </c>
      <c r="K39" s="240"/>
      <c r="L39" s="293" t="e">
        <f aca="false">+D39-H39</f>
        <v>#NAME?</v>
      </c>
      <c r="M39" s="294" t="e">
        <f aca="false">+E39-I39</f>
        <v>#NAME?</v>
      </c>
      <c r="N39" s="295" t="e">
        <f aca="false">+L39+M39</f>
        <v>#NAME?</v>
      </c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</row>
    <row r="40" customFormat="false" ht="3" hidden="false" customHeight="true" outlineLevel="0" collapsed="false">
      <c r="B40" s="249"/>
      <c r="C40" s="260"/>
      <c r="D40" s="293"/>
      <c r="E40" s="294"/>
      <c r="F40" s="295" t="n">
        <f aca="false">+D40+E40</f>
        <v>0</v>
      </c>
      <c r="G40" s="253"/>
      <c r="H40" s="293"/>
      <c r="I40" s="294"/>
      <c r="J40" s="295" t="n">
        <f aca="false">+H40+I40</f>
        <v>0</v>
      </c>
      <c r="K40" s="240"/>
      <c r="L40" s="293"/>
      <c r="M40" s="294"/>
      <c r="N40" s="295" t="n">
        <f aca="false">+L40+M40</f>
        <v>0</v>
      </c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</row>
    <row r="41" customFormat="false" ht="11.25" hidden="false" customHeight="true" outlineLevel="0" collapsed="false">
      <c r="A41" s="160" t="s">
        <v>191</v>
      </c>
      <c r="B41" s="249" t="s">
        <v>36</v>
      </c>
      <c r="C41" s="260"/>
      <c r="D41" s="293" t="e">
        <f aca="false">HPVAL($A41,$A$47,$A$2,$A$5,$A$6,$A$7)</f>
        <v>#NAME?</v>
      </c>
      <c r="E41" s="294" t="e">
        <f aca="false">HPVAL($A41,$A$47,$A$3,$A$5,$A$6,$A$7)</f>
        <v>#NAME?</v>
      </c>
      <c r="F41" s="295" t="e">
        <f aca="false">+D41+E41</f>
        <v>#NAME?</v>
      </c>
      <c r="G41" s="253"/>
      <c r="H41" s="293" t="e">
        <f aca="false">HPVAL($A41,$A$1,$A$2,$A$5,$A$6,$A$7)</f>
        <v>#NAME?</v>
      </c>
      <c r="I41" s="294" t="e">
        <f aca="false">HPVAL($A41,$A$1,$A$3,$A$5,$A$6,$A$7)</f>
        <v>#NAME?</v>
      </c>
      <c r="J41" s="295" t="e">
        <f aca="false">+H41+I41</f>
        <v>#NAME?</v>
      </c>
      <c r="K41" s="240"/>
      <c r="L41" s="293" t="e">
        <f aca="false">+D41-H41</f>
        <v>#NAME?</v>
      </c>
      <c r="M41" s="294" t="e">
        <f aca="false">+E41-I41</f>
        <v>#NAME?</v>
      </c>
      <c r="N41" s="295" t="e">
        <f aca="false">+L41+M41</f>
        <v>#NAME?</v>
      </c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</row>
    <row r="42" customFormat="false" ht="3" hidden="false" customHeight="true" outlineLevel="0" collapsed="false">
      <c r="B42" s="249"/>
      <c r="D42" s="293"/>
      <c r="E42" s="294"/>
      <c r="F42" s="295"/>
      <c r="G42" s="253"/>
      <c r="H42" s="293"/>
      <c r="I42" s="294"/>
      <c r="J42" s="295"/>
      <c r="K42" s="240"/>
      <c r="L42" s="293"/>
      <c r="M42" s="294"/>
      <c r="N42" s="295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</row>
    <row r="43" s="262" customFormat="true" ht="11.25" hidden="false" customHeight="true" outlineLevel="0" collapsed="false">
      <c r="A43" s="233"/>
      <c r="B43" s="261" t="s">
        <v>38</v>
      </c>
      <c r="D43" s="296" t="e">
        <f aca="false">SUM(D37:D41)+D18+D25+D30</f>
        <v>#NAME?</v>
      </c>
      <c r="E43" s="297" t="e">
        <f aca="false">SUM(E37:E41)+E18+E25+E30</f>
        <v>#NAME?</v>
      </c>
      <c r="F43" s="298" t="e">
        <f aca="false">SUM(F37:F41)+F18+F25+F30</f>
        <v>#NAME?</v>
      </c>
      <c r="G43" s="266"/>
      <c r="H43" s="296" t="e">
        <f aca="false">SUM(H37:H41)+H18+H25+H30</f>
        <v>#NAME?</v>
      </c>
      <c r="I43" s="297" t="e">
        <f aca="false">SUM(I37:I41)+I18+I25+I30</f>
        <v>#NAME?</v>
      </c>
      <c r="J43" s="298" t="e">
        <f aca="false">SUM(J37:J41)+J18+J25+J30</f>
        <v>#NAME?</v>
      </c>
      <c r="L43" s="296" t="e">
        <f aca="false">SUM(L37:L41)+L18+L25+L30</f>
        <v>#NAME?</v>
      </c>
      <c r="M43" s="297" t="e">
        <f aca="false">SUM(M37:M41)+M18+M25+M30</f>
        <v>#NAME?</v>
      </c>
      <c r="N43" s="298" t="e">
        <f aca="false">SUM(N37:N41)+N18+N25+N30</f>
        <v>#NAME?</v>
      </c>
    </row>
    <row r="44" customFormat="false" ht="3" hidden="false" customHeight="true" outlineLevel="0" collapsed="false">
      <c r="A44" s="262"/>
      <c r="B44" s="249"/>
      <c r="D44" s="293"/>
      <c r="E44" s="294"/>
      <c r="F44" s="295"/>
      <c r="G44" s="253"/>
      <c r="H44" s="293"/>
      <c r="I44" s="294"/>
      <c r="J44" s="295"/>
      <c r="K44" s="240"/>
      <c r="L44" s="293"/>
      <c r="M44" s="294"/>
      <c r="N44" s="295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</row>
    <row r="45" customFormat="false" ht="11.25" hidden="false" customHeight="true" outlineLevel="0" collapsed="false">
      <c r="A45" s="233" t="s">
        <v>192</v>
      </c>
      <c r="B45" s="249" t="s">
        <v>152</v>
      </c>
      <c r="C45" s="260"/>
      <c r="D45" s="293"/>
      <c r="E45" s="294" t="e">
        <f aca="false">HPVAL($A45,$A$47,"total_headcount",$A$5,$A$6,$A$7)</f>
        <v>#NAME?</v>
      </c>
      <c r="F45" s="295" t="e">
        <f aca="false">+D45+E45</f>
        <v>#NAME?</v>
      </c>
      <c r="G45" s="253"/>
      <c r="H45" s="293"/>
      <c r="I45" s="294" t="e">
        <f aca="false">HPVAL($A45,$A$1,"total_headcount",$A$5,$A$6,$A$7)</f>
        <v>#NAME?</v>
      </c>
      <c r="J45" s="295" t="e">
        <f aca="false">+H45+I45</f>
        <v>#NAME?</v>
      </c>
      <c r="K45" s="240"/>
      <c r="L45" s="293" t="n">
        <f aca="false">+D45-H45</f>
        <v>0</v>
      </c>
      <c r="M45" s="294" t="e">
        <f aca="false">+E45-I45</f>
        <v>#NAME?</v>
      </c>
      <c r="N45" s="295" t="e">
        <f aca="false">+L45+M45</f>
        <v>#NAME?</v>
      </c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</row>
    <row r="46" customFormat="false" ht="3" hidden="false" customHeight="true" outlineLevel="0" collapsed="false">
      <c r="A46" s="233" t="s">
        <v>192</v>
      </c>
      <c r="B46" s="249"/>
      <c r="D46" s="293"/>
      <c r="E46" s="294"/>
      <c r="F46" s="295"/>
      <c r="G46" s="253"/>
      <c r="H46" s="293"/>
      <c r="I46" s="294"/>
      <c r="J46" s="295"/>
      <c r="K46" s="240"/>
      <c r="L46" s="293"/>
      <c r="M46" s="294"/>
      <c r="N46" s="295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</row>
    <row r="47" s="260" customFormat="true" ht="11.25" hidden="false" customHeight="true" outlineLevel="0" collapsed="false">
      <c r="A47" s="233" t="s">
        <v>158</v>
      </c>
      <c r="B47" s="299" t="s">
        <v>64</v>
      </c>
      <c r="D47" s="296" t="e">
        <f aca="false">D43+D45</f>
        <v>#NAME?</v>
      </c>
      <c r="E47" s="297" t="e">
        <f aca="false">E43+E45</f>
        <v>#NAME?</v>
      </c>
      <c r="F47" s="298" t="e">
        <f aca="false">F43+F45</f>
        <v>#NAME?</v>
      </c>
      <c r="G47" s="253"/>
      <c r="H47" s="296" t="e">
        <f aca="false">H43+H45</f>
        <v>#NAME?</v>
      </c>
      <c r="I47" s="297" t="e">
        <f aca="false">I43+I45</f>
        <v>#NAME?</v>
      </c>
      <c r="J47" s="298" t="e">
        <f aca="false">J43+J45</f>
        <v>#NAME?</v>
      </c>
      <c r="K47" s="240"/>
      <c r="L47" s="296" t="e">
        <f aca="false">L43+L45</f>
        <v>#NAME?</v>
      </c>
      <c r="M47" s="297" t="e">
        <f aca="false">M43+M45</f>
        <v>#NAME?</v>
      </c>
      <c r="N47" s="298" t="e">
        <f aca="false">N43+N45</f>
        <v>#NAME?</v>
      </c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</row>
    <row r="48" customFormat="false" ht="3" hidden="false" customHeight="true" outlineLevel="0" collapsed="false">
      <c r="A48" s="262"/>
      <c r="B48" s="277"/>
      <c r="D48" s="278"/>
      <c r="E48" s="279"/>
      <c r="F48" s="280"/>
      <c r="G48" s="240"/>
      <c r="H48" s="278"/>
      <c r="I48" s="279"/>
      <c r="J48" s="280"/>
      <c r="K48" s="240"/>
      <c r="L48" s="278"/>
      <c r="M48" s="279"/>
      <c r="N48" s="28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</row>
    <row r="49" customFormat="false" ht="12.75" hidden="false" customHeight="false" outlineLevel="0" collapsed="false"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</row>
    <row r="50" customFormat="false" ht="12.75" hidden="false" customHeight="false" outlineLevel="0" collapsed="false"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</row>
    <row r="51" customFormat="false" ht="12.75" hidden="false" customHeight="false" outlineLevel="0" collapsed="false"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</row>
    <row r="52" customFormat="false" ht="12.75" hidden="false" customHeight="false" outlineLevel="0" collapsed="false"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</row>
    <row r="53" customFormat="false" ht="12.75" hidden="false" customHeight="false" outlineLevel="0" collapsed="false"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</row>
    <row r="54" customFormat="false" ht="12.75" hidden="false" customHeight="false" outlineLevel="0" collapsed="false"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</row>
    <row r="55" customFormat="false" ht="12.75" hidden="false" customHeight="false" outlineLevel="0" collapsed="false"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</row>
    <row r="56" customFormat="false" ht="12.75" hidden="false" customHeight="false" outlineLevel="0" collapsed="false"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</row>
    <row r="57" customFormat="false" ht="12.75" hidden="false" customHeight="false" outlineLevel="0" collapsed="false"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</row>
    <row r="58" customFormat="false" ht="12.75" hidden="false" customHeight="false" outlineLevel="0" collapsed="false"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</row>
    <row r="59" customFormat="false" ht="12.75" hidden="false" customHeight="false" outlineLevel="0" collapsed="false"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</row>
    <row r="60" customFormat="false" ht="12.75" hidden="false" customHeight="false" outlineLevel="0" collapsed="false"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</row>
    <row r="61" customFormat="false" ht="12.75" hidden="false" customHeight="false" outlineLevel="0" collapsed="false"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</row>
    <row r="62" customFormat="false" ht="12.75" hidden="false" customHeight="false" outlineLevel="0" collapsed="false"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</row>
    <row r="63" customFormat="false" ht="12.75" hidden="false" customHeight="fals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</row>
    <row r="64" customFormat="false" ht="12.75" hidden="false" customHeight="false" outlineLevel="0" collapsed="false"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</row>
    <row r="65" customFormat="false" ht="12.75" hidden="false" customHeight="false" outlineLevel="0" collapsed="false"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</row>
    <row r="66" customFormat="false" ht="12.75" hidden="false" customHeight="false" outlineLevel="0" collapsed="false"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</row>
    <row r="67" customFormat="false" ht="12.75" hidden="false" customHeight="false" outlineLevel="0" collapsed="false"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</row>
    <row r="68" customFormat="false" ht="12.75" hidden="false" customHeight="false" outlineLevel="0" collapsed="false"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</row>
    <row r="69" customFormat="false" ht="12.75" hidden="false" customHeight="false" outlineLevel="0" collapsed="false"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</row>
    <row r="70" customFormat="false" ht="12.75" hidden="false" customHeight="false" outlineLevel="0" collapsed="false"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</row>
    <row r="71" customFormat="false" ht="12.75" hidden="false" customHeight="false" outlineLevel="0" collapsed="false"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</row>
    <row r="72" customFormat="false" ht="12.75" hidden="false" customHeight="false" outlineLevel="0" collapsed="false"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</row>
    <row r="73" customFormat="false" ht="12.75" hidden="false" customHeight="false" outlineLevel="0" collapsed="false"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</row>
    <row r="74" customFormat="false" ht="12.75" hidden="false" customHeight="false" outlineLevel="0" collapsed="false"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</row>
    <row r="75" customFormat="false" ht="12.75" hidden="false" customHeight="false" outlineLevel="0" collapsed="false"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</row>
    <row r="76" customFormat="false" ht="12.75" hidden="false" customHeight="false" outlineLevel="0" collapsed="false"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</row>
    <row r="77" customFormat="false" ht="12.75" hidden="false" customHeight="false" outlineLevel="0" collapsed="false"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</row>
    <row r="78" customFormat="false" ht="12.75" hidden="false" customHeight="false" outlineLevel="0" collapsed="false"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</row>
    <row r="79" customFormat="false" ht="12.75" hidden="false" customHeight="false" outlineLevel="0" collapsed="false"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</row>
    <row r="80" customFormat="false" ht="12.75" hidden="false" customHeight="false" outlineLevel="0" collapsed="false"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</row>
    <row r="81" customFormat="false" ht="12.75" hidden="false" customHeight="false" outlineLevel="0" collapsed="false"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</row>
    <row r="82" customFormat="false" ht="12.75" hidden="false" customHeight="false" outlineLevel="0" collapsed="false"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</row>
    <row r="83" customFormat="false" ht="12.75" hidden="false" customHeight="false" outlineLevel="0" collapsed="false"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</row>
    <row r="84" customFormat="false" ht="12.75" hidden="false" customHeight="false" outlineLevel="0" collapsed="false"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</row>
    <row r="85" customFormat="false" ht="12.75" hidden="false" customHeight="false" outlineLevel="0" collapsed="false"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</row>
    <row r="86" customFormat="false" ht="12.75" hidden="false" customHeight="false" outlineLevel="0" collapsed="false"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</row>
    <row r="87" customFormat="false" ht="12.75" hidden="false" customHeight="false" outlineLevel="0" collapsed="false"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</row>
    <row r="88" customFormat="false" ht="12.75" hidden="false" customHeight="false" outlineLevel="0" collapsed="false"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</row>
    <row r="89" customFormat="false" ht="12.75" hidden="false" customHeight="false" outlineLevel="0" collapsed="false"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</row>
    <row r="90" customFormat="false" ht="12.75" hidden="false" customHeight="false" outlineLevel="0" collapsed="false"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</row>
    <row r="91" customFormat="false" ht="12.75" hidden="false" customHeight="false" outlineLevel="0" collapsed="false"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</row>
    <row r="92" customFormat="false" ht="12.75" hidden="false" customHeight="false" outlineLevel="0" collapsed="false"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</row>
    <row r="93" customFormat="false" ht="12.75" hidden="false" customHeight="false" outlineLevel="0" collapsed="false"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</row>
    <row r="94" customFormat="false" ht="12.75" hidden="false" customHeight="false" outlineLevel="0" collapsed="false"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</row>
    <row r="95" customFormat="false" ht="12.75" hidden="false" customHeight="false" outlineLevel="0" collapsed="false"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</row>
    <row r="96" customFormat="false" ht="12.75" hidden="false" customHeight="false" outlineLevel="0" collapsed="false"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</row>
    <row r="97" customFormat="false" ht="12.75" hidden="false" customHeight="false" outlineLevel="0" collapsed="false"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</row>
    <row r="98" customFormat="false" ht="12.75" hidden="false" customHeight="false" outlineLevel="0" collapsed="false"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</row>
    <row r="99" customFormat="false" ht="12.75" hidden="false" customHeight="false" outlineLevel="0" collapsed="false"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</row>
    <row r="100" customFormat="false" ht="12.75" hidden="false" customHeight="false" outlineLevel="0" collapsed="false"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</row>
    <row r="101" customFormat="false" ht="12.75" hidden="false" customHeight="false" outlineLevel="0" collapsed="false"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</row>
    <row r="102" customFormat="false" ht="12.75" hidden="false" customHeight="false" outlineLevel="0" collapsed="false"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</row>
    <row r="103" customFormat="false" ht="12.75" hidden="false" customHeight="false" outlineLevel="0" collapsed="false"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</row>
    <row r="104" customFormat="false" ht="12.75" hidden="false" customHeight="false" outlineLevel="0" collapsed="false"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</row>
    <row r="105" customFormat="false" ht="12.75" hidden="false" customHeight="false" outlineLevel="0" collapsed="false"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</row>
    <row r="106" customFormat="false" ht="12.75" hidden="false" customHeight="false" outlineLevel="0" collapsed="false"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</row>
    <row r="107" customFormat="false" ht="12.75" hidden="false" customHeight="false" outlineLevel="0" collapsed="false"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</row>
    <row r="108" customFormat="false" ht="12.75" hidden="false" customHeight="false" outlineLevel="0" collapsed="false"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</row>
    <row r="109" customFormat="false" ht="12.75" hidden="false" customHeight="false" outlineLevel="0" collapsed="false"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</row>
    <row r="110" customFormat="false" ht="12.75" hidden="false" customHeight="false" outlineLevel="0" collapsed="false"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</row>
    <row r="111" customFormat="false" ht="12.75" hidden="false" customHeight="false" outlineLevel="0" collapsed="false"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  <c r="AI111" s="240"/>
      <c r="AJ111" s="240"/>
      <c r="AK111" s="240"/>
      <c r="AL111" s="240"/>
      <c r="AM111" s="240"/>
      <c r="AN111" s="240"/>
    </row>
    <row r="112" customFormat="false" ht="12.75" hidden="false" customHeight="false" outlineLevel="0" collapsed="false"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</row>
    <row r="113" customFormat="false" ht="12.75" hidden="false" customHeight="false" outlineLevel="0" collapsed="false"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</row>
    <row r="114" customFormat="false" ht="12.75" hidden="false" customHeight="false" outlineLevel="0" collapsed="false"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240"/>
    </row>
    <row r="115" customFormat="false" ht="12.75" hidden="false" customHeight="false" outlineLevel="0" collapsed="false"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</row>
    <row r="116" customFormat="false" ht="12.75" hidden="false" customHeight="false" outlineLevel="0" collapsed="false"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</row>
    <row r="117" customFormat="false" ht="12.75" hidden="false" customHeight="false" outlineLevel="0" collapsed="false"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</row>
    <row r="118" customFormat="false" ht="12.75" hidden="false" customHeight="false" outlineLevel="0" collapsed="false"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</row>
    <row r="119" customFormat="false" ht="12.75" hidden="false" customHeight="false" outlineLevel="0" collapsed="false"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</row>
    <row r="120" customFormat="false" ht="12.75" hidden="false" customHeight="false" outlineLevel="0" collapsed="false"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</row>
    <row r="121" customFormat="false" ht="12.75" hidden="false" customHeight="false" outlineLevel="0" collapsed="false"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</row>
    <row r="122" customFormat="false" ht="12.75" hidden="false" customHeight="false" outlineLevel="0" collapsed="false"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</row>
    <row r="123" customFormat="false" ht="12.75" hidden="false" customHeight="false" outlineLevel="0" collapsed="false"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</row>
    <row r="124" customFormat="false" ht="12.75" hidden="false" customHeight="false" outlineLevel="0" collapsed="false"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</row>
    <row r="125" customFormat="false" ht="12.75" hidden="false" customHeight="false" outlineLevel="0" collapsed="false"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</row>
    <row r="126" customFormat="false" ht="12.75" hidden="false" customHeight="false" outlineLevel="0" collapsed="false"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</row>
    <row r="127" customFormat="false" ht="12.75" hidden="false" customHeight="false" outlineLevel="0" collapsed="false"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</row>
    <row r="128" customFormat="false" ht="12.75" hidden="false" customHeight="false" outlineLevel="0" collapsed="false"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</row>
    <row r="129" customFormat="false" ht="12.75" hidden="false" customHeight="false" outlineLevel="0" collapsed="false"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  <c r="AI129" s="240"/>
      <c r="AJ129" s="240"/>
      <c r="AK129" s="240"/>
      <c r="AL129" s="240"/>
      <c r="AM129" s="240"/>
      <c r="AN129" s="240"/>
    </row>
    <row r="130" customFormat="false" ht="12.75" hidden="false" customHeight="false" outlineLevel="0" collapsed="false"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</row>
    <row r="131" customFormat="false" ht="12.75" hidden="false" customHeight="false" outlineLevel="0" collapsed="false"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</row>
    <row r="132" customFormat="false" ht="12.75" hidden="false" customHeight="false" outlineLevel="0" collapsed="false"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</row>
    <row r="133" customFormat="false" ht="12.75" hidden="false" customHeight="false" outlineLevel="0" collapsed="false"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</row>
    <row r="134" customFormat="false" ht="12.75" hidden="false" customHeight="false" outlineLevel="0" collapsed="false"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</row>
    <row r="135" customFormat="false" ht="12.75" hidden="false" customHeight="false" outlineLevel="0" collapsed="false"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</row>
    <row r="136" customFormat="false" ht="12.75" hidden="false" customHeight="false" outlineLevel="0" collapsed="false"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</row>
    <row r="137" customFormat="false" ht="12.75" hidden="false" customHeight="false" outlineLevel="0" collapsed="false"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</row>
    <row r="138" customFormat="false" ht="12.75" hidden="false" customHeight="false" outlineLevel="0" collapsed="false"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</row>
    <row r="139" customFormat="false" ht="12.75" hidden="false" customHeight="false" outlineLevel="0" collapsed="false"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</row>
    <row r="140" customFormat="false" ht="12.75" hidden="false" customHeight="false" outlineLevel="0" collapsed="false"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</row>
    <row r="141" customFormat="false" ht="12.75" hidden="false" customHeight="false" outlineLevel="0" collapsed="false"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40"/>
      <c r="AK141" s="240"/>
      <c r="AL141" s="240"/>
      <c r="AM141" s="240"/>
      <c r="AN141" s="240"/>
    </row>
    <row r="142" customFormat="false" ht="12.75" hidden="false" customHeight="false" outlineLevel="0" collapsed="false"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</row>
    <row r="143" customFormat="false" ht="12.75" hidden="false" customHeight="false" outlineLevel="0" collapsed="false"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</row>
    <row r="144" customFormat="false" ht="12.75" hidden="false" customHeight="false" outlineLevel="0" collapsed="false"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</row>
    <row r="145" customFormat="false" ht="12.75" hidden="false" customHeight="false" outlineLevel="0" collapsed="false"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</row>
    <row r="146" customFormat="false" ht="12.75" hidden="false" customHeight="false" outlineLevel="0" collapsed="false"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</row>
    <row r="147" customFormat="false" ht="12.75" hidden="false" customHeight="false" outlineLevel="0" collapsed="false"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  <c r="AK147" s="240"/>
      <c r="AL147" s="240"/>
      <c r="AM147" s="240"/>
      <c r="AN147" s="240"/>
    </row>
    <row r="148" customFormat="false" ht="12.75" hidden="false" customHeight="false" outlineLevel="0" collapsed="false"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5" min="4" style="1" width="8.7"/>
    <col collapsed="false" customWidth="true" hidden="false" outlineLevel="0" max="6" min="6" style="1" width="0.85"/>
    <col collapsed="false" customWidth="true" hidden="false" outlineLevel="0" max="8" min="7" style="1" width="7.7"/>
    <col collapsed="false" customWidth="true" hidden="false" outlineLevel="0" max="9" min="9" style="1" width="8.56"/>
    <col collapsed="false" customWidth="true" hidden="false" outlineLevel="0" max="10" min="10" style="1" width="0.85"/>
    <col collapsed="false" customWidth="true" hidden="false" outlineLevel="0" max="13" min="11" style="1" width="8.7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9" min="16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52</v>
      </c>
      <c r="N2" s="5"/>
      <c r="O2" s="5"/>
      <c r="P2" s="5"/>
      <c r="Q2" s="5"/>
      <c r="R2" s="5"/>
      <c r="S2" s="5"/>
      <c r="T2" s="5"/>
      <c r="V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 t="s">
        <v>53</v>
      </c>
      <c r="N3" s="0"/>
      <c r="O3" s="0"/>
      <c r="P3" s="0"/>
      <c r="Q3" s="0"/>
      <c r="R3" s="0"/>
      <c r="S3" s="0"/>
      <c r="T3" s="0"/>
      <c r="V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5"/>
      <c r="K5" s="13" t="s">
        <v>4</v>
      </c>
      <c r="L5" s="13"/>
      <c r="M5" s="13"/>
    </row>
    <row r="6" customFormat="false" ht="12" hidden="false" customHeight="true" outlineLevel="0" collapsed="false">
      <c r="A6" s="17" t="s">
        <v>5</v>
      </c>
      <c r="B6" s="77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2"/>
      <c r="K6" s="19" t="s">
        <v>9</v>
      </c>
      <c r="L6" s="20" t="s">
        <v>7</v>
      </c>
      <c r="M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6"/>
      <c r="J7" s="28"/>
      <c r="K7" s="24"/>
      <c r="L7" s="25"/>
      <c r="M7" s="26"/>
    </row>
    <row r="8" customFormat="false" ht="12" hidden="false" customHeight="true" outlineLevel="0" collapsed="false">
      <c r="A8" s="23" t="s">
        <v>11</v>
      </c>
      <c r="B8" s="18"/>
      <c r="C8" s="34" t="n">
        <f aca="false">59009-6286</f>
        <v>52723</v>
      </c>
      <c r="D8" s="34" t="n">
        <v>41592</v>
      </c>
      <c r="E8" s="31" t="n">
        <f aca="false">+C8-D8</f>
        <v>11131</v>
      </c>
      <c r="F8" s="32"/>
      <c r="G8" s="30" t="n">
        <f aca="false">15010+72</f>
        <v>15082</v>
      </c>
      <c r="H8" s="78" t="n">
        <f aca="false">16105+169</f>
        <v>16274</v>
      </c>
      <c r="I8" s="31" t="n">
        <f aca="false">+H8-G8</f>
        <v>1192</v>
      </c>
      <c r="J8" s="32"/>
      <c r="K8" s="33" t="n">
        <f aca="false">+C8-G8</f>
        <v>37641</v>
      </c>
      <c r="L8" s="34" t="n">
        <f aca="false">+D8-H8</f>
        <v>25318</v>
      </c>
      <c r="M8" s="31" t="n">
        <f aca="false">+K8-L8</f>
        <v>12323</v>
      </c>
    </row>
    <row r="9" customFormat="false" ht="12" hidden="false" customHeight="true" outlineLevel="0" collapsed="false">
      <c r="A9" s="23" t="s">
        <v>12</v>
      </c>
      <c r="B9" s="18"/>
      <c r="C9" s="39" t="n">
        <f aca="false">55253+27841</f>
        <v>83094</v>
      </c>
      <c r="D9" s="39" t="n">
        <f aca="false">31680-1729</f>
        <v>29951</v>
      </c>
      <c r="E9" s="37" t="n">
        <f aca="false">+C9-D9</f>
        <v>53143</v>
      </c>
      <c r="F9" s="32"/>
      <c r="G9" s="64" t="n">
        <f aca="false">10718+13150</f>
        <v>23868</v>
      </c>
      <c r="H9" s="49" t="n">
        <f aca="false">10220+13596</f>
        <v>23816</v>
      </c>
      <c r="I9" s="37" t="n">
        <f aca="false">+H9-G9</f>
        <v>-52</v>
      </c>
      <c r="J9" s="32"/>
      <c r="K9" s="38" t="n">
        <f aca="false">+C9-G9</f>
        <v>59226</v>
      </c>
      <c r="L9" s="39" t="n">
        <f aca="false">+D9-H9</f>
        <v>6135</v>
      </c>
      <c r="M9" s="37" t="n">
        <f aca="false">+K9-L9</f>
        <v>53091</v>
      </c>
    </row>
    <row r="10" customFormat="false" ht="12" hidden="false" customHeight="true" outlineLevel="0" collapsed="false">
      <c r="A10" s="23" t="s">
        <v>13</v>
      </c>
      <c r="B10" s="18"/>
      <c r="C10" s="39" t="n">
        <v>25965</v>
      </c>
      <c r="D10" s="39" t="n">
        <v>22402</v>
      </c>
      <c r="E10" s="37" t="n">
        <f aca="false">+C10-D10</f>
        <v>3563</v>
      </c>
      <c r="F10" s="32"/>
      <c r="G10" s="64" t="n">
        <v>1834</v>
      </c>
      <c r="H10" s="49" t="n">
        <v>1630</v>
      </c>
      <c r="I10" s="37" t="n">
        <f aca="false">+H10-G10</f>
        <v>-204</v>
      </c>
      <c r="J10" s="32"/>
      <c r="K10" s="38" t="n">
        <f aca="false">+C10-G10</f>
        <v>24131</v>
      </c>
      <c r="L10" s="39" t="n">
        <f aca="false">+D10-H10</f>
        <v>20772</v>
      </c>
      <c r="M10" s="37" t="n">
        <f aca="false">+K10-L10</f>
        <v>3359</v>
      </c>
    </row>
    <row r="11" customFormat="false" ht="12" hidden="false" customHeight="true" outlineLevel="0" collapsed="false">
      <c r="A11" s="23" t="s">
        <v>14</v>
      </c>
      <c r="B11" s="18"/>
      <c r="C11" s="39" t="n">
        <v>35765</v>
      </c>
      <c r="D11" s="39" t="n">
        <v>11447</v>
      </c>
      <c r="E11" s="37" t="n">
        <f aca="false">+C11-D11</f>
        <v>24318</v>
      </c>
      <c r="F11" s="32"/>
      <c r="G11" s="64" t="n">
        <v>1854</v>
      </c>
      <c r="H11" s="49" t="n">
        <v>2436</v>
      </c>
      <c r="I11" s="37" t="n">
        <f aca="false">+H11-G11</f>
        <v>582</v>
      </c>
      <c r="J11" s="32"/>
      <c r="K11" s="38" t="n">
        <f aca="false">+C11-G11</f>
        <v>33911</v>
      </c>
      <c r="L11" s="39" t="n">
        <f aca="false">+D11-H11</f>
        <v>9011</v>
      </c>
      <c r="M11" s="37" t="n">
        <f aca="false">+K11-L11</f>
        <v>24900</v>
      </c>
    </row>
    <row r="12" customFormat="false" ht="12" hidden="false" customHeight="true" outlineLevel="0" collapsed="false">
      <c r="A12" s="23" t="s">
        <v>15</v>
      </c>
      <c r="B12" s="18"/>
      <c r="C12" s="39" t="n">
        <v>22243</v>
      </c>
      <c r="D12" s="39" t="n">
        <v>23112</v>
      </c>
      <c r="E12" s="37" t="n">
        <f aca="false">+C12-D12</f>
        <v>-869</v>
      </c>
      <c r="F12" s="32"/>
      <c r="G12" s="64" t="n">
        <v>4814</v>
      </c>
      <c r="H12" s="49" t="n">
        <v>5562</v>
      </c>
      <c r="I12" s="37" t="n">
        <f aca="false">+H12-G12</f>
        <v>748</v>
      </c>
      <c r="J12" s="32"/>
      <c r="K12" s="38" t="n">
        <f aca="false">+C12-G12</f>
        <v>17429</v>
      </c>
      <c r="L12" s="39" t="n">
        <f aca="false">+D12-H12</f>
        <v>17550</v>
      </c>
      <c r="M12" s="37" t="n">
        <f aca="false">+K12-L12</f>
        <v>-121</v>
      </c>
    </row>
    <row r="13" customFormat="false" ht="12" hidden="false" customHeight="true" outlineLevel="0" collapsed="false">
      <c r="A13" s="23" t="s">
        <v>16</v>
      </c>
      <c r="B13" s="18"/>
      <c r="C13" s="39" t="n">
        <v>2271</v>
      </c>
      <c r="D13" s="39" t="n">
        <v>12747</v>
      </c>
      <c r="E13" s="37" t="n">
        <f aca="false">+C13-D13</f>
        <v>-10476</v>
      </c>
      <c r="F13" s="32"/>
      <c r="G13" s="64" t="n">
        <v>6393</v>
      </c>
      <c r="H13" s="49" t="n">
        <v>4728</v>
      </c>
      <c r="I13" s="37" t="n">
        <f aca="false">+H13-G13</f>
        <v>-1665</v>
      </c>
      <c r="J13" s="32"/>
      <c r="K13" s="38" t="n">
        <f aca="false">+C13-G13</f>
        <v>-4122</v>
      </c>
      <c r="L13" s="39" t="n">
        <f aca="false">+D13-H13</f>
        <v>8019</v>
      </c>
      <c r="M13" s="37" t="n">
        <f aca="false">+K13-L13</f>
        <v>-12141</v>
      </c>
    </row>
    <row r="14" customFormat="false" ht="12" hidden="false" customHeight="true" outlineLevel="0" collapsed="false">
      <c r="A14" s="23" t="s">
        <v>17</v>
      </c>
      <c r="B14" s="18"/>
      <c r="C14" s="39" t="n">
        <v>5666</v>
      </c>
      <c r="D14" s="39" t="n">
        <v>3215</v>
      </c>
      <c r="E14" s="37" t="n">
        <f aca="false">+C14-D14</f>
        <v>2451</v>
      </c>
      <c r="F14" s="32"/>
      <c r="G14" s="64" t="n">
        <v>2609</v>
      </c>
      <c r="H14" s="49" t="n">
        <v>1722</v>
      </c>
      <c r="I14" s="37" t="n">
        <f aca="false">+H14-G14</f>
        <v>-887</v>
      </c>
      <c r="J14" s="32"/>
      <c r="K14" s="38" t="n">
        <f aca="false">+C14-G14</f>
        <v>3057</v>
      </c>
      <c r="L14" s="39" t="n">
        <f aca="false">+D14-H14</f>
        <v>1493</v>
      </c>
      <c r="M14" s="37" t="n">
        <f aca="false">+K14-L14</f>
        <v>1564</v>
      </c>
    </row>
    <row r="15" customFormat="false" ht="12" hidden="false" customHeight="true" outlineLevel="0" collapsed="false">
      <c r="A15" s="23" t="s">
        <v>18</v>
      </c>
      <c r="B15" s="18"/>
      <c r="C15" s="39" t="n">
        <v>3674</v>
      </c>
      <c r="D15" s="39" t="n">
        <v>750</v>
      </c>
      <c r="E15" s="37" t="n">
        <f aca="false">+C15-D15</f>
        <v>2924</v>
      </c>
      <c r="F15" s="32"/>
      <c r="G15" s="64" t="n">
        <v>266</v>
      </c>
      <c r="H15" s="49" t="n">
        <v>342</v>
      </c>
      <c r="I15" s="37" t="n">
        <f aca="false">+H15-G15</f>
        <v>76</v>
      </c>
      <c r="J15" s="32"/>
      <c r="K15" s="38" t="n">
        <f aca="false">+C15-G15</f>
        <v>3408</v>
      </c>
      <c r="L15" s="39" t="n">
        <f aca="false">+D15-H15</f>
        <v>408</v>
      </c>
      <c r="M15" s="37" t="n">
        <f aca="false">+K15-L15</f>
        <v>3000</v>
      </c>
    </row>
    <row r="16" customFormat="false" ht="12" hidden="false" customHeight="true" outlineLevel="0" collapsed="false">
      <c r="A16" s="23" t="s">
        <v>19</v>
      </c>
      <c r="B16" s="18"/>
      <c r="C16" s="39" t="n">
        <v>0</v>
      </c>
      <c r="D16" s="39" t="n">
        <v>7712</v>
      </c>
      <c r="E16" s="37" t="n">
        <f aca="false">+C16-D16</f>
        <v>-7712</v>
      </c>
      <c r="F16" s="32"/>
      <c r="G16" s="64" t="n">
        <v>1484</v>
      </c>
      <c r="H16" s="79" t="n">
        <v>1217</v>
      </c>
      <c r="I16" s="37" t="n">
        <f aca="false">+H16-G16</f>
        <v>-267</v>
      </c>
      <c r="J16" s="32"/>
      <c r="K16" s="38" t="n">
        <f aca="false">+C16-G16</f>
        <v>-1484</v>
      </c>
      <c r="L16" s="39" t="n">
        <f aca="false">+D16-H16</f>
        <v>6495</v>
      </c>
      <c r="M16" s="37" t="n">
        <f aca="false">+K16-L16</f>
        <v>-7979</v>
      </c>
    </row>
    <row r="17" s="48" customFormat="true" ht="12" hidden="false" customHeight="true" outlineLevel="0" collapsed="false">
      <c r="A17" s="41" t="s">
        <v>20</v>
      </c>
      <c r="B17" s="80"/>
      <c r="C17" s="43" t="n">
        <f aca="false">SUM(C8:C16)</f>
        <v>231401</v>
      </c>
      <c r="D17" s="43" t="n">
        <f aca="false">SUM(D8:D16)</f>
        <v>152928</v>
      </c>
      <c r="E17" s="44" t="n">
        <f aca="false">SUM(E8:E16)</f>
        <v>78473</v>
      </c>
      <c r="F17" s="45" t="n">
        <v>129970</v>
      </c>
      <c r="G17" s="43" t="n">
        <f aca="false">SUM(G8:G16)</f>
        <v>58204</v>
      </c>
      <c r="H17" s="43" t="n">
        <f aca="false">SUM(H8:H16)</f>
        <v>57727</v>
      </c>
      <c r="I17" s="44" t="n">
        <f aca="false">SUM(I8:I16)</f>
        <v>-477</v>
      </c>
      <c r="J17" s="45"/>
      <c r="K17" s="46" t="n">
        <v>-8675</v>
      </c>
      <c r="L17" s="47" t="n">
        <v>129850</v>
      </c>
      <c r="M17" s="44" t="n">
        <f aca="false">SUM(M8:M16)</f>
        <v>77996</v>
      </c>
    </row>
    <row r="18" customFormat="false" ht="12" hidden="false" customHeight="true" outlineLevel="0" collapsed="false">
      <c r="A18" s="23"/>
      <c r="B18" s="81"/>
      <c r="C18" s="49"/>
      <c r="D18" s="49"/>
      <c r="E18" s="37"/>
      <c r="F18" s="32"/>
      <c r="G18" s="49"/>
      <c r="H18" s="49"/>
      <c r="I18" s="37"/>
      <c r="J18" s="32"/>
      <c r="K18" s="38"/>
      <c r="L18" s="39"/>
      <c r="M18" s="37"/>
    </row>
    <row r="19" customFormat="false" ht="12" hidden="false" customHeight="true" outlineLevel="0" collapsed="false">
      <c r="A19" s="23" t="s">
        <v>21</v>
      </c>
      <c r="B19" s="81"/>
      <c r="C19" s="49" t="n">
        <v>2838</v>
      </c>
      <c r="D19" s="49" t="n">
        <v>14243</v>
      </c>
      <c r="E19" s="37" t="n">
        <f aca="false">+C19-D19</f>
        <v>-11405</v>
      </c>
      <c r="F19" s="32"/>
      <c r="G19" s="49" t="n">
        <v>4815</v>
      </c>
      <c r="H19" s="49" t="n">
        <v>6563</v>
      </c>
      <c r="I19" s="37" t="n">
        <f aca="false">+H19-G19</f>
        <v>1748</v>
      </c>
      <c r="J19" s="32"/>
      <c r="K19" s="38" t="n">
        <f aca="false">+C19-G19</f>
        <v>-1977</v>
      </c>
      <c r="L19" s="39" t="n">
        <f aca="false">+D19-H19</f>
        <v>7680</v>
      </c>
      <c r="M19" s="37" t="n">
        <f aca="false">+K19-L19</f>
        <v>-9657</v>
      </c>
    </row>
    <row r="20" customFormat="false" ht="12" hidden="false" customHeight="true" outlineLevel="0" collapsed="false">
      <c r="A20" s="23" t="s">
        <v>22</v>
      </c>
      <c r="B20" s="81"/>
      <c r="C20" s="49" t="n">
        <v>8356</v>
      </c>
      <c r="D20" s="49" t="n">
        <v>13235</v>
      </c>
      <c r="E20" s="37" t="n">
        <f aca="false">+C20-D20</f>
        <v>-4879</v>
      </c>
      <c r="F20" s="32"/>
      <c r="G20" s="49" t="n">
        <v>5047</v>
      </c>
      <c r="H20" s="49" t="n">
        <v>7464</v>
      </c>
      <c r="I20" s="37" t="n">
        <f aca="false">+H20-G20</f>
        <v>2417</v>
      </c>
      <c r="J20" s="32"/>
      <c r="K20" s="38" t="n">
        <f aca="false">+C20-G20</f>
        <v>3309</v>
      </c>
      <c r="L20" s="39" t="n">
        <f aca="false">+D20-H20</f>
        <v>5771</v>
      </c>
      <c r="M20" s="37" t="n">
        <f aca="false">+K20-L20</f>
        <v>-2462</v>
      </c>
    </row>
    <row r="21" customFormat="false" ht="12" hidden="false" customHeight="true" outlineLevel="0" collapsed="false">
      <c r="A21" s="23" t="s">
        <v>23</v>
      </c>
      <c r="B21" s="81"/>
      <c r="C21" s="49" t="n">
        <v>3230</v>
      </c>
      <c r="D21" s="49" t="n">
        <v>16861</v>
      </c>
      <c r="E21" s="37" t="n">
        <f aca="false">+C21-D21</f>
        <v>-13631</v>
      </c>
      <c r="F21" s="32"/>
      <c r="G21" s="49" t="n">
        <f aca="false">4591+1462</f>
        <v>6053</v>
      </c>
      <c r="H21" s="49" t="n">
        <f aca="false">5895+3806</f>
        <v>9701</v>
      </c>
      <c r="I21" s="37" t="n">
        <f aca="false">+H21-G21</f>
        <v>3648</v>
      </c>
      <c r="J21" s="32"/>
      <c r="K21" s="38" t="n">
        <f aca="false">+C21-G21</f>
        <v>-2823</v>
      </c>
      <c r="L21" s="39" t="n">
        <f aca="false">+D21-H21</f>
        <v>7160</v>
      </c>
      <c r="M21" s="37" t="n">
        <f aca="false">+K21-L21</f>
        <v>-9983</v>
      </c>
    </row>
    <row r="22" customFormat="false" ht="12" hidden="false" customHeight="true" outlineLevel="0" collapsed="false">
      <c r="A22" s="23" t="s">
        <v>24</v>
      </c>
      <c r="B22" s="81"/>
      <c r="C22" s="49" t="n">
        <v>0</v>
      </c>
      <c r="D22" s="49" t="n">
        <v>6477</v>
      </c>
      <c r="E22" s="37" t="n">
        <f aca="false">+C22-D22</f>
        <v>-6477</v>
      </c>
      <c r="F22" s="32"/>
      <c r="G22" s="49" t="n">
        <v>2392</v>
      </c>
      <c r="H22" s="49" t="n">
        <v>2694</v>
      </c>
      <c r="I22" s="37" t="n">
        <f aca="false">+H22-G22</f>
        <v>302</v>
      </c>
      <c r="J22" s="32"/>
      <c r="K22" s="38" t="n">
        <f aca="false">+C22-G22</f>
        <v>-2392</v>
      </c>
      <c r="L22" s="39" t="n">
        <f aca="false">+D22-H22</f>
        <v>3783</v>
      </c>
      <c r="M22" s="37" t="n">
        <f aca="false">+K22-L22</f>
        <v>-6175</v>
      </c>
    </row>
    <row r="23" customFormat="false" ht="12" hidden="false" customHeight="true" outlineLevel="0" collapsed="false">
      <c r="A23" s="23" t="s">
        <v>25</v>
      </c>
      <c r="B23" s="81"/>
      <c r="C23" s="49" t="n">
        <v>11</v>
      </c>
      <c r="D23" s="49" t="n">
        <v>4656</v>
      </c>
      <c r="E23" s="37" t="n">
        <f aca="false">+C23-D23</f>
        <v>-4645</v>
      </c>
      <c r="F23" s="32"/>
      <c r="G23" s="49" t="n">
        <v>2218</v>
      </c>
      <c r="H23" s="49" t="n">
        <v>2456</v>
      </c>
      <c r="I23" s="37" t="n">
        <f aca="false">+H23-G23</f>
        <v>238</v>
      </c>
      <c r="J23" s="32"/>
      <c r="K23" s="38" t="n">
        <f aca="false">+C23-G23</f>
        <v>-2207</v>
      </c>
      <c r="L23" s="39" t="n">
        <f aca="false">+D23-H23</f>
        <v>2200</v>
      </c>
      <c r="M23" s="37" t="n">
        <f aca="false">+K23-L23</f>
        <v>-4407</v>
      </c>
    </row>
    <row r="24" s="48" customFormat="true" ht="12" hidden="false" customHeight="true" outlineLevel="0" collapsed="false">
      <c r="A24" s="41" t="s">
        <v>26</v>
      </c>
      <c r="B24" s="80"/>
      <c r="C24" s="43" t="n">
        <f aca="false">SUM(C19:C23)</f>
        <v>14435</v>
      </c>
      <c r="D24" s="43" t="n">
        <f aca="false">SUM(D19:D23)</f>
        <v>55472</v>
      </c>
      <c r="E24" s="50" t="n">
        <f aca="false">SUM(E19:E23)</f>
        <v>-41037</v>
      </c>
      <c r="F24" s="45" t="n">
        <v>0</v>
      </c>
      <c r="G24" s="43" t="n">
        <f aca="false">SUM(G19:G23)</f>
        <v>20525</v>
      </c>
      <c r="H24" s="43" t="n">
        <f aca="false">SUM(H19:H23)</f>
        <v>28878</v>
      </c>
      <c r="I24" s="50" t="n">
        <f aca="false">SUM(I19:I23)</f>
        <v>8353</v>
      </c>
      <c r="J24" s="45"/>
      <c r="K24" s="46" t="n">
        <v>62310</v>
      </c>
      <c r="L24" s="47" t="n">
        <v>39821</v>
      </c>
      <c r="M24" s="50" t="n">
        <f aca="false">SUM(M19:M23)</f>
        <v>-32684</v>
      </c>
    </row>
    <row r="25" customFormat="false" ht="12" hidden="false" customHeight="true" outlineLevel="0" collapsed="false">
      <c r="A25" s="23"/>
      <c r="B25" s="81"/>
      <c r="C25" s="49"/>
      <c r="D25" s="49"/>
      <c r="E25" s="37"/>
      <c r="F25" s="32"/>
      <c r="G25" s="49"/>
      <c r="H25" s="49"/>
      <c r="I25" s="37"/>
      <c r="J25" s="32"/>
      <c r="K25" s="38"/>
      <c r="L25" s="39"/>
      <c r="M25" s="37"/>
    </row>
    <row r="26" customFormat="false" ht="12" hidden="false" customHeight="true" outlineLevel="0" collapsed="false">
      <c r="A26" s="23" t="s">
        <v>27</v>
      </c>
      <c r="B26" s="81"/>
      <c r="C26" s="49" t="n">
        <v>7219</v>
      </c>
      <c r="D26" s="49" t="n">
        <v>12234</v>
      </c>
      <c r="E26" s="37" t="n">
        <f aca="false">+C26-D26</f>
        <v>-5015</v>
      </c>
      <c r="F26" s="32"/>
      <c r="G26" s="49" t="n">
        <v>7164</v>
      </c>
      <c r="H26" s="49" t="n">
        <v>7910</v>
      </c>
      <c r="I26" s="37" t="n">
        <f aca="false">+H26-G26</f>
        <v>746</v>
      </c>
      <c r="J26" s="32"/>
      <c r="K26" s="38" t="n">
        <f aca="false">+C26-G26</f>
        <v>55</v>
      </c>
      <c r="L26" s="39" t="n">
        <f aca="false">+D26-H26</f>
        <v>4324</v>
      </c>
      <c r="M26" s="37" t="n">
        <f aca="false">+K26-L26</f>
        <v>-4269</v>
      </c>
    </row>
    <row r="27" customFormat="false" ht="12" hidden="false" customHeight="true" outlineLevel="0" collapsed="false">
      <c r="A27" s="23" t="s">
        <v>28</v>
      </c>
      <c r="B27" s="81"/>
      <c r="C27" s="49" t="n">
        <v>23078</v>
      </c>
      <c r="D27" s="49" t="n">
        <v>30320</v>
      </c>
      <c r="E27" s="37" t="n">
        <f aca="false">+C27-D27</f>
        <v>-7242</v>
      </c>
      <c r="F27" s="32"/>
      <c r="G27" s="49" t="n">
        <v>62429</v>
      </c>
      <c r="H27" s="49" t="n">
        <v>60693</v>
      </c>
      <c r="I27" s="37" t="n">
        <f aca="false">+H27-G27</f>
        <v>-1736</v>
      </c>
      <c r="J27" s="32"/>
      <c r="K27" s="38" t="n">
        <f aca="false">+C27-G27</f>
        <v>-39351</v>
      </c>
      <c r="L27" s="39" t="n">
        <f aca="false">+D27-H27</f>
        <v>-30373</v>
      </c>
      <c r="M27" s="37" t="n">
        <f aca="false">+K27-L27</f>
        <v>-8978</v>
      </c>
    </row>
    <row r="28" customFormat="false" ht="12" hidden="false" customHeight="true" outlineLevel="0" collapsed="false">
      <c r="A28" s="23" t="s">
        <v>29</v>
      </c>
      <c r="B28" s="81"/>
      <c r="C28" s="49" t="n">
        <v>17193</v>
      </c>
      <c r="D28" s="49" t="n">
        <v>7436</v>
      </c>
      <c r="E28" s="37" t="n">
        <f aca="false">+C28-D28</f>
        <v>9757</v>
      </c>
      <c r="F28" s="32"/>
      <c r="G28" s="49" t="n">
        <v>2875</v>
      </c>
      <c r="H28" s="49" t="n">
        <v>3355</v>
      </c>
      <c r="I28" s="37" t="n">
        <f aca="false">+H28-G28</f>
        <v>480</v>
      </c>
      <c r="J28" s="32"/>
      <c r="K28" s="38" t="n">
        <f aca="false">+C28-G28</f>
        <v>14318</v>
      </c>
      <c r="L28" s="39" t="n">
        <f aca="false">+D28-H28</f>
        <v>4081</v>
      </c>
      <c r="M28" s="37" t="n">
        <f aca="false">+K28-L28</f>
        <v>10237</v>
      </c>
    </row>
    <row r="29" s="48" customFormat="true" ht="12" hidden="false" customHeight="true" outlineLevel="0" collapsed="false">
      <c r="A29" s="41" t="s">
        <v>30</v>
      </c>
      <c r="B29" s="80"/>
      <c r="C29" s="43" t="n">
        <f aca="false">SUM(C26:C28)</f>
        <v>47490</v>
      </c>
      <c r="D29" s="43" t="n">
        <f aca="false">SUM(D26:D28)</f>
        <v>49990</v>
      </c>
      <c r="E29" s="50" t="n">
        <f aca="false">SUM(E26:E28)</f>
        <v>-2500</v>
      </c>
      <c r="F29" s="45"/>
      <c r="G29" s="43" t="n">
        <f aca="false">SUM(G26:G28)</f>
        <v>72468</v>
      </c>
      <c r="H29" s="43" t="n">
        <f aca="false">SUM(H26:H28)</f>
        <v>71958</v>
      </c>
      <c r="I29" s="50" t="n">
        <f aca="false">SUM(I26:I28)</f>
        <v>-510</v>
      </c>
      <c r="J29" s="45"/>
      <c r="K29" s="46" t="n">
        <v>-9167</v>
      </c>
      <c r="L29" s="47" t="n">
        <v>-20328</v>
      </c>
      <c r="M29" s="50" t="n">
        <f aca="false">SUM(M26:M28)</f>
        <v>-3010</v>
      </c>
    </row>
    <row r="30" customFormat="false" ht="12" hidden="false" customHeight="true" outlineLevel="0" collapsed="false">
      <c r="A30" s="23"/>
      <c r="B30" s="81"/>
      <c r="C30" s="49"/>
      <c r="D30" s="49"/>
      <c r="E30" s="37"/>
      <c r="F30" s="32"/>
      <c r="G30" s="49"/>
      <c r="H30" s="49"/>
      <c r="I30" s="37"/>
      <c r="J30" s="32"/>
      <c r="K30" s="38"/>
      <c r="L30" s="39"/>
      <c r="M30" s="37"/>
    </row>
    <row r="31" customFormat="false" ht="12" hidden="false" customHeight="true" outlineLevel="0" collapsed="false">
      <c r="A31" s="23" t="s">
        <v>31</v>
      </c>
      <c r="B31" s="81"/>
      <c r="C31" s="49" t="n">
        <v>93673</v>
      </c>
      <c r="D31" s="49" t="n">
        <v>15379</v>
      </c>
      <c r="E31" s="37" t="n">
        <f aca="false">+C31-D31</f>
        <v>78294</v>
      </c>
      <c r="F31" s="32"/>
      <c r="G31" s="49" t="n">
        <v>2669</v>
      </c>
      <c r="H31" s="49" t="n">
        <v>3204</v>
      </c>
      <c r="I31" s="37" t="n">
        <f aca="false">+H31-G31</f>
        <v>535</v>
      </c>
      <c r="J31" s="32"/>
      <c r="K31" s="38" t="n">
        <f aca="false">+C31-G31</f>
        <v>91004</v>
      </c>
      <c r="L31" s="39" t="n">
        <f aca="false">+D31-H31</f>
        <v>12175</v>
      </c>
      <c r="M31" s="37" t="n">
        <f aca="false">+K31-L31</f>
        <v>78829</v>
      </c>
    </row>
    <row r="32" customFormat="false" ht="12" hidden="false" customHeight="true" outlineLevel="0" collapsed="false">
      <c r="A32" s="23" t="s">
        <v>32</v>
      </c>
      <c r="B32" s="81"/>
      <c r="C32" s="49" t="n">
        <v>858</v>
      </c>
      <c r="D32" s="49" t="n">
        <v>10317</v>
      </c>
      <c r="E32" s="37" t="n">
        <f aca="false">+C32-D32</f>
        <v>-9459</v>
      </c>
      <c r="F32" s="32"/>
      <c r="G32" s="49" t="n">
        <v>6027</v>
      </c>
      <c r="H32" s="49" t="n">
        <v>7138</v>
      </c>
      <c r="I32" s="37" t="n">
        <f aca="false">+H32-G32</f>
        <v>1111</v>
      </c>
      <c r="J32" s="32"/>
      <c r="K32" s="38" t="n">
        <f aca="false">+C32-G32</f>
        <v>-5169</v>
      </c>
      <c r="L32" s="39" t="n">
        <f aca="false">+D32-H32</f>
        <v>3179</v>
      </c>
      <c r="M32" s="37" t="n">
        <f aca="false">+K32-L32</f>
        <v>-8348</v>
      </c>
    </row>
    <row r="33" customFormat="false" ht="12.75" hidden="false" customHeight="false" outlineLevel="0" collapsed="false">
      <c r="A33" s="23" t="s">
        <v>33</v>
      </c>
      <c r="B33" s="81"/>
      <c r="C33" s="49" t="n">
        <f aca="false">26838-27505</f>
        <v>-667</v>
      </c>
      <c r="D33" s="49" t="n">
        <v>14404</v>
      </c>
      <c r="E33" s="37" t="n">
        <f aca="false">+C33-D33</f>
        <v>-15071</v>
      </c>
      <c r="F33" s="28"/>
      <c r="G33" s="49" t="n">
        <f aca="false">3379+6134</f>
        <v>9513</v>
      </c>
      <c r="H33" s="49" t="n">
        <f aca="false">2561+7811</f>
        <v>10372</v>
      </c>
      <c r="I33" s="37" t="n">
        <f aca="false">+H33-G33</f>
        <v>859</v>
      </c>
      <c r="J33" s="28"/>
      <c r="K33" s="38" t="n">
        <f aca="false">+C33-G33</f>
        <v>-10180</v>
      </c>
      <c r="L33" s="39" t="n">
        <f aca="false">+D33-H33</f>
        <v>4032</v>
      </c>
      <c r="M33" s="37" t="n">
        <f aca="false">+K33-L33</f>
        <v>-14212</v>
      </c>
    </row>
    <row r="34" s="48" customFormat="true" ht="12" hidden="false" customHeight="true" outlineLevel="0" collapsed="false">
      <c r="A34" s="41" t="s">
        <v>34</v>
      </c>
      <c r="B34" s="80"/>
      <c r="C34" s="43" t="n">
        <f aca="false">SUM(C31:C33)</f>
        <v>93864</v>
      </c>
      <c r="D34" s="43" t="n">
        <f aca="false">SUM(D31:D33)</f>
        <v>40100</v>
      </c>
      <c r="E34" s="50" t="n">
        <f aca="false">SUM(E31:E33)</f>
        <v>53764</v>
      </c>
      <c r="F34" s="45"/>
      <c r="G34" s="43" t="n">
        <f aca="false">SUM(G31:G33)</f>
        <v>18209</v>
      </c>
      <c r="H34" s="43" t="n">
        <f aca="false">SUM(H31:H33)</f>
        <v>20714</v>
      </c>
      <c r="I34" s="50" t="n">
        <f aca="false">SUM(I31:I33)</f>
        <v>2505</v>
      </c>
      <c r="J34" s="45"/>
      <c r="K34" s="46" t="n">
        <v>-49969</v>
      </c>
      <c r="L34" s="47" t="n">
        <v>24814</v>
      </c>
      <c r="M34" s="50" t="n">
        <f aca="false">SUM(M31:M33)</f>
        <v>56269</v>
      </c>
    </row>
    <row r="35" customFormat="false" ht="12" hidden="false" customHeight="true" outlineLevel="0" collapsed="false">
      <c r="A35" s="52"/>
      <c r="B35" s="81"/>
      <c r="C35" s="49"/>
      <c r="D35" s="49"/>
      <c r="E35" s="37"/>
      <c r="F35" s="32"/>
      <c r="G35" s="49"/>
      <c r="H35" s="49"/>
      <c r="I35" s="37"/>
      <c r="J35" s="32"/>
      <c r="K35" s="38"/>
      <c r="L35" s="39"/>
      <c r="M35" s="37"/>
    </row>
    <row r="36" customFormat="false" ht="12" hidden="false" customHeight="true" outlineLevel="0" collapsed="false">
      <c r="A36" s="52" t="s">
        <v>35</v>
      </c>
      <c r="B36" s="81"/>
      <c r="C36" s="49" t="n">
        <v>1400</v>
      </c>
      <c r="D36" s="49" t="n">
        <v>2500</v>
      </c>
      <c r="E36" s="37" t="n">
        <f aca="false">+C36-D36</f>
        <v>-1100</v>
      </c>
      <c r="F36" s="32"/>
      <c r="G36" s="49" t="n">
        <v>8467</v>
      </c>
      <c r="H36" s="49" t="n">
        <v>8514</v>
      </c>
      <c r="I36" s="37" t="n">
        <f aca="false">+H36-G36</f>
        <v>47</v>
      </c>
      <c r="J36" s="32"/>
      <c r="K36" s="38" t="n">
        <f aca="false">+C36-G36</f>
        <v>-7067</v>
      </c>
      <c r="L36" s="39" t="n">
        <f aca="false">+D36-H36</f>
        <v>-6014</v>
      </c>
      <c r="M36" s="37" t="n">
        <f aca="false">+K36-L36</f>
        <v>-1053</v>
      </c>
    </row>
    <row r="37" customFormat="false" ht="12" hidden="false" customHeight="true" outlineLevel="0" collapsed="false">
      <c r="A37" s="52" t="s">
        <v>36</v>
      </c>
      <c r="B37" s="81"/>
      <c r="C37" s="49" t="n">
        <v>0</v>
      </c>
      <c r="D37" s="49" t="n">
        <v>0</v>
      </c>
      <c r="E37" s="37" t="n">
        <f aca="false">+C37-D37</f>
        <v>0</v>
      </c>
      <c r="F37" s="32"/>
      <c r="G37" s="49" t="n">
        <v>8285</v>
      </c>
      <c r="H37" s="49" t="n">
        <v>7652</v>
      </c>
      <c r="I37" s="37" t="n">
        <f aca="false">+H37-G37</f>
        <v>-633</v>
      </c>
      <c r="J37" s="32"/>
      <c r="K37" s="38" t="n">
        <f aca="false">+C37-G37</f>
        <v>-8285</v>
      </c>
      <c r="L37" s="39" t="n">
        <f aca="false">+D37-H37</f>
        <v>-7652</v>
      </c>
      <c r="M37" s="37" t="n">
        <f aca="false">+K37-L37</f>
        <v>-633</v>
      </c>
    </row>
    <row r="38" customFormat="false" ht="12" hidden="false" customHeight="true" outlineLevel="0" collapsed="false">
      <c r="A38" s="52" t="s">
        <v>37</v>
      </c>
      <c r="B38" s="81"/>
      <c r="C38" s="49" t="n">
        <v>0</v>
      </c>
      <c r="D38" s="49" t="n">
        <v>38376</v>
      </c>
      <c r="E38" s="37" t="n">
        <f aca="false">+C38-D38</f>
        <v>-38376</v>
      </c>
      <c r="F38" s="32"/>
      <c r="G38" s="49" t="n">
        <v>0</v>
      </c>
      <c r="H38" s="49" t="n">
        <v>0</v>
      </c>
      <c r="I38" s="37" t="n">
        <f aca="false">+H38-G38</f>
        <v>0</v>
      </c>
      <c r="J38" s="32"/>
      <c r="K38" s="38" t="n">
        <f aca="false">+C38-G38</f>
        <v>0</v>
      </c>
      <c r="L38" s="39" t="n">
        <f aca="false">+D38-H38</f>
        <v>38376</v>
      </c>
      <c r="M38" s="37" t="n">
        <f aca="false">+K38-L38</f>
        <v>-38376</v>
      </c>
    </row>
    <row r="39" s="48" customFormat="true" ht="12" hidden="false" customHeight="true" outlineLevel="0" collapsed="false">
      <c r="A39" s="41" t="s">
        <v>38</v>
      </c>
      <c r="B39" s="80"/>
      <c r="C39" s="43" t="n">
        <f aca="false">C38+C37+C36+C34+C29+C24+C17</f>
        <v>388590</v>
      </c>
      <c r="D39" s="43" t="n">
        <f aca="false">D38+D37+D36+D34+D29+D24+D17</f>
        <v>339366</v>
      </c>
      <c r="E39" s="50" t="n">
        <f aca="false">E38+E37+E36+E34+E29+E24+E17</f>
        <v>49224</v>
      </c>
      <c r="F39" s="45"/>
      <c r="G39" s="43" t="n">
        <f aca="false">G38+G37+G36+G34+G29+G24+G17</f>
        <v>186158</v>
      </c>
      <c r="H39" s="43" t="n">
        <f aca="false">H38+H37+H36+H34+H29+H24+H17</f>
        <v>195443</v>
      </c>
      <c r="I39" s="50" t="n">
        <f aca="false">I38+I37+I36+I34+I29+I24+I17</f>
        <v>9285</v>
      </c>
      <c r="J39" s="45"/>
      <c r="K39" s="46" t="n">
        <v>-21321</v>
      </c>
      <c r="L39" s="47" t="n">
        <v>199411</v>
      </c>
      <c r="M39" s="50" t="n">
        <f aca="false">M38+M37+M36+M34+M29+M24+M17</f>
        <v>58509</v>
      </c>
    </row>
    <row r="40" customFormat="false" ht="12" hidden="false" customHeight="true" outlineLevel="0" collapsed="false">
      <c r="A40" s="52"/>
      <c r="B40" s="81"/>
      <c r="C40" s="49"/>
      <c r="D40" s="49"/>
      <c r="E40" s="37"/>
      <c r="F40" s="32"/>
      <c r="G40" s="49"/>
      <c r="H40" s="49"/>
      <c r="I40" s="37"/>
      <c r="J40" s="32"/>
      <c r="K40" s="38"/>
      <c r="L40" s="39"/>
      <c r="M40" s="37"/>
    </row>
    <row r="41" customFormat="false" ht="12" hidden="false" customHeight="true" outlineLevel="0" collapsed="false">
      <c r="A41" s="52" t="s">
        <v>39</v>
      </c>
      <c r="B41" s="81"/>
      <c r="C41" s="49"/>
      <c r="D41" s="49"/>
      <c r="E41" s="37" t="n">
        <f aca="false">+C41-D41</f>
        <v>0</v>
      </c>
      <c r="F41" s="32"/>
      <c r="G41" s="49"/>
      <c r="H41" s="49"/>
      <c r="I41" s="37" t="n">
        <f aca="false">+H41-G41</f>
        <v>0</v>
      </c>
      <c r="J41" s="32"/>
      <c r="K41" s="38" t="n">
        <f aca="false">+C41-G41</f>
        <v>0</v>
      </c>
      <c r="L41" s="39" t="n">
        <f aca="false">+D41-H41</f>
        <v>0</v>
      </c>
      <c r="M41" s="37" t="n">
        <f aca="false">+K41-L41</f>
        <v>0</v>
      </c>
    </row>
    <row r="42" customFormat="false" ht="12" hidden="false" customHeight="true" outlineLevel="0" collapsed="false">
      <c r="A42" s="52" t="s">
        <v>40</v>
      </c>
      <c r="B42" s="81"/>
      <c r="C42" s="49" t="n">
        <v>0</v>
      </c>
      <c r="D42" s="49"/>
      <c r="E42" s="37" t="n">
        <f aca="false">+C42-D42</f>
        <v>0</v>
      </c>
      <c r="F42" s="32"/>
      <c r="G42" s="49" t="n">
        <v>30368</v>
      </c>
      <c r="H42" s="49" t="n">
        <v>6999</v>
      </c>
      <c r="I42" s="37" t="n">
        <f aca="false">+H42-G42</f>
        <v>-23369</v>
      </c>
      <c r="J42" s="32"/>
      <c r="K42" s="38" t="n">
        <f aca="false">+C42-G42</f>
        <v>-30368</v>
      </c>
      <c r="L42" s="39" t="n">
        <f aca="false">+D42-H42</f>
        <v>-6999</v>
      </c>
      <c r="M42" s="37" t="n">
        <f aca="false">+K42-L42</f>
        <v>-23369</v>
      </c>
    </row>
    <row r="43" customFormat="false" ht="12" hidden="false" customHeight="true" outlineLevel="0" collapsed="false">
      <c r="A43" s="52" t="s">
        <v>41</v>
      </c>
      <c r="B43" s="81"/>
      <c r="C43" s="49" t="n">
        <v>-22158</v>
      </c>
      <c r="D43" s="49" t="n">
        <v>-10795</v>
      </c>
      <c r="E43" s="37" t="n">
        <f aca="false">+C43-D43</f>
        <v>-11363</v>
      </c>
      <c r="F43" s="53"/>
      <c r="G43" s="49" t="n">
        <v>14727</v>
      </c>
      <c r="H43" s="49" t="n">
        <v>22603</v>
      </c>
      <c r="I43" s="37" t="n">
        <f aca="false">+H43-G43</f>
        <v>7876</v>
      </c>
      <c r="J43" s="32"/>
      <c r="K43" s="38" t="n">
        <f aca="false">+C43-G43</f>
        <v>-36885</v>
      </c>
      <c r="L43" s="39" t="n">
        <f aca="false">+D43-H43</f>
        <v>-33398</v>
      </c>
      <c r="M43" s="37" t="n">
        <f aca="false">+K43-L43</f>
        <v>-3487</v>
      </c>
    </row>
    <row r="44" customFormat="false" ht="12" hidden="false" customHeight="true" outlineLevel="0" collapsed="false">
      <c r="A44" s="52" t="s">
        <v>42</v>
      </c>
      <c r="B44" s="81"/>
      <c r="C44" s="49" t="n">
        <f aca="false">SUM(C40)</f>
        <v>0</v>
      </c>
      <c r="D44" s="49" t="n">
        <f aca="false">SUM(D40)</f>
        <v>0</v>
      </c>
      <c r="E44" s="37" t="n">
        <f aca="false">+C44-D44</f>
        <v>0</v>
      </c>
      <c r="F44" s="32"/>
      <c r="G44" s="49" t="n">
        <v>-32741</v>
      </c>
      <c r="H44" s="49" t="n">
        <v>-39874</v>
      </c>
      <c r="I44" s="37" t="n">
        <f aca="false">+H44-G44</f>
        <v>-7133</v>
      </c>
      <c r="J44" s="32"/>
      <c r="K44" s="38" t="n">
        <f aca="false">+C44-G44</f>
        <v>32741</v>
      </c>
      <c r="L44" s="39" t="n">
        <f aca="false">+D44-H44</f>
        <v>39874</v>
      </c>
      <c r="M44" s="37" t="n">
        <f aca="false">+K44-L44</f>
        <v>-7133</v>
      </c>
    </row>
    <row r="45" s="48" customFormat="true" ht="12" hidden="false" customHeight="true" outlineLevel="0" collapsed="false">
      <c r="A45" s="41" t="s">
        <v>43</v>
      </c>
      <c r="B45" s="80"/>
      <c r="C45" s="43" t="n">
        <f aca="false">SUM(C39:C44)</f>
        <v>366432</v>
      </c>
      <c r="D45" s="43" t="n">
        <f aca="false">SUM(D39:D44)</f>
        <v>328571</v>
      </c>
      <c r="E45" s="54" t="n">
        <f aca="false">SUM(E39:E44)</f>
        <v>37861</v>
      </c>
      <c r="F45" s="45"/>
      <c r="G45" s="43" t="n">
        <f aca="false">SUM(G39:G44)</f>
        <v>198512</v>
      </c>
      <c r="H45" s="43" t="n">
        <f aca="false">SUM(H39:H44)</f>
        <v>185171</v>
      </c>
      <c r="I45" s="54" t="n">
        <f aca="false">SUM(I39:I44)</f>
        <v>-13341</v>
      </c>
      <c r="J45" s="45"/>
      <c r="K45" s="46" t="n">
        <v>-45083</v>
      </c>
      <c r="L45" s="47" t="n">
        <v>187598</v>
      </c>
      <c r="M45" s="54" t="n">
        <f aca="false">SUM(M39:M44)</f>
        <v>24520</v>
      </c>
    </row>
    <row r="46" customFormat="false" ht="12" hidden="false" customHeight="true" outlineLevel="0" collapsed="false">
      <c r="A46" s="52" t="s">
        <v>44</v>
      </c>
      <c r="B46" s="81"/>
      <c r="C46" s="49"/>
      <c r="D46" s="49"/>
      <c r="E46" s="37" t="n">
        <f aca="false">+C46-D46</f>
        <v>0</v>
      </c>
      <c r="F46" s="32"/>
      <c r="G46" s="49" t="n">
        <v>1223</v>
      </c>
      <c r="H46" s="49" t="n">
        <v>12000</v>
      </c>
      <c r="I46" s="37" t="n">
        <f aca="false">+H46-G46</f>
        <v>10777</v>
      </c>
      <c r="J46" s="32"/>
      <c r="K46" s="38" t="n">
        <f aca="false">+C46-G46</f>
        <v>-1223</v>
      </c>
      <c r="L46" s="39" t="n">
        <f aca="false">+D46-H46</f>
        <v>-12000</v>
      </c>
      <c r="M46" s="37" t="n">
        <f aca="false">+K46-L46</f>
        <v>10777</v>
      </c>
    </row>
    <row r="47" s="48" customFormat="true" ht="12" hidden="false" customHeight="true" outlineLevel="0" collapsed="false">
      <c r="A47" s="55" t="s">
        <v>45</v>
      </c>
      <c r="B47" s="82"/>
      <c r="C47" s="57" t="n">
        <f aca="false">SUM(C45:C46)</f>
        <v>366432</v>
      </c>
      <c r="D47" s="57" t="n">
        <f aca="false">SUM(D45:D46)</f>
        <v>328571</v>
      </c>
      <c r="E47" s="58" t="n">
        <f aca="false">SUM(E45:E46)</f>
        <v>37861</v>
      </c>
      <c r="F47" s="59"/>
      <c r="G47" s="57" t="n">
        <f aca="false">SUM(G45:G46)</f>
        <v>199735</v>
      </c>
      <c r="H47" s="57" t="n">
        <f aca="false">SUM(H45:H46)</f>
        <v>197171</v>
      </c>
      <c r="I47" s="58" t="n">
        <f aca="false">SUM(I45:I46)</f>
        <v>-2564</v>
      </c>
      <c r="J47" s="59"/>
      <c r="K47" s="60" t="n">
        <v>-53683</v>
      </c>
      <c r="L47" s="61" t="n">
        <v>178998</v>
      </c>
      <c r="M47" s="58" t="n">
        <f aca="false">SUM(M45:M46)</f>
        <v>35297</v>
      </c>
    </row>
    <row r="48" customFormat="false" ht="3" hidden="false" customHeight="true" outlineLevel="0" collapsed="false">
      <c r="A48" s="62"/>
      <c r="C48" s="63"/>
      <c r="D48" s="64"/>
      <c r="E48" s="62"/>
      <c r="F48" s="64"/>
      <c r="I48" s="65"/>
    </row>
    <row r="49" customFormat="false" ht="12.75" hidden="false" customHeight="false" outlineLevel="0" collapsed="false">
      <c r="A49" s="65" t="s">
        <v>46</v>
      </c>
      <c r="C49" s="64"/>
      <c r="D49" s="64"/>
      <c r="E49" s="64"/>
      <c r="F49" s="64"/>
    </row>
  </sheetData>
  <mergeCells count="3">
    <mergeCell ref="C5:E5"/>
    <mergeCell ref="G5:I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5" min="4" style="1" width="8.7"/>
    <col collapsed="false" customWidth="true" hidden="false" outlineLevel="0" max="6" min="6" style="1" width="0.85"/>
    <col collapsed="false" customWidth="true" hidden="false" outlineLevel="0" max="8" min="7" style="1" width="7.7"/>
    <col collapsed="false" customWidth="true" hidden="false" outlineLevel="0" max="9" min="9" style="1" width="8.56"/>
    <col collapsed="false" customWidth="true" hidden="false" outlineLevel="0" max="10" min="10" style="1" width="0.85"/>
    <col collapsed="false" customWidth="true" hidden="false" outlineLevel="0" max="13" min="11" style="1" width="8.7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9" min="16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54</v>
      </c>
      <c r="N2" s="5"/>
      <c r="O2" s="5"/>
      <c r="P2" s="5"/>
      <c r="Q2" s="5"/>
      <c r="R2" s="5"/>
      <c r="S2" s="5"/>
      <c r="T2" s="5"/>
      <c r="V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 t="str">
        <f aca="false">'Old Mgmt Summary'!A3</f>
        <v>Results based on Activity through April 14, 2000</v>
      </c>
      <c r="N3" s="0"/>
      <c r="O3" s="0"/>
      <c r="P3" s="0"/>
      <c r="Q3" s="0"/>
      <c r="R3" s="0"/>
      <c r="S3" s="0"/>
      <c r="T3" s="0"/>
      <c r="V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5"/>
      <c r="K5" s="13" t="s">
        <v>4</v>
      </c>
      <c r="L5" s="13"/>
      <c r="M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2"/>
      <c r="K6" s="19" t="s">
        <v>9</v>
      </c>
      <c r="L6" s="20" t="s">
        <v>7</v>
      </c>
      <c r="M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6"/>
      <c r="J7" s="28"/>
      <c r="K7" s="24"/>
      <c r="L7" s="25"/>
      <c r="M7" s="26"/>
    </row>
    <row r="8" customFormat="false" ht="12" hidden="false" customHeight="true" outlineLevel="0" collapsed="false">
      <c r="A8" s="23" t="s">
        <v>11</v>
      </c>
      <c r="B8" s="18"/>
      <c r="C8" s="33" t="n">
        <f aca="false">GrossMargin!I10</f>
        <v>20776</v>
      </c>
      <c r="D8" s="34" t="e">
        <f aca="false">GrossMargin!M10</f>
        <v>#NAME?</v>
      </c>
      <c r="E8" s="31" t="e">
        <f aca="false">-D8+C8</f>
        <v>#NAME?</v>
      </c>
      <c r="F8" s="32"/>
      <c r="G8" s="38" t="e">
        <f aca="false">Expenses!D9+'CapChrg-AllocExp'!D10+'CapChrg-AllocExp'!K10</f>
        <v>#NAME?</v>
      </c>
      <c r="H8" s="39" t="e">
        <f aca="false">Expenses!E9+'CapChrg-AllocExp'!E10+'CapChrg-AllocExp'!L10</f>
        <v>#NAME?</v>
      </c>
      <c r="I8" s="37" t="e">
        <f aca="false">H8-G8</f>
        <v>#NAME?</v>
      </c>
      <c r="J8" s="32"/>
      <c r="K8" s="33" t="e">
        <f aca="false">C8-G8</f>
        <v>#NAME?</v>
      </c>
      <c r="L8" s="34" t="e">
        <f aca="false">D8-H8</f>
        <v>#NAME?</v>
      </c>
      <c r="M8" s="31" t="e">
        <f aca="false">K8-L8</f>
        <v>#NAME?</v>
      </c>
    </row>
    <row r="9" customFormat="false" ht="12" hidden="false" customHeight="true" outlineLevel="0" collapsed="false">
      <c r="A9" s="23" t="s">
        <v>12</v>
      </c>
      <c r="B9" s="18"/>
      <c r="C9" s="38" t="n">
        <f aca="false">GrossMargin!I11</f>
        <v>-6131</v>
      </c>
      <c r="D9" s="39" t="e">
        <f aca="false">GrossMargin!M11</f>
        <v>#NAME?</v>
      </c>
      <c r="E9" s="37" t="e">
        <f aca="false">-D9+C9</f>
        <v>#NAME?</v>
      </c>
      <c r="F9" s="32"/>
      <c r="G9" s="38" t="e">
        <f aca="false">Expenses!D10+'CapChrg-AllocExp'!D11+'CapChrg-AllocExp'!K11+Expenses!D54</f>
        <v>#NAME?</v>
      </c>
      <c r="H9" s="39" t="e">
        <f aca="false">Expenses!E10+'CapChrg-AllocExp'!E11+'CapChrg-AllocExp'!L11+Expenses!E54</f>
        <v>#NAME?</v>
      </c>
      <c r="I9" s="37" t="e">
        <f aca="false">H9-G9</f>
        <v>#NAME?</v>
      </c>
      <c r="J9" s="32"/>
      <c r="K9" s="38" t="e">
        <f aca="false">C9-G9</f>
        <v>#NAME?</v>
      </c>
      <c r="L9" s="39" t="e">
        <f aca="false">D9-H9</f>
        <v>#NAME?</v>
      </c>
      <c r="M9" s="37" t="e">
        <f aca="false">K9-L9</f>
        <v>#NAME?</v>
      </c>
    </row>
    <row r="10" customFormat="false" ht="12" hidden="false" customHeight="true" outlineLevel="0" collapsed="false">
      <c r="A10" s="23" t="s">
        <v>13</v>
      </c>
      <c r="B10" s="18"/>
      <c r="C10" s="38" t="n">
        <f aca="false">GrossMargin!I12</f>
        <v>4610</v>
      </c>
      <c r="D10" s="39" t="e">
        <f aca="false">GrossMargin!M12</f>
        <v>#NAME?</v>
      </c>
      <c r="E10" s="37" t="e">
        <f aca="false">-D10+C10</f>
        <v>#NAME?</v>
      </c>
      <c r="F10" s="32"/>
      <c r="G10" s="38" t="e">
        <f aca="false">Expenses!D11+'CapChrg-AllocExp'!D12+'CapChrg-AllocExp'!K12</f>
        <v>#NAME?</v>
      </c>
      <c r="H10" s="39" t="e">
        <f aca="false">Expenses!E11+'CapChrg-AllocExp'!E12+'CapChrg-AllocExp'!L12</f>
        <v>#NAME?</v>
      </c>
      <c r="I10" s="37" t="e">
        <f aca="false">H10-G10</f>
        <v>#NAME?</v>
      </c>
      <c r="J10" s="32"/>
      <c r="K10" s="38" t="e">
        <f aca="false">C10-G10</f>
        <v>#NAME?</v>
      </c>
      <c r="L10" s="39" t="e">
        <f aca="false">D10-H10</f>
        <v>#NAME?</v>
      </c>
      <c r="M10" s="37" t="e">
        <f aca="false">K10-L10</f>
        <v>#NAME?</v>
      </c>
    </row>
    <row r="11" customFormat="false" ht="12" hidden="false" customHeight="true" outlineLevel="0" collapsed="false">
      <c r="A11" s="23" t="s">
        <v>14</v>
      </c>
      <c r="B11" s="18"/>
      <c r="C11" s="38" t="n">
        <f aca="false">GrossMargin!I13</f>
        <v>-5591</v>
      </c>
      <c r="D11" s="39" t="e">
        <f aca="false">GrossMargin!M13</f>
        <v>#NAME?</v>
      </c>
      <c r="E11" s="37" t="e">
        <f aca="false">-D11+C11</f>
        <v>#NAME?</v>
      </c>
      <c r="F11" s="32"/>
      <c r="G11" s="38" t="e">
        <f aca="false">Expenses!D12+'CapChrg-AllocExp'!D13+'CapChrg-AllocExp'!K13</f>
        <v>#NAME?</v>
      </c>
      <c r="H11" s="39" t="e">
        <f aca="false">Expenses!E12+'CapChrg-AllocExp'!E13+'CapChrg-AllocExp'!L13</f>
        <v>#NAME?</v>
      </c>
      <c r="I11" s="37" t="e">
        <f aca="false">H11-G11</f>
        <v>#NAME?</v>
      </c>
      <c r="J11" s="32"/>
      <c r="K11" s="38" t="e">
        <f aca="false">C11-G11</f>
        <v>#NAME?</v>
      </c>
      <c r="L11" s="39" t="e">
        <f aca="false">D11-H11</f>
        <v>#NAME?</v>
      </c>
      <c r="M11" s="37" t="e">
        <f aca="false">K11-L11</f>
        <v>#NAME?</v>
      </c>
    </row>
    <row r="12" customFormat="false" ht="12" hidden="false" customHeight="true" outlineLevel="0" collapsed="false">
      <c r="A12" s="23" t="s">
        <v>15</v>
      </c>
      <c r="B12" s="18"/>
      <c r="C12" s="38" t="n">
        <f aca="false">GrossMargin!I14</f>
        <v>6666</v>
      </c>
      <c r="D12" s="39" t="e">
        <f aca="false">(GrossMargin!M14)</f>
        <v>#NAME?</v>
      </c>
      <c r="E12" s="37" t="e">
        <f aca="false">-D12+C12</f>
        <v>#NAME?</v>
      </c>
      <c r="F12" s="32"/>
      <c r="G12" s="38" t="e">
        <f aca="false">Expenses!D13+'CapChrg-AllocExp'!D14+'CapChrg-AllocExp'!K14</f>
        <v>#NAME?</v>
      </c>
      <c r="H12" s="39" t="e">
        <f aca="false">(Expenses!E13+'CapChrg-AllocExp'!E14+'CapChrg-AllocExp'!L14)</f>
        <v>#NAME?</v>
      </c>
      <c r="I12" s="37" t="e">
        <f aca="false">H12-G12</f>
        <v>#NAME?</v>
      </c>
      <c r="J12" s="32"/>
      <c r="K12" s="38" t="e">
        <f aca="false">C12-G12</f>
        <v>#NAME?</v>
      </c>
      <c r="L12" s="39" t="e">
        <f aca="false">D12-H12</f>
        <v>#NAME?</v>
      </c>
      <c r="M12" s="37" t="e">
        <f aca="false">K12-L12</f>
        <v>#NAME?</v>
      </c>
    </row>
    <row r="13" customFormat="false" ht="12" hidden="false" customHeight="true" outlineLevel="0" collapsed="false">
      <c r="A13" s="23" t="s">
        <v>16</v>
      </c>
      <c r="B13" s="18"/>
      <c r="C13" s="38" t="n">
        <f aca="false">GrossMargin!I15</f>
        <v>8</v>
      </c>
      <c r="D13" s="39" t="e">
        <f aca="false">GrossMargin!M15</f>
        <v>#NAME?</v>
      </c>
      <c r="E13" s="37" t="e">
        <f aca="false">-D13+C13</f>
        <v>#NAME?</v>
      </c>
      <c r="F13" s="32"/>
      <c r="G13" s="38" t="e">
        <f aca="false">Expenses!D14+'CapChrg-AllocExp'!D15+'CapChrg-AllocExp'!K15</f>
        <v>#NAME?</v>
      </c>
      <c r="H13" s="39" t="e">
        <f aca="false">Expenses!E14+'CapChrg-AllocExp'!E15+'CapChrg-AllocExp'!L15</f>
        <v>#NAME?</v>
      </c>
      <c r="I13" s="37" t="e">
        <f aca="false">H13-G13</f>
        <v>#NAME?</v>
      </c>
      <c r="J13" s="32"/>
      <c r="K13" s="38" t="e">
        <f aca="false">C13-G13</f>
        <v>#NAME?</v>
      </c>
      <c r="L13" s="39" t="e">
        <f aca="false">D13-H13</f>
        <v>#NAME?</v>
      </c>
      <c r="M13" s="37" t="e">
        <f aca="false">K13-L13</f>
        <v>#NAME?</v>
      </c>
    </row>
    <row r="14" customFormat="false" ht="12" hidden="false" customHeight="true" outlineLevel="0" collapsed="false">
      <c r="A14" s="23" t="s">
        <v>17</v>
      </c>
      <c r="B14" s="18"/>
      <c r="C14" s="38" t="n">
        <f aca="false">GrossMargin!I16</f>
        <v>213</v>
      </c>
      <c r="D14" s="39" t="e">
        <f aca="false">GrossMargin!M16</f>
        <v>#NAME?</v>
      </c>
      <c r="E14" s="37" t="e">
        <f aca="false">-D14+C14</f>
        <v>#NAME?</v>
      </c>
      <c r="F14" s="32"/>
      <c r="G14" s="38" t="e">
        <f aca="false">Expenses!D15+'CapChrg-AllocExp'!D16+'CapChrg-AllocExp'!K16</f>
        <v>#NAME?</v>
      </c>
      <c r="H14" s="39" t="e">
        <f aca="false">Expenses!E15+'CapChrg-AllocExp'!E16+'CapChrg-AllocExp'!L16</f>
        <v>#NAME?</v>
      </c>
      <c r="I14" s="37" t="e">
        <f aca="false">H14-G14</f>
        <v>#NAME?</v>
      </c>
      <c r="J14" s="32"/>
      <c r="K14" s="38" t="e">
        <f aca="false">C14-G14</f>
        <v>#NAME?</v>
      </c>
      <c r="L14" s="39" t="e">
        <f aca="false">D14-H14</f>
        <v>#NAME?</v>
      </c>
      <c r="M14" s="37" t="e">
        <f aca="false">K14-L14</f>
        <v>#NAME?</v>
      </c>
    </row>
    <row r="15" customFormat="false" ht="12" hidden="false" customHeight="true" outlineLevel="0" collapsed="false">
      <c r="A15" s="23" t="s">
        <v>18</v>
      </c>
      <c r="B15" s="18"/>
      <c r="C15" s="38" t="n">
        <f aca="false">GrossMargin!I17</f>
        <v>-1488</v>
      </c>
      <c r="D15" s="39" t="e">
        <f aca="false">GrossMargin!M17</f>
        <v>#NAME?</v>
      </c>
      <c r="E15" s="37" t="e">
        <f aca="false">-D15+C15</f>
        <v>#NAME?</v>
      </c>
      <c r="F15" s="32"/>
      <c r="G15" s="38" t="e">
        <f aca="false">Expenses!D16+'CapChrg-AllocExp'!D17+'CapChrg-AllocExp'!K17</f>
        <v>#NAME?</v>
      </c>
      <c r="H15" s="39" t="e">
        <f aca="false">Expenses!E16+'CapChrg-AllocExp'!E17+'CapChrg-AllocExp'!L17</f>
        <v>#NAME?</v>
      </c>
      <c r="I15" s="37" t="e">
        <f aca="false">H15-G15</f>
        <v>#NAME?</v>
      </c>
      <c r="J15" s="32"/>
      <c r="K15" s="38" t="e">
        <f aca="false">C15-G15</f>
        <v>#NAME?</v>
      </c>
      <c r="L15" s="39" t="e">
        <f aca="false">D15-H15</f>
        <v>#NAME?</v>
      </c>
      <c r="M15" s="37" t="e">
        <f aca="false">K15-L15</f>
        <v>#NAME?</v>
      </c>
    </row>
    <row r="16" customFormat="false" ht="12" hidden="false" customHeight="true" outlineLevel="0" collapsed="false">
      <c r="A16" s="23" t="s">
        <v>19</v>
      </c>
      <c r="B16" s="18"/>
      <c r="C16" s="38" t="n">
        <f aca="false">GrossMargin!I18</f>
        <v>0</v>
      </c>
      <c r="D16" s="39" t="e">
        <f aca="false">GrossMargin!M18</f>
        <v>#NAME?</v>
      </c>
      <c r="E16" s="37" t="e">
        <f aca="false">-D16+C16</f>
        <v>#NAME?</v>
      </c>
      <c r="F16" s="32"/>
      <c r="G16" s="38" t="e">
        <f aca="false">Expenses!D17+'CapChrg-AllocExp'!D18+'CapChrg-AllocExp'!K18</f>
        <v>#NAME?</v>
      </c>
      <c r="H16" s="39" t="e">
        <f aca="false">Expenses!E17+'CapChrg-AllocExp'!E18+'CapChrg-AllocExp'!L18</f>
        <v>#NAME?</v>
      </c>
      <c r="I16" s="37" t="e">
        <f aca="false">H16-G16</f>
        <v>#NAME?</v>
      </c>
      <c r="J16" s="32"/>
      <c r="K16" s="38" t="e">
        <f aca="false">C16-G16</f>
        <v>#NAME?</v>
      </c>
      <c r="L16" s="39" t="e">
        <f aca="false">D16-H16</f>
        <v>#NAME?</v>
      </c>
      <c r="M16" s="37" t="e">
        <f aca="false">K16-L16</f>
        <v>#NAME?</v>
      </c>
    </row>
    <row r="17" s="48" customFormat="true" ht="12" hidden="false" customHeight="true" outlineLevel="0" collapsed="false">
      <c r="A17" s="41" t="s">
        <v>20</v>
      </c>
      <c r="B17" s="42"/>
      <c r="C17" s="46" t="n">
        <f aca="false">SUM(C8:C16)</f>
        <v>19063</v>
      </c>
      <c r="D17" s="47" t="e">
        <f aca="false">SUM(D8:D16)</f>
        <v>#NAME?</v>
      </c>
      <c r="E17" s="50" t="e">
        <f aca="false">SUM(E8:E16)</f>
        <v>#NAME?</v>
      </c>
      <c r="F17" s="45" t="e">
        <f aca="false">SUM(D17:E17)</f>
        <v>#NAME?</v>
      </c>
      <c r="G17" s="46" t="e">
        <f aca="false">SUM(G8:G16)</f>
        <v>#NAME?</v>
      </c>
      <c r="H17" s="47" t="e">
        <f aca="false">SUM(H8:H16)</f>
        <v>#NAME?</v>
      </c>
      <c r="I17" s="50" t="e">
        <f aca="false">SUM(I8:I16)</f>
        <v>#NAME?</v>
      </c>
      <c r="J17" s="45"/>
      <c r="K17" s="46" t="e">
        <f aca="false">SUM(K8:K16)</f>
        <v>#NAME?</v>
      </c>
      <c r="L17" s="47" t="e">
        <f aca="false">SUM(L8:L16)</f>
        <v>#NAME?</v>
      </c>
      <c r="M17" s="50" t="e">
        <f aca="false">SUM(M8:M16)</f>
        <v>#NAME?</v>
      </c>
    </row>
    <row r="18" customFormat="false" ht="12" hidden="false" customHeight="true" outlineLevel="0" collapsed="false">
      <c r="A18" s="23"/>
      <c r="B18" s="18"/>
      <c r="C18" s="38"/>
      <c r="D18" s="39"/>
      <c r="E18" s="37"/>
      <c r="F18" s="32"/>
      <c r="G18" s="83"/>
      <c r="H18" s="39"/>
      <c r="I18" s="37"/>
      <c r="J18" s="32"/>
      <c r="K18" s="38"/>
      <c r="L18" s="39"/>
      <c r="M18" s="37"/>
    </row>
    <row r="19" customFormat="false" ht="12" hidden="false" customHeight="true" outlineLevel="0" collapsed="false">
      <c r="A19" s="23" t="s">
        <v>21</v>
      </c>
      <c r="B19" s="18"/>
      <c r="C19" s="38" t="n">
        <f aca="false">GrossMargin!I22</f>
        <v>0</v>
      </c>
      <c r="D19" s="39" t="e">
        <f aca="false">GrossMargin!M22</f>
        <v>#NAME?</v>
      </c>
      <c r="E19" s="37" t="e">
        <f aca="false">-D19+C19</f>
        <v>#NAME?</v>
      </c>
      <c r="F19" s="32"/>
      <c r="G19" s="38" t="e">
        <f aca="false">Expenses!D20+'CapChrg-AllocExp'!D21+'CapChrg-AllocExp'!K21</f>
        <v>#NAME?</v>
      </c>
      <c r="H19" s="39" t="e">
        <f aca="false">Expenses!E20+'CapChrg-AllocExp'!E21+'CapChrg-AllocExp'!L21</f>
        <v>#NAME?</v>
      </c>
      <c r="I19" s="37" t="e">
        <f aca="false">H19-G19</f>
        <v>#NAME?</v>
      </c>
      <c r="J19" s="32"/>
      <c r="K19" s="38" t="e">
        <f aca="false">C19-G19</f>
        <v>#NAME?</v>
      </c>
      <c r="L19" s="39" t="e">
        <f aca="false">D19-H19</f>
        <v>#NAME?</v>
      </c>
      <c r="M19" s="37" t="e">
        <f aca="false">K19-L19</f>
        <v>#NAME?</v>
      </c>
    </row>
    <row r="20" customFormat="false" ht="12" hidden="false" customHeight="true" outlineLevel="0" collapsed="false">
      <c r="A20" s="23" t="s">
        <v>22</v>
      </c>
      <c r="B20" s="18"/>
      <c r="C20" s="38" t="n">
        <f aca="false">GrossMargin!I23</f>
        <v>0</v>
      </c>
      <c r="D20" s="39" t="e">
        <f aca="false">GrossMargin!M23</f>
        <v>#NAME?</v>
      </c>
      <c r="E20" s="37" t="e">
        <f aca="false">-D20+C20</f>
        <v>#NAME?</v>
      </c>
      <c r="F20" s="32"/>
      <c r="G20" s="38" t="e">
        <f aca="false">Expenses!D21+'CapChrg-AllocExp'!D22+'CapChrg-AllocExp'!K22</f>
        <v>#NAME?</v>
      </c>
      <c r="H20" s="39" t="e">
        <f aca="false">Expenses!E21+'CapChrg-AllocExp'!E22+'CapChrg-AllocExp'!L22</f>
        <v>#NAME?</v>
      </c>
      <c r="I20" s="37" t="e">
        <f aca="false">H20-G20</f>
        <v>#NAME?</v>
      </c>
      <c r="J20" s="32"/>
      <c r="K20" s="38" t="e">
        <f aca="false">C20-G20</f>
        <v>#NAME?</v>
      </c>
      <c r="L20" s="39" t="e">
        <f aca="false">D20-H20</f>
        <v>#NAME?</v>
      </c>
      <c r="M20" s="37" t="e">
        <f aca="false">K20-L20</f>
        <v>#NAME?</v>
      </c>
    </row>
    <row r="21" customFormat="false" ht="12" hidden="false" customHeight="true" outlineLevel="0" collapsed="false">
      <c r="A21" s="23" t="s">
        <v>23</v>
      </c>
      <c r="B21" s="18"/>
      <c r="C21" s="38" t="n">
        <f aca="false">GrossMargin!I24</f>
        <v>417</v>
      </c>
      <c r="D21" s="39" t="e">
        <f aca="false">GrossMargin!M24</f>
        <v>#NAME?</v>
      </c>
      <c r="E21" s="37" t="e">
        <f aca="false">-D21+C21</f>
        <v>#NAME?</v>
      </c>
      <c r="F21" s="32"/>
      <c r="G21" s="38" t="e">
        <f aca="false">Expenses!D22+'CapChrg-AllocExp'!D23+'CapChrg-AllocExp'!K23</f>
        <v>#NAME?</v>
      </c>
      <c r="H21" s="39" t="e">
        <f aca="false">Expenses!E22+'CapChrg-AllocExp'!E23+'CapChrg-AllocExp'!L23</f>
        <v>#NAME?</v>
      </c>
      <c r="I21" s="37" t="e">
        <f aca="false">H21-G21</f>
        <v>#NAME?</v>
      </c>
      <c r="J21" s="32"/>
      <c r="K21" s="38" t="e">
        <f aca="false">C21-G21</f>
        <v>#NAME?</v>
      </c>
      <c r="L21" s="39" t="e">
        <f aca="false">D21-H21</f>
        <v>#NAME?</v>
      </c>
      <c r="M21" s="37" t="e">
        <f aca="false">K21-L21</f>
        <v>#NAME?</v>
      </c>
    </row>
    <row r="22" customFormat="false" ht="12" hidden="false" customHeight="true" outlineLevel="0" collapsed="false">
      <c r="A22" s="23" t="s">
        <v>24</v>
      </c>
      <c r="B22" s="18"/>
      <c r="C22" s="38" t="n">
        <f aca="false">GrossMargin!I25</f>
        <v>0</v>
      </c>
      <c r="D22" s="39" t="e">
        <f aca="false">GrossMargin!M25</f>
        <v>#NAME?</v>
      </c>
      <c r="E22" s="37" t="e">
        <f aca="false">-D22+C22</f>
        <v>#NAME?</v>
      </c>
      <c r="F22" s="32"/>
      <c r="G22" s="38" t="e">
        <f aca="false">Expenses!D23+'CapChrg-AllocExp'!D24+'CapChrg-AllocExp'!K24</f>
        <v>#NAME?</v>
      </c>
      <c r="H22" s="39" t="e">
        <f aca="false">Expenses!E23+'CapChrg-AllocExp'!E24+'CapChrg-AllocExp'!L24</f>
        <v>#NAME?</v>
      </c>
      <c r="I22" s="37" t="e">
        <f aca="false">H22-G22</f>
        <v>#NAME?</v>
      </c>
      <c r="J22" s="32"/>
      <c r="K22" s="38" t="e">
        <f aca="false">C22-G22</f>
        <v>#NAME?</v>
      </c>
      <c r="L22" s="39" t="e">
        <f aca="false">D22-H22</f>
        <v>#NAME?</v>
      </c>
      <c r="M22" s="37" t="e">
        <f aca="false">K22-L22</f>
        <v>#NAME?</v>
      </c>
    </row>
    <row r="23" customFormat="false" ht="12" hidden="false" customHeight="true" outlineLevel="0" collapsed="false">
      <c r="A23" s="23" t="s">
        <v>25</v>
      </c>
      <c r="B23" s="18"/>
      <c r="C23" s="38" t="n">
        <f aca="false">GrossMargin!I26</f>
        <v>0</v>
      </c>
      <c r="D23" s="39" t="e">
        <f aca="false">GrossMargin!M26</f>
        <v>#NAME?</v>
      </c>
      <c r="E23" s="37" t="e">
        <f aca="false">-D23+C23</f>
        <v>#NAME?</v>
      </c>
      <c r="F23" s="32"/>
      <c r="G23" s="38" t="e">
        <f aca="false">Expenses!D24+'CapChrg-AllocExp'!D25+'CapChrg-AllocExp'!K25</f>
        <v>#NAME?</v>
      </c>
      <c r="H23" s="39" t="e">
        <f aca="false">Expenses!E24+'CapChrg-AllocExp'!E25+'CapChrg-AllocExp'!L25</f>
        <v>#NAME?</v>
      </c>
      <c r="I23" s="37" t="e">
        <f aca="false">H23-G23</f>
        <v>#NAME?</v>
      </c>
      <c r="J23" s="32"/>
      <c r="K23" s="38" t="e">
        <f aca="false">C23-G23</f>
        <v>#NAME?</v>
      </c>
      <c r="L23" s="39" t="e">
        <f aca="false">D23-H23</f>
        <v>#NAME?</v>
      </c>
      <c r="M23" s="37" t="e">
        <f aca="false">K23-L23</f>
        <v>#NAME?</v>
      </c>
    </row>
    <row r="24" s="48" customFormat="true" ht="12" hidden="false" customHeight="true" outlineLevel="0" collapsed="false">
      <c r="A24" s="41" t="s">
        <v>26</v>
      </c>
      <c r="B24" s="42"/>
      <c r="C24" s="46" t="n">
        <f aca="false">SUM(C19:C23)</f>
        <v>417</v>
      </c>
      <c r="D24" s="47" t="e">
        <f aca="false">SUM(D19:D23)</f>
        <v>#NAME?</v>
      </c>
      <c r="E24" s="50" t="e">
        <f aca="false">SUM(E19:E23)</f>
        <v>#NAME?</v>
      </c>
      <c r="F24" s="45" t="n">
        <f aca="false">SUM(F19:F23)</f>
        <v>0</v>
      </c>
      <c r="G24" s="46" t="e">
        <f aca="false">SUM(G19:G23)</f>
        <v>#NAME?</v>
      </c>
      <c r="H24" s="47" t="e">
        <f aca="false">SUM(H19:H23)</f>
        <v>#NAME?</v>
      </c>
      <c r="I24" s="50" t="e">
        <f aca="false">SUM(I19:I23)</f>
        <v>#NAME?</v>
      </c>
      <c r="J24" s="45"/>
      <c r="K24" s="46" t="e">
        <f aca="false">SUM(K19:K23)</f>
        <v>#NAME?</v>
      </c>
      <c r="L24" s="47" t="e">
        <f aca="false">SUM(L19:L23)</f>
        <v>#NAME?</v>
      </c>
      <c r="M24" s="50" t="e">
        <f aca="false">SUM(M19:M23)</f>
        <v>#NAME?</v>
      </c>
    </row>
    <row r="25" customFormat="false" ht="12" hidden="false" customHeight="true" outlineLevel="0" collapsed="false">
      <c r="A25" s="23"/>
      <c r="B25" s="18"/>
      <c r="C25" s="38"/>
      <c r="D25" s="39"/>
      <c r="E25" s="37"/>
      <c r="F25" s="32"/>
      <c r="G25" s="83"/>
      <c r="H25" s="39"/>
      <c r="I25" s="37"/>
      <c r="J25" s="32"/>
      <c r="K25" s="38"/>
      <c r="L25" s="39"/>
      <c r="M25" s="37"/>
    </row>
    <row r="26" customFormat="false" ht="12" hidden="false" customHeight="true" outlineLevel="0" collapsed="false">
      <c r="A26" s="23" t="s">
        <v>27</v>
      </c>
      <c r="B26" s="18"/>
      <c r="C26" s="38" t="n">
        <f aca="false">GrossMargin!I30</f>
        <v>3553</v>
      </c>
      <c r="D26" s="39" t="e">
        <f aca="false">GrossMargin!M30</f>
        <v>#NAME?</v>
      </c>
      <c r="E26" s="37" t="e">
        <f aca="false">-D26+C26</f>
        <v>#NAME?</v>
      </c>
      <c r="F26" s="32"/>
      <c r="G26" s="38" t="e">
        <f aca="false">Expenses!D27+'CapChrg-AllocExp'!D28+'CapChrg-AllocExp'!K28</f>
        <v>#NAME?</v>
      </c>
      <c r="H26" s="39" t="e">
        <f aca="false">Expenses!E27+'CapChrg-AllocExp'!E28+'CapChrg-AllocExp'!L28</f>
        <v>#NAME?</v>
      </c>
      <c r="I26" s="37" t="e">
        <f aca="false">H26-G26</f>
        <v>#NAME?</v>
      </c>
      <c r="J26" s="32"/>
      <c r="K26" s="38" t="e">
        <f aca="false">C26-G26</f>
        <v>#NAME?</v>
      </c>
      <c r="L26" s="39" t="e">
        <f aca="false">D26-H26</f>
        <v>#NAME?</v>
      </c>
      <c r="M26" s="37" t="e">
        <f aca="false">K26-L26</f>
        <v>#NAME?</v>
      </c>
    </row>
    <row r="27" customFormat="false" ht="12" hidden="false" customHeight="true" outlineLevel="0" collapsed="false">
      <c r="A27" s="23" t="s">
        <v>28</v>
      </c>
      <c r="B27" s="18"/>
      <c r="C27" s="38" t="n">
        <f aca="false">GrossMargin!I31</f>
        <v>17421</v>
      </c>
      <c r="D27" s="39" t="e">
        <f aca="false">GrossMargin!M31</f>
        <v>#NAME?</v>
      </c>
      <c r="E27" s="37" t="e">
        <f aca="false">-D27+C27</f>
        <v>#NAME?</v>
      </c>
      <c r="F27" s="32"/>
      <c r="G27" s="38" t="e">
        <f aca="false">Expenses!D28+'CapChrg-AllocExp'!D29+'CapChrg-AllocExp'!K29+Expenses!D55</f>
        <v>#NAME?</v>
      </c>
      <c r="H27" s="39" t="e">
        <f aca="false">Expenses!E28+'CapChrg-AllocExp'!E29+'CapChrg-AllocExp'!L29+Expenses!E55</f>
        <v>#NAME?</v>
      </c>
      <c r="I27" s="37" t="e">
        <f aca="false">H27-G27</f>
        <v>#NAME?</v>
      </c>
      <c r="J27" s="32"/>
      <c r="K27" s="38" t="e">
        <f aca="false">C27-G27</f>
        <v>#NAME?</v>
      </c>
      <c r="L27" s="39" t="e">
        <f aca="false">D27-H27</f>
        <v>#NAME?</v>
      </c>
      <c r="M27" s="37" t="e">
        <f aca="false">K27-L27</f>
        <v>#NAME?</v>
      </c>
    </row>
    <row r="28" customFormat="false" ht="12" hidden="false" customHeight="true" outlineLevel="0" collapsed="false">
      <c r="A28" s="23" t="s">
        <v>29</v>
      </c>
      <c r="B28" s="18"/>
      <c r="C28" s="38" t="n">
        <f aca="false">GrossMargin!I32</f>
        <v>5531</v>
      </c>
      <c r="D28" s="39" t="e">
        <f aca="false">GrossMargin!M32</f>
        <v>#NAME?</v>
      </c>
      <c r="E28" s="37" t="e">
        <f aca="false">-D28+C28</f>
        <v>#NAME?</v>
      </c>
      <c r="F28" s="32"/>
      <c r="G28" s="38" t="e">
        <f aca="false">Expenses!D29+'CapChrg-AllocExp'!D30+'CapChrg-AllocExp'!K30</f>
        <v>#NAME?</v>
      </c>
      <c r="H28" s="39" t="e">
        <f aca="false">Expenses!E29+'CapChrg-AllocExp'!E30+'CapChrg-AllocExp'!L30</f>
        <v>#NAME?</v>
      </c>
      <c r="I28" s="37" t="e">
        <f aca="false">H28-G28</f>
        <v>#NAME?</v>
      </c>
      <c r="J28" s="32"/>
      <c r="K28" s="38" t="e">
        <f aca="false">C28-G28</f>
        <v>#NAME?</v>
      </c>
      <c r="L28" s="39" t="e">
        <f aca="false">D28-H28</f>
        <v>#NAME?</v>
      </c>
      <c r="M28" s="37" t="e">
        <f aca="false">K28-L28</f>
        <v>#NAME?</v>
      </c>
    </row>
    <row r="29" s="48" customFormat="true" ht="12" hidden="false" customHeight="true" outlineLevel="0" collapsed="false">
      <c r="A29" s="41" t="s">
        <v>30</v>
      </c>
      <c r="B29" s="42"/>
      <c r="C29" s="46" t="n">
        <f aca="false">SUM(C26:C28)</f>
        <v>26505</v>
      </c>
      <c r="D29" s="47" t="e">
        <f aca="false">SUM(D26:D28)</f>
        <v>#NAME?</v>
      </c>
      <c r="E29" s="50" t="e">
        <f aca="false">SUM(E26:E28)</f>
        <v>#NAME?</v>
      </c>
      <c r="F29" s="45"/>
      <c r="G29" s="46" t="e">
        <f aca="false">SUM(G26:G28)</f>
        <v>#NAME?</v>
      </c>
      <c r="H29" s="47" t="e">
        <f aca="false">SUM(H26:H28)</f>
        <v>#NAME?</v>
      </c>
      <c r="I29" s="50" t="e">
        <f aca="false">SUM(I26:I28)</f>
        <v>#NAME?</v>
      </c>
      <c r="J29" s="45"/>
      <c r="K29" s="46" t="e">
        <f aca="false">SUM(K26:K28)</f>
        <v>#NAME?</v>
      </c>
      <c r="L29" s="47" t="e">
        <f aca="false">SUM(L26:L28)</f>
        <v>#NAME?</v>
      </c>
      <c r="M29" s="50" t="e">
        <f aca="false">SUM(M26:M28)</f>
        <v>#NAME?</v>
      </c>
    </row>
    <row r="30" customFormat="false" ht="12" hidden="false" customHeight="true" outlineLevel="0" collapsed="false">
      <c r="A30" s="23"/>
      <c r="B30" s="18"/>
      <c r="C30" s="38"/>
      <c r="D30" s="39"/>
      <c r="E30" s="37"/>
      <c r="F30" s="32"/>
      <c r="G30" s="83"/>
      <c r="H30" s="39"/>
      <c r="I30" s="37"/>
      <c r="J30" s="32"/>
      <c r="K30" s="38"/>
      <c r="L30" s="39"/>
      <c r="M30" s="37"/>
    </row>
    <row r="31" customFormat="false" ht="12" hidden="false" customHeight="true" outlineLevel="0" collapsed="false">
      <c r="A31" s="23" t="s">
        <v>31</v>
      </c>
      <c r="B31" s="18"/>
      <c r="C31" s="38" t="n">
        <f aca="false">GrossMargin!I36</f>
        <v>-24822</v>
      </c>
      <c r="D31" s="39" t="e">
        <f aca="false">GrossMargin!M36</f>
        <v>#NAME?</v>
      </c>
      <c r="E31" s="37" t="e">
        <f aca="false">-D31+C31</f>
        <v>#NAME?</v>
      </c>
      <c r="F31" s="32"/>
      <c r="G31" s="38" t="e">
        <f aca="false">Expenses!D32+'CapChrg-AllocExp'!D33+'CapChrg-AllocExp'!K33</f>
        <v>#NAME?</v>
      </c>
      <c r="H31" s="39" t="e">
        <f aca="false">Expenses!E32+'CapChrg-AllocExp'!E33+'CapChrg-AllocExp'!L33</f>
        <v>#NAME?</v>
      </c>
      <c r="I31" s="37" t="e">
        <f aca="false">H31-G31</f>
        <v>#NAME?</v>
      </c>
      <c r="J31" s="32"/>
      <c r="K31" s="38" t="e">
        <f aca="false">C31-G31</f>
        <v>#NAME?</v>
      </c>
      <c r="L31" s="39" t="e">
        <f aca="false">D31-H31</f>
        <v>#NAME?</v>
      </c>
      <c r="M31" s="37" t="e">
        <f aca="false">K31-L31</f>
        <v>#NAME?</v>
      </c>
    </row>
    <row r="32" customFormat="false" ht="12" hidden="false" customHeight="true" outlineLevel="0" collapsed="false">
      <c r="A32" s="23" t="s">
        <v>32</v>
      </c>
      <c r="B32" s="18"/>
      <c r="C32" s="38" t="n">
        <f aca="false">GrossMargin!I37</f>
        <v>-505</v>
      </c>
      <c r="D32" s="39" t="e">
        <f aca="false">GrossMargin!M37</f>
        <v>#NAME?</v>
      </c>
      <c r="E32" s="37" t="e">
        <f aca="false">-D32+C32</f>
        <v>#NAME?</v>
      </c>
      <c r="F32" s="32"/>
      <c r="G32" s="38" t="e">
        <f aca="false">Expenses!D33+'CapChrg-AllocExp'!D34+'CapChrg-AllocExp'!K34</f>
        <v>#NAME?</v>
      </c>
      <c r="H32" s="39" t="e">
        <f aca="false">Expenses!E33+'CapChrg-AllocExp'!E34+'CapChrg-AllocExp'!L34</f>
        <v>#NAME?</v>
      </c>
      <c r="I32" s="37" t="e">
        <f aca="false">H32-G32</f>
        <v>#NAME?</v>
      </c>
      <c r="J32" s="32"/>
      <c r="K32" s="38" t="e">
        <f aca="false">C32-G32</f>
        <v>#NAME?</v>
      </c>
      <c r="L32" s="39" t="e">
        <f aca="false">D32-H32</f>
        <v>#NAME?</v>
      </c>
      <c r="M32" s="37" t="e">
        <f aca="false">K32-L32</f>
        <v>#NAME?</v>
      </c>
    </row>
    <row r="33" customFormat="false" ht="12.75" hidden="false" customHeight="false" outlineLevel="0" collapsed="false">
      <c r="A33" s="23" t="s">
        <v>33</v>
      </c>
      <c r="B33" s="18"/>
      <c r="C33" s="38" t="n">
        <f aca="false">GrossMargin!I40</f>
        <v>-21391</v>
      </c>
      <c r="D33" s="39" t="e">
        <f aca="false">GrossMargin!M40</f>
        <v>#NAME?</v>
      </c>
      <c r="E33" s="37" t="e">
        <f aca="false">-D33+C33</f>
        <v>#NAME?</v>
      </c>
      <c r="F33" s="28"/>
      <c r="G33" s="38" t="e">
        <f aca="false">Expenses!D36+'CapChrg-AllocExp'!D37+'CapChrg-AllocExp'!K37</f>
        <v>#NAME?</v>
      </c>
      <c r="H33" s="39" t="e">
        <f aca="false">Expenses!E36+'CapChrg-AllocExp'!E37+'CapChrg-AllocExp'!L37</f>
        <v>#NAME?</v>
      </c>
      <c r="I33" s="37" t="e">
        <f aca="false">H33-G33</f>
        <v>#NAME?</v>
      </c>
      <c r="J33" s="28"/>
      <c r="K33" s="38" t="e">
        <f aca="false">C33-G33</f>
        <v>#NAME?</v>
      </c>
      <c r="L33" s="39" t="e">
        <f aca="false">D33-H33</f>
        <v>#NAME?</v>
      </c>
      <c r="M33" s="37" t="e">
        <f aca="false">K33-L33</f>
        <v>#NAME?</v>
      </c>
    </row>
    <row r="34" s="48" customFormat="true" ht="12" hidden="false" customHeight="true" outlineLevel="0" collapsed="false">
      <c r="A34" s="41" t="s">
        <v>34</v>
      </c>
      <c r="B34" s="42"/>
      <c r="C34" s="46" t="n">
        <f aca="false">C31+C32+C33</f>
        <v>-46718</v>
      </c>
      <c r="D34" s="47" t="e">
        <f aca="false">D31+D32+D33</f>
        <v>#NAME?</v>
      </c>
      <c r="E34" s="50" t="e">
        <f aca="false">SUM(E31:E33)</f>
        <v>#NAME?</v>
      </c>
      <c r="F34" s="45"/>
      <c r="G34" s="46" t="e">
        <f aca="false">G31+G32+G33</f>
        <v>#NAME?</v>
      </c>
      <c r="H34" s="47" t="e">
        <f aca="false">H31+H32+H33</f>
        <v>#NAME?</v>
      </c>
      <c r="I34" s="50" t="e">
        <f aca="false">SUM(I31:I33)</f>
        <v>#NAME?</v>
      </c>
      <c r="J34" s="45"/>
      <c r="K34" s="46" t="e">
        <f aca="false">K31+K32+K33</f>
        <v>#NAME?</v>
      </c>
      <c r="L34" s="47" t="e">
        <f aca="false">L31+L32+L33</f>
        <v>#NAME?</v>
      </c>
      <c r="M34" s="50" t="e">
        <f aca="false">SUM(M31:M33)</f>
        <v>#NAME?</v>
      </c>
    </row>
    <row r="35" customFormat="false" ht="12" hidden="false" customHeight="true" outlineLevel="0" collapsed="false">
      <c r="A35" s="52"/>
      <c r="B35" s="18"/>
      <c r="C35" s="38"/>
      <c r="D35" s="39"/>
      <c r="E35" s="37"/>
      <c r="F35" s="32"/>
      <c r="G35" s="83"/>
      <c r="H35" s="39"/>
      <c r="I35" s="37"/>
      <c r="J35" s="32"/>
      <c r="K35" s="38"/>
      <c r="L35" s="39"/>
      <c r="M35" s="37"/>
    </row>
    <row r="36" customFormat="false" ht="12" hidden="false" customHeight="true" outlineLevel="0" collapsed="false">
      <c r="A36" s="52" t="s">
        <v>35</v>
      </c>
      <c r="B36" s="18"/>
      <c r="C36" s="38" t="n">
        <f aca="false">GrossMargin!I44</f>
        <v>0</v>
      </c>
      <c r="D36" s="39" t="e">
        <f aca="false">GrossMargin!M44</f>
        <v>#NAME?</v>
      </c>
      <c r="E36" s="37" t="e">
        <f aca="false">-D36+C36</f>
        <v>#NAME?</v>
      </c>
      <c r="F36" s="32"/>
      <c r="G36" s="38" t="e">
        <f aca="false">Expenses!D39+'CapChrg-AllocExp'!D40+'CapChrg-AllocExp'!K40</f>
        <v>#NAME?</v>
      </c>
      <c r="H36" s="39" t="e">
        <f aca="false">Expenses!E39+'CapChrg-AllocExp'!E40+'CapChrg-AllocExp'!L40</f>
        <v>#NAME?</v>
      </c>
      <c r="I36" s="37" t="e">
        <f aca="false">H36-G36</f>
        <v>#NAME?</v>
      </c>
      <c r="J36" s="32"/>
      <c r="K36" s="38" t="e">
        <f aca="false">C36-G36</f>
        <v>#NAME?</v>
      </c>
      <c r="L36" s="39" t="e">
        <f aca="false">D36-H36</f>
        <v>#NAME?</v>
      </c>
      <c r="M36" s="37" t="e">
        <f aca="false">K36-L36</f>
        <v>#NAME?</v>
      </c>
    </row>
    <row r="37" customFormat="false" ht="12" hidden="false" customHeight="true" outlineLevel="0" collapsed="false">
      <c r="A37" s="52" t="s">
        <v>36</v>
      </c>
      <c r="B37" s="18"/>
      <c r="C37" s="38" t="n">
        <f aca="false">GrossMargin!I46</f>
        <v>0</v>
      </c>
      <c r="D37" s="39" t="n">
        <f aca="false">GrossMargin!M46</f>
        <v>0</v>
      </c>
      <c r="E37" s="37" t="n">
        <f aca="false">-D37+C37</f>
        <v>0</v>
      </c>
      <c r="F37" s="32"/>
      <c r="G37" s="38" t="e">
        <f aca="false">Expenses!D41+'CapChrg-AllocExp'!D42+'CapChrg-AllocExp'!K42</f>
        <v>#NAME?</v>
      </c>
      <c r="H37" s="39" t="e">
        <f aca="false">Expenses!E41+'CapChrg-AllocExp'!E42+'CapChrg-AllocExp'!L42</f>
        <v>#NAME?</v>
      </c>
      <c r="I37" s="37" t="e">
        <f aca="false">H37-G37</f>
        <v>#NAME?</v>
      </c>
      <c r="J37" s="32"/>
      <c r="K37" s="38" t="e">
        <f aca="false">C37-G37</f>
        <v>#NAME?</v>
      </c>
      <c r="L37" s="39" t="e">
        <f aca="false">D37-H37</f>
        <v>#NAME?</v>
      </c>
      <c r="M37" s="37" t="e">
        <f aca="false">K37-L37</f>
        <v>#NAME?</v>
      </c>
    </row>
    <row r="38" customFormat="false" ht="12" hidden="false" customHeight="true" outlineLevel="0" collapsed="false">
      <c r="A38" s="52" t="s">
        <v>37</v>
      </c>
      <c r="B38" s="18"/>
      <c r="C38" s="38" t="n">
        <f aca="false">GrossMargin!I50</f>
        <v>0</v>
      </c>
      <c r="D38" s="39" t="n">
        <f aca="false">GrossMargin!M50</f>
        <v>38074</v>
      </c>
      <c r="E38" s="37" t="n">
        <f aca="false">-D38+C38</f>
        <v>-38074</v>
      </c>
      <c r="F38" s="32"/>
      <c r="G38" s="38" t="n">
        <f aca="false">Expenses!D51+'CapChrg-AllocExp'!D52+'CapChrg-AllocExp'!K52</f>
        <v>0</v>
      </c>
      <c r="H38" s="39" t="n">
        <f aca="false">Expenses!E51+'CapChrg-AllocExp'!E52+'CapChrg-AllocExp'!L52</f>
        <v>0</v>
      </c>
      <c r="I38" s="37" t="n">
        <f aca="false">H38-G38</f>
        <v>0</v>
      </c>
      <c r="J38" s="32"/>
      <c r="K38" s="38" t="n">
        <f aca="false">C38-G38</f>
        <v>0</v>
      </c>
      <c r="L38" s="39" t="n">
        <f aca="false">D38-H38</f>
        <v>38074</v>
      </c>
      <c r="M38" s="37" t="n">
        <f aca="false">K38-L38</f>
        <v>-38074</v>
      </c>
    </row>
    <row r="39" s="48" customFormat="true" ht="12" hidden="false" customHeight="true" outlineLevel="0" collapsed="false">
      <c r="A39" s="41" t="s">
        <v>38</v>
      </c>
      <c r="B39" s="42"/>
      <c r="C39" s="46" t="n">
        <f aca="false">SUM(C34:C38)+C17+C24+C29</f>
        <v>-733</v>
      </c>
      <c r="D39" s="47" t="e">
        <f aca="false">SUM(D34:D38)+D17+D24+D29</f>
        <v>#NAME?</v>
      </c>
      <c r="E39" s="50" t="e">
        <f aca="false">SUM(E34:E38)+E17+E24+E29</f>
        <v>#NAME?</v>
      </c>
      <c r="F39" s="45"/>
      <c r="G39" s="46" t="e">
        <f aca="false">SUM(G34:G38)+G17+G24+G29</f>
        <v>#NAME?</v>
      </c>
      <c r="H39" s="47" t="e">
        <f aca="false">SUM(H34:H38)+H17+H24+H29</f>
        <v>#NAME?</v>
      </c>
      <c r="I39" s="50" t="e">
        <f aca="false">SUM(I34:I38)+I17+I24+I29</f>
        <v>#NAME?</v>
      </c>
      <c r="J39" s="45"/>
      <c r="K39" s="46" t="e">
        <f aca="false">SUM(K34:K38)+K17+K24+K29</f>
        <v>#NAME?</v>
      </c>
      <c r="L39" s="47" t="e">
        <f aca="false">SUM(L34:L38)+L17+L24+L29</f>
        <v>#NAME?</v>
      </c>
      <c r="M39" s="50" t="e">
        <f aca="false">SUM(M34:M38)+M17+M24+M29</f>
        <v>#NAME?</v>
      </c>
    </row>
    <row r="40" customFormat="false" ht="12" hidden="false" customHeight="true" outlineLevel="0" collapsed="false">
      <c r="A40" s="52"/>
      <c r="B40" s="18"/>
      <c r="C40" s="38"/>
      <c r="D40" s="39"/>
      <c r="E40" s="37"/>
      <c r="F40" s="32"/>
      <c r="G40" s="83"/>
      <c r="H40" s="39"/>
      <c r="I40" s="37"/>
      <c r="J40" s="32"/>
      <c r="K40" s="38"/>
      <c r="L40" s="39"/>
      <c r="M40" s="37"/>
    </row>
    <row r="41" customFormat="false" ht="12" hidden="false" customHeight="true" outlineLevel="0" collapsed="false">
      <c r="A41" s="52" t="s">
        <v>39</v>
      </c>
      <c r="B41" s="18"/>
      <c r="C41" s="38" t="n">
        <v>0</v>
      </c>
      <c r="D41" s="39" t="n">
        <v>0</v>
      </c>
      <c r="E41" s="37" t="n">
        <f aca="false">-D41+C41</f>
        <v>0</v>
      </c>
      <c r="F41" s="32"/>
      <c r="G41" s="83" t="n">
        <v>0</v>
      </c>
      <c r="H41" s="39" t="n">
        <v>0</v>
      </c>
      <c r="I41" s="37" t="n">
        <f aca="false">H41-G41</f>
        <v>0</v>
      </c>
      <c r="J41" s="32"/>
      <c r="K41" s="38" t="n">
        <f aca="false">C41-G41</f>
        <v>0</v>
      </c>
      <c r="L41" s="39" t="n">
        <f aca="false">D41-H41</f>
        <v>0</v>
      </c>
      <c r="M41" s="37" t="n">
        <f aca="false">K41-L41</f>
        <v>0</v>
      </c>
    </row>
    <row r="42" customFormat="false" ht="12" hidden="false" customHeight="true" outlineLevel="0" collapsed="false">
      <c r="A42" s="52" t="s">
        <v>40</v>
      </c>
      <c r="B42" s="18"/>
      <c r="C42" s="38" t="n">
        <v>0</v>
      </c>
      <c r="D42" s="39" t="n">
        <v>0</v>
      </c>
      <c r="E42" s="37" t="n">
        <f aca="false">-D42+C42</f>
        <v>0</v>
      </c>
      <c r="F42" s="32"/>
      <c r="G42" s="38" t="e">
        <f aca="false">Expenses!D45+'CapChrg-AllocExp'!D48+'CapChrg-AllocExp'!K48</f>
        <v>#NAME?</v>
      </c>
      <c r="H42" s="39" t="e">
        <f aca="false">Expenses!E45+'CapChrg-AllocExp'!E48+'CapChrg-AllocExp'!L48</f>
        <v>#NAME?</v>
      </c>
      <c r="I42" s="37" t="e">
        <f aca="false">H42-G42</f>
        <v>#NAME?</v>
      </c>
      <c r="J42" s="32"/>
      <c r="K42" s="38" t="e">
        <f aca="false">C42-G42</f>
        <v>#NAME?</v>
      </c>
      <c r="L42" s="39" t="e">
        <f aca="false">D42-H42</f>
        <v>#NAME?</v>
      </c>
      <c r="M42" s="37" t="e">
        <f aca="false">K42-L42</f>
        <v>#NAME?</v>
      </c>
    </row>
    <row r="43" customFormat="false" ht="12" hidden="false" customHeight="true" outlineLevel="0" collapsed="false">
      <c r="A43" s="52" t="s">
        <v>41</v>
      </c>
      <c r="B43" s="18"/>
      <c r="C43" s="38" t="n">
        <f aca="false">GrossMargin!I48</f>
        <v>-19367</v>
      </c>
      <c r="D43" s="39" t="e">
        <f aca="false">GrossMargin!M48</f>
        <v>#NAME?</v>
      </c>
      <c r="E43" s="37" t="e">
        <f aca="false">-D43+C43</f>
        <v>#NAME?</v>
      </c>
      <c r="F43" s="53"/>
      <c r="G43" s="38" t="e">
        <f aca="false">Expenses!D47</f>
        <v>#NAME?</v>
      </c>
      <c r="H43" s="39" t="e">
        <f aca="false">Expenses!E47</f>
        <v>#NAME?</v>
      </c>
      <c r="I43" s="37" t="e">
        <f aca="false">H43-G43</f>
        <v>#NAME?</v>
      </c>
      <c r="J43" s="32"/>
      <c r="K43" s="38" t="e">
        <f aca="false">C43-G43</f>
        <v>#NAME?</v>
      </c>
      <c r="L43" s="39" t="e">
        <f aca="false">D43-H43</f>
        <v>#NAME?</v>
      </c>
      <c r="M43" s="37" t="e">
        <f aca="false">K43-L43</f>
        <v>#NAME?</v>
      </c>
    </row>
    <row r="44" customFormat="false" ht="12" hidden="false" customHeight="true" outlineLevel="0" collapsed="false">
      <c r="A44" s="52" t="s">
        <v>42</v>
      </c>
      <c r="B44" s="18"/>
      <c r="C44" s="38" t="n">
        <v>0</v>
      </c>
      <c r="D44" s="39" t="n">
        <v>0</v>
      </c>
      <c r="E44" s="37" t="n">
        <f aca="false">-D44+C44</f>
        <v>0</v>
      </c>
      <c r="F44" s="32"/>
      <c r="G44" s="38" t="e">
        <f aca="false">'CapChrg-AllocExp'!D44</f>
        <v>#NAME?</v>
      </c>
      <c r="H44" s="39" t="e">
        <f aca="false">'CapChrg-AllocExp'!E44</f>
        <v>#NAME?</v>
      </c>
      <c r="I44" s="37" t="e">
        <f aca="false">H44-G44</f>
        <v>#NAME?</v>
      </c>
      <c r="J44" s="32"/>
      <c r="K44" s="38" t="e">
        <f aca="false">C44-G44</f>
        <v>#NAME?</v>
      </c>
      <c r="L44" s="39" t="e">
        <f aca="false">D44-H44</f>
        <v>#NAME?</v>
      </c>
      <c r="M44" s="37" t="e">
        <f aca="false">K44-L44</f>
        <v>#NAME?</v>
      </c>
    </row>
    <row r="45" s="48" customFormat="true" ht="12" hidden="false" customHeight="true" outlineLevel="0" collapsed="false">
      <c r="A45" s="41" t="s">
        <v>43</v>
      </c>
      <c r="B45" s="42"/>
      <c r="C45" s="46" t="n">
        <f aca="false">SUM(C39:C44)</f>
        <v>-20100</v>
      </c>
      <c r="D45" s="47" t="e">
        <f aca="false">SUM(D39:D44)</f>
        <v>#NAME?</v>
      </c>
      <c r="E45" s="54" t="e">
        <f aca="false">SUM(E39:E44)</f>
        <v>#NAME?</v>
      </c>
      <c r="F45" s="45"/>
      <c r="G45" s="46" t="e">
        <f aca="false">SUM(G39:G44)</f>
        <v>#NAME?</v>
      </c>
      <c r="H45" s="47" t="e">
        <f aca="false">SUM(H39:H44)</f>
        <v>#NAME?</v>
      </c>
      <c r="I45" s="54" t="e">
        <f aca="false">SUM(I39:I44)</f>
        <v>#NAME?</v>
      </c>
      <c r="J45" s="45"/>
      <c r="K45" s="46" t="e">
        <f aca="false">SUM(K39:K44)</f>
        <v>#NAME?</v>
      </c>
      <c r="L45" s="47" t="e">
        <f aca="false">SUM(L39:L44)</f>
        <v>#NAME?</v>
      </c>
      <c r="M45" s="54" t="e">
        <f aca="false">SUM(M39:M44)</f>
        <v>#NAME?</v>
      </c>
    </row>
    <row r="46" customFormat="false" ht="12" hidden="false" customHeight="true" outlineLevel="0" collapsed="false">
      <c r="A46" s="52" t="s">
        <v>44</v>
      </c>
      <c r="B46" s="18"/>
      <c r="C46" s="38" t="n">
        <v>0</v>
      </c>
      <c r="D46" s="39" t="n">
        <v>0</v>
      </c>
      <c r="E46" s="37" t="n">
        <f aca="false">D46-C46</f>
        <v>0</v>
      </c>
      <c r="F46" s="32"/>
      <c r="G46" s="38" t="n">
        <f aca="false">'Old Mgmt Summary'!M53</f>
        <v>8600</v>
      </c>
      <c r="H46" s="39" t="n">
        <f aca="false">'Old Mgmt Summary'!D53</f>
        <v>8600</v>
      </c>
      <c r="I46" s="37" t="n">
        <f aca="false">H46-G46</f>
        <v>0</v>
      </c>
      <c r="J46" s="32"/>
      <c r="K46" s="38" t="n">
        <f aca="false">C46-G46</f>
        <v>-8600</v>
      </c>
      <c r="L46" s="39" t="n">
        <f aca="false">D46-H46</f>
        <v>-8600</v>
      </c>
      <c r="M46" s="37" t="n">
        <f aca="false">K46-L46</f>
        <v>0</v>
      </c>
    </row>
    <row r="47" s="48" customFormat="true" ht="12" hidden="false" customHeight="true" outlineLevel="0" collapsed="false">
      <c r="A47" s="55" t="s">
        <v>45</v>
      </c>
      <c r="B47" s="56"/>
      <c r="C47" s="60" t="n">
        <f aca="false">SUM(C45:C46)</f>
        <v>-20100</v>
      </c>
      <c r="D47" s="61" t="e">
        <f aca="false">SUM(D45:D46)</f>
        <v>#NAME?</v>
      </c>
      <c r="E47" s="58" t="e">
        <f aca="false">SUM(E45:E46)</f>
        <v>#NAME?</v>
      </c>
      <c r="F47" s="59"/>
      <c r="G47" s="60" t="e">
        <f aca="false">SUM(G45:G46)</f>
        <v>#NAME?</v>
      </c>
      <c r="H47" s="61" t="e">
        <f aca="false">SUM(H45:H46)</f>
        <v>#NAME?</v>
      </c>
      <c r="I47" s="58" t="e">
        <f aca="false">SUM(I45:I46)</f>
        <v>#NAME?</v>
      </c>
      <c r="J47" s="59"/>
      <c r="K47" s="60" t="e">
        <f aca="false">SUM(K45:K46)</f>
        <v>#NAME?</v>
      </c>
      <c r="L47" s="61" t="e">
        <f aca="false">SUM(L45:L46)</f>
        <v>#NAME?</v>
      </c>
      <c r="M47" s="58" t="e">
        <f aca="false">SUM(M45:M46)</f>
        <v>#NAME?</v>
      </c>
    </row>
    <row r="48" customFormat="false" ht="3" hidden="false" customHeight="true" outlineLevel="0" collapsed="false">
      <c r="A48" s="62"/>
      <c r="C48" s="63"/>
      <c r="D48" s="64"/>
      <c r="E48" s="62"/>
      <c r="F48" s="64"/>
      <c r="I48" s="65"/>
    </row>
    <row r="49" customFormat="false" ht="12.75" hidden="false" customHeight="false" outlineLevel="0" collapsed="false">
      <c r="A49" s="65" t="s">
        <v>46</v>
      </c>
      <c r="C49" s="64"/>
      <c r="D49" s="64"/>
      <c r="E49" s="64"/>
      <c r="F49" s="64"/>
    </row>
    <row r="50" customFormat="false" ht="13.5" hidden="false" customHeight="true" outlineLevel="0" collapsed="false">
      <c r="D50" s="66"/>
      <c r="E50" s="66"/>
      <c r="F50" s="66"/>
      <c r="G50" s="66"/>
      <c r="H50" s="66"/>
    </row>
    <row r="51" customFormat="false" ht="13.5" hidden="false" customHeight="false" outlineLevel="0" collapsed="false">
      <c r="A51" s="67" t="s">
        <v>47</v>
      </c>
      <c r="B51" s="68" t="n">
        <v>36623</v>
      </c>
      <c r="C51" s="68"/>
    </row>
    <row r="52" customFormat="false" ht="13.5" hidden="false" customHeight="false" outlineLevel="0" collapsed="false">
      <c r="A52" s="84" t="s">
        <v>55</v>
      </c>
      <c r="B52" s="85"/>
      <c r="C52" s="86" t="n">
        <f aca="false">[2]web_summary!$C$62</f>
        <v>-8488</v>
      </c>
    </row>
    <row r="53" customFormat="false" ht="12.75" hidden="false" customHeight="false" outlineLevel="0" collapsed="false">
      <c r="A53" s="69" t="s">
        <v>48</v>
      </c>
      <c r="B53" s="70"/>
      <c r="C53" s="71" t="n">
        <f aca="false">'GM-WklyChnge'!C51</f>
        <v>26916</v>
      </c>
    </row>
    <row r="54" customFormat="false" ht="12.75" hidden="false" customHeight="false" outlineLevel="0" collapsed="false">
      <c r="A54" s="69" t="s">
        <v>49</v>
      </c>
      <c r="B54" s="70"/>
      <c r="C54" s="71" t="n">
        <f aca="false">'GM-WklyChnge'!D51</f>
        <v>-30391</v>
      </c>
    </row>
    <row r="55" customFormat="false" ht="12.75" hidden="false" customHeight="false" outlineLevel="0" collapsed="false">
      <c r="A55" s="72" t="s">
        <v>50</v>
      </c>
      <c r="B55" s="73"/>
      <c r="C55" s="74" t="n">
        <f aca="false">'GM-WklyChnge'!E51+'GM-WklyChnge'!F51+'GM-WklyChnge'!G51</f>
        <v>-8137</v>
      </c>
    </row>
    <row r="56" customFormat="false" ht="13.5" hidden="false" customHeight="false" outlineLevel="0" collapsed="false">
      <c r="A56" s="87" t="s">
        <v>51</v>
      </c>
      <c r="B56" s="88"/>
      <c r="C56" s="89" t="n">
        <f aca="false">SUM(C53:C55)</f>
        <v>-11612</v>
      </c>
    </row>
    <row r="57" customFormat="false" ht="13.5" hidden="false" customHeight="false" outlineLevel="0" collapsed="false">
      <c r="A57" s="67" t="s">
        <v>56</v>
      </c>
      <c r="B57" s="75"/>
      <c r="C57" s="76" t="n">
        <f aca="false">C52+C53+C54+C55</f>
        <v>-20100</v>
      </c>
    </row>
  </sheetData>
  <mergeCells count="4">
    <mergeCell ref="C5:E5"/>
    <mergeCell ref="G5:I5"/>
    <mergeCell ref="K5:M5"/>
    <mergeCell ref="B51:C51"/>
  </mergeCells>
  <printOptions headings="false" gridLines="false" gridLinesSet="true" horizontalCentered="true" verticalCentered="true"/>
  <pageMargins left="0.170138888888889" right="0.25" top="0.1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21" activeCellId="0" sqref="M121:M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7"/>
    <col collapsed="false" customWidth="true" hidden="false" outlineLevel="0" max="2" min="2" style="90" width="19.7"/>
    <col collapsed="false" customWidth="true" hidden="false" outlineLevel="0" max="3" min="3" style="90" width="10.71"/>
    <col collapsed="false" customWidth="true" hidden="false" outlineLevel="0" max="4" min="4" style="90" width="1.7"/>
    <col collapsed="false" customWidth="true" hidden="false" outlineLevel="0" max="5" min="5" style="90" width="8.7"/>
    <col collapsed="false" customWidth="true" hidden="false" outlineLevel="0" max="6" min="6" style="90" width="1.7"/>
    <col collapsed="false" customWidth="true" hidden="false" outlineLevel="0" max="7" min="7" style="90" width="8.7"/>
    <col collapsed="false" customWidth="true" hidden="false" outlineLevel="0" max="8" min="8" style="90" width="1.7"/>
    <col collapsed="false" customWidth="true" hidden="false" outlineLevel="0" max="9" min="9" style="90" width="8.7"/>
    <col collapsed="false" customWidth="true" hidden="false" outlineLevel="0" max="10" min="10" style="90" width="1.7"/>
    <col collapsed="false" customWidth="true" hidden="false" outlineLevel="0" max="11" min="11" style="90" width="8.7"/>
    <col collapsed="false" customWidth="true" hidden="false" outlineLevel="0" max="12" min="12" style="90" width="1.7"/>
    <col collapsed="false" customWidth="true" hidden="false" outlineLevel="0" max="13" min="13" style="90" width="8.7"/>
    <col collapsed="false" customWidth="false" hidden="false" outlineLevel="0" max="14" min="14" style="91" width="9.14"/>
    <col collapsed="false" customWidth="false" hidden="false" outlineLevel="0" max="15" min="15" style="92" width="9.14"/>
    <col collapsed="false" customWidth="false" hidden="false" outlineLevel="0" max="24" min="16" style="91" width="9.14"/>
    <col collapsed="false" customWidth="false" hidden="false" outlineLevel="0" max="257" min="25" style="90" width="9.14"/>
  </cols>
  <sheetData>
    <row r="1" customFormat="false" ht="15.75" hidden="false" customHeight="false" outlineLevel="0" collapsed="false">
      <c r="A1" s="93" t="s">
        <v>5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5"/>
      <c r="P1" s="94"/>
      <c r="Q1" s="94"/>
      <c r="R1" s="94"/>
      <c r="S1" s="94"/>
      <c r="T1" s="94"/>
      <c r="U1" s="94"/>
      <c r="V1" s="94"/>
      <c r="W1" s="94"/>
      <c r="X1" s="94"/>
    </row>
    <row r="2" customFormat="false" ht="16.5" hidden="false" customHeight="false" outlineLevel="0" collapsed="false">
      <c r="A2" s="96" t="s">
        <v>5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7"/>
      <c r="O2" s="98"/>
      <c r="P2" s="97"/>
      <c r="Q2" s="97"/>
      <c r="R2" s="97"/>
      <c r="S2" s="97"/>
      <c r="T2" s="97"/>
      <c r="U2" s="97"/>
      <c r="V2" s="97"/>
      <c r="W2" s="97"/>
      <c r="X2" s="97"/>
    </row>
    <row r="3" customFormat="false" ht="12.75" hidden="false" customHeight="false" outlineLevel="0" collapsed="false">
      <c r="A3" s="99" t="str">
        <f aca="false">'Old Mgmt Summary'!A3</f>
        <v>Results based on Activity through April 14, 200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100"/>
      <c r="O3" s="101"/>
      <c r="P3" s="100"/>
      <c r="Q3" s="100"/>
      <c r="R3" s="100"/>
      <c r="S3" s="100"/>
      <c r="T3" s="100"/>
      <c r="U3" s="100"/>
      <c r="V3" s="100"/>
      <c r="W3" s="100"/>
      <c r="X3" s="100"/>
    </row>
    <row r="4" customFormat="false" ht="3" hidden="false" customHeight="true" outlineLevel="0" collapsed="false"/>
    <row r="5" s="1" customFormat="true" ht="12.75" hidden="false" customHeight="false" outlineLevel="0" collapsed="false">
      <c r="A5" s="102" t="s">
        <v>59</v>
      </c>
      <c r="B5" s="103"/>
      <c r="C5" s="103"/>
      <c r="D5" s="103"/>
      <c r="E5" s="104" t="s">
        <v>60</v>
      </c>
      <c r="F5" s="103"/>
      <c r="G5" s="104" t="s">
        <v>61</v>
      </c>
      <c r="H5" s="103"/>
      <c r="I5" s="104" t="s">
        <v>62</v>
      </c>
      <c r="J5" s="103"/>
      <c r="K5" s="104" t="s">
        <v>63</v>
      </c>
      <c r="L5" s="103"/>
      <c r="M5" s="105" t="s">
        <v>64</v>
      </c>
      <c r="N5" s="106"/>
      <c r="O5" s="107"/>
      <c r="P5" s="106"/>
      <c r="Q5" s="106"/>
      <c r="R5" s="106"/>
      <c r="S5" s="108" t="s">
        <v>65</v>
      </c>
      <c r="T5" s="106"/>
      <c r="U5" s="106"/>
      <c r="V5" s="106"/>
      <c r="W5" s="106"/>
      <c r="X5" s="106"/>
    </row>
    <row r="6" s="1" customFormat="true" ht="3" hidden="false" customHeight="true" outlineLevel="0" collapsed="false">
      <c r="N6" s="106"/>
      <c r="O6" s="109"/>
      <c r="P6" s="106"/>
      <c r="Q6" s="106"/>
      <c r="R6" s="106"/>
      <c r="S6" s="106"/>
      <c r="T6" s="106"/>
      <c r="U6" s="106"/>
      <c r="V6" s="106"/>
      <c r="W6" s="106"/>
      <c r="X6" s="106"/>
    </row>
    <row r="7" s="1" customFormat="true" ht="12.75" hidden="false" customHeight="false" outlineLevel="0" collapsed="false">
      <c r="A7" s="110" t="s">
        <v>15</v>
      </c>
      <c r="N7" s="106"/>
      <c r="O7" s="109"/>
      <c r="P7" s="106"/>
      <c r="Q7" s="106"/>
      <c r="R7" s="106"/>
      <c r="S7" s="106"/>
      <c r="T7" s="106"/>
      <c r="U7" s="106"/>
      <c r="V7" s="106"/>
      <c r="W7" s="106"/>
      <c r="X7" s="106"/>
    </row>
    <row r="8" s="1" customFormat="true" ht="12.75" hidden="false" customHeight="false" outlineLevel="0" collapsed="false">
      <c r="A8" s="110"/>
      <c r="N8" s="106"/>
      <c r="O8" s="109"/>
      <c r="P8" s="106"/>
      <c r="Q8" s="106"/>
      <c r="R8" s="106"/>
      <c r="S8" s="106"/>
      <c r="T8" s="106"/>
      <c r="U8" s="106"/>
      <c r="V8" s="106"/>
      <c r="W8" s="106"/>
      <c r="X8" s="106"/>
    </row>
    <row r="9" s="1" customFormat="true" ht="12.75" hidden="false" customHeight="false" outlineLevel="0" collapsed="false">
      <c r="E9" s="64"/>
      <c r="F9" s="64"/>
      <c r="G9" s="64"/>
      <c r="H9" s="64"/>
      <c r="I9" s="64"/>
      <c r="J9" s="64"/>
      <c r="K9" s="64"/>
      <c r="L9" s="64"/>
      <c r="M9" s="111"/>
      <c r="N9" s="106"/>
      <c r="O9" s="109"/>
      <c r="P9" s="106"/>
      <c r="Q9" s="106"/>
      <c r="R9" s="106"/>
      <c r="S9" s="106"/>
      <c r="T9" s="106"/>
      <c r="U9" s="106"/>
      <c r="V9" s="106"/>
      <c r="W9" s="106"/>
      <c r="X9" s="106"/>
    </row>
    <row r="10" s="1" customFormat="true" ht="12.75" hidden="false" customHeight="false" outlineLevel="0" collapsed="false">
      <c r="A10" s="112"/>
      <c r="B10" s="112"/>
      <c r="C10" s="112"/>
      <c r="D10" s="112"/>
      <c r="E10" s="113" t="n">
        <f aca="false">SUM(E8:E9)</f>
        <v>0</v>
      </c>
      <c r="F10" s="114"/>
      <c r="G10" s="113" t="n">
        <f aca="false">SUM(G8:G9)</f>
        <v>0</v>
      </c>
      <c r="H10" s="114"/>
      <c r="I10" s="113" t="n">
        <f aca="false">SUM(I8:I9)</f>
        <v>0</v>
      </c>
      <c r="J10" s="114"/>
      <c r="K10" s="113" t="n">
        <f aca="false">SUM(K8:K9)</f>
        <v>0</v>
      </c>
      <c r="L10" s="114"/>
      <c r="M10" s="113" t="n">
        <f aca="false">SUM(E10:K10)</f>
        <v>0</v>
      </c>
      <c r="N10" s="106"/>
      <c r="O10" s="109"/>
      <c r="P10" s="106"/>
      <c r="Q10" s="106"/>
      <c r="R10" s="106"/>
      <c r="S10" s="106"/>
      <c r="T10" s="106"/>
      <c r="U10" s="106"/>
      <c r="V10" s="106"/>
      <c r="W10" s="106"/>
      <c r="X10" s="106"/>
    </row>
    <row r="11" s="1" customFormat="true" ht="12.75" hidden="false" customHeight="false" outlineLevel="0" collapsed="false">
      <c r="A11" s="110" t="s">
        <v>16</v>
      </c>
      <c r="N11" s="106"/>
      <c r="O11" s="109"/>
      <c r="P11" s="106"/>
      <c r="Q11" s="106"/>
      <c r="R11" s="106"/>
      <c r="S11" s="106"/>
      <c r="T11" s="106"/>
      <c r="U11" s="106"/>
      <c r="V11" s="106"/>
      <c r="W11" s="106"/>
      <c r="X11" s="106"/>
    </row>
    <row r="12" s="1" customFormat="true" ht="12.75" hidden="false" customHeight="false" outlineLevel="0" collapsed="false">
      <c r="A12" s="110"/>
      <c r="B12" s="1" t="s">
        <v>66</v>
      </c>
      <c r="C12" s="1" t="s">
        <v>67</v>
      </c>
      <c r="I12" s="64" t="n">
        <v>2000</v>
      </c>
      <c r="N12" s="106"/>
      <c r="O12" s="109"/>
      <c r="P12" s="106"/>
      <c r="Q12" s="106"/>
      <c r="R12" s="106"/>
      <c r="S12" s="106"/>
      <c r="T12" s="106"/>
      <c r="U12" s="106"/>
      <c r="V12" s="106"/>
      <c r="W12" s="106"/>
      <c r="X12" s="106"/>
    </row>
    <row r="13" s="1" customFormat="true" ht="12.75" hidden="false" customHeight="false" outlineLevel="0" collapsed="false">
      <c r="A13" s="110"/>
      <c r="B13" s="1" t="s">
        <v>68</v>
      </c>
      <c r="C13" s="1" t="s">
        <v>67</v>
      </c>
      <c r="I13" s="64" t="n">
        <v>2000</v>
      </c>
      <c r="N13" s="106"/>
      <c r="O13" s="109"/>
      <c r="P13" s="106"/>
      <c r="Q13" s="106"/>
      <c r="R13" s="106"/>
      <c r="S13" s="106"/>
      <c r="T13" s="106"/>
      <c r="U13" s="106"/>
      <c r="V13" s="106"/>
      <c r="W13" s="106"/>
      <c r="X13" s="106"/>
    </row>
    <row r="14" s="1" customFormat="true" ht="12.75" hidden="false" customHeight="false" outlineLevel="0" collapsed="false">
      <c r="A14" s="110"/>
      <c r="B14" s="1" t="s">
        <v>69</v>
      </c>
      <c r="C14" s="1" t="s">
        <v>70</v>
      </c>
      <c r="I14" s="64" t="n">
        <v>1000</v>
      </c>
      <c r="N14" s="106"/>
      <c r="O14" s="109"/>
      <c r="P14" s="106"/>
      <c r="Q14" s="106"/>
      <c r="R14" s="106"/>
      <c r="S14" s="106"/>
      <c r="T14" s="106"/>
      <c r="U14" s="106"/>
      <c r="V14" s="106"/>
      <c r="W14" s="106"/>
      <c r="X14" s="106"/>
    </row>
    <row r="15" s="1" customFormat="true" ht="12.75" hidden="false" customHeight="false" outlineLevel="0" collapsed="false">
      <c r="A15" s="110"/>
      <c r="B15" s="1" t="s">
        <v>71</v>
      </c>
      <c r="C15" s="1" t="s">
        <v>72</v>
      </c>
      <c r="I15" s="64" t="n">
        <v>2000</v>
      </c>
      <c r="N15" s="106"/>
      <c r="O15" s="109"/>
      <c r="P15" s="106"/>
      <c r="Q15" s="106"/>
      <c r="R15" s="106"/>
      <c r="S15" s="106"/>
      <c r="T15" s="106"/>
      <c r="U15" s="106"/>
      <c r="V15" s="106"/>
      <c r="W15" s="106"/>
      <c r="X15" s="106"/>
    </row>
    <row r="16" s="1" customFormat="true" ht="12.75" hidden="false" customHeight="false" outlineLevel="0" collapsed="false">
      <c r="A16" s="112"/>
      <c r="B16" s="112"/>
      <c r="C16" s="112"/>
      <c r="D16" s="112"/>
      <c r="E16" s="113" t="n">
        <f aca="false">SUM(E12:E15)</f>
        <v>0</v>
      </c>
      <c r="F16" s="114"/>
      <c r="G16" s="113" t="n">
        <f aca="false">SUM(G12:G15)</f>
        <v>0</v>
      </c>
      <c r="H16" s="114"/>
      <c r="I16" s="113" t="n">
        <f aca="false">SUM(I12:I15)</f>
        <v>7000</v>
      </c>
      <c r="J16" s="114"/>
      <c r="K16" s="113" t="n">
        <f aca="false">SUM(K12:K15)</f>
        <v>0</v>
      </c>
      <c r="L16" s="114"/>
      <c r="M16" s="113" t="n">
        <f aca="false">SUM(E16:K16)</f>
        <v>7000</v>
      </c>
      <c r="N16" s="106"/>
      <c r="O16" s="109"/>
      <c r="P16" s="106"/>
      <c r="Q16" s="106"/>
      <c r="R16" s="106"/>
      <c r="S16" s="106"/>
      <c r="T16" s="106"/>
      <c r="U16" s="106"/>
      <c r="V16" s="106"/>
      <c r="W16" s="106"/>
      <c r="X16" s="106"/>
    </row>
    <row r="17" s="1" customFormat="true" ht="12.75" hidden="false" customHeight="false" outlineLevel="0" collapsed="false">
      <c r="A17" s="110" t="s">
        <v>19</v>
      </c>
      <c r="N17" s="106"/>
      <c r="O17" s="109"/>
      <c r="P17" s="106"/>
      <c r="Q17" s="106"/>
      <c r="R17" s="106"/>
      <c r="S17" s="106"/>
      <c r="T17" s="106"/>
      <c r="U17" s="106"/>
      <c r="V17" s="106"/>
      <c r="W17" s="106"/>
      <c r="X17" s="106"/>
    </row>
    <row r="18" s="1" customFormat="true" ht="12.75" hidden="false" customHeight="false" outlineLevel="0" collapsed="false">
      <c r="A18" s="110"/>
      <c r="B18" s="1" t="s">
        <v>73</v>
      </c>
      <c r="C18" s="1" t="s">
        <v>74</v>
      </c>
      <c r="G18" s="64" t="n">
        <v>1000</v>
      </c>
      <c r="N18" s="106"/>
      <c r="O18" s="109"/>
      <c r="P18" s="106"/>
      <c r="Q18" s="106"/>
      <c r="R18" s="106"/>
      <c r="S18" s="106"/>
      <c r="T18" s="106"/>
      <c r="U18" s="106"/>
      <c r="V18" s="106"/>
      <c r="W18" s="106"/>
      <c r="X18" s="106"/>
    </row>
    <row r="19" s="1" customFormat="true" ht="12.75" hidden="false" customHeight="false" outlineLevel="0" collapsed="false">
      <c r="A19" s="110"/>
      <c r="G19" s="64"/>
      <c r="I19" s="64"/>
      <c r="N19" s="106"/>
      <c r="O19" s="109"/>
      <c r="P19" s="106"/>
      <c r="Q19" s="106"/>
      <c r="R19" s="106"/>
      <c r="S19" s="106"/>
      <c r="T19" s="106"/>
      <c r="U19" s="106"/>
      <c r="V19" s="106"/>
      <c r="W19" s="106"/>
      <c r="X19" s="106"/>
    </row>
    <row r="20" s="1" customFormat="true" ht="12.75" hidden="false" customHeight="false" outlineLevel="0" collapsed="false">
      <c r="A20" s="112"/>
      <c r="B20" s="112"/>
      <c r="C20" s="112"/>
      <c r="D20" s="112"/>
      <c r="E20" s="113" t="n">
        <f aca="false">SUM(E18:E19)</f>
        <v>0</v>
      </c>
      <c r="F20" s="114"/>
      <c r="G20" s="113" t="n">
        <f aca="false">SUM(G18:G19)</f>
        <v>1000</v>
      </c>
      <c r="H20" s="114"/>
      <c r="I20" s="113" t="n">
        <f aca="false">SUM(I18:I19)</f>
        <v>0</v>
      </c>
      <c r="J20" s="114"/>
      <c r="K20" s="113" t="n">
        <f aca="false">SUM(K18:K19)</f>
        <v>0</v>
      </c>
      <c r="L20" s="114"/>
      <c r="M20" s="113" t="n">
        <f aca="false">SUM(E20:K20)</f>
        <v>1000</v>
      </c>
      <c r="N20" s="106"/>
      <c r="O20" s="109"/>
      <c r="P20" s="106"/>
      <c r="Q20" s="106"/>
      <c r="R20" s="106"/>
      <c r="S20" s="106"/>
      <c r="T20" s="106"/>
      <c r="U20" s="106"/>
      <c r="V20" s="106"/>
      <c r="W20" s="106"/>
      <c r="X20" s="106"/>
    </row>
    <row r="21" s="1" customFormat="true" ht="12.75" hidden="false" customHeight="true" outlineLevel="0" collapsed="false">
      <c r="A21" s="110" t="s">
        <v>75</v>
      </c>
      <c r="E21" s="64"/>
      <c r="F21" s="64"/>
      <c r="G21" s="64"/>
      <c r="H21" s="64"/>
      <c r="I21" s="64"/>
      <c r="J21" s="64"/>
      <c r="K21" s="64"/>
      <c r="L21" s="64"/>
      <c r="M21" s="64"/>
      <c r="N21" s="106"/>
      <c r="O21" s="109"/>
      <c r="P21" s="106"/>
      <c r="Q21" s="106"/>
      <c r="R21" s="106"/>
      <c r="S21" s="106"/>
      <c r="T21" s="106"/>
      <c r="U21" s="106"/>
      <c r="V21" s="106"/>
      <c r="W21" s="106"/>
      <c r="X21" s="106"/>
    </row>
    <row r="22" s="1" customFormat="true" ht="12.75" hidden="false" customHeight="true" outlineLevel="0" collapsed="false">
      <c r="A22" s="110"/>
      <c r="B22" s="1" t="s">
        <v>76</v>
      </c>
      <c r="C22" s="1" t="s">
        <v>77</v>
      </c>
      <c r="E22" s="64"/>
      <c r="F22" s="64"/>
      <c r="G22" s="64"/>
      <c r="H22" s="64"/>
      <c r="I22" s="64" t="n">
        <v>2000</v>
      </c>
      <c r="J22" s="64"/>
      <c r="K22" s="64"/>
      <c r="L22" s="64"/>
      <c r="M22" s="64"/>
      <c r="N22" s="106"/>
      <c r="O22" s="109"/>
      <c r="P22" s="106"/>
      <c r="Q22" s="106"/>
      <c r="R22" s="106"/>
      <c r="S22" s="106" t="s">
        <v>78</v>
      </c>
      <c r="T22" s="106"/>
      <c r="U22" s="106"/>
      <c r="V22" s="106"/>
      <c r="W22" s="106"/>
      <c r="X22" s="106"/>
    </row>
    <row r="23" s="1" customFormat="true" ht="12.75" hidden="false" customHeight="true" outlineLevel="0" collapsed="false">
      <c r="E23" s="64"/>
      <c r="F23" s="64"/>
      <c r="G23" s="64"/>
      <c r="H23" s="64"/>
      <c r="I23" s="64"/>
      <c r="J23" s="64"/>
      <c r="K23" s="64"/>
      <c r="L23" s="64"/>
      <c r="M23" s="64"/>
      <c r="N23" s="106"/>
      <c r="O23" s="109"/>
      <c r="P23" s="106"/>
      <c r="Q23" s="106"/>
      <c r="R23" s="106"/>
      <c r="S23" s="106"/>
      <c r="T23" s="106"/>
      <c r="U23" s="106"/>
      <c r="V23" s="106"/>
      <c r="W23" s="106"/>
      <c r="X23" s="106"/>
    </row>
    <row r="24" s="1" customFormat="true" ht="12.75" hidden="false" customHeight="true" outlineLevel="0" collapsed="false">
      <c r="A24" s="112"/>
      <c r="B24" s="112"/>
      <c r="C24" s="112"/>
      <c r="D24" s="112"/>
      <c r="E24" s="113" t="n">
        <f aca="false">SUM(E22:E23)</f>
        <v>0</v>
      </c>
      <c r="F24" s="114"/>
      <c r="G24" s="113" t="n">
        <f aca="false">SUM(G22:G23)</f>
        <v>0</v>
      </c>
      <c r="H24" s="114"/>
      <c r="I24" s="113" t="n">
        <f aca="false">SUM(I22:I23)</f>
        <v>2000</v>
      </c>
      <c r="J24" s="114"/>
      <c r="K24" s="113" t="n">
        <f aca="false">SUM(K22:K23)</f>
        <v>0</v>
      </c>
      <c r="L24" s="114"/>
      <c r="M24" s="113" t="n">
        <f aca="false">SUM(E24:K24)</f>
        <v>2000</v>
      </c>
      <c r="N24" s="106"/>
      <c r="O24" s="109"/>
      <c r="P24" s="106"/>
      <c r="Q24" s="106"/>
      <c r="R24" s="106"/>
      <c r="S24" s="106"/>
      <c r="T24" s="106"/>
      <c r="U24" s="106"/>
      <c r="V24" s="106"/>
      <c r="W24" s="106"/>
      <c r="X24" s="106"/>
    </row>
    <row r="25" s="1" customFormat="true" ht="12.75" hidden="false" customHeight="false" outlineLevel="0" collapsed="false">
      <c r="A25" s="110" t="s">
        <v>79</v>
      </c>
      <c r="E25" s="64"/>
      <c r="F25" s="64"/>
      <c r="G25" s="64"/>
      <c r="H25" s="64"/>
      <c r="I25" s="64"/>
      <c r="J25" s="64"/>
      <c r="K25" s="64"/>
      <c r="L25" s="64"/>
      <c r="M25" s="64"/>
      <c r="N25" s="106"/>
      <c r="O25" s="109"/>
      <c r="P25" s="106"/>
      <c r="Q25" s="106"/>
      <c r="R25" s="106"/>
      <c r="S25" s="106"/>
      <c r="T25" s="106"/>
      <c r="U25" s="106"/>
      <c r="V25" s="106"/>
      <c r="W25" s="106"/>
      <c r="X25" s="106"/>
    </row>
    <row r="26" s="1" customFormat="true" ht="12.75" hidden="false" customHeight="false" outlineLevel="0" collapsed="false">
      <c r="E26" s="64"/>
      <c r="F26" s="64"/>
      <c r="G26" s="64"/>
      <c r="H26" s="64"/>
      <c r="I26" s="64"/>
      <c r="J26" s="64"/>
      <c r="K26" s="64"/>
      <c r="L26" s="64"/>
      <c r="M26" s="64"/>
      <c r="N26" s="106"/>
      <c r="O26" s="109"/>
      <c r="P26" s="106"/>
      <c r="Q26" s="106"/>
      <c r="R26" s="106"/>
      <c r="S26" s="106"/>
      <c r="T26" s="106"/>
      <c r="U26" s="106"/>
      <c r="V26" s="106"/>
      <c r="W26" s="106"/>
      <c r="X26" s="106"/>
    </row>
    <row r="27" s="1" customFormat="true" ht="12.75" hidden="false" customHeight="false" outlineLevel="0" collapsed="false">
      <c r="E27" s="64"/>
      <c r="F27" s="64"/>
      <c r="G27" s="64"/>
      <c r="H27" s="64"/>
      <c r="I27" s="64"/>
      <c r="J27" s="64"/>
      <c r="K27" s="64"/>
      <c r="L27" s="64"/>
      <c r="M27" s="64"/>
      <c r="N27" s="106"/>
      <c r="O27" s="109"/>
      <c r="P27" s="106"/>
      <c r="Q27" s="106"/>
      <c r="R27" s="106"/>
      <c r="S27" s="106"/>
      <c r="T27" s="106"/>
      <c r="U27" s="106"/>
      <c r="V27" s="106"/>
      <c r="W27" s="106"/>
      <c r="X27" s="106"/>
    </row>
    <row r="28" s="1" customFormat="true" ht="12.75" hidden="false" customHeight="false" outlineLevel="0" collapsed="false">
      <c r="A28" s="112"/>
      <c r="B28" s="112"/>
      <c r="C28" s="112"/>
      <c r="D28" s="112"/>
      <c r="E28" s="113" t="n">
        <f aca="false">SUM(E26:E27)</f>
        <v>0</v>
      </c>
      <c r="F28" s="114"/>
      <c r="G28" s="113" t="n">
        <f aca="false">SUM(G26:G27)</f>
        <v>0</v>
      </c>
      <c r="H28" s="114"/>
      <c r="I28" s="113" t="n">
        <f aca="false">SUM(I26:I27)</f>
        <v>0</v>
      </c>
      <c r="J28" s="114"/>
      <c r="K28" s="113" t="n">
        <f aca="false">SUM(K26:K27)</f>
        <v>0</v>
      </c>
      <c r="L28" s="114"/>
      <c r="M28" s="113" t="n">
        <f aca="false">SUM(E28:K28)</f>
        <v>0</v>
      </c>
      <c r="N28" s="106"/>
      <c r="O28" s="109"/>
      <c r="P28" s="106"/>
      <c r="Q28" s="106"/>
      <c r="R28" s="106"/>
      <c r="S28" s="106"/>
      <c r="T28" s="106"/>
      <c r="U28" s="106"/>
      <c r="V28" s="106"/>
      <c r="W28" s="106"/>
      <c r="X28" s="106"/>
    </row>
    <row r="29" s="1" customFormat="true" ht="12.75" hidden="false" customHeight="false" outlineLevel="0" collapsed="false">
      <c r="A29" s="110" t="s">
        <v>80</v>
      </c>
      <c r="E29" s="64"/>
      <c r="F29" s="64"/>
      <c r="G29" s="64"/>
      <c r="H29" s="64"/>
      <c r="I29" s="64"/>
      <c r="J29" s="64"/>
      <c r="K29" s="64"/>
      <c r="L29" s="64"/>
      <c r="M29" s="64"/>
      <c r="N29" s="106"/>
      <c r="O29" s="109"/>
      <c r="P29" s="106"/>
      <c r="Q29" s="106"/>
      <c r="R29" s="106"/>
      <c r="S29" s="106"/>
      <c r="T29" s="106"/>
      <c r="U29" s="106"/>
      <c r="V29" s="106"/>
      <c r="W29" s="106"/>
      <c r="X29" s="106"/>
    </row>
    <row r="30" s="1" customFormat="true" ht="12.75" hidden="false" customHeight="false" outlineLevel="0" collapsed="false">
      <c r="A30" s="110"/>
      <c r="B30" s="1" t="s">
        <v>81</v>
      </c>
      <c r="C30" s="1" t="s">
        <v>82</v>
      </c>
      <c r="E30" s="64"/>
      <c r="F30" s="64"/>
      <c r="G30" s="64"/>
      <c r="H30" s="64"/>
      <c r="I30" s="64" t="n">
        <v>10000</v>
      </c>
      <c r="J30" s="64"/>
      <c r="K30" s="64"/>
      <c r="L30" s="64"/>
      <c r="M30" s="64"/>
      <c r="N30" s="106"/>
      <c r="O30" s="109"/>
      <c r="P30" s="106"/>
      <c r="Q30" s="106"/>
      <c r="R30" s="106"/>
      <c r="S30" s="106" t="s">
        <v>83</v>
      </c>
      <c r="T30" s="106"/>
      <c r="U30" s="106"/>
      <c r="V30" s="106"/>
      <c r="W30" s="106"/>
      <c r="X30" s="106"/>
    </row>
    <row r="31" s="1" customFormat="true" ht="12.75" hidden="false" customHeight="false" outlineLevel="0" collapsed="false">
      <c r="A31" s="110"/>
      <c r="B31" s="1" t="s">
        <v>84</v>
      </c>
      <c r="C31" s="1" t="s">
        <v>85</v>
      </c>
      <c r="E31" s="64"/>
      <c r="F31" s="64"/>
      <c r="G31" s="64"/>
      <c r="H31" s="64"/>
      <c r="I31" s="64" t="n">
        <v>2000</v>
      </c>
      <c r="J31" s="64"/>
      <c r="K31" s="64"/>
      <c r="L31" s="64"/>
      <c r="M31" s="64"/>
      <c r="N31" s="106"/>
      <c r="O31" s="109"/>
      <c r="P31" s="106"/>
      <c r="Q31" s="106"/>
      <c r="R31" s="106"/>
      <c r="S31" s="106"/>
      <c r="T31" s="106"/>
      <c r="U31" s="106"/>
      <c r="V31" s="106"/>
      <c r="W31" s="106"/>
      <c r="X31" s="106"/>
    </row>
    <row r="32" s="1" customFormat="true" ht="12.75" hidden="false" customHeight="false" outlineLevel="0" collapsed="false">
      <c r="A32" s="110"/>
      <c r="B32" s="1" t="s">
        <v>86</v>
      </c>
      <c r="C32" s="1" t="s">
        <v>87</v>
      </c>
      <c r="E32" s="64"/>
      <c r="F32" s="64"/>
      <c r="G32" s="64" t="n">
        <v>50</v>
      </c>
      <c r="H32" s="64"/>
      <c r="I32" s="64"/>
      <c r="J32" s="64"/>
      <c r="K32" s="64"/>
      <c r="L32" s="64"/>
      <c r="M32" s="64"/>
      <c r="N32" s="106"/>
      <c r="O32" s="109"/>
      <c r="P32" s="106"/>
      <c r="Q32" s="106"/>
      <c r="R32" s="106"/>
      <c r="S32" s="106"/>
      <c r="T32" s="106"/>
      <c r="U32" s="106"/>
      <c r="V32" s="106"/>
      <c r="W32" s="106"/>
      <c r="X32" s="106"/>
    </row>
    <row r="33" s="1" customFormat="true" ht="12.75" hidden="false" customHeight="false" outlineLevel="0" collapsed="false">
      <c r="B33" s="1" t="s">
        <v>88</v>
      </c>
      <c r="C33" s="1" t="s">
        <v>89</v>
      </c>
      <c r="E33" s="64"/>
      <c r="F33" s="64"/>
      <c r="G33" s="64"/>
      <c r="H33" s="64"/>
      <c r="I33" s="64" t="n">
        <v>4000</v>
      </c>
      <c r="J33" s="64"/>
      <c r="K33" s="64"/>
      <c r="L33" s="64"/>
      <c r="M33" s="64"/>
      <c r="N33" s="106"/>
      <c r="O33" s="109"/>
      <c r="P33" s="106"/>
      <c r="Q33" s="106"/>
      <c r="R33" s="106"/>
      <c r="S33" s="106"/>
      <c r="T33" s="106"/>
      <c r="U33" s="106"/>
      <c r="V33" s="106"/>
      <c r="W33" s="106"/>
      <c r="X33" s="106"/>
    </row>
    <row r="34" s="1" customFormat="true" ht="12.75" hidden="false" customHeight="false" outlineLevel="0" collapsed="false">
      <c r="A34" s="112"/>
      <c r="B34" s="112"/>
      <c r="C34" s="112"/>
      <c r="D34" s="112"/>
      <c r="E34" s="113" t="n">
        <f aca="false">SUM(E30:E33)</f>
        <v>0</v>
      </c>
      <c r="F34" s="114"/>
      <c r="G34" s="113" t="n">
        <f aca="false">SUM(G30:G33)</f>
        <v>50</v>
      </c>
      <c r="H34" s="114"/>
      <c r="I34" s="113" t="n">
        <f aca="false">SUM(I30:I33)</f>
        <v>16000</v>
      </c>
      <c r="J34" s="114"/>
      <c r="K34" s="113" t="n">
        <f aca="false">SUM(K30:K33)</f>
        <v>0</v>
      </c>
      <c r="L34" s="114"/>
      <c r="M34" s="113" t="n">
        <f aca="false">SUM(E34:K34)</f>
        <v>16050</v>
      </c>
      <c r="N34" s="106"/>
      <c r="O34" s="109"/>
      <c r="P34" s="106"/>
      <c r="Q34" s="106"/>
      <c r="R34" s="106"/>
      <c r="S34" s="106"/>
      <c r="T34" s="106"/>
      <c r="U34" s="106"/>
      <c r="V34" s="106"/>
      <c r="W34" s="106"/>
      <c r="X34" s="106"/>
    </row>
    <row r="35" s="1" customFormat="true" ht="12.75" hidden="false" customHeight="false" outlineLevel="0" collapsed="false">
      <c r="A35" s="110" t="s">
        <v>24</v>
      </c>
      <c r="E35" s="64"/>
      <c r="F35" s="64"/>
      <c r="G35" s="64"/>
      <c r="H35" s="64"/>
      <c r="I35" s="64"/>
      <c r="J35" s="64"/>
      <c r="K35" s="64"/>
      <c r="L35" s="64"/>
      <c r="M35" s="64"/>
      <c r="N35" s="106"/>
      <c r="O35" s="109"/>
      <c r="P35" s="106"/>
      <c r="Q35" s="106"/>
      <c r="R35" s="106"/>
      <c r="S35" s="106"/>
      <c r="T35" s="106"/>
      <c r="U35" s="106"/>
      <c r="V35" s="106"/>
      <c r="W35" s="106"/>
      <c r="X35" s="106"/>
    </row>
    <row r="36" s="1" customFormat="true" ht="12.75" hidden="false" customHeight="false" outlineLevel="0" collapsed="false">
      <c r="A36" s="110"/>
      <c r="E36" s="64"/>
      <c r="F36" s="64"/>
      <c r="G36" s="64"/>
      <c r="H36" s="64"/>
      <c r="I36" s="64"/>
      <c r="J36" s="64"/>
      <c r="K36" s="64"/>
      <c r="L36" s="64"/>
      <c r="M36" s="64"/>
      <c r="N36" s="106"/>
      <c r="O36" s="109"/>
      <c r="P36" s="106"/>
      <c r="Q36" s="106"/>
      <c r="R36" s="106"/>
      <c r="S36" s="106"/>
      <c r="T36" s="106"/>
      <c r="U36" s="106"/>
      <c r="V36" s="106"/>
      <c r="W36" s="106"/>
      <c r="X36" s="106"/>
    </row>
    <row r="37" s="1" customFormat="true" ht="12.75" hidden="false" customHeight="false" outlineLevel="0" collapsed="false">
      <c r="E37" s="64"/>
      <c r="F37" s="64"/>
      <c r="G37" s="64"/>
      <c r="H37" s="64"/>
      <c r="I37" s="64"/>
      <c r="J37" s="64"/>
      <c r="K37" s="64"/>
      <c r="L37" s="64"/>
      <c r="M37" s="64"/>
      <c r="N37" s="106"/>
      <c r="O37" s="109"/>
      <c r="P37" s="106"/>
      <c r="Q37" s="106"/>
      <c r="R37" s="106"/>
      <c r="S37" s="106"/>
      <c r="T37" s="106"/>
      <c r="U37" s="106"/>
      <c r="V37" s="106"/>
      <c r="W37" s="106"/>
      <c r="X37" s="106"/>
    </row>
    <row r="38" s="1" customFormat="true" ht="12.75" hidden="false" customHeight="false" outlineLevel="0" collapsed="false">
      <c r="A38" s="112"/>
      <c r="B38" s="112"/>
      <c r="C38" s="112"/>
      <c r="D38" s="112"/>
      <c r="E38" s="113" t="n">
        <f aca="false">SUM(E36:E37)</f>
        <v>0</v>
      </c>
      <c r="F38" s="114"/>
      <c r="G38" s="113" t="n">
        <f aca="false">SUM(G36:G37)</f>
        <v>0</v>
      </c>
      <c r="H38" s="114"/>
      <c r="I38" s="113" t="n">
        <f aca="false">SUM(I36:I37)</f>
        <v>0</v>
      </c>
      <c r="J38" s="114"/>
      <c r="K38" s="113" t="n">
        <f aca="false">SUM(K36:K37)</f>
        <v>0</v>
      </c>
      <c r="L38" s="114"/>
      <c r="M38" s="113" t="n">
        <f aca="false">SUM(E38:K38)</f>
        <v>0</v>
      </c>
      <c r="N38" s="106"/>
      <c r="O38" s="109"/>
      <c r="P38" s="106"/>
      <c r="Q38" s="106"/>
      <c r="R38" s="106"/>
      <c r="S38" s="106"/>
      <c r="T38" s="106"/>
      <c r="U38" s="106"/>
      <c r="V38" s="106"/>
      <c r="W38" s="106"/>
      <c r="X38" s="106"/>
    </row>
    <row r="39" s="1" customFormat="true" ht="12.75" hidden="false" customHeight="false" outlineLevel="0" collapsed="false">
      <c r="A39" s="110" t="s">
        <v>25</v>
      </c>
      <c r="E39" s="64"/>
      <c r="F39" s="64"/>
      <c r="G39" s="64"/>
      <c r="H39" s="64"/>
      <c r="I39" s="64"/>
      <c r="J39" s="64"/>
      <c r="K39" s="64"/>
      <c r="L39" s="64"/>
      <c r="M39" s="64"/>
      <c r="N39" s="106"/>
      <c r="O39" s="109"/>
      <c r="P39" s="106"/>
      <c r="Q39" s="106"/>
      <c r="R39" s="106"/>
      <c r="S39" s="106"/>
      <c r="T39" s="106"/>
      <c r="U39" s="106"/>
      <c r="V39" s="106"/>
      <c r="W39" s="106"/>
      <c r="X39" s="106"/>
    </row>
    <row r="40" s="1" customFormat="true" ht="12.75" hidden="false" customHeight="false" outlineLevel="0" collapsed="false">
      <c r="A40" s="110"/>
      <c r="B40" s="1" t="s">
        <v>90</v>
      </c>
      <c r="C40" s="1" t="s">
        <v>91</v>
      </c>
      <c r="E40" s="64"/>
      <c r="F40" s="64"/>
      <c r="G40" s="64"/>
      <c r="H40" s="64"/>
      <c r="I40" s="64" t="n">
        <v>850</v>
      </c>
      <c r="J40" s="64"/>
      <c r="K40" s="64"/>
      <c r="L40" s="64"/>
      <c r="M40" s="64"/>
      <c r="N40" s="106"/>
      <c r="O40" s="109"/>
      <c r="P40" s="106"/>
      <c r="Q40" s="106"/>
      <c r="R40" s="106"/>
      <c r="S40" s="106"/>
      <c r="T40" s="106"/>
      <c r="U40" s="106"/>
      <c r="V40" s="106"/>
      <c r="W40" s="106"/>
      <c r="X40" s="106"/>
    </row>
    <row r="41" s="1" customFormat="true" ht="12.75" hidden="false" customHeight="false" outlineLevel="0" collapsed="false">
      <c r="A41" s="110"/>
      <c r="E41" s="64"/>
      <c r="F41" s="64"/>
      <c r="G41" s="64"/>
      <c r="H41" s="64"/>
      <c r="I41" s="64"/>
      <c r="J41" s="64"/>
      <c r="K41" s="64"/>
      <c r="L41" s="64"/>
      <c r="M41" s="64"/>
      <c r="N41" s="106"/>
      <c r="O41" s="109"/>
      <c r="P41" s="106"/>
      <c r="Q41" s="106"/>
      <c r="R41" s="106"/>
      <c r="S41" s="106"/>
      <c r="T41" s="106"/>
      <c r="U41" s="106"/>
      <c r="V41" s="106"/>
      <c r="W41" s="106"/>
      <c r="X41" s="106"/>
    </row>
    <row r="42" s="1" customFormat="true" ht="12.75" hidden="false" customHeight="false" outlineLevel="0" collapsed="false">
      <c r="A42" s="112"/>
      <c r="B42" s="112"/>
      <c r="C42" s="112"/>
      <c r="D42" s="112"/>
      <c r="E42" s="113" t="n">
        <f aca="false">SUM(E40:E41)</f>
        <v>0</v>
      </c>
      <c r="F42" s="114"/>
      <c r="G42" s="113" t="n">
        <f aca="false">SUM(G40:G41)</f>
        <v>0</v>
      </c>
      <c r="H42" s="114"/>
      <c r="I42" s="113" t="n">
        <f aca="false">SUM(I40:I41)</f>
        <v>850</v>
      </c>
      <c r="J42" s="114"/>
      <c r="K42" s="113" t="n">
        <f aca="false">SUM(K40:K41)</f>
        <v>0</v>
      </c>
      <c r="L42" s="114"/>
      <c r="M42" s="113" t="n">
        <f aca="false">SUM(E42:K42)</f>
        <v>850</v>
      </c>
      <c r="N42" s="106"/>
      <c r="O42" s="109"/>
      <c r="P42" s="106"/>
      <c r="Q42" s="106"/>
      <c r="R42" s="106"/>
      <c r="S42" s="106"/>
      <c r="T42" s="106"/>
      <c r="U42" s="106"/>
      <c r="V42" s="106"/>
      <c r="W42" s="106"/>
      <c r="X42" s="106"/>
    </row>
    <row r="43" s="1" customFormat="true" ht="12.75" hidden="false" customHeight="false" outlineLevel="0" collapsed="false">
      <c r="A43" s="110" t="s">
        <v>27</v>
      </c>
      <c r="E43" s="64"/>
      <c r="F43" s="64"/>
      <c r="G43" s="64"/>
      <c r="H43" s="64"/>
      <c r="I43" s="64"/>
      <c r="J43" s="64"/>
      <c r="K43" s="64"/>
      <c r="L43" s="64"/>
      <c r="M43" s="64"/>
      <c r="N43" s="106"/>
      <c r="O43" s="109"/>
      <c r="P43" s="106"/>
      <c r="Q43" s="106"/>
      <c r="R43" s="106"/>
      <c r="S43" s="106"/>
      <c r="T43" s="106"/>
      <c r="U43" s="106"/>
      <c r="V43" s="106"/>
      <c r="W43" s="106"/>
      <c r="X43" s="106"/>
    </row>
    <row r="44" s="1" customFormat="true" ht="12.75" hidden="false" customHeight="false" outlineLevel="0" collapsed="false">
      <c r="B44" s="1" t="s">
        <v>92</v>
      </c>
      <c r="C44" s="1" t="s">
        <v>93</v>
      </c>
      <c r="E44" s="64" t="n">
        <v>9000</v>
      </c>
      <c r="F44" s="64"/>
      <c r="G44" s="64"/>
      <c r="H44" s="64"/>
      <c r="I44" s="64"/>
      <c r="J44" s="64"/>
      <c r="K44" s="64"/>
      <c r="L44" s="64"/>
      <c r="M44" s="64"/>
      <c r="N44" s="106"/>
      <c r="O44" s="109"/>
      <c r="P44" s="106"/>
      <c r="Q44" s="106"/>
      <c r="R44" s="106"/>
      <c r="S44" s="106" t="s">
        <v>94</v>
      </c>
      <c r="T44" s="106"/>
      <c r="U44" s="106"/>
      <c r="V44" s="106"/>
      <c r="W44" s="106"/>
      <c r="X44" s="106"/>
    </row>
    <row r="45" s="1" customFormat="true" ht="12.75" hidden="false" customHeight="false" outlineLevel="0" collapsed="false">
      <c r="A45" s="66"/>
      <c r="B45" s="115" t="s">
        <v>95</v>
      </c>
      <c r="E45" s="64"/>
      <c r="F45" s="64"/>
      <c r="G45" s="64"/>
      <c r="H45" s="64"/>
      <c r="I45" s="64" t="n">
        <v>7500</v>
      </c>
      <c r="J45" s="64"/>
      <c r="K45" s="64"/>
      <c r="L45" s="64"/>
      <c r="M45" s="64"/>
      <c r="N45" s="106"/>
      <c r="O45" s="109"/>
      <c r="P45" s="106"/>
      <c r="Q45" s="106"/>
      <c r="R45" s="106"/>
      <c r="S45" s="106"/>
      <c r="T45" s="106"/>
      <c r="U45" s="106"/>
      <c r="V45" s="106"/>
      <c r="W45" s="106"/>
      <c r="X45" s="106"/>
    </row>
    <row r="46" s="1" customFormat="true" ht="12.75" hidden="false" customHeight="false" outlineLevel="0" collapsed="false">
      <c r="A46" s="66"/>
      <c r="B46" s="115" t="s">
        <v>96</v>
      </c>
      <c r="E46" s="64"/>
      <c r="F46" s="64"/>
      <c r="G46" s="64"/>
      <c r="H46" s="64"/>
      <c r="I46" s="64" t="n">
        <v>5000</v>
      </c>
      <c r="J46" s="64"/>
      <c r="K46" s="64"/>
      <c r="L46" s="64"/>
      <c r="M46" s="64"/>
      <c r="N46" s="106"/>
      <c r="O46" s="109"/>
      <c r="P46" s="106"/>
      <c r="Q46" s="106"/>
      <c r="R46" s="106"/>
      <c r="S46" s="106"/>
      <c r="T46" s="106"/>
      <c r="U46" s="106"/>
      <c r="V46" s="106"/>
      <c r="W46" s="106"/>
      <c r="X46" s="106"/>
    </row>
    <row r="47" s="1" customFormat="true" ht="12.75" hidden="false" customHeight="false" outlineLevel="0" collapsed="false">
      <c r="A47" s="66"/>
      <c r="B47" s="115" t="s">
        <v>97</v>
      </c>
      <c r="E47" s="64"/>
      <c r="F47" s="64"/>
      <c r="G47" s="64"/>
      <c r="H47" s="64"/>
      <c r="I47" s="64" t="n">
        <v>4000</v>
      </c>
      <c r="J47" s="64"/>
      <c r="K47" s="64"/>
      <c r="L47" s="64"/>
      <c r="M47" s="64"/>
      <c r="N47" s="106"/>
      <c r="O47" s="109"/>
      <c r="P47" s="106"/>
      <c r="Q47" s="106"/>
      <c r="R47" s="106"/>
      <c r="S47" s="106"/>
      <c r="T47" s="106"/>
      <c r="U47" s="106"/>
      <c r="V47" s="106"/>
      <c r="W47" s="106"/>
      <c r="X47" s="106"/>
    </row>
    <row r="48" s="1" customFormat="true" ht="12.75" hidden="false" customHeight="false" outlineLevel="0" collapsed="false">
      <c r="A48" s="116"/>
      <c r="B48" s="115" t="s">
        <v>97</v>
      </c>
      <c r="E48" s="64"/>
      <c r="F48" s="64"/>
      <c r="G48" s="64"/>
      <c r="H48" s="64"/>
      <c r="I48" s="64" t="n">
        <v>2500</v>
      </c>
      <c r="J48" s="64"/>
      <c r="K48" s="64"/>
      <c r="L48" s="64"/>
      <c r="M48" s="64"/>
      <c r="N48" s="106"/>
      <c r="O48" s="109"/>
      <c r="P48" s="106"/>
      <c r="Q48" s="106"/>
      <c r="R48" s="106"/>
      <c r="S48" s="106"/>
      <c r="T48" s="106"/>
      <c r="U48" s="106"/>
      <c r="V48" s="106"/>
      <c r="W48" s="106"/>
      <c r="X48" s="106"/>
    </row>
    <row r="49" s="1" customFormat="true" ht="12.75" hidden="false" customHeight="false" outlineLevel="0" collapsed="false">
      <c r="A49" s="112"/>
      <c r="B49" s="112"/>
      <c r="C49" s="112"/>
      <c r="D49" s="112"/>
      <c r="E49" s="113" t="n">
        <f aca="false">SUM(E44:E48)</f>
        <v>9000</v>
      </c>
      <c r="F49" s="114"/>
      <c r="G49" s="113" t="n">
        <f aca="false">SUM(G44:G48)</f>
        <v>0</v>
      </c>
      <c r="H49" s="114"/>
      <c r="I49" s="113" t="n">
        <f aca="false">SUM(I44:I48)</f>
        <v>19000</v>
      </c>
      <c r="J49" s="114"/>
      <c r="K49" s="113" t="n">
        <f aca="false">SUM(K44:K48)</f>
        <v>0</v>
      </c>
      <c r="L49" s="114"/>
      <c r="M49" s="113" t="n">
        <f aca="false">SUM(E49:K49)</f>
        <v>28000</v>
      </c>
      <c r="N49" s="106"/>
      <c r="O49" s="109"/>
      <c r="P49" s="106"/>
      <c r="Q49" s="106"/>
      <c r="R49" s="106"/>
      <c r="S49" s="106"/>
      <c r="T49" s="106"/>
      <c r="U49" s="106"/>
      <c r="V49" s="106"/>
      <c r="W49" s="106"/>
      <c r="X49" s="106"/>
    </row>
    <row r="50" s="1" customFormat="true" ht="12.75" hidden="false" customHeight="false" outlineLevel="0" collapsed="false">
      <c r="A50" s="110" t="s">
        <v>28</v>
      </c>
      <c r="E50" s="64"/>
      <c r="F50" s="64"/>
      <c r="G50" s="64"/>
      <c r="H50" s="64"/>
      <c r="I50" s="64"/>
      <c r="J50" s="64"/>
      <c r="K50" s="64"/>
      <c r="L50" s="64"/>
      <c r="M50" s="64"/>
      <c r="N50" s="106"/>
      <c r="O50" s="109"/>
      <c r="P50" s="106"/>
      <c r="Q50" s="106"/>
      <c r="R50" s="106"/>
      <c r="S50" s="106"/>
      <c r="T50" s="106"/>
      <c r="U50" s="106"/>
      <c r="V50" s="106"/>
      <c r="W50" s="106"/>
      <c r="X50" s="106"/>
    </row>
    <row r="51" s="1" customFormat="true" ht="12.75" hidden="false" customHeight="false" outlineLevel="0" collapsed="false">
      <c r="A51" s="110"/>
      <c r="B51" s="1" t="s">
        <v>98</v>
      </c>
      <c r="C51" s="1" t="s">
        <v>99</v>
      </c>
      <c r="E51" s="64"/>
      <c r="F51" s="64"/>
      <c r="G51" s="64" t="n">
        <v>1000</v>
      </c>
      <c r="H51" s="64"/>
      <c r="I51" s="64"/>
      <c r="J51" s="64"/>
      <c r="K51" s="64"/>
      <c r="L51" s="64"/>
      <c r="M51" s="64"/>
      <c r="N51" s="106"/>
      <c r="O51" s="109"/>
      <c r="P51" s="106"/>
      <c r="Q51" s="106"/>
      <c r="R51" s="106"/>
      <c r="S51" s="106" t="s">
        <v>100</v>
      </c>
      <c r="T51" s="106"/>
      <c r="U51" s="106"/>
      <c r="V51" s="106"/>
      <c r="W51" s="106"/>
      <c r="X51" s="106"/>
    </row>
    <row r="52" s="1" customFormat="true" ht="12.75" hidden="false" customHeight="false" outlineLevel="0" collapsed="false">
      <c r="A52" s="110"/>
      <c r="B52" s="1" t="s">
        <v>101</v>
      </c>
      <c r="C52" s="1" t="s">
        <v>102</v>
      </c>
      <c r="E52" s="64" t="n">
        <v>500</v>
      </c>
      <c r="F52" s="64"/>
      <c r="G52" s="64"/>
      <c r="H52" s="64"/>
      <c r="I52" s="64"/>
      <c r="J52" s="64"/>
      <c r="K52" s="64"/>
      <c r="L52" s="64"/>
      <c r="M52" s="64"/>
      <c r="N52" s="106"/>
      <c r="O52" s="109"/>
      <c r="P52" s="106"/>
      <c r="Q52" s="106"/>
      <c r="R52" s="106"/>
      <c r="S52" s="106" t="s">
        <v>100</v>
      </c>
      <c r="T52" s="106"/>
      <c r="U52" s="106"/>
      <c r="V52" s="106"/>
      <c r="W52" s="106"/>
      <c r="X52" s="106"/>
    </row>
    <row r="53" s="1" customFormat="true" ht="12.75" hidden="false" customHeight="false" outlineLevel="0" collapsed="false">
      <c r="A53" s="110"/>
      <c r="B53" s="1" t="s">
        <v>103</v>
      </c>
      <c r="C53" s="1" t="s">
        <v>104</v>
      </c>
      <c r="E53" s="64"/>
      <c r="F53" s="64"/>
      <c r="G53" s="64"/>
      <c r="H53" s="64"/>
      <c r="I53" s="64" t="n">
        <v>500</v>
      </c>
      <c r="J53" s="64"/>
      <c r="K53" s="64"/>
      <c r="L53" s="64"/>
      <c r="M53" s="64"/>
      <c r="N53" s="106"/>
      <c r="O53" s="109"/>
      <c r="P53" s="106"/>
      <c r="Q53" s="106"/>
      <c r="R53" s="106"/>
      <c r="S53" s="106" t="s">
        <v>100</v>
      </c>
      <c r="T53" s="106"/>
      <c r="U53" s="106"/>
      <c r="V53" s="106"/>
      <c r="W53" s="106"/>
      <c r="X53" s="106"/>
    </row>
    <row r="54" s="1" customFormat="true" ht="12.75" hidden="false" customHeight="false" outlineLevel="0" collapsed="false">
      <c r="A54" s="110"/>
      <c r="B54" s="1" t="s">
        <v>105</v>
      </c>
      <c r="C54" s="1" t="s">
        <v>106</v>
      </c>
      <c r="E54" s="64" t="n">
        <v>2000</v>
      </c>
      <c r="F54" s="64"/>
      <c r="G54" s="64"/>
      <c r="H54" s="64"/>
      <c r="I54" s="64"/>
      <c r="J54" s="64"/>
      <c r="K54" s="64"/>
      <c r="L54" s="64"/>
      <c r="M54" s="64"/>
      <c r="N54" s="106"/>
      <c r="O54" s="109"/>
      <c r="P54" s="106"/>
      <c r="Q54" s="106"/>
      <c r="R54" s="106"/>
      <c r="S54" s="106" t="s">
        <v>100</v>
      </c>
      <c r="T54" s="106"/>
      <c r="U54" s="106"/>
      <c r="V54" s="106"/>
      <c r="W54" s="106"/>
      <c r="X54" s="106"/>
    </row>
    <row r="55" s="1" customFormat="true" ht="12.75" hidden="false" customHeight="false" outlineLevel="0" collapsed="false">
      <c r="A55" s="110"/>
      <c r="B55" s="1" t="s">
        <v>107</v>
      </c>
      <c r="C55" s="1" t="s">
        <v>106</v>
      </c>
      <c r="E55" s="64" t="n">
        <v>625</v>
      </c>
      <c r="F55" s="64"/>
      <c r="G55" s="64"/>
      <c r="H55" s="64"/>
      <c r="I55" s="64"/>
      <c r="J55" s="64"/>
      <c r="K55" s="64"/>
      <c r="L55" s="64"/>
      <c r="M55" s="64"/>
      <c r="N55" s="106"/>
      <c r="O55" s="109"/>
      <c r="P55" s="106"/>
      <c r="Q55" s="106"/>
      <c r="R55" s="106"/>
      <c r="S55" s="106" t="s">
        <v>100</v>
      </c>
      <c r="T55" s="106"/>
      <c r="U55" s="106"/>
      <c r="V55" s="106"/>
      <c r="W55" s="106"/>
      <c r="X55" s="106"/>
    </row>
    <row r="56" s="1" customFormat="true" ht="12.75" hidden="false" customHeight="false" outlineLevel="0" collapsed="false">
      <c r="A56" s="110"/>
      <c r="B56" s="1" t="s">
        <v>108</v>
      </c>
      <c r="C56" s="1" t="s">
        <v>109</v>
      </c>
      <c r="E56" s="64"/>
      <c r="F56" s="64"/>
      <c r="G56" s="64"/>
      <c r="H56" s="64"/>
      <c r="I56" s="64" t="n">
        <v>1000</v>
      </c>
      <c r="J56" s="64"/>
      <c r="K56" s="64"/>
      <c r="L56" s="64"/>
      <c r="M56" s="64"/>
      <c r="N56" s="106"/>
      <c r="O56" s="109"/>
      <c r="P56" s="106"/>
      <c r="Q56" s="106"/>
      <c r="R56" s="106"/>
      <c r="S56" s="106" t="s">
        <v>100</v>
      </c>
      <c r="T56" s="106"/>
      <c r="U56" s="106"/>
      <c r="V56" s="106"/>
      <c r="W56" s="106"/>
      <c r="X56" s="106"/>
    </row>
    <row r="57" s="1" customFormat="true" ht="12.75" hidden="false" customHeight="false" outlineLevel="0" collapsed="false">
      <c r="A57" s="110"/>
      <c r="B57" s="1" t="s">
        <v>110</v>
      </c>
      <c r="C57" s="1" t="s">
        <v>111</v>
      </c>
      <c r="E57" s="64"/>
      <c r="F57" s="64"/>
      <c r="G57" s="64" t="n">
        <v>2000</v>
      </c>
      <c r="H57" s="64"/>
      <c r="I57" s="64"/>
      <c r="J57" s="64"/>
      <c r="K57" s="64"/>
      <c r="L57" s="64"/>
      <c r="M57" s="64"/>
      <c r="N57" s="106"/>
      <c r="O57" s="109"/>
      <c r="P57" s="106"/>
      <c r="Q57" s="106"/>
      <c r="R57" s="106"/>
      <c r="S57" s="106" t="s">
        <v>100</v>
      </c>
      <c r="T57" s="106"/>
      <c r="U57" s="106"/>
      <c r="V57" s="106"/>
      <c r="W57" s="106"/>
      <c r="X57" s="106"/>
    </row>
    <row r="58" s="1" customFormat="true" ht="12.75" hidden="false" customHeight="false" outlineLevel="0" collapsed="false">
      <c r="A58" s="110"/>
      <c r="B58" s="1" t="s">
        <v>112</v>
      </c>
      <c r="C58" s="1" t="s">
        <v>113</v>
      </c>
      <c r="E58" s="64" t="n">
        <v>1250</v>
      </c>
      <c r="F58" s="64"/>
      <c r="G58" s="64"/>
      <c r="H58" s="64"/>
      <c r="I58" s="64"/>
      <c r="J58" s="64"/>
      <c r="K58" s="64"/>
      <c r="L58" s="64"/>
      <c r="M58" s="64"/>
      <c r="N58" s="106"/>
      <c r="O58" s="109"/>
      <c r="P58" s="106"/>
      <c r="Q58" s="106"/>
      <c r="R58" s="106"/>
      <c r="S58" s="106" t="s">
        <v>100</v>
      </c>
      <c r="T58" s="106"/>
      <c r="U58" s="106"/>
      <c r="V58" s="106"/>
      <c r="W58" s="106"/>
      <c r="X58" s="106"/>
    </row>
    <row r="59" s="1" customFormat="true" ht="12.75" hidden="false" customHeight="false" outlineLevel="0" collapsed="false">
      <c r="A59" s="110"/>
      <c r="B59" s="1" t="s">
        <v>114</v>
      </c>
      <c r="C59" s="1" t="s">
        <v>115</v>
      </c>
      <c r="E59" s="64" t="n">
        <v>1500</v>
      </c>
      <c r="F59" s="64"/>
      <c r="G59" s="64"/>
      <c r="H59" s="64"/>
      <c r="I59" s="64"/>
      <c r="J59" s="64"/>
      <c r="K59" s="64"/>
      <c r="L59" s="64"/>
      <c r="M59" s="64"/>
      <c r="N59" s="106"/>
      <c r="O59" s="109"/>
      <c r="P59" s="106"/>
      <c r="Q59" s="106"/>
      <c r="R59" s="106"/>
      <c r="S59" s="106" t="s">
        <v>100</v>
      </c>
      <c r="T59" s="106"/>
      <c r="U59" s="106"/>
      <c r="V59" s="106"/>
      <c r="W59" s="106"/>
      <c r="X59" s="106"/>
    </row>
    <row r="60" s="1" customFormat="true" ht="12.75" hidden="false" customHeight="false" outlineLevel="0" collapsed="false">
      <c r="A60" s="110"/>
      <c r="B60" s="1" t="s">
        <v>116</v>
      </c>
      <c r="E60" s="64"/>
      <c r="F60" s="64"/>
      <c r="G60" s="64"/>
      <c r="H60" s="64"/>
      <c r="I60" s="64" t="n">
        <v>1000</v>
      </c>
      <c r="J60" s="64"/>
      <c r="K60" s="64"/>
      <c r="L60" s="64"/>
      <c r="M60" s="64"/>
      <c r="N60" s="106"/>
      <c r="O60" s="109"/>
      <c r="P60" s="106"/>
      <c r="Q60" s="106"/>
      <c r="R60" s="106"/>
      <c r="S60" s="106"/>
      <c r="T60" s="106"/>
      <c r="U60" s="106"/>
      <c r="V60" s="106"/>
      <c r="W60" s="106"/>
      <c r="X60" s="106"/>
    </row>
    <row r="61" s="1" customFormat="true" ht="12.75" hidden="false" customHeight="false" outlineLevel="0" collapsed="false">
      <c r="A61" s="110"/>
      <c r="B61" s="1" t="s">
        <v>117</v>
      </c>
      <c r="E61" s="64"/>
      <c r="F61" s="64"/>
      <c r="G61" s="64"/>
      <c r="H61" s="64"/>
      <c r="I61" s="64" t="n">
        <v>1000</v>
      </c>
      <c r="J61" s="64"/>
      <c r="K61" s="64"/>
      <c r="L61" s="64"/>
      <c r="M61" s="64"/>
      <c r="N61" s="106"/>
      <c r="O61" s="109"/>
      <c r="P61" s="106"/>
      <c r="Q61" s="106"/>
      <c r="R61" s="106"/>
      <c r="S61" s="106"/>
      <c r="T61" s="106"/>
      <c r="U61" s="106"/>
      <c r="V61" s="106"/>
      <c r="W61" s="106"/>
      <c r="X61" s="106"/>
    </row>
    <row r="62" s="1" customFormat="true" ht="12.75" hidden="false" customHeight="false" outlineLevel="0" collapsed="false">
      <c r="A62" s="110"/>
      <c r="B62" s="1" t="s">
        <v>118</v>
      </c>
      <c r="C62" s="1" t="s">
        <v>119</v>
      </c>
      <c r="E62" s="64"/>
      <c r="F62" s="64"/>
      <c r="G62" s="64"/>
      <c r="H62" s="64"/>
      <c r="I62" s="64"/>
      <c r="J62" s="64"/>
      <c r="K62" s="64" t="n">
        <v>2105</v>
      </c>
      <c r="L62" s="64"/>
      <c r="M62" s="64"/>
      <c r="N62" s="106"/>
      <c r="O62" s="109"/>
      <c r="P62" s="106"/>
      <c r="Q62" s="106"/>
      <c r="R62" s="106"/>
      <c r="S62" s="106" t="s">
        <v>100</v>
      </c>
      <c r="T62" s="106"/>
      <c r="U62" s="106"/>
      <c r="V62" s="106"/>
      <c r="W62" s="106"/>
      <c r="X62" s="106"/>
    </row>
    <row r="63" s="1" customFormat="true" ht="12.75" hidden="true" customHeight="false" outlineLevel="0" collapsed="false">
      <c r="A63" s="110"/>
      <c r="E63" s="64"/>
      <c r="F63" s="64"/>
      <c r="G63" s="64"/>
      <c r="H63" s="64"/>
      <c r="I63" s="64"/>
      <c r="J63" s="64"/>
      <c r="K63" s="64"/>
      <c r="L63" s="64"/>
      <c r="M63" s="64"/>
      <c r="N63" s="106"/>
      <c r="O63" s="109"/>
      <c r="P63" s="106"/>
      <c r="Q63" s="106"/>
      <c r="R63" s="106"/>
      <c r="S63" s="106" t="s">
        <v>100</v>
      </c>
      <c r="T63" s="106"/>
      <c r="U63" s="106"/>
      <c r="V63" s="106"/>
      <c r="W63" s="106"/>
      <c r="X63" s="106"/>
    </row>
    <row r="64" s="1" customFormat="true" ht="12.75" hidden="true" customHeight="false" outlineLevel="0" collapsed="false">
      <c r="A64" s="110"/>
      <c r="E64" s="64"/>
      <c r="F64" s="64"/>
      <c r="G64" s="64"/>
      <c r="H64" s="64"/>
      <c r="I64" s="64"/>
      <c r="J64" s="64"/>
      <c r="K64" s="64"/>
      <c r="L64" s="64"/>
      <c r="M64" s="64"/>
      <c r="N64" s="106"/>
      <c r="O64" s="109"/>
      <c r="P64" s="106"/>
      <c r="Q64" s="106"/>
      <c r="R64" s="106"/>
      <c r="S64" s="106" t="s">
        <v>100</v>
      </c>
      <c r="T64" s="106"/>
      <c r="U64" s="106"/>
      <c r="V64" s="106"/>
      <c r="W64" s="106"/>
      <c r="X64" s="106"/>
    </row>
    <row r="65" s="1" customFormat="true" ht="12.75" hidden="true" customHeight="false" outlineLevel="0" collapsed="false">
      <c r="A65" s="110"/>
      <c r="E65" s="64"/>
      <c r="F65" s="64"/>
      <c r="G65" s="64"/>
      <c r="H65" s="64"/>
      <c r="I65" s="64"/>
      <c r="J65" s="64"/>
      <c r="K65" s="64"/>
      <c r="L65" s="64"/>
      <c r="M65" s="64"/>
      <c r="N65" s="106"/>
      <c r="O65" s="109"/>
      <c r="P65" s="106"/>
      <c r="Q65" s="106"/>
      <c r="R65" s="106"/>
      <c r="S65" s="106" t="s">
        <v>100</v>
      </c>
      <c r="T65" s="106"/>
      <c r="U65" s="106"/>
      <c r="V65" s="106"/>
      <c r="W65" s="106"/>
      <c r="X65" s="106"/>
    </row>
    <row r="66" s="1" customFormat="true" ht="12.75" hidden="true" customHeight="false" outlineLevel="0" collapsed="false">
      <c r="A66" s="110"/>
      <c r="E66" s="64"/>
      <c r="F66" s="64"/>
      <c r="G66" s="64"/>
      <c r="H66" s="64"/>
      <c r="I66" s="64"/>
      <c r="J66" s="64"/>
      <c r="K66" s="64"/>
      <c r="L66" s="64"/>
      <c r="M66" s="64"/>
      <c r="N66" s="106"/>
      <c r="O66" s="109"/>
      <c r="P66" s="106"/>
      <c r="Q66" s="106"/>
      <c r="R66" s="106"/>
      <c r="S66" s="106" t="s">
        <v>100</v>
      </c>
      <c r="T66" s="106"/>
      <c r="U66" s="106"/>
      <c r="V66" s="106"/>
      <c r="W66" s="106"/>
      <c r="X66" s="106"/>
    </row>
    <row r="67" s="1" customFormat="true" ht="12.75" hidden="true" customHeight="false" outlineLevel="0" collapsed="false">
      <c r="A67" s="110"/>
      <c r="E67" s="64"/>
      <c r="F67" s="64"/>
      <c r="G67" s="64"/>
      <c r="H67" s="64"/>
      <c r="I67" s="64"/>
      <c r="J67" s="64"/>
      <c r="K67" s="64"/>
      <c r="L67" s="64"/>
      <c r="M67" s="64"/>
      <c r="N67" s="106"/>
      <c r="O67" s="109"/>
      <c r="P67" s="106"/>
      <c r="Q67" s="106"/>
      <c r="R67" s="106"/>
      <c r="S67" s="106" t="s">
        <v>100</v>
      </c>
      <c r="T67" s="106"/>
      <c r="U67" s="106"/>
      <c r="V67" s="106"/>
      <c r="W67" s="106"/>
      <c r="X67" s="106"/>
    </row>
    <row r="68" s="1" customFormat="true" ht="12.75" hidden="true" customHeight="false" outlineLevel="0" collapsed="false">
      <c r="A68" s="110"/>
      <c r="E68" s="64"/>
      <c r="F68" s="64"/>
      <c r="G68" s="64"/>
      <c r="H68" s="64"/>
      <c r="I68" s="64"/>
      <c r="J68" s="64"/>
      <c r="K68" s="64"/>
      <c r="L68" s="64"/>
      <c r="M68" s="64"/>
      <c r="N68" s="106"/>
      <c r="O68" s="109"/>
      <c r="P68" s="106"/>
      <c r="Q68" s="106"/>
      <c r="R68" s="106"/>
      <c r="S68" s="106" t="s">
        <v>100</v>
      </c>
      <c r="T68" s="106"/>
      <c r="U68" s="106"/>
      <c r="V68" s="106"/>
      <c r="W68" s="106"/>
      <c r="X68" s="106"/>
    </row>
    <row r="69" s="1" customFormat="true" ht="12.75" hidden="true" customHeight="false" outlineLevel="0" collapsed="false">
      <c r="A69" s="110"/>
      <c r="E69" s="64"/>
      <c r="F69" s="64"/>
      <c r="G69" s="64"/>
      <c r="H69" s="64"/>
      <c r="I69" s="64"/>
      <c r="J69" s="64"/>
      <c r="K69" s="64"/>
      <c r="L69" s="64"/>
      <c r="M69" s="64"/>
      <c r="N69" s="106"/>
      <c r="O69" s="109"/>
      <c r="P69" s="106"/>
      <c r="Q69" s="106"/>
      <c r="R69" s="106"/>
      <c r="S69" s="106" t="s">
        <v>100</v>
      </c>
      <c r="T69" s="106"/>
      <c r="U69" s="106"/>
      <c r="V69" s="106"/>
      <c r="W69" s="106"/>
      <c r="X69" s="106"/>
    </row>
    <row r="70" s="1" customFormat="true" ht="12.75" hidden="true" customHeight="false" outlineLevel="0" collapsed="false">
      <c r="A70" s="110"/>
      <c r="L70" s="64"/>
      <c r="M70" s="64"/>
      <c r="N70" s="106"/>
      <c r="O70" s="109"/>
      <c r="P70" s="106"/>
      <c r="Q70" s="106"/>
      <c r="R70" s="106"/>
      <c r="S70" s="106" t="s">
        <v>100</v>
      </c>
      <c r="T70" s="106"/>
      <c r="U70" s="106"/>
      <c r="V70" s="106"/>
      <c r="W70" s="106"/>
      <c r="X70" s="106"/>
    </row>
    <row r="71" s="1" customFormat="true" ht="12.75" hidden="true" customHeight="false" outlineLevel="0" collapsed="false">
      <c r="A71" s="110"/>
      <c r="L71" s="64"/>
      <c r="M71" s="64"/>
      <c r="N71" s="106"/>
      <c r="O71" s="109"/>
      <c r="P71" s="106"/>
      <c r="Q71" s="106"/>
      <c r="R71" s="106"/>
      <c r="S71" s="106" t="s">
        <v>100</v>
      </c>
      <c r="T71" s="106"/>
      <c r="U71" s="106"/>
      <c r="V71" s="106"/>
      <c r="W71" s="106"/>
      <c r="X71" s="106"/>
    </row>
    <row r="72" s="1" customFormat="true" ht="12.75" hidden="true" customHeight="false" outlineLevel="0" collapsed="false">
      <c r="A72" s="110"/>
      <c r="E72" s="64"/>
      <c r="F72" s="64"/>
      <c r="G72" s="64"/>
      <c r="H72" s="64"/>
      <c r="I72" s="64"/>
      <c r="J72" s="64"/>
      <c r="K72" s="64"/>
      <c r="L72" s="64"/>
      <c r="M72" s="64"/>
      <c r="N72" s="106"/>
      <c r="O72" s="109"/>
      <c r="P72" s="106"/>
      <c r="Q72" s="106"/>
      <c r="R72" s="106"/>
      <c r="S72" s="106"/>
      <c r="T72" s="106"/>
      <c r="U72" s="106"/>
      <c r="V72" s="106"/>
      <c r="W72" s="106"/>
      <c r="X72" s="106"/>
    </row>
    <row r="73" s="1" customFormat="true" ht="12.75" hidden="true" customHeight="false" outlineLevel="0" collapsed="false">
      <c r="A73" s="110"/>
      <c r="E73" s="64"/>
      <c r="F73" s="64"/>
      <c r="G73" s="64"/>
      <c r="H73" s="64"/>
      <c r="I73" s="64"/>
      <c r="J73" s="64"/>
      <c r="K73" s="64"/>
      <c r="L73" s="64"/>
      <c r="M73" s="64"/>
      <c r="N73" s="106"/>
      <c r="O73" s="109"/>
      <c r="P73" s="106"/>
      <c r="Q73" s="106"/>
      <c r="R73" s="106"/>
      <c r="S73" s="106"/>
      <c r="T73" s="106"/>
      <c r="U73" s="106"/>
      <c r="V73" s="106"/>
      <c r="W73" s="106"/>
      <c r="X73" s="106"/>
    </row>
    <row r="74" s="1" customFormat="true" ht="12.75" hidden="true" customHeight="false" outlineLevel="0" collapsed="false">
      <c r="A74" s="110"/>
      <c r="E74" s="64"/>
      <c r="F74" s="64"/>
      <c r="G74" s="64"/>
      <c r="H74" s="64"/>
      <c r="I74" s="64"/>
      <c r="J74" s="64"/>
      <c r="K74" s="64"/>
      <c r="L74" s="64"/>
      <c r="M74" s="64"/>
      <c r="N74" s="106"/>
      <c r="O74" s="109"/>
      <c r="P74" s="106"/>
      <c r="Q74" s="106"/>
      <c r="R74" s="106"/>
      <c r="S74" s="106"/>
      <c r="T74" s="106"/>
      <c r="U74" s="106"/>
      <c r="V74" s="106"/>
      <c r="W74" s="106"/>
      <c r="X74" s="106"/>
    </row>
    <row r="75" s="1" customFormat="true" ht="12.75" hidden="true" customHeight="false" outlineLevel="0" collapsed="false">
      <c r="A75" s="110"/>
      <c r="J75" s="64"/>
      <c r="K75" s="64"/>
      <c r="L75" s="64"/>
      <c r="M75" s="64"/>
      <c r="N75" s="106"/>
      <c r="O75" s="109"/>
      <c r="P75" s="106"/>
      <c r="Q75" s="106"/>
      <c r="R75" s="106"/>
      <c r="T75" s="106"/>
      <c r="U75" s="106"/>
      <c r="V75" s="106"/>
      <c r="W75" s="106"/>
      <c r="X75" s="106"/>
    </row>
    <row r="76" s="1" customFormat="true" ht="12.75" hidden="false" customHeight="false" outlineLevel="0" collapsed="false">
      <c r="A76" s="112"/>
      <c r="B76" s="112"/>
      <c r="C76" s="112"/>
      <c r="D76" s="112"/>
      <c r="E76" s="113" t="n">
        <f aca="false">SUM(E51:E72)</f>
        <v>5875</v>
      </c>
      <c r="F76" s="114"/>
      <c r="G76" s="113" t="n">
        <f aca="false">SUM(G51:G72)</f>
        <v>3000</v>
      </c>
      <c r="H76" s="114"/>
      <c r="I76" s="113" t="n">
        <f aca="false">SUM(I51:I72)</f>
        <v>3500</v>
      </c>
      <c r="J76" s="114"/>
      <c r="K76" s="113" t="n">
        <f aca="false">SUM(K51:K72)</f>
        <v>2105</v>
      </c>
      <c r="L76" s="114"/>
      <c r="M76" s="113" t="n">
        <f aca="false">SUM(E76:K76)</f>
        <v>14480</v>
      </c>
      <c r="N76" s="106"/>
      <c r="O76" s="109"/>
      <c r="P76" s="106"/>
      <c r="Q76" s="106"/>
      <c r="R76" s="106"/>
      <c r="S76" s="106"/>
      <c r="T76" s="106"/>
      <c r="U76" s="106"/>
      <c r="V76" s="106"/>
      <c r="W76" s="106"/>
      <c r="X76" s="106"/>
    </row>
    <row r="77" s="1" customFormat="true" ht="12.75" hidden="false" customHeight="false" outlineLevel="0" collapsed="false">
      <c r="A77" s="110" t="s">
        <v>31</v>
      </c>
      <c r="E77" s="64"/>
      <c r="F77" s="64"/>
      <c r="G77" s="64"/>
      <c r="H77" s="64"/>
      <c r="I77" s="64"/>
      <c r="J77" s="64"/>
      <c r="K77" s="64"/>
      <c r="L77" s="64"/>
      <c r="M77" s="64"/>
      <c r="N77" s="106"/>
      <c r="O77" s="109"/>
      <c r="P77" s="106"/>
      <c r="Q77" s="106"/>
      <c r="R77" s="106"/>
      <c r="S77" s="106"/>
      <c r="T77" s="106"/>
      <c r="U77" s="106"/>
      <c r="V77" s="106"/>
      <c r="W77" s="106"/>
      <c r="X77" s="106"/>
    </row>
    <row r="78" s="1" customFormat="true" ht="12.75" hidden="false" customHeight="false" outlineLevel="0" collapsed="false">
      <c r="A78" s="110"/>
      <c r="E78" s="64"/>
      <c r="F78" s="64"/>
      <c r="G78" s="64"/>
      <c r="H78" s="64"/>
      <c r="I78" s="64"/>
      <c r="J78" s="64"/>
      <c r="K78" s="64"/>
      <c r="L78" s="64"/>
      <c r="M78" s="64"/>
      <c r="N78" s="106"/>
      <c r="O78" s="109"/>
      <c r="P78" s="106"/>
      <c r="Q78" s="106"/>
      <c r="R78" s="106"/>
      <c r="S78" s="106"/>
      <c r="T78" s="106"/>
      <c r="U78" s="106"/>
      <c r="V78" s="106"/>
      <c r="W78" s="106"/>
      <c r="X78" s="106"/>
    </row>
    <row r="79" s="1" customFormat="true" ht="12.75" hidden="false" customHeight="false" outlineLevel="0" collapsed="false">
      <c r="E79" s="64"/>
      <c r="F79" s="64"/>
      <c r="G79" s="64"/>
      <c r="H79" s="64"/>
      <c r="I79" s="64"/>
      <c r="J79" s="64"/>
      <c r="K79" s="64"/>
      <c r="L79" s="64"/>
      <c r="M79" s="64"/>
      <c r="N79" s="106"/>
      <c r="O79" s="109"/>
      <c r="P79" s="106"/>
      <c r="Q79" s="106"/>
      <c r="R79" s="106"/>
      <c r="S79" s="106"/>
      <c r="T79" s="106"/>
      <c r="U79" s="106"/>
      <c r="V79" s="106"/>
      <c r="W79" s="106"/>
      <c r="X79" s="106"/>
    </row>
    <row r="80" s="1" customFormat="true" ht="12.75" hidden="false" customHeight="false" outlineLevel="0" collapsed="false">
      <c r="A80" s="112"/>
      <c r="B80" s="112"/>
      <c r="C80" s="112"/>
      <c r="D80" s="112"/>
      <c r="E80" s="113" t="n">
        <f aca="false">SUM(E78:E79)</f>
        <v>0</v>
      </c>
      <c r="F80" s="114"/>
      <c r="G80" s="113" t="n">
        <f aca="false">SUM(G78:G79)</f>
        <v>0</v>
      </c>
      <c r="H80" s="114"/>
      <c r="I80" s="113" t="n">
        <f aca="false">SUM(I78:I79)</f>
        <v>0</v>
      </c>
      <c r="J80" s="114"/>
      <c r="K80" s="113" t="n">
        <f aca="false">SUM(K78:K79)</f>
        <v>0</v>
      </c>
      <c r="L80" s="114"/>
      <c r="M80" s="113" t="n">
        <f aca="false">SUM(E80:K80)</f>
        <v>0</v>
      </c>
      <c r="N80" s="106"/>
      <c r="O80" s="109"/>
      <c r="P80" s="106"/>
      <c r="Q80" s="106"/>
      <c r="R80" s="106"/>
      <c r="S80" s="106"/>
      <c r="T80" s="106"/>
      <c r="U80" s="106"/>
      <c r="V80" s="106"/>
      <c r="W80" s="106"/>
      <c r="X80" s="106"/>
    </row>
    <row r="81" s="1" customFormat="true" ht="12.75" hidden="false" customHeight="false" outlineLevel="0" collapsed="false">
      <c r="A81" s="110" t="s">
        <v>32</v>
      </c>
      <c r="E81" s="64"/>
      <c r="F81" s="64"/>
      <c r="G81" s="64"/>
      <c r="H81" s="64"/>
      <c r="I81" s="64"/>
      <c r="J81" s="64"/>
      <c r="K81" s="64"/>
      <c r="L81" s="64"/>
      <c r="M81" s="64"/>
      <c r="N81" s="106"/>
      <c r="O81" s="109"/>
      <c r="P81" s="106"/>
      <c r="Q81" s="106"/>
      <c r="R81" s="106"/>
      <c r="S81" s="106"/>
      <c r="T81" s="106"/>
      <c r="U81" s="106"/>
      <c r="V81" s="106"/>
      <c r="W81" s="106"/>
      <c r="X81" s="106"/>
    </row>
    <row r="82" s="1" customFormat="true" ht="12.75" hidden="false" customHeight="false" outlineLevel="0" collapsed="false">
      <c r="A82" s="110"/>
      <c r="E82" s="64"/>
      <c r="F82" s="64"/>
      <c r="G82" s="64"/>
      <c r="H82" s="64"/>
      <c r="I82" s="64"/>
      <c r="J82" s="64"/>
      <c r="K82" s="64"/>
      <c r="L82" s="64"/>
      <c r="M82" s="64"/>
      <c r="N82" s="106"/>
      <c r="O82" s="109"/>
      <c r="P82" s="106"/>
      <c r="Q82" s="106"/>
      <c r="R82" s="106"/>
      <c r="S82" s="106"/>
      <c r="T82" s="106"/>
      <c r="U82" s="106"/>
      <c r="V82" s="106"/>
      <c r="W82" s="106"/>
      <c r="X82" s="106"/>
    </row>
    <row r="83" s="1" customFormat="true" ht="12.75" hidden="false" customHeight="false" outlineLevel="0" collapsed="false">
      <c r="E83" s="64"/>
      <c r="F83" s="64"/>
      <c r="G83" s="64"/>
      <c r="H83" s="64"/>
      <c r="I83" s="64"/>
      <c r="J83" s="64"/>
      <c r="K83" s="64"/>
      <c r="L83" s="64"/>
      <c r="M83" s="64"/>
      <c r="N83" s="106"/>
      <c r="O83" s="109"/>
      <c r="P83" s="106"/>
      <c r="Q83" s="106"/>
      <c r="R83" s="106"/>
      <c r="S83" s="106"/>
      <c r="T83" s="106"/>
      <c r="U83" s="106"/>
      <c r="V83" s="106"/>
      <c r="W83" s="106"/>
      <c r="X83" s="106"/>
    </row>
    <row r="84" s="1" customFormat="true" ht="12.75" hidden="false" customHeight="false" outlineLevel="0" collapsed="false">
      <c r="A84" s="112"/>
      <c r="B84" s="112"/>
      <c r="C84" s="112"/>
      <c r="D84" s="112"/>
      <c r="E84" s="113" t="n">
        <f aca="false">SUM(E82:E83)</f>
        <v>0</v>
      </c>
      <c r="F84" s="114"/>
      <c r="G84" s="113" t="n">
        <f aca="false">SUM(G82:G83)</f>
        <v>0</v>
      </c>
      <c r="H84" s="114"/>
      <c r="I84" s="113" t="n">
        <f aca="false">SUM(I82:I83)</f>
        <v>0</v>
      </c>
      <c r="J84" s="114"/>
      <c r="K84" s="113" t="n">
        <f aca="false">SUM(K82:K83)</f>
        <v>0</v>
      </c>
      <c r="L84" s="114"/>
      <c r="M84" s="113" t="n">
        <f aca="false">SUM(E84:K84)</f>
        <v>0</v>
      </c>
      <c r="N84" s="106"/>
      <c r="O84" s="109"/>
      <c r="P84" s="106"/>
      <c r="Q84" s="106"/>
      <c r="R84" s="106"/>
      <c r="S84" s="106"/>
      <c r="T84" s="106"/>
      <c r="U84" s="106"/>
      <c r="V84" s="106"/>
      <c r="W84" s="106"/>
      <c r="X84" s="106"/>
    </row>
    <row r="85" s="1" customFormat="true" ht="12.75" hidden="false" customHeight="false" outlineLevel="0" collapsed="false">
      <c r="A85" s="110" t="s">
        <v>120</v>
      </c>
      <c r="E85" s="64"/>
      <c r="F85" s="64"/>
      <c r="G85" s="64"/>
      <c r="H85" s="64"/>
      <c r="I85" s="64"/>
      <c r="J85" s="64"/>
      <c r="K85" s="64"/>
      <c r="L85" s="64"/>
      <c r="M85" s="64"/>
      <c r="N85" s="106"/>
      <c r="O85" s="109"/>
      <c r="P85" s="106"/>
      <c r="Q85" s="106"/>
      <c r="R85" s="106"/>
      <c r="S85" s="106"/>
      <c r="T85" s="106"/>
      <c r="U85" s="106"/>
      <c r="V85" s="106"/>
      <c r="W85" s="106"/>
      <c r="X85" s="106"/>
    </row>
    <row r="86" s="1" customFormat="true" ht="12.75" hidden="false" customHeight="false" outlineLevel="0" collapsed="false">
      <c r="A86" s="110"/>
      <c r="E86" s="64"/>
      <c r="F86" s="64"/>
      <c r="G86" s="64"/>
      <c r="H86" s="64"/>
      <c r="I86" s="64"/>
      <c r="J86" s="64"/>
      <c r="K86" s="64"/>
      <c r="L86" s="64"/>
      <c r="M86" s="64"/>
      <c r="N86" s="106"/>
      <c r="O86" s="109"/>
      <c r="P86" s="106"/>
      <c r="Q86" s="106"/>
      <c r="R86" s="106"/>
      <c r="S86" s="106"/>
      <c r="T86" s="106"/>
      <c r="U86" s="106"/>
      <c r="V86" s="106"/>
      <c r="W86" s="106"/>
      <c r="X86" s="106"/>
    </row>
    <row r="87" s="1" customFormat="true" ht="12.75" hidden="false" customHeight="false" outlineLevel="0" collapsed="false">
      <c r="E87" s="64"/>
      <c r="F87" s="64"/>
      <c r="G87" s="64"/>
      <c r="H87" s="64"/>
      <c r="I87" s="64"/>
      <c r="J87" s="64"/>
      <c r="K87" s="64"/>
      <c r="L87" s="64"/>
      <c r="M87" s="64"/>
      <c r="N87" s="106"/>
      <c r="O87" s="109"/>
      <c r="P87" s="106"/>
      <c r="Q87" s="106"/>
      <c r="R87" s="106"/>
      <c r="S87" s="106"/>
      <c r="T87" s="106"/>
      <c r="U87" s="106"/>
      <c r="V87" s="106"/>
      <c r="W87" s="106"/>
      <c r="X87" s="106"/>
    </row>
    <row r="88" s="1" customFormat="true" ht="12.75" hidden="false" customHeight="false" outlineLevel="0" collapsed="false">
      <c r="A88" s="112"/>
      <c r="B88" s="112"/>
      <c r="C88" s="112"/>
      <c r="D88" s="112"/>
      <c r="E88" s="113" t="n">
        <f aca="false">SUM(E86:E87)</f>
        <v>0</v>
      </c>
      <c r="F88" s="114"/>
      <c r="G88" s="113" t="n">
        <f aca="false">SUM(G86:G87)</f>
        <v>0</v>
      </c>
      <c r="H88" s="114"/>
      <c r="I88" s="113" t="n">
        <f aca="false">SUM(I86:I87)</f>
        <v>0</v>
      </c>
      <c r="J88" s="114"/>
      <c r="K88" s="113" t="n">
        <f aca="false">SUM(K86:K87)</f>
        <v>0</v>
      </c>
      <c r="L88" s="114"/>
      <c r="M88" s="113" t="n">
        <f aca="false">SUM(E88:K88)</f>
        <v>0</v>
      </c>
      <c r="N88" s="106"/>
      <c r="O88" s="109"/>
      <c r="P88" s="106"/>
      <c r="Q88" s="106"/>
      <c r="R88" s="106"/>
      <c r="S88" s="106"/>
      <c r="T88" s="106"/>
      <c r="U88" s="106"/>
      <c r="V88" s="106"/>
      <c r="W88" s="106"/>
      <c r="X88" s="106"/>
    </row>
    <row r="89" s="1" customFormat="true" ht="3" hidden="false" customHeight="true" outlineLevel="0" collapsed="false">
      <c r="E89" s="64"/>
      <c r="F89" s="64"/>
      <c r="G89" s="64"/>
      <c r="H89" s="64"/>
      <c r="I89" s="64"/>
      <c r="J89" s="64"/>
      <c r="K89" s="64"/>
      <c r="L89" s="64"/>
      <c r="M89" s="64"/>
      <c r="N89" s="106"/>
      <c r="O89" s="109"/>
      <c r="P89" s="106"/>
      <c r="Q89" s="106"/>
      <c r="R89" s="106"/>
      <c r="S89" s="106"/>
      <c r="T89" s="106"/>
      <c r="U89" s="106"/>
      <c r="V89" s="106"/>
      <c r="W89" s="106"/>
      <c r="X89" s="106"/>
    </row>
    <row r="90" s="1" customFormat="true" ht="13.5" hidden="false" customHeight="false" outlineLevel="0" collapsed="false">
      <c r="A90" s="117" t="s">
        <v>121</v>
      </c>
      <c r="B90" s="118"/>
      <c r="C90" s="118"/>
      <c r="D90" s="118"/>
      <c r="E90" s="119" t="e">
        <f aca="false">E10+E16+E20+E24+E28+E34+#REF!+E38+E42+E49+E76+E80+E84+E88</f>
        <v>#REF!</v>
      </c>
      <c r="F90" s="120"/>
      <c r="G90" s="119" t="e">
        <f aca="false">G10+G16+G20+G24+G28+G34+#REF!+G38+G42+G49+G76+G80+G84+G88</f>
        <v>#REF!</v>
      </c>
      <c r="H90" s="120"/>
      <c r="I90" s="119" t="e">
        <f aca="false">I10+I16+I20+I24+I28+I34+#REF!+I38+I42+I49+I76+I80+I84+I88</f>
        <v>#REF!</v>
      </c>
      <c r="J90" s="120"/>
      <c r="K90" s="119" t="e">
        <f aca="false">K10+K16+K20+K24+K28+K34+#REF!+K38+K42+K49+K76+K80+K84+K88</f>
        <v>#REF!</v>
      </c>
      <c r="L90" s="120"/>
      <c r="M90" s="119" t="e">
        <f aca="false">SUM(E90:K90)</f>
        <v>#REF!</v>
      </c>
      <c r="N90" s="106"/>
      <c r="O90" s="109"/>
      <c r="P90" s="106"/>
      <c r="Q90" s="106"/>
      <c r="R90" s="106"/>
      <c r="S90" s="106"/>
      <c r="T90" s="106"/>
      <c r="U90" s="106"/>
      <c r="V90" s="106"/>
      <c r="W90" s="106"/>
      <c r="X90" s="106"/>
    </row>
    <row r="91" customFormat="false" ht="3" hidden="false" customHeight="true" outlineLevel="0" collapsed="false"/>
    <row r="92" customFormat="false" ht="12" hidden="false" customHeight="true" outlineLevel="0" collapsed="false"/>
    <row r="93" s="1" customFormat="true" ht="12.75" hidden="false" customHeight="false" outlineLevel="0" collapsed="false">
      <c r="A93" s="102" t="s">
        <v>122</v>
      </c>
      <c r="B93" s="103"/>
      <c r="C93" s="103"/>
      <c r="D93" s="103"/>
      <c r="E93" s="104"/>
      <c r="F93" s="103"/>
      <c r="G93" s="104"/>
      <c r="H93" s="103"/>
      <c r="I93" s="104"/>
      <c r="J93" s="103"/>
      <c r="K93" s="104"/>
      <c r="L93" s="103"/>
      <c r="M93" s="105" t="s">
        <v>64</v>
      </c>
      <c r="N93" s="106"/>
      <c r="O93" s="109"/>
      <c r="P93" s="106"/>
      <c r="Q93" s="106"/>
      <c r="R93" s="106"/>
      <c r="S93" s="108" t="s">
        <v>65</v>
      </c>
      <c r="T93" s="121" t="s">
        <v>123</v>
      </c>
      <c r="U93" s="121" t="s">
        <v>124</v>
      </c>
      <c r="V93" s="121" t="s">
        <v>125</v>
      </c>
      <c r="W93" s="121" t="s">
        <v>126</v>
      </c>
      <c r="X93" s="121" t="s">
        <v>127</v>
      </c>
      <c r="Y93" s="108" t="s">
        <v>128</v>
      </c>
      <c r="Z93" s="108" t="s">
        <v>64</v>
      </c>
    </row>
    <row r="94" s="1" customFormat="true" ht="3" hidden="false" customHeight="true" outlineLevel="0" collapsed="false">
      <c r="N94" s="106"/>
      <c r="O94" s="109"/>
      <c r="P94" s="106"/>
      <c r="Q94" s="106"/>
      <c r="R94" s="106"/>
      <c r="S94" s="106"/>
      <c r="T94" s="106"/>
      <c r="U94" s="106"/>
      <c r="V94" s="106"/>
      <c r="W94" s="106"/>
      <c r="X94" s="106"/>
    </row>
    <row r="95" s="1" customFormat="true" ht="12.75" hidden="true" customHeight="false" outlineLevel="0" collapsed="false">
      <c r="A95" s="110" t="s">
        <v>75</v>
      </c>
      <c r="N95" s="106"/>
      <c r="O95" s="109"/>
      <c r="P95" s="106"/>
      <c r="Q95" s="106"/>
      <c r="R95" s="106"/>
      <c r="S95" s="106"/>
      <c r="T95" s="106"/>
      <c r="U95" s="106"/>
      <c r="V95" s="106"/>
      <c r="W95" s="106"/>
      <c r="X95" s="106"/>
    </row>
    <row r="96" s="1" customFormat="true" ht="12.75" hidden="true" customHeight="false" outlineLevel="0" collapsed="false">
      <c r="E96" s="64"/>
      <c r="F96" s="64"/>
      <c r="G96" s="64"/>
      <c r="H96" s="64"/>
      <c r="I96" s="64"/>
      <c r="J96" s="64"/>
      <c r="K96" s="64"/>
      <c r="L96" s="64"/>
      <c r="M96" s="64"/>
      <c r="N96" s="106"/>
      <c r="O96" s="109"/>
      <c r="P96" s="106"/>
      <c r="Q96" s="106"/>
      <c r="R96" s="106"/>
      <c r="S96" s="106"/>
      <c r="T96" s="64"/>
      <c r="U96" s="64"/>
      <c r="V96" s="64"/>
      <c r="W96" s="64"/>
      <c r="X96" s="64"/>
      <c r="Y96" s="64"/>
      <c r="Z96" s="122"/>
    </row>
    <row r="97" s="1" customFormat="true" ht="12.75" hidden="true" customHeight="false" outlineLevel="0" collapsed="false">
      <c r="E97" s="64"/>
      <c r="F97" s="64"/>
      <c r="G97" s="64"/>
      <c r="H97" s="64"/>
      <c r="I97" s="64"/>
      <c r="J97" s="64"/>
      <c r="K97" s="64"/>
      <c r="L97" s="64"/>
      <c r="M97" s="64"/>
      <c r="N97" s="106"/>
      <c r="O97" s="109"/>
      <c r="P97" s="106"/>
      <c r="Q97" s="106"/>
      <c r="R97" s="106"/>
      <c r="S97" s="106"/>
      <c r="T97" s="64"/>
      <c r="U97" s="64"/>
      <c r="V97" s="64"/>
      <c r="W97" s="64"/>
      <c r="X97" s="64"/>
      <c r="Y97" s="64"/>
      <c r="Z97" s="122"/>
    </row>
    <row r="98" s="1" customFormat="true" ht="12.75" hidden="true" customHeight="false" outlineLevel="0" collapsed="false">
      <c r="E98" s="64"/>
      <c r="F98" s="64"/>
      <c r="G98" s="64"/>
      <c r="H98" s="64"/>
      <c r="I98" s="64"/>
      <c r="J98" s="64"/>
      <c r="K98" s="64"/>
      <c r="L98" s="64"/>
      <c r="M98" s="64"/>
      <c r="N98" s="106"/>
      <c r="O98" s="109"/>
      <c r="P98" s="106"/>
      <c r="Q98" s="106"/>
      <c r="R98" s="106"/>
      <c r="S98" s="106"/>
      <c r="T98" s="64"/>
      <c r="U98" s="64"/>
      <c r="V98" s="64"/>
      <c r="W98" s="64"/>
      <c r="X98" s="64"/>
      <c r="Y98" s="64"/>
      <c r="Z98" s="122"/>
    </row>
    <row r="99" s="1" customFormat="true" ht="3" hidden="true" customHeight="true" outlineLevel="0" collapsed="false">
      <c r="E99" s="64"/>
      <c r="F99" s="64"/>
      <c r="G99" s="64"/>
      <c r="H99" s="64"/>
      <c r="I99" s="64"/>
      <c r="J99" s="64"/>
      <c r="K99" s="64"/>
      <c r="L99" s="64"/>
      <c r="M99" s="64"/>
      <c r="N99" s="106"/>
      <c r="O99" s="109"/>
      <c r="P99" s="106"/>
      <c r="Q99" s="106"/>
      <c r="R99" s="106"/>
      <c r="S99" s="106"/>
      <c r="T99" s="106"/>
      <c r="U99" s="106"/>
      <c r="V99" s="106"/>
      <c r="W99" s="106"/>
      <c r="X99" s="106"/>
    </row>
    <row r="100" s="1" customFormat="true" ht="12.75" hidden="true" customHeight="false" outlineLevel="0" collapsed="false">
      <c r="A100" s="112"/>
      <c r="B100" s="112"/>
      <c r="C100" s="112"/>
      <c r="D100" s="112"/>
      <c r="E100" s="113"/>
      <c r="F100" s="114"/>
      <c r="G100" s="113"/>
      <c r="H100" s="114"/>
      <c r="I100" s="113"/>
      <c r="J100" s="114"/>
      <c r="K100" s="113"/>
      <c r="L100" s="114"/>
      <c r="M100" s="113" t="n">
        <f aca="false">SUM(M96:M98)</f>
        <v>0</v>
      </c>
      <c r="N100" s="106"/>
      <c r="O100" s="109"/>
      <c r="P100" s="106"/>
      <c r="Q100" s="106"/>
      <c r="R100" s="106"/>
      <c r="S100" s="106"/>
      <c r="T100" s="106"/>
      <c r="U100" s="106"/>
      <c r="V100" s="106"/>
      <c r="W100" s="106"/>
      <c r="X100" s="106"/>
    </row>
    <row r="101" s="1" customFormat="true" ht="3" hidden="true" customHeight="true" outlineLevel="0" collapsed="false">
      <c r="E101" s="64"/>
      <c r="F101" s="64"/>
      <c r="G101" s="64"/>
      <c r="H101" s="64"/>
      <c r="I101" s="64"/>
      <c r="J101" s="64"/>
      <c r="K101" s="64"/>
      <c r="L101" s="64"/>
      <c r="M101" s="64"/>
      <c r="N101" s="106"/>
      <c r="O101" s="109"/>
      <c r="P101" s="106"/>
      <c r="Q101" s="106"/>
      <c r="R101" s="106"/>
      <c r="S101" s="106"/>
      <c r="T101" s="106"/>
      <c r="U101" s="106"/>
      <c r="V101" s="106"/>
      <c r="W101" s="106"/>
      <c r="X101" s="106"/>
    </row>
    <row r="102" s="1" customFormat="true" ht="12.75" hidden="true" customHeight="false" outlineLevel="0" collapsed="false">
      <c r="A102" s="110" t="s">
        <v>79</v>
      </c>
      <c r="N102" s="106"/>
      <c r="O102" s="109"/>
      <c r="P102" s="106"/>
      <c r="Q102" s="106"/>
      <c r="R102" s="106"/>
      <c r="S102" s="106"/>
      <c r="T102" s="106"/>
      <c r="U102" s="106"/>
      <c r="V102" s="106"/>
      <c r="W102" s="106"/>
      <c r="X102" s="106"/>
    </row>
    <row r="103" s="1" customFormat="true" ht="12.75" hidden="true" customHeight="false" outlineLevel="0" collapsed="false">
      <c r="E103" s="64"/>
      <c r="F103" s="64"/>
      <c r="G103" s="64"/>
      <c r="H103" s="64"/>
      <c r="I103" s="64"/>
      <c r="J103" s="64"/>
      <c r="K103" s="64"/>
      <c r="L103" s="64"/>
      <c r="M103" s="64"/>
      <c r="N103" s="106"/>
      <c r="O103" s="109"/>
      <c r="P103" s="106"/>
      <c r="Q103" s="106"/>
      <c r="R103" s="106"/>
      <c r="S103" s="106"/>
      <c r="T103" s="64"/>
      <c r="U103" s="64"/>
      <c r="V103" s="64"/>
      <c r="W103" s="64"/>
      <c r="X103" s="64"/>
      <c r="Y103" s="64"/>
      <c r="Z103" s="122"/>
    </row>
    <row r="104" s="1" customFormat="true" ht="3" hidden="true" customHeight="true" outlineLevel="0" collapsed="false">
      <c r="E104" s="64"/>
      <c r="F104" s="64"/>
      <c r="G104" s="64"/>
      <c r="H104" s="64"/>
      <c r="I104" s="64"/>
      <c r="J104" s="64"/>
      <c r="K104" s="64"/>
      <c r="L104" s="64"/>
      <c r="M104" s="64"/>
      <c r="N104" s="106"/>
      <c r="O104" s="109"/>
      <c r="P104" s="106"/>
      <c r="Q104" s="106"/>
      <c r="R104" s="106"/>
      <c r="S104" s="106"/>
      <c r="T104" s="106"/>
      <c r="U104" s="106"/>
      <c r="V104" s="106"/>
      <c r="W104" s="106"/>
      <c r="X104" s="106"/>
    </row>
    <row r="105" s="1" customFormat="true" ht="12.75" hidden="true" customHeight="false" outlineLevel="0" collapsed="false">
      <c r="A105" s="112"/>
      <c r="B105" s="112"/>
      <c r="C105" s="112"/>
      <c r="D105" s="112"/>
      <c r="E105" s="113"/>
      <c r="F105" s="114"/>
      <c r="G105" s="113"/>
      <c r="H105" s="114"/>
      <c r="I105" s="113"/>
      <c r="J105" s="114"/>
      <c r="K105" s="113"/>
      <c r="L105" s="114"/>
      <c r="M105" s="113" t="n">
        <f aca="false">SUM(M103:M103)</f>
        <v>0</v>
      </c>
      <c r="N105" s="106"/>
      <c r="O105" s="109"/>
      <c r="P105" s="106"/>
      <c r="Q105" s="106"/>
      <c r="R105" s="106"/>
      <c r="S105" s="106"/>
      <c r="T105" s="106"/>
      <c r="U105" s="106"/>
      <c r="V105" s="106"/>
      <c r="W105" s="106"/>
      <c r="X105" s="106"/>
    </row>
    <row r="106" s="1" customFormat="true" ht="3" hidden="false" customHeight="true" outlineLevel="0" collapsed="false">
      <c r="E106" s="64"/>
      <c r="F106" s="64"/>
      <c r="G106" s="64"/>
      <c r="H106" s="64"/>
      <c r="I106" s="64"/>
      <c r="J106" s="64"/>
      <c r="K106" s="64"/>
      <c r="L106" s="64"/>
      <c r="M106" s="64"/>
      <c r="N106" s="106"/>
      <c r="O106" s="109"/>
      <c r="P106" s="106"/>
      <c r="Q106" s="106"/>
      <c r="R106" s="106"/>
      <c r="S106" s="106"/>
      <c r="T106" s="106"/>
      <c r="U106" s="106"/>
      <c r="V106" s="106"/>
      <c r="W106" s="106"/>
      <c r="X106" s="106"/>
    </row>
    <row r="107" s="1" customFormat="true" ht="12.75" hidden="false" customHeight="false" outlineLevel="0" collapsed="false">
      <c r="A107" s="110" t="s">
        <v>80</v>
      </c>
      <c r="N107" s="106"/>
      <c r="O107" s="109"/>
      <c r="P107" s="106"/>
      <c r="Q107" s="106"/>
      <c r="R107" s="106"/>
      <c r="S107" s="106"/>
      <c r="T107" s="106"/>
      <c r="U107" s="106"/>
      <c r="V107" s="106"/>
      <c r="W107" s="106"/>
      <c r="X107" s="106"/>
    </row>
    <row r="108" s="1" customFormat="true" ht="12.75" hidden="false" customHeight="false" outlineLevel="0" collapsed="false">
      <c r="A108" s="110"/>
      <c r="B108" s="1" t="s">
        <v>129</v>
      </c>
      <c r="C108" s="1" t="s">
        <v>130</v>
      </c>
      <c r="M108" s="64" t="n">
        <v>116</v>
      </c>
      <c r="N108" s="106"/>
      <c r="O108" s="109"/>
      <c r="P108" s="106"/>
      <c r="Q108" s="106"/>
      <c r="R108" s="106"/>
      <c r="S108" s="106"/>
      <c r="T108" s="64"/>
      <c r="U108" s="64"/>
      <c r="V108" s="64"/>
      <c r="W108" s="64"/>
      <c r="X108" s="64"/>
      <c r="Y108" s="64"/>
      <c r="Z108" s="122"/>
    </row>
    <row r="109" s="1" customFormat="true" ht="12.75" hidden="false" customHeight="false" outlineLevel="0" collapsed="false">
      <c r="B109" s="1" t="s">
        <v>131</v>
      </c>
      <c r="C109" s="1" t="s">
        <v>132</v>
      </c>
      <c r="E109" s="64"/>
      <c r="F109" s="64"/>
      <c r="G109" s="64"/>
      <c r="H109" s="64"/>
      <c r="I109" s="64"/>
      <c r="J109" s="64"/>
      <c r="K109" s="64"/>
      <c r="L109" s="64"/>
      <c r="M109" s="64" t="n">
        <v>220</v>
      </c>
      <c r="N109" s="106"/>
      <c r="O109" s="109"/>
      <c r="P109" s="106"/>
      <c r="Q109" s="106"/>
      <c r="R109" s="106"/>
      <c r="S109" s="106"/>
      <c r="T109" s="64"/>
      <c r="U109" s="64"/>
      <c r="V109" s="64"/>
      <c r="W109" s="64"/>
      <c r="X109" s="64"/>
      <c r="Y109" s="64"/>
      <c r="Z109" s="122"/>
    </row>
    <row r="110" s="1" customFormat="true" ht="12.75" hidden="false" customHeight="false" outlineLevel="0" collapsed="false">
      <c r="A110" s="110"/>
      <c r="M110" s="64"/>
      <c r="N110" s="106"/>
      <c r="O110" s="109"/>
      <c r="P110" s="106"/>
      <c r="Q110" s="106"/>
      <c r="R110" s="106"/>
      <c r="S110" s="106"/>
      <c r="T110" s="64"/>
      <c r="U110" s="64"/>
      <c r="V110" s="64"/>
      <c r="W110" s="64"/>
      <c r="X110" s="64"/>
      <c r="Y110" s="64"/>
      <c r="Z110" s="122"/>
    </row>
    <row r="111" s="1" customFormat="true" ht="12.75" hidden="false" customHeight="false" outlineLevel="0" collapsed="false">
      <c r="A111" s="110"/>
      <c r="M111" s="64"/>
      <c r="N111" s="106"/>
      <c r="O111" s="109"/>
      <c r="P111" s="106"/>
      <c r="Q111" s="106"/>
      <c r="R111" s="106"/>
      <c r="S111" s="106"/>
      <c r="T111" s="64"/>
      <c r="U111" s="64"/>
      <c r="V111" s="64"/>
      <c r="W111" s="64"/>
      <c r="X111" s="64"/>
      <c r="Y111" s="64"/>
      <c r="Z111" s="122"/>
    </row>
    <row r="112" s="1" customFormat="true" ht="3" hidden="false" customHeight="true" outlineLevel="0" collapsed="false">
      <c r="E112" s="64"/>
      <c r="F112" s="64"/>
      <c r="G112" s="64"/>
      <c r="H112" s="64"/>
      <c r="I112" s="64"/>
      <c r="J112" s="64"/>
      <c r="K112" s="64"/>
      <c r="L112" s="64"/>
      <c r="M112" s="64"/>
      <c r="N112" s="106"/>
      <c r="O112" s="109"/>
      <c r="P112" s="106"/>
      <c r="Q112" s="106"/>
      <c r="R112" s="106"/>
      <c r="S112" s="106"/>
      <c r="T112" s="106"/>
      <c r="U112" s="106"/>
      <c r="V112" s="106"/>
      <c r="W112" s="106"/>
      <c r="X112" s="106"/>
    </row>
    <row r="113" s="1" customFormat="true" ht="12.75" hidden="false" customHeight="false" outlineLevel="0" collapsed="false">
      <c r="A113" s="112"/>
      <c r="B113" s="112"/>
      <c r="C113" s="112"/>
      <c r="D113" s="112"/>
      <c r="E113" s="113"/>
      <c r="F113" s="114"/>
      <c r="G113" s="113"/>
      <c r="H113" s="114"/>
      <c r="I113" s="113"/>
      <c r="J113" s="114"/>
      <c r="K113" s="113"/>
      <c r="L113" s="114"/>
      <c r="M113" s="113" t="n">
        <f aca="false">SUM(M108:M112)</f>
        <v>336</v>
      </c>
      <c r="N113" s="106"/>
      <c r="O113" s="109"/>
      <c r="P113" s="106"/>
      <c r="Q113" s="106"/>
      <c r="R113" s="106"/>
      <c r="S113" s="106"/>
      <c r="T113" s="106"/>
      <c r="U113" s="106"/>
      <c r="V113" s="106"/>
      <c r="W113" s="106"/>
      <c r="X113" s="106"/>
    </row>
    <row r="114" s="1" customFormat="true" ht="3" hidden="false" customHeight="true" outlineLevel="0" collapsed="false">
      <c r="E114" s="64"/>
      <c r="F114" s="64"/>
      <c r="G114" s="64"/>
      <c r="H114" s="64"/>
      <c r="I114" s="64"/>
      <c r="J114" s="64"/>
      <c r="K114" s="64"/>
      <c r="L114" s="64"/>
      <c r="M114" s="64"/>
      <c r="N114" s="106"/>
      <c r="O114" s="109"/>
      <c r="P114" s="106"/>
      <c r="Q114" s="106"/>
      <c r="R114" s="106"/>
      <c r="S114" s="106"/>
      <c r="T114" s="106"/>
      <c r="U114" s="106"/>
      <c r="V114" s="106"/>
      <c r="W114" s="106"/>
      <c r="X114" s="106"/>
    </row>
    <row r="115" s="1" customFormat="true" ht="12.75" hidden="true" customHeight="false" outlineLevel="0" collapsed="false">
      <c r="A115" s="110" t="s">
        <v>15</v>
      </c>
      <c r="N115" s="106"/>
      <c r="O115" s="109"/>
      <c r="P115" s="106"/>
      <c r="Q115" s="106"/>
      <c r="R115" s="106"/>
      <c r="S115" s="106"/>
      <c r="T115" s="106"/>
      <c r="U115" s="106"/>
      <c r="V115" s="106"/>
      <c r="W115" s="106"/>
      <c r="X115" s="106"/>
    </row>
    <row r="116" s="1" customFormat="true" ht="12.75" hidden="true" customHeight="false" outlineLevel="0" collapsed="false">
      <c r="A116" s="110"/>
      <c r="M116" s="64"/>
      <c r="N116" s="106"/>
      <c r="O116" s="109"/>
      <c r="P116" s="106"/>
      <c r="Q116" s="106"/>
      <c r="R116" s="106"/>
      <c r="S116" s="106"/>
      <c r="T116" s="64"/>
      <c r="U116" s="64"/>
      <c r="V116" s="64"/>
      <c r="W116" s="64"/>
      <c r="X116" s="64"/>
      <c r="Y116" s="64"/>
      <c r="Z116" s="122"/>
    </row>
    <row r="117" s="1" customFormat="true" ht="3" hidden="true" customHeight="true" outlineLevel="0" collapsed="false">
      <c r="E117" s="64"/>
      <c r="F117" s="64"/>
      <c r="G117" s="64"/>
      <c r="H117" s="64"/>
      <c r="I117" s="64"/>
      <c r="J117" s="64"/>
      <c r="K117" s="64"/>
      <c r="L117" s="64"/>
      <c r="M117" s="64"/>
      <c r="N117" s="106"/>
      <c r="O117" s="109"/>
      <c r="P117" s="106"/>
      <c r="Q117" s="106"/>
      <c r="R117" s="106"/>
      <c r="S117" s="106"/>
      <c r="T117" s="106"/>
      <c r="U117" s="106"/>
      <c r="V117" s="106"/>
      <c r="W117" s="106"/>
      <c r="X117" s="106"/>
    </row>
    <row r="118" s="1" customFormat="true" ht="12.75" hidden="true" customHeight="false" outlineLevel="0" collapsed="false">
      <c r="A118" s="112"/>
      <c r="B118" s="112"/>
      <c r="C118" s="112"/>
      <c r="D118" s="112"/>
      <c r="E118" s="113"/>
      <c r="F118" s="114"/>
      <c r="G118" s="113"/>
      <c r="H118" s="114"/>
      <c r="I118" s="113"/>
      <c r="J118" s="114"/>
      <c r="K118" s="113"/>
      <c r="L118" s="114"/>
      <c r="M118" s="113" t="n">
        <f aca="false">SUM(M116:M116)</f>
        <v>0</v>
      </c>
      <c r="N118" s="106"/>
      <c r="O118" s="109"/>
      <c r="P118" s="106"/>
      <c r="Q118" s="106"/>
      <c r="R118" s="106"/>
      <c r="S118" s="106"/>
      <c r="T118" s="106"/>
      <c r="U118" s="106"/>
      <c r="V118" s="106"/>
      <c r="W118" s="106"/>
      <c r="X118" s="106"/>
    </row>
    <row r="119" s="1" customFormat="true" ht="3" hidden="false" customHeight="true" outlineLevel="0" collapsed="false">
      <c r="E119" s="64"/>
      <c r="F119" s="64"/>
      <c r="G119" s="64"/>
      <c r="H119" s="64"/>
      <c r="I119" s="64"/>
      <c r="J119" s="64"/>
      <c r="K119" s="64"/>
      <c r="L119" s="64"/>
      <c r="M119" s="64"/>
      <c r="N119" s="106"/>
      <c r="O119" s="109"/>
      <c r="P119" s="106"/>
      <c r="Q119" s="106"/>
      <c r="R119" s="106"/>
      <c r="S119" s="106"/>
      <c r="T119" s="106"/>
      <c r="U119" s="106"/>
      <c r="V119" s="106"/>
      <c r="W119" s="106"/>
      <c r="X119" s="106"/>
    </row>
    <row r="120" s="1" customFormat="true" ht="12.75" hidden="false" customHeight="false" outlineLevel="0" collapsed="false">
      <c r="A120" s="110" t="s">
        <v>28</v>
      </c>
      <c r="E120" s="64"/>
      <c r="F120" s="64"/>
      <c r="G120" s="64"/>
      <c r="H120" s="64"/>
      <c r="I120" s="64"/>
      <c r="J120" s="64"/>
      <c r="K120" s="64"/>
      <c r="L120" s="64"/>
      <c r="M120" s="64"/>
      <c r="N120" s="106"/>
      <c r="O120" s="109"/>
      <c r="P120" s="106"/>
      <c r="Q120" s="106"/>
      <c r="R120" s="106"/>
      <c r="S120" s="106"/>
      <c r="T120" s="106"/>
      <c r="U120" s="106"/>
      <c r="V120" s="106"/>
      <c r="W120" s="106"/>
      <c r="X120" s="106"/>
    </row>
    <row r="121" s="1" customFormat="true" ht="12.75" hidden="false" customHeight="false" outlineLevel="0" collapsed="false">
      <c r="A121" s="110"/>
      <c r="B121" s="1" t="s">
        <v>133</v>
      </c>
      <c r="C121" s="1" t="s">
        <v>134</v>
      </c>
      <c r="E121" s="64"/>
      <c r="F121" s="64"/>
      <c r="G121" s="64"/>
      <c r="H121" s="64"/>
      <c r="I121" s="64"/>
      <c r="J121" s="64"/>
      <c r="K121" s="64"/>
      <c r="L121" s="64"/>
      <c r="M121" s="64" t="n">
        <v>142</v>
      </c>
      <c r="N121" s="106"/>
      <c r="O121" s="109"/>
      <c r="P121" s="106"/>
      <c r="Q121" s="106"/>
      <c r="R121" s="106"/>
      <c r="S121" s="106"/>
      <c r="T121" s="64"/>
      <c r="U121" s="64"/>
      <c r="V121" s="64"/>
      <c r="W121" s="64"/>
      <c r="X121" s="64"/>
      <c r="Y121" s="64"/>
      <c r="Z121" s="122"/>
    </row>
    <row r="122" s="1" customFormat="true" ht="12.75" hidden="false" customHeight="false" outlineLevel="0" collapsed="false">
      <c r="A122" s="110"/>
      <c r="B122" s="1" t="s">
        <v>135</v>
      </c>
      <c r="C122" s="1" t="s">
        <v>136</v>
      </c>
      <c r="E122" s="64"/>
      <c r="F122" s="64"/>
      <c r="G122" s="64"/>
      <c r="H122" s="64"/>
      <c r="I122" s="64"/>
      <c r="J122" s="64"/>
      <c r="K122" s="64"/>
      <c r="L122" s="64"/>
      <c r="M122" s="64" t="n">
        <v>165</v>
      </c>
      <c r="N122" s="106"/>
      <c r="O122" s="109"/>
      <c r="P122" s="106"/>
      <c r="Q122" s="106"/>
      <c r="R122" s="106"/>
      <c r="S122" s="106"/>
      <c r="T122" s="64"/>
      <c r="U122" s="64"/>
      <c r="V122" s="64"/>
      <c r="W122" s="64"/>
      <c r="X122" s="64"/>
      <c r="Y122" s="64"/>
      <c r="Z122" s="122"/>
    </row>
    <row r="123" s="1" customFormat="true" ht="12.75" hidden="false" customHeight="false" outlineLevel="0" collapsed="false">
      <c r="A123" s="110"/>
      <c r="B123" s="1" t="s">
        <v>137</v>
      </c>
      <c r="C123" s="1" t="s">
        <v>119</v>
      </c>
      <c r="E123" s="64"/>
      <c r="F123" s="64"/>
      <c r="G123" s="64"/>
      <c r="H123" s="64"/>
      <c r="I123" s="64"/>
      <c r="J123" s="64"/>
      <c r="K123" s="64"/>
      <c r="L123" s="64"/>
      <c r="M123" s="64" t="n">
        <v>45</v>
      </c>
      <c r="N123" s="106"/>
      <c r="O123" s="109"/>
      <c r="P123" s="106"/>
      <c r="Q123" s="106"/>
      <c r="R123" s="106"/>
      <c r="S123" s="106"/>
      <c r="T123" s="64"/>
      <c r="U123" s="64"/>
      <c r="V123" s="64"/>
      <c r="W123" s="64"/>
      <c r="X123" s="64"/>
      <c r="Y123" s="64"/>
      <c r="Z123" s="122"/>
    </row>
    <row r="124" s="1" customFormat="true" ht="12.75" hidden="false" customHeight="false" outlineLevel="0" collapsed="false">
      <c r="A124" s="110"/>
      <c r="E124" s="64"/>
      <c r="F124" s="64"/>
      <c r="G124" s="64"/>
      <c r="H124" s="64"/>
      <c r="I124" s="64"/>
      <c r="J124" s="64"/>
      <c r="K124" s="64"/>
      <c r="L124" s="64"/>
      <c r="M124" s="64"/>
      <c r="N124" s="106"/>
      <c r="O124" s="109"/>
      <c r="P124" s="106"/>
      <c r="Q124" s="106"/>
      <c r="R124" s="106"/>
      <c r="S124" s="106"/>
      <c r="T124" s="64"/>
      <c r="U124" s="64"/>
      <c r="V124" s="64"/>
      <c r="W124" s="64"/>
      <c r="X124" s="64"/>
      <c r="Y124" s="64"/>
      <c r="Z124" s="122"/>
    </row>
    <row r="125" s="1" customFormat="true" ht="3" hidden="false" customHeight="true" outlineLevel="0" collapsed="false">
      <c r="E125" s="64"/>
      <c r="F125" s="64"/>
      <c r="G125" s="64"/>
      <c r="H125" s="64"/>
      <c r="I125" s="64"/>
      <c r="J125" s="64"/>
      <c r="K125" s="64"/>
      <c r="L125" s="64"/>
      <c r="M125" s="64"/>
      <c r="N125" s="106"/>
      <c r="O125" s="109"/>
      <c r="P125" s="106"/>
      <c r="Q125" s="106"/>
      <c r="R125" s="106"/>
      <c r="S125" s="106"/>
      <c r="T125" s="106"/>
      <c r="U125" s="106"/>
      <c r="V125" s="106"/>
      <c r="W125" s="106"/>
      <c r="X125" s="106"/>
    </row>
    <row r="126" s="1" customFormat="true" ht="12.75" hidden="false" customHeight="false" outlineLevel="0" collapsed="false">
      <c r="A126" s="112"/>
      <c r="B126" s="112"/>
      <c r="C126" s="112"/>
      <c r="D126" s="112"/>
      <c r="E126" s="113"/>
      <c r="F126" s="114"/>
      <c r="G126" s="113"/>
      <c r="H126" s="114"/>
      <c r="I126" s="113"/>
      <c r="J126" s="114"/>
      <c r="K126" s="113"/>
      <c r="L126" s="114"/>
      <c r="M126" s="113" t="n">
        <f aca="false">SUM(M121:M124)</f>
        <v>352</v>
      </c>
      <c r="N126" s="106"/>
      <c r="O126" s="109"/>
      <c r="P126" s="106"/>
      <c r="Q126" s="106"/>
      <c r="R126" s="106"/>
      <c r="S126" s="106"/>
      <c r="T126" s="106"/>
      <c r="U126" s="106"/>
      <c r="V126" s="106"/>
      <c r="W126" s="106"/>
      <c r="X126" s="106"/>
    </row>
    <row r="127" s="106" customFormat="true" ht="3" hidden="false" customHeight="true" outlineLevel="0" collapsed="false">
      <c r="A127" s="109"/>
      <c r="B127" s="109"/>
      <c r="C127" s="109"/>
      <c r="D127" s="109"/>
      <c r="E127" s="63"/>
      <c r="F127" s="64"/>
      <c r="G127" s="63"/>
      <c r="H127" s="64"/>
      <c r="I127" s="63"/>
      <c r="J127" s="64"/>
      <c r="K127" s="63"/>
      <c r="L127" s="64"/>
      <c r="M127" s="63"/>
      <c r="O127" s="109"/>
    </row>
    <row r="128" s="1" customFormat="true" ht="12.75" hidden="true" customHeight="false" outlineLevel="0" collapsed="false">
      <c r="A128" s="110" t="s">
        <v>31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106"/>
      <c r="O128" s="109"/>
      <c r="P128" s="106"/>
      <c r="Q128" s="106"/>
      <c r="R128" s="106"/>
      <c r="S128" s="106"/>
      <c r="T128" s="106"/>
      <c r="U128" s="106"/>
      <c r="V128" s="106"/>
      <c r="W128" s="106"/>
      <c r="X128" s="106"/>
    </row>
    <row r="129" s="1" customFormat="true" ht="12.75" hidden="true" customHeight="false" outlineLevel="0" collapsed="false">
      <c r="E129" s="64"/>
      <c r="F129" s="64"/>
      <c r="G129" s="64"/>
      <c r="H129" s="64"/>
      <c r="I129" s="64"/>
      <c r="J129" s="64"/>
      <c r="K129" s="64"/>
      <c r="L129" s="64"/>
      <c r="M129" s="64"/>
      <c r="N129" s="106"/>
      <c r="O129" s="109"/>
      <c r="P129" s="106"/>
      <c r="Q129" s="106"/>
      <c r="R129" s="106"/>
      <c r="S129" s="106"/>
      <c r="T129" s="64"/>
      <c r="U129" s="64"/>
      <c r="V129" s="64"/>
      <c r="W129" s="64"/>
      <c r="X129" s="64"/>
      <c r="Y129" s="64"/>
      <c r="Z129" s="122"/>
    </row>
    <row r="130" s="1" customFormat="true" ht="3" hidden="true" customHeight="true" outlineLevel="0" collapsed="false">
      <c r="E130" s="64"/>
      <c r="F130" s="64"/>
      <c r="G130" s="64"/>
      <c r="H130" s="64"/>
      <c r="I130" s="64"/>
      <c r="J130" s="64"/>
      <c r="K130" s="64"/>
      <c r="L130" s="64"/>
      <c r="M130" s="64"/>
      <c r="N130" s="106"/>
      <c r="O130" s="109"/>
      <c r="P130" s="106"/>
      <c r="Q130" s="106"/>
      <c r="R130" s="106"/>
      <c r="S130" s="106"/>
      <c r="T130" s="106"/>
      <c r="U130" s="106"/>
      <c r="V130" s="106"/>
      <c r="W130" s="106"/>
      <c r="X130" s="106"/>
    </row>
    <row r="131" s="1" customFormat="true" ht="12.75" hidden="true" customHeight="false" outlineLevel="0" collapsed="false">
      <c r="A131" s="112"/>
      <c r="B131" s="112"/>
      <c r="C131" s="112"/>
      <c r="D131" s="112"/>
      <c r="E131" s="113"/>
      <c r="F131" s="114"/>
      <c r="G131" s="113"/>
      <c r="H131" s="114"/>
      <c r="I131" s="113"/>
      <c r="J131" s="114"/>
      <c r="K131" s="113"/>
      <c r="L131" s="114"/>
      <c r="M131" s="113" t="n">
        <f aca="false">SUM(M129:M130)</f>
        <v>0</v>
      </c>
      <c r="N131" s="106"/>
      <c r="O131" s="109"/>
      <c r="P131" s="106"/>
      <c r="Q131" s="106"/>
      <c r="R131" s="106"/>
      <c r="S131" s="106"/>
      <c r="T131" s="106"/>
      <c r="U131" s="106"/>
      <c r="V131" s="106"/>
      <c r="W131" s="106"/>
      <c r="X131" s="106"/>
    </row>
    <row r="132" s="1" customFormat="true" ht="3" hidden="true" customHeight="true" outlineLevel="0" collapsed="false">
      <c r="E132" s="64"/>
      <c r="F132" s="64"/>
      <c r="G132" s="64"/>
      <c r="H132" s="64"/>
      <c r="I132" s="64"/>
      <c r="J132" s="64"/>
      <c r="K132" s="64"/>
      <c r="L132" s="64"/>
      <c r="M132" s="64"/>
      <c r="N132" s="106"/>
      <c r="O132" s="109"/>
      <c r="P132" s="106"/>
      <c r="Q132" s="106"/>
      <c r="R132" s="106"/>
      <c r="S132" s="106"/>
      <c r="T132" s="106"/>
      <c r="U132" s="106"/>
      <c r="V132" s="106"/>
      <c r="W132" s="106"/>
      <c r="X132" s="106"/>
    </row>
    <row r="133" s="1" customFormat="true" ht="12.75" hidden="true" customHeight="false" outlineLevel="0" collapsed="false">
      <c r="A133" s="110" t="s">
        <v>32</v>
      </c>
      <c r="E133" s="64"/>
      <c r="F133" s="64"/>
      <c r="G133" s="64"/>
      <c r="H133" s="64"/>
      <c r="I133" s="64"/>
      <c r="J133" s="64"/>
      <c r="K133" s="64"/>
      <c r="L133" s="64"/>
      <c r="M133" s="64"/>
      <c r="N133" s="106"/>
      <c r="O133" s="109"/>
      <c r="P133" s="106"/>
      <c r="Q133" s="106"/>
      <c r="R133" s="106"/>
      <c r="S133" s="106"/>
      <c r="T133" s="106"/>
      <c r="U133" s="106"/>
      <c r="V133" s="106"/>
      <c r="W133" s="106"/>
      <c r="X133" s="106"/>
    </row>
    <row r="134" s="1" customFormat="true" ht="12.75" hidden="true" customHeight="false" outlineLevel="0" collapsed="false">
      <c r="E134" s="64"/>
      <c r="F134" s="64"/>
      <c r="G134" s="64"/>
      <c r="H134" s="64"/>
      <c r="I134" s="64"/>
      <c r="J134" s="64"/>
      <c r="K134" s="64"/>
      <c r="L134" s="64"/>
      <c r="M134" s="64"/>
      <c r="N134" s="106"/>
      <c r="O134" s="109"/>
      <c r="P134" s="106"/>
      <c r="Q134" s="106"/>
      <c r="R134" s="106"/>
      <c r="S134" s="106"/>
      <c r="T134" s="64"/>
      <c r="U134" s="64"/>
      <c r="V134" s="64"/>
      <c r="W134" s="64"/>
      <c r="X134" s="64"/>
      <c r="Y134" s="64"/>
      <c r="Z134" s="122"/>
    </row>
    <row r="135" s="1" customFormat="true" ht="3" hidden="true" customHeight="true" outlineLevel="0" collapsed="false">
      <c r="E135" s="64"/>
      <c r="F135" s="64"/>
      <c r="G135" s="64"/>
      <c r="H135" s="64"/>
      <c r="I135" s="64"/>
      <c r="J135" s="64"/>
      <c r="K135" s="64"/>
      <c r="L135" s="64"/>
      <c r="M135" s="64"/>
      <c r="N135" s="106"/>
      <c r="O135" s="109"/>
      <c r="P135" s="106"/>
      <c r="Q135" s="106"/>
      <c r="R135" s="106"/>
      <c r="S135" s="106"/>
      <c r="T135" s="106"/>
      <c r="U135" s="106"/>
      <c r="V135" s="106"/>
      <c r="W135" s="106"/>
      <c r="X135" s="106"/>
    </row>
    <row r="136" s="1" customFormat="true" ht="12.75" hidden="true" customHeight="false" outlineLevel="0" collapsed="false">
      <c r="A136" s="112"/>
      <c r="B136" s="112"/>
      <c r="C136" s="112"/>
      <c r="D136" s="112"/>
      <c r="E136" s="113"/>
      <c r="F136" s="114"/>
      <c r="G136" s="113"/>
      <c r="H136" s="114"/>
      <c r="I136" s="113"/>
      <c r="J136" s="114"/>
      <c r="K136" s="113"/>
      <c r="L136" s="114"/>
      <c r="M136" s="113" t="n">
        <f aca="false">SUM(M134)</f>
        <v>0</v>
      </c>
      <c r="N136" s="106"/>
      <c r="O136" s="109"/>
      <c r="P136" s="106"/>
      <c r="Q136" s="106"/>
      <c r="R136" s="106"/>
      <c r="S136" s="106"/>
      <c r="T136" s="106"/>
      <c r="U136" s="106"/>
      <c r="V136" s="106"/>
      <c r="W136" s="106"/>
      <c r="X136" s="106"/>
    </row>
    <row r="137" s="1" customFormat="true" ht="3" hidden="true" customHeight="true" outlineLevel="0" collapsed="false">
      <c r="E137" s="64"/>
      <c r="F137" s="64"/>
      <c r="G137" s="64"/>
      <c r="H137" s="64"/>
      <c r="I137" s="64"/>
      <c r="J137" s="64"/>
      <c r="K137" s="64"/>
      <c r="L137" s="64"/>
      <c r="M137" s="64"/>
      <c r="N137" s="106"/>
      <c r="O137" s="109"/>
      <c r="P137" s="106"/>
      <c r="Q137" s="106"/>
      <c r="R137" s="106"/>
      <c r="S137" s="106"/>
      <c r="T137" s="106"/>
      <c r="U137" s="106"/>
      <c r="V137" s="106"/>
      <c r="W137" s="106"/>
      <c r="X137" s="106"/>
    </row>
    <row r="138" s="1" customFormat="true" ht="12.75" hidden="true" customHeight="false" outlineLevel="0" collapsed="false">
      <c r="A138" s="110" t="s">
        <v>120</v>
      </c>
      <c r="N138" s="106"/>
      <c r="O138" s="109"/>
      <c r="P138" s="106"/>
      <c r="Q138" s="106"/>
      <c r="R138" s="106"/>
      <c r="S138" s="106"/>
      <c r="T138" s="106"/>
      <c r="U138" s="106"/>
      <c r="V138" s="106"/>
      <c r="W138" s="106"/>
      <c r="X138" s="106"/>
    </row>
    <row r="139" s="1" customFormat="true" ht="12.75" hidden="true" customHeight="false" outlineLevel="0" collapsed="false">
      <c r="E139" s="64"/>
      <c r="F139" s="64"/>
      <c r="G139" s="64"/>
      <c r="H139" s="64"/>
      <c r="I139" s="64"/>
      <c r="J139" s="64"/>
      <c r="K139" s="64"/>
      <c r="L139" s="64"/>
      <c r="M139" s="64"/>
      <c r="N139" s="106"/>
      <c r="O139" s="109"/>
      <c r="P139" s="106"/>
      <c r="Q139" s="106"/>
      <c r="R139" s="106"/>
      <c r="S139" s="106"/>
      <c r="T139" s="64"/>
      <c r="U139" s="64"/>
      <c r="V139" s="64"/>
      <c r="W139" s="64"/>
      <c r="X139" s="64"/>
      <c r="Y139" s="64"/>
      <c r="Z139" s="122"/>
    </row>
    <row r="140" s="1" customFormat="true" ht="3" hidden="true" customHeight="true" outlineLevel="0" collapsed="false">
      <c r="E140" s="64"/>
      <c r="F140" s="64"/>
      <c r="G140" s="64"/>
      <c r="H140" s="64"/>
      <c r="I140" s="64"/>
      <c r="J140" s="64"/>
      <c r="K140" s="64"/>
      <c r="L140" s="64"/>
      <c r="M140" s="64"/>
      <c r="N140" s="106"/>
      <c r="O140" s="109"/>
      <c r="P140" s="106"/>
      <c r="Q140" s="106"/>
      <c r="R140" s="106"/>
      <c r="S140" s="106"/>
      <c r="T140" s="106"/>
      <c r="U140" s="106"/>
      <c r="V140" s="106"/>
      <c r="W140" s="106"/>
      <c r="X140" s="106"/>
    </row>
    <row r="141" s="1" customFormat="true" ht="12.75" hidden="true" customHeight="false" outlineLevel="0" collapsed="false">
      <c r="A141" s="112"/>
      <c r="B141" s="112"/>
      <c r="C141" s="112"/>
      <c r="D141" s="112"/>
      <c r="E141" s="113"/>
      <c r="F141" s="114"/>
      <c r="G141" s="113"/>
      <c r="H141" s="114"/>
      <c r="I141" s="113"/>
      <c r="J141" s="114"/>
      <c r="K141" s="113"/>
      <c r="L141" s="114"/>
      <c r="M141" s="113" t="n">
        <f aca="false">SUM(M139:M139)</f>
        <v>0</v>
      </c>
      <c r="N141" s="106"/>
      <c r="O141" s="109"/>
      <c r="P141" s="106"/>
      <c r="Q141" s="106"/>
      <c r="R141" s="106"/>
      <c r="S141" s="106"/>
      <c r="T141" s="106"/>
      <c r="U141" s="106"/>
      <c r="V141" s="106"/>
      <c r="W141" s="106"/>
      <c r="X141" s="106"/>
    </row>
    <row r="142" s="1" customFormat="true" ht="3" hidden="false" customHeight="true" outlineLevel="0" collapsed="false">
      <c r="E142" s="64"/>
      <c r="F142" s="64"/>
      <c r="G142" s="64"/>
      <c r="H142" s="64"/>
      <c r="I142" s="64"/>
      <c r="J142" s="64"/>
      <c r="K142" s="64"/>
      <c r="L142" s="64"/>
      <c r="M142" s="64"/>
      <c r="N142" s="106"/>
      <c r="O142" s="109"/>
      <c r="P142" s="106"/>
      <c r="Q142" s="106"/>
      <c r="R142" s="106"/>
      <c r="S142" s="106"/>
      <c r="T142" s="106"/>
      <c r="U142" s="106"/>
      <c r="V142" s="106"/>
      <c r="W142" s="106"/>
      <c r="X142" s="106"/>
    </row>
    <row r="143" s="1" customFormat="true" ht="13.5" hidden="false" customHeight="false" outlineLevel="0" collapsed="false">
      <c r="A143" s="117" t="s">
        <v>138</v>
      </c>
      <c r="B143" s="118"/>
      <c r="C143" s="118"/>
      <c r="D143" s="118"/>
      <c r="E143" s="119"/>
      <c r="F143" s="120"/>
      <c r="G143" s="119"/>
      <c r="H143" s="120"/>
      <c r="I143" s="119"/>
      <c r="J143" s="120"/>
      <c r="K143" s="119"/>
      <c r="L143" s="120"/>
      <c r="M143" s="119" t="n">
        <f aca="false">M105+M113+M118+M126+M141+M131+M136+M100</f>
        <v>688</v>
      </c>
      <c r="N143" s="106"/>
      <c r="O143" s="109"/>
      <c r="P143" s="106"/>
      <c r="Q143" s="106"/>
      <c r="R143" s="106"/>
      <c r="S143" s="106"/>
      <c r="T143" s="106"/>
      <c r="U143" s="106"/>
      <c r="V143" s="106"/>
      <c r="W143" s="106"/>
      <c r="X143" s="106"/>
    </row>
    <row r="144" s="1" customFormat="true" ht="13.5" hidden="false" customHeight="false" outlineLevel="0" collapsed="false">
      <c r="E144" s="64"/>
      <c r="F144" s="64"/>
      <c r="G144" s="64"/>
      <c r="H144" s="64"/>
      <c r="I144" s="64"/>
      <c r="J144" s="64"/>
      <c r="K144" s="64"/>
      <c r="L144" s="64"/>
      <c r="M144" s="64"/>
      <c r="N144" s="106"/>
      <c r="O144" s="109"/>
      <c r="P144" s="106"/>
      <c r="Q144" s="106"/>
      <c r="R144" s="106"/>
      <c r="S144" s="106"/>
      <c r="T144" s="106"/>
      <c r="U144" s="106"/>
      <c r="V144" s="106"/>
      <c r="W144" s="106"/>
      <c r="X144" s="106"/>
    </row>
    <row r="145" s="1" customFormat="true" ht="12.75" hidden="false" customHeight="false" outlineLevel="0" collapsed="false">
      <c r="E145" s="64"/>
      <c r="F145" s="64"/>
      <c r="G145" s="64"/>
      <c r="H145" s="64"/>
      <c r="I145" s="64"/>
      <c r="J145" s="64"/>
      <c r="K145" s="64"/>
      <c r="L145" s="64"/>
      <c r="M145" s="64"/>
      <c r="N145" s="106"/>
      <c r="O145" s="109"/>
      <c r="P145" s="106"/>
      <c r="Q145" s="106"/>
      <c r="R145" s="106"/>
      <c r="S145" s="106"/>
      <c r="T145" s="106"/>
      <c r="U145" s="106"/>
      <c r="V145" s="106"/>
      <c r="W145" s="106"/>
      <c r="X145" s="106"/>
    </row>
    <row r="146" s="1" customFormat="true" ht="12.75" hidden="false" customHeight="false" outlineLevel="0" collapsed="false">
      <c r="E146" s="64"/>
      <c r="F146" s="64"/>
      <c r="G146" s="64"/>
      <c r="H146" s="64"/>
      <c r="I146" s="64"/>
      <c r="J146" s="64"/>
      <c r="K146" s="64"/>
      <c r="L146" s="64"/>
      <c r="M146" s="64"/>
      <c r="N146" s="106"/>
      <c r="O146" s="109"/>
      <c r="P146" s="106"/>
      <c r="Q146" s="106"/>
      <c r="R146" s="106"/>
      <c r="S146" s="106"/>
      <c r="T146" s="106"/>
      <c r="U146" s="106"/>
      <c r="V146" s="106"/>
      <c r="W146" s="106"/>
      <c r="X146" s="106"/>
    </row>
    <row r="147" s="1" customFormat="true" ht="12.75" hidden="false" customHeight="false" outlineLevel="0" collapsed="false">
      <c r="E147" s="64"/>
      <c r="F147" s="64"/>
      <c r="G147" s="64"/>
      <c r="H147" s="64"/>
      <c r="I147" s="64"/>
      <c r="J147" s="64"/>
      <c r="K147" s="64"/>
      <c r="L147" s="64"/>
      <c r="M147" s="64"/>
      <c r="N147" s="106"/>
      <c r="O147" s="109"/>
      <c r="P147" s="106"/>
      <c r="Q147" s="106"/>
      <c r="R147" s="106"/>
      <c r="S147" s="106"/>
      <c r="T147" s="106"/>
      <c r="U147" s="106"/>
      <c r="V147" s="106"/>
      <c r="W147" s="106"/>
      <c r="X147" s="106"/>
    </row>
    <row r="148" s="1" customFormat="true" ht="12.75" hidden="false" customHeight="false" outlineLevel="0" collapsed="false">
      <c r="E148" s="64"/>
      <c r="F148" s="64"/>
      <c r="G148" s="64"/>
      <c r="H148" s="64"/>
      <c r="I148" s="64"/>
      <c r="J148" s="64"/>
      <c r="K148" s="64"/>
      <c r="L148" s="64"/>
      <c r="M148" s="64"/>
      <c r="N148" s="106"/>
      <c r="O148" s="109"/>
      <c r="P148" s="106"/>
      <c r="Q148" s="106"/>
      <c r="R148" s="106"/>
      <c r="S148" s="106"/>
      <c r="T148" s="106"/>
      <c r="U148" s="106"/>
      <c r="V148" s="106"/>
      <c r="W148" s="106"/>
      <c r="X148" s="106"/>
    </row>
    <row r="149" s="1" customFormat="true" ht="12.75" hidden="false" customHeight="false" outlineLevel="0" collapsed="false">
      <c r="E149" s="64"/>
      <c r="F149" s="64"/>
      <c r="G149" s="64"/>
      <c r="H149" s="64"/>
      <c r="I149" s="64"/>
      <c r="J149" s="64"/>
      <c r="K149" s="64"/>
      <c r="L149" s="64"/>
      <c r="M149" s="64"/>
      <c r="N149" s="106"/>
      <c r="O149" s="109"/>
      <c r="P149" s="106"/>
      <c r="Q149" s="106"/>
      <c r="R149" s="106"/>
      <c r="S149" s="106"/>
      <c r="T149" s="106"/>
      <c r="U149" s="106"/>
      <c r="V149" s="106"/>
      <c r="W149" s="106"/>
      <c r="X149" s="106"/>
    </row>
    <row r="150" s="1" customFormat="true" ht="12.75" hidden="false" customHeight="false" outlineLevel="0" collapsed="false">
      <c r="E150" s="64"/>
      <c r="F150" s="64"/>
      <c r="G150" s="64"/>
      <c r="H150" s="64"/>
      <c r="I150" s="64"/>
      <c r="J150" s="64"/>
      <c r="K150" s="64"/>
      <c r="L150" s="64"/>
      <c r="M150" s="64"/>
      <c r="N150" s="106"/>
      <c r="O150" s="109"/>
      <c r="P150" s="106"/>
      <c r="Q150" s="106"/>
      <c r="R150" s="106"/>
      <c r="S150" s="106"/>
      <c r="T150" s="106"/>
      <c r="U150" s="106"/>
      <c r="V150" s="106"/>
      <c r="W150" s="106"/>
      <c r="X150" s="106"/>
    </row>
    <row r="151" s="1" customFormat="true" ht="12.75" hidden="false" customHeight="false" outlineLevel="0" collapsed="false">
      <c r="E151" s="64"/>
      <c r="F151" s="64"/>
      <c r="G151" s="64"/>
      <c r="H151" s="64"/>
      <c r="I151" s="64"/>
      <c r="J151" s="64"/>
      <c r="K151" s="64"/>
      <c r="L151" s="64"/>
      <c r="M151" s="64"/>
      <c r="N151" s="106"/>
      <c r="O151" s="109"/>
      <c r="P151" s="106"/>
      <c r="Q151" s="106"/>
      <c r="R151" s="106"/>
      <c r="S151" s="106"/>
      <c r="T151" s="106"/>
      <c r="U151" s="106"/>
      <c r="V151" s="106"/>
      <c r="W151" s="106"/>
      <c r="X151" s="106"/>
    </row>
    <row r="152" s="1" customFormat="true" ht="12.75" hidden="false" customHeight="false" outlineLevel="0" collapsed="false">
      <c r="E152" s="64"/>
      <c r="F152" s="64"/>
      <c r="G152" s="64"/>
      <c r="H152" s="64"/>
      <c r="I152" s="64"/>
      <c r="J152" s="64"/>
      <c r="K152" s="64"/>
      <c r="L152" s="64"/>
      <c r="M152" s="64"/>
      <c r="N152" s="106"/>
      <c r="O152" s="109"/>
      <c r="P152" s="106"/>
      <c r="Q152" s="106"/>
      <c r="R152" s="106"/>
      <c r="S152" s="106"/>
      <c r="T152" s="106"/>
      <c r="U152" s="106"/>
      <c r="V152" s="106"/>
      <c r="W152" s="106"/>
      <c r="X152" s="106"/>
    </row>
    <row r="153" s="1" customFormat="true" ht="12.75" hidden="false" customHeight="false" outlineLevel="0" collapsed="false">
      <c r="E153" s="64"/>
      <c r="F153" s="64"/>
      <c r="G153" s="64"/>
      <c r="H153" s="64"/>
      <c r="I153" s="64"/>
      <c r="J153" s="64"/>
      <c r="K153" s="64"/>
      <c r="L153" s="64"/>
      <c r="M153" s="64"/>
      <c r="N153" s="106"/>
      <c r="O153" s="109"/>
      <c r="P153" s="106"/>
      <c r="Q153" s="106"/>
      <c r="R153" s="106"/>
      <c r="S153" s="106"/>
      <c r="T153" s="106"/>
      <c r="U153" s="106"/>
      <c r="V153" s="106"/>
      <c r="W153" s="106"/>
      <c r="X153" s="106"/>
    </row>
    <row r="154" s="1" customFormat="true" ht="12.75" hidden="false" customHeight="false" outlineLevel="0" collapsed="false">
      <c r="E154" s="64"/>
      <c r="F154" s="64"/>
      <c r="G154" s="64"/>
      <c r="H154" s="64"/>
      <c r="I154" s="64"/>
      <c r="J154" s="64"/>
      <c r="K154" s="64"/>
      <c r="L154" s="64"/>
      <c r="M154" s="64"/>
      <c r="N154" s="106"/>
      <c r="O154" s="109"/>
      <c r="P154" s="106"/>
      <c r="Q154" s="106"/>
      <c r="R154" s="106"/>
      <c r="S154" s="106"/>
      <c r="T154" s="106"/>
      <c r="U154" s="106"/>
      <c r="V154" s="106"/>
      <c r="W154" s="106"/>
      <c r="X154" s="106"/>
    </row>
    <row r="155" s="1" customFormat="true" ht="12.75" hidden="false" customHeight="false" outlineLevel="0" collapsed="false">
      <c r="E155" s="64"/>
      <c r="F155" s="64"/>
      <c r="G155" s="64"/>
      <c r="H155" s="64"/>
      <c r="I155" s="64"/>
      <c r="J155" s="64"/>
      <c r="K155" s="64"/>
      <c r="L155" s="64"/>
      <c r="M155" s="64"/>
      <c r="N155" s="106"/>
      <c r="O155" s="109"/>
      <c r="P155" s="106"/>
      <c r="Q155" s="106"/>
      <c r="R155" s="106"/>
      <c r="S155" s="106"/>
      <c r="T155" s="106"/>
      <c r="U155" s="106"/>
      <c r="V155" s="106"/>
      <c r="W155" s="106"/>
      <c r="X155" s="106"/>
    </row>
    <row r="156" s="1" customFormat="true" ht="12.75" hidden="false" customHeight="false" outlineLevel="0" collapsed="false">
      <c r="E156" s="64"/>
      <c r="F156" s="64"/>
      <c r="G156" s="64"/>
      <c r="H156" s="64"/>
      <c r="I156" s="64"/>
      <c r="J156" s="64"/>
      <c r="K156" s="64"/>
      <c r="L156" s="64"/>
      <c r="M156" s="64"/>
      <c r="N156" s="106"/>
      <c r="O156" s="109"/>
      <c r="P156" s="106"/>
      <c r="Q156" s="106"/>
      <c r="R156" s="106"/>
      <c r="S156" s="106"/>
      <c r="T156" s="106"/>
      <c r="U156" s="106"/>
      <c r="V156" s="106"/>
      <c r="W156" s="106"/>
      <c r="X156" s="106"/>
    </row>
    <row r="157" s="1" customFormat="true" ht="12.75" hidden="false" customHeight="false" outlineLevel="0" collapsed="false">
      <c r="E157" s="64"/>
      <c r="F157" s="64"/>
      <c r="G157" s="64"/>
      <c r="H157" s="64"/>
      <c r="I157" s="64"/>
      <c r="J157" s="64"/>
      <c r="K157" s="64"/>
      <c r="L157" s="64"/>
      <c r="M157" s="64"/>
      <c r="N157" s="106"/>
      <c r="O157" s="109"/>
      <c r="P157" s="106"/>
      <c r="Q157" s="106"/>
      <c r="R157" s="106"/>
      <c r="S157" s="106"/>
      <c r="T157" s="106"/>
      <c r="U157" s="106"/>
      <c r="V157" s="106"/>
      <c r="W157" s="106"/>
      <c r="X157" s="106"/>
    </row>
    <row r="158" s="1" customFormat="true" ht="12.75" hidden="false" customHeight="false" outlineLevel="0" collapsed="false">
      <c r="E158" s="64"/>
      <c r="F158" s="64"/>
      <c r="G158" s="64"/>
      <c r="H158" s="64"/>
      <c r="I158" s="64"/>
      <c r="J158" s="64"/>
      <c r="K158" s="64"/>
      <c r="L158" s="64"/>
      <c r="M158" s="64"/>
      <c r="N158" s="106"/>
      <c r="O158" s="109"/>
      <c r="P158" s="106"/>
      <c r="Q158" s="106"/>
      <c r="R158" s="106"/>
      <c r="S158" s="106"/>
      <c r="T158" s="106"/>
      <c r="U158" s="106"/>
      <c r="V158" s="106"/>
      <c r="W158" s="106"/>
      <c r="X158" s="106"/>
    </row>
    <row r="159" s="1" customFormat="true" ht="12.75" hidden="false" customHeight="false" outlineLevel="0" collapsed="false">
      <c r="E159" s="64"/>
      <c r="F159" s="64"/>
      <c r="G159" s="64"/>
      <c r="H159" s="64"/>
      <c r="I159" s="64"/>
      <c r="J159" s="64"/>
      <c r="K159" s="64"/>
      <c r="L159" s="64"/>
      <c r="M159" s="64"/>
      <c r="N159" s="106"/>
      <c r="O159" s="109"/>
      <c r="P159" s="106"/>
      <c r="Q159" s="106"/>
      <c r="R159" s="106"/>
      <c r="S159" s="106"/>
      <c r="T159" s="106"/>
      <c r="U159" s="106"/>
      <c r="V159" s="106"/>
      <c r="W159" s="106"/>
      <c r="X159" s="106"/>
    </row>
    <row r="160" s="1" customFormat="true" ht="12.75" hidden="false" customHeight="false" outlineLevel="0" collapsed="false">
      <c r="E160" s="64"/>
      <c r="F160" s="64"/>
      <c r="G160" s="64"/>
      <c r="H160" s="64"/>
      <c r="I160" s="64"/>
      <c r="J160" s="64"/>
      <c r="K160" s="64"/>
      <c r="L160" s="64"/>
      <c r="M160" s="64"/>
      <c r="N160" s="106"/>
      <c r="O160" s="109"/>
      <c r="P160" s="106"/>
      <c r="Q160" s="106"/>
      <c r="R160" s="106"/>
      <c r="S160" s="106"/>
      <c r="T160" s="106"/>
      <c r="U160" s="106"/>
      <c r="V160" s="106"/>
      <c r="W160" s="106"/>
      <c r="X160" s="106"/>
    </row>
    <row r="161" s="1" customFormat="true" ht="12.75" hidden="false" customHeight="false" outlineLevel="0" collapsed="false">
      <c r="E161" s="64"/>
      <c r="F161" s="64"/>
      <c r="G161" s="64"/>
      <c r="H161" s="64"/>
      <c r="I161" s="64"/>
      <c r="J161" s="64"/>
      <c r="K161" s="64"/>
      <c r="L161" s="64"/>
      <c r="M161" s="64"/>
      <c r="N161" s="106"/>
      <c r="O161" s="109"/>
      <c r="P161" s="106"/>
      <c r="Q161" s="106"/>
      <c r="R161" s="106"/>
      <c r="S161" s="106"/>
      <c r="T161" s="106"/>
      <c r="U161" s="106"/>
      <c r="V161" s="106"/>
      <c r="W161" s="106"/>
      <c r="X161" s="106"/>
    </row>
    <row r="162" s="1" customFormat="true" ht="12.75" hidden="false" customHeight="false" outlineLevel="0" collapsed="false">
      <c r="E162" s="64"/>
      <c r="F162" s="64"/>
      <c r="G162" s="64"/>
      <c r="H162" s="64"/>
      <c r="I162" s="64"/>
      <c r="J162" s="64"/>
      <c r="K162" s="64"/>
      <c r="L162" s="64"/>
      <c r="M162" s="64"/>
      <c r="N162" s="106"/>
      <c r="O162" s="109"/>
      <c r="P162" s="106"/>
      <c r="Q162" s="106"/>
      <c r="R162" s="106"/>
      <c r="S162" s="106"/>
      <c r="T162" s="106"/>
      <c r="U162" s="106"/>
      <c r="V162" s="106"/>
      <c r="W162" s="106"/>
      <c r="X162" s="106"/>
    </row>
    <row r="163" s="1" customFormat="true" ht="12.75" hidden="false" customHeight="false" outlineLevel="0" collapsed="false">
      <c r="E163" s="64"/>
      <c r="F163" s="64"/>
      <c r="G163" s="64"/>
      <c r="H163" s="64"/>
      <c r="I163" s="64"/>
      <c r="J163" s="64"/>
      <c r="K163" s="64"/>
      <c r="L163" s="64"/>
      <c r="M163" s="64"/>
      <c r="N163" s="106"/>
      <c r="O163" s="109"/>
      <c r="P163" s="106"/>
      <c r="Q163" s="106"/>
      <c r="R163" s="106"/>
      <c r="S163" s="106"/>
      <c r="T163" s="106"/>
      <c r="U163" s="106"/>
      <c r="V163" s="106"/>
      <c r="W163" s="106"/>
      <c r="X163" s="106"/>
    </row>
    <row r="164" s="1" customFormat="true" ht="12.75" hidden="false" customHeight="false" outlineLevel="0" collapsed="false">
      <c r="E164" s="64"/>
      <c r="F164" s="64"/>
      <c r="G164" s="64"/>
      <c r="H164" s="64"/>
      <c r="I164" s="64"/>
      <c r="J164" s="64"/>
      <c r="K164" s="64"/>
      <c r="L164" s="64"/>
      <c r="M164" s="64"/>
      <c r="N164" s="106"/>
      <c r="O164" s="109"/>
      <c r="P164" s="106"/>
      <c r="Q164" s="106"/>
      <c r="R164" s="106"/>
      <c r="S164" s="106"/>
      <c r="T164" s="106"/>
      <c r="U164" s="106"/>
      <c r="V164" s="106"/>
      <c r="W164" s="106"/>
      <c r="X164" s="106"/>
    </row>
    <row r="165" s="1" customFormat="true" ht="12.75" hidden="false" customHeight="false" outlineLevel="0" collapsed="false">
      <c r="E165" s="64"/>
      <c r="F165" s="64"/>
      <c r="G165" s="64"/>
      <c r="H165" s="64"/>
      <c r="I165" s="64"/>
      <c r="J165" s="64"/>
      <c r="K165" s="64"/>
      <c r="L165" s="64"/>
      <c r="M165" s="64"/>
      <c r="N165" s="106"/>
      <c r="O165" s="109"/>
      <c r="P165" s="106"/>
      <c r="Q165" s="106"/>
      <c r="R165" s="106"/>
      <c r="S165" s="106"/>
      <c r="T165" s="106"/>
      <c r="U165" s="106"/>
      <c r="V165" s="106"/>
      <c r="W165" s="106"/>
      <c r="X165" s="106"/>
    </row>
    <row r="166" s="1" customFormat="true" ht="12.75" hidden="false" customHeight="false" outlineLevel="0" collapsed="false">
      <c r="E166" s="64"/>
      <c r="F166" s="64"/>
      <c r="G166" s="64"/>
      <c r="H166" s="64"/>
      <c r="I166" s="64"/>
      <c r="J166" s="64"/>
      <c r="K166" s="64"/>
      <c r="L166" s="64"/>
      <c r="M166" s="64"/>
      <c r="N166" s="106"/>
      <c r="O166" s="109"/>
      <c r="P166" s="106"/>
      <c r="Q166" s="106"/>
      <c r="R166" s="106"/>
      <c r="S166" s="106"/>
      <c r="T166" s="106"/>
      <c r="U166" s="106"/>
      <c r="V166" s="106"/>
      <c r="W166" s="106"/>
      <c r="X166" s="106"/>
    </row>
    <row r="167" s="1" customFormat="true" ht="12.75" hidden="false" customHeight="false" outlineLevel="0" collapsed="false">
      <c r="E167" s="64"/>
      <c r="F167" s="64"/>
      <c r="G167" s="64"/>
      <c r="H167" s="64"/>
      <c r="I167" s="64"/>
      <c r="J167" s="64"/>
      <c r="K167" s="64"/>
      <c r="L167" s="64"/>
      <c r="M167" s="64"/>
      <c r="N167" s="106"/>
      <c r="O167" s="109"/>
      <c r="P167" s="106"/>
      <c r="Q167" s="106"/>
      <c r="R167" s="106"/>
      <c r="S167" s="106"/>
      <c r="T167" s="106"/>
      <c r="U167" s="106"/>
      <c r="V167" s="106"/>
      <c r="W167" s="106"/>
      <c r="X167" s="106"/>
    </row>
    <row r="168" s="1" customFormat="true" ht="12.75" hidden="false" customHeight="false" outlineLevel="0" collapsed="false">
      <c r="E168" s="64"/>
      <c r="F168" s="64"/>
      <c r="G168" s="64"/>
      <c r="H168" s="64"/>
      <c r="I168" s="64"/>
      <c r="J168" s="64"/>
      <c r="K168" s="64"/>
      <c r="L168" s="64"/>
      <c r="M168" s="64"/>
      <c r="N168" s="106"/>
      <c r="O168" s="109"/>
      <c r="P168" s="106"/>
      <c r="Q168" s="106"/>
      <c r="R168" s="106"/>
      <c r="S168" s="106"/>
      <c r="T168" s="106"/>
      <c r="U168" s="106"/>
      <c r="V168" s="106"/>
      <c r="W168" s="106"/>
      <c r="X168" s="106"/>
    </row>
    <row r="169" s="1" customFormat="true" ht="12.75" hidden="false" customHeight="false" outlineLevel="0" collapsed="false">
      <c r="E169" s="64"/>
      <c r="F169" s="64"/>
      <c r="G169" s="64"/>
      <c r="H169" s="64"/>
      <c r="I169" s="64"/>
      <c r="J169" s="64"/>
      <c r="K169" s="64"/>
      <c r="L169" s="64"/>
      <c r="M169" s="64"/>
      <c r="N169" s="106"/>
      <c r="O169" s="109"/>
      <c r="P169" s="106"/>
      <c r="Q169" s="106"/>
      <c r="R169" s="106"/>
      <c r="S169" s="106"/>
      <c r="T169" s="106"/>
      <c r="U169" s="106"/>
      <c r="V169" s="106"/>
      <c r="W169" s="106"/>
      <c r="X169" s="106"/>
    </row>
    <row r="170" s="1" customFormat="true" ht="12.75" hidden="false" customHeight="false" outlineLevel="0" collapsed="false">
      <c r="E170" s="64"/>
      <c r="F170" s="64"/>
      <c r="G170" s="64"/>
      <c r="H170" s="64"/>
      <c r="I170" s="64"/>
      <c r="J170" s="64"/>
      <c r="K170" s="64"/>
      <c r="L170" s="64"/>
      <c r="M170" s="64"/>
      <c r="N170" s="106"/>
      <c r="O170" s="109"/>
      <c r="P170" s="106"/>
      <c r="Q170" s="106"/>
      <c r="R170" s="106"/>
      <c r="S170" s="106"/>
      <c r="T170" s="106"/>
      <c r="U170" s="106"/>
      <c r="V170" s="106"/>
      <c r="W170" s="106"/>
      <c r="X170" s="106"/>
    </row>
    <row r="171" s="1" customFormat="true" ht="12.75" hidden="false" customHeight="false" outlineLevel="0" collapsed="false">
      <c r="E171" s="64"/>
      <c r="F171" s="64"/>
      <c r="G171" s="64"/>
      <c r="H171" s="64"/>
      <c r="I171" s="64"/>
      <c r="J171" s="64"/>
      <c r="K171" s="64"/>
      <c r="L171" s="64"/>
      <c r="M171" s="64"/>
      <c r="N171" s="106"/>
      <c r="O171" s="109"/>
      <c r="P171" s="106"/>
      <c r="Q171" s="106"/>
      <c r="R171" s="106"/>
      <c r="S171" s="106"/>
      <c r="T171" s="106"/>
      <c r="U171" s="106"/>
      <c r="V171" s="106"/>
      <c r="W171" s="106"/>
      <c r="X171" s="106"/>
    </row>
    <row r="172" s="1" customFormat="true" ht="12.75" hidden="false" customHeight="false" outlineLevel="0" collapsed="false">
      <c r="E172" s="64"/>
      <c r="F172" s="64"/>
      <c r="G172" s="64"/>
      <c r="H172" s="64"/>
      <c r="I172" s="64"/>
      <c r="J172" s="64"/>
      <c r="K172" s="64"/>
      <c r="L172" s="64"/>
      <c r="M172" s="64"/>
      <c r="N172" s="106"/>
      <c r="O172" s="109"/>
      <c r="P172" s="106"/>
      <c r="Q172" s="106"/>
      <c r="R172" s="106"/>
      <c r="S172" s="106"/>
      <c r="T172" s="106"/>
      <c r="U172" s="106"/>
      <c r="V172" s="106"/>
      <c r="W172" s="106"/>
      <c r="X172" s="106"/>
    </row>
    <row r="173" s="1" customFormat="true" ht="12.75" hidden="false" customHeight="false" outlineLevel="0" collapsed="false">
      <c r="E173" s="64"/>
      <c r="F173" s="64"/>
      <c r="G173" s="64"/>
      <c r="H173" s="64"/>
      <c r="I173" s="64"/>
      <c r="J173" s="64"/>
      <c r="K173" s="64"/>
      <c r="L173" s="64"/>
      <c r="M173" s="64"/>
      <c r="N173" s="106"/>
      <c r="O173" s="109"/>
      <c r="P173" s="106"/>
      <c r="Q173" s="106"/>
      <c r="R173" s="106"/>
      <c r="S173" s="106"/>
      <c r="T173" s="106"/>
      <c r="U173" s="106"/>
      <c r="V173" s="106"/>
      <c r="W173" s="106"/>
      <c r="X173" s="106"/>
    </row>
    <row r="174" s="1" customFormat="true" ht="12.75" hidden="false" customHeight="false" outlineLevel="0" collapsed="false">
      <c r="E174" s="64"/>
      <c r="F174" s="64"/>
      <c r="G174" s="64"/>
      <c r="H174" s="64"/>
      <c r="I174" s="64"/>
      <c r="J174" s="64"/>
      <c r="K174" s="64"/>
      <c r="L174" s="64"/>
      <c r="M174" s="64"/>
      <c r="N174" s="106"/>
      <c r="O174" s="109"/>
      <c r="P174" s="106"/>
      <c r="Q174" s="106"/>
      <c r="R174" s="106"/>
      <c r="S174" s="106"/>
      <c r="T174" s="106"/>
      <c r="U174" s="106"/>
      <c r="V174" s="106"/>
      <c r="W174" s="106"/>
      <c r="X174" s="106"/>
    </row>
    <row r="175" s="1" customFormat="true" ht="12.75" hidden="false" customHeight="false" outlineLevel="0" collapsed="false">
      <c r="E175" s="64"/>
      <c r="F175" s="64"/>
      <c r="G175" s="64"/>
      <c r="H175" s="64"/>
      <c r="I175" s="64"/>
      <c r="J175" s="64"/>
      <c r="K175" s="64"/>
      <c r="L175" s="64"/>
      <c r="M175" s="64"/>
      <c r="N175" s="106"/>
      <c r="O175" s="109"/>
      <c r="P175" s="106"/>
      <c r="Q175" s="106"/>
      <c r="R175" s="106"/>
      <c r="S175" s="106"/>
      <c r="T175" s="106"/>
      <c r="U175" s="106"/>
      <c r="V175" s="106"/>
      <c r="W175" s="106"/>
      <c r="X175" s="106"/>
    </row>
    <row r="176" s="1" customFormat="true" ht="12.75" hidden="false" customHeight="false" outlineLevel="0" collapsed="false">
      <c r="E176" s="64"/>
      <c r="F176" s="64"/>
      <c r="G176" s="64"/>
      <c r="H176" s="64"/>
      <c r="I176" s="64"/>
      <c r="J176" s="64"/>
      <c r="K176" s="64"/>
      <c r="L176" s="64"/>
      <c r="M176" s="64"/>
      <c r="N176" s="106"/>
      <c r="O176" s="109"/>
      <c r="P176" s="106"/>
      <c r="Q176" s="106"/>
      <c r="R176" s="106"/>
      <c r="S176" s="106"/>
      <c r="T176" s="106"/>
      <c r="U176" s="106"/>
      <c r="V176" s="106"/>
      <c r="W176" s="106"/>
      <c r="X176" s="106"/>
    </row>
    <row r="177" s="1" customFormat="true" ht="12.75" hidden="false" customHeight="false" outlineLevel="0" collapsed="false">
      <c r="E177" s="64"/>
      <c r="F177" s="64"/>
      <c r="G177" s="64"/>
      <c r="H177" s="64"/>
      <c r="I177" s="64"/>
      <c r="J177" s="64"/>
      <c r="K177" s="64"/>
      <c r="L177" s="64"/>
      <c r="M177" s="64"/>
      <c r="N177" s="106"/>
      <c r="O177" s="109"/>
      <c r="P177" s="106"/>
      <c r="Q177" s="106"/>
      <c r="R177" s="106"/>
      <c r="S177" s="106"/>
      <c r="T177" s="106"/>
      <c r="U177" s="106"/>
      <c r="V177" s="106"/>
      <c r="W177" s="106"/>
      <c r="X177" s="106"/>
    </row>
    <row r="178" s="1" customFormat="true" ht="12.75" hidden="false" customHeight="false" outlineLevel="0" collapsed="false">
      <c r="E178" s="64"/>
      <c r="F178" s="64"/>
      <c r="G178" s="64"/>
      <c r="H178" s="64"/>
      <c r="I178" s="64"/>
      <c r="J178" s="64"/>
      <c r="K178" s="64"/>
      <c r="L178" s="64"/>
      <c r="M178" s="64"/>
      <c r="N178" s="106"/>
      <c r="O178" s="109"/>
      <c r="P178" s="106"/>
      <c r="Q178" s="106"/>
      <c r="R178" s="106"/>
      <c r="S178" s="106"/>
      <c r="T178" s="106"/>
      <c r="U178" s="106"/>
      <c r="V178" s="106"/>
      <c r="W178" s="106"/>
      <c r="X178" s="106"/>
    </row>
    <row r="179" s="1" customFormat="true" ht="12.75" hidden="false" customHeight="false" outlineLevel="0" collapsed="false">
      <c r="E179" s="64"/>
      <c r="F179" s="64"/>
      <c r="G179" s="64"/>
      <c r="H179" s="64"/>
      <c r="I179" s="64"/>
      <c r="J179" s="64"/>
      <c r="K179" s="64"/>
      <c r="L179" s="64"/>
      <c r="M179" s="64"/>
      <c r="N179" s="106"/>
      <c r="O179" s="109"/>
      <c r="P179" s="106"/>
      <c r="Q179" s="106"/>
      <c r="R179" s="106"/>
      <c r="S179" s="106"/>
      <c r="T179" s="106"/>
      <c r="U179" s="106"/>
      <c r="V179" s="106"/>
      <c r="W179" s="106"/>
      <c r="X179" s="106"/>
    </row>
    <row r="180" s="1" customFormat="true" ht="12.75" hidden="false" customHeight="false" outlineLevel="0" collapsed="false">
      <c r="E180" s="64"/>
      <c r="F180" s="64"/>
      <c r="G180" s="64"/>
      <c r="H180" s="64"/>
      <c r="I180" s="64"/>
      <c r="J180" s="64"/>
      <c r="K180" s="64"/>
      <c r="L180" s="64"/>
      <c r="M180" s="64"/>
      <c r="N180" s="106"/>
      <c r="O180" s="109"/>
      <c r="P180" s="106"/>
      <c r="Q180" s="106"/>
      <c r="R180" s="106"/>
      <c r="S180" s="106"/>
      <c r="T180" s="106"/>
      <c r="U180" s="106"/>
      <c r="V180" s="106"/>
      <c r="W180" s="106"/>
      <c r="X180" s="106"/>
    </row>
    <row r="181" s="1" customFormat="true" ht="12.75" hidden="false" customHeight="false" outlineLevel="0" collapsed="false">
      <c r="E181" s="64"/>
      <c r="F181" s="64"/>
      <c r="G181" s="64"/>
      <c r="H181" s="64"/>
      <c r="I181" s="64"/>
      <c r="J181" s="64"/>
      <c r="K181" s="64"/>
      <c r="L181" s="64"/>
      <c r="M181" s="64"/>
      <c r="N181" s="106"/>
      <c r="O181" s="109"/>
      <c r="P181" s="106"/>
      <c r="Q181" s="106"/>
      <c r="R181" s="106"/>
      <c r="S181" s="106"/>
      <c r="T181" s="106"/>
      <c r="U181" s="106"/>
      <c r="V181" s="106"/>
      <c r="W181" s="106"/>
      <c r="X181" s="106"/>
    </row>
    <row r="182" s="1" customFormat="true" ht="12.75" hidden="false" customHeight="false" outlineLevel="0" collapsed="false">
      <c r="E182" s="64"/>
      <c r="F182" s="64"/>
      <c r="G182" s="64"/>
      <c r="H182" s="64"/>
      <c r="I182" s="64"/>
      <c r="J182" s="64"/>
      <c r="K182" s="64"/>
      <c r="L182" s="64"/>
      <c r="M182" s="64"/>
      <c r="N182" s="106"/>
      <c r="O182" s="109"/>
      <c r="P182" s="106"/>
      <c r="Q182" s="106"/>
      <c r="R182" s="106"/>
      <c r="S182" s="106"/>
      <c r="T182" s="106"/>
      <c r="U182" s="106"/>
      <c r="V182" s="106"/>
      <c r="W182" s="106"/>
      <c r="X182" s="106"/>
    </row>
    <row r="183" s="1" customFormat="true" ht="12.75" hidden="false" customHeight="false" outlineLevel="0" collapsed="false">
      <c r="E183" s="64"/>
      <c r="F183" s="64"/>
      <c r="G183" s="64"/>
      <c r="H183" s="64"/>
      <c r="I183" s="64"/>
      <c r="J183" s="64"/>
      <c r="K183" s="64"/>
      <c r="L183" s="64"/>
      <c r="M183" s="64"/>
      <c r="N183" s="106"/>
      <c r="O183" s="109"/>
      <c r="P183" s="106"/>
      <c r="Q183" s="106"/>
      <c r="R183" s="106"/>
      <c r="S183" s="106"/>
      <c r="T183" s="106"/>
      <c r="U183" s="106"/>
      <c r="V183" s="106"/>
      <c r="W183" s="106"/>
      <c r="X183" s="106"/>
    </row>
    <row r="184" s="1" customFormat="true" ht="12.75" hidden="false" customHeight="false" outlineLevel="0" collapsed="false">
      <c r="E184" s="64"/>
      <c r="F184" s="64"/>
      <c r="G184" s="64"/>
      <c r="H184" s="64"/>
      <c r="I184" s="64"/>
      <c r="J184" s="64"/>
      <c r="K184" s="64"/>
      <c r="L184" s="64"/>
      <c r="M184" s="64"/>
      <c r="N184" s="106"/>
      <c r="O184" s="109"/>
      <c r="P184" s="106"/>
      <c r="Q184" s="106"/>
      <c r="R184" s="106"/>
      <c r="S184" s="106"/>
      <c r="T184" s="106"/>
      <c r="U184" s="106"/>
      <c r="V184" s="106"/>
      <c r="W184" s="106"/>
      <c r="X184" s="106"/>
    </row>
    <row r="185" s="1" customFormat="true" ht="12.75" hidden="false" customHeight="false" outlineLevel="0" collapsed="false">
      <c r="E185" s="64"/>
      <c r="F185" s="64"/>
      <c r="G185" s="64"/>
      <c r="H185" s="64"/>
      <c r="I185" s="64"/>
      <c r="J185" s="64"/>
      <c r="K185" s="64"/>
      <c r="L185" s="64"/>
      <c r="M185" s="64"/>
      <c r="N185" s="106"/>
      <c r="O185" s="109"/>
      <c r="P185" s="106"/>
      <c r="Q185" s="106"/>
      <c r="R185" s="106"/>
      <c r="S185" s="106"/>
      <c r="T185" s="106"/>
      <c r="U185" s="106"/>
      <c r="V185" s="106"/>
      <c r="W185" s="106"/>
      <c r="X185" s="106"/>
    </row>
    <row r="186" s="1" customFormat="true" ht="12.75" hidden="false" customHeight="false" outlineLevel="0" collapsed="false">
      <c r="E186" s="64"/>
      <c r="F186" s="64"/>
      <c r="G186" s="64"/>
      <c r="H186" s="64"/>
      <c r="I186" s="64"/>
      <c r="J186" s="64"/>
      <c r="K186" s="64"/>
      <c r="L186" s="64"/>
      <c r="M186" s="64"/>
      <c r="N186" s="106"/>
      <c r="O186" s="109"/>
      <c r="P186" s="106"/>
      <c r="Q186" s="106"/>
      <c r="R186" s="106"/>
      <c r="S186" s="106"/>
      <c r="T186" s="106"/>
      <c r="U186" s="106"/>
      <c r="V186" s="106"/>
      <c r="W186" s="106"/>
      <c r="X186" s="106"/>
    </row>
    <row r="187" s="1" customFormat="true" ht="12.75" hidden="false" customHeight="false" outlineLevel="0" collapsed="false">
      <c r="E187" s="64"/>
      <c r="F187" s="64"/>
      <c r="G187" s="64"/>
      <c r="H187" s="64"/>
      <c r="I187" s="64"/>
      <c r="J187" s="64"/>
      <c r="K187" s="64"/>
      <c r="L187" s="64"/>
      <c r="M187" s="64"/>
      <c r="N187" s="106"/>
      <c r="O187" s="109"/>
      <c r="P187" s="106"/>
      <c r="Q187" s="106"/>
      <c r="R187" s="106"/>
      <c r="S187" s="106"/>
      <c r="T187" s="106"/>
      <c r="U187" s="106"/>
      <c r="V187" s="106"/>
      <c r="W187" s="106"/>
      <c r="X187" s="106"/>
    </row>
    <row r="188" s="1" customFormat="true" ht="12.75" hidden="false" customHeight="false" outlineLevel="0" collapsed="false">
      <c r="E188" s="64"/>
      <c r="F188" s="64"/>
      <c r="G188" s="64"/>
      <c r="H188" s="64"/>
      <c r="I188" s="64"/>
      <c r="J188" s="64"/>
      <c r="K188" s="64"/>
      <c r="L188" s="64"/>
      <c r="M188" s="64"/>
      <c r="N188" s="106"/>
      <c r="O188" s="109"/>
      <c r="P188" s="106"/>
      <c r="Q188" s="106"/>
      <c r="R188" s="106"/>
      <c r="S188" s="106"/>
      <c r="T188" s="106"/>
      <c r="U188" s="106"/>
      <c r="V188" s="106"/>
      <c r="W188" s="106"/>
      <c r="X188" s="106"/>
    </row>
    <row r="189" s="1" customFormat="true" ht="12.75" hidden="false" customHeight="false" outlineLevel="0" collapsed="false">
      <c r="E189" s="64"/>
      <c r="F189" s="64"/>
      <c r="G189" s="64"/>
      <c r="H189" s="64"/>
      <c r="I189" s="64"/>
      <c r="J189" s="64"/>
      <c r="K189" s="64"/>
      <c r="L189" s="64"/>
      <c r="M189" s="64"/>
      <c r="N189" s="106"/>
      <c r="O189" s="109"/>
      <c r="P189" s="106"/>
      <c r="Q189" s="106"/>
      <c r="R189" s="106"/>
      <c r="S189" s="106"/>
      <c r="T189" s="106"/>
      <c r="U189" s="106"/>
      <c r="V189" s="106"/>
      <c r="W189" s="106"/>
      <c r="X189" s="106"/>
    </row>
    <row r="190" s="1" customFormat="true" ht="12.75" hidden="false" customHeight="false" outlineLevel="0" collapsed="false">
      <c r="E190" s="64"/>
      <c r="F190" s="64"/>
      <c r="G190" s="64"/>
      <c r="H190" s="64"/>
      <c r="I190" s="64"/>
      <c r="J190" s="64"/>
      <c r="K190" s="64"/>
      <c r="L190" s="64"/>
      <c r="M190" s="64"/>
      <c r="N190" s="106"/>
      <c r="O190" s="109"/>
      <c r="P190" s="106"/>
      <c r="Q190" s="106"/>
      <c r="R190" s="106"/>
      <c r="S190" s="106"/>
      <c r="T190" s="106"/>
      <c r="U190" s="106"/>
      <c r="V190" s="106"/>
      <c r="W190" s="106"/>
      <c r="X190" s="106"/>
    </row>
    <row r="191" s="1" customFormat="true" ht="12.75" hidden="false" customHeight="false" outlineLevel="0" collapsed="false">
      <c r="E191" s="64"/>
      <c r="F191" s="64"/>
      <c r="G191" s="64"/>
      <c r="H191" s="64"/>
      <c r="I191" s="64"/>
      <c r="J191" s="64"/>
      <c r="K191" s="64"/>
      <c r="L191" s="64"/>
      <c r="M191" s="64"/>
      <c r="N191" s="106"/>
      <c r="O191" s="109"/>
      <c r="P191" s="106"/>
      <c r="Q191" s="106"/>
      <c r="R191" s="106"/>
      <c r="S191" s="106"/>
      <c r="T191" s="106"/>
      <c r="U191" s="106"/>
      <c r="V191" s="106"/>
      <c r="W191" s="106"/>
      <c r="X191" s="106"/>
    </row>
    <row r="192" s="1" customFormat="true" ht="12.75" hidden="false" customHeight="false" outlineLevel="0" collapsed="false">
      <c r="E192" s="64"/>
      <c r="F192" s="64"/>
      <c r="G192" s="64"/>
      <c r="H192" s="64"/>
      <c r="I192" s="64"/>
      <c r="J192" s="64"/>
      <c r="K192" s="64"/>
      <c r="L192" s="64"/>
      <c r="M192" s="64"/>
      <c r="N192" s="106"/>
      <c r="O192" s="109"/>
      <c r="P192" s="106"/>
      <c r="Q192" s="106"/>
      <c r="R192" s="106"/>
      <c r="S192" s="106"/>
      <c r="T192" s="106"/>
      <c r="U192" s="106"/>
      <c r="V192" s="106"/>
      <c r="W192" s="106"/>
      <c r="X192" s="106"/>
    </row>
    <row r="193" s="1" customFormat="true" ht="12.75" hidden="false" customHeight="false" outlineLevel="0" collapsed="false">
      <c r="E193" s="64"/>
      <c r="F193" s="64"/>
      <c r="G193" s="64"/>
      <c r="H193" s="64"/>
      <c r="I193" s="64"/>
      <c r="J193" s="64"/>
      <c r="K193" s="64"/>
      <c r="L193" s="64"/>
      <c r="M193" s="64"/>
      <c r="N193" s="106"/>
      <c r="O193" s="109"/>
      <c r="P193" s="106"/>
      <c r="Q193" s="106"/>
      <c r="R193" s="106"/>
      <c r="S193" s="106"/>
      <c r="T193" s="106"/>
      <c r="U193" s="106"/>
      <c r="V193" s="106"/>
      <c r="W193" s="106"/>
      <c r="X193" s="106"/>
    </row>
    <row r="194" s="1" customFormat="true" ht="12.75" hidden="false" customHeight="false" outlineLevel="0" collapsed="false">
      <c r="E194" s="64"/>
      <c r="F194" s="64"/>
      <c r="G194" s="64"/>
      <c r="H194" s="64"/>
      <c r="I194" s="64"/>
      <c r="J194" s="64"/>
      <c r="K194" s="64"/>
      <c r="L194" s="64"/>
      <c r="M194" s="64"/>
      <c r="N194" s="106"/>
      <c r="O194" s="109"/>
      <c r="P194" s="106"/>
      <c r="Q194" s="106"/>
      <c r="R194" s="106"/>
      <c r="S194" s="106"/>
      <c r="T194" s="106"/>
      <c r="U194" s="106"/>
      <c r="V194" s="106"/>
      <c r="W194" s="106"/>
      <c r="X194" s="106"/>
    </row>
    <row r="195" s="1" customFormat="true" ht="12.75" hidden="false" customHeight="false" outlineLevel="0" collapsed="false">
      <c r="E195" s="64"/>
      <c r="F195" s="64"/>
      <c r="G195" s="64"/>
      <c r="H195" s="64"/>
      <c r="I195" s="64"/>
      <c r="J195" s="64"/>
      <c r="K195" s="64"/>
      <c r="L195" s="64"/>
      <c r="M195" s="64"/>
      <c r="N195" s="106"/>
      <c r="O195" s="109"/>
      <c r="P195" s="106"/>
      <c r="Q195" s="106"/>
      <c r="R195" s="106"/>
      <c r="S195" s="106"/>
      <c r="T195" s="106"/>
      <c r="U195" s="106"/>
      <c r="V195" s="106"/>
      <c r="W195" s="106"/>
      <c r="X195" s="106"/>
    </row>
    <row r="196" s="1" customFormat="true" ht="12.75" hidden="false" customHeight="false" outlineLevel="0" collapsed="false">
      <c r="E196" s="64"/>
      <c r="F196" s="64"/>
      <c r="G196" s="64"/>
      <c r="H196" s="64"/>
      <c r="I196" s="64"/>
      <c r="J196" s="64"/>
      <c r="K196" s="64"/>
      <c r="L196" s="64"/>
      <c r="M196" s="64"/>
      <c r="N196" s="106"/>
      <c r="O196" s="109"/>
      <c r="P196" s="106"/>
      <c r="Q196" s="106"/>
      <c r="R196" s="106"/>
      <c r="S196" s="106"/>
      <c r="T196" s="106"/>
      <c r="U196" s="106"/>
      <c r="V196" s="106"/>
      <c r="W196" s="106"/>
      <c r="X196" s="106"/>
    </row>
    <row r="197" s="1" customFormat="true" ht="12.75" hidden="false" customHeight="false" outlineLevel="0" collapsed="false">
      <c r="E197" s="64"/>
      <c r="F197" s="64"/>
      <c r="G197" s="64"/>
      <c r="H197" s="64"/>
      <c r="I197" s="64"/>
      <c r="J197" s="64"/>
      <c r="K197" s="64"/>
      <c r="L197" s="64"/>
      <c r="M197" s="64"/>
      <c r="N197" s="106"/>
      <c r="O197" s="109"/>
      <c r="P197" s="106"/>
      <c r="Q197" s="106"/>
      <c r="R197" s="106"/>
      <c r="S197" s="106"/>
      <c r="T197" s="106"/>
      <c r="U197" s="106"/>
      <c r="V197" s="106"/>
      <c r="W197" s="106"/>
      <c r="X197" s="106"/>
    </row>
    <row r="198" s="1" customFormat="true" ht="12.75" hidden="false" customHeight="false" outlineLevel="0" collapsed="false">
      <c r="E198" s="64"/>
      <c r="F198" s="64"/>
      <c r="G198" s="64"/>
      <c r="H198" s="64"/>
      <c r="I198" s="64"/>
      <c r="J198" s="64"/>
      <c r="K198" s="64"/>
      <c r="L198" s="64"/>
      <c r="M198" s="64"/>
      <c r="N198" s="106"/>
      <c r="O198" s="109"/>
      <c r="P198" s="106"/>
      <c r="Q198" s="106"/>
      <c r="R198" s="106"/>
      <c r="S198" s="106"/>
      <c r="T198" s="106"/>
      <c r="U198" s="106"/>
      <c r="V198" s="106"/>
      <c r="W198" s="106"/>
      <c r="X198" s="106"/>
    </row>
    <row r="199" s="1" customFormat="true" ht="12.75" hidden="false" customHeight="false" outlineLevel="0" collapsed="false">
      <c r="N199" s="106"/>
      <c r="O199" s="109"/>
      <c r="P199" s="106"/>
      <c r="Q199" s="106"/>
      <c r="R199" s="106"/>
      <c r="S199" s="106"/>
      <c r="T199" s="106"/>
      <c r="U199" s="106"/>
      <c r="V199" s="106"/>
      <c r="W199" s="106"/>
      <c r="X199" s="106"/>
    </row>
    <row r="200" s="1" customFormat="true" ht="12.75" hidden="false" customHeight="false" outlineLevel="0" collapsed="false">
      <c r="N200" s="106"/>
      <c r="O200" s="109"/>
      <c r="P200" s="106"/>
      <c r="Q200" s="106"/>
      <c r="R200" s="106"/>
      <c r="S200" s="106"/>
      <c r="T200" s="106"/>
      <c r="U200" s="106"/>
      <c r="V200" s="106"/>
      <c r="W200" s="106"/>
      <c r="X200" s="106"/>
    </row>
    <row r="201" s="1" customFormat="true" ht="12.75" hidden="false" customHeight="false" outlineLevel="0" collapsed="false">
      <c r="N201" s="106"/>
      <c r="O201" s="109"/>
      <c r="P201" s="106"/>
      <c r="Q201" s="106"/>
      <c r="R201" s="106"/>
      <c r="S201" s="106"/>
      <c r="T201" s="106"/>
      <c r="U201" s="106"/>
      <c r="V201" s="106"/>
      <c r="W201" s="106"/>
      <c r="X201" s="106"/>
    </row>
    <row r="202" s="1" customFormat="true" ht="12.75" hidden="false" customHeight="false" outlineLevel="0" collapsed="false">
      <c r="N202" s="106"/>
      <c r="O202" s="109"/>
      <c r="P202" s="106"/>
      <c r="Q202" s="106"/>
      <c r="R202" s="106"/>
      <c r="S202" s="106"/>
      <c r="T202" s="106"/>
      <c r="U202" s="106"/>
      <c r="V202" s="106"/>
      <c r="W202" s="106"/>
      <c r="X202" s="106"/>
    </row>
    <row r="203" s="1" customFormat="true" ht="12.75" hidden="false" customHeight="false" outlineLevel="0" collapsed="false">
      <c r="N203" s="106"/>
      <c r="O203" s="109"/>
      <c r="P203" s="106"/>
      <c r="Q203" s="106"/>
      <c r="R203" s="106"/>
      <c r="S203" s="106"/>
      <c r="T203" s="106"/>
      <c r="U203" s="106"/>
      <c r="V203" s="106"/>
      <c r="W203" s="106"/>
      <c r="X203" s="106"/>
    </row>
    <row r="204" s="1" customFormat="true" ht="12.75" hidden="false" customHeight="false" outlineLevel="0" collapsed="false">
      <c r="N204" s="106"/>
      <c r="O204" s="109"/>
      <c r="P204" s="106"/>
      <c r="Q204" s="106"/>
      <c r="R204" s="106"/>
      <c r="S204" s="106"/>
      <c r="T204" s="106"/>
      <c r="U204" s="106"/>
      <c r="V204" s="106"/>
      <c r="W204" s="106"/>
      <c r="X204" s="106"/>
    </row>
    <row r="205" s="1" customFormat="true" ht="12.75" hidden="false" customHeight="false" outlineLevel="0" collapsed="false">
      <c r="N205" s="106"/>
      <c r="O205" s="109"/>
      <c r="P205" s="106"/>
      <c r="Q205" s="106"/>
      <c r="R205" s="106"/>
      <c r="S205" s="106"/>
      <c r="T205" s="106"/>
      <c r="U205" s="106"/>
      <c r="V205" s="106"/>
      <c r="W205" s="106"/>
      <c r="X205" s="106"/>
    </row>
    <row r="206" s="1" customFormat="true" ht="12.75" hidden="false" customHeight="false" outlineLevel="0" collapsed="false">
      <c r="N206" s="106"/>
      <c r="O206" s="109"/>
      <c r="P206" s="106"/>
      <c r="Q206" s="106"/>
      <c r="R206" s="106"/>
      <c r="S206" s="106"/>
      <c r="T206" s="106"/>
      <c r="U206" s="106"/>
      <c r="V206" s="106"/>
      <c r="W206" s="106"/>
      <c r="X206" s="106"/>
    </row>
    <row r="207" s="1" customFormat="true" ht="12.75" hidden="false" customHeight="false" outlineLevel="0" collapsed="false">
      <c r="N207" s="106"/>
      <c r="O207" s="109"/>
      <c r="P207" s="106"/>
      <c r="Q207" s="106"/>
      <c r="R207" s="106"/>
      <c r="S207" s="106"/>
      <c r="T207" s="106"/>
      <c r="U207" s="106"/>
      <c r="V207" s="106"/>
      <c r="W207" s="106"/>
      <c r="X207" s="106"/>
    </row>
    <row r="208" s="1" customFormat="true" ht="12.75" hidden="false" customHeight="false" outlineLevel="0" collapsed="false">
      <c r="N208" s="106"/>
      <c r="O208" s="109"/>
      <c r="P208" s="106"/>
      <c r="Q208" s="106"/>
      <c r="R208" s="106"/>
      <c r="S208" s="106"/>
      <c r="T208" s="106"/>
      <c r="U208" s="106"/>
      <c r="V208" s="106"/>
      <c r="W208" s="106"/>
      <c r="X208" s="106"/>
    </row>
    <row r="209" s="1" customFormat="true" ht="12.75" hidden="false" customHeight="false" outlineLevel="0" collapsed="false">
      <c r="N209" s="106"/>
      <c r="O209" s="109"/>
      <c r="P209" s="106"/>
      <c r="Q209" s="106"/>
      <c r="R209" s="106"/>
      <c r="S209" s="106"/>
      <c r="T209" s="106"/>
      <c r="U209" s="106"/>
      <c r="V209" s="106"/>
      <c r="W209" s="106"/>
      <c r="X209" s="106"/>
    </row>
    <row r="210" s="1" customFormat="true" ht="12.75" hidden="false" customHeight="false" outlineLevel="0" collapsed="false">
      <c r="N210" s="106"/>
      <c r="O210" s="109"/>
      <c r="P210" s="106"/>
      <c r="Q210" s="106"/>
      <c r="R210" s="106"/>
      <c r="S210" s="106"/>
      <c r="T210" s="106"/>
      <c r="U210" s="106"/>
      <c r="V210" s="106"/>
      <c r="W210" s="106"/>
      <c r="X210" s="106"/>
    </row>
    <row r="211" s="1" customFormat="true" ht="12.75" hidden="false" customHeight="false" outlineLevel="0" collapsed="false">
      <c r="N211" s="106"/>
      <c r="O211" s="109"/>
      <c r="P211" s="106"/>
      <c r="Q211" s="106"/>
      <c r="R211" s="106"/>
      <c r="S211" s="106"/>
      <c r="T211" s="106"/>
      <c r="U211" s="106"/>
      <c r="V211" s="106"/>
      <c r="W211" s="106"/>
      <c r="X211" s="106"/>
    </row>
    <row r="212" s="1" customFormat="true" ht="12.75" hidden="false" customHeight="false" outlineLevel="0" collapsed="false">
      <c r="N212" s="106"/>
      <c r="O212" s="109"/>
      <c r="P212" s="106"/>
      <c r="Q212" s="106"/>
      <c r="R212" s="106"/>
      <c r="S212" s="106"/>
      <c r="T212" s="106"/>
      <c r="U212" s="106"/>
      <c r="V212" s="106"/>
      <c r="W212" s="106"/>
      <c r="X212" s="106"/>
    </row>
    <row r="213" s="1" customFormat="true" ht="12.75" hidden="false" customHeight="false" outlineLevel="0" collapsed="false">
      <c r="N213" s="106"/>
      <c r="O213" s="109"/>
      <c r="P213" s="106"/>
      <c r="Q213" s="106"/>
      <c r="R213" s="106"/>
      <c r="S213" s="106"/>
      <c r="T213" s="106"/>
      <c r="U213" s="106"/>
      <c r="V213" s="106"/>
      <c r="W213" s="106"/>
      <c r="X213" s="106"/>
    </row>
    <row r="214" s="1" customFormat="true" ht="12.75" hidden="false" customHeight="false" outlineLevel="0" collapsed="false">
      <c r="N214" s="106"/>
      <c r="O214" s="109"/>
      <c r="P214" s="106"/>
      <c r="Q214" s="106"/>
      <c r="R214" s="106"/>
      <c r="S214" s="106"/>
      <c r="T214" s="106"/>
      <c r="U214" s="106"/>
      <c r="V214" s="106"/>
      <c r="W214" s="106"/>
      <c r="X214" s="106"/>
    </row>
    <row r="215" s="1" customFormat="true" ht="12.75" hidden="false" customHeight="false" outlineLevel="0" collapsed="false">
      <c r="N215" s="106"/>
      <c r="O215" s="109"/>
      <c r="P215" s="106"/>
      <c r="Q215" s="106"/>
      <c r="R215" s="106"/>
      <c r="S215" s="106"/>
      <c r="T215" s="106"/>
      <c r="U215" s="106"/>
      <c r="V215" s="106"/>
      <c r="W215" s="106"/>
      <c r="X215" s="106"/>
    </row>
    <row r="216" s="1" customFormat="true" ht="12.75" hidden="false" customHeight="false" outlineLevel="0" collapsed="false">
      <c r="N216" s="106"/>
      <c r="O216" s="109"/>
      <c r="P216" s="106"/>
      <c r="Q216" s="106"/>
      <c r="R216" s="106"/>
      <c r="S216" s="106"/>
      <c r="T216" s="106"/>
      <c r="U216" s="106"/>
      <c r="V216" s="106"/>
      <c r="W216" s="106"/>
      <c r="X216" s="106"/>
    </row>
    <row r="217" s="1" customFormat="true" ht="12.75" hidden="false" customHeight="false" outlineLevel="0" collapsed="false">
      <c r="N217" s="106"/>
      <c r="O217" s="109"/>
      <c r="P217" s="106"/>
      <c r="Q217" s="106"/>
      <c r="R217" s="106"/>
      <c r="S217" s="106"/>
      <c r="T217" s="106"/>
      <c r="U217" s="106"/>
      <c r="V217" s="106"/>
      <c r="W217" s="106"/>
      <c r="X217" s="106"/>
    </row>
    <row r="218" s="1" customFormat="true" ht="12.75" hidden="false" customHeight="false" outlineLevel="0" collapsed="false">
      <c r="N218" s="106"/>
      <c r="O218" s="109"/>
      <c r="P218" s="106"/>
      <c r="Q218" s="106"/>
      <c r="R218" s="106"/>
      <c r="S218" s="106"/>
      <c r="T218" s="106"/>
      <c r="U218" s="106"/>
      <c r="V218" s="106"/>
      <c r="W218" s="106"/>
      <c r="X218" s="106"/>
    </row>
    <row r="219" s="1" customFormat="true" ht="12.75" hidden="false" customHeight="false" outlineLevel="0" collapsed="false">
      <c r="N219" s="106"/>
      <c r="O219" s="109"/>
      <c r="P219" s="106"/>
      <c r="Q219" s="106"/>
      <c r="R219" s="106"/>
      <c r="S219" s="106"/>
      <c r="T219" s="106"/>
      <c r="U219" s="106"/>
      <c r="V219" s="106"/>
      <c r="W219" s="106"/>
      <c r="X219" s="106"/>
    </row>
    <row r="220" s="1" customFormat="true" ht="12.75" hidden="false" customHeight="false" outlineLevel="0" collapsed="false">
      <c r="N220" s="106"/>
      <c r="O220" s="109"/>
      <c r="P220" s="106"/>
      <c r="Q220" s="106"/>
      <c r="R220" s="106"/>
      <c r="S220" s="106"/>
      <c r="T220" s="106"/>
      <c r="U220" s="106"/>
      <c r="V220" s="106"/>
      <c r="W220" s="106"/>
      <c r="X220" s="106"/>
    </row>
    <row r="221" s="1" customFormat="true" ht="12.75" hidden="false" customHeight="false" outlineLevel="0" collapsed="false">
      <c r="N221" s="106"/>
      <c r="O221" s="109"/>
      <c r="P221" s="106"/>
      <c r="Q221" s="106"/>
      <c r="R221" s="106"/>
      <c r="S221" s="106"/>
      <c r="T221" s="106"/>
      <c r="U221" s="106"/>
      <c r="V221" s="106"/>
      <c r="W221" s="106"/>
      <c r="X221" s="106"/>
    </row>
    <row r="222" s="1" customFormat="true" ht="12.75" hidden="false" customHeight="false" outlineLevel="0" collapsed="false">
      <c r="N222" s="106"/>
      <c r="O222" s="109"/>
      <c r="P222" s="106"/>
      <c r="Q222" s="106"/>
      <c r="R222" s="106"/>
      <c r="S222" s="106"/>
      <c r="T222" s="106"/>
      <c r="U222" s="106"/>
      <c r="V222" s="106"/>
      <c r="W222" s="106"/>
      <c r="X222" s="106"/>
    </row>
    <row r="223" s="1" customFormat="true" ht="12.75" hidden="false" customHeight="false" outlineLevel="0" collapsed="false">
      <c r="N223" s="106"/>
      <c r="O223" s="109"/>
      <c r="P223" s="106"/>
      <c r="Q223" s="106"/>
      <c r="R223" s="106"/>
      <c r="S223" s="106"/>
      <c r="T223" s="106"/>
      <c r="U223" s="106"/>
      <c r="V223" s="106"/>
      <c r="W223" s="106"/>
      <c r="X223" s="106"/>
    </row>
    <row r="224" s="1" customFormat="true" ht="12.75" hidden="false" customHeight="false" outlineLevel="0" collapsed="false">
      <c r="N224" s="106"/>
      <c r="O224" s="109"/>
      <c r="P224" s="106"/>
      <c r="Q224" s="106"/>
      <c r="R224" s="106"/>
      <c r="S224" s="106"/>
      <c r="T224" s="106"/>
      <c r="U224" s="106"/>
      <c r="V224" s="106"/>
      <c r="W224" s="106"/>
      <c r="X224" s="106"/>
    </row>
    <row r="225" s="1" customFormat="true" ht="12.75" hidden="false" customHeight="false" outlineLevel="0" collapsed="false">
      <c r="N225" s="106"/>
      <c r="O225" s="109"/>
      <c r="P225" s="106"/>
      <c r="Q225" s="106"/>
      <c r="R225" s="106"/>
      <c r="S225" s="106"/>
      <c r="T225" s="106"/>
      <c r="U225" s="106"/>
      <c r="V225" s="106"/>
      <c r="W225" s="106"/>
      <c r="X225" s="106"/>
    </row>
    <row r="226" s="1" customFormat="true" ht="12.75" hidden="false" customHeight="false" outlineLevel="0" collapsed="false">
      <c r="N226" s="106"/>
      <c r="O226" s="109"/>
      <c r="P226" s="106"/>
      <c r="Q226" s="106"/>
      <c r="R226" s="106"/>
      <c r="S226" s="106"/>
      <c r="T226" s="106"/>
      <c r="U226" s="106"/>
      <c r="V226" s="106"/>
      <c r="W226" s="106"/>
      <c r="X226" s="106"/>
    </row>
    <row r="227" s="1" customFormat="true" ht="12.75" hidden="false" customHeight="false" outlineLevel="0" collapsed="false">
      <c r="N227" s="106"/>
      <c r="O227" s="109"/>
      <c r="P227" s="106"/>
      <c r="Q227" s="106"/>
      <c r="R227" s="106"/>
      <c r="S227" s="106"/>
      <c r="T227" s="106"/>
      <c r="U227" s="106"/>
      <c r="V227" s="106"/>
      <c r="W227" s="106"/>
      <c r="X227" s="106"/>
    </row>
    <row r="228" s="1" customFormat="true" ht="12.75" hidden="false" customHeight="false" outlineLevel="0" collapsed="false">
      <c r="N228" s="106"/>
      <c r="O228" s="109"/>
      <c r="P228" s="106"/>
      <c r="Q228" s="106"/>
      <c r="R228" s="106"/>
      <c r="S228" s="106"/>
      <c r="T228" s="106"/>
      <c r="U228" s="106"/>
      <c r="V228" s="106"/>
      <c r="W228" s="106"/>
      <c r="X228" s="106"/>
    </row>
    <row r="229" s="1" customFormat="true" ht="12.75" hidden="false" customHeight="false" outlineLevel="0" collapsed="false">
      <c r="N229" s="106"/>
      <c r="O229" s="109"/>
      <c r="P229" s="106"/>
      <c r="Q229" s="106"/>
      <c r="R229" s="106"/>
      <c r="S229" s="106"/>
      <c r="T229" s="106"/>
      <c r="U229" s="106"/>
      <c r="V229" s="106"/>
      <c r="W229" s="106"/>
      <c r="X229" s="106"/>
    </row>
    <row r="230" s="1" customFormat="true" ht="12.75" hidden="false" customHeight="false" outlineLevel="0" collapsed="false">
      <c r="N230" s="106"/>
      <c r="O230" s="109"/>
      <c r="P230" s="106"/>
      <c r="Q230" s="106"/>
      <c r="R230" s="106"/>
      <c r="S230" s="106"/>
      <c r="T230" s="106"/>
      <c r="U230" s="106"/>
      <c r="V230" s="106"/>
      <c r="W230" s="106"/>
      <c r="X230" s="106"/>
    </row>
    <row r="231" s="1" customFormat="true" ht="12.75" hidden="false" customHeight="false" outlineLevel="0" collapsed="false">
      <c r="N231" s="106"/>
      <c r="O231" s="109"/>
      <c r="P231" s="106"/>
      <c r="Q231" s="106"/>
      <c r="R231" s="106"/>
      <c r="S231" s="106"/>
      <c r="T231" s="106"/>
      <c r="U231" s="106"/>
      <c r="V231" s="106"/>
      <c r="W231" s="106"/>
      <c r="X231" s="106"/>
    </row>
    <row r="232" s="1" customFormat="true" ht="12.75" hidden="false" customHeight="false" outlineLevel="0" collapsed="false">
      <c r="N232" s="106"/>
      <c r="O232" s="109"/>
      <c r="P232" s="106"/>
      <c r="Q232" s="106"/>
      <c r="R232" s="106"/>
      <c r="S232" s="106"/>
      <c r="T232" s="106"/>
      <c r="U232" s="106"/>
      <c r="V232" s="106"/>
      <c r="W232" s="106"/>
      <c r="X232" s="106"/>
    </row>
    <row r="233" s="1" customFormat="true" ht="12.75" hidden="false" customHeight="false" outlineLevel="0" collapsed="false">
      <c r="N233" s="106"/>
      <c r="O233" s="109"/>
      <c r="P233" s="106"/>
      <c r="Q233" s="106"/>
      <c r="R233" s="106"/>
      <c r="S233" s="106"/>
      <c r="T233" s="106"/>
      <c r="U233" s="106"/>
      <c r="V233" s="106"/>
      <c r="W233" s="106"/>
      <c r="X233" s="106"/>
    </row>
    <row r="234" s="1" customFormat="true" ht="12.75" hidden="false" customHeight="false" outlineLevel="0" collapsed="false">
      <c r="N234" s="106"/>
      <c r="O234" s="109"/>
      <c r="P234" s="106"/>
      <c r="Q234" s="106"/>
      <c r="R234" s="106"/>
      <c r="S234" s="106"/>
      <c r="T234" s="106"/>
      <c r="U234" s="106"/>
      <c r="V234" s="106"/>
      <c r="W234" s="106"/>
      <c r="X234" s="106"/>
    </row>
    <row r="235" s="1" customFormat="true" ht="12.75" hidden="false" customHeight="false" outlineLevel="0" collapsed="false">
      <c r="N235" s="106"/>
      <c r="O235" s="109"/>
      <c r="P235" s="106"/>
      <c r="Q235" s="106"/>
      <c r="R235" s="106"/>
      <c r="S235" s="106"/>
      <c r="T235" s="106"/>
      <c r="U235" s="106"/>
      <c r="V235" s="106"/>
      <c r="W235" s="106"/>
      <c r="X235" s="106"/>
    </row>
    <row r="236" s="1" customFormat="true" ht="12.75" hidden="false" customHeight="false" outlineLevel="0" collapsed="false">
      <c r="N236" s="106"/>
      <c r="O236" s="109"/>
      <c r="P236" s="106"/>
      <c r="Q236" s="106"/>
      <c r="R236" s="106"/>
      <c r="S236" s="106"/>
      <c r="T236" s="106"/>
      <c r="U236" s="106"/>
      <c r="V236" s="106"/>
      <c r="W236" s="106"/>
      <c r="X236" s="106"/>
    </row>
    <row r="237" s="1" customFormat="true" ht="12.75" hidden="false" customHeight="false" outlineLevel="0" collapsed="false">
      <c r="N237" s="106"/>
      <c r="O237" s="109"/>
      <c r="P237" s="106"/>
      <c r="Q237" s="106"/>
      <c r="R237" s="106"/>
      <c r="S237" s="106"/>
      <c r="T237" s="106"/>
      <c r="U237" s="106"/>
      <c r="V237" s="106"/>
      <c r="W237" s="106"/>
      <c r="X237" s="106"/>
    </row>
    <row r="238" s="1" customFormat="true" ht="12.75" hidden="false" customHeight="false" outlineLevel="0" collapsed="false">
      <c r="N238" s="106"/>
      <c r="O238" s="109"/>
      <c r="P238" s="106"/>
      <c r="Q238" s="106"/>
      <c r="R238" s="106"/>
      <c r="S238" s="106"/>
      <c r="T238" s="106"/>
      <c r="U238" s="106"/>
      <c r="V238" s="106"/>
      <c r="W238" s="106"/>
      <c r="X238" s="106"/>
    </row>
    <row r="239" s="1" customFormat="true" ht="12.75" hidden="false" customHeight="false" outlineLevel="0" collapsed="false">
      <c r="N239" s="106"/>
      <c r="O239" s="109"/>
      <c r="P239" s="106"/>
      <c r="Q239" s="106"/>
      <c r="R239" s="106"/>
      <c r="S239" s="106"/>
      <c r="T239" s="106"/>
      <c r="U239" s="106"/>
      <c r="V239" s="106"/>
      <c r="W239" s="106"/>
      <c r="X239" s="106"/>
    </row>
    <row r="240" s="1" customFormat="true" ht="12.75" hidden="false" customHeight="false" outlineLevel="0" collapsed="false">
      <c r="N240" s="106"/>
      <c r="O240" s="109"/>
      <c r="P240" s="106"/>
      <c r="Q240" s="106"/>
      <c r="R240" s="106"/>
      <c r="S240" s="106"/>
      <c r="T240" s="106"/>
      <c r="U240" s="106"/>
      <c r="V240" s="106"/>
      <c r="W240" s="106"/>
      <c r="X240" s="106"/>
    </row>
    <row r="241" s="1" customFormat="true" ht="12.75" hidden="false" customHeight="false" outlineLevel="0" collapsed="false">
      <c r="N241" s="106"/>
      <c r="O241" s="109"/>
      <c r="P241" s="106"/>
      <c r="Q241" s="106"/>
      <c r="R241" s="106"/>
      <c r="S241" s="106"/>
      <c r="T241" s="106"/>
      <c r="U241" s="106"/>
      <c r="V241" s="106"/>
      <c r="W241" s="106"/>
      <c r="X241" s="106"/>
    </row>
    <row r="242" s="1" customFormat="true" ht="12.75" hidden="false" customHeight="false" outlineLevel="0" collapsed="false">
      <c r="N242" s="106"/>
      <c r="O242" s="109"/>
      <c r="P242" s="106"/>
      <c r="Q242" s="106"/>
      <c r="R242" s="106"/>
      <c r="S242" s="106"/>
      <c r="T242" s="106"/>
      <c r="U242" s="106"/>
      <c r="V242" s="106"/>
      <c r="W242" s="106"/>
      <c r="X242" s="106"/>
    </row>
    <row r="243" s="1" customFormat="true" ht="12.75" hidden="false" customHeight="false" outlineLevel="0" collapsed="false">
      <c r="N243" s="106"/>
      <c r="O243" s="109"/>
      <c r="P243" s="106"/>
      <c r="Q243" s="106"/>
      <c r="R243" s="106"/>
      <c r="S243" s="106"/>
      <c r="T243" s="106"/>
      <c r="U243" s="106"/>
      <c r="V243" s="106"/>
      <c r="W243" s="106"/>
      <c r="X243" s="106"/>
    </row>
    <row r="244" s="1" customFormat="true" ht="12.75" hidden="false" customHeight="false" outlineLevel="0" collapsed="false">
      <c r="N244" s="106"/>
      <c r="O244" s="109"/>
      <c r="P244" s="106"/>
      <c r="Q244" s="106"/>
      <c r="R244" s="106"/>
      <c r="S244" s="106"/>
      <c r="T244" s="106"/>
      <c r="U244" s="106"/>
      <c r="V244" s="106"/>
      <c r="W244" s="106"/>
      <c r="X244" s="106"/>
    </row>
    <row r="245" s="1" customFormat="true" ht="12.75" hidden="false" customHeight="false" outlineLevel="0" collapsed="false">
      <c r="N245" s="106"/>
      <c r="O245" s="109"/>
      <c r="P245" s="106"/>
      <c r="Q245" s="106"/>
      <c r="R245" s="106"/>
      <c r="S245" s="106"/>
      <c r="T245" s="106"/>
      <c r="U245" s="106"/>
      <c r="V245" s="106"/>
      <c r="W245" s="106"/>
      <c r="X245" s="106"/>
    </row>
    <row r="246" s="1" customFormat="true" ht="12.75" hidden="false" customHeight="false" outlineLevel="0" collapsed="false">
      <c r="N246" s="106"/>
      <c r="O246" s="109"/>
      <c r="P246" s="106"/>
      <c r="Q246" s="106"/>
      <c r="R246" s="106"/>
      <c r="S246" s="106"/>
      <c r="T246" s="106"/>
      <c r="U246" s="106"/>
      <c r="V246" s="106"/>
      <c r="W246" s="106"/>
      <c r="X246" s="106"/>
    </row>
    <row r="247" s="1" customFormat="true" ht="12.75" hidden="false" customHeight="false" outlineLevel="0" collapsed="false">
      <c r="N247" s="106"/>
      <c r="O247" s="109"/>
      <c r="P247" s="106"/>
      <c r="Q247" s="106"/>
      <c r="R247" s="106"/>
      <c r="S247" s="106"/>
      <c r="T247" s="106"/>
      <c r="U247" s="106"/>
      <c r="V247" s="106"/>
      <c r="W247" s="106"/>
      <c r="X247" s="106"/>
    </row>
    <row r="248" s="1" customFormat="true" ht="12.75" hidden="false" customHeight="false" outlineLevel="0" collapsed="false">
      <c r="N248" s="106"/>
      <c r="O248" s="109"/>
      <c r="P248" s="106"/>
      <c r="Q248" s="106"/>
      <c r="R248" s="106"/>
      <c r="S248" s="106"/>
      <c r="T248" s="106"/>
      <c r="U248" s="106"/>
      <c r="V248" s="106"/>
      <c r="W248" s="106"/>
      <c r="X248" s="106"/>
    </row>
    <row r="249" s="1" customFormat="true" ht="12.75" hidden="false" customHeight="false" outlineLevel="0" collapsed="false">
      <c r="N249" s="106"/>
      <c r="O249" s="109"/>
      <c r="P249" s="106"/>
      <c r="Q249" s="106"/>
      <c r="R249" s="106"/>
      <c r="S249" s="106"/>
      <c r="T249" s="106"/>
      <c r="U249" s="106"/>
      <c r="V249" s="106"/>
      <c r="W249" s="106"/>
      <c r="X249" s="106"/>
    </row>
    <row r="250" s="1" customFormat="true" ht="12.75" hidden="false" customHeight="false" outlineLevel="0" collapsed="false">
      <c r="N250" s="106"/>
      <c r="O250" s="109"/>
      <c r="P250" s="106"/>
      <c r="Q250" s="106"/>
      <c r="R250" s="106"/>
      <c r="S250" s="106"/>
      <c r="T250" s="106"/>
      <c r="U250" s="106"/>
      <c r="V250" s="106"/>
      <c r="W250" s="106"/>
      <c r="X250" s="106"/>
    </row>
    <row r="251" s="1" customFormat="true" ht="12.75" hidden="false" customHeight="false" outlineLevel="0" collapsed="false">
      <c r="N251" s="106"/>
      <c r="O251" s="109"/>
      <c r="P251" s="106"/>
      <c r="Q251" s="106"/>
      <c r="R251" s="106"/>
      <c r="S251" s="106"/>
      <c r="T251" s="106"/>
      <c r="U251" s="106"/>
      <c r="V251" s="106"/>
      <c r="W251" s="106"/>
      <c r="X251" s="106"/>
    </row>
    <row r="252" s="1" customFormat="true" ht="12.75" hidden="false" customHeight="false" outlineLevel="0" collapsed="false">
      <c r="N252" s="106"/>
      <c r="O252" s="109"/>
      <c r="P252" s="106"/>
      <c r="Q252" s="106"/>
      <c r="R252" s="106"/>
      <c r="S252" s="106"/>
      <c r="T252" s="106"/>
      <c r="U252" s="106"/>
      <c r="V252" s="106"/>
      <c r="W252" s="106"/>
      <c r="X252" s="106"/>
    </row>
    <row r="253" s="1" customFormat="true" ht="12.75" hidden="false" customHeight="false" outlineLevel="0" collapsed="false">
      <c r="N253" s="106"/>
      <c r="O253" s="109"/>
      <c r="P253" s="106"/>
      <c r="Q253" s="106"/>
      <c r="R253" s="106"/>
      <c r="S253" s="106"/>
      <c r="T253" s="106"/>
      <c r="U253" s="106"/>
      <c r="V253" s="106"/>
      <c r="W253" s="106"/>
      <c r="X253" s="106"/>
    </row>
    <row r="254" s="1" customFormat="true" ht="12.75" hidden="false" customHeight="false" outlineLevel="0" collapsed="false">
      <c r="N254" s="106"/>
      <c r="O254" s="109"/>
      <c r="P254" s="106"/>
      <c r="Q254" s="106"/>
      <c r="R254" s="106"/>
      <c r="S254" s="106"/>
      <c r="T254" s="106"/>
      <c r="U254" s="106"/>
      <c r="V254" s="106"/>
      <c r="W254" s="106"/>
      <c r="X254" s="106"/>
    </row>
    <row r="255" s="1" customFormat="true" ht="12.75" hidden="false" customHeight="false" outlineLevel="0" collapsed="false">
      <c r="N255" s="106"/>
      <c r="O255" s="109"/>
      <c r="P255" s="106"/>
      <c r="Q255" s="106"/>
      <c r="R255" s="106"/>
      <c r="S255" s="106"/>
      <c r="T255" s="106"/>
      <c r="U255" s="106"/>
      <c r="V255" s="106"/>
      <c r="W255" s="106"/>
      <c r="X255" s="106"/>
    </row>
    <row r="256" s="1" customFormat="true" ht="12.75" hidden="false" customHeight="false" outlineLevel="0" collapsed="false">
      <c r="N256" s="106"/>
      <c r="O256" s="109"/>
      <c r="P256" s="106"/>
      <c r="Q256" s="106"/>
      <c r="R256" s="106"/>
      <c r="S256" s="106"/>
      <c r="T256" s="106"/>
      <c r="U256" s="106"/>
      <c r="V256" s="106"/>
      <c r="W256" s="106"/>
      <c r="X256" s="106"/>
    </row>
    <row r="257" s="1" customFormat="true" ht="12.75" hidden="false" customHeight="false" outlineLevel="0" collapsed="false">
      <c r="N257" s="106"/>
      <c r="O257" s="109"/>
      <c r="P257" s="106"/>
      <c r="Q257" s="106"/>
      <c r="R257" s="106"/>
      <c r="S257" s="106"/>
      <c r="T257" s="106"/>
      <c r="U257" s="106"/>
      <c r="V257" s="106"/>
      <c r="W257" s="106"/>
      <c r="X257" s="106"/>
    </row>
    <row r="258" s="1" customFormat="true" ht="12.75" hidden="false" customHeight="false" outlineLevel="0" collapsed="false">
      <c r="N258" s="106"/>
      <c r="O258" s="109"/>
      <c r="P258" s="106"/>
      <c r="Q258" s="106"/>
      <c r="R258" s="106"/>
      <c r="S258" s="106"/>
      <c r="T258" s="106"/>
      <c r="U258" s="106"/>
      <c r="V258" s="106"/>
      <c r="W258" s="106"/>
      <c r="X258" s="106"/>
    </row>
    <row r="259" s="1" customFormat="true" ht="12.75" hidden="false" customHeight="false" outlineLevel="0" collapsed="false">
      <c r="N259" s="106"/>
      <c r="O259" s="109"/>
      <c r="P259" s="106"/>
      <c r="Q259" s="106"/>
      <c r="R259" s="106"/>
      <c r="S259" s="106"/>
      <c r="T259" s="106"/>
      <c r="U259" s="106"/>
      <c r="V259" s="106"/>
      <c r="W259" s="106"/>
      <c r="X259" s="106"/>
    </row>
    <row r="260" s="1" customFormat="true" ht="12.75" hidden="false" customHeight="false" outlineLevel="0" collapsed="false">
      <c r="N260" s="106"/>
      <c r="O260" s="109"/>
      <c r="P260" s="106"/>
      <c r="Q260" s="106"/>
      <c r="R260" s="106"/>
      <c r="S260" s="106"/>
      <c r="T260" s="106"/>
      <c r="U260" s="106"/>
      <c r="V260" s="106"/>
      <c r="W260" s="106"/>
      <c r="X260" s="106"/>
    </row>
    <row r="261" s="1" customFormat="true" ht="12.75" hidden="false" customHeight="false" outlineLevel="0" collapsed="false">
      <c r="N261" s="106"/>
      <c r="O261" s="109"/>
      <c r="P261" s="106"/>
      <c r="Q261" s="106"/>
      <c r="R261" s="106"/>
      <c r="S261" s="106"/>
      <c r="T261" s="106"/>
      <c r="U261" s="106"/>
      <c r="V261" s="106"/>
      <c r="W261" s="106"/>
      <c r="X261" s="106"/>
    </row>
    <row r="262" s="1" customFormat="true" ht="12.75" hidden="false" customHeight="false" outlineLevel="0" collapsed="false">
      <c r="N262" s="106"/>
      <c r="O262" s="109"/>
      <c r="P262" s="106"/>
      <c r="Q262" s="106"/>
      <c r="R262" s="106"/>
      <c r="S262" s="106"/>
      <c r="T262" s="106"/>
      <c r="U262" s="106"/>
      <c r="V262" s="106"/>
      <c r="W262" s="106"/>
      <c r="X262" s="106"/>
    </row>
    <row r="263" s="1" customFormat="true" ht="12.75" hidden="false" customHeight="false" outlineLevel="0" collapsed="false">
      <c r="N263" s="106"/>
      <c r="O263" s="109"/>
      <c r="P263" s="106"/>
      <c r="Q263" s="106"/>
      <c r="R263" s="106"/>
      <c r="S263" s="106"/>
      <c r="T263" s="106"/>
      <c r="U263" s="106"/>
      <c r="V263" s="106"/>
      <c r="W263" s="106"/>
      <c r="X263" s="106"/>
    </row>
    <row r="264" s="1" customFormat="true" ht="12.75" hidden="false" customHeight="false" outlineLevel="0" collapsed="false">
      <c r="N264" s="106"/>
      <c r="O264" s="109"/>
      <c r="P264" s="106"/>
      <c r="Q264" s="106"/>
      <c r="R264" s="106"/>
      <c r="S264" s="106"/>
      <c r="T264" s="106"/>
      <c r="U264" s="106"/>
      <c r="V264" s="106"/>
      <c r="W264" s="106"/>
      <c r="X264" s="106"/>
    </row>
    <row r="265" s="1" customFormat="true" ht="12.75" hidden="false" customHeight="false" outlineLevel="0" collapsed="false">
      <c r="N265" s="106"/>
      <c r="O265" s="109"/>
      <c r="P265" s="106"/>
      <c r="Q265" s="106"/>
      <c r="R265" s="106"/>
      <c r="S265" s="106"/>
      <c r="T265" s="106"/>
      <c r="U265" s="106"/>
      <c r="V265" s="106"/>
      <c r="W265" s="106"/>
      <c r="X265" s="106"/>
    </row>
    <row r="266" s="1" customFormat="true" ht="12.75" hidden="false" customHeight="false" outlineLevel="0" collapsed="false">
      <c r="N266" s="106"/>
      <c r="O266" s="109"/>
      <c r="P266" s="106"/>
      <c r="Q266" s="106"/>
      <c r="R266" s="106"/>
      <c r="S266" s="106"/>
      <c r="T266" s="106"/>
      <c r="U266" s="106"/>
      <c r="V266" s="106"/>
      <c r="W266" s="106"/>
      <c r="X266" s="106"/>
    </row>
    <row r="267" s="1" customFormat="true" ht="12.75" hidden="false" customHeight="false" outlineLevel="0" collapsed="false">
      <c r="N267" s="106"/>
      <c r="O267" s="109"/>
      <c r="P267" s="106"/>
      <c r="Q267" s="106"/>
      <c r="R267" s="106"/>
      <c r="S267" s="106"/>
      <c r="T267" s="106"/>
      <c r="U267" s="106"/>
      <c r="V267" s="106"/>
      <c r="W267" s="106"/>
      <c r="X267" s="106"/>
    </row>
    <row r="268" s="1" customFormat="true" ht="12.75" hidden="false" customHeight="false" outlineLevel="0" collapsed="false">
      <c r="N268" s="106"/>
      <c r="O268" s="109"/>
      <c r="P268" s="106"/>
      <c r="Q268" s="106"/>
      <c r="R268" s="106"/>
      <c r="S268" s="106"/>
      <c r="T268" s="106"/>
      <c r="U268" s="106"/>
      <c r="V268" s="106"/>
      <c r="W268" s="106"/>
      <c r="X268" s="106"/>
    </row>
    <row r="269" s="1" customFormat="true" ht="12.75" hidden="false" customHeight="false" outlineLevel="0" collapsed="false">
      <c r="N269" s="106"/>
      <c r="O269" s="109"/>
      <c r="P269" s="106"/>
      <c r="Q269" s="106"/>
      <c r="R269" s="106"/>
      <c r="S269" s="106"/>
      <c r="T269" s="106"/>
      <c r="U269" s="106"/>
      <c r="V269" s="106"/>
      <c r="W269" s="106"/>
      <c r="X269" s="106"/>
    </row>
    <row r="270" s="1" customFormat="true" ht="12.75" hidden="false" customHeight="false" outlineLevel="0" collapsed="false">
      <c r="N270" s="106"/>
      <c r="O270" s="109"/>
      <c r="P270" s="106"/>
      <c r="Q270" s="106"/>
      <c r="R270" s="106"/>
      <c r="S270" s="106"/>
      <c r="T270" s="106"/>
      <c r="U270" s="106"/>
      <c r="V270" s="106"/>
      <c r="W270" s="106"/>
      <c r="X270" s="106"/>
    </row>
    <row r="271" s="1" customFormat="true" ht="12.75" hidden="false" customHeight="false" outlineLevel="0" collapsed="false">
      <c r="N271" s="106"/>
      <c r="O271" s="109"/>
      <c r="P271" s="106"/>
      <c r="Q271" s="106"/>
      <c r="R271" s="106"/>
      <c r="S271" s="106"/>
      <c r="T271" s="106"/>
      <c r="U271" s="106"/>
      <c r="V271" s="106"/>
      <c r="W271" s="106"/>
      <c r="X271" s="106"/>
    </row>
    <row r="272" s="1" customFormat="true" ht="12.75" hidden="false" customHeight="false" outlineLevel="0" collapsed="false">
      <c r="N272" s="106"/>
      <c r="O272" s="109"/>
      <c r="P272" s="106"/>
      <c r="Q272" s="106"/>
      <c r="R272" s="106"/>
      <c r="S272" s="106"/>
      <c r="T272" s="106"/>
      <c r="U272" s="106"/>
      <c r="V272" s="106"/>
      <c r="W272" s="106"/>
      <c r="X272" s="106"/>
    </row>
    <row r="273" s="1" customFormat="true" ht="12.75" hidden="false" customHeight="false" outlineLevel="0" collapsed="false">
      <c r="N273" s="106"/>
      <c r="O273" s="109"/>
      <c r="P273" s="106"/>
      <c r="Q273" s="106"/>
      <c r="R273" s="106"/>
      <c r="S273" s="106"/>
      <c r="T273" s="106"/>
      <c r="U273" s="106"/>
      <c r="V273" s="106"/>
      <c r="W273" s="106"/>
      <c r="X273" s="106"/>
    </row>
    <row r="274" s="1" customFormat="true" ht="12.75" hidden="false" customHeight="false" outlineLevel="0" collapsed="false">
      <c r="N274" s="106"/>
      <c r="O274" s="109"/>
      <c r="P274" s="106"/>
      <c r="Q274" s="106"/>
      <c r="R274" s="106"/>
      <c r="S274" s="106"/>
      <c r="T274" s="106"/>
      <c r="U274" s="106"/>
      <c r="V274" s="106"/>
      <c r="W274" s="106"/>
      <c r="X274" s="106"/>
    </row>
    <row r="275" s="1" customFormat="true" ht="12.75" hidden="false" customHeight="false" outlineLevel="0" collapsed="false">
      <c r="N275" s="106"/>
      <c r="O275" s="109"/>
      <c r="P275" s="106"/>
      <c r="Q275" s="106"/>
      <c r="R275" s="106"/>
      <c r="S275" s="106"/>
      <c r="T275" s="106"/>
      <c r="U275" s="106"/>
      <c r="V275" s="106"/>
      <c r="W275" s="106"/>
      <c r="X275" s="106"/>
    </row>
    <row r="276" s="1" customFormat="true" ht="12.75" hidden="false" customHeight="false" outlineLevel="0" collapsed="false">
      <c r="N276" s="106"/>
      <c r="O276" s="109"/>
      <c r="P276" s="106"/>
      <c r="Q276" s="106"/>
      <c r="R276" s="106"/>
      <c r="S276" s="106"/>
      <c r="T276" s="106"/>
      <c r="U276" s="106"/>
      <c r="V276" s="106"/>
      <c r="W276" s="106"/>
      <c r="X276" s="106"/>
    </row>
    <row r="335" customFormat="false" ht="13.5" hidden="false" customHeight="false" outlineLevel="0" collapsed="false">
      <c r="T335" s="123" t="n">
        <f aca="false">SUM(T96:T334)</f>
        <v>0</v>
      </c>
      <c r="U335" s="123" t="n">
        <f aca="false">SUM(U96:U334)</f>
        <v>0</v>
      </c>
      <c r="V335" s="123" t="n">
        <f aca="false">SUM(V96:V334)</f>
        <v>0</v>
      </c>
      <c r="W335" s="123" t="n">
        <f aca="false">SUM(W96:W334)</f>
        <v>0</v>
      </c>
      <c r="X335" s="123" t="n">
        <f aca="false">SUM(X96:X334)</f>
        <v>0</v>
      </c>
      <c r="Y335" s="123" t="n">
        <f aca="false">SUM(Y96:Y334)</f>
        <v>0</v>
      </c>
      <c r="Z335" s="123" t="n">
        <f aca="false">SUM(T335:Y335)</f>
        <v>0</v>
      </c>
    </row>
    <row r="336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15" min="7" style="1" width="7.7"/>
    <col collapsed="false" customWidth="true" hidden="false" outlineLevel="0" max="16" min="16" style="1" width="0.85"/>
    <col collapsed="false" customWidth="true" hidden="false" outlineLevel="0" max="22" min="17" style="1" width="7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93" t="s">
        <v>5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4"/>
    </row>
    <row r="2" customFormat="false" ht="16.5" hidden="false" customHeight="false" outlineLevel="0" collapsed="false">
      <c r="A2" s="96" t="s">
        <v>1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7"/>
    </row>
    <row r="3" customFormat="false" ht="13.5" hidden="false" customHeight="false" outlineLevel="0" collapsed="false">
      <c r="A3" s="99" t="s">
        <v>14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</row>
    <row r="4" customFormat="false" ht="3" hidden="false" customHeight="true" outlineLevel="0" collapsed="false"/>
    <row r="5" customFormat="false" ht="12" hidden="false" customHeight="true" outlineLevel="0" collapsed="false">
      <c r="A5" s="124"/>
      <c r="C5" s="108" t="s">
        <v>7</v>
      </c>
      <c r="D5" s="108"/>
      <c r="E5" s="108"/>
      <c r="G5" s="108" t="s">
        <v>141</v>
      </c>
      <c r="H5" s="108"/>
      <c r="I5" s="108"/>
      <c r="J5" s="108"/>
      <c r="K5" s="108"/>
      <c r="L5" s="108"/>
      <c r="M5" s="108"/>
      <c r="N5" s="108"/>
      <c r="O5" s="108"/>
      <c r="Q5" s="108" t="s">
        <v>142</v>
      </c>
      <c r="R5" s="108"/>
      <c r="S5" s="108"/>
      <c r="T5" s="108"/>
      <c r="U5" s="108"/>
      <c r="V5" s="108"/>
    </row>
    <row r="6" customFormat="false" ht="12" hidden="false" customHeight="true" outlineLevel="0" collapsed="false">
      <c r="A6" s="125"/>
      <c r="C6" s="126"/>
      <c r="D6" s="127"/>
      <c r="E6" s="128"/>
      <c r="G6" s="129" t="s">
        <v>6</v>
      </c>
      <c r="H6" s="129" t="s">
        <v>143</v>
      </c>
      <c r="I6" s="129" t="s">
        <v>9</v>
      </c>
      <c r="J6" s="129" t="s">
        <v>64</v>
      </c>
      <c r="K6" s="129" t="s">
        <v>144</v>
      </c>
      <c r="L6" s="129" t="s">
        <v>145</v>
      </c>
      <c r="M6" s="129" t="s">
        <v>146</v>
      </c>
      <c r="N6" s="129" t="s">
        <v>147</v>
      </c>
      <c r="O6" s="129"/>
      <c r="Q6" s="130" t="s">
        <v>64</v>
      </c>
      <c r="R6" s="130" t="s">
        <v>144</v>
      </c>
      <c r="S6" s="129" t="s">
        <v>145</v>
      </c>
      <c r="T6" s="130" t="s">
        <v>146</v>
      </c>
      <c r="U6" s="130" t="s">
        <v>147</v>
      </c>
      <c r="V6" s="124"/>
    </row>
    <row r="7" customFormat="false" ht="12" hidden="false" customHeight="true" outlineLevel="0" collapsed="false">
      <c r="A7" s="129" t="s">
        <v>5</v>
      </c>
      <c r="B7" s="125"/>
      <c r="C7" s="131" t="s">
        <v>2</v>
      </c>
      <c r="D7" s="132" t="s">
        <v>148</v>
      </c>
      <c r="E7" s="133" t="s">
        <v>149</v>
      </c>
      <c r="F7" s="25"/>
      <c r="G7" s="134" t="s">
        <v>2</v>
      </c>
      <c r="H7" s="134" t="s">
        <v>150</v>
      </c>
      <c r="I7" s="134" t="s">
        <v>2</v>
      </c>
      <c r="J7" s="134" t="s">
        <v>2</v>
      </c>
      <c r="K7" s="134" t="s">
        <v>3</v>
      </c>
      <c r="L7" s="134" t="s">
        <v>151</v>
      </c>
      <c r="M7" s="134" t="s">
        <v>3</v>
      </c>
      <c r="N7" s="134" t="s">
        <v>3</v>
      </c>
      <c r="O7" s="134" t="s">
        <v>64</v>
      </c>
      <c r="Q7" s="134" t="s">
        <v>2</v>
      </c>
      <c r="R7" s="134" t="s">
        <v>3</v>
      </c>
      <c r="S7" s="134" t="s">
        <v>151</v>
      </c>
      <c r="T7" s="134" t="s">
        <v>3</v>
      </c>
      <c r="U7" s="134" t="s">
        <v>3</v>
      </c>
      <c r="V7" s="134" t="s">
        <v>64</v>
      </c>
    </row>
    <row r="8" customFormat="false" ht="3" hidden="false" customHeight="true" outlineLevel="0" collapsed="false">
      <c r="A8" s="124"/>
      <c r="B8" s="66"/>
      <c r="C8" s="135"/>
      <c r="D8" s="136"/>
      <c r="E8" s="137"/>
      <c r="F8" s="66"/>
      <c r="G8" s="135"/>
      <c r="H8" s="136"/>
      <c r="I8" s="136"/>
      <c r="J8" s="124"/>
      <c r="K8" s="136"/>
      <c r="L8" s="136"/>
      <c r="M8" s="136"/>
      <c r="N8" s="137"/>
      <c r="O8" s="124"/>
      <c r="Q8" s="135"/>
      <c r="R8" s="136"/>
      <c r="S8" s="136"/>
      <c r="T8" s="136"/>
      <c r="U8" s="136"/>
      <c r="V8" s="137"/>
    </row>
    <row r="9" customFormat="false" ht="12" hidden="false" customHeight="true" outlineLevel="0" collapsed="false">
      <c r="A9" s="125" t="s">
        <v>11</v>
      </c>
      <c r="B9" s="66"/>
      <c r="C9" s="34" t="e">
        <f aca="false">GrossMargin!M10</f>
        <v>#NAME?</v>
      </c>
      <c r="D9" s="30" t="e">
        <f aca="false">Expenses!E9+'CapChrg-AllocExp'!E10+'CapChrg-AllocExp'!L10</f>
        <v>#NAME?</v>
      </c>
      <c r="E9" s="138" t="e">
        <f aca="false">C9-D9</f>
        <v>#NAME?</v>
      </c>
      <c r="F9" s="64"/>
      <c r="G9" s="34" t="n">
        <f aca="false">GrossMargin!I10</f>
        <v>20776</v>
      </c>
      <c r="H9" s="30" t="n">
        <f aca="false">GrossMargin!J10</f>
        <v>0</v>
      </c>
      <c r="I9" s="30" t="n">
        <f aca="false">GrossMargin!K10</f>
        <v>0</v>
      </c>
      <c r="J9" s="139" t="n">
        <f aca="false">SUM(G9:I9)</f>
        <v>20776</v>
      </c>
      <c r="K9" s="63"/>
      <c r="L9" s="30" t="e">
        <f aca="false">'CapChrg-AllocExp'!D10</f>
        <v>#NAME?</v>
      </c>
      <c r="M9" s="30" t="e">
        <f aca="false">Expenses!D9</f>
        <v>#NAME?</v>
      </c>
      <c r="N9" s="140" t="e">
        <f aca="false">'CapChrg-AllocExp'!K10</f>
        <v>#NAME?</v>
      </c>
      <c r="O9" s="139" t="e">
        <f aca="false">J9-K9-M9-N9-L9</f>
        <v>#NAME?</v>
      </c>
      <c r="P9" s="64"/>
      <c r="Q9" s="34" t="e">
        <f aca="false">GrossMargin!N10</f>
        <v>#NAME?</v>
      </c>
      <c r="R9" s="30"/>
      <c r="S9" s="30" t="e">
        <f aca="false">'CapChrg-AllocExp'!F10</f>
        <v>#NAME?</v>
      </c>
      <c r="T9" s="30" t="e">
        <f aca="false">Expenses!F9</f>
        <v>#NAME?</v>
      </c>
      <c r="U9" s="30" t="e">
        <f aca="false">'CapChrg-AllocExp'!M10</f>
        <v>#NAME?</v>
      </c>
      <c r="V9" s="138" t="e">
        <f aca="false">ROUND(SUM(Q9:U9),0)</f>
        <v>#NAME?</v>
      </c>
    </row>
    <row r="10" customFormat="false" ht="12" hidden="false" customHeight="true" outlineLevel="0" collapsed="false">
      <c r="A10" s="125" t="s">
        <v>12</v>
      </c>
      <c r="B10" s="66"/>
      <c r="C10" s="39" t="e">
        <f aca="false">GrossMargin!M11</f>
        <v>#NAME?</v>
      </c>
      <c r="D10" s="64" t="e">
        <f aca="false">Expenses!E10+'CapChrg-AllocExp'!E11+'CapChrg-AllocExp'!L11+Expenses!E54</f>
        <v>#NAME?</v>
      </c>
      <c r="E10" s="71" t="e">
        <f aca="false">C10-D10</f>
        <v>#NAME?</v>
      </c>
      <c r="F10" s="64"/>
      <c r="G10" s="39" t="n">
        <f aca="false">GrossMargin!I11</f>
        <v>-6131</v>
      </c>
      <c r="H10" s="64" t="n">
        <f aca="false">GrossMargin!J11</f>
        <v>0</v>
      </c>
      <c r="I10" s="64" t="n">
        <f aca="false">GrossMargin!K11</f>
        <v>0</v>
      </c>
      <c r="J10" s="141" t="n">
        <f aca="false">SUM(G10:I10)</f>
        <v>-6131</v>
      </c>
      <c r="K10" s="64" t="n">
        <f aca="false">Expenses!D54</f>
        <v>8206</v>
      </c>
      <c r="L10" s="64" t="n">
        <f aca="false">'CapChrg-AllocExp'!D11</f>
        <v>7642</v>
      </c>
      <c r="M10" s="64" t="e">
        <f aca="false">Expenses!D10</f>
        <v>#NAME?</v>
      </c>
      <c r="N10" s="36" t="e">
        <f aca="false">'CapChrg-AllocExp'!K11</f>
        <v>#NAME?</v>
      </c>
      <c r="O10" s="141" t="e">
        <f aca="false">J10-K10-M10-N10-L10</f>
        <v>#NAME?</v>
      </c>
      <c r="P10" s="64"/>
      <c r="Q10" s="39" t="e">
        <f aca="false">GrossMargin!N11</f>
        <v>#NAME?</v>
      </c>
      <c r="R10" s="64" t="n">
        <f aca="false">Expenses!F54</f>
        <v>583</v>
      </c>
      <c r="S10" s="64" t="e">
        <f aca="false">'CapChrg-AllocExp'!F11</f>
        <v>#NAME?</v>
      </c>
      <c r="T10" s="64" t="e">
        <f aca="false">Expenses!F10</f>
        <v>#NAME?</v>
      </c>
      <c r="U10" s="64" t="e">
        <f aca="false">'CapChrg-AllocExp'!M11</f>
        <v>#NAME?</v>
      </c>
      <c r="V10" s="71" t="e">
        <f aca="false">ROUND(SUM(Q10:U10),0)</f>
        <v>#NAME?</v>
      </c>
    </row>
    <row r="11" customFormat="false" ht="12" hidden="false" customHeight="true" outlineLevel="0" collapsed="false">
      <c r="A11" s="125" t="s">
        <v>13</v>
      </c>
      <c r="B11" s="66"/>
      <c r="C11" s="39" t="e">
        <f aca="false">GrossMargin!M12</f>
        <v>#NAME?</v>
      </c>
      <c r="D11" s="64" t="e">
        <f aca="false">Expenses!E11+'CapChrg-AllocExp'!E12+'CapChrg-AllocExp'!L12</f>
        <v>#NAME?</v>
      </c>
      <c r="E11" s="71" t="e">
        <f aca="false">C11-D11</f>
        <v>#NAME?</v>
      </c>
      <c r="F11" s="64"/>
      <c r="G11" s="39" t="n">
        <f aca="false">GrossMargin!I12</f>
        <v>4610</v>
      </c>
      <c r="H11" s="64" t="n">
        <f aca="false">GrossMargin!J12</f>
        <v>0</v>
      </c>
      <c r="I11" s="64" t="n">
        <f aca="false">GrossMargin!K12</f>
        <v>0</v>
      </c>
      <c r="J11" s="141" t="n">
        <f aca="false">SUM(G11:I11)</f>
        <v>4610</v>
      </c>
      <c r="K11" s="111"/>
      <c r="L11" s="64" t="e">
        <f aca="false">'CapChrg-AllocExp'!D12</f>
        <v>#NAME?</v>
      </c>
      <c r="M11" s="64" t="e">
        <f aca="false">Expenses!D11</f>
        <v>#NAME?</v>
      </c>
      <c r="N11" s="36" t="e">
        <f aca="false">'CapChrg-AllocExp'!K12</f>
        <v>#NAME?</v>
      </c>
      <c r="O11" s="141" t="e">
        <f aca="false">J11-K11-M11-N11-L11</f>
        <v>#NAME?</v>
      </c>
      <c r="P11" s="64"/>
      <c r="Q11" s="39" t="e">
        <f aca="false">GrossMargin!N12</f>
        <v>#NAME?</v>
      </c>
      <c r="R11" s="64"/>
      <c r="S11" s="64" t="e">
        <f aca="false">'CapChrg-AllocExp'!F12</f>
        <v>#NAME?</v>
      </c>
      <c r="T11" s="64" t="e">
        <f aca="false">Expenses!F11</f>
        <v>#NAME?</v>
      </c>
      <c r="U11" s="64" t="e">
        <f aca="false">'CapChrg-AllocExp'!M12</f>
        <v>#NAME?</v>
      </c>
      <c r="V11" s="71" t="e">
        <f aca="false">ROUND(SUM(Q11:U11),0)</f>
        <v>#NAME?</v>
      </c>
    </row>
    <row r="12" customFormat="false" ht="12" hidden="false" customHeight="true" outlineLevel="0" collapsed="false">
      <c r="A12" s="125" t="s">
        <v>14</v>
      </c>
      <c r="B12" s="66"/>
      <c r="C12" s="39" t="e">
        <f aca="false">GrossMargin!M13</f>
        <v>#NAME?</v>
      </c>
      <c r="D12" s="64" t="e">
        <f aca="false">Expenses!E12+'CapChrg-AllocExp'!E13+'CapChrg-AllocExp'!L13</f>
        <v>#NAME?</v>
      </c>
      <c r="E12" s="71" t="e">
        <f aca="false">C12-D12</f>
        <v>#NAME?</v>
      </c>
      <c r="F12" s="64"/>
      <c r="G12" s="39" t="n">
        <f aca="false">GrossMargin!I13</f>
        <v>-5591</v>
      </c>
      <c r="H12" s="64" t="n">
        <f aca="false">GrossMargin!J13</f>
        <v>0</v>
      </c>
      <c r="I12" s="64" t="n">
        <f aca="false">GrossMargin!K13</f>
        <v>0</v>
      </c>
      <c r="J12" s="141" t="n">
        <f aca="false">SUM(G12:I12)</f>
        <v>-5591</v>
      </c>
      <c r="K12" s="111"/>
      <c r="L12" s="64" t="e">
        <f aca="false">'CapChrg-AllocExp'!D13</f>
        <v>#NAME?</v>
      </c>
      <c r="M12" s="64" t="e">
        <f aca="false">Expenses!D12</f>
        <v>#NAME?</v>
      </c>
      <c r="N12" s="36" t="e">
        <f aca="false">'CapChrg-AllocExp'!K13</f>
        <v>#NAME?</v>
      </c>
      <c r="O12" s="141" t="e">
        <f aca="false">J12-K12-M12-N12-L12</f>
        <v>#NAME?</v>
      </c>
      <c r="P12" s="64"/>
      <c r="Q12" s="39" t="e">
        <f aca="false">GrossMargin!N13</f>
        <v>#NAME?</v>
      </c>
      <c r="R12" s="64"/>
      <c r="S12" s="64" t="e">
        <f aca="false">'CapChrg-AllocExp'!F13</f>
        <v>#NAME?</v>
      </c>
      <c r="T12" s="64" t="e">
        <f aca="false">Expenses!F12</f>
        <v>#NAME?</v>
      </c>
      <c r="U12" s="64" t="e">
        <f aca="false">'CapChrg-AllocExp'!M13</f>
        <v>#NAME?</v>
      </c>
      <c r="V12" s="71" t="e">
        <f aca="false">ROUND(SUM(Q12:U12),0)</f>
        <v>#NAME?</v>
      </c>
    </row>
    <row r="13" customFormat="false" ht="12" hidden="false" customHeight="true" outlineLevel="0" collapsed="false">
      <c r="A13" s="125" t="s">
        <v>15</v>
      </c>
      <c r="B13" s="66"/>
      <c r="C13" s="39" t="e">
        <f aca="false">GrossMargin!M14</f>
        <v>#NAME?</v>
      </c>
      <c r="D13" s="64" t="e">
        <f aca="false">Expenses!E13+'CapChrg-AllocExp'!E14+'CapChrg-AllocExp'!L14</f>
        <v>#NAME?</v>
      </c>
      <c r="E13" s="71" t="e">
        <f aca="false">C13-D13</f>
        <v>#NAME?</v>
      </c>
      <c r="F13" s="64"/>
      <c r="G13" s="39" t="n">
        <f aca="false">GrossMargin!I14</f>
        <v>6666</v>
      </c>
      <c r="H13" s="64" t="n">
        <f aca="false">GrossMargin!J14</f>
        <v>0</v>
      </c>
      <c r="I13" s="64" t="n">
        <f aca="false">GrossMargin!K14</f>
        <v>0</v>
      </c>
      <c r="J13" s="141" t="n">
        <f aca="false">SUM(G13:I13)</f>
        <v>6666</v>
      </c>
      <c r="K13" s="111"/>
      <c r="L13" s="64" t="n">
        <f aca="false">'CapChrg-AllocExp'!D14</f>
        <v>186</v>
      </c>
      <c r="M13" s="64" t="e">
        <f aca="false">Expenses!D13</f>
        <v>#NAME?</v>
      </c>
      <c r="N13" s="36" t="e">
        <f aca="false">'CapChrg-AllocExp'!K14</f>
        <v>#NAME?</v>
      </c>
      <c r="O13" s="141" t="e">
        <f aca="false">J13-K13-M13-N13-L13</f>
        <v>#NAME?</v>
      </c>
      <c r="P13" s="64"/>
      <c r="Q13" s="39" t="e">
        <f aca="false">GrossMargin!N14</f>
        <v>#NAME?</v>
      </c>
      <c r="R13" s="64"/>
      <c r="S13" s="64" t="e">
        <f aca="false">'CapChrg-AllocExp'!F14</f>
        <v>#NAME?</v>
      </c>
      <c r="T13" s="64" t="e">
        <f aca="false">Expenses!F13</f>
        <v>#NAME?</v>
      </c>
      <c r="U13" s="64" t="e">
        <f aca="false">'CapChrg-AllocExp'!M14</f>
        <v>#NAME?</v>
      </c>
      <c r="V13" s="71" t="e">
        <f aca="false">ROUND(SUM(Q13:U13),0)</f>
        <v>#NAME?</v>
      </c>
    </row>
    <row r="14" customFormat="false" ht="12" hidden="false" customHeight="true" outlineLevel="0" collapsed="false">
      <c r="A14" s="125" t="s">
        <v>16</v>
      </c>
      <c r="B14" s="66"/>
      <c r="C14" s="39" t="e">
        <f aca="false">GrossMargin!M15</f>
        <v>#NAME?</v>
      </c>
      <c r="D14" s="64" t="e">
        <f aca="false">Expenses!E14+'CapChrg-AllocExp'!E15+'CapChrg-AllocExp'!L15</f>
        <v>#NAME?</v>
      </c>
      <c r="E14" s="71" t="e">
        <f aca="false">C14-D14</f>
        <v>#NAME?</v>
      </c>
      <c r="F14" s="64"/>
      <c r="G14" s="39" t="n">
        <f aca="false">GrossMargin!I15</f>
        <v>8</v>
      </c>
      <c r="H14" s="64" t="n">
        <f aca="false">GrossMargin!J15</f>
        <v>0</v>
      </c>
      <c r="I14" s="64" t="n">
        <f aca="false">GrossMargin!K15</f>
        <v>0</v>
      </c>
      <c r="J14" s="141" t="n">
        <f aca="false">SUM(G14:I14)</f>
        <v>8</v>
      </c>
      <c r="K14" s="111"/>
      <c r="L14" s="64" t="n">
        <f aca="false">'CapChrg-AllocExp'!D15</f>
        <v>615</v>
      </c>
      <c r="M14" s="64" t="e">
        <f aca="false">Expenses!D14</f>
        <v>#NAME?</v>
      </c>
      <c r="N14" s="36" t="e">
        <f aca="false">'CapChrg-AllocExp'!K15</f>
        <v>#NAME?</v>
      </c>
      <c r="O14" s="141" t="e">
        <f aca="false">J14-K14-M14-N14-L14</f>
        <v>#NAME?</v>
      </c>
      <c r="P14" s="64"/>
      <c r="Q14" s="39" t="e">
        <f aca="false">GrossMargin!N15</f>
        <v>#NAME?</v>
      </c>
      <c r="R14" s="64"/>
      <c r="S14" s="64" t="e">
        <f aca="false">'CapChrg-AllocExp'!F15</f>
        <v>#NAME?</v>
      </c>
      <c r="T14" s="64" t="e">
        <f aca="false">Expenses!F14</f>
        <v>#NAME?</v>
      </c>
      <c r="U14" s="64" t="e">
        <f aca="false">'CapChrg-AllocExp'!M15</f>
        <v>#NAME?</v>
      </c>
      <c r="V14" s="71" t="e">
        <f aca="false">ROUND(SUM(Q14:U14),0)</f>
        <v>#NAME?</v>
      </c>
    </row>
    <row r="15" customFormat="false" ht="12" hidden="false" customHeight="true" outlineLevel="0" collapsed="false">
      <c r="A15" s="125" t="s">
        <v>17</v>
      </c>
      <c r="B15" s="66"/>
      <c r="C15" s="39" t="e">
        <f aca="false">GrossMargin!M16</f>
        <v>#NAME?</v>
      </c>
      <c r="D15" s="64" t="e">
        <f aca="false">Expenses!E15+'CapChrg-AllocExp'!E16+'CapChrg-AllocExp'!L16</f>
        <v>#NAME?</v>
      </c>
      <c r="E15" s="71" t="e">
        <f aca="false">C15-D15</f>
        <v>#NAME?</v>
      </c>
      <c r="F15" s="64"/>
      <c r="G15" s="39" t="n">
        <f aca="false">GrossMargin!I16</f>
        <v>213</v>
      </c>
      <c r="H15" s="64" t="n">
        <f aca="false">GrossMargin!J16</f>
        <v>0</v>
      </c>
      <c r="I15" s="64" t="n">
        <f aca="false">GrossMargin!K16</f>
        <v>0</v>
      </c>
      <c r="J15" s="141" t="n">
        <f aca="false">SUM(G15:I15)</f>
        <v>213</v>
      </c>
      <c r="K15" s="111"/>
      <c r="L15" s="64" t="e">
        <f aca="false">'CapChrg-AllocExp'!D16</f>
        <v>#NAME?</v>
      </c>
      <c r="M15" s="64" t="e">
        <f aca="false">Expenses!D15</f>
        <v>#NAME?</v>
      </c>
      <c r="N15" s="36" t="e">
        <f aca="false">'CapChrg-AllocExp'!K16</f>
        <v>#NAME?</v>
      </c>
      <c r="O15" s="141" t="e">
        <f aca="false">J15-K15-M15-N15-L15</f>
        <v>#NAME?</v>
      </c>
      <c r="P15" s="64"/>
      <c r="Q15" s="39" t="e">
        <f aca="false">GrossMargin!N16</f>
        <v>#NAME?</v>
      </c>
      <c r="R15" s="64"/>
      <c r="S15" s="64" t="e">
        <f aca="false">'CapChrg-AllocExp'!F16</f>
        <v>#NAME?</v>
      </c>
      <c r="T15" s="64" t="e">
        <f aca="false">Expenses!F15</f>
        <v>#NAME?</v>
      </c>
      <c r="U15" s="64" t="e">
        <f aca="false">'CapChrg-AllocExp'!M16</f>
        <v>#NAME?</v>
      </c>
      <c r="V15" s="71" t="e">
        <f aca="false">ROUND(SUM(Q15:U15),0)</f>
        <v>#NAME?</v>
      </c>
    </row>
    <row r="16" customFormat="false" ht="12" hidden="false" customHeight="true" outlineLevel="0" collapsed="false">
      <c r="A16" s="125" t="s">
        <v>18</v>
      </c>
      <c r="B16" s="66"/>
      <c r="C16" s="39" t="e">
        <f aca="false">GrossMargin!M17</f>
        <v>#NAME?</v>
      </c>
      <c r="D16" s="64" t="e">
        <f aca="false">Expenses!E16+'CapChrg-AllocExp'!E17+'CapChrg-AllocExp'!L17</f>
        <v>#NAME?</v>
      </c>
      <c r="E16" s="71" t="e">
        <f aca="false">C16-D16</f>
        <v>#NAME?</v>
      </c>
      <c r="F16" s="64"/>
      <c r="G16" s="39" t="n">
        <f aca="false">GrossMargin!I17</f>
        <v>-1488</v>
      </c>
      <c r="H16" s="64" t="n">
        <f aca="false">GrossMargin!J17</f>
        <v>0</v>
      </c>
      <c r="I16" s="64" t="n">
        <f aca="false">GrossMargin!K17</f>
        <v>0</v>
      </c>
      <c r="J16" s="141" t="n">
        <f aca="false">SUM(G16:I16)</f>
        <v>-1488</v>
      </c>
      <c r="K16" s="111"/>
      <c r="L16" s="64" t="e">
        <f aca="false">'CapChrg-AllocExp'!D17</f>
        <v>#NAME?</v>
      </c>
      <c r="M16" s="64" t="e">
        <f aca="false">Expenses!D16</f>
        <v>#NAME?</v>
      </c>
      <c r="N16" s="36" t="e">
        <f aca="false">'CapChrg-AllocExp'!K17</f>
        <v>#NAME?</v>
      </c>
      <c r="O16" s="141" t="e">
        <f aca="false">J16-K16-M16-N16-L16</f>
        <v>#NAME?</v>
      </c>
      <c r="P16" s="64"/>
      <c r="Q16" s="39" t="e">
        <f aca="false">GrossMargin!N17</f>
        <v>#NAME?</v>
      </c>
      <c r="R16" s="64"/>
      <c r="S16" s="64" t="e">
        <f aca="false">'CapChrg-AllocExp'!F17</f>
        <v>#NAME?</v>
      </c>
      <c r="T16" s="64" t="e">
        <f aca="false">Expenses!F16</f>
        <v>#NAME?</v>
      </c>
      <c r="U16" s="64" t="e">
        <f aca="false">'CapChrg-AllocExp'!M17</f>
        <v>#NAME?</v>
      </c>
      <c r="V16" s="71" t="e">
        <f aca="false">ROUND(SUM(Q16:U16),0)</f>
        <v>#NAME?</v>
      </c>
    </row>
    <row r="17" customFormat="false" ht="12" hidden="false" customHeight="true" outlineLevel="0" collapsed="false">
      <c r="A17" s="125" t="s">
        <v>19</v>
      </c>
      <c r="B17" s="66"/>
      <c r="C17" s="39" t="e">
        <f aca="false">GrossMargin!M18</f>
        <v>#NAME?</v>
      </c>
      <c r="D17" s="64" t="e">
        <f aca="false">Expenses!E17+'CapChrg-AllocExp'!E18+'CapChrg-AllocExp'!L18</f>
        <v>#NAME?</v>
      </c>
      <c r="E17" s="71" t="e">
        <f aca="false">C17-D17</f>
        <v>#NAME?</v>
      </c>
      <c r="F17" s="64"/>
      <c r="G17" s="39" t="n">
        <f aca="false">GrossMargin!I18</f>
        <v>0</v>
      </c>
      <c r="H17" s="64" t="n">
        <f aca="false">GrossMargin!J18</f>
        <v>0</v>
      </c>
      <c r="I17" s="64" t="n">
        <f aca="false">GrossMargin!K18</f>
        <v>0</v>
      </c>
      <c r="J17" s="141" t="n">
        <f aca="false">SUM(G17:I17)</f>
        <v>0</v>
      </c>
      <c r="K17" s="111"/>
      <c r="L17" s="64" t="e">
        <f aca="false">'CapChrg-AllocExp'!D18</f>
        <v>#NAME?</v>
      </c>
      <c r="M17" s="64" t="n">
        <f aca="false">Expenses!D17</f>
        <v>1364</v>
      </c>
      <c r="N17" s="36" t="e">
        <f aca="false">'CapChrg-AllocExp'!K18</f>
        <v>#NAME?</v>
      </c>
      <c r="O17" s="141" t="e">
        <f aca="false">J17-K17-M17-N17-L17</f>
        <v>#NAME?</v>
      </c>
      <c r="P17" s="64"/>
      <c r="Q17" s="39" t="e">
        <f aca="false">GrossMargin!N18</f>
        <v>#NAME?</v>
      </c>
      <c r="R17" s="64"/>
      <c r="S17" s="64" t="e">
        <f aca="false">'CapChrg-AllocExp'!F18</f>
        <v>#NAME?</v>
      </c>
      <c r="T17" s="64" t="e">
        <f aca="false">Expenses!F17</f>
        <v>#NAME?</v>
      </c>
      <c r="U17" s="64" t="e">
        <f aca="false">'CapChrg-AllocExp'!M18</f>
        <v>#NAME?</v>
      </c>
      <c r="V17" s="71" t="e">
        <f aca="false">ROUND(SUM(Q17:U17),0)</f>
        <v>#NAME?</v>
      </c>
    </row>
    <row r="18" s="149" customFormat="true" ht="12" hidden="false" customHeight="true" outlineLevel="0" collapsed="false">
      <c r="A18" s="142" t="s">
        <v>20</v>
      </c>
      <c r="B18" s="143"/>
      <c r="C18" s="144" t="e">
        <f aca="false">SUM(C9:C17)</f>
        <v>#NAME?</v>
      </c>
      <c r="D18" s="145" t="e">
        <f aca="false">SUM(D9:D17)</f>
        <v>#NAME?</v>
      </c>
      <c r="E18" s="146" t="e">
        <f aca="false">SUM(E9:E17)</f>
        <v>#NAME?</v>
      </c>
      <c r="F18" s="147"/>
      <c r="G18" s="144" t="n">
        <f aca="false">SUM(G9:G17)</f>
        <v>19063</v>
      </c>
      <c r="H18" s="145" t="n">
        <f aca="false">SUM(H9:H17)</f>
        <v>0</v>
      </c>
      <c r="I18" s="145" t="n">
        <f aca="false">SUM(I9:I17)</f>
        <v>0</v>
      </c>
      <c r="J18" s="148" t="n">
        <f aca="false">SUM(J9:J17)</f>
        <v>19063</v>
      </c>
      <c r="K18" s="145" t="n">
        <f aca="false">SUM(K9:K17)</f>
        <v>8206</v>
      </c>
      <c r="L18" s="145" t="e">
        <f aca="false">SUM(L9:L17)</f>
        <v>#NAME?</v>
      </c>
      <c r="M18" s="145" t="e">
        <f aca="false">SUM(M9:M17)</f>
        <v>#NAME?</v>
      </c>
      <c r="N18" s="146" t="e">
        <f aca="false">SUM(N9:N17)</f>
        <v>#NAME?</v>
      </c>
      <c r="O18" s="148" t="e">
        <f aca="false">J18-K18-M18-N18-L18</f>
        <v>#NAME?</v>
      </c>
      <c r="P18" s="147"/>
      <c r="Q18" s="144" t="e">
        <f aca="false">SUM(Q9:Q17)</f>
        <v>#NAME?</v>
      </c>
      <c r="R18" s="145" t="n">
        <f aca="false">SUM(R9:R17)</f>
        <v>583</v>
      </c>
      <c r="S18" s="145" t="e">
        <f aca="false">SUM(S9:S17)</f>
        <v>#NAME?</v>
      </c>
      <c r="T18" s="145" t="e">
        <f aca="false">SUM(T9:T17)</f>
        <v>#NAME?</v>
      </c>
      <c r="U18" s="145" t="e">
        <f aca="false">SUM(U9:U17)</f>
        <v>#NAME?</v>
      </c>
      <c r="V18" s="146" t="e">
        <f aca="false">SUM(V9:V17)</f>
        <v>#NAME?</v>
      </c>
    </row>
    <row r="19" customFormat="false" ht="3" hidden="false" customHeight="true" outlineLevel="0" collapsed="false">
      <c r="A19" s="125"/>
      <c r="B19" s="66"/>
      <c r="C19" s="39"/>
      <c r="D19" s="64"/>
      <c r="E19" s="71"/>
      <c r="F19" s="64"/>
      <c r="G19" s="39"/>
      <c r="H19" s="64"/>
      <c r="I19" s="64"/>
      <c r="J19" s="141"/>
      <c r="K19" s="111"/>
      <c r="L19" s="111"/>
      <c r="M19" s="64"/>
      <c r="N19" s="36"/>
      <c r="O19" s="141"/>
      <c r="P19" s="64"/>
      <c r="Q19" s="39"/>
      <c r="R19" s="64"/>
      <c r="S19" s="64"/>
      <c r="T19" s="64"/>
      <c r="U19" s="64"/>
      <c r="V19" s="71"/>
    </row>
    <row r="20" customFormat="false" ht="12" hidden="false" customHeight="true" outlineLevel="0" collapsed="false">
      <c r="A20" s="125" t="s">
        <v>21</v>
      </c>
      <c r="B20" s="66"/>
      <c r="C20" s="39" t="e">
        <f aca="false">GrossMargin!M22</f>
        <v>#NAME?</v>
      </c>
      <c r="D20" s="64" t="e">
        <f aca="false">Expenses!E20+'CapChrg-AllocExp'!E21+'CapChrg-AllocExp'!L21</f>
        <v>#NAME?</v>
      </c>
      <c r="E20" s="71" t="e">
        <f aca="false">C20-D20</f>
        <v>#NAME?</v>
      </c>
      <c r="F20" s="64"/>
      <c r="G20" s="39" t="n">
        <f aca="false">GrossMargin!I22</f>
        <v>0</v>
      </c>
      <c r="H20" s="64" t="n">
        <f aca="false">GrossMargin!J22</f>
        <v>0</v>
      </c>
      <c r="I20" s="64" t="n">
        <f aca="false">GrossMargin!K22</f>
        <v>0</v>
      </c>
      <c r="J20" s="141" t="n">
        <f aca="false">SUM(G20:I20)</f>
        <v>0</v>
      </c>
      <c r="K20" s="111"/>
      <c r="L20" s="64" t="e">
        <f aca="false">'CapChrg-AllocExp'!D21</f>
        <v>#NAME?</v>
      </c>
      <c r="M20" s="64" t="e">
        <f aca="false">Expenses!D20</f>
        <v>#NAME?</v>
      </c>
      <c r="N20" s="36" t="e">
        <f aca="false">'CapChrg-AllocExp'!K21</f>
        <v>#NAME?</v>
      </c>
      <c r="O20" s="141" t="e">
        <f aca="false">J20-K20-M20-N20-L20</f>
        <v>#NAME?</v>
      </c>
      <c r="P20" s="64"/>
      <c r="Q20" s="39" t="e">
        <f aca="false">GrossMargin!N22</f>
        <v>#NAME?</v>
      </c>
      <c r="R20" s="64"/>
      <c r="S20" s="64" t="e">
        <f aca="false">'CapChrg-AllocExp'!F21</f>
        <v>#NAME?</v>
      </c>
      <c r="T20" s="64" t="e">
        <f aca="false">Expenses!F20</f>
        <v>#NAME?</v>
      </c>
      <c r="U20" s="64" t="e">
        <f aca="false">'CapChrg-AllocExp'!M21</f>
        <v>#NAME?</v>
      </c>
      <c r="V20" s="71" t="e">
        <f aca="false">ROUND(SUM(Q20:U20),0)</f>
        <v>#NAME?</v>
      </c>
    </row>
    <row r="21" customFormat="false" ht="12" hidden="false" customHeight="true" outlineLevel="0" collapsed="false">
      <c r="A21" s="125" t="s">
        <v>22</v>
      </c>
      <c r="B21" s="66"/>
      <c r="C21" s="39" t="e">
        <f aca="false">GrossMargin!M23</f>
        <v>#NAME?</v>
      </c>
      <c r="D21" s="64" t="e">
        <f aca="false">Expenses!E21+'CapChrg-AllocExp'!E22+'CapChrg-AllocExp'!L22</f>
        <v>#NAME?</v>
      </c>
      <c r="E21" s="71" t="e">
        <f aca="false">C21-D21</f>
        <v>#NAME?</v>
      </c>
      <c r="F21" s="64"/>
      <c r="G21" s="39" t="n">
        <f aca="false">GrossMargin!I23</f>
        <v>0</v>
      </c>
      <c r="H21" s="64" t="n">
        <f aca="false">GrossMargin!J23</f>
        <v>0</v>
      </c>
      <c r="I21" s="64" t="n">
        <f aca="false">GrossMargin!K23</f>
        <v>0</v>
      </c>
      <c r="J21" s="141" t="n">
        <f aca="false">SUM(G21:I21)</f>
        <v>0</v>
      </c>
      <c r="K21" s="111"/>
      <c r="L21" s="64" t="n">
        <f aca="false">'CapChrg-AllocExp'!D22</f>
        <v>943</v>
      </c>
      <c r="M21" s="64" t="e">
        <f aca="false">Expenses!D21</f>
        <v>#NAME?</v>
      </c>
      <c r="N21" s="36" t="e">
        <f aca="false">'CapChrg-AllocExp'!K22</f>
        <v>#NAME?</v>
      </c>
      <c r="O21" s="141" t="e">
        <f aca="false">J21-K21-M21-N21-L21</f>
        <v>#NAME?</v>
      </c>
      <c r="P21" s="64"/>
      <c r="Q21" s="39" t="e">
        <f aca="false">GrossMargin!N23</f>
        <v>#NAME?</v>
      </c>
      <c r="R21" s="64"/>
      <c r="S21" s="64" t="e">
        <f aca="false">'CapChrg-AllocExp'!F22</f>
        <v>#NAME?</v>
      </c>
      <c r="T21" s="64" t="e">
        <f aca="false">Expenses!F21</f>
        <v>#NAME?</v>
      </c>
      <c r="U21" s="64" t="e">
        <f aca="false">'CapChrg-AllocExp'!M22</f>
        <v>#NAME?</v>
      </c>
      <c r="V21" s="71" t="e">
        <f aca="false">ROUND(SUM(Q21:U21),0)</f>
        <v>#NAME?</v>
      </c>
    </row>
    <row r="22" customFormat="false" ht="12" hidden="false" customHeight="true" outlineLevel="0" collapsed="false">
      <c r="A22" s="125" t="s">
        <v>23</v>
      </c>
      <c r="B22" s="66"/>
      <c r="C22" s="39" t="e">
        <f aca="false">GrossMargin!M24</f>
        <v>#NAME?</v>
      </c>
      <c r="D22" s="64" t="e">
        <f aca="false">Expenses!E22+'CapChrg-AllocExp'!E23+'CapChrg-AllocExp'!L23</f>
        <v>#NAME?</v>
      </c>
      <c r="E22" s="71" t="e">
        <f aca="false">C22-D22</f>
        <v>#NAME?</v>
      </c>
      <c r="F22" s="64"/>
      <c r="G22" s="39" t="n">
        <f aca="false">GrossMargin!I24</f>
        <v>417</v>
      </c>
      <c r="H22" s="64" t="n">
        <f aca="false">GrossMargin!J24</f>
        <v>0</v>
      </c>
      <c r="I22" s="64" t="n">
        <f aca="false">GrossMargin!K24</f>
        <v>0</v>
      </c>
      <c r="J22" s="141" t="n">
        <f aca="false">SUM(G22:I22)</f>
        <v>417</v>
      </c>
      <c r="K22" s="111"/>
      <c r="L22" s="64" t="n">
        <f aca="false">'CapChrg-AllocExp'!D23</f>
        <v>109</v>
      </c>
      <c r="M22" s="64" t="e">
        <f aca="false">Expenses!D22</f>
        <v>#NAME?</v>
      </c>
      <c r="N22" s="36" t="e">
        <f aca="false">'CapChrg-AllocExp'!K23</f>
        <v>#NAME?</v>
      </c>
      <c r="O22" s="141" t="e">
        <f aca="false">J22-K22-M22-N22-L22</f>
        <v>#NAME?</v>
      </c>
      <c r="P22" s="64"/>
      <c r="Q22" s="39" t="e">
        <f aca="false">GrossMargin!N24</f>
        <v>#NAME?</v>
      </c>
      <c r="R22" s="64"/>
      <c r="S22" s="64" t="e">
        <f aca="false">'CapChrg-AllocExp'!F23</f>
        <v>#NAME?</v>
      </c>
      <c r="T22" s="64" t="e">
        <f aca="false">Expenses!F22</f>
        <v>#NAME?</v>
      </c>
      <c r="U22" s="64" t="e">
        <f aca="false">'CapChrg-AllocExp'!M23</f>
        <v>#NAME?</v>
      </c>
      <c r="V22" s="71" t="e">
        <f aca="false">ROUND(SUM(Q22:U22),0)</f>
        <v>#NAME?</v>
      </c>
    </row>
    <row r="23" customFormat="false" ht="12" hidden="false" customHeight="true" outlineLevel="0" collapsed="false">
      <c r="A23" s="125" t="s">
        <v>24</v>
      </c>
      <c r="B23" s="66"/>
      <c r="C23" s="39" t="e">
        <f aca="false">GrossMargin!M25</f>
        <v>#NAME?</v>
      </c>
      <c r="D23" s="64" t="e">
        <f aca="false">Expenses!E23+'CapChrg-AllocExp'!E24+'CapChrg-AllocExp'!L24</f>
        <v>#NAME?</v>
      </c>
      <c r="E23" s="71" t="e">
        <f aca="false">C23-D23</f>
        <v>#NAME?</v>
      </c>
      <c r="F23" s="64"/>
      <c r="G23" s="39" t="n">
        <f aca="false">GrossMargin!I25</f>
        <v>0</v>
      </c>
      <c r="H23" s="64" t="n">
        <f aca="false">GrossMargin!J25</f>
        <v>0</v>
      </c>
      <c r="I23" s="64" t="n">
        <f aca="false">GrossMargin!K25</f>
        <v>0</v>
      </c>
      <c r="J23" s="141" t="n">
        <f aca="false">SUM(G23:I23)</f>
        <v>0</v>
      </c>
      <c r="K23" s="111"/>
      <c r="L23" s="64" t="e">
        <f aca="false">'CapChrg-AllocExp'!D24</f>
        <v>#NAME?</v>
      </c>
      <c r="M23" s="64" t="e">
        <f aca="false">Expenses!D23</f>
        <v>#NAME?</v>
      </c>
      <c r="N23" s="36" t="e">
        <f aca="false">'CapChrg-AllocExp'!K24</f>
        <v>#NAME?</v>
      </c>
      <c r="O23" s="141" t="e">
        <f aca="false">J23-K23-M23-N23-L23</f>
        <v>#NAME?</v>
      </c>
      <c r="P23" s="64"/>
      <c r="Q23" s="39" t="e">
        <f aca="false">GrossMargin!N25</f>
        <v>#NAME?</v>
      </c>
      <c r="R23" s="64"/>
      <c r="S23" s="64" t="e">
        <f aca="false">'CapChrg-AllocExp'!F24</f>
        <v>#NAME?</v>
      </c>
      <c r="T23" s="64" t="e">
        <f aca="false">Expenses!F23</f>
        <v>#NAME?</v>
      </c>
      <c r="U23" s="64" t="e">
        <f aca="false">'CapChrg-AllocExp'!M24</f>
        <v>#NAME?</v>
      </c>
      <c r="V23" s="71" t="e">
        <f aca="false">ROUND(SUM(Q23:U23),0)</f>
        <v>#NAME?</v>
      </c>
    </row>
    <row r="24" customFormat="false" ht="12" hidden="false" customHeight="true" outlineLevel="0" collapsed="false">
      <c r="A24" s="125" t="s">
        <v>25</v>
      </c>
      <c r="B24" s="66"/>
      <c r="C24" s="39" t="e">
        <f aca="false">GrossMargin!M26</f>
        <v>#NAME?</v>
      </c>
      <c r="D24" s="64" t="e">
        <f aca="false">Expenses!E24+'CapChrg-AllocExp'!E25+'CapChrg-AllocExp'!L25</f>
        <v>#NAME?</v>
      </c>
      <c r="E24" s="71" t="e">
        <f aca="false">C24-D24</f>
        <v>#NAME?</v>
      </c>
      <c r="F24" s="64"/>
      <c r="G24" s="39" t="n">
        <f aca="false">GrossMargin!I26</f>
        <v>0</v>
      </c>
      <c r="H24" s="64" t="n">
        <f aca="false">GrossMargin!J26</f>
        <v>0</v>
      </c>
      <c r="I24" s="64" t="n">
        <f aca="false">GrossMargin!K26</f>
        <v>0</v>
      </c>
      <c r="J24" s="141" t="n">
        <f aca="false">SUM(G24:I24)</f>
        <v>0</v>
      </c>
      <c r="K24" s="111"/>
      <c r="L24" s="64" t="e">
        <f aca="false">'CapChrg-AllocExp'!D25</f>
        <v>#NAME?</v>
      </c>
      <c r="M24" s="64" t="e">
        <f aca="false">Expenses!D24</f>
        <v>#NAME?</v>
      </c>
      <c r="N24" s="36" t="e">
        <f aca="false">'CapChrg-AllocExp'!K25</f>
        <v>#NAME?</v>
      </c>
      <c r="O24" s="141" t="e">
        <f aca="false">J24-K24-M24-N24-L24</f>
        <v>#NAME?</v>
      </c>
      <c r="P24" s="64"/>
      <c r="Q24" s="39" t="e">
        <f aca="false">GrossMargin!N26</f>
        <v>#NAME?</v>
      </c>
      <c r="R24" s="64"/>
      <c r="S24" s="64" t="e">
        <f aca="false">'CapChrg-AllocExp'!F25</f>
        <v>#NAME?</v>
      </c>
      <c r="T24" s="64" t="e">
        <f aca="false">Expenses!F24</f>
        <v>#NAME?</v>
      </c>
      <c r="U24" s="64" t="e">
        <f aca="false">'CapChrg-AllocExp'!M25</f>
        <v>#NAME?</v>
      </c>
      <c r="V24" s="71" t="e">
        <f aca="false">ROUND(SUM(Q24:U24),0)</f>
        <v>#NAME?</v>
      </c>
    </row>
    <row r="25" s="149" customFormat="true" ht="12" hidden="false" customHeight="true" outlineLevel="0" collapsed="false">
      <c r="A25" s="142" t="s">
        <v>26</v>
      </c>
      <c r="B25" s="143"/>
      <c r="C25" s="144" t="e">
        <f aca="false">SUM(C20:C24)</f>
        <v>#NAME?</v>
      </c>
      <c r="D25" s="145" t="e">
        <f aca="false">SUM(D20:D24)</f>
        <v>#NAME?</v>
      </c>
      <c r="E25" s="146" t="e">
        <f aca="false">SUM(E20:E24)</f>
        <v>#NAME?</v>
      </c>
      <c r="F25" s="147" t="n">
        <f aca="false">SUM(F20:F24)</f>
        <v>0</v>
      </c>
      <c r="G25" s="144" t="n">
        <f aca="false">SUM(G20:G24)</f>
        <v>417</v>
      </c>
      <c r="H25" s="145" t="n">
        <f aca="false">SUM(H20:H24)</f>
        <v>0</v>
      </c>
      <c r="I25" s="145" t="n">
        <f aca="false">SUM(I20:I24)</f>
        <v>0</v>
      </c>
      <c r="J25" s="148" t="n">
        <f aca="false">SUM(J20:J24)</f>
        <v>417</v>
      </c>
      <c r="K25" s="145" t="n">
        <f aca="false">SUM(K20:K24)</f>
        <v>0</v>
      </c>
      <c r="L25" s="145" t="e">
        <f aca="false">SUM(L20:L24)</f>
        <v>#NAME?</v>
      </c>
      <c r="M25" s="145" t="e">
        <f aca="false">SUM(M20:M24)</f>
        <v>#NAME?</v>
      </c>
      <c r="N25" s="146" t="e">
        <f aca="false">SUM(N20:N24)</f>
        <v>#NAME?</v>
      </c>
      <c r="O25" s="148" t="e">
        <f aca="false">J25-K25-M25-N25-L25</f>
        <v>#NAME?</v>
      </c>
      <c r="P25" s="147"/>
      <c r="Q25" s="144" t="e">
        <f aca="false">SUM(Q20:Q24)</f>
        <v>#NAME?</v>
      </c>
      <c r="R25" s="145" t="n">
        <f aca="false">SUM(R20:R24)</f>
        <v>0</v>
      </c>
      <c r="S25" s="145" t="e">
        <f aca="false">SUM(S20:S24)</f>
        <v>#NAME?</v>
      </c>
      <c r="T25" s="145" t="e">
        <f aca="false">SUM(T20:T24)</f>
        <v>#NAME?</v>
      </c>
      <c r="U25" s="145" t="e">
        <f aca="false">SUM(U20:U24)</f>
        <v>#NAME?</v>
      </c>
      <c r="V25" s="146" t="e">
        <f aca="false">SUM(V20:V24)</f>
        <v>#NAME?</v>
      </c>
    </row>
    <row r="26" customFormat="false" ht="3" hidden="false" customHeight="true" outlineLevel="0" collapsed="false">
      <c r="A26" s="125"/>
      <c r="B26" s="66"/>
      <c r="C26" s="39"/>
      <c r="D26" s="64"/>
      <c r="E26" s="71"/>
      <c r="F26" s="64"/>
      <c r="G26" s="39"/>
      <c r="H26" s="64"/>
      <c r="I26" s="64"/>
      <c r="J26" s="141"/>
      <c r="K26" s="111"/>
      <c r="L26" s="111"/>
      <c r="M26" s="64"/>
      <c r="N26" s="36"/>
      <c r="O26" s="141"/>
      <c r="P26" s="64"/>
      <c r="Q26" s="39"/>
      <c r="R26" s="64"/>
      <c r="S26" s="64"/>
      <c r="T26" s="64"/>
      <c r="U26" s="64"/>
      <c r="V26" s="71"/>
    </row>
    <row r="27" customFormat="false" ht="12" hidden="false" customHeight="true" outlineLevel="0" collapsed="false">
      <c r="A27" s="125" t="s">
        <v>27</v>
      </c>
      <c r="B27" s="66"/>
      <c r="C27" s="39" t="e">
        <f aca="false">GrossMargin!M30</f>
        <v>#NAME?</v>
      </c>
      <c r="D27" s="64" t="e">
        <f aca="false">Expenses!E27+'CapChrg-AllocExp'!E28+'CapChrg-AllocExp'!L28</f>
        <v>#NAME?</v>
      </c>
      <c r="E27" s="71" t="e">
        <f aca="false">C27-D27</f>
        <v>#NAME?</v>
      </c>
      <c r="F27" s="64"/>
      <c r="G27" s="39" t="n">
        <f aca="false">GrossMargin!I30</f>
        <v>3553</v>
      </c>
      <c r="H27" s="64" t="n">
        <f aca="false">GrossMargin!J30</f>
        <v>0</v>
      </c>
      <c r="I27" s="64" t="n">
        <f aca="false">GrossMargin!K30</f>
        <v>0</v>
      </c>
      <c r="J27" s="141" t="n">
        <f aca="false">SUM(G27:I27)</f>
        <v>3553</v>
      </c>
      <c r="K27" s="64"/>
      <c r="L27" s="64" t="n">
        <f aca="false">'CapChrg-AllocExp'!D28</f>
        <v>6052</v>
      </c>
      <c r="M27" s="64" t="e">
        <f aca="false">Expenses!D27</f>
        <v>#NAME?</v>
      </c>
      <c r="N27" s="36" t="e">
        <f aca="false">'CapChrg-AllocExp'!K28</f>
        <v>#NAME?</v>
      </c>
      <c r="O27" s="141" t="e">
        <f aca="false">J27-K27-M27-N27-L27</f>
        <v>#NAME?</v>
      </c>
      <c r="P27" s="64"/>
      <c r="Q27" s="39" t="e">
        <f aca="false">GrossMargin!N30</f>
        <v>#NAME?</v>
      </c>
      <c r="R27" s="64"/>
      <c r="S27" s="64" t="e">
        <f aca="false">'CapChrg-AllocExp'!F28</f>
        <v>#NAME?</v>
      </c>
      <c r="T27" s="64" t="e">
        <f aca="false">Expenses!F27</f>
        <v>#NAME?</v>
      </c>
      <c r="U27" s="64" t="e">
        <f aca="false">'CapChrg-AllocExp'!M28</f>
        <v>#NAME?</v>
      </c>
      <c r="V27" s="71" t="e">
        <f aca="false">ROUND(SUM(Q27:U27),0)</f>
        <v>#NAME?</v>
      </c>
    </row>
    <row r="28" customFormat="false" ht="12" hidden="false" customHeight="true" outlineLevel="0" collapsed="false">
      <c r="A28" s="125" t="s">
        <v>28</v>
      </c>
      <c r="B28" s="66"/>
      <c r="C28" s="39" t="e">
        <f aca="false">GrossMargin!M31</f>
        <v>#NAME?</v>
      </c>
      <c r="D28" s="64" t="e">
        <f aca="false">Expenses!E28+Expenses!E55+'CapChrg-AllocExp'!E29+'CapChrg-AllocExp'!L29</f>
        <v>#NAME?</v>
      </c>
      <c r="E28" s="71" t="e">
        <f aca="false">C28-D28</f>
        <v>#NAME?</v>
      </c>
      <c r="F28" s="64"/>
      <c r="G28" s="39" t="n">
        <f aca="false">GrossMargin!I31</f>
        <v>17421</v>
      </c>
      <c r="H28" s="64" t="n">
        <f aca="false">GrossMargin!J31</f>
        <v>0</v>
      </c>
      <c r="I28" s="64" t="n">
        <f aca="false">GrossMargin!K31</f>
        <v>0</v>
      </c>
      <c r="J28" s="141" t="n">
        <f aca="false">SUM(G28:I28)</f>
        <v>17421</v>
      </c>
      <c r="K28" s="64" t="n">
        <f aca="false">Expenses!D55</f>
        <v>40447</v>
      </c>
      <c r="L28" s="64" t="n">
        <f aca="false">'CapChrg-AllocExp'!D29</f>
        <v>12467</v>
      </c>
      <c r="M28" s="64" t="n">
        <f aca="false">Expenses!D28</f>
        <v>4961</v>
      </c>
      <c r="N28" s="36" t="e">
        <f aca="false">'CapChrg-AllocExp'!K29</f>
        <v>#NAME?</v>
      </c>
      <c r="O28" s="141" t="e">
        <f aca="false">J28-K28-M28-N28-L28</f>
        <v>#NAME?</v>
      </c>
      <c r="P28" s="64"/>
      <c r="Q28" s="39" t="e">
        <f aca="false">GrossMargin!N31</f>
        <v>#NAME?</v>
      </c>
      <c r="R28" s="64" t="n">
        <f aca="false">Expenses!F55</f>
        <v>-1704</v>
      </c>
      <c r="S28" s="64" t="e">
        <f aca="false">'CapChrg-AllocExp'!F29</f>
        <v>#NAME?</v>
      </c>
      <c r="T28" s="64" t="e">
        <f aca="false">Expenses!F28</f>
        <v>#NAME?</v>
      </c>
      <c r="U28" s="64" t="e">
        <f aca="false">'CapChrg-AllocExp'!M29</f>
        <v>#NAME?</v>
      </c>
      <c r="V28" s="71" t="e">
        <f aca="false">ROUND(SUM(Q28:U28),0)</f>
        <v>#NAME?</v>
      </c>
    </row>
    <row r="29" customFormat="false" ht="12" hidden="false" customHeight="true" outlineLevel="0" collapsed="false">
      <c r="A29" s="125" t="s">
        <v>29</v>
      </c>
      <c r="B29" s="66"/>
      <c r="C29" s="39" t="e">
        <f aca="false">GrossMargin!M32</f>
        <v>#NAME?</v>
      </c>
      <c r="D29" s="64" t="e">
        <f aca="false">Expenses!E29+'CapChrg-AllocExp'!E30+'CapChrg-AllocExp'!L30</f>
        <v>#NAME?</v>
      </c>
      <c r="E29" s="71" t="e">
        <f aca="false">C29-D29</f>
        <v>#NAME?</v>
      </c>
      <c r="F29" s="64"/>
      <c r="G29" s="39" t="n">
        <f aca="false">GrossMargin!I32</f>
        <v>5531</v>
      </c>
      <c r="H29" s="64" t="n">
        <f aca="false">GrossMargin!J32</f>
        <v>0</v>
      </c>
      <c r="I29" s="64" t="n">
        <f aca="false">GrossMargin!K32</f>
        <v>0</v>
      </c>
      <c r="J29" s="141" t="n">
        <f aca="false">SUM(G29:I29)</f>
        <v>5531</v>
      </c>
      <c r="K29" s="111"/>
      <c r="L29" s="111" t="e">
        <f aca="false">'CapChrg-AllocExp'!D30</f>
        <v>#NAME?</v>
      </c>
      <c r="M29" s="64" t="e">
        <f aca="false">Expenses!D29</f>
        <v>#NAME?</v>
      </c>
      <c r="N29" s="36" t="e">
        <f aca="false">'CapChrg-AllocExp'!K30</f>
        <v>#NAME?</v>
      </c>
      <c r="O29" s="141" t="e">
        <f aca="false">J29-K29-M29-N29-L29</f>
        <v>#NAME?</v>
      </c>
      <c r="P29" s="64"/>
      <c r="Q29" s="39" t="e">
        <f aca="false">GrossMargin!N32</f>
        <v>#NAME?</v>
      </c>
      <c r="R29" s="64"/>
      <c r="S29" s="64" t="e">
        <f aca="false">'CapChrg-AllocExp'!F30</f>
        <v>#NAME?</v>
      </c>
      <c r="T29" s="64" t="e">
        <f aca="false">Expenses!F29</f>
        <v>#NAME?</v>
      </c>
      <c r="U29" s="64" t="e">
        <f aca="false">'CapChrg-AllocExp'!M30</f>
        <v>#NAME?</v>
      </c>
      <c r="V29" s="71" t="e">
        <f aca="false">ROUND(SUM(Q29:U29),0)</f>
        <v>#NAME?</v>
      </c>
    </row>
    <row r="30" s="149" customFormat="true" ht="12" hidden="false" customHeight="true" outlineLevel="0" collapsed="false">
      <c r="A30" s="142" t="s">
        <v>30</v>
      </c>
      <c r="B30" s="143"/>
      <c r="C30" s="144" t="e">
        <f aca="false">SUM(C27:C29)</f>
        <v>#NAME?</v>
      </c>
      <c r="D30" s="145" t="e">
        <f aca="false">SUM(D27:D29)</f>
        <v>#NAME?</v>
      </c>
      <c r="E30" s="146" t="e">
        <f aca="false">SUM(E27:E29)</f>
        <v>#NAME?</v>
      </c>
      <c r="F30" s="147"/>
      <c r="G30" s="144" t="n">
        <f aca="false">SUM(G27:G29)</f>
        <v>26505</v>
      </c>
      <c r="H30" s="145" t="n">
        <f aca="false">SUM(H27:H29)</f>
        <v>0</v>
      </c>
      <c r="I30" s="145" t="n">
        <f aca="false">SUM(I27:I29)</f>
        <v>0</v>
      </c>
      <c r="J30" s="148" t="n">
        <f aca="false">SUM(J27:J29)</f>
        <v>26505</v>
      </c>
      <c r="K30" s="145" t="n">
        <f aca="false">SUM(K27:K29)</f>
        <v>40447</v>
      </c>
      <c r="L30" s="145" t="e">
        <f aca="false">SUM(L27:L29)</f>
        <v>#NAME?</v>
      </c>
      <c r="M30" s="145" t="e">
        <f aca="false">SUM(M27:M29)</f>
        <v>#NAME?</v>
      </c>
      <c r="N30" s="146" t="e">
        <f aca="false">SUM(N27:N29)</f>
        <v>#NAME?</v>
      </c>
      <c r="O30" s="148" t="e">
        <f aca="false">J30-K30-M30-N30-L30</f>
        <v>#NAME?</v>
      </c>
      <c r="P30" s="147"/>
      <c r="Q30" s="144" t="e">
        <f aca="false">SUM(Q27:Q29)</f>
        <v>#NAME?</v>
      </c>
      <c r="R30" s="145" t="n">
        <f aca="false">SUM(R27:R29)</f>
        <v>-1704</v>
      </c>
      <c r="S30" s="145" t="e">
        <f aca="false">SUM(S27:S29)</f>
        <v>#NAME?</v>
      </c>
      <c r="T30" s="145" t="e">
        <f aca="false">SUM(T27:T29)</f>
        <v>#NAME?</v>
      </c>
      <c r="U30" s="145" t="e">
        <f aca="false">SUM(U27:U29)</f>
        <v>#NAME?</v>
      </c>
      <c r="V30" s="146" t="e">
        <f aca="false">SUM(V27:V29)</f>
        <v>#NAME?</v>
      </c>
    </row>
    <row r="31" customFormat="false" ht="3" hidden="false" customHeight="true" outlineLevel="0" collapsed="false">
      <c r="A31" s="125"/>
      <c r="B31" s="66"/>
      <c r="C31" s="39"/>
      <c r="D31" s="64"/>
      <c r="E31" s="71"/>
      <c r="F31" s="64"/>
      <c r="G31" s="39"/>
      <c r="H31" s="64"/>
      <c r="I31" s="64"/>
      <c r="J31" s="141"/>
      <c r="K31" s="111"/>
      <c r="L31" s="111"/>
      <c r="M31" s="64"/>
      <c r="N31" s="36"/>
      <c r="O31" s="141"/>
      <c r="P31" s="64"/>
      <c r="Q31" s="39"/>
      <c r="R31" s="64"/>
      <c r="S31" s="64"/>
      <c r="T31" s="64"/>
      <c r="U31" s="64"/>
      <c r="V31" s="71"/>
    </row>
    <row r="32" customFormat="false" ht="12" hidden="false" customHeight="true" outlineLevel="0" collapsed="false">
      <c r="A32" s="125" t="s">
        <v>31</v>
      </c>
      <c r="B32" s="66"/>
      <c r="C32" s="39" t="e">
        <f aca="false">GrossMargin!M36</f>
        <v>#NAME?</v>
      </c>
      <c r="D32" s="64" t="e">
        <f aca="false">Expenses!E32+'CapChrg-AllocExp'!E33+'CapChrg-AllocExp'!L33</f>
        <v>#NAME?</v>
      </c>
      <c r="E32" s="71" t="e">
        <f aca="false">C32-D32</f>
        <v>#NAME?</v>
      </c>
      <c r="F32" s="64"/>
      <c r="G32" s="39" t="n">
        <f aca="false">GrossMargin!I36</f>
        <v>-24822</v>
      </c>
      <c r="H32" s="64" t="n">
        <f aca="false">GrossMargin!J36</f>
        <v>0</v>
      </c>
      <c r="I32" s="64" t="n">
        <f aca="false">GrossMargin!K36</f>
        <v>0</v>
      </c>
      <c r="J32" s="141" t="n">
        <f aca="false">SUM(G32:I32)</f>
        <v>-24822</v>
      </c>
      <c r="K32" s="111"/>
      <c r="L32" s="64" t="n">
        <f aca="false">'CapChrg-AllocExp'!D33</f>
        <v>704</v>
      </c>
      <c r="M32" s="64" t="n">
        <f aca="false">Expenses!D32</f>
        <v>838</v>
      </c>
      <c r="N32" s="36" t="e">
        <f aca="false">'CapChrg-AllocExp'!K33</f>
        <v>#NAME?</v>
      </c>
      <c r="O32" s="141" t="e">
        <f aca="false">J32-K32-M32-N32-L32</f>
        <v>#NAME?</v>
      </c>
      <c r="P32" s="64"/>
      <c r="Q32" s="39" t="e">
        <f aca="false">GrossMargin!N36</f>
        <v>#NAME?</v>
      </c>
      <c r="R32" s="64"/>
      <c r="S32" s="64" t="e">
        <f aca="false">'CapChrg-AllocExp'!F33</f>
        <v>#NAME?</v>
      </c>
      <c r="T32" s="64" t="e">
        <f aca="false">Expenses!F32</f>
        <v>#NAME?</v>
      </c>
      <c r="U32" s="64" t="e">
        <f aca="false">'CapChrg-AllocExp'!M33</f>
        <v>#NAME?</v>
      </c>
      <c r="V32" s="71" t="e">
        <f aca="false">ROUND(SUM(Q32:U32),0)</f>
        <v>#NAME?</v>
      </c>
    </row>
    <row r="33" customFormat="false" ht="12" hidden="false" customHeight="true" outlineLevel="0" collapsed="false">
      <c r="A33" s="125" t="s">
        <v>32</v>
      </c>
      <c r="B33" s="66"/>
      <c r="C33" s="39" t="n">
        <f aca="false">GrossMargin!I40+6</f>
        <v>-21385</v>
      </c>
      <c r="D33" s="64" t="e">
        <f aca="false">Expenses!E33+'CapChrg-AllocExp'!E34+'CapChrg-AllocExp'!L34</f>
        <v>#NAME?</v>
      </c>
      <c r="E33" s="71" t="e">
        <f aca="false">C33-D33</f>
        <v>#NAME?</v>
      </c>
      <c r="F33" s="64"/>
      <c r="G33" s="39" t="n">
        <f aca="false">GrossMargin!I37</f>
        <v>-505</v>
      </c>
      <c r="H33" s="64" t="n">
        <f aca="false">GrossMargin!J37</f>
        <v>0</v>
      </c>
      <c r="I33" s="64" t="n">
        <f aca="false">GrossMargin!K37</f>
        <v>0</v>
      </c>
      <c r="J33" s="141" t="n">
        <f aca="false">SUM(G33:I33)</f>
        <v>-505</v>
      </c>
      <c r="K33" s="111"/>
      <c r="L33" s="64" t="n">
        <f aca="false">'CapChrg-AllocExp'!D34</f>
        <v>2880</v>
      </c>
      <c r="M33" s="64" t="e">
        <f aca="false">Expenses!D33</f>
        <v>#NAME?</v>
      </c>
      <c r="N33" s="36" t="e">
        <f aca="false">'CapChrg-AllocExp'!K34</f>
        <v>#NAME?</v>
      </c>
      <c r="O33" s="141" t="e">
        <f aca="false">J33-K33-M33-N33-L33</f>
        <v>#NAME?</v>
      </c>
      <c r="P33" s="64"/>
      <c r="Q33" s="39" t="e">
        <f aca="false">GrossMargin!N37</f>
        <v>#NAME?</v>
      </c>
      <c r="R33" s="64"/>
      <c r="S33" s="64" t="e">
        <f aca="false">'CapChrg-AllocExp'!F34</f>
        <v>#NAME?</v>
      </c>
      <c r="T33" s="64" t="e">
        <f aca="false">Expenses!F33</f>
        <v>#NAME?</v>
      </c>
      <c r="U33" s="64" t="e">
        <f aca="false">'CapChrg-AllocExp'!M34</f>
        <v>#NAME?</v>
      </c>
      <c r="V33" s="71" t="e">
        <f aca="false">ROUND(SUM(Q33:U33),0)</f>
        <v>#NAME?</v>
      </c>
    </row>
    <row r="34" customFormat="false" ht="12" hidden="false" customHeight="true" outlineLevel="0" collapsed="false">
      <c r="A34" s="125" t="s">
        <v>33</v>
      </c>
      <c r="B34" s="66"/>
      <c r="C34" s="39" t="e">
        <f aca="false">GrossMargin!M40</f>
        <v>#NAME?</v>
      </c>
      <c r="D34" s="64" t="e">
        <f aca="false">Expenses!E36+'CapChrg-AllocExp'!E37+'CapChrg-AllocExp'!L37</f>
        <v>#NAME?</v>
      </c>
      <c r="E34" s="71" t="e">
        <f aca="false">C34-D34</f>
        <v>#NAME?</v>
      </c>
      <c r="F34" s="64"/>
      <c r="G34" s="39" t="n">
        <f aca="false">GrossMargin!I40</f>
        <v>-21391</v>
      </c>
      <c r="H34" s="64" t="n">
        <f aca="false">GrossMargin!J40</f>
        <v>0</v>
      </c>
      <c r="I34" s="64" t="n">
        <f aca="false">GrossMargin!K40</f>
        <v>0</v>
      </c>
      <c r="J34" s="141" t="n">
        <f aca="false">SUM(G34:I34)</f>
        <v>-21391</v>
      </c>
      <c r="K34" s="111"/>
      <c r="L34" s="64" t="n">
        <f aca="false">'CapChrg-AllocExp'!D37</f>
        <v>7965</v>
      </c>
      <c r="M34" s="64" t="e">
        <f aca="false">Expenses!D36</f>
        <v>#NAME?</v>
      </c>
      <c r="N34" s="36" t="e">
        <f aca="false">'CapChrg-AllocExp'!K37</f>
        <v>#NAME?</v>
      </c>
      <c r="O34" s="141" t="e">
        <f aca="false">J34-K34-M34-N34-L34</f>
        <v>#NAME?</v>
      </c>
      <c r="P34" s="64"/>
      <c r="Q34" s="39" t="e">
        <f aca="false">GrossMargin!N40</f>
        <v>#NAME?</v>
      </c>
      <c r="R34" s="64"/>
      <c r="S34" s="64" t="e">
        <f aca="false">'CapChrg-AllocExp'!F37</f>
        <v>#NAME?</v>
      </c>
      <c r="T34" s="64" t="e">
        <f aca="false">Expenses!F36</f>
        <v>#NAME?</v>
      </c>
      <c r="U34" s="64" t="e">
        <f aca="false">'CapChrg-AllocExp'!M37</f>
        <v>#NAME?</v>
      </c>
      <c r="V34" s="71" t="e">
        <f aca="false">ROUND(SUM(Q34:U34),0)</f>
        <v>#NAME?</v>
      </c>
    </row>
    <row r="35" s="149" customFormat="true" ht="12" hidden="false" customHeight="true" outlineLevel="0" collapsed="false">
      <c r="A35" s="142" t="s">
        <v>34</v>
      </c>
      <c r="B35" s="143"/>
      <c r="C35" s="144" t="e">
        <f aca="false">SUM(C32:C34)</f>
        <v>#NAME?</v>
      </c>
      <c r="D35" s="145" t="e">
        <f aca="false">SUM(D32:D34)</f>
        <v>#NAME?</v>
      </c>
      <c r="E35" s="146" t="e">
        <f aca="false">SUM(E32:E34)</f>
        <v>#NAME?</v>
      </c>
      <c r="F35" s="147"/>
      <c r="G35" s="144" t="n">
        <f aca="false">SUM(G32:G34)</f>
        <v>-46718</v>
      </c>
      <c r="H35" s="145" t="n">
        <f aca="false">SUM(H32:H34)</f>
        <v>0</v>
      </c>
      <c r="I35" s="145" t="n">
        <f aca="false">SUM(I32:I34)</f>
        <v>0</v>
      </c>
      <c r="J35" s="148" t="n">
        <f aca="false">SUM(J32:J34)</f>
        <v>-46718</v>
      </c>
      <c r="K35" s="145" t="n">
        <f aca="false">SUM(K32:K34)</f>
        <v>0</v>
      </c>
      <c r="L35" s="145" t="n">
        <f aca="false">SUM(L32:L34)</f>
        <v>11549</v>
      </c>
      <c r="M35" s="145" t="e">
        <f aca="false">SUM(M32:M34)</f>
        <v>#NAME?</v>
      </c>
      <c r="N35" s="146" t="e">
        <f aca="false">SUM(N32:N34)</f>
        <v>#NAME?</v>
      </c>
      <c r="O35" s="148" t="e">
        <f aca="false">J35-K35-M35-N35-L35</f>
        <v>#NAME?</v>
      </c>
      <c r="P35" s="147"/>
      <c r="Q35" s="144" t="e">
        <f aca="false">SUM(Q32:Q34)</f>
        <v>#NAME?</v>
      </c>
      <c r="R35" s="145" t="n">
        <f aca="false">SUM(R32:R34)</f>
        <v>0</v>
      </c>
      <c r="S35" s="145" t="e">
        <f aca="false">SUM(S32:S34)</f>
        <v>#NAME?</v>
      </c>
      <c r="T35" s="145" t="e">
        <f aca="false">SUM(T32:T34)</f>
        <v>#NAME?</v>
      </c>
      <c r="U35" s="145" t="e">
        <f aca="false">SUM(U32:U34)</f>
        <v>#NAME?</v>
      </c>
      <c r="V35" s="146" t="e">
        <f aca="false">SUM(V32:V34)</f>
        <v>#NAME?</v>
      </c>
    </row>
    <row r="36" customFormat="false" ht="3" hidden="false" customHeight="true" outlineLevel="0" collapsed="false">
      <c r="A36" s="125"/>
      <c r="B36" s="66"/>
      <c r="C36" s="39"/>
      <c r="D36" s="64"/>
      <c r="E36" s="71"/>
      <c r="F36" s="64"/>
      <c r="G36" s="39"/>
      <c r="H36" s="64"/>
      <c r="I36" s="64"/>
      <c r="J36" s="141"/>
      <c r="K36" s="111"/>
      <c r="L36" s="111"/>
      <c r="M36" s="64"/>
      <c r="N36" s="36"/>
      <c r="O36" s="141"/>
      <c r="P36" s="64"/>
      <c r="Q36" s="39"/>
      <c r="R36" s="64"/>
      <c r="S36" s="64"/>
      <c r="T36" s="64"/>
      <c r="U36" s="64"/>
      <c r="V36" s="71"/>
    </row>
    <row r="37" customFormat="false" ht="12" hidden="false" customHeight="true" outlineLevel="0" collapsed="false">
      <c r="A37" s="125" t="s">
        <v>35</v>
      </c>
      <c r="B37" s="66"/>
      <c r="C37" s="39" t="e">
        <f aca="false">GrossMargin!M44</f>
        <v>#NAME?</v>
      </c>
      <c r="D37" s="64" t="e">
        <f aca="false">Expenses!E39+'CapChrg-AllocExp'!E40+'CapChrg-AllocExp'!L40</f>
        <v>#NAME?</v>
      </c>
      <c r="E37" s="71" t="e">
        <f aca="false">C37-D37</f>
        <v>#NAME?</v>
      </c>
      <c r="F37" s="64"/>
      <c r="G37" s="39" t="n">
        <f aca="false">GrossMargin!I44</f>
        <v>0</v>
      </c>
      <c r="H37" s="64" t="n">
        <f aca="false">GrossMargin!J44</f>
        <v>0</v>
      </c>
      <c r="I37" s="64" t="n">
        <f aca="false">GrossMargin!K44</f>
        <v>0</v>
      </c>
      <c r="J37" s="141" t="n">
        <f aca="false">SUM(G37:I37)</f>
        <v>0</v>
      </c>
      <c r="K37" s="111"/>
      <c r="L37" s="64" t="e">
        <f aca="false">'CapChrg-AllocExp'!D40</f>
        <v>#NAME?</v>
      </c>
      <c r="M37" s="64" t="e">
        <f aca="false">Expenses!D39</f>
        <v>#NAME?</v>
      </c>
      <c r="N37" s="36" t="e">
        <f aca="false">'CapChrg-AllocExp'!K40</f>
        <v>#NAME?</v>
      </c>
      <c r="O37" s="141" t="e">
        <f aca="false">J37-K37-M37-N37-L37</f>
        <v>#NAME?</v>
      </c>
      <c r="P37" s="64"/>
      <c r="Q37" s="39" t="e">
        <f aca="false">GrossMargin!N44</f>
        <v>#NAME?</v>
      </c>
      <c r="R37" s="64"/>
      <c r="S37" s="64" t="e">
        <f aca="false">'CapChrg-AllocExp'!F40</f>
        <v>#NAME?</v>
      </c>
      <c r="T37" s="64" t="e">
        <f aca="false">Expenses!F39</f>
        <v>#NAME?</v>
      </c>
      <c r="U37" s="64" t="e">
        <f aca="false">'CapChrg-AllocExp'!M40</f>
        <v>#NAME?</v>
      </c>
      <c r="V37" s="71" t="e">
        <f aca="false">ROUND(SUM(Q37:U37),0)</f>
        <v>#NAME?</v>
      </c>
    </row>
    <row r="38" customFormat="false" ht="3" hidden="false" customHeight="true" outlineLevel="0" collapsed="false">
      <c r="A38" s="125"/>
      <c r="B38" s="66"/>
      <c r="C38" s="39"/>
      <c r="D38" s="64"/>
      <c r="E38" s="71"/>
      <c r="F38" s="64"/>
      <c r="G38" s="39"/>
      <c r="H38" s="64"/>
      <c r="I38" s="64"/>
      <c r="J38" s="141"/>
      <c r="K38" s="111"/>
      <c r="L38" s="111"/>
      <c r="M38" s="64"/>
      <c r="N38" s="36"/>
      <c r="O38" s="141"/>
      <c r="P38" s="64"/>
      <c r="Q38" s="39"/>
      <c r="R38" s="64"/>
      <c r="S38" s="64"/>
      <c r="T38" s="64"/>
      <c r="U38" s="64"/>
      <c r="V38" s="71"/>
    </row>
    <row r="39" customFormat="false" ht="12" hidden="false" customHeight="true" outlineLevel="0" collapsed="false">
      <c r="A39" s="125" t="s">
        <v>37</v>
      </c>
      <c r="B39" s="66"/>
      <c r="C39" s="39" t="n">
        <f aca="false">GrossMargin!M50</f>
        <v>38074</v>
      </c>
      <c r="D39" s="64"/>
      <c r="E39" s="71" t="n">
        <f aca="false">C39-D39</f>
        <v>38074</v>
      </c>
      <c r="F39" s="64"/>
      <c r="G39" s="39" t="n">
        <f aca="false">GrossMargin!I50</f>
        <v>0</v>
      </c>
      <c r="H39" s="64"/>
      <c r="I39" s="64" t="n">
        <f aca="false">GrossMargin!K50</f>
        <v>0</v>
      </c>
      <c r="J39" s="141" t="n">
        <f aca="false">SUM(G39:I39)</f>
        <v>0</v>
      </c>
      <c r="K39" s="111"/>
      <c r="L39" s="64"/>
      <c r="M39" s="64"/>
      <c r="N39" s="36"/>
      <c r="O39" s="141" t="n">
        <f aca="false">J39-K39-M39-N39-L39</f>
        <v>0</v>
      </c>
      <c r="P39" s="64"/>
      <c r="Q39" s="39" t="n">
        <f aca="false">GrossMargin!N50</f>
        <v>-38074</v>
      </c>
      <c r="R39" s="64"/>
      <c r="S39" s="64"/>
      <c r="T39" s="64" t="n">
        <v>0</v>
      </c>
      <c r="U39" s="64"/>
      <c r="V39" s="71" t="n">
        <f aca="false">ROUND(SUM(Q39:U39),0)</f>
        <v>-38074</v>
      </c>
    </row>
    <row r="40" customFormat="false" ht="3" hidden="false" customHeight="true" outlineLevel="0" collapsed="false">
      <c r="A40" s="125"/>
      <c r="B40" s="66"/>
      <c r="C40" s="39"/>
      <c r="D40" s="64"/>
      <c r="E40" s="71"/>
      <c r="F40" s="64"/>
      <c r="G40" s="39"/>
      <c r="H40" s="64"/>
      <c r="I40" s="64"/>
      <c r="J40" s="141"/>
      <c r="K40" s="111"/>
      <c r="L40" s="111"/>
      <c r="M40" s="64"/>
      <c r="N40" s="36"/>
      <c r="O40" s="141"/>
      <c r="P40" s="64"/>
      <c r="Q40" s="39"/>
      <c r="R40" s="64"/>
      <c r="S40" s="64"/>
      <c r="T40" s="64"/>
      <c r="U40" s="64"/>
      <c r="V40" s="71"/>
    </row>
    <row r="41" customFormat="false" ht="12" hidden="false" customHeight="true" outlineLevel="0" collapsed="false">
      <c r="A41" s="125" t="s">
        <v>36</v>
      </c>
      <c r="B41" s="66"/>
      <c r="C41" s="39" t="n">
        <f aca="false">GrossMargin!M46</f>
        <v>0</v>
      </c>
      <c r="D41" s="64" t="e">
        <f aca="false">Expenses!E41+'CapChrg-AllocExp'!E42+'CapChrg-AllocExp'!L42</f>
        <v>#NAME?</v>
      </c>
      <c r="E41" s="71" t="e">
        <f aca="false">C41-D41</f>
        <v>#NAME?</v>
      </c>
      <c r="F41" s="64"/>
      <c r="G41" s="39" t="n">
        <f aca="false">GrossMargin!I46</f>
        <v>0</v>
      </c>
      <c r="H41" s="64" t="n">
        <f aca="false">GrossMargin!J46</f>
        <v>0</v>
      </c>
      <c r="I41" s="64" t="n">
        <f aca="false">GrossMargin!K46</f>
        <v>0</v>
      </c>
      <c r="J41" s="141" t="n">
        <f aca="false">SUM(G41:I41)</f>
        <v>0</v>
      </c>
      <c r="K41" s="111"/>
      <c r="L41" s="64" t="e">
        <f aca="false">'CapChrg-AllocExp'!D42</f>
        <v>#NAME?</v>
      </c>
      <c r="M41" s="64" t="n">
        <f aca="false">Expenses!D41</f>
        <v>2930</v>
      </c>
      <c r="N41" s="36" t="e">
        <f aca="false">'CapChrg-AllocExp'!K42</f>
        <v>#NAME?</v>
      </c>
      <c r="O41" s="141" t="e">
        <f aca="false">J41-K41-M41-N41-L41</f>
        <v>#NAME?</v>
      </c>
      <c r="P41" s="64"/>
      <c r="Q41" s="39" t="n">
        <f aca="false">GrossMargin!N46</f>
        <v>0</v>
      </c>
      <c r="R41" s="64"/>
      <c r="S41" s="64" t="e">
        <f aca="false">'CapChrg-AllocExp'!F42</f>
        <v>#NAME?</v>
      </c>
      <c r="T41" s="64" t="e">
        <f aca="false">Expenses!F41</f>
        <v>#NAME?</v>
      </c>
      <c r="U41" s="64" t="e">
        <f aca="false">'CapChrg-AllocExp'!M42</f>
        <v>#NAME?</v>
      </c>
      <c r="V41" s="71" t="e">
        <f aca="false">ROUND(SUM(Q41:U41),0)</f>
        <v>#NAME?</v>
      </c>
    </row>
    <row r="42" customFormat="false" ht="3" hidden="false" customHeight="true" outlineLevel="0" collapsed="false">
      <c r="A42" s="125"/>
      <c r="B42" s="66"/>
      <c r="C42" s="39"/>
      <c r="D42" s="64"/>
      <c r="E42" s="71"/>
      <c r="F42" s="64"/>
      <c r="G42" s="39"/>
      <c r="H42" s="64"/>
      <c r="I42" s="64"/>
      <c r="J42" s="141"/>
      <c r="K42" s="111"/>
      <c r="L42" s="111"/>
      <c r="M42" s="64"/>
      <c r="N42" s="36"/>
      <c r="O42" s="141"/>
      <c r="P42" s="64"/>
      <c r="Q42" s="39"/>
      <c r="R42" s="64"/>
      <c r="S42" s="64"/>
      <c r="T42" s="64"/>
      <c r="U42" s="64"/>
      <c r="V42" s="71"/>
    </row>
    <row r="43" s="149" customFormat="true" ht="12" hidden="false" customHeight="true" outlineLevel="0" collapsed="false">
      <c r="A43" s="142" t="s">
        <v>38</v>
      </c>
      <c r="B43" s="143"/>
      <c r="C43" s="144" t="e">
        <f aca="false">SUM(C35:C41)+C18+C25+C30</f>
        <v>#NAME?</v>
      </c>
      <c r="D43" s="145" t="e">
        <f aca="false">SUM(D35:D41)+D18+D25+D30</f>
        <v>#NAME?</v>
      </c>
      <c r="E43" s="146" t="e">
        <f aca="false">SUM(E35:E41)+E18+E25+E30</f>
        <v>#NAME?</v>
      </c>
      <c r="F43" s="147"/>
      <c r="G43" s="144" t="n">
        <f aca="false">SUM(G35:G41)+G18+G25+G30</f>
        <v>-733</v>
      </c>
      <c r="H43" s="145" t="n">
        <f aca="false">SUM(H35:H41)+H18+H25+H30</f>
        <v>0</v>
      </c>
      <c r="I43" s="145" t="n">
        <f aca="false">SUM(I35:I41)+I18+I25+I30</f>
        <v>0</v>
      </c>
      <c r="J43" s="148" t="n">
        <f aca="false">SUM(J35:J41)+J18+J25+J30</f>
        <v>-733</v>
      </c>
      <c r="K43" s="145" t="n">
        <f aca="false">SUM(K35:K41)+K18+K25+K30</f>
        <v>48653</v>
      </c>
      <c r="L43" s="145" t="e">
        <f aca="false">SUM(L35:L41)+L18+L25+L30</f>
        <v>#NAME?</v>
      </c>
      <c r="M43" s="145" t="e">
        <f aca="false">SUM(M35:M41)+M18+M25+M30</f>
        <v>#NAME?</v>
      </c>
      <c r="N43" s="146" t="e">
        <f aca="false">SUM(N35:N41)+N18+N25+N30</f>
        <v>#NAME?</v>
      </c>
      <c r="O43" s="148" t="e">
        <f aca="false">J43-K43-M43-N43-L43</f>
        <v>#NAME?</v>
      </c>
      <c r="P43" s="147"/>
      <c r="Q43" s="144" t="e">
        <f aca="false">SUM(Q35:Q41)+Q18+Q25+Q30</f>
        <v>#NAME?</v>
      </c>
      <c r="R43" s="145" t="n">
        <f aca="false">SUM(R35:R41)+R18+R25+R30</f>
        <v>-1121</v>
      </c>
      <c r="S43" s="145" t="e">
        <f aca="false">SUM(S35:S41)+S18+S25+S30</f>
        <v>#NAME?</v>
      </c>
      <c r="T43" s="145" t="e">
        <f aca="false">SUM(T35:T41)+T18+T25+T30</f>
        <v>#NAME?</v>
      </c>
      <c r="U43" s="145" t="e">
        <f aca="false">SUM(U35:U41)+U18+U25+U30</f>
        <v>#NAME?</v>
      </c>
      <c r="V43" s="146" t="e">
        <f aca="false">SUM(V35:V41)+V18+V25+V30</f>
        <v>#NAME?</v>
      </c>
    </row>
    <row r="44" customFormat="false" ht="3" hidden="false" customHeight="true" outlineLevel="0" collapsed="false">
      <c r="A44" s="125"/>
      <c r="B44" s="66"/>
      <c r="C44" s="39"/>
      <c r="D44" s="64"/>
      <c r="E44" s="71"/>
      <c r="F44" s="64"/>
      <c r="G44" s="39"/>
      <c r="H44" s="64"/>
      <c r="I44" s="64"/>
      <c r="J44" s="141"/>
      <c r="K44" s="111"/>
      <c r="L44" s="111"/>
      <c r="M44" s="64"/>
      <c r="N44" s="36"/>
      <c r="O44" s="141"/>
      <c r="P44" s="64"/>
      <c r="Q44" s="39"/>
      <c r="R44" s="64"/>
      <c r="S44" s="64"/>
      <c r="T44" s="64"/>
      <c r="U44" s="64"/>
      <c r="V44" s="71"/>
    </row>
    <row r="45" customFormat="false" ht="12" hidden="false" customHeight="true" outlineLevel="0" collapsed="false">
      <c r="A45" s="125" t="s">
        <v>152</v>
      </c>
      <c r="B45" s="66"/>
      <c r="C45" s="39"/>
      <c r="D45" s="64" t="e">
        <f aca="false">Expenses!E45+'CapChrg-AllocExp'!E48+'CapChrg-AllocExp'!L48</f>
        <v>#NAME?</v>
      </c>
      <c r="E45" s="71" t="e">
        <f aca="false">C45-D45</f>
        <v>#NAME?</v>
      </c>
      <c r="F45" s="64"/>
      <c r="G45" s="39"/>
      <c r="H45" s="64"/>
      <c r="I45" s="64"/>
      <c r="J45" s="141"/>
      <c r="K45" s="111"/>
      <c r="L45" s="64"/>
      <c r="M45" s="64" t="e">
        <f aca="false">Expenses!D45</f>
        <v>#NAME?</v>
      </c>
      <c r="N45" s="36" t="e">
        <f aca="false">'CapChrg-AllocExp'!K48</f>
        <v>#NAME?</v>
      </c>
      <c r="O45" s="141" t="e">
        <f aca="false">J45-K45-M45-N45-L45</f>
        <v>#NAME?</v>
      </c>
      <c r="P45" s="64"/>
      <c r="Q45" s="39" t="n">
        <v>0</v>
      </c>
      <c r="R45" s="64"/>
      <c r="S45" s="64"/>
      <c r="T45" s="64" t="e">
        <f aca="false">Expenses!F45</f>
        <v>#NAME?</v>
      </c>
      <c r="U45" s="64" t="e">
        <f aca="false">'CapChrg-AllocExp'!M48</f>
        <v>#NAME?</v>
      </c>
      <c r="V45" s="71" t="e">
        <f aca="false">ROUND(SUM(Q45:U45),0)</f>
        <v>#NAME?</v>
      </c>
    </row>
    <row r="46" customFormat="false" ht="3" hidden="false" customHeight="true" outlineLevel="0" collapsed="false">
      <c r="A46" s="125"/>
      <c r="B46" s="66"/>
      <c r="C46" s="39"/>
      <c r="D46" s="64"/>
      <c r="E46" s="71"/>
      <c r="F46" s="64"/>
      <c r="G46" s="39"/>
      <c r="H46" s="64"/>
      <c r="I46" s="64"/>
      <c r="J46" s="141"/>
      <c r="K46" s="111"/>
      <c r="L46" s="111"/>
      <c r="M46" s="64"/>
      <c r="N46" s="36"/>
      <c r="O46" s="141"/>
      <c r="P46" s="64"/>
      <c r="Q46" s="39"/>
      <c r="R46" s="64"/>
      <c r="S46" s="64"/>
      <c r="T46" s="64"/>
      <c r="U46" s="64"/>
      <c r="V46" s="71"/>
    </row>
    <row r="47" customFormat="false" ht="12" hidden="false" customHeight="true" outlineLevel="0" collapsed="false">
      <c r="A47" s="125" t="s">
        <v>41</v>
      </c>
      <c r="B47" s="66"/>
      <c r="C47" s="39" t="e">
        <f aca="false">GrossMargin!M48</f>
        <v>#NAME?</v>
      </c>
      <c r="D47" s="64" t="e">
        <f aca="false">Expenses!E47</f>
        <v>#NAME?</v>
      </c>
      <c r="E47" s="71" t="e">
        <f aca="false">C47-D47</f>
        <v>#NAME?</v>
      </c>
      <c r="F47" s="111"/>
      <c r="G47" s="39" t="n">
        <f aca="false">GrossMargin!I48</f>
        <v>-19367</v>
      </c>
      <c r="H47" s="64" t="n">
        <f aca="false">GrossMargin!J48</f>
        <v>0</v>
      </c>
      <c r="I47" s="64" t="n">
        <f aca="false">GrossMargin!K48</f>
        <v>0</v>
      </c>
      <c r="J47" s="141" t="n">
        <f aca="false">SUM(G47:I47)</f>
        <v>-19367</v>
      </c>
      <c r="K47" s="111"/>
      <c r="L47" s="64"/>
      <c r="M47" s="64" t="e">
        <f aca="false">Expenses!D47</f>
        <v>#NAME?</v>
      </c>
      <c r="N47" s="36"/>
      <c r="O47" s="141" t="e">
        <f aca="false">J47-K47-M47-N47-L47</f>
        <v>#NAME?</v>
      </c>
      <c r="P47" s="64"/>
      <c r="Q47" s="39" t="e">
        <f aca="false">GrossMargin!N48</f>
        <v>#NAME?</v>
      </c>
      <c r="R47" s="64"/>
      <c r="S47" s="64"/>
      <c r="T47" s="64" t="e">
        <f aca="false">Expenses!F47</f>
        <v>#NAME?</v>
      </c>
      <c r="U47" s="64"/>
      <c r="V47" s="71" t="e">
        <f aca="false">ROUND(SUM(Q47:U47),0)</f>
        <v>#NAME?</v>
      </c>
    </row>
    <row r="48" customFormat="false" ht="3" hidden="false" customHeight="true" outlineLevel="0" collapsed="false">
      <c r="A48" s="125"/>
      <c r="B48" s="66"/>
      <c r="C48" s="39"/>
      <c r="D48" s="64"/>
      <c r="E48" s="71"/>
      <c r="F48" s="64"/>
      <c r="G48" s="39"/>
      <c r="H48" s="64"/>
      <c r="I48" s="64"/>
      <c r="J48" s="141"/>
      <c r="K48" s="111"/>
      <c r="L48" s="111"/>
      <c r="M48" s="64"/>
      <c r="N48" s="36"/>
      <c r="O48" s="141"/>
      <c r="P48" s="64"/>
      <c r="Q48" s="39"/>
      <c r="R48" s="64"/>
      <c r="S48" s="64"/>
      <c r="T48" s="64"/>
      <c r="U48" s="64"/>
      <c r="V48" s="71"/>
    </row>
    <row r="49" customFormat="false" ht="12" hidden="false" customHeight="true" outlineLevel="0" collapsed="false">
      <c r="A49" s="125" t="s">
        <v>42</v>
      </c>
      <c r="B49" s="66"/>
      <c r="C49" s="39"/>
      <c r="D49" s="64" t="e">
        <f aca="false">'CapChrg-AllocExp'!E44</f>
        <v>#NAME?</v>
      </c>
      <c r="E49" s="71" t="e">
        <f aca="false">C49-D49</f>
        <v>#NAME?</v>
      </c>
      <c r="F49" s="64"/>
      <c r="G49" s="39"/>
      <c r="H49" s="64"/>
      <c r="I49" s="64"/>
      <c r="J49" s="141" t="n">
        <f aca="false">SUM(G49:I49)</f>
        <v>0</v>
      </c>
      <c r="K49" s="111"/>
      <c r="L49" s="64" t="e">
        <f aca="false">'CapChrg-AllocExp'!D44</f>
        <v>#NAME?</v>
      </c>
      <c r="M49" s="64"/>
      <c r="N49" s="36"/>
      <c r="O49" s="141" t="e">
        <f aca="false">J49-K49-M49-N49-L49</f>
        <v>#NAME?</v>
      </c>
      <c r="P49" s="64"/>
      <c r="Q49" s="39"/>
      <c r="R49" s="64"/>
      <c r="S49" s="64" t="e">
        <f aca="false">'CapChrg-AllocExp'!F44</f>
        <v>#NAME?</v>
      </c>
      <c r="T49" s="64"/>
      <c r="U49" s="64"/>
      <c r="V49" s="71" t="e">
        <f aca="false">ROUND(SUM(Q49:U49),0)</f>
        <v>#NAME?</v>
      </c>
    </row>
    <row r="50" customFormat="false" ht="3" hidden="false" customHeight="true" outlineLevel="0" collapsed="false">
      <c r="A50" s="125"/>
      <c r="B50" s="66"/>
      <c r="C50" s="39"/>
      <c r="D50" s="64"/>
      <c r="E50" s="71"/>
      <c r="F50" s="64"/>
      <c r="G50" s="39"/>
      <c r="H50" s="64"/>
      <c r="I50" s="64"/>
      <c r="J50" s="141"/>
      <c r="K50" s="111"/>
      <c r="L50" s="111"/>
      <c r="M50" s="64"/>
      <c r="N50" s="36"/>
      <c r="O50" s="141"/>
      <c r="P50" s="64"/>
      <c r="Q50" s="39"/>
      <c r="R50" s="64"/>
      <c r="S50" s="64"/>
      <c r="T50" s="64"/>
      <c r="U50" s="64"/>
      <c r="V50" s="71" t="n">
        <f aca="false">ROUND(SUM(Q50:U50),0)</f>
        <v>0</v>
      </c>
    </row>
    <row r="51" s="149" customFormat="true" ht="12" hidden="false" customHeight="true" outlineLevel="0" collapsed="false">
      <c r="A51" s="142" t="s">
        <v>43</v>
      </c>
      <c r="B51" s="143"/>
      <c r="C51" s="144" t="e">
        <f aca="false">SUM(C43:C50)</f>
        <v>#NAME?</v>
      </c>
      <c r="D51" s="145" t="e">
        <f aca="false">SUM(D43:D50)</f>
        <v>#NAME?</v>
      </c>
      <c r="E51" s="146" t="e">
        <f aca="false">SUM(E43:E50)</f>
        <v>#NAME?</v>
      </c>
      <c r="F51" s="147"/>
      <c r="G51" s="144" t="n">
        <f aca="false">SUM(G43:G50)</f>
        <v>-20100</v>
      </c>
      <c r="H51" s="145" t="n">
        <f aca="false">SUM(H43:H50)</f>
        <v>0</v>
      </c>
      <c r="I51" s="145" t="n">
        <f aca="false">SUM(I43:I50)</f>
        <v>0</v>
      </c>
      <c r="J51" s="148" t="n">
        <f aca="false">SUM(J43:J50)</f>
        <v>-20100</v>
      </c>
      <c r="K51" s="145" t="n">
        <f aca="false">SUM(K43:K50)</f>
        <v>48653</v>
      </c>
      <c r="L51" s="145" t="e">
        <f aca="false">SUM(L43:L50)</f>
        <v>#NAME?</v>
      </c>
      <c r="M51" s="145" t="e">
        <f aca="false">SUM(M43:M50)</f>
        <v>#NAME?</v>
      </c>
      <c r="N51" s="146" t="e">
        <f aca="false">SUM(N43:N50)</f>
        <v>#NAME?</v>
      </c>
      <c r="O51" s="148" t="e">
        <f aca="false">J51-K51-M51-N51-L51</f>
        <v>#NAME?</v>
      </c>
      <c r="P51" s="147"/>
      <c r="Q51" s="144" t="e">
        <f aca="false">SUM(Q43:Q50)</f>
        <v>#NAME?</v>
      </c>
      <c r="R51" s="145" t="n">
        <f aca="false">SUM(R43:R50)</f>
        <v>-1121</v>
      </c>
      <c r="S51" s="145" t="e">
        <f aca="false">SUM(S43:S50)</f>
        <v>#NAME?</v>
      </c>
      <c r="T51" s="145" t="e">
        <f aca="false">SUM(T43:T50)</f>
        <v>#NAME?</v>
      </c>
      <c r="U51" s="145" t="e">
        <f aca="false">SUM(U43:U50)</f>
        <v>#NAME?</v>
      </c>
      <c r="V51" s="146" t="e">
        <f aca="false">SUM(V43:V50)</f>
        <v>#NAME?</v>
      </c>
    </row>
    <row r="52" customFormat="false" ht="3" hidden="false" customHeight="true" outlineLevel="0" collapsed="false">
      <c r="A52" s="125"/>
      <c r="B52" s="66"/>
      <c r="C52" s="39"/>
      <c r="D52" s="64"/>
      <c r="E52" s="71"/>
      <c r="F52" s="64"/>
      <c r="G52" s="39"/>
      <c r="H52" s="64"/>
      <c r="I52" s="64"/>
      <c r="J52" s="141"/>
      <c r="K52" s="111"/>
      <c r="L52" s="111"/>
      <c r="M52" s="64"/>
      <c r="N52" s="36"/>
      <c r="O52" s="141"/>
      <c r="P52" s="64"/>
      <c r="Q52" s="39"/>
      <c r="R52" s="64"/>
      <c r="S52" s="64"/>
      <c r="T52" s="64"/>
      <c r="U52" s="64"/>
      <c r="V52" s="71"/>
    </row>
    <row r="53" customFormat="false" ht="12" hidden="false" customHeight="true" outlineLevel="0" collapsed="false">
      <c r="A53" s="125" t="s">
        <v>44</v>
      </c>
      <c r="B53" s="66"/>
      <c r="C53" s="39"/>
      <c r="D53" s="64" t="n">
        <v>8600</v>
      </c>
      <c r="E53" s="71" t="n">
        <f aca="false">C53-D53</f>
        <v>-8600</v>
      </c>
      <c r="F53" s="64"/>
      <c r="G53" s="39"/>
      <c r="H53" s="64"/>
      <c r="I53" s="64"/>
      <c r="J53" s="141"/>
      <c r="K53" s="111"/>
      <c r="L53" s="111"/>
      <c r="M53" s="64" t="n">
        <v>8600</v>
      </c>
      <c r="N53" s="36"/>
      <c r="O53" s="141" t="n">
        <f aca="false">J53-K53-M53-N53-L53</f>
        <v>-8600</v>
      </c>
      <c r="P53" s="64"/>
      <c r="Q53" s="39"/>
      <c r="R53" s="64"/>
      <c r="S53" s="64"/>
      <c r="T53" s="64" t="n">
        <f aca="false">D53-M53</f>
        <v>0</v>
      </c>
      <c r="U53" s="64"/>
      <c r="V53" s="71" t="n">
        <f aca="false">ROUND(SUM(Q53:U53),0)</f>
        <v>0</v>
      </c>
    </row>
    <row r="54" customFormat="false" ht="3" hidden="false" customHeight="true" outlineLevel="0" collapsed="false">
      <c r="A54" s="125"/>
      <c r="B54" s="66"/>
      <c r="C54" s="39"/>
      <c r="D54" s="64"/>
      <c r="E54" s="71"/>
      <c r="F54" s="64"/>
      <c r="G54" s="39"/>
      <c r="H54" s="64"/>
      <c r="I54" s="64"/>
      <c r="J54" s="141"/>
      <c r="K54" s="111"/>
      <c r="L54" s="111"/>
      <c r="M54" s="64"/>
      <c r="N54" s="36"/>
      <c r="O54" s="141"/>
      <c r="P54" s="64"/>
      <c r="Q54" s="39"/>
      <c r="R54" s="64"/>
      <c r="S54" s="64"/>
      <c r="T54" s="64"/>
      <c r="U54" s="64"/>
      <c r="V54" s="71"/>
    </row>
    <row r="55" s="149" customFormat="true" ht="12" hidden="false" customHeight="true" outlineLevel="0" collapsed="false">
      <c r="A55" s="142" t="s">
        <v>45</v>
      </c>
      <c r="B55" s="143"/>
      <c r="C55" s="150" t="e">
        <f aca="false">SUM(C51:C53)</f>
        <v>#NAME?</v>
      </c>
      <c r="D55" s="151" t="e">
        <f aca="false">SUM(D51:D53)</f>
        <v>#NAME?</v>
      </c>
      <c r="E55" s="152" t="e">
        <f aca="false">SUM(E51:E53)</f>
        <v>#NAME?</v>
      </c>
      <c r="F55" s="147"/>
      <c r="G55" s="150" t="n">
        <f aca="false">SUM(G51:G53)</f>
        <v>-20100</v>
      </c>
      <c r="H55" s="151" t="n">
        <f aca="false">SUM(H51:H53)</f>
        <v>0</v>
      </c>
      <c r="I55" s="151" t="n">
        <f aca="false">SUM(I51:I53)</f>
        <v>0</v>
      </c>
      <c r="J55" s="153" t="n">
        <f aca="false">SUM(J51:J53)</f>
        <v>-20100</v>
      </c>
      <c r="K55" s="151" t="n">
        <f aca="false">SUM(K51:K53)</f>
        <v>48653</v>
      </c>
      <c r="L55" s="151" t="e">
        <f aca="false">SUM(L51:L53)</f>
        <v>#NAME?</v>
      </c>
      <c r="M55" s="151" t="e">
        <f aca="false">SUM(M51:M53)</f>
        <v>#NAME?</v>
      </c>
      <c r="N55" s="152" t="e">
        <f aca="false">SUM(N51:N53)</f>
        <v>#NAME?</v>
      </c>
      <c r="O55" s="153" t="e">
        <f aca="false">J55-K55-M55-N55-L55</f>
        <v>#NAME?</v>
      </c>
      <c r="P55" s="147"/>
      <c r="Q55" s="150" t="e">
        <f aca="false">SUM(Q51:Q53)</f>
        <v>#NAME?</v>
      </c>
      <c r="R55" s="151" t="n">
        <f aca="false">SUM(R51:R53)</f>
        <v>-1121</v>
      </c>
      <c r="S55" s="151" t="e">
        <f aca="false">SUM(S51:S53)</f>
        <v>#NAME?</v>
      </c>
      <c r="T55" s="151" t="e">
        <f aca="false">SUM(T51:T53)</f>
        <v>#NAME?</v>
      </c>
      <c r="U55" s="151" t="e">
        <f aca="false">SUM(U51:U53)</f>
        <v>#NAME?</v>
      </c>
      <c r="V55" s="152" t="e">
        <f aca="false">SUM(V51:V53)</f>
        <v>#NAME?</v>
      </c>
    </row>
    <row r="56" s="66" customFormat="true" ht="3" hidden="false" customHeight="true" outlineLevel="0" collapsed="false">
      <c r="A56" s="154"/>
      <c r="B56" s="25"/>
      <c r="C56" s="155"/>
      <c r="D56" s="156"/>
      <c r="E56" s="51"/>
      <c r="F56" s="64"/>
      <c r="G56" s="157"/>
      <c r="H56" s="116"/>
      <c r="I56" s="116"/>
      <c r="J56" s="154"/>
      <c r="K56" s="116"/>
      <c r="L56" s="116"/>
      <c r="M56" s="116"/>
      <c r="N56" s="158"/>
      <c r="O56" s="154"/>
      <c r="Q56" s="157"/>
      <c r="R56" s="116"/>
      <c r="S56" s="116"/>
      <c r="T56" s="116"/>
      <c r="U56" s="116"/>
      <c r="V56" s="158"/>
    </row>
    <row r="57" customFormat="false" ht="13.5" hidden="false" customHeight="false" outlineLevel="0" collapsed="false">
      <c r="A57" s="62"/>
      <c r="C57" s="63"/>
      <c r="D57" s="64"/>
      <c r="E57" s="62" t="s">
        <v>49</v>
      </c>
      <c r="F57" s="64"/>
      <c r="G57" s="159" t="n">
        <f aca="false">'GM-WklyChnge'!D51</f>
        <v>-30391</v>
      </c>
    </row>
    <row r="58" customFormat="false" ht="6" hidden="false" customHeight="true" outlineLevel="0" collapsed="false">
      <c r="C58" s="64"/>
      <c r="D58" s="64"/>
      <c r="E58" s="64"/>
      <c r="F58" s="64"/>
    </row>
    <row r="59" customFormat="false" ht="12.75" hidden="false" customHeight="false" outlineLevel="0" collapsed="false">
      <c r="A59" s="65" t="s">
        <v>46</v>
      </c>
      <c r="C59" s="64"/>
      <c r="D59" s="64"/>
      <c r="E59" s="64"/>
      <c r="F59" s="64"/>
    </row>
    <row r="60" customFormat="false" ht="12.75" hidden="false" customHeight="false" outlineLevel="0" collapsed="false">
      <c r="C60" s="64"/>
      <c r="D60" s="64"/>
      <c r="E60" s="64"/>
      <c r="F60" s="64"/>
    </row>
    <row r="61" customFormat="false" ht="12.75" hidden="false" customHeight="false" outlineLevel="0" collapsed="false">
      <c r="C61" s="64"/>
      <c r="D61" s="64"/>
      <c r="E61" s="64"/>
      <c r="F61" s="64"/>
    </row>
    <row r="62" customFormat="false" ht="12.75" hidden="false" customHeight="false" outlineLevel="0" collapsed="false">
      <c r="C62" s="64"/>
      <c r="D62" s="64"/>
      <c r="E62" s="64"/>
      <c r="F62" s="64"/>
    </row>
    <row r="63" customFormat="false" ht="12.75" hidden="false" customHeight="false" outlineLevel="0" collapsed="false">
      <c r="C63" s="64"/>
      <c r="D63" s="64"/>
      <c r="E63" s="64"/>
      <c r="F63" s="64"/>
    </row>
    <row r="64" customFormat="false" ht="12.75" hidden="false" customHeight="false" outlineLevel="0" collapsed="false">
      <c r="C64" s="64"/>
      <c r="D64" s="64"/>
      <c r="E64" s="64"/>
      <c r="F64" s="64"/>
    </row>
    <row r="65" customFormat="false" ht="12.75" hidden="false" customHeight="false" outlineLevel="0" collapsed="false">
      <c r="C65" s="64"/>
      <c r="D65" s="64"/>
      <c r="E65" s="64"/>
      <c r="F65" s="64"/>
    </row>
    <row r="66" customFormat="false" ht="12.75" hidden="false" customHeight="false" outlineLevel="0" collapsed="false">
      <c r="C66" s="64"/>
      <c r="D66" s="64"/>
      <c r="E66" s="64"/>
      <c r="F66" s="64"/>
    </row>
    <row r="67" customFormat="false" ht="12.75" hidden="false" customHeight="false" outlineLevel="0" collapsed="false">
      <c r="C67" s="64"/>
      <c r="D67" s="64"/>
      <c r="E67" s="64"/>
    </row>
    <row r="68" customFormat="false" ht="12.75" hidden="false" customHeight="false" outlineLevel="0" collapsed="false">
      <c r="C68" s="64"/>
      <c r="D68" s="64"/>
      <c r="E68" s="64"/>
    </row>
    <row r="69" customFormat="false" ht="12.75" hidden="false" customHeight="false" outlineLevel="0" collapsed="false">
      <c r="C69" s="64"/>
      <c r="D69" s="64"/>
      <c r="E69" s="64"/>
    </row>
    <row r="70" customFormat="false" ht="12.75" hidden="false" customHeight="false" outlineLevel="0" collapsed="false">
      <c r="C70" s="64"/>
      <c r="D70" s="64"/>
      <c r="E70" s="64"/>
    </row>
    <row r="71" customFormat="false" ht="12.75" hidden="false" customHeight="false" outlineLevel="0" collapsed="false">
      <c r="C71" s="64"/>
      <c r="D71" s="64"/>
      <c r="E71" s="64"/>
    </row>
    <row r="72" customFormat="false" ht="12.75" hidden="false" customHeight="false" outlineLevel="0" collapsed="false">
      <c r="C72" s="64"/>
      <c r="D72" s="64"/>
      <c r="E72" s="64"/>
    </row>
    <row r="73" customFormat="false" ht="12.75" hidden="true" customHeight="false" outlineLevel="0" collapsed="false">
      <c r="C73" s="64"/>
      <c r="D73" s="64"/>
      <c r="E73" s="64"/>
      <c r="F73" s="64"/>
    </row>
    <row r="74" customFormat="false" ht="12.75" hidden="true" customHeight="false" outlineLevel="0" collapsed="false">
      <c r="A74" s="64"/>
    </row>
    <row r="75" customFormat="false" ht="12.75" hidden="true" customHeight="false" outlineLevel="0" collapsed="false">
      <c r="A75" s="64"/>
    </row>
    <row r="76" customFormat="false" ht="12.75" hidden="true" customHeight="false" outlineLevel="0" collapsed="false">
      <c r="A76" s="64"/>
    </row>
    <row r="77" customFormat="false" ht="12.75" hidden="true" customHeight="false" outlineLevel="0" collapsed="false">
      <c r="A77" s="64"/>
    </row>
    <row r="78" customFormat="false" ht="12.75" hidden="true" customHeight="false" outlineLevel="0" collapsed="false">
      <c r="A78" s="64"/>
    </row>
    <row r="79" customFormat="false" ht="12.75" hidden="true" customHeight="false" outlineLevel="0" collapsed="false">
      <c r="A79" s="64"/>
    </row>
    <row r="80" customFormat="false" ht="12.75" hidden="true" customHeight="false" outlineLevel="0" collapsed="false">
      <c r="C80" s="64"/>
      <c r="D80" s="64"/>
      <c r="E80" s="64"/>
      <c r="F80" s="64"/>
    </row>
    <row r="81" customFormat="false" ht="12.75" hidden="true" customHeight="false" outlineLevel="0" collapsed="false">
      <c r="C81" s="64"/>
      <c r="D81" s="64"/>
      <c r="E81" s="64"/>
      <c r="F81" s="64"/>
    </row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99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2" min="10" style="1" width="9.28"/>
    <col collapsed="false" customWidth="true" hidden="false" outlineLevel="0" max="15" min="13" style="1" width="7.7"/>
    <col collapsed="false" customWidth="true" hidden="false" outlineLevel="0" max="16" min="16" style="1" width="0.85"/>
    <col collapsed="false" customWidth="true" hidden="false" outlineLevel="0" max="21" min="17" style="1" width="7.7"/>
    <col collapsed="false" customWidth="true" hidden="false" outlineLevel="0" max="22" min="22" style="1" width="8.7"/>
    <col collapsed="false" customWidth="false" hidden="false" outlineLevel="0" max="23" min="23" style="1" width="9.14"/>
    <col collapsed="false" customWidth="true" hidden="false" outlineLevel="0" max="24" min="24" style="160" width="16.8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93" t="s">
        <v>5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X1" s="160" t="s">
        <v>153</v>
      </c>
      <c r="Y1" s="160" t="s">
        <v>154</v>
      </c>
      <c r="Z1" s="160"/>
      <c r="AA1" s="160" t="s">
        <v>155</v>
      </c>
      <c r="AB1" s="160" t="s">
        <v>156</v>
      </c>
      <c r="AC1" s="160" t="s">
        <v>157</v>
      </c>
      <c r="AE1" s="160" t="s">
        <v>154</v>
      </c>
      <c r="AF1" s="160"/>
      <c r="AG1" s="160" t="s">
        <v>155</v>
      </c>
      <c r="AH1" s="160" t="s">
        <v>156</v>
      </c>
      <c r="AI1" s="160" t="s">
        <v>157</v>
      </c>
    </row>
    <row r="2" customFormat="false" ht="16.5" hidden="false" customHeight="false" outlineLevel="0" collapsed="false">
      <c r="A2" s="96" t="s">
        <v>1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X2" s="161" t="n">
        <v>36707</v>
      </c>
      <c r="Y2" s="160"/>
      <c r="Z2" s="160"/>
      <c r="AA2" s="160"/>
      <c r="AB2" s="160"/>
      <c r="AC2" s="160"/>
      <c r="AE2" s="160" t="s">
        <v>158</v>
      </c>
      <c r="AF2" s="161" t="n">
        <v>36616</v>
      </c>
      <c r="AG2" s="160"/>
      <c r="AH2" s="160"/>
      <c r="AI2" s="160"/>
    </row>
    <row r="3" customFormat="false" ht="13.5" hidden="false" customHeight="false" outlineLevel="0" collapsed="false">
      <c r="A3" s="99" t="s">
        <v>15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X3" s="160" t="s">
        <v>160</v>
      </c>
      <c r="Y3" s="160"/>
      <c r="Z3" s="160"/>
      <c r="AA3" s="160"/>
      <c r="AB3" s="160"/>
      <c r="AC3" s="160"/>
      <c r="AE3" s="160"/>
      <c r="AF3" s="160"/>
      <c r="AG3" s="160"/>
      <c r="AH3" s="160"/>
      <c r="AI3" s="160"/>
    </row>
    <row r="4" customFormat="false" ht="3" hidden="false" customHeight="true" outlineLevel="0" collapsed="false"/>
    <row r="5" customFormat="false" ht="12" hidden="false" customHeight="true" outlineLevel="0" collapsed="false">
      <c r="A5" s="124"/>
      <c r="C5" s="108" t="s">
        <v>7</v>
      </c>
      <c r="D5" s="108"/>
      <c r="E5" s="108"/>
      <c r="G5" s="108" t="s">
        <v>141</v>
      </c>
      <c r="H5" s="108"/>
      <c r="I5" s="108"/>
      <c r="J5" s="108"/>
      <c r="K5" s="108"/>
      <c r="L5" s="108"/>
      <c r="M5" s="108"/>
      <c r="N5" s="108"/>
      <c r="O5" s="108"/>
      <c r="Q5" s="108" t="s">
        <v>142</v>
      </c>
      <c r="R5" s="108"/>
      <c r="S5" s="108"/>
      <c r="T5" s="108"/>
      <c r="U5" s="108"/>
      <c r="V5" s="108"/>
      <c r="X5" s="160" t="s">
        <v>161</v>
      </c>
      <c r="Y5" s="108" t="s">
        <v>162</v>
      </c>
      <c r="Z5" s="108"/>
      <c r="AA5" s="108"/>
      <c r="AB5" s="108"/>
      <c r="AC5" s="108"/>
      <c r="AE5" s="108" t="s">
        <v>162</v>
      </c>
      <c r="AF5" s="108"/>
      <c r="AG5" s="108"/>
      <c r="AH5" s="108"/>
      <c r="AI5" s="108"/>
    </row>
    <row r="6" customFormat="false" ht="12" hidden="false" customHeight="true" outlineLevel="0" collapsed="false">
      <c r="A6" s="125"/>
      <c r="C6" s="126"/>
      <c r="D6" s="127"/>
      <c r="E6" s="128"/>
      <c r="G6" s="129" t="s">
        <v>6</v>
      </c>
      <c r="H6" s="129" t="s">
        <v>143</v>
      </c>
      <c r="I6" s="129" t="s">
        <v>9</v>
      </c>
      <c r="J6" s="129" t="s">
        <v>64</v>
      </c>
      <c r="K6" s="129" t="s">
        <v>144</v>
      </c>
      <c r="L6" s="129" t="s">
        <v>145</v>
      </c>
      <c r="M6" s="129" t="s">
        <v>146</v>
      </c>
      <c r="N6" s="129" t="s">
        <v>147</v>
      </c>
      <c r="O6" s="129"/>
      <c r="Q6" s="130" t="s">
        <v>64</v>
      </c>
      <c r="R6" s="129" t="s">
        <v>144</v>
      </c>
      <c r="S6" s="129" t="s">
        <v>145</v>
      </c>
      <c r="T6" s="130" t="s">
        <v>146</v>
      </c>
      <c r="U6" s="130" t="s">
        <v>147</v>
      </c>
      <c r="V6" s="130"/>
      <c r="Y6" s="130" t="s">
        <v>64</v>
      </c>
      <c r="Z6" s="130" t="s">
        <v>144</v>
      </c>
      <c r="AA6" s="130" t="s">
        <v>145</v>
      </c>
      <c r="AB6" s="130" t="s">
        <v>146</v>
      </c>
      <c r="AC6" s="130" t="s">
        <v>147</v>
      </c>
      <c r="AE6" s="130" t="s">
        <v>64</v>
      </c>
      <c r="AF6" s="130" t="s">
        <v>144</v>
      </c>
      <c r="AG6" s="130" t="s">
        <v>145</v>
      </c>
      <c r="AH6" s="130" t="s">
        <v>146</v>
      </c>
      <c r="AI6" s="130" t="s">
        <v>147</v>
      </c>
    </row>
    <row r="7" customFormat="false" ht="12" hidden="false" customHeight="true" outlineLevel="0" collapsed="false">
      <c r="A7" s="129" t="s">
        <v>5</v>
      </c>
      <c r="B7" s="125"/>
      <c r="C7" s="131" t="s">
        <v>2</v>
      </c>
      <c r="D7" s="132" t="s">
        <v>148</v>
      </c>
      <c r="E7" s="133" t="s">
        <v>149</v>
      </c>
      <c r="F7" s="25"/>
      <c r="G7" s="134" t="s">
        <v>2</v>
      </c>
      <c r="H7" s="134" t="s">
        <v>150</v>
      </c>
      <c r="I7" s="134" t="s">
        <v>2</v>
      </c>
      <c r="J7" s="134" t="s">
        <v>2</v>
      </c>
      <c r="K7" s="134" t="s">
        <v>3</v>
      </c>
      <c r="L7" s="134" t="s">
        <v>151</v>
      </c>
      <c r="M7" s="134" t="s">
        <v>3</v>
      </c>
      <c r="N7" s="134" t="s">
        <v>3</v>
      </c>
      <c r="O7" s="134" t="s">
        <v>64</v>
      </c>
      <c r="Q7" s="134" t="s">
        <v>2</v>
      </c>
      <c r="R7" s="134" t="s">
        <v>3</v>
      </c>
      <c r="S7" s="134" t="s">
        <v>151</v>
      </c>
      <c r="T7" s="134" t="s">
        <v>3</v>
      </c>
      <c r="U7" s="134" t="s">
        <v>3</v>
      </c>
      <c r="V7" s="134" t="s">
        <v>64</v>
      </c>
      <c r="Y7" s="134" t="s">
        <v>2</v>
      </c>
      <c r="Z7" s="134" t="s">
        <v>3</v>
      </c>
      <c r="AA7" s="134" t="s">
        <v>151</v>
      </c>
      <c r="AB7" s="134" t="s">
        <v>3</v>
      </c>
      <c r="AC7" s="134" t="s">
        <v>3</v>
      </c>
      <c r="AE7" s="134" t="s">
        <v>2</v>
      </c>
      <c r="AF7" s="134" t="s">
        <v>3</v>
      </c>
      <c r="AG7" s="134" t="s">
        <v>151</v>
      </c>
      <c r="AH7" s="134" t="s">
        <v>3</v>
      </c>
      <c r="AI7" s="134" t="s">
        <v>3</v>
      </c>
    </row>
    <row r="8" customFormat="false" ht="3" hidden="false" customHeight="true" outlineLevel="0" collapsed="false">
      <c r="A8" s="124"/>
      <c r="B8" s="66"/>
      <c r="C8" s="135"/>
      <c r="D8" s="136"/>
      <c r="E8" s="137"/>
      <c r="F8" s="66"/>
      <c r="G8" s="135"/>
      <c r="H8" s="136"/>
      <c r="I8" s="136"/>
      <c r="J8" s="124"/>
      <c r="K8" s="136"/>
      <c r="L8" s="136"/>
      <c r="M8" s="136"/>
      <c r="N8" s="137"/>
      <c r="O8" s="124"/>
      <c r="Q8" s="135"/>
      <c r="R8" s="136"/>
      <c r="S8" s="136"/>
      <c r="T8" s="136"/>
      <c r="U8" s="136"/>
      <c r="V8" s="137"/>
    </row>
    <row r="9" customFormat="false" ht="12" hidden="false" customHeight="true" outlineLevel="0" collapsed="false">
      <c r="A9" s="125" t="s">
        <v>11</v>
      </c>
      <c r="B9" s="66"/>
      <c r="C9" s="34" t="e">
        <f aca="false">Y9</f>
        <v>#NAME?</v>
      </c>
      <c r="D9" s="30" t="e">
        <f aca="false">SUM(Z9:AC9)</f>
        <v>#NAME?</v>
      </c>
      <c r="E9" s="71" t="e">
        <f aca="false">C9-D9</f>
        <v>#NAME?</v>
      </c>
      <c r="F9" s="64"/>
      <c r="G9" s="34"/>
      <c r="H9" s="30"/>
      <c r="I9" s="30"/>
      <c r="J9" s="139" t="n">
        <f aca="false">SUM(G9:I9)</f>
        <v>0</v>
      </c>
      <c r="K9" s="63"/>
      <c r="L9" s="63"/>
      <c r="M9" s="30"/>
      <c r="N9" s="140"/>
      <c r="O9" s="139" t="n">
        <f aca="false">J9-M9-N9</f>
        <v>0</v>
      </c>
      <c r="P9" s="64"/>
      <c r="Q9" s="34"/>
      <c r="R9" s="30"/>
      <c r="S9" s="30"/>
      <c r="T9" s="30"/>
      <c r="U9" s="30"/>
      <c r="V9" s="138" t="n">
        <f aca="false">ROUND(SUM(Q9:U9),0)</f>
        <v>0</v>
      </c>
      <c r="X9" s="160" t="s">
        <v>163</v>
      </c>
      <c r="Y9" s="64" t="e">
        <f aca="false">HPVAL($X9,$X$1,Y$1,$X$2,$X$3,$X$5)/1000</f>
        <v>#NAME?</v>
      </c>
      <c r="AA9" s="64" t="e">
        <f aca="false">HPVAL($X9,$X$1,AA$1,$X$2,$X$3,$X$5)/1000</f>
        <v>#NAME?</v>
      </c>
      <c r="AB9" s="64" t="e">
        <f aca="false">HPVAL($X9,$X$1,AB$1,$X$2,$X$3,$X$5)/1000</f>
        <v>#NAME?</v>
      </c>
      <c r="AC9" s="64" t="e">
        <f aca="false">HPVAL($X9,$X$1,AC$1,$X$2,$X$3,$X$5)/1000</f>
        <v>#NAME?</v>
      </c>
      <c r="AE9" s="64" t="e">
        <f aca="false">HPVAL($X9,$AE$2,AE$1,$AF$2,$X$3,$X$5)/1000</f>
        <v>#NAME?</v>
      </c>
      <c r="AG9" s="64" t="e">
        <f aca="false">HPVAL($X9,$AE$2,AG$1,$AF$2,$X$3,$X$5)/1000</f>
        <v>#NAME?</v>
      </c>
      <c r="AH9" s="64" t="e">
        <f aca="false">HPVAL($X9,$AE$2,AH$1,$AF$2,$X$3,$X$5)/1000</f>
        <v>#NAME?</v>
      </c>
      <c r="AI9" s="64" t="e">
        <f aca="false">HPVAL($X9,$AE$2,AI$1,$AF$2,$X$3,$X$5)/1000</f>
        <v>#NAME?</v>
      </c>
    </row>
    <row r="10" customFormat="false" ht="12" hidden="false" customHeight="true" outlineLevel="0" collapsed="false">
      <c r="A10" s="125" t="s">
        <v>12</v>
      </c>
      <c r="B10" s="66"/>
      <c r="C10" s="39" t="e">
        <f aca="false">Y10</f>
        <v>#NAME?</v>
      </c>
      <c r="D10" s="64" t="e">
        <f aca="false">SUM(Z10:AC10)</f>
        <v>#NAME?</v>
      </c>
      <c r="E10" s="71" t="e">
        <f aca="false">C10-D10</f>
        <v>#NAME?</v>
      </c>
      <c r="F10" s="64"/>
      <c r="G10" s="39"/>
      <c r="H10" s="64"/>
      <c r="I10" s="64"/>
      <c r="J10" s="141" t="n">
        <f aca="false">SUM(G10:I10)</f>
        <v>0</v>
      </c>
      <c r="K10" s="111"/>
      <c r="L10" s="111"/>
      <c r="M10" s="64"/>
      <c r="N10" s="36"/>
      <c r="O10" s="141" t="n">
        <f aca="false">J10-M10-N10</f>
        <v>0</v>
      </c>
      <c r="P10" s="64"/>
      <c r="Q10" s="39"/>
      <c r="R10" s="64"/>
      <c r="S10" s="64"/>
      <c r="T10" s="64"/>
      <c r="U10" s="64"/>
      <c r="V10" s="71" t="n">
        <f aca="false">ROUND(SUM(Q10:U10),0)</f>
        <v>0</v>
      </c>
      <c r="X10" s="160" t="s">
        <v>164</v>
      </c>
      <c r="Y10" s="64" t="e">
        <f aca="false">HPVAL($X10,$X$1,Y$1,$X$2,$X$3,$X$5)/1000-HPVAL("gencos",$X$1,Y$1,$X$2,$X$3,$X$5)/1000</f>
        <v>#NAME?</v>
      </c>
      <c r="AA10" s="64" t="e">
        <f aca="false">HPVAL($X10,$X$1,AA$1,$X$2,$X$3,$X$5)/1000-AA29</f>
        <v>#NAME?</v>
      </c>
      <c r="AB10" s="64" t="e">
        <f aca="false">HPVAL($X10,$X$1,AB$1,$X$2,$X$3,$X$5)/1000-AB29</f>
        <v>#NAME?</v>
      </c>
      <c r="AC10" s="64" t="e">
        <f aca="false">HPVAL($X10,$X$1,AC$1,$X$2,$X$3,$X$5)/1000-AC29</f>
        <v>#NAME?</v>
      </c>
      <c r="AE10" s="64" t="e">
        <f aca="false">HPVAL($X10,$AE$2,AE$1,$AF$2,$X$3,$X$5)/1000-HPVAL("gencos",$AE$2,AE$1,$AF$2,$X$3,$X$5)/1000</f>
        <v>#NAME?</v>
      </c>
      <c r="AG10" s="64" t="e">
        <f aca="false">HPVAL($X10,$AE$2,AG$1,$AF$2,$X$3,$X$5)/1000-AG29</f>
        <v>#NAME?</v>
      </c>
      <c r="AH10" s="64" t="e">
        <f aca="false">HPVAL($X10,$AE$2,AH$1,$AF$2,$X$3,$X$5)/1000-AH29</f>
        <v>#NAME?</v>
      </c>
      <c r="AI10" s="64" t="e">
        <f aca="false">HPVAL($X10,$AE$2,AI$1,$AF$2,$X$3,$X$5)/1000-AI29</f>
        <v>#NAME?</v>
      </c>
    </row>
    <row r="11" customFormat="false" ht="12" hidden="false" customHeight="true" outlineLevel="0" collapsed="false">
      <c r="A11" s="125" t="s">
        <v>13</v>
      </c>
      <c r="B11" s="66"/>
      <c r="C11" s="39" t="e">
        <f aca="false">Y11</f>
        <v>#NAME?</v>
      </c>
      <c r="D11" s="64" t="e">
        <f aca="false">SUM(Z11:AC11)</f>
        <v>#NAME?</v>
      </c>
      <c r="E11" s="71" t="e">
        <f aca="false">C11-D11</f>
        <v>#NAME?</v>
      </c>
      <c r="F11" s="64"/>
      <c r="G11" s="39"/>
      <c r="H11" s="64"/>
      <c r="I11" s="64"/>
      <c r="J11" s="141" t="n">
        <f aca="false">SUM(G11:I11)</f>
        <v>0</v>
      </c>
      <c r="K11" s="111"/>
      <c r="L11" s="111"/>
      <c r="M11" s="64"/>
      <c r="N11" s="36"/>
      <c r="O11" s="141" t="n">
        <f aca="false">J11-M11-N11</f>
        <v>0</v>
      </c>
      <c r="P11" s="64"/>
      <c r="Q11" s="39"/>
      <c r="R11" s="64"/>
      <c r="S11" s="64"/>
      <c r="T11" s="64"/>
      <c r="U11" s="64"/>
      <c r="V11" s="71" t="n">
        <f aca="false">ROUND(SUM(Q11:U11),0)</f>
        <v>0</v>
      </c>
      <c r="X11" s="160" t="s">
        <v>165</v>
      </c>
      <c r="Y11" s="64" t="e">
        <f aca="false">HPVAL($X11,$X$1,"other",$X$2,$X$3,$X$5)/1000+HPVAL($X11,$X$1,"overview",$X$2,$X$3,$X$5)/1000</f>
        <v>#NAME?</v>
      </c>
      <c r="AA11" s="64" t="e">
        <f aca="false">HPVAL($X11,$X$1,AA$1,$X$2,$X$3,$X$5)/1000</f>
        <v>#NAME?</v>
      </c>
      <c r="AB11" s="64" t="e">
        <f aca="false">HPVAL($X11,$X$1,AB$1,$X$2,$X$3,$X$5)/1000*0.8577</f>
        <v>#NAME?</v>
      </c>
      <c r="AC11" s="64" t="e">
        <f aca="false">HPVAL($X11,$X$1,AC$1,$X$2,$X$3,$X$5)/1000*0.8577</f>
        <v>#NAME?</v>
      </c>
      <c r="AE11" s="64" t="e">
        <f aca="false">HPVAL($X11,$AE$2,"other",$AF$2,$X$3,$X$5)/1000+HPVAL($X11,$AE$2,"overview",$AF$2,$X$3,$X$5)/1000</f>
        <v>#NAME?</v>
      </c>
      <c r="AG11" s="64" t="e">
        <f aca="false">HPVAL($X11,$AE$2,AG$1,$AF$2,$X$3,$X$5)/1000</f>
        <v>#NAME?</v>
      </c>
      <c r="AH11" s="64" t="e">
        <f aca="false">HPVAL($X11,$AE$2,AH$1,$AF$2,$X$3,$X$5)/1000*0.8577</f>
        <v>#NAME?</v>
      </c>
      <c r="AI11" s="64" t="e">
        <f aca="false">HPVAL($X11,$AE$2,AI$1,$AF$2,$X$3,$X$5)/1000*0.8577</f>
        <v>#NAME?</v>
      </c>
    </row>
    <row r="12" customFormat="false" ht="12" hidden="false" customHeight="true" outlineLevel="0" collapsed="false">
      <c r="A12" s="125" t="s">
        <v>14</v>
      </c>
      <c r="B12" s="66"/>
      <c r="C12" s="39" t="e">
        <f aca="false">Y12</f>
        <v>#NAME?</v>
      </c>
      <c r="D12" s="64" t="e">
        <f aca="false">SUM(Z12:AC12)</f>
        <v>#NAME?</v>
      </c>
      <c r="E12" s="71" t="e">
        <f aca="false">C12-D12</f>
        <v>#NAME?</v>
      </c>
      <c r="F12" s="64"/>
      <c r="G12" s="39"/>
      <c r="H12" s="64"/>
      <c r="I12" s="64"/>
      <c r="J12" s="141" t="n">
        <f aca="false">SUM(G12:I12)</f>
        <v>0</v>
      </c>
      <c r="K12" s="111"/>
      <c r="L12" s="111"/>
      <c r="M12" s="64"/>
      <c r="N12" s="36"/>
      <c r="O12" s="141" t="n">
        <f aca="false">J12-M12-N12</f>
        <v>0</v>
      </c>
      <c r="P12" s="64"/>
      <c r="Q12" s="39"/>
      <c r="R12" s="64"/>
      <c r="S12" s="64"/>
      <c r="T12" s="64"/>
      <c r="U12" s="64"/>
      <c r="V12" s="71" t="n">
        <f aca="false">ROUND(SUM(Q12:U12),0)</f>
        <v>0</v>
      </c>
      <c r="X12" s="160" t="s">
        <v>166</v>
      </c>
      <c r="Y12" s="64" t="e">
        <f aca="false">HPVAL($X12,$X$1,Y$1,$X$2,$X$3,$X$5)/1000-Y11</f>
        <v>#NAME?</v>
      </c>
      <c r="AA12" s="64" t="e">
        <f aca="false">HPVAL($X12,$X$1,AA$1,$X$2,$X$3,$X$5)/1000</f>
        <v>#NAME?</v>
      </c>
      <c r="AB12" s="64" t="e">
        <f aca="false">HPVAL($X12,$X$1,AB$1,$X$2,$X$3,$X$5)/1000-AB11</f>
        <v>#NAME?</v>
      </c>
      <c r="AC12" s="64" t="e">
        <f aca="false">HPVAL($X12,$X$1,AC$1,$X$2,$X$3,$X$5)/1000-AC11</f>
        <v>#NAME?</v>
      </c>
      <c r="AE12" s="64" t="e">
        <f aca="false">HPVAL($X12,$AE$2,AE$1,$AF$2,$X$3,$X$5)/1000-AE11</f>
        <v>#NAME?</v>
      </c>
      <c r="AG12" s="64" t="e">
        <f aca="false">HPVAL($X12,$AE$2,AG$1,$AF$2,$X$3,$X$5)/1000</f>
        <v>#NAME?</v>
      </c>
      <c r="AH12" s="64" t="e">
        <f aca="false">HPVAL($X12,$AE$2,AH$1,$AF$2,$X$3,$X$5)/1000-AH11</f>
        <v>#NAME?</v>
      </c>
      <c r="AI12" s="64" t="e">
        <f aca="false">HPVAL($X12,$AE$2,AI$1,$AF$2,$X$3,$X$5)/1000-AI11</f>
        <v>#NAME?</v>
      </c>
    </row>
    <row r="13" customFormat="false" ht="12" hidden="false" customHeight="true" outlineLevel="0" collapsed="false">
      <c r="A13" s="125" t="s">
        <v>15</v>
      </c>
      <c r="B13" s="66"/>
      <c r="C13" s="39" t="e">
        <f aca="false">Y13</f>
        <v>#NAME?</v>
      </c>
      <c r="D13" s="64" t="e">
        <f aca="false">SUM(Z13:AC13)</f>
        <v>#NAME?</v>
      </c>
      <c r="E13" s="71" t="e">
        <f aca="false">C13-D13</f>
        <v>#NAME?</v>
      </c>
      <c r="F13" s="64"/>
      <c r="G13" s="39"/>
      <c r="H13" s="64"/>
      <c r="I13" s="64"/>
      <c r="J13" s="141" t="n">
        <f aca="false">SUM(G13:I13)</f>
        <v>0</v>
      </c>
      <c r="K13" s="111"/>
      <c r="L13" s="111"/>
      <c r="M13" s="64"/>
      <c r="N13" s="36"/>
      <c r="O13" s="141" t="n">
        <f aca="false">J13-M13-N13</f>
        <v>0</v>
      </c>
      <c r="P13" s="64"/>
      <c r="Q13" s="39"/>
      <c r="R13" s="64"/>
      <c r="S13" s="64"/>
      <c r="T13" s="64"/>
      <c r="U13" s="64"/>
      <c r="V13" s="71" t="n">
        <f aca="false">ROUND(SUM(Q13:U13),0)</f>
        <v>0</v>
      </c>
      <c r="X13" s="160" t="s">
        <v>167</v>
      </c>
      <c r="Y13" s="64" t="e">
        <f aca="false">HPVAL($X13,$X$1,Y$1,$X$2,$X$3,$X$5)/1000</f>
        <v>#NAME?</v>
      </c>
      <c r="AA13" s="64" t="e">
        <f aca="false">HPVAL($X13,$X$1,AA$1,$X$2,$X$3,$X$5)/1000</f>
        <v>#NAME?</v>
      </c>
      <c r="AB13" s="64" t="e">
        <f aca="false">HPVAL($X13,$X$1,AB$1,$X$2,$X$3,$X$5)/1000</f>
        <v>#NAME?</v>
      </c>
      <c r="AC13" s="64" t="e">
        <f aca="false">HPVAL($X13,$X$1,AC$1,$X$2,$X$3,$X$5)/1000</f>
        <v>#NAME?</v>
      </c>
      <c r="AE13" s="64" t="e">
        <f aca="false">HPVAL($X13,$AE$2,AE$1,$AF$2,$X$3,$X$5)/1000</f>
        <v>#NAME?</v>
      </c>
      <c r="AG13" s="64" t="e">
        <f aca="false">HPVAL($X13,$AE$2,AG$1,$AF$2,$X$3,$X$5)/1000</f>
        <v>#NAME?</v>
      </c>
      <c r="AH13" s="64" t="e">
        <f aca="false">HPVAL($X13,$AE$2,AH$1,$AF$2,$X$3,$X$5)/1000</f>
        <v>#NAME?</v>
      </c>
      <c r="AI13" s="64" t="e">
        <f aca="false">HPVAL($X13,$AE$2,AI$1,$AF$2,$X$3,$X$5)/1000</f>
        <v>#NAME?</v>
      </c>
    </row>
    <row r="14" customFormat="false" ht="12" hidden="false" customHeight="true" outlineLevel="0" collapsed="false">
      <c r="A14" s="125" t="s">
        <v>16</v>
      </c>
      <c r="B14" s="66"/>
      <c r="C14" s="39" t="e">
        <f aca="false">Y14</f>
        <v>#NAME?</v>
      </c>
      <c r="D14" s="64" t="e">
        <f aca="false">SUM(Z14:AC14)</f>
        <v>#NAME?</v>
      </c>
      <c r="E14" s="71" t="e">
        <f aca="false">C14-D14</f>
        <v>#NAME?</v>
      </c>
      <c r="F14" s="64"/>
      <c r="G14" s="39"/>
      <c r="H14" s="64"/>
      <c r="I14" s="64"/>
      <c r="J14" s="141" t="n">
        <f aca="false">SUM(G14:I14)</f>
        <v>0</v>
      </c>
      <c r="K14" s="111"/>
      <c r="L14" s="111"/>
      <c r="M14" s="64"/>
      <c r="N14" s="36"/>
      <c r="O14" s="141" t="n">
        <f aca="false">J14-M14-N14</f>
        <v>0</v>
      </c>
      <c r="P14" s="64"/>
      <c r="Q14" s="39"/>
      <c r="R14" s="64"/>
      <c r="S14" s="64"/>
      <c r="T14" s="64"/>
      <c r="U14" s="64"/>
      <c r="V14" s="71" t="n">
        <f aca="false">ROUND(SUM(Q14:U14),0)</f>
        <v>0</v>
      </c>
      <c r="X14" s="160" t="s">
        <v>168</v>
      </c>
      <c r="Y14" s="64" t="e">
        <f aca="false">HPVAL($X14,$X$1,Y$1,$X$2,$X$3,$X$5)/1000</f>
        <v>#NAME?</v>
      </c>
      <c r="AA14" s="64" t="e">
        <f aca="false">HPVAL($X14,$X$1,AA$1,$X$2,$X$3,$X$5)/1000</f>
        <v>#NAME?</v>
      </c>
      <c r="AB14" s="64" t="e">
        <f aca="false">HPVAL($X14,$X$1,AB$1,$X$2,$X$3,$X$5)/1000</f>
        <v>#NAME?</v>
      </c>
      <c r="AC14" s="64" t="e">
        <f aca="false">HPVAL($X14,$X$1,AC$1,$X$2,$X$3,$X$5)/1000</f>
        <v>#NAME?</v>
      </c>
      <c r="AE14" s="64" t="e">
        <f aca="false">HPVAL($X14,$AE$2,AE$1,$AF$2,$X$3,$X$5)/1000</f>
        <v>#NAME?</v>
      </c>
      <c r="AG14" s="64" t="e">
        <f aca="false">HPVAL($X14,$AE$2,AG$1,$AF$2,$X$3,$X$5)/1000</f>
        <v>#NAME?</v>
      </c>
      <c r="AH14" s="64" t="e">
        <f aca="false">HPVAL($X14,$AE$2,AH$1,$AF$2,$X$3,$X$5)/1000</f>
        <v>#NAME?</v>
      </c>
      <c r="AI14" s="64" t="e">
        <f aca="false">HPVAL($X14,$AE$2,AI$1,$AF$2,$X$3,$X$5)/1000</f>
        <v>#NAME?</v>
      </c>
    </row>
    <row r="15" customFormat="false" ht="12" hidden="false" customHeight="true" outlineLevel="0" collapsed="false">
      <c r="A15" s="125" t="s">
        <v>17</v>
      </c>
      <c r="B15" s="66"/>
      <c r="C15" s="39" t="e">
        <f aca="false">Y15</f>
        <v>#NAME?</v>
      </c>
      <c r="D15" s="64" t="e">
        <f aca="false">SUM(Z15:AC15)</f>
        <v>#NAME?</v>
      </c>
      <c r="E15" s="71" t="e">
        <f aca="false">C15-D15</f>
        <v>#NAME?</v>
      </c>
      <c r="F15" s="64"/>
      <c r="G15" s="39"/>
      <c r="H15" s="64"/>
      <c r="I15" s="64"/>
      <c r="J15" s="141" t="n">
        <f aca="false">SUM(G15:I15)</f>
        <v>0</v>
      </c>
      <c r="K15" s="111"/>
      <c r="L15" s="111"/>
      <c r="M15" s="64"/>
      <c r="N15" s="36"/>
      <c r="O15" s="141" t="n">
        <f aca="false">J15-M15-N15</f>
        <v>0</v>
      </c>
      <c r="P15" s="64"/>
      <c r="Q15" s="39"/>
      <c r="R15" s="64"/>
      <c r="S15" s="64"/>
      <c r="T15" s="64"/>
      <c r="U15" s="64"/>
      <c r="V15" s="71" t="n">
        <f aca="false">ROUND(SUM(Q15:U15),0)</f>
        <v>0</v>
      </c>
      <c r="X15" s="160" t="s">
        <v>169</v>
      </c>
      <c r="Y15" s="64" t="e">
        <f aca="false">HPVAL($X15,$X$1,Y$1,$X$2,$X$3,$X$5)/1000</f>
        <v>#NAME?</v>
      </c>
      <c r="AA15" s="64" t="e">
        <f aca="false">HPVAL($X15,$X$1,AA$1,$X$2,$X$3,$X$5)/1000</f>
        <v>#NAME?</v>
      </c>
      <c r="AB15" s="64" t="e">
        <f aca="false">HPVAL($X15,$X$1,AB$1,$X$2,$X$3,$X$5)/1000</f>
        <v>#NAME?</v>
      </c>
      <c r="AC15" s="64" t="e">
        <f aca="false">HPVAL($X15,$X$1,AC$1,$X$2,$X$3,$X$5)/1000</f>
        <v>#NAME?</v>
      </c>
      <c r="AE15" s="64" t="e">
        <f aca="false">HPVAL($X15,$AE$2,AE$1,$AF$2,$X$3,$X$5)/1000</f>
        <v>#NAME?</v>
      </c>
      <c r="AG15" s="64" t="e">
        <f aca="false">HPVAL($X15,$AE$2,AG$1,$AF$2,$X$3,$X$5)/1000</f>
        <v>#NAME?</v>
      </c>
      <c r="AH15" s="64" t="e">
        <f aca="false">HPVAL($X15,$AE$2,AH$1,$AF$2,$X$3,$X$5)/1000</f>
        <v>#NAME?</v>
      </c>
      <c r="AI15" s="64" t="e">
        <f aca="false">HPVAL($X15,$AE$2,AI$1,$AF$2,$X$3,$X$5)/1000</f>
        <v>#NAME?</v>
      </c>
    </row>
    <row r="16" customFormat="false" ht="12" hidden="false" customHeight="true" outlineLevel="0" collapsed="false">
      <c r="A16" s="125" t="s">
        <v>18</v>
      </c>
      <c r="B16" s="66"/>
      <c r="C16" s="39" t="e">
        <f aca="false">Y16</f>
        <v>#NAME?</v>
      </c>
      <c r="D16" s="64" t="e">
        <f aca="false">SUM(Z16:AC16)</f>
        <v>#NAME?</v>
      </c>
      <c r="E16" s="71" t="e">
        <f aca="false">C16-D16</f>
        <v>#NAME?</v>
      </c>
      <c r="F16" s="64"/>
      <c r="G16" s="39"/>
      <c r="H16" s="64"/>
      <c r="I16" s="64"/>
      <c r="J16" s="141" t="n">
        <f aca="false">SUM(G16:I16)</f>
        <v>0</v>
      </c>
      <c r="K16" s="111"/>
      <c r="L16" s="111"/>
      <c r="M16" s="64"/>
      <c r="N16" s="36"/>
      <c r="O16" s="141" t="n">
        <f aca="false">J16-M16-N16</f>
        <v>0</v>
      </c>
      <c r="P16" s="64"/>
      <c r="Q16" s="39"/>
      <c r="R16" s="64"/>
      <c r="S16" s="64"/>
      <c r="T16" s="64"/>
      <c r="U16" s="64"/>
      <c r="V16" s="71" t="n">
        <f aca="false">ROUND(SUM(Q16:U16),0)</f>
        <v>0</v>
      </c>
      <c r="X16" s="160" t="s">
        <v>170</v>
      </c>
      <c r="Y16" s="64" t="e">
        <f aca="false">HPVAL($X16,$X$1,Y$1,$X$2,$X$3,$X$5)/1000</f>
        <v>#NAME?</v>
      </c>
      <c r="AA16" s="64" t="e">
        <f aca="false">HPVAL($X16,$X$1,AA$1,$X$2,$X$3,$X$5)/1000</f>
        <v>#NAME?</v>
      </c>
      <c r="AB16" s="64" t="e">
        <f aca="false">HPVAL($X16,$X$1,AB$1,$X$2,$X$3,$X$5)/1000</f>
        <v>#NAME?</v>
      </c>
      <c r="AC16" s="64" t="e">
        <f aca="false">HPVAL($X16,$X$1,AC$1,$X$2,$X$3,$X$5)/1000</f>
        <v>#NAME?</v>
      </c>
      <c r="AE16" s="64" t="e">
        <f aca="false">HPVAL($X16,$AE$2,AE$1,$AF$2,$X$3,$X$5)/1000</f>
        <v>#NAME?</v>
      </c>
      <c r="AG16" s="64" t="e">
        <f aca="false">HPVAL($X16,$AE$2,AG$1,$AF$2,$X$3,$X$5)/1000</f>
        <v>#NAME?</v>
      </c>
      <c r="AH16" s="64" t="e">
        <f aca="false">HPVAL($X16,$AE$2,AH$1,$AF$2,$X$3,$X$5)/1000</f>
        <v>#NAME?</v>
      </c>
      <c r="AI16" s="64" t="e">
        <f aca="false">HPVAL($X16,$AE$2,AI$1,$AF$2,$X$3,$X$5)/1000</f>
        <v>#NAME?</v>
      </c>
    </row>
    <row r="17" customFormat="false" ht="12" hidden="false" customHeight="true" outlineLevel="0" collapsed="false">
      <c r="A17" s="125" t="s">
        <v>19</v>
      </c>
      <c r="B17" s="66"/>
      <c r="C17" s="39" t="e">
        <f aca="false">Y17</f>
        <v>#NAME?</v>
      </c>
      <c r="D17" s="64" t="e">
        <f aca="false">SUM(Z17:AC17)</f>
        <v>#NAME?</v>
      </c>
      <c r="E17" s="71" t="e">
        <f aca="false">C17-D17</f>
        <v>#NAME?</v>
      </c>
      <c r="F17" s="64"/>
      <c r="G17" s="39"/>
      <c r="H17" s="64"/>
      <c r="I17" s="64"/>
      <c r="J17" s="141" t="n">
        <f aca="false">SUM(G17:I17)</f>
        <v>0</v>
      </c>
      <c r="K17" s="111"/>
      <c r="L17" s="111"/>
      <c r="M17" s="64"/>
      <c r="N17" s="36"/>
      <c r="O17" s="141" t="n">
        <f aca="false">J17-M17-N17</f>
        <v>0</v>
      </c>
      <c r="P17" s="64"/>
      <c r="Q17" s="39"/>
      <c r="R17" s="64"/>
      <c r="S17" s="64"/>
      <c r="T17" s="64"/>
      <c r="U17" s="64"/>
      <c r="V17" s="71" t="n">
        <f aca="false">ROUND(SUM(Q17:U17),0)</f>
        <v>0</v>
      </c>
      <c r="X17" s="160" t="s">
        <v>171</v>
      </c>
      <c r="Y17" s="64" t="e">
        <f aca="false">HPVAL($X17,$X$1,Y$1,$X$2,$X$3,$X$5)/1000</f>
        <v>#NAME?</v>
      </c>
      <c r="AA17" s="64" t="e">
        <f aca="false">HPVAL($X17,$X$1,AA$1,$X$2,$X$3,$X$5)/1000</f>
        <v>#NAME?</v>
      </c>
      <c r="AB17" s="64" t="e">
        <f aca="false">HPVAL($X17,$X$1,AB$1,$X$2,$X$3,$X$5)/1000</f>
        <v>#NAME?</v>
      </c>
      <c r="AC17" s="64" t="e">
        <f aca="false">HPVAL($X17,$X$1,AC$1,$X$2,$X$3,$X$5)/1000</f>
        <v>#NAME?</v>
      </c>
      <c r="AE17" s="64" t="e">
        <f aca="false">HPVAL($X17,$AE$2,AE$1,$AF$2,$X$3,$X$5)/1000</f>
        <v>#NAME?</v>
      </c>
      <c r="AG17" s="64" t="e">
        <f aca="false">HPVAL($X17,$AE$2,AG$1,$AF$2,$X$3,$X$5)/1000</f>
        <v>#NAME?</v>
      </c>
      <c r="AH17" s="64" t="e">
        <f aca="false">HPVAL($X17,$AE$2,AH$1,$AF$2,$X$3,$X$5)/1000</f>
        <v>#NAME?</v>
      </c>
      <c r="AI17" s="64" t="e">
        <f aca="false">HPVAL($X17,$AE$2,AI$1,$AF$2,$X$3,$X$5)/1000</f>
        <v>#NAME?</v>
      </c>
    </row>
    <row r="18" customFormat="false" ht="12" hidden="false" customHeight="true" outlineLevel="0" collapsed="false">
      <c r="A18" s="125" t="s">
        <v>172</v>
      </c>
      <c r="B18" s="66"/>
      <c r="C18" s="39" t="e">
        <f aca="false">Y18</f>
        <v>#NAME?</v>
      </c>
      <c r="D18" s="64" t="e">
        <f aca="false">SUM(Z18:AC18)</f>
        <v>#NAME?</v>
      </c>
      <c r="E18" s="71" t="e">
        <f aca="false">C18-D18</f>
        <v>#NAME?</v>
      </c>
      <c r="F18" s="64"/>
      <c r="G18" s="39"/>
      <c r="H18" s="64"/>
      <c r="I18" s="64"/>
      <c r="J18" s="141" t="n">
        <f aca="false">SUM(G18:I18)</f>
        <v>0</v>
      </c>
      <c r="K18" s="111"/>
      <c r="L18" s="111"/>
      <c r="M18" s="64"/>
      <c r="N18" s="36"/>
      <c r="O18" s="141" t="n">
        <f aca="false">J18-M18-N18</f>
        <v>0</v>
      </c>
      <c r="P18" s="64"/>
      <c r="Q18" s="39"/>
      <c r="R18" s="64"/>
      <c r="S18" s="64"/>
      <c r="T18" s="64"/>
      <c r="U18" s="64"/>
      <c r="V18" s="71" t="n">
        <f aca="false">ROUND(SUM(Q18:U18),0)</f>
        <v>0</v>
      </c>
      <c r="X18" s="160" t="s">
        <v>173</v>
      </c>
      <c r="Y18" s="64" t="e">
        <f aca="false">HPVAL($X18,$X$1,Y$1,$X$2,$X$3,$X$5)/1000</f>
        <v>#NAME?</v>
      </c>
      <c r="AA18" s="64" t="e">
        <f aca="false">HPVAL($X18,$X$1,AA$1,$X$2,$X$3,$X$5)/1000</f>
        <v>#NAME?</v>
      </c>
      <c r="AB18" s="64" t="e">
        <f aca="false">HPVAL($X18,$X$1,AB$1,$X$2,$X$3,$X$5)/1000</f>
        <v>#NAME?</v>
      </c>
      <c r="AC18" s="64" t="e">
        <f aca="false">HPVAL($X18,$X$1,AC$1,$X$2,$X$3,$X$5)/1000</f>
        <v>#NAME?</v>
      </c>
      <c r="AE18" s="64" t="e">
        <f aca="false">HPVAL($X18,$AE$2,AE$1,$AF$2,$X$3,$X$5)/1000</f>
        <v>#NAME?</v>
      </c>
      <c r="AG18" s="64" t="e">
        <f aca="false">HPVAL($X18,$AE$2,AG$1,$AF$2,$X$3,$X$5)/1000</f>
        <v>#NAME?</v>
      </c>
      <c r="AH18" s="64" t="e">
        <f aca="false">HPVAL($X18,$AE$2,AH$1,$AF$2,$X$3,$X$5)/1000</f>
        <v>#NAME?</v>
      </c>
      <c r="AI18" s="64" t="e">
        <f aca="false">HPVAL($X18,$AE$2,AI$1,$AF$2,$X$3,$X$5)/1000</f>
        <v>#NAME?</v>
      </c>
    </row>
    <row r="19" customFormat="false" ht="12" hidden="false" customHeight="true" outlineLevel="0" collapsed="false">
      <c r="A19" s="162" t="s">
        <v>20</v>
      </c>
      <c r="B19" s="66"/>
      <c r="C19" s="163" t="e">
        <f aca="false">SUM(C9:C18)</f>
        <v>#NAME?</v>
      </c>
      <c r="D19" s="164" t="e">
        <f aca="false">SUM(D9:D18)</f>
        <v>#NAME?</v>
      </c>
      <c r="E19" s="165" t="e">
        <f aca="false">SUM(E9:E18)</f>
        <v>#NAME?</v>
      </c>
      <c r="F19" s="64"/>
      <c r="G19" s="163" t="n">
        <f aca="false">SUM(G9:G18)</f>
        <v>0</v>
      </c>
      <c r="H19" s="164" t="n">
        <f aca="false">SUM(H9:H18)</f>
        <v>0</v>
      </c>
      <c r="I19" s="165" t="n">
        <f aca="false">SUM(I9:I18)</f>
        <v>0</v>
      </c>
      <c r="J19" s="166" t="n">
        <f aca="false">SUM(J9:J18)</f>
        <v>0</v>
      </c>
      <c r="K19" s="163"/>
      <c r="L19" s="164"/>
      <c r="M19" s="164" t="n">
        <f aca="false">SUM(M9:M18)</f>
        <v>0</v>
      </c>
      <c r="N19" s="165" t="n">
        <f aca="false">SUM(N9:N18)</f>
        <v>0</v>
      </c>
      <c r="O19" s="166" t="n">
        <f aca="false">J19-M19-N19</f>
        <v>0</v>
      </c>
      <c r="P19" s="64"/>
      <c r="Q19" s="163" t="n">
        <f aca="false">SUM(Q9:Q18)</f>
        <v>0</v>
      </c>
      <c r="R19" s="164"/>
      <c r="S19" s="164"/>
      <c r="T19" s="164" t="n">
        <f aca="false">SUM(T9:T18)</f>
        <v>0</v>
      </c>
      <c r="U19" s="164" t="n">
        <f aca="false">SUM(U9:U18)</f>
        <v>0</v>
      </c>
      <c r="V19" s="165" t="n">
        <f aca="false">SUM(V9:V18)</f>
        <v>0</v>
      </c>
    </row>
    <row r="20" customFormat="false" ht="3" hidden="false" customHeight="true" outlineLevel="0" collapsed="false">
      <c r="A20" s="125"/>
      <c r="B20" s="66"/>
      <c r="C20" s="39"/>
      <c r="D20" s="64"/>
      <c r="E20" s="71"/>
      <c r="F20" s="64"/>
      <c r="G20" s="39"/>
      <c r="H20" s="64"/>
      <c r="I20" s="64"/>
      <c r="J20" s="141"/>
      <c r="K20" s="111"/>
      <c r="L20" s="111"/>
      <c r="M20" s="64"/>
      <c r="N20" s="36"/>
      <c r="O20" s="141"/>
      <c r="P20" s="64"/>
      <c r="Q20" s="39"/>
      <c r="R20" s="64"/>
      <c r="S20" s="64"/>
      <c r="T20" s="64"/>
      <c r="U20" s="64"/>
      <c r="V20" s="71"/>
    </row>
    <row r="21" customFormat="false" ht="12" hidden="false" customHeight="true" outlineLevel="0" collapsed="false">
      <c r="A21" s="125" t="s">
        <v>21</v>
      </c>
      <c r="B21" s="66"/>
      <c r="C21" s="39" t="e">
        <f aca="false">Y21</f>
        <v>#NAME?</v>
      </c>
      <c r="D21" s="64" t="e">
        <f aca="false">SUM(Z21:AC21)</f>
        <v>#NAME?</v>
      </c>
      <c r="E21" s="71" t="e">
        <f aca="false">C21-D21</f>
        <v>#NAME?</v>
      </c>
      <c r="F21" s="64"/>
      <c r="G21" s="39"/>
      <c r="H21" s="64"/>
      <c r="I21" s="64"/>
      <c r="J21" s="141" t="n">
        <f aca="false">SUM(G21:I21)</f>
        <v>0</v>
      </c>
      <c r="K21" s="111"/>
      <c r="L21" s="111"/>
      <c r="M21" s="64"/>
      <c r="N21" s="36"/>
      <c r="O21" s="141" t="n">
        <f aca="false">J21-M21-N21</f>
        <v>0</v>
      </c>
      <c r="P21" s="64"/>
      <c r="Q21" s="39"/>
      <c r="R21" s="64"/>
      <c r="S21" s="64"/>
      <c r="T21" s="64"/>
      <c r="U21" s="64"/>
      <c r="V21" s="71" t="n">
        <f aca="false">ROUND(SUM(Q21:U21),0)</f>
        <v>0</v>
      </c>
      <c r="X21" s="160" t="s">
        <v>174</v>
      </c>
      <c r="Y21" s="64" t="e">
        <f aca="false">HPVAL($X21,$X$1,Y$1,$X$2,$X$3,$X$5)/1000</f>
        <v>#NAME?</v>
      </c>
      <c r="Z21" s="64"/>
      <c r="AA21" s="64" t="e">
        <f aca="false">HPVAL($X21,$X$1,AA$1,$X$2,$X$3,$X$5)/1000</f>
        <v>#NAME?</v>
      </c>
      <c r="AB21" s="64" t="e">
        <f aca="false">HPVAL($X21,$X$1,AB$1,$X$2,$X$3,$X$5)/1000</f>
        <v>#NAME?</v>
      </c>
      <c r="AC21" s="64" t="e">
        <f aca="false">HPVAL($X21,$X$1,AC$1,$X$2,$X$3,$X$5)/1000</f>
        <v>#NAME?</v>
      </c>
      <c r="AE21" s="64" t="e">
        <f aca="false">HPVAL($X21,$AE$2,AE$1,$AF$2,$X$3,$X$5)/1000</f>
        <v>#NAME?</v>
      </c>
      <c r="AF21" s="64"/>
      <c r="AG21" s="64" t="e">
        <f aca="false">HPVAL($X21,$AE$2,AG$1,$AF$2,$X$3,$X$5)/1000</f>
        <v>#NAME?</v>
      </c>
      <c r="AH21" s="64" t="e">
        <f aca="false">HPVAL($X21,$AE$2,AH$1,$AF$2,$X$3,$X$5)/1000</f>
        <v>#NAME?</v>
      </c>
      <c r="AI21" s="64" t="e">
        <f aca="false">HPVAL($X21,$AE$2,AI$1,$AF$2,$X$3,$X$5)/1000</f>
        <v>#NAME?</v>
      </c>
    </row>
    <row r="22" customFormat="false" ht="12" hidden="false" customHeight="true" outlineLevel="0" collapsed="false">
      <c r="A22" s="125" t="s">
        <v>22</v>
      </c>
      <c r="B22" s="66"/>
      <c r="C22" s="39" t="e">
        <f aca="false">Y22</f>
        <v>#NAME?</v>
      </c>
      <c r="D22" s="64" t="e">
        <f aca="false">SUM(Z22:AC22)</f>
        <v>#NAME?</v>
      </c>
      <c r="E22" s="71" t="e">
        <f aca="false">C22-D22</f>
        <v>#NAME?</v>
      </c>
      <c r="F22" s="64"/>
      <c r="G22" s="39"/>
      <c r="H22" s="64"/>
      <c r="I22" s="64"/>
      <c r="J22" s="141" t="n">
        <f aca="false">SUM(G22:I22)</f>
        <v>0</v>
      </c>
      <c r="K22" s="111"/>
      <c r="L22" s="111"/>
      <c r="M22" s="64"/>
      <c r="N22" s="36"/>
      <c r="O22" s="141" t="n">
        <f aca="false">J22-M22-N22</f>
        <v>0</v>
      </c>
      <c r="P22" s="64"/>
      <c r="Q22" s="39"/>
      <c r="R22" s="64"/>
      <c r="S22" s="64"/>
      <c r="T22" s="64"/>
      <c r="U22" s="64"/>
      <c r="V22" s="71" t="n">
        <f aca="false">ROUND(SUM(Q22:U22),0)</f>
        <v>0</v>
      </c>
      <c r="X22" s="160" t="s">
        <v>175</v>
      </c>
      <c r="Y22" s="64" t="e">
        <f aca="false">HPVAL($X22,$X$1,Y$1,$X$2,$X$3,$X$5)/1000</f>
        <v>#NAME?</v>
      </c>
      <c r="Z22" s="64"/>
      <c r="AA22" s="64" t="e">
        <f aca="false">HPVAL($X22,$X$1,AA$1,$X$2,$X$3,$X$5)/1000</f>
        <v>#NAME?</v>
      </c>
      <c r="AB22" s="64" t="e">
        <f aca="false">HPVAL($X22,$X$1,AB$1,$X$2,$X$3,$X$5)/1000</f>
        <v>#NAME?</v>
      </c>
      <c r="AC22" s="64" t="e">
        <f aca="false">HPVAL($X22,$X$1,AC$1,$X$2,$X$3,$X$5)/1000</f>
        <v>#NAME?</v>
      </c>
      <c r="AE22" s="64" t="e">
        <f aca="false">HPVAL($X22,$AE$2,AE$1,$AF$2,$X$3,$X$5)/1000</f>
        <v>#NAME?</v>
      </c>
      <c r="AF22" s="64"/>
      <c r="AG22" s="64" t="e">
        <f aca="false">HPVAL($X22,$AE$2,AG$1,$AF$2,$X$3,$X$5)/1000</f>
        <v>#NAME?</v>
      </c>
      <c r="AH22" s="64" t="e">
        <f aca="false">HPVAL($X22,$AE$2,AH$1,$AF$2,$X$3,$X$5)/1000</f>
        <v>#NAME?</v>
      </c>
      <c r="AI22" s="64" t="e">
        <f aca="false">HPVAL($X22,$AE$2,AI$1,$AF$2,$X$3,$X$5)/1000</f>
        <v>#NAME?</v>
      </c>
    </row>
    <row r="23" customFormat="false" ht="12" hidden="false" customHeight="true" outlineLevel="0" collapsed="false">
      <c r="A23" s="125" t="s">
        <v>80</v>
      </c>
      <c r="B23" s="66"/>
      <c r="C23" s="39" t="e">
        <f aca="false">Y23</f>
        <v>#NAME?</v>
      </c>
      <c r="D23" s="64" t="e">
        <f aca="false">SUM(Z23:AC23)</f>
        <v>#NAME?</v>
      </c>
      <c r="E23" s="71" t="e">
        <f aca="false">C23-D23</f>
        <v>#NAME?</v>
      </c>
      <c r="F23" s="64"/>
      <c r="G23" s="39"/>
      <c r="H23" s="64"/>
      <c r="I23" s="64"/>
      <c r="J23" s="141" t="n">
        <f aca="false">SUM(G23:I23)</f>
        <v>0</v>
      </c>
      <c r="K23" s="111"/>
      <c r="L23" s="111"/>
      <c r="M23" s="64"/>
      <c r="N23" s="36"/>
      <c r="O23" s="141" t="n">
        <f aca="false">J23-M23-N23</f>
        <v>0</v>
      </c>
      <c r="P23" s="64"/>
      <c r="Q23" s="39"/>
      <c r="R23" s="64"/>
      <c r="S23" s="64"/>
      <c r="T23" s="64"/>
      <c r="U23" s="64"/>
      <c r="V23" s="71" t="n">
        <f aca="false">ROUND(SUM(Q23:U23),0)</f>
        <v>0</v>
      </c>
      <c r="X23" s="160" t="s">
        <v>176</v>
      </c>
      <c r="Y23" s="64" t="e">
        <f aca="false">HPVAL($X23,$X$1,Y$1,$X$2,$X$3,$X$5)/1000</f>
        <v>#NAME?</v>
      </c>
      <c r="Z23" s="64"/>
      <c r="AA23" s="64" t="e">
        <f aca="false">HPVAL($X23,$X$1,AA$1,$X$2,$X$3,$X$5)/1000</f>
        <v>#NAME?</v>
      </c>
      <c r="AB23" s="64" t="e">
        <f aca="false">HPVAL($X23,$X$1,AB$1,$X$2,$X$3,$X$5)/1000</f>
        <v>#NAME?</v>
      </c>
      <c r="AC23" s="64" t="e">
        <f aca="false">HPVAL($X23,$X$1,AC$1,$X$2,$X$3,$X$5)/1000</f>
        <v>#NAME?</v>
      </c>
      <c r="AE23" s="64" t="e">
        <f aca="false">HPVAL($X23,$AE$2,AE$1,$AF$2,$X$3,$X$5)/1000</f>
        <v>#NAME?</v>
      </c>
      <c r="AF23" s="64"/>
      <c r="AG23" s="64" t="e">
        <f aca="false">HPVAL($X23,$AE$2,AG$1,$AF$2,$X$3,$X$5)/1000</f>
        <v>#NAME?</v>
      </c>
      <c r="AH23" s="64" t="e">
        <f aca="false">HPVAL($X23,$AE$2,AH$1,$AF$2,$X$3,$X$5)/1000</f>
        <v>#NAME?</v>
      </c>
      <c r="AI23" s="64" t="e">
        <f aca="false">HPVAL($X23,$AE$2,AI$1,$AF$2,$X$3,$X$5)/1000</f>
        <v>#NAME?</v>
      </c>
    </row>
    <row r="24" customFormat="false" ht="12" hidden="false" customHeight="true" outlineLevel="0" collapsed="false">
      <c r="A24" s="125" t="s">
        <v>177</v>
      </c>
      <c r="B24" s="66"/>
      <c r="C24" s="39" t="e">
        <f aca="false">Y24</f>
        <v>#NAME?</v>
      </c>
      <c r="D24" s="64" t="e">
        <f aca="false">SUM(Z24:AC24)</f>
        <v>#NAME?</v>
      </c>
      <c r="E24" s="71" t="e">
        <f aca="false">C24-D24</f>
        <v>#NAME?</v>
      </c>
      <c r="F24" s="64"/>
      <c r="G24" s="39"/>
      <c r="H24" s="64"/>
      <c r="I24" s="64"/>
      <c r="J24" s="141" t="n">
        <f aca="false">SUM(G24:I24)</f>
        <v>0</v>
      </c>
      <c r="K24" s="111"/>
      <c r="L24" s="111"/>
      <c r="M24" s="64"/>
      <c r="N24" s="36"/>
      <c r="O24" s="141" t="n">
        <f aca="false">J24-M24-N24</f>
        <v>0</v>
      </c>
      <c r="P24" s="64"/>
      <c r="Q24" s="39"/>
      <c r="R24" s="64"/>
      <c r="S24" s="64"/>
      <c r="T24" s="64"/>
      <c r="U24" s="64"/>
      <c r="V24" s="71" t="n">
        <f aca="false">ROUND(SUM(Q24:U24),0)</f>
        <v>0</v>
      </c>
      <c r="X24" s="160" t="s">
        <v>178</v>
      </c>
      <c r="Y24" s="64" t="e">
        <f aca="false">HPVAL($X24,$X$1,Y$1,$X$2,$X$3,$X$5)/1000</f>
        <v>#NAME?</v>
      </c>
      <c r="Z24" s="64"/>
      <c r="AA24" s="64" t="e">
        <f aca="false">HPVAL($X24,$X$1,AA$1,$X$2,$X$3,$X$5)/1000</f>
        <v>#NAME?</v>
      </c>
      <c r="AB24" s="64" t="e">
        <f aca="false">HPVAL($X24,$X$1,AB$1,$X$2,$X$3,$X$5)/1000</f>
        <v>#NAME?</v>
      </c>
      <c r="AC24" s="64" t="e">
        <f aca="false">HPVAL($X24,$X$1,AC$1,$X$2,$X$3,$X$5)/1000</f>
        <v>#NAME?</v>
      </c>
      <c r="AE24" s="64" t="e">
        <f aca="false">HPVAL($X24,$AE$2,AE$1,$AF$2,$X$3,$X$5)/1000</f>
        <v>#NAME?</v>
      </c>
      <c r="AF24" s="64"/>
      <c r="AG24" s="64" t="e">
        <f aca="false">HPVAL($X24,$AE$2,AG$1,$AF$2,$X$3,$X$5)/1000</f>
        <v>#NAME?</v>
      </c>
      <c r="AH24" s="64" t="e">
        <f aca="false">HPVAL($X24,$AE$2,AH$1,$AF$2,$X$3,$X$5)/1000</f>
        <v>#NAME?</v>
      </c>
      <c r="AI24" s="64" t="e">
        <f aca="false">HPVAL($X24,$AE$2,AI$1,$AF$2,$X$3,$X$5)/1000</f>
        <v>#NAME?</v>
      </c>
    </row>
    <row r="25" customFormat="false" ht="12" hidden="false" customHeight="true" outlineLevel="0" collapsed="false">
      <c r="A25" s="125" t="s">
        <v>24</v>
      </c>
      <c r="B25" s="66"/>
      <c r="C25" s="39" t="e">
        <f aca="false">Y25</f>
        <v>#NAME?</v>
      </c>
      <c r="D25" s="64" t="e">
        <f aca="false">SUM(Z25:AC25)</f>
        <v>#NAME?</v>
      </c>
      <c r="E25" s="71" t="e">
        <f aca="false">C25-D25</f>
        <v>#NAME?</v>
      </c>
      <c r="F25" s="64"/>
      <c r="G25" s="39"/>
      <c r="H25" s="64"/>
      <c r="I25" s="64"/>
      <c r="J25" s="141" t="n">
        <f aca="false">SUM(G25:I25)</f>
        <v>0</v>
      </c>
      <c r="K25" s="111"/>
      <c r="L25" s="111"/>
      <c r="M25" s="64"/>
      <c r="N25" s="36"/>
      <c r="O25" s="141" t="n">
        <f aca="false">J25-M25-N25</f>
        <v>0</v>
      </c>
      <c r="P25" s="64"/>
      <c r="Q25" s="39"/>
      <c r="R25" s="64"/>
      <c r="S25" s="64"/>
      <c r="T25" s="64"/>
      <c r="U25" s="64"/>
      <c r="V25" s="71" t="n">
        <f aca="false">ROUND(SUM(Q25:U25),0)</f>
        <v>0</v>
      </c>
      <c r="X25" s="160" t="s">
        <v>179</v>
      </c>
      <c r="Y25" s="64" t="e">
        <f aca="false">HPVAL($X25,$X$1,Y$1,$X$2,$X$3,$X$5)/1000</f>
        <v>#NAME?</v>
      </c>
      <c r="Z25" s="64"/>
      <c r="AA25" s="64" t="e">
        <f aca="false">HPVAL($X25,$X$1,AA$1,$X$2,$X$3,$X$5)/1000</f>
        <v>#NAME?</v>
      </c>
      <c r="AB25" s="64" t="e">
        <f aca="false">HPVAL($X25,$X$1,AB$1,$X$2,$X$3,$X$5)/1000</f>
        <v>#NAME?</v>
      </c>
      <c r="AC25" s="64" t="e">
        <f aca="false">HPVAL($X25,$X$1,AC$1,$X$2,$X$3,$X$5)/1000</f>
        <v>#NAME?</v>
      </c>
      <c r="AE25" s="64" t="e">
        <f aca="false">HPVAL($X25,$AE$2,AE$1,$AF$2,$X$3,$X$5)/1000</f>
        <v>#NAME?</v>
      </c>
      <c r="AF25" s="64"/>
      <c r="AG25" s="64" t="e">
        <f aca="false">HPVAL($X25,$AE$2,AG$1,$AF$2,$X$3,$X$5)/1000</f>
        <v>#NAME?</v>
      </c>
      <c r="AH25" s="64" t="e">
        <f aca="false">HPVAL($X25,$AE$2,AH$1,$AF$2,$X$3,$X$5)/1000</f>
        <v>#NAME?</v>
      </c>
      <c r="AI25" s="64" t="e">
        <f aca="false">HPVAL($X25,$AE$2,AI$1,$AF$2,$X$3,$X$5)/1000</f>
        <v>#NAME?</v>
      </c>
    </row>
    <row r="26" customFormat="false" ht="12" hidden="false" customHeight="true" outlineLevel="0" collapsed="false">
      <c r="A26" s="125" t="s">
        <v>25</v>
      </c>
      <c r="B26" s="66"/>
      <c r="C26" s="39" t="e">
        <f aca="false">Y26</f>
        <v>#NAME?</v>
      </c>
      <c r="D26" s="64" t="e">
        <f aca="false">SUM(Z26:AC26)</f>
        <v>#NAME?</v>
      </c>
      <c r="E26" s="71" t="e">
        <f aca="false">C26-D26</f>
        <v>#NAME?</v>
      </c>
      <c r="F26" s="64"/>
      <c r="G26" s="39"/>
      <c r="H26" s="64"/>
      <c r="I26" s="64"/>
      <c r="J26" s="141" t="n">
        <f aca="false">SUM(G26:I26)</f>
        <v>0</v>
      </c>
      <c r="K26" s="111"/>
      <c r="L26" s="111"/>
      <c r="M26" s="64"/>
      <c r="N26" s="36"/>
      <c r="O26" s="141" t="n">
        <f aca="false">J26-M26-N26</f>
        <v>0</v>
      </c>
      <c r="P26" s="64"/>
      <c r="Q26" s="39"/>
      <c r="R26" s="64"/>
      <c r="S26" s="64"/>
      <c r="T26" s="64"/>
      <c r="U26" s="64"/>
      <c r="V26" s="71" t="n">
        <f aca="false">ROUND(SUM(Q26:U26),0)</f>
        <v>0</v>
      </c>
      <c r="X26" s="160" t="s">
        <v>180</v>
      </c>
      <c r="Y26" s="64" t="e">
        <f aca="false">HPVAL($X26,$X$1,Y$1,$X$2,$X$3,$X$5)/1000</f>
        <v>#NAME?</v>
      </c>
      <c r="Z26" s="64"/>
      <c r="AA26" s="64" t="e">
        <f aca="false">HPVAL($X26,$X$1,AA$1,$X$2,$X$3,$X$5)/1000</f>
        <v>#NAME?</v>
      </c>
      <c r="AB26" s="64" t="e">
        <f aca="false">HPVAL($X26,$X$1,AB$1,$X$2,$X$3,$X$5)/1000</f>
        <v>#NAME?</v>
      </c>
      <c r="AC26" s="64" t="e">
        <f aca="false">HPVAL($X26,$X$1,AC$1,$X$2,$X$3,$X$5)/1000</f>
        <v>#NAME?</v>
      </c>
      <c r="AE26" s="64" t="e">
        <f aca="false">HPVAL($X26,$AE$2,AE$1,$AF$2,$X$3,$X$5)/1000</f>
        <v>#NAME?</v>
      </c>
      <c r="AF26" s="64"/>
      <c r="AG26" s="64" t="e">
        <f aca="false">HPVAL($X26,$AE$2,AG$1,$AF$2,$X$3,$X$5)/1000</f>
        <v>#NAME?</v>
      </c>
      <c r="AH26" s="64" t="e">
        <f aca="false">HPVAL($X26,$AE$2,AH$1,$AF$2,$X$3,$X$5)/1000</f>
        <v>#NAME?</v>
      </c>
      <c r="AI26" s="64" t="e">
        <f aca="false">HPVAL($X26,$AE$2,AI$1,$AF$2,$X$3,$X$5)/1000</f>
        <v>#NAME?</v>
      </c>
    </row>
    <row r="27" customFormat="false" ht="12" hidden="false" customHeight="true" outlineLevel="0" collapsed="false">
      <c r="A27" s="162" t="s">
        <v>26</v>
      </c>
      <c r="B27" s="66"/>
      <c r="C27" s="163" t="e">
        <f aca="false">SUM(C21:C26)</f>
        <v>#NAME?</v>
      </c>
      <c r="D27" s="164" t="e">
        <f aca="false">SUM(D21:D26)</f>
        <v>#NAME?</v>
      </c>
      <c r="E27" s="165" t="e">
        <f aca="false">SUM(E21:E26)</f>
        <v>#NAME?</v>
      </c>
      <c r="F27" s="64"/>
      <c r="G27" s="163" t="n">
        <f aca="false">SUM(G21:G26)</f>
        <v>0</v>
      </c>
      <c r="H27" s="164" t="n">
        <f aca="false">SUM(H21:H26)</f>
        <v>0</v>
      </c>
      <c r="I27" s="164" t="n">
        <f aca="false">SUM(I21:I26)</f>
        <v>0</v>
      </c>
      <c r="J27" s="166" t="n">
        <f aca="false">SUM(J21:J26)</f>
        <v>0</v>
      </c>
      <c r="K27" s="164"/>
      <c r="L27" s="164"/>
      <c r="M27" s="164" t="n">
        <f aca="false">SUM(M21:M26)</f>
        <v>0</v>
      </c>
      <c r="N27" s="165" t="n">
        <f aca="false">SUM(N21:N26)</f>
        <v>0</v>
      </c>
      <c r="O27" s="166" t="n">
        <f aca="false">J27-M27-N27</f>
        <v>0</v>
      </c>
      <c r="P27" s="64"/>
      <c r="Q27" s="163" t="n">
        <f aca="false">SUM(Q21:Q26)</f>
        <v>0</v>
      </c>
      <c r="R27" s="164"/>
      <c r="S27" s="164"/>
      <c r="T27" s="164" t="n">
        <f aca="false">SUM(T21:T26)</f>
        <v>0</v>
      </c>
      <c r="U27" s="164" t="n">
        <f aca="false">SUM(U21:U26)</f>
        <v>0</v>
      </c>
      <c r="V27" s="165" t="n">
        <f aca="false">SUM(V21:V26)</f>
        <v>0</v>
      </c>
    </row>
    <row r="28" customFormat="false" ht="3" hidden="false" customHeight="true" outlineLevel="0" collapsed="false">
      <c r="A28" s="125"/>
      <c r="B28" s="66"/>
      <c r="C28" s="39"/>
      <c r="D28" s="64"/>
      <c r="E28" s="71"/>
      <c r="F28" s="64"/>
      <c r="G28" s="39"/>
      <c r="H28" s="64"/>
      <c r="I28" s="64"/>
      <c r="J28" s="141"/>
      <c r="K28" s="111"/>
      <c r="L28" s="111"/>
      <c r="M28" s="64"/>
      <c r="N28" s="36"/>
      <c r="O28" s="141"/>
      <c r="P28" s="64"/>
      <c r="Q28" s="39"/>
      <c r="R28" s="64"/>
      <c r="S28" s="64"/>
      <c r="T28" s="64"/>
      <c r="U28" s="64"/>
      <c r="V28" s="71"/>
    </row>
    <row r="29" customFormat="false" ht="12" hidden="false" customHeight="true" outlineLevel="0" collapsed="false">
      <c r="A29" s="125" t="s">
        <v>181</v>
      </c>
      <c r="B29" s="66"/>
      <c r="C29" s="39" t="e">
        <f aca="false">Y29</f>
        <v>#NAME?</v>
      </c>
      <c r="D29" s="64" t="e">
        <f aca="false">SUM(Z29:AC29)</f>
        <v>#NAME?</v>
      </c>
      <c r="E29" s="71" t="e">
        <f aca="false">C29-D29</f>
        <v>#NAME?</v>
      </c>
      <c r="F29" s="64"/>
      <c r="G29" s="39"/>
      <c r="H29" s="64"/>
      <c r="I29" s="64"/>
      <c r="J29" s="141" t="n">
        <f aca="false">SUM(G29:I29)</f>
        <v>0</v>
      </c>
      <c r="K29" s="111"/>
      <c r="L29" s="111"/>
      <c r="M29" s="64"/>
      <c r="N29" s="36"/>
      <c r="O29" s="141" t="n">
        <f aca="false">J29-M29-N29</f>
        <v>0</v>
      </c>
      <c r="P29" s="64"/>
      <c r="Q29" s="39"/>
      <c r="R29" s="64"/>
      <c r="S29" s="64"/>
      <c r="T29" s="64"/>
      <c r="U29" s="64"/>
      <c r="V29" s="71" t="n">
        <f aca="false">ROUND(SUM(Q29:U29),0)</f>
        <v>0</v>
      </c>
      <c r="X29" s="160" t="s">
        <v>182</v>
      </c>
      <c r="Y29" s="64" t="e">
        <f aca="false">HPVAL($X29,$X$1,Y$1,$X$2,$X$3,$X$5)/1000+Z29</f>
        <v>#NAME?</v>
      </c>
      <c r="Z29" s="64" t="n">
        <f aca="false">6605+8789</f>
        <v>15394</v>
      </c>
      <c r="AA29" s="64" t="e">
        <f aca="false">HPVAL($X29,$X$1,AA$1,$X$2,$X$3,$X$5)/1000</f>
        <v>#NAME?</v>
      </c>
      <c r="AB29" s="64" t="e">
        <f aca="false">HPVAL($X29,$X$1,AB$1,$X$2,$X$3,$X$5)/1000</f>
        <v>#NAME?</v>
      </c>
      <c r="AC29" s="64" t="e">
        <f aca="false">HPVAL($X29,$X$1,AC$1,$X$2,$X$3,$X$5)/1000</f>
        <v>#NAME?</v>
      </c>
      <c r="AE29" s="64" t="e">
        <f aca="false">HPVAL($X29,$AE$2,AE$1,$AF$2,$X$3,$X$5)/1000+AF29</f>
        <v>#NAME?</v>
      </c>
      <c r="AF29" s="64" t="n">
        <v>6640</v>
      </c>
      <c r="AG29" s="64" t="e">
        <f aca="false">HPVAL($X29,$AE$2,AG$1,$AF$2,$X$3,$X$5)/1000</f>
        <v>#NAME?</v>
      </c>
      <c r="AH29" s="64" t="e">
        <f aca="false">HPVAL($X29,$AE$2,AH$1,$AF$2,$X$3,$X$5)/1000</f>
        <v>#NAME?</v>
      </c>
      <c r="AI29" s="64" t="e">
        <f aca="false">HPVAL($X29,$AE$2,AI$1,$AF$2,$X$3,$X$5)/1000</f>
        <v>#NAME?</v>
      </c>
    </row>
    <row r="30" customFormat="false" ht="12" hidden="false" customHeight="true" outlineLevel="0" collapsed="false">
      <c r="A30" s="125" t="s">
        <v>27</v>
      </c>
      <c r="B30" s="66"/>
      <c r="C30" s="39" t="e">
        <f aca="false">Y30</f>
        <v>#NAME?</v>
      </c>
      <c r="D30" s="64" t="e">
        <f aca="false">SUM(Z30:AC30)</f>
        <v>#NAME?</v>
      </c>
      <c r="E30" s="71" t="e">
        <f aca="false">C30-D30</f>
        <v>#NAME?</v>
      </c>
      <c r="F30" s="64"/>
      <c r="G30" s="39"/>
      <c r="H30" s="64"/>
      <c r="I30" s="64"/>
      <c r="J30" s="141" t="n">
        <f aca="false">SUM(G30:I30)</f>
        <v>0</v>
      </c>
      <c r="K30" s="111"/>
      <c r="L30" s="111"/>
      <c r="M30" s="64"/>
      <c r="N30" s="36"/>
      <c r="O30" s="141" t="n">
        <f aca="false">J30-M30-N30</f>
        <v>0</v>
      </c>
      <c r="P30" s="64"/>
      <c r="Q30" s="39"/>
      <c r="R30" s="64"/>
      <c r="S30" s="64"/>
      <c r="T30" s="64"/>
      <c r="U30" s="64"/>
      <c r="V30" s="71" t="n">
        <f aca="false">ROUND(SUM(Q30:U30),0)</f>
        <v>0</v>
      </c>
      <c r="X30" s="160" t="s">
        <v>183</v>
      </c>
      <c r="Y30" s="64" t="e">
        <f aca="false">HPVAL($X30,$X$1,Y$1,$X$2,$X$3,$X$5)/1000</f>
        <v>#NAME?</v>
      </c>
      <c r="Z30" s="64"/>
      <c r="AA30" s="64" t="e">
        <f aca="false">HPVAL($X30,$X$1,AA$1,$X$2,$X$3,$X$5)/1000</f>
        <v>#NAME?</v>
      </c>
      <c r="AB30" s="64" t="e">
        <f aca="false">HPVAL($X30,$X$1,AB$1,$X$2,$X$3,$X$5)/1000</f>
        <v>#NAME?</v>
      </c>
      <c r="AC30" s="64" t="e">
        <f aca="false">HPVAL($X30,$X$1,AC$1,$X$2,$X$3,$X$5)/1000</f>
        <v>#NAME?</v>
      </c>
      <c r="AE30" s="64" t="e">
        <f aca="false">HPVAL($X30,$AE$2,AE$1,$AF$2,$X$3,$X$5)/1000</f>
        <v>#NAME?</v>
      </c>
      <c r="AF30" s="64"/>
      <c r="AG30" s="64" t="e">
        <f aca="false">HPVAL($X30,$AE$2,AG$1,$AF$2,$X$3,$X$5)/1000</f>
        <v>#NAME?</v>
      </c>
      <c r="AH30" s="64" t="e">
        <f aca="false">HPVAL($X30,$AE$2,AH$1,$AF$2,$X$3,$X$5)/1000</f>
        <v>#NAME?</v>
      </c>
      <c r="AI30" s="64" t="e">
        <f aca="false">HPVAL($X30,$AE$2,AI$1,$AF$2,$X$3,$X$5)/1000</f>
        <v>#NAME?</v>
      </c>
    </row>
    <row r="31" customFormat="false" ht="12" hidden="false" customHeight="true" outlineLevel="0" collapsed="false">
      <c r="A31" s="125" t="s">
        <v>28</v>
      </c>
      <c r="B31" s="66"/>
      <c r="C31" s="39" t="e">
        <f aca="false">Y31</f>
        <v>#NAME?</v>
      </c>
      <c r="D31" s="64" t="e">
        <f aca="false">SUM(Z31:AC31)</f>
        <v>#NAME?</v>
      </c>
      <c r="E31" s="71" t="e">
        <f aca="false">C31-D31</f>
        <v>#NAME?</v>
      </c>
      <c r="F31" s="64"/>
      <c r="G31" s="39"/>
      <c r="H31" s="64"/>
      <c r="I31" s="64"/>
      <c r="J31" s="141" t="n">
        <f aca="false">SUM(G31:I31)</f>
        <v>0</v>
      </c>
      <c r="K31" s="111"/>
      <c r="L31" s="111"/>
      <c r="M31" s="64"/>
      <c r="N31" s="36"/>
      <c r="O31" s="141" t="n">
        <f aca="false">J31-M31-N31</f>
        <v>0</v>
      </c>
      <c r="P31" s="64"/>
      <c r="Q31" s="39"/>
      <c r="R31" s="64"/>
      <c r="S31" s="64"/>
      <c r="T31" s="64"/>
      <c r="U31" s="64"/>
      <c r="V31" s="71" t="n">
        <f aca="false">ROUND(SUM(Q31:U31),0)</f>
        <v>0</v>
      </c>
      <c r="X31" s="160" t="s">
        <v>184</v>
      </c>
      <c r="Y31" s="64" t="e">
        <f aca="false">HPVAL($X31,$X$1,Y$1,$X$2,$X$3,$X$5)/1000+Z31</f>
        <v>#NAME?</v>
      </c>
      <c r="Z31" s="64" t="n">
        <f aca="false">35122+34587</f>
        <v>69709</v>
      </c>
      <c r="AA31" s="64" t="e">
        <f aca="false">HPVAL($X31,$X$1,AA$1,$X$2,$X$3,$X$5)/1000</f>
        <v>#NAME?</v>
      </c>
      <c r="AB31" s="64" t="e">
        <f aca="false">HPVAL($X31,$X$1,AB$1,$X$2,$X$3,$X$5)/1000</f>
        <v>#NAME?</v>
      </c>
      <c r="AC31" s="64" t="e">
        <f aca="false">HPVAL($X31,$X$1,AC$1,$X$2,$X$3,$X$5)/1000</f>
        <v>#NAME?</v>
      </c>
      <c r="AE31" s="64" t="e">
        <f aca="false">HPVAL($X31,$AE$2,AE$1,$AF$2,$X$3,$X$5)/1000+AF31</f>
        <v>#NAME?</v>
      </c>
      <c r="AF31" s="64" t="n">
        <v>42177</v>
      </c>
      <c r="AG31" s="64" t="e">
        <f aca="false">HPVAL($X31,$AE$2,AG$1,$AF$2,$X$3,$X$5)/1000</f>
        <v>#NAME?</v>
      </c>
      <c r="AH31" s="64" t="e">
        <f aca="false">HPVAL($X31,$AE$2,AH$1,$AF$2,$X$3,$X$5)/1000</f>
        <v>#NAME?</v>
      </c>
      <c r="AI31" s="64" t="e">
        <f aca="false">HPVAL($X31,$AE$2,AI$1,$AF$2,$X$3,$X$5)/1000</f>
        <v>#NAME?</v>
      </c>
    </row>
    <row r="32" customFormat="false" ht="12" hidden="false" customHeight="true" outlineLevel="0" collapsed="false">
      <c r="A32" s="125" t="s">
        <v>29</v>
      </c>
      <c r="B32" s="66"/>
      <c r="C32" s="39" t="e">
        <f aca="false">Y32</f>
        <v>#NAME?</v>
      </c>
      <c r="D32" s="64" t="e">
        <f aca="false">SUM(Z32:AC32)</f>
        <v>#NAME?</v>
      </c>
      <c r="E32" s="71" t="e">
        <f aca="false">C32-D32</f>
        <v>#NAME?</v>
      </c>
      <c r="F32" s="64"/>
      <c r="G32" s="39"/>
      <c r="H32" s="64"/>
      <c r="I32" s="64"/>
      <c r="J32" s="141" t="n">
        <f aca="false">SUM(G32:I32)</f>
        <v>0</v>
      </c>
      <c r="K32" s="111"/>
      <c r="L32" s="111"/>
      <c r="M32" s="64"/>
      <c r="N32" s="36"/>
      <c r="O32" s="141" t="n">
        <f aca="false">J32-M32-N32</f>
        <v>0</v>
      </c>
      <c r="P32" s="64"/>
      <c r="Q32" s="39"/>
      <c r="R32" s="64"/>
      <c r="S32" s="64"/>
      <c r="T32" s="64"/>
      <c r="U32" s="64"/>
      <c r="V32" s="71" t="n">
        <f aca="false">ROUND(SUM(Q32:U32),0)</f>
        <v>0</v>
      </c>
      <c r="X32" s="160" t="s">
        <v>185</v>
      </c>
      <c r="Y32" s="64" t="e">
        <f aca="false">HPVAL($X32,$X$1,Y$1,$X$2,$X$3,$X$5)/1000</f>
        <v>#NAME?</v>
      </c>
      <c r="Z32" s="64"/>
      <c r="AA32" s="64" t="e">
        <f aca="false">HPVAL($X32,$X$1,AA$1,$X$2,$X$3,$X$5)/1000</f>
        <v>#NAME?</v>
      </c>
      <c r="AB32" s="64" t="e">
        <f aca="false">HPVAL($X32,$X$1,AB$1,$X$2,$X$3,$X$5)/1000</f>
        <v>#NAME?</v>
      </c>
      <c r="AC32" s="64" t="e">
        <f aca="false">HPVAL($X32,$X$1,AC$1,$X$2,$X$3,$X$5)/1000</f>
        <v>#NAME?</v>
      </c>
      <c r="AE32" s="64" t="e">
        <f aca="false">HPVAL($X32,$AE$2,AE$1,$AF$2,$X$3,$X$5)/1000</f>
        <v>#NAME?</v>
      </c>
      <c r="AF32" s="64"/>
      <c r="AG32" s="64" t="e">
        <f aca="false">HPVAL($X32,$AE$2,AG$1,$AF$2,$X$3,$X$5)/1000</f>
        <v>#NAME?</v>
      </c>
      <c r="AH32" s="64" t="e">
        <f aca="false">HPVAL($X32,$AE$2,AH$1,$AF$2,$X$3,$X$5)/1000</f>
        <v>#NAME?</v>
      </c>
      <c r="AI32" s="64" t="e">
        <f aca="false">HPVAL($X32,$AE$2,AI$1,$AF$2,$X$3,$X$5)/1000</f>
        <v>#NAME?</v>
      </c>
    </row>
    <row r="33" customFormat="false" ht="12" hidden="false" customHeight="true" outlineLevel="0" collapsed="false">
      <c r="A33" s="162" t="s">
        <v>30</v>
      </c>
      <c r="B33" s="66"/>
      <c r="C33" s="163" t="e">
        <f aca="false">SUM(C29:C32)</f>
        <v>#NAME?</v>
      </c>
      <c r="D33" s="164" t="e">
        <f aca="false">SUM(D29:D32)</f>
        <v>#NAME?</v>
      </c>
      <c r="E33" s="165" t="e">
        <f aca="false">SUM(E29:E32)</f>
        <v>#NAME?</v>
      </c>
      <c r="F33" s="64"/>
      <c r="G33" s="163" t="n">
        <f aca="false">SUM(G29:G32)</f>
        <v>0</v>
      </c>
      <c r="H33" s="164" t="n">
        <f aca="false">SUM(H29:H32)</f>
        <v>0</v>
      </c>
      <c r="I33" s="164" t="n">
        <f aca="false">SUM(I29:I32)</f>
        <v>0</v>
      </c>
      <c r="J33" s="166" t="n">
        <f aca="false">SUM(J29:J32)</f>
        <v>0</v>
      </c>
      <c r="K33" s="164"/>
      <c r="L33" s="164"/>
      <c r="M33" s="164" t="n">
        <f aca="false">SUM(M29:M32)</f>
        <v>0</v>
      </c>
      <c r="N33" s="165" t="n">
        <f aca="false">SUM(N29:N32)</f>
        <v>0</v>
      </c>
      <c r="O33" s="166" t="n">
        <f aca="false">J33-M33-N33</f>
        <v>0</v>
      </c>
      <c r="P33" s="64"/>
      <c r="Q33" s="163" t="n">
        <f aca="false">SUM(Q29:Q32)</f>
        <v>0</v>
      </c>
      <c r="R33" s="164"/>
      <c r="S33" s="164"/>
      <c r="T33" s="164" t="n">
        <f aca="false">SUM(T29:T32)</f>
        <v>0</v>
      </c>
      <c r="U33" s="164" t="n">
        <f aca="false">SUM(U29:U32)</f>
        <v>0</v>
      </c>
      <c r="V33" s="165" t="n">
        <f aca="false">SUM(V29:V32)</f>
        <v>0</v>
      </c>
    </row>
    <row r="34" customFormat="false" ht="3" hidden="false" customHeight="true" outlineLevel="0" collapsed="false">
      <c r="A34" s="125"/>
      <c r="B34" s="66"/>
      <c r="C34" s="39"/>
      <c r="D34" s="64"/>
      <c r="E34" s="71"/>
      <c r="F34" s="64"/>
      <c r="G34" s="39"/>
      <c r="H34" s="64"/>
      <c r="I34" s="64"/>
      <c r="J34" s="141"/>
      <c r="K34" s="111"/>
      <c r="L34" s="111"/>
      <c r="M34" s="64"/>
      <c r="N34" s="36"/>
      <c r="O34" s="141"/>
      <c r="P34" s="64"/>
      <c r="Q34" s="39"/>
      <c r="R34" s="64"/>
      <c r="S34" s="64"/>
      <c r="T34" s="64"/>
      <c r="U34" s="64"/>
      <c r="V34" s="71"/>
    </row>
    <row r="35" customFormat="false" ht="12" hidden="false" customHeight="true" outlineLevel="0" collapsed="false">
      <c r="A35" s="125" t="s">
        <v>31</v>
      </c>
      <c r="B35" s="66"/>
      <c r="C35" s="39" t="e">
        <f aca="false">Y35</f>
        <v>#NAME?</v>
      </c>
      <c r="D35" s="64" t="e">
        <f aca="false">SUM(Z35:AC35)</f>
        <v>#NAME?</v>
      </c>
      <c r="E35" s="71" t="e">
        <f aca="false">C35-D35</f>
        <v>#NAME?</v>
      </c>
      <c r="F35" s="64"/>
      <c r="G35" s="39"/>
      <c r="H35" s="64"/>
      <c r="I35" s="64"/>
      <c r="J35" s="141" t="n">
        <f aca="false">SUM(G35:I35)</f>
        <v>0</v>
      </c>
      <c r="K35" s="111"/>
      <c r="L35" s="111"/>
      <c r="M35" s="64"/>
      <c r="N35" s="36"/>
      <c r="O35" s="141" t="n">
        <f aca="false">J35-M35-N35</f>
        <v>0</v>
      </c>
      <c r="P35" s="64"/>
      <c r="Q35" s="39"/>
      <c r="R35" s="64"/>
      <c r="S35" s="64"/>
      <c r="T35" s="64"/>
      <c r="U35" s="64"/>
      <c r="V35" s="71" t="n">
        <f aca="false">ROUND(SUM(Q35:U35),0)</f>
        <v>0</v>
      </c>
      <c r="X35" s="160" t="s">
        <v>186</v>
      </c>
      <c r="Y35" s="64" t="e">
        <f aca="false">HPVAL($X35,$X$1,Y$1,$X$2,$X$3,$X$5)/1000</f>
        <v>#NAME?</v>
      </c>
      <c r="Z35" s="64"/>
      <c r="AA35" s="64" t="e">
        <f aca="false">HPVAL($X35,$X$1,AA$1,$X$2,$X$3,$X$5)/1000</f>
        <v>#NAME?</v>
      </c>
      <c r="AB35" s="64" t="e">
        <f aca="false">HPVAL($X35,$X$1,AB$1,$X$2,$X$3,$X$5)/1000</f>
        <v>#NAME?</v>
      </c>
      <c r="AC35" s="64" t="e">
        <f aca="false">HPVAL($X35,$X$1,AC$1,$X$2,$X$3,$X$5)/1000</f>
        <v>#NAME?</v>
      </c>
      <c r="AE35" s="64" t="e">
        <f aca="false">HPVAL($X35,$AE$2,AE$1,$AF$2,$X$3,$X$5)/1000</f>
        <v>#NAME?</v>
      </c>
      <c r="AF35" s="64"/>
      <c r="AG35" s="64" t="e">
        <f aca="false">HPVAL($X35,$AE$2,AG$1,$AF$2,$X$3,$X$5)/1000</f>
        <v>#NAME?</v>
      </c>
      <c r="AH35" s="64" t="e">
        <f aca="false">HPVAL($X35,$AE$2,AH$1,$AF$2,$X$3,$X$5)/1000</f>
        <v>#NAME?</v>
      </c>
      <c r="AI35" s="64" t="e">
        <f aca="false">HPVAL($X35,$AE$2,AI$1,$AF$2,$X$3,$X$5)/1000</f>
        <v>#NAME?</v>
      </c>
    </row>
    <row r="36" customFormat="false" ht="12" hidden="false" customHeight="true" outlineLevel="0" collapsed="false">
      <c r="A36" s="125" t="s">
        <v>32</v>
      </c>
      <c r="B36" s="66"/>
      <c r="C36" s="39" t="e">
        <f aca="false">Y36</f>
        <v>#NAME?</v>
      </c>
      <c r="D36" s="64" t="e">
        <f aca="false">SUM(Z36:AC36)</f>
        <v>#NAME?</v>
      </c>
      <c r="E36" s="71" t="e">
        <f aca="false">C36-D36</f>
        <v>#NAME?</v>
      </c>
      <c r="F36" s="64"/>
      <c r="G36" s="39"/>
      <c r="H36" s="64"/>
      <c r="I36" s="64"/>
      <c r="J36" s="141" t="n">
        <f aca="false">SUM(G36:I36)</f>
        <v>0</v>
      </c>
      <c r="K36" s="111"/>
      <c r="L36" s="111"/>
      <c r="M36" s="64"/>
      <c r="N36" s="36"/>
      <c r="O36" s="141" t="n">
        <f aca="false">J36-M36-N36</f>
        <v>0</v>
      </c>
      <c r="P36" s="64"/>
      <c r="Q36" s="39"/>
      <c r="R36" s="64"/>
      <c r="S36" s="64"/>
      <c r="T36" s="64"/>
      <c r="U36" s="64"/>
      <c r="V36" s="71" t="n">
        <f aca="false">ROUND(SUM(Q36:U36),0)</f>
        <v>0</v>
      </c>
      <c r="X36" s="160" t="s">
        <v>187</v>
      </c>
      <c r="Y36" s="64" t="e">
        <f aca="false">HPVAL($X36,$X$1,Y$1,$X$2,$X$3,$X$5)/1000</f>
        <v>#NAME?</v>
      </c>
      <c r="Z36" s="64"/>
      <c r="AA36" s="64" t="e">
        <f aca="false">HPVAL($X36,$X$1,AA$1,$X$2,$X$3,$X$5)/1000</f>
        <v>#NAME?</v>
      </c>
      <c r="AB36" s="64" t="e">
        <f aca="false">HPVAL($X36,$X$1,AB$1,$X$2,$X$3,$X$5)/1000</f>
        <v>#NAME?</v>
      </c>
      <c r="AC36" s="64" t="e">
        <f aca="false">HPVAL($X36,$X$1,AC$1,$X$2,$X$3,$X$5)/1000</f>
        <v>#NAME?</v>
      </c>
      <c r="AE36" s="64" t="e">
        <f aca="false">HPVAL($X36,$AE$2,AE$1,$AF$2,$X$3,$X$5)/1000</f>
        <v>#NAME?</v>
      </c>
      <c r="AF36" s="64"/>
      <c r="AG36" s="64" t="e">
        <f aca="false">HPVAL($X36,$AE$2,AG$1,$AF$2,$X$3,$X$5)/1000</f>
        <v>#NAME?</v>
      </c>
      <c r="AH36" s="64" t="e">
        <f aca="false">HPVAL($X36,$AE$2,AH$1,$AF$2,$X$3,$X$5)/1000</f>
        <v>#NAME?</v>
      </c>
      <c r="AI36" s="64" t="e">
        <f aca="false">HPVAL($X36,$AE$2,AI$1,$AF$2,$X$3,$X$5)/1000</f>
        <v>#NAME?</v>
      </c>
    </row>
    <row r="37" customFormat="false" ht="12" hidden="false" customHeight="true" outlineLevel="0" collapsed="false">
      <c r="A37" s="125" t="s">
        <v>120</v>
      </c>
      <c r="B37" s="66"/>
      <c r="C37" s="39" t="e">
        <f aca="false">Y37</f>
        <v>#NAME?</v>
      </c>
      <c r="D37" s="64" t="e">
        <f aca="false">SUM(Z37:AC37)</f>
        <v>#NAME?</v>
      </c>
      <c r="E37" s="71" t="e">
        <f aca="false">C37-D37</f>
        <v>#NAME?</v>
      </c>
      <c r="F37" s="64"/>
      <c r="G37" s="39"/>
      <c r="H37" s="64"/>
      <c r="I37" s="64"/>
      <c r="J37" s="141" t="n">
        <f aca="false">SUM(G37:I37)</f>
        <v>0</v>
      </c>
      <c r="K37" s="111"/>
      <c r="L37" s="111"/>
      <c r="M37" s="64"/>
      <c r="N37" s="36"/>
      <c r="O37" s="141" t="n">
        <f aca="false">J37-M37-N37</f>
        <v>0</v>
      </c>
      <c r="P37" s="64"/>
      <c r="Q37" s="39"/>
      <c r="R37" s="64"/>
      <c r="S37" s="64"/>
      <c r="T37" s="64"/>
      <c r="U37" s="64"/>
      <c r="V37" s="71" t="n">
        <f aca="false">ROUND(SUM(Q37:U37),0)</f>
        <v>0</v>
      </c>
      <c r="X37" s="160" t="s">
        <v>188</v>
      </c>
      <c r="Y37" s="64" t="e">
        <f aca="false">HPVAL($X37,$X$1,Y$1,$X$2,$X$3,$X$5)/1000</f>
        <v>#NAME?</v>
      </c>
      <c r="Z37" s="64"/>
      <c r="AA37" s="64" t="e">
        <f aca="false">HPVAL($X37,$X$1,AA$1,$X$2,$X$3,$X$5)/1000</f>
        <v>#NAME?</v>
      </c>
      <c r="AB37" s="64" t="e">
        <f aca="false">HPVAL($X37,$X$1,AB$1,$X$2,$X$3,$X$5)/1000</f>
        <v>#NAME?</v>
      </c>
      <c r="AC37" s="64" t="e">
        <f aca="false">HPVAL($X37,$X$1,AC$1,$X$2,$X$3,$X$5)/1000</f>
        <v>#NAME?</v>
      </c>
      <c r="AE37" s="64" t="e">
        <f aca="false">HPVAL($X37,$AE$2,AE$1,$AF$2,$X$3,$X$5)/1000</f>
        <v>#NAME?</v>
      </c>
      <c r="AF37" s="64"/>
      <c r="AG37" s="64" t="e">
        <f aca="false">HPVAL($X37,$AE$2,AG$1,$AF$2,$X$3,$X$5)/1000</f>
        <v>#NAME?</v>
      </c>
      <c r="AH37" s="64" t="e">
        <f aca="false">HPVAL($X37,$AE$2,AH$1,$AF$2,$X$3,$X$5)/1000</f>
        <v>#NAME?</v>
      </c>
      <c r="AI37" s="64" t="e">
        <f aca="false">HPVAL($X37,$AE$2,AI$1,$AF$2,$X$3,$X$5)/1000</f>
        <v>#NAME?</v>
      </c>
    </row>
    <row r="38" customFormat="false" ht="12" hidden="false" customHeight="true" outlineLevel="0" collapsed="false">
      <c r="A38" s="125" t="s">
        <v>33</v>
      </c>
      <c r="B38" s="66"/>
      <c r="C38" s="39" t="e">
        <f aca="false">Y38</f>
        <v>#NAME?</v>
      </c>
      <c r="D38" s="64" t="e">
        <f aca="false">SUM(Z38:AC38)</f>
        <v>#NAME?</v>
      </c>
      <c r="E38" s="71" t="e">
        <f aca="false">C38-D38</f>
        <v>#NAME?</v>
      </c>
      <c r="F38" s="64"/>
      <c r="G38" s="39"/>
      <c r="H38" s="64"/>
      <c r="I38" s="64"/>
      <c r="J38" s="141" t="n">
        <f aca="false">SUM(G38:I38)</f>
        <v>0</v>
      </c>
      <c r="K38" s="111"/>
      <c r="L38" s="111"/>
      <c r="M38" s="64"/>
      <c r="N38" s="36"/>
      <c r="O38" s="141" t="n">
        <f aca="false">J38-M38-N38</f>
        <v>0</v>
      </c>
      <c r="P38" s="64"/>
      <c r="Q38" s="39"/>
      <c r="R38" s="64"/>
      <c r="S38" s="64"/>
      <c r="T38" s="64"/>
      <c r="U38" s="64"/>
      <c r="V38" s="71" t="n">
        <f aca="false">ROUND(SUM(Q38:U38),0)</f>
        <v>0</v>
      </c>
      <c r="X38" s="160" t="s">
        <v>189</v>
      </c>
      <c r="Y38" s="64" t="e">
        <f aca="false">HPVAL($X38,$X$1,Y$1,$X$2,$X$3,$X$5)/1000</f>
        <v>#NAME?</v>
      </c>
      <c r="Z38" s="64"/>
      <c r="AA38" s="64" t="e">
        <f aca="false">HPVAL($X38,$X$1,AA$1,$X$2,$X$3,$X$5)/1000</f>
        <v>#NAME?</v>
      </c>
      <c r="AB38" s="64" t="e">
        <f aca="false">HPVAL($X38,$X$1,AB$1,$X$2,$X$3,$X$5)/1000</f>
        <v>#NAME?</v>
      </c>
      <c r="AC38" s="64" t="e">
        <f aca="false">HPVAL($X38,$X$1,AC$1,$X$2,$X$3,$X$5)/1000</f>
        <v>#NAME?</v>
      </c>
      <c r="AE38" s="64" t="e">
        <f aca="false">HPVAL($X38,$AE$2,AE$1,$AF$2,$X$3,$X$5)/1000</f>
        <v>#NAME?</v>
      </c>
      <c r="AF38" s="64"/>
      <c r="AG38" s="64" t="e">
        <f aca="false">HPVAL($X38,$AE$2,AG$1,$AF$2,$X$3,$X$5)/1000</f>
        <v>#NAME?</v>
      </c>
      <c r="AH38" s="64" t="e">
        <f aca="false">HPVAL($X38,$AE$2,AH$1,$AF$2,$X$3,$X$5)/1000</f>
        <v>#NAME?</v>
      </c>
      <c r="AI38" s="64" t="e">
        <f aca="false">HPVAL($X38,$AE$2,AI$1,$AF$2,$X$3,$X$5)/1000</f>
        <v>#NAME?</v>
      </c>
    </row>
    <row r="39" customFormat="false" ht="12" hidden="false" customHeight="true" outlineLevel="0" collapsed="false">
      <c r="A39" s="162" t="s">
        <v>34</v>
      </c>
      <c r="B39" s="66"/>
      <c r="C39" s="163" t="e">
        <f aca="false">SUM(C35:C38)</f>
        <v>#NAME?</v>
      </c>
      <c r="D39" s="164" t="e">
        <f aca="false">SUM(D35:D38)</f>
        <v>#NAME?</v>
      </c>
      <c r="E39" s="165" t="e">
        <f aca="false">SUM(E35:E38)</f>
        <v>#NAME?</v>
      </c>
      <c r="F39" s="64"/>
      <c r="G39" s="163" t="n">
        <f aca="false">SUM(G35:G38)</f>
        <v>0</v>
      </c>
      <c r="H39" s="164" t="n">
        <f aca="false">SUM(H35:H38)</f>
        <v>0</v>
      </c>
      <c r="I39" s="164" t="n">
        <f aca="false">SUM(I35:I38)</f>
        <v>0</v>
      </c>
      <c r="J39" s="166" t="n">
        <f aca="false">SUM(J35:J38)</f>
        <v>0</v>
      </c>
      <c r="K39" s="164"/>
      <c r="L39" s="164"/>
      <c r="M39" s="164" t="n">
        <f aca="false">SUM(M35:M38)</f>
        <v>0</v>
      </c>
      <c r="N39" s="165" t="n">
        <f aca="false">SUM(N35:N38)</f>
        <v>0</v>
      </c>
      <c r="O39" s="166" t="n">
        <f aca="false">J39-M39-N39</f>
        <v>0</v>
      </c>
      <c r="P39" s="64"/>
      <c r="Q39" s="163" t="n">
        <f aca="false">SUM(Q35:Q38)</f>
        <v>0</v>
      </c>
      <c r="R39" s="164"/>
      <c r="S39" s="164"/>
      <c r="T39" s="164" t="n">
        <f aca="false">SUM(T35:T38)</f>
        <v>0</v>
      </c>
      <c r="U39" s="164" t="n">
        <f aca="false">SUM(U35:U38)</f>
        <v>0</v>
      </c>
      <c r="V39" s="165" t="n">
        <f aca="false">SUM(V35:V38)</f>
        <v>0</v>
      </c>
    </row>
    <row r="40" customFormat="false" ht="3" hidden="false" customHeight="true" outlineLevel="0" collapsed="false">
      <c r="A40" s="125"/>
      <c r="B40" s="66"/>
      <c r="C40" s="39"/>
      <c r="D40" s="64"/>
      <c r="E40" s="71"/>
      <c r="F40" s="64"/>
      <c r="G40" s="39"/>
      <c r="H40" s="64"/>
      <c r="I40" s="64"/>
      <c r="J40" s="141"/>
      <c r="K40" s="111"/>
      <c r="L40" s="111"/>
      <c r="M40" s="64"/>
      <c r="N40" s="36"/>
      <c r="O40" s="141"/>
      <c r="P40" s="64"/>
      <c r="Q40" s="39"/>
      <c r="R40" s="64"/>
      <c r="S40" s="64"/>
      <c r="T40" s="64"/>
      <c r="U40" s="64"/>
      <c r="V40" s="71"/>
    </row>
    <row r="41" customFormat="false" ht="12" hidden="false" customHeight="true" outlineLevel="0" collapsed="false">
      <c r="A41" s="125" t="s">
        <v>35</v>
      </c>
      <c r="B41" s="66"/>
      <c r="C41" s="39" t="e">
        <f aca="false">Y41</f>
        <v>#NAME?</v>
      </c>
      <c r="D41" s="64" t="e">
        <f aca="false">SUM(Z41:AC41)</f>
        <v>#NAME?</v>
      </c>
      <c r="E41" s="71" t="e">
        <f aca="false">C41-D41</f>
        <v>#NAME?</v>
      </c>
      <c r="F41" s="64"/>
      <c r="G41" s="39"/>
      <c r="H41" s="64"/>
      <c r="I41" s="64"/>
      <c r="J41" s="141" t="n">
        <f aca="false">SUM(G41:I41)</f>
        <v>0</v>
      </c>
      <c r="K41" s="111"/>
      <c r="L41" s="111"/>
      <c r="M41" s="64"/>
      <c r="N41" s="36"/>
      <c r="O41" s="141" t="n">
        <f aca="false">J41-M41-N41</f>
        <v>0</v>
      </c>
      <c r="P41" s="64"/>
      <c r="Q41" s="39"/>
      <c r="R41" s="64"/>
      <c r="S41" s="64"/>
      <c r="T41" s="64"/>
      <c r="U41" s="64"/>
      <c r="V41" s="71" t="n">
        <f aca="false">ROUND(SUM(Q41:U41),0)</f>
        <v>0</v>
      </c>
      <c r="X41" s="160" t="s">
        <v>190</v>
      </c>
      <c r="Y41" s="64" t="e">
        <f aca="false">HPVAL($X41,$X$1,Y$1,$X$2,$X$3,$X$5)/1000</f>
        <v>#NAME?</v>
      </c>
      <c r="Z41" s="64"/>
      <c r="AA41" s="64" t="e">
        <f aca="false">HPVAL($X41,$X$1,AA$1,$X$2,$X$3,$X$5)/1000</f>
        <v>#NAME?</v>
      </c>
      <c r="AB41" s="64" t="e">
        <f aca="false">HPVAL($X41,$X$1,AB$1,$X$2,$X$3,$X$5)/1000</f>
        <v>#NAME?</v>
      </c>
      <c r="AC41" s="64" t="e">
        <f aca="false">HPVAL($X41,$X$1,AC$1,$X$2,$X$3,$X$5)/1000</f>
        <v>#NAME?</v>
      </c>
      <c r="AE41" s="64" t="e">
        <f aca="false">HPVAL($X41,$AE$2,AE$1,$AF$2,$X$3,$X$5)/1000</f>
        <v>#NAME?</v>
      </c>
      <c r="AF41" s="64"/>
      <c r="AG41" s="64" t="e">
        <f aca="false">HPVAL($X41,$AE$2,AG$1,$AF$2,$X$3,$X$5)/1000</f>
        <v>#NAME?</v>
      </c>
      <c r="AH41" s="64" t="e">
        <f aca="false">HPVAL($X41,$AE$2,AH$1,$AF$2,$X$3,$X$5)/1000</f>
        <v>#NAME?</v>
      </c>
      <c r="AI41" s="64" t="e">
        <f aca="false">HPVAL($X41,$AE$2,AI$1,$AF$2,$X$3,$X$5)/1000</f>
        <v>#NAME?</v>
      </c>
    </row>
    <row r="42" customFormat="false" ht="3" hidden="false" customHeight="true" outlineLevel="0" collapsed="false">
      <c r="A42" s="125"/>
      <c r="B42" s="66"/>
      <c r="C42" s="39"/>
      <c r="D42" s="64"/>
      <c r="E42" s="71"/>
      <c r="F42" s="64"/>
      <c r="G42" s="39"/>
      <c r="H42" s="64"/>
      <c r="I42" s="64"/>
      <c r="J42" s="141"/>
      <c r="K42" s="111"/>
      <c r="L42" s="111"/>
      <c r="M42" s="64"/>
      <c r="N42" s="36"/>
      <c r="O42" s="141"/>
      <c r="P42" s="64"/>
      <c r="Q42" s="39"/>
      <c r="R42" s="64"/>
      <c r="S42" s="64"/>
      <c r="T42" s="64"/>
      <c r="U42" s="64"/>
      <c r="V42" s="71"/>
    </row>
    <row r="43" customFormat="false" ht="12" hidden="false" customHeight="true" outlineLevel="0" collapsed="false">
      <c r="A43" s="125" t="s">
        <v>36</v>
      </c>
      <c r="B43" s="66"/>
      <c r="C43" s="39"/>
      <c r="D43" s="64" t="e">
        <f aca="false">SUM(Z43:AC43)</f>
        <v>#NAME?</v>
      </c>
      <c r="E43" s="71" t="e">
        <f aca="false">C43-D43</f>
        <v>#NAME?</v>
      </c>
      <c r="F43" s="64"/>
      <c r="G43" s="39"/>
      <c r="H43" s="64"/>
      <c r="I43" s="64"/>
      <c r="J43" s="141" t="n">
        <f aca="false">SUM(G43:I43)</f>
        <v>0</v>
      </c>
      <c r="K43" s="111"/>
      <c r="L43" s="111"/>
      <c r="M43" s="64"/>
      <c r="N43" s="36"/>
      <c r="O43" s="141" t="n">
        <f aca="false">J43-M43-N43</f>
        <v>0</v>
      </c>
      <c r="P43" s="64"/>
      <c r="Q43" s="39"/>
      <c r="R43" s="64"/>
      <c r="S43" s="64"/>
      <c r="T43" s="64"/>
      <c r="U43" s="64"/>
      <c r="V43" s="71" t="n">
        <f aca="false">ROUND(SUM(Q43:U43),0)</f>
        <v>0</v>
      </c>
      <c r="X43" s="160" t="s">
        <v>191</v>
      </c>
      <c r="Y43" s="64"/>
      <c r="Z43" s="64"/>
      <c r="AA43" s="64" t="e">
        <f aca="false">HPVAL($X43,$X$1,AA$1,$X$2,$X$3,$X$5)/1000</f>
        <v>#NAME?</v>
      </c>
      <c r="AB43" s="64" t="e">
        <f aca="false">HPVAL($X43,$X$1,AB$1,$X$2,$X$3,$X$5)/1000</f>
        <v>#NAME?</v>
      </c>
      <c r="AC43" s="64" t="e">
        <f aca="false">HPVAL($X43,$X$1,AC$1,$X$2,$X$3,$X$5)/1000</f>
        <v>#NAME?</v>
      </c>
      <c r="AE43" s="64"/>
      <c r="AF43" s="64"/>
      <c r="AG43" s="64" t="e">
        <f aca="false">HPVAL($X43,$AE$2,AG$1,$AF$2,$X$3,$X$5)/1000</f>
        <v>#NAME?</v>
      </c>
      <c r="AH43" s="64" t="e">
        <f aca="false">HPVAL($X43,$AE$2,AH$1,$AF$2,$X$3,$X$5)/1000</f>
        <v>#NAME?</v>
      </c>
      <c r="AI43" s="64" t="e">
        <f aca="false">HPVAL($X43,$AE$2,AI$1,$AF$2,$X$3,$X$5)/1000</f>
        <v>#NAME?</v>
      </c>
    </row>
    <row r="44" customFormat="false" ht="3" hidden="false" customHeight="true" outlineLevel="0" collapsed="false">
      <c r="A44" s="125"/>
      <c r="B44" s="66"/>
      <c r="C44" s="39"/>
      <c r="D44" s="64"/>
      <c r="E44" s="71"/>
      <c r="F44" s="64"/>
      <c r="G44" s="39"/>
      <c r="H44" s="64"/>
      <c r="I44" s="64"/>
      <c r="J44" s="141"/>
      <c r="K44" s="111"/>
      <c r="L44" s="111"/>
      <c r="M44" s="64"/>
      <c r="N44" s="36"/>
      <c r="O44" s="141"/>
      <c r="P44" s="64"/>
      <c r="Q44" s="39"/>
      <c r="R44" s="64"/>
      <c r="S44" s="64"/>
      <c r="T44" s="64"/>
      <c r="U44" s="64"/>
      <c r="V44" s="71"/>
    </row>
    <row r="45" s="169" customFormat="true" ht="12" hidden="false" customHeight="true" outlineLevel="0" collapsed="false">
      <c r="A45" s="162" t="s">
        <v>38</v>
      </c>
      <c r="B45" s="167"/>
      <c r="C45" s="163" t="e">
        <f aca="false">SUM(C39:C43)+C19+C27+C33</f>
        <v>#NAME?</v>
      </c>
      <c r="D45" s="164" t="e">
        <f aca="false">SUM(D39:D43)+D19+D27+D33</f>
        <v>#NAME?</v>
      </c>
      <c r="E45" s="165" t="e">
        <f aca="false">SUM(E39:E43)+E19+E27+E33</f>
        <v>#NAME?</v>
      </c>
      <c r="F45" s="168"/>
      <c r="G45" s="163" t="n">
        <f aca="false">SUM(G39:G43)+G19+G27+G33</f>
        <v>0</v>
      </c>
      <c r="H45" s="164" t="n">
        <f aca="false">SUM(H39:H43)+H19+H27+H33</f>
        <v>0</v>
      </c>
      <c r="I45" s="164" t="n">
        <f aca="false">SUM(I39:I43)+I19+I27+I33</f>
        <v>0</v>
      </c>
      <c r="J45" s="166" t="n">
        <f aca="false">SUM(J39:J43)+J19+J27+J33</f>
        <v>0</v>
      </c>
      <c r="K45" s="164"/>
      <c r="L45" s="164"/>
      <c r="M45" s="164" t="n">
        <f aca="false">SUM(M39:M43)+M19+M27+M33</f>
        <v>0</v>
      </c>
      <c r="N45" s="165" t="n">
        <f aca="false">SUM(N39:N43)+N19+N27+N33</f>
        <v>0</v>
      </c>
      <c r="O45" s="166" t="n">
        <f aca="false">J45-M45-N45</f>
        <v>0</v>
      </c>
      <c r="P45" s="168"/>
      <c r="Q45" s="163" t="n">
        <f aca="false">SUM(Q39:Q43)+Q19+Q27+Q33</f>
        <v>0</v>
      </c>
      <c r="R45" s="164"/>
      <c r="S45" s="164"/>
      <c r="T45" s="164" t="n">
        <f aca="false">SUM(T39:T43)+T19+T27+T33</f>
        <v>0</v>
      </c>
      <c r="U45" s="164" t="n">
        <f aca="false">SUM(U39:U43)+U19+U27+U33</f>
        <v>0</v>
      </c>
      <c r="V45" s="165" t="n">
        <f aca="false">SUM(V39:V43)+V19+V27+V33</f>
        <v>0</v>
      </c>
      <c r="X45" s="170"/>
    </row>
    <row r="46" customFormat="false" ht="3" hidden="false" customHeight="true" outlineLevel="0" collapsed="false">
      <c r="A46" s="125"/>
      <c r="B46" s="66"/>
      <c r="C46" s="39"/>
      <c r="D46" s="64"/>
      <c r="E46" s="71"/>
      <c r="F46" s="64"/>
      <c r="G46" s="39"/>
      <c r="H46" s="64"/>
      <c r="I46" s="64"/>
      <c r="J46" s="141"/>
      <c r="K46" s="111"/>
      <c r="L46" s="111"/>
      <c r="M46" s="64"/>
      <c r="N46" s="36"/>
      <c r="O46" s="141"/>
      <c r="P46" s="64"/>
      <c r="Q46" s="39"/>
      <c r="R46" s="64"/>
      <c r="S46" s="64"/>
      <c r="T46" s="64"/>
      <c r="U46" s="64"/>
      <c r="V46" s="71"/>
    </row>
    <row r="47" customFormat="false" ht="12" hidden="false" customHeight="true" outlineLevel="0" collapsed="false">
      <c r="A47" s="125" t="s">
        <v>152</v>
      </c>
      <c r="B47" s="66"/>
      <c r="C47" s="39"/>
      <c r="D47" s="64" t="e">
        <f aca="false">SUM(Z47:AC47)</f>
        <v>#NAME?</v>
      </c>
      <c r="E47" s="71" t="e">
        <f aca="false">C47-D47</f>
        <v>#NAME?</v>
      </c>
      <c r="F47" s="64"/>
      <c r="G47" s="39"/>
      <c r="H47" s="64"/>
      <c r="I47" s="64"/>
      <c r="J47" s="141"/>
      <c r="K47" s="111"/>
      <c r="L47" s="111"/>
      <c r="M47" s="64"/>
      <c r="N47" s="36"/>
      <c r="O47" s="141" t="n">
        <f aca="false">J47-M47-N47</f>
        <v>0</v>
      </c>
      <c r="P47" s="64"/>
      <c r="Q47" s="39"/>
      <c r="R47" s="64"/>
      <c r="S47" s="64"/>
      <c r="T47" s="64"/>
      <c r="U47" s="64"/>
      <c r="V47" s="71" t="n">
        <f aca="false">ROUND(SUM(Q47:U47),0)</f>
        <v>0</v>
      </c>
      <c r="X47" s="160" t="s">
        <v>192</v>
      </c>
      <c r="Y47" s="64"/>
      <c r="Z47" s="64"/>
      <c r="AA47" s="64"/>
      <c r="AB47" s="64" t="e">
        <f aca="false">HPVAL($X47,$X$1,AB$1,$X$2,$X$3,$X$5)/1000</f>
        <v>#NAME?</v>
      </c>
      <c r="AC47" s="64" t="e">
        <f aca="false">HPVAL($X47,$X$1,AC$1,$X$2,$X$3,$X$5)/1000</f>
        <v>#NAME?</v>
      </c>
      <c r="AE47" s="64"/>
      <c r="AF47" s="64"/>
      <c r="AG47" s="64"/>
      <c r="AH47" s="64" t="e">
        <f aca="false">HPVAL($X47,$AE$2,AH$1,$AF$2,$X$3,$X$5)/1000</f>
        <v>#NAME?</v>
      </c>
      <c r="AI47" s="64" t="e">
        <f aca="false">HPVAL($X47,$AE$2,AI$1,$AF$2,$X$3,$X$5)/1000</f>
        <v>#NAME?</v>
      </c>
    </row>
    <row r="48" customFormat="false" ht="3" hidden="false" customHeight="true" outlineLevel="0" collapsed="false">
      <c r="A48" s="125"/>
      <c r="B48" s="66"/>
      <c r="C48" s="39"/>
      <c r="D48" s="64"/>
      <c r="E48" s="71"/>
      <c r="F48" s="64"/>
      <c r="G48" s="39"/>
      <c r="H48" s="64"/>
      <c r="I48" s="64"/>
      <c r="J48" s="141"/>
      <c r="K48" s="111"/>
      <c r="L48" s="111"/>
      <c r="M48" s="64"/>
      <c r="N48" s="36"/>
      <c r="O48" s="141"/>
      <c r="P48" s="64"/>
      <c r="Q48" s="39"/>
      <c r="R48" s="64"/>
      <c r="S48" s="64"/>
      <c r="T48" s="64"/>
      <c r="U48" s="64"/>
      <c r="V48" s="71"/>
    </row>
    <row r="49" customFormat="false" ht="12" hidden="false" customHeight="true" outlineLevel="0" collapsed="false">
      <c r="A49" s="125" t="s">
        <v>41</v>
      </c>
      <c r="B49" s="66"/>
      <c r="C49" s="39" t="e">
        <f aca="false">Y49</f>
        <v>#NAME?</v>
      </c>
      <c r="D49" s="64" t="e">
        <f aca="false">SUM(Z49:AC49)</f>
        <v>#NAME?</v>
      </c>
      <c r="E49" s="71" t="e">
        <f aca="false">C49-D49</f>
        <v>#NAME?</v>
      </c>
      <c r="F49" s="111"/>
      <c r="G49" s="39"/>
      <c r="H49" s="64"/>
      <c r="I49" s="64"/>
      <c r="J49" s="141"/>
      <c r="K49" s="111"/>
      <c r="L49" s="111"/>
      <c r="M49" s="64"/>
      <c r="N49" s="36"/>
      <c r="O49" s="141" t="n">
        <f aca="false">J49-M49-N49</f>
        <v>0</v>
      </c>
      <c r="P49" s="64"/>
      <c r="Q49" s="39"/>
      <c r="R49" s="64"/>
      <c r="S49" s="64"/>
      <c r="T49" s="64"/>
      <c r="U49" s="64"/>
      <c r="V49" s="71" t="n">
        <f aca="false">ROUND(SUM(Q49:U49),0)</f>
        <v>0</v>
      </c>
      <c r="X49" s="160" t="s">
        <v>193</v>
      </c>
      <c r="Y49" s="64" t="e">
        <f aca="false">HPVAL($X49,$X$1,Y$1,$X$2,$X$3,$X$5)/1000</f>
        <v>#NAME?</v>
      </c>
      <c r="Z49" s="64"/>
      <c r="AA49" s="64"/>
      <c r="AB49" s="64" t="e">
        <f aca="false">HPVAL($X49,$X$1,AB$1,$X$2,$X$3,$X$5)/1000</f>
        <v>#NAME?</v>
      </c>
      <c r="AC49" s="64"/>
      <c r="AE49" s="64" t="e">
        <f aca="false">HPVAL($X49,$AE$2,AE$1,$AF$2,$X$3,$X$5)/1000</f>
        <v>#NAME?</v>
      </c>
      <c r="AF49" s="64"/>
      <c r="AG49" s="64"/>
      <c r="AH49" s="64" t="e">
        <f aca="false">HPVAL($X49,$AE$2,AH$1,$AF$2,$X$3,$X$5)/1000</f>
        <v>#NAME?</v>
      </c>
      <c r="AI49" s="64"/>
    </row>
    <row r="50" customFormat="false" ht="3" hidden="false" customHeight="true" outlineLevel="0" collapsed="false">
      <c r="A50" s="125"/>
      <c r="B50" s="66"/>
      <c r="C50" s="39"/>
      <c r="D50" s="64"/>
      <c r="E50" s="71"/>
      <c r="F50" s="64"/>
      <c r="G50" s="39"/>
      <c r="H50" s="64"/>
      <c r="I50" s="64"/>
      <c r="J50" s="141"/>
      <c r="K50" s="111"/>
      <c r="L50" s="111"/>
      <c r="M50" s="64"/>
      <c r="N50" s="36"/>
      <c r="O50" s="141"/>
      <c r="P50" s="64"/>
      <c r="Q50" s="39"/>
      <c r="R50" s="64"/>
      <c r="S50" s="64"/>
      <c r="T50" s="64"/>
      <c r="U50" s="64"/>
      <c r="V50" s="71"/>
    </row>
    <row r="51" customFormat="false" ht="12" hidden="false" customHeight="true" outlineLevel="0" collapsed="false">
      <c r="A51" s="125" t="s">
        <v>42</v>
      </c>
      <c r="B51" s="66"/>
      <c r="C51" s="39"/>
      <c r="D51" s="64" t="e">
        <f aca="false">SUM(Z51:AC51)</f>
        <v>#NAME?</v>
      </c>
      <c r="E51" s="71" t="e">
        <f aca="false">C51-D51</f>
        <v>#NAME?</v>
      </c>
      <c r="F51" s="64"/>
      <c r="G51" s="39"/>
      <c r="H51" s="64"/>
      <c r="I51" s="64"/>
      <c r="J51" s="141" t="n">
        <f aca="false">SUM(G51:I51)</f>
        <v>0</v>
      </c>
      <c r="K51" s="111"/>
      <c r="L51" s="111"/>
      <c r="M51" s="64"/>
      <c r="N51" s="36"/>
      <c r="O51" s="141" t="n">
        <f aca="false">J51-M51-N51</f>
        <v>0</v>
      </c>
      <c r="P51" s="64"/>
      <c r="Q51" s="39"/>
      <c r="R51" s="64"/>
      <c r="S51" s="64"/>
      <c r="T51" s="64"/>
      <c r="U51" s="64"/>
      <c r="V51" s="71" t="n">
        <f aca="false">ROUND(SUM(Q51:U51),0)</f>
        <v>0</v>
      </c>
      <c r="X51" s="160" t="s">
        <v>193</v>
      </c>
      <c r="Y51" s="64"/>
      <c r="Z51" s="64"/>
      <c r="AA51" s="64" t="e">
        <f aca="false">HPVAL($X51,$X$1,AA$1,$X$2,$X$3,$X$5)/1000</f>
        <v>#NAME?</v>
      </c>
      <c r="AB51" s="64"/>
      <c r="AC51" s="64"/>
      <c r="AE51" s="64"/>
      <c r="AF51" s="64"/>
      <c r="AG51" s="64" t="e">
        <f aca="false">HPVAL($X51,$AE$2,AG$1,$AF$2,$X$3,$X$5)/1000</f>
        <v>#NAME?</v>
      </c>
      <c r="AH51" s="64"/>
      <c r="AI51" s="64"/>
    </row>
    <row r="52" customFormat="false" ht="3" hidden="false" customHeight="true" outlineLevel="0" collapsed="false">
      <c r="A52" s="125"/>
      <c r="B52" s="66"/>
      <c r="C52" s="39"/>
      <c r="D52" s="64"/>
      <c r="E52" s="71"/>
      <c r="F52" s="64"/>
      <c r="G52" s="39"/>
      <c r="H52" s="64"/>
      <c r="I52" s="64"/>
      <c r="J52" s="141"/>
      <c r="K52" s="111"/>
      <c r="L52" s="111"/>
      <c r="M52" s="64"/>
      <c r="N52" s="36"/>
      <c r="O52" s="141"/>
      <c r="P52" s="64"/>
      <c r="Q52" s="39"/>
      <c r="R52" s="64"/>
      <c r="S52" s="64"/>
      <c r="T52" s="64"/>
      <c r="U52" s="64"/>
      <c r="V52" s="71" t="n">
        <f aca="false">ROUND(SUM(Q52:U52),0)</f>
        <v>0</v>
      </c>
    </row>
    <row r="53" customFormat="false" ht="12" hidden="false" customHeight="true" outlineLevel="0" collapsed="false">
      <c r="A53" s="125" t="s">
        <v>37</v>
      </c>
      <c r="B53" s="66"/>
      <c r="C53" s="39" t="e">
        <f aca="false">Y53</f>
        <v>#NAME?</v>
      </c>
      <c r="D53" s="64"/>
      <c r="E53" s="71" t="e">
        <f aca="false">C53-D53</f>
        <v>#NAME?</v>
      </c>
      <c r="F53" s="64"/>
      <c r="G53" s="39"/>
      <c r="H53" s="64"/>
      <c r="I53" s="64"/>
      <c r="J53" s="141"/>
      <c r="K53" s="111"/>
      <c r="L53" s="111"/>
      <c r="M53" s="64"/>
      <c r="N53" s="36"/>
      <c r="O53" s="141" t="n">
        <f aca="false">J53-M53-N53</f>
        <v>0</v>
      </c>
      <c r="P53" s="64"/>
      <c r="Q53" s="39"/>
      <c r="R53" s="64"/>
      <c r="S53" s="64"/>
      <c r="T53" s="64"/>
      <c r="U53" s="64"/>
      <c r="V53" s="71" t="n">
        <f aca="false">ROUND(SUM(Q53:U53),0)</f>
        <v>0</v>
      </c>
      <c r="X53" s="160" t="s">
        <v>191</v>
      </c>
      <c r="Y53" s="64" t="e">
        <f aca="false">HPVAL($X53,$X$1,Y$1,$X$2,$X$3,$X$5)/1000</f>
        <v>#NAME?</v>
      </c>
      <c r="Z53" s="64"/>
      <c r="AA53" s="64"/>
      <c r="AB53" s="64"/>
      <c r="AC53" s="64"/>
      <c r="AE53" s="64"/>
      <c r="AF53" s="64"/>
      <c r="AG53" s="64"/>
      <c r="AH53" s="64"/>
      <c r="AI53" s="64"/>
    </row>
    <row r="54" customFormat="false" ht="3" hidden="false" customHeight="true" outlineLevel="0" collapsed="false">
      <c r="A54" s="125"/>
      <c r="B54" s="66"/>
      <c r="C54" s="39"/>
      <c r="D54" s="64"/>
      <c r="E54" s="71"/>
      <c r="F54" s="64"/>
      <c r="G54" s="39"/>
      <c r="H54" s="64"/>
      <c r="I54" s="64"/>
      <c r="J54" s="141"/>
      <c r="K54" s="111"/>
      <c r="L54" s="111"/>
      <c r="M54" s="64"/>
      <c r="N54" s="36"/>
      <c r="O54" s="141"/>
      <c r="P54" s="64"/>
      <c r="Q54" s="39"/>
      <c r="R54" s="64"/>
      <c r="S54" s="64"/>
      <c r="T54" s="64"/>
      <c r="U54" s="64"/>
      <c r="V54" s="71"/>
    </row>
    <row r="55" customFormat="false" ht="12" hidden="false" customHeight="true" outlineLevel="0" collapsed="false">
      <c r="A55" s="162" t="s">
        <v>43</v>
      </c>
      <c r="B55" s="66"/>
      <c r="C55" s="163" t="e">
        <f aca="false">SUM(C45:C53)</f>
        <v>#NAME?</v>
      </c>
      <c r="D55" s="164" t="e">
        <f aca="false">SUM(D45:D53)</f>
        <v>#NAME?</v>
      </c>
      <c r="E55" s="165" t="e">
        <f aca="false">SUM(E45:E53)</f>
        <v>#NAME?</v>
      </c>
      <c r="F55" s="64"/>
      <c r="G55" s="163" t="n">
        <f aca="false">SUM(G45:G53)</f>
        <v>0</v>
      </c>
      <c r="H55" s="164" t="n">
        <f aca="false">SUM(H45:H53)</f>
        <v>0</v>
      </c>
      <c r="I55" s="164" t="n">
        <f aca="false">SUM(I45:I53)</f>
        <v>0</v>
      </c>
      <c r="J55" s="166" t="n">
        <f aca="false">SUM(J45:J53)</f>
        <v>0</v>
      </c>
      <c r="K55" s="164"/>
      <c r="L55" s="164"/>
      <c r="M55" s="164" t="n">
        <f aca="false">SUM(M45:M53)</f>
        <v>0</v>
      </c>
      <c r="N55" s="165" t="n">
        <f aca="false">SUM(N45:N53)</f>
        <v>0</v>
      </c>
      <c r="O55" s="166" t="n">
        <f aca="false">J55-M55-N55</f>
        <v>0</v>
      </c>
      <c r="P55" s="64"/>
      <c r="Q55" s="163" t="n">
        <f aca="false">SUM(Q45:Q53)</f>
        <v>0</v>
      </c>
      <c r="R55" s="164"/>
      <c r="S55" s="164"/>
      <c r="T55" s="164" t="n">
        <f aca="false">SUM(T45:T53)</f>
        <v>0</v>
      </c>
      <c r="U55" s="164" t="n">
        <f aca="false">SUM(U45:U53)</f>
        <v>0</v>
      </c>
      <c r="V55" s="165" t="n">
        <f aca="false">SUM(V45:V53)</f>
        <v>0</v>
      </c>
    </row>
    <row r="56" customFormat="false" ht="3" hidden="false" customHeight="true" outlineLevel="0" collapsed="false">
      <c r="A56" s="125"/>
      <c r="B56" s="66"/>
      <c r="C56" s="39"/>
      <c r="D56" s="64"/>
      <c r="E56" s="71"/>
      <c r="F56" s="64"/>
      <c r="G56" s="39"/>
      <c r="H56" s="64"/>
      <c r="I56" s="64"/>
      <c r="J56" s="141"/>
      <c r="K56" s="111"/>
      <c r="L56" s="111"/>
      <c r="M56" s="64"/>
      <c r="N56" s="36"/>
      <c r="O56" s="141"/>
      <c r="P56" s="64"/>
      <c r="Q56" s="39"/>
      <c r="R56" s="64"/>
      <c r="S56" s="64"/>
      <c r="T56" s="64"/>
      <c r="U56" s="64"/>
      <c r="V56" s="71"/>
    </row>
    <row r="57" customFormat="false" ht="12" hidden="false" customHeight="true" outlineLevel="0" collapsed="false">
      <c r="A57" s="125" t="s">
        <v>44</v>
      </c>
      <c r="B57" s="66"/>
      <c r="C57" s="39"/>
      <c r="D57" s="64" t="n">
        <f aca="false">12000+8600</f>
        <v>20600</v>
      </c>
      <c r="E57" s="71" t="n">
        <f aca="false">C57-D57</f>
        <v>-20600</v>
      </c>
      <c r="F57" s="64"/>
      <c r="G57" s="39"/>
      <c r="H57" s="64"/>
      <c r="I57" s="64"/>
      <c r="J57" s="141"/>
      <c r="K57" s="111"/>
      <c r="L57" s="111"/>
      <c r="M57" s="64"/>
      <c r="N57" s="36"/>
      <c r="O57" s="141" t="n">
        <f aca="false">J57-M57-N57</f>
        <v>0</v>
      </c>
      <c r="P57" s="64"/>
      <c r="Q57" s="39"/>
      <c r="R57" s="64"/>
      <c r="S57" s="64"/>
      <c r="T57" s="64"/>
      <c r="U57" s="64"/>
      <c r="V57" s="71" t="n">
        <f aca="false">ROUND(SUM(Q57:U57),0)</f>
        <v>0</v>
      </c>
    </row>
    <row r="58" customFormat="false" ht="3" hidden="false" customHeight="true" outlineLevel="0" collapsed="false">
      <c r="A58" s="125"/>
      <c r="B58" s="66"/>
      <c r="C58" s="39"/>
      <c r="D58" s="64"/>
      <c r="E58" s="71"/>
      <c r="F58" s="64"/>
      <c r="G58" s="39"/>
      <c r="H58" s="64"/>
      <c r="I58" s="64"/>
      <c r="J58" s="141"/>
      <c r="K58" s="111"/>
      <c r="L58" s="111"/>
      <c r="M58" s="64"/>
      <c r="N58" s="36"/>
      <c r="O58" s="141"/>
      <c r="P58" s="64"/>
      <c r="Q58" s="39"/>
      <c r="R58" s="64"/>
      <c r="S58" s="64"/>
      <c r="T58" s="64"/>
      <c r="U58" s="64"/>
      <c r="V58" s="71"/>
    </row>
    <row r="59" customFormat="false" ht="12" hidden="false" customHeight="true" outlineLevel="0" collapsed="false">
      <c r="A59" s="162" t="s">
        <v>45</v>
      </c>
      <c r="B59" s="66"/>
      <c r="C59" s="150" t="e">
        <f aca="false">SUM(C55:C57)</f>
        <v>#NAME?</v>
      </c>
      <c r="D59" s="151" t="e">
        <f aca="false">SUM(D55:D57)</f>
        <v>#NAME?</v>
      </c>
      <c r="E59" s="152" t="e">
        <f aca="false">SUM(E55:E57)</f>
        <v>#NAME?</v>
      </c>
      <c r="F59" s="64"/>
      <c r="G59" s="150" t="n">
        <f aca="false">SUM(G55:G57)</f>
        <v>0</v>
      </c>
      <c r="H59" s="151" t="n">
        <f aca="false">SUM(H55:H57)</f>
        <v>0</v>
      </c>
      <c r="I59" s="151" t="n">
        <f aca="false">SUM(I55:I57)</f>
        <v>0</v>
      </c>
      <c r="J59" s="153" t="n">
        <f aca="false">SUM(J55:J57)</f>
        <v>0</v>
      </c>
      <c r="K59" s="151"/>
      <c r="L59" s="151"/>
      <c r="M59" s="151" t="n">
        <f aca="false">SUM(M55:M57)</f>
        <v>0</v>
      </c>
      <c r="N59" s="152" t="n">
        <f aca="false">SUM(N55:N57)</f>
        <v>0</v>
      </c>
      <c r="O59" s="153" t="n">
        <f aca="false">J59-M59-N59</f>
        <v>0</v>
      </c>
      <c r="P59" s="64"/>
      <c r="Q59" s="150" t="n">
        <f aca="false">SUM(Q55:Q57)</f>
        <v>0</v>
      </c>
      <c r="R59" s="151"/>
      <c r="S59" s="151"/>
      <c r="T59" s="151" t="n">
        <f aca="false">SUM(T55:T57)</f>
        <v>0</v>
      </c>
      <c r="U59" s="151" t="n">
        <f aca="false">SUM(U55:U57)</f>
        <v>0</v>
      </c>
      <c r="V59" s="152" t="n">
        <f aca="false">SUM(V55:V57)</f>
        <v>0</v>
      </c>
    </row>
    <row r="60" s="66" customFormat="true" ht="3" hidden="false" customHeight="true" outlineLevel="0" collapsed="false">
      <c r="A60" s="154"/>
      <c r="B60" s="25"/>
      <c r="C60" s="155"/>
      <c r="D60" s="156"/>
      <c r="E60" s="51"/>
      <c r="F60" s="64"/>
      <c r="G60" s="157"/>
      <c r="H60" s="116"/>
      <c r="I60" s="116"/>
      <c r="J60" s="154"/>
      <c r="K60" s="116"/>
      <c r="L60" s="116"/>
      <c r="M60" s="116"/>
      <c r="N60" s="158"/>
      <c r="O60" s="154"/>
      <c r="Q60" s="157"/>
      <c r="R60" s="116"/>
      <c r="S60" s="116"/>
      <c r="T60" s="116"/>
      <c r="U60" s="116"/>
      <c r="V60" s="158"/>
      <c r="X60" s="160"/>
    </row>
    <row r="61" customFormat="false" ht="6" hidden="false" customHeight="true" outlineLevel="0" collapsed="false">
      <c r="A61" s="171"/>
      <c r="C61" s="64"/>
      <c r="D61" s="64"/>
      <c r="E61" s="64"/>
      <c r="F61" s="64"/>
    </row>
    <row r="62" customFormat="false" ht="12.75" hidden="false" customHeight="false" outlineLevel="0" collapsed="false">
      <c r="A62" s="65" t="s">
        <v>46</v>
      </c>
      <c r="C62" s="64"/>
      <c r="D62" s="64"/>
      <c r="E62" s="64"/>
      <c r="F62" s="64"/>
    </row>
    <row r="63" customFormat="false" ht="12.75" hidden="false" customHeight="false" outlineLevel="0" collapsed="false">
      <c r="C63" s="64"/>
      <c r="D63" s="64"/>
      <c r="E63" s="64"/>
      <c r="F63" s="64"/>
    </row>
    <row r="64" customFormat="false" ht="12.75" hidden="false" customHeight="false" outlineLevel="0" collapsed="false">
      <c r="C64" s="64"/>
      <c r="D64" s="64"/>
      <c r="E64" s="64"/>
      <c r="F64" s="64"/>
    </row>
    <row r="65" customFormat="false" ht="12.75" hidden="false" customHeight="false" outlineLevel="0" collapsed="false">
      <c r="C65" s="64"/>
      <c r="D65" s="64"/>
      <c r="E65" s="64"/>
      <c r="F65" s="64"/>
    </row>
    <row r="66" customFormat="false" ht="12.75" hidden="false" customHeight="false" outlineLevel="0" collapsed="false">
      <c r="C66" s="64"/>
      <c r="D66" s="64"/>
      <c r="E66" s="64"/>
      <c r="F66" s="64"/>
    </row>
    <row r="67" customFormat="false" ht="12.75" hidden="false" customHeight="false" outlineLevel="0" collapsed="false">
      <c r="C67" s="64"/>
      <c r="D67" s="64"/>
      <c r="E67" s="64"/>
      <c r="F67" s="64"/>
    </row>
    <row r="68" customFormat="false" ht="12.75" hidden="false" customHeight="false" outlineLevel="0" collapsed="false">
      <c r="C68" s="64"/>
      <c r="D68" s="64"/>
      <c r="E68" s="64"/>
      <c r="F68" s="64"/>
    </row>
    <row r="69" customFormat="false" ht="12.75" hidden="false" customHeight="false" outlineLevel="0" collapsed="false">
      <c r="C69" s="64"/>
      <c r="D69" s="64"/>
      <c r="E69" s="64"/>
      <c r="F69" s="64"/>
    </row>
    <row r="70" customFormat="false" ht="12.75" hidden="false" customHeight="false" outlineLevel="0" collapsed="false">
      <c r="C70" s="64"/>
      <c r="D70" s="64"/>
      <c r="E70" s="64"/>
      <c r="F70" s="64"/>
    </row>
    <row r="71" customFormat="false" ht="12.75" hidden="false" customHeight="false" outlineLevel="0" collapsed="false">
      <c r="C71" s="64"/>
      <c r="D71" s="64"/>
      <c r="E71" s="64"/>
      <c r="F71" s="64"/>
    </row>
    <row r="72" customFormat="false" ht="12.75" hidden="false" customHeight="false" outlineLevel="0" collapsed="false">
      <c r="C72" s="64"/>
      <c r="D72" s="64"/>
      <c r="E72" s="64"/>
      <c r="F72" s="64"/>
    </row>
    <row r="73" customFormat="false" ht="12.75" hidden="false" customHeight="false" outlineLevel="0" collapsed="false">
      <c r="C73" s="64"/>
      <c r="D73" s="64"/>
      <c r="E73" s="64"/>
      <c r="F73" s="64"/>
    </row>
    <row r="74" customFormat="false" ht="12.75" hidden="false" customHeight="false" outlineLevel="0" collapsed="false">
      <c r="C74" s="64"/>
      <c r="D74" s="64"/>
      <c r="E74" s="64"/>
      <c r="F74" s="64"/>
    </row>
    <row r="75" customFormat="false" ht="12.75" hidden="false" customHeight="false" outlineLevel="0" collapsed="false">
      <c r="C75" s="64"/>
      <c r="D75" s="64"/>
      <c r="E75" s="64"/>
      <c r="F75" s="64"/>
    </row>
    <row r="76" customFormat="false" ht="12.75" hidden="false" customHeight="false" outlineLevel="0" collapsed="false">
      <c r="C76" s="64"/>
      <c r="D76" s="64"/>
      <c r="E76" s="64"/>
      <c r="F76" s="64"/>
    </row>
    <row r="77" customFormat="false" ht="12.75" hidden="false" customHeight="false" outlineLevel="0" collapsed="false">
      <c r="C77" s="64"/>
      <c r="D77" s="64"/>
      <c r="E77" s="64"/>
      <c r="F77" s="64"/>
    </row>
    <row r="78" customFormat="false" ht="12.75" hidden="false" customHeight="false" outlineLevel="0" collapsed="false">
      <c r="C78" s="64"/>
      <c r="D78" s="64"/>
      <c r="E78" s="64"/>
      <c r="F78" s="64"/>
    </row>
    <row r="79" customFormat="false" ht="12.75" hidden="false" customHeight="false" outlineLevel="0" collapsed="false">
      <c r="C79" s="64"/>
      <c r="D79" s="64"/>
      <c r="E79" s="64"/>
      <c r="F79" s="64"/>
    </row>
    <row r="80" customFormat="false" ht="12.75" hidden="false" customHeight="false" outlineLevel="0" collapsed="false">
      <c r="C80" s="64"/>
      <c r="D80" s="64"/>
      <c r="E80" s="64"/>
      <c r="F80" s="64"/>
    </row>
    <row r="81" customFormat="false" ht="12.75" hidden="false" customHeight="false" outlineLevel="0" collapsed="false">
      <c r="C81" s="64"/>
      <c r="D81" s="64"/>
      <c r="E81" s="64"/>
      <c r="F81" s="64"/>
    </row>
    <row r="82" customFormat="false" ht="12.75" hidden="false" customHeight="false" outlineLevel="0" collapsed="false">
      <c r="C82" s="64"/>
      <c r="D82" s="64"/>
      <c r="E82" s="64"/>
      <c r="F82" s="64"/>
    </row>
    <row r="83" customFormat="false" ht="12.75" hidden="false" customHeight="false" outlineLevel="0" collapsed="false">
      <c r="C83" s="64"/>
      <c r="D83" s="64"/>
      <c r="E83" s="64"/>
      <c r="F83" s="64"/>
    </row>
    <row r="84" customFormat="false" ht="12.75" hidden="false" customHeight="false" outlineLevel="0" collapsed="false">
      <c r="C84" s="64"/>
      <c r="D84" s="64"/>
      <c r="E84" s="64"/>
      <c r="F84" s="64"/>
    </row>
    <row r="85" customFormat="false" ht="12.75" hidden="false" customHeight="false" outlineLevel="0" collapsed="false">
      <c r="C85" s="64"/>
      <c r="D85" s="64"/>
      <c r="E85" s="64"/>
      <c r="F85" s="64"/>
    </row>
  </sheetData>
  <mergeCells count="8">
    <mergeCell ref="A1:V1"/>
    <mergeCell ref="A2:V2"/>
    <mergeCell ref="A3:V3"/>
    <mergeCell ref="C5:E5"/>
    <mergeCell ref="G5:O5"/>
    <mergeCell ref="Q5:V5"/>
    <mergeCell ref="Y5:AC5"/>
    <mergeCell ref="AE5:AI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0" width="16.84"/>
    <col collapsed="false" customWidth="true" hidden="false" outlineLevel="0" max="2" min="2" style="1" width="23.7"/>
    <col collapsed="false" customWidth="true" hidden="false" outlineLevel="0" max="3" min="3" style="1" width="0.99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10" min="8" style="1" width="7.7"/>
    <col collapsed="false" customWidth="true" hidden="false" outlineLevel="0" max="11" min="11" style="1" width="0.85"/>
    <col collapsed="false" customWidth="true" hidden="false" outlineLevel="0" max="14" min="12" style="1" width="7.7"/>
    <col collapsed="false" customWidth="true" hidden="false" outlineLevel="0" max="15" min="15" style="1" width="0.85"/>
    <col collapsed="false" customWidth="true" hidden="false" outlineLevel="0" max="18" min="16" style="1" width="7.7"/>
    <col collapsed="false" customWidth="true" hidden="false" outlineLevel="0" max="19" min="19" style="1" width="0.85"/>
    <col collapsed="false" customWidth="true" hidden="false" outlineLevel="0" max="22" min="20" style="1" width="7.7"/>
    <col collapsed="false" customWidth="false" hidden="false" outlineLevel="0" max="257" min="23" style="1" width="9.14"/>
  </cols>
  <sheetData>
    <row r="1" s="160" customFormat="true" ht="12.75" hidden="true" customHeight="false" outlineLevel="0" collapsed="false">
      <c r="D1" s="160" t="s">
        <v>158</v>
      </c>
      <c r="E1" s="160" t="s">
        <v>153</v>
      </c>
      <c r="F1" s="172" t="n">
        <v>36586</v>
      </c>
      <c r="H1" s="160" t="s">
        <v>153</v>
      </c>
      <c r="I1" s="160" t="s">
        <v>153</v>
      </c>
      <c r="J1" s="172" t="n">
        <v>36678</v>
      </c>
      <c r="L1" s="160" t="s">
        <v>153</v>
      </c>
      <c r="M1" s="160" t="s">
        <v>153</v>
      </c>
      <c r="N1" s="172" t="n">
        <v>36770</v>
      </c>
      <c r="P1" s="160" t="s">
        <v>153</v>
      </c>
      <c r="Q1" s="160" t="s">
        <v>153</v>
      </c>
      <c r="R1" s="172" t="n">
        <v>36861</v>
      </c>
      <c r="V1" s="172"/>
    </row>
    <row r="2" customFormat="false" ht="15.75" hidden="false" customHeight="false" outlineLevel="0" collapsed="false">
      <c r="A2" s="160" t="s">
        <v>194</v>
      </c>
      <c r="B2" s="93" t="s">
        <v>57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6.5" hidden="false" customHeight="false" outlineLevel="0" collapsed="false">
      <c r="A3" s="161" t="s">
        <v>195</v>
      </c>
      <c r="B3" s="96" t="s">
        <v>139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</row>
    <row r="4" customFormat="false" ht="13.5" hidden="false" customHeight="false" outlineLevel="0" collapsed="false">
      <c r="A4" s="160" t="s">
        <v>161</v>
      </c>
      <c r="B4" s="99" t="s">
        <v>159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3" hidden="false" customHeight="true" outlineLevel="0" collapsed="false"/>
    <row r="6" customFormat="false" ht="12" hidden="false" customHeight="true" outlineLevel="0" collapsed="false">
      <c r="B6" s="124"/>
      <c r="D6" s="108" t="s">
        <v>196</v>
      </c>
      <c r="E6" s="108"/>
      <c r="F6" s="108"/>
      <c r="H6" s="108" t="s">
        <v>197</v>
      </c>
      <c r="I6" s="108"/>
      <c r="J6" s="108"/>
      <c r="L6" s="108" t="s">
        <v>198</v>
      </c>
      <c r="M6" s="108"/>
      <c r="N6" s="108"/>
      <c r="P6" s="108" t="s">
        <v>199</v>
      </c>
      <c r="Q6" s="108"/>
      <c r="R6" s="108"/>
      <c r="T6" s="108" t="s">
        <v>64</v>
      </c>
      <c r="U6" s="108"/>
      <c r="V6" s="108"/>
    </row>
    <row r="7" customFormat="false" ht="12" hidden="false" customHeight="true" outlineLevel="0" collapsed="false">
      <c r="B7" s="125"/>
      <c r="D7" s="126"/>
      <c r="E7" s="127"/>
      <c r="F7" s="128"/>
      <c r="H7" s="126"/>
      <c r="I7" s="127"/>
      <c r="J7" s="128"/>
      <c r="L7" s="126"/>
      <c r="M7" s="127"/>
      <c r="N7" s="128"/>
      <c r="P7" s="126"/>
      <c r="Q7" s="127"/>
      <c r="R7" s="128"/>
      <c r="T7" s="126"/>
      <c r="U7" s="127"/>
      <c r="V7" s="128"/>
    </row>
    <row r="8" customFormat="false" ht="12" hidden="false" customHeight="true" outlineLevel="0" collapsed="false">
      <c r="B8" s="129" t="s">
        <v>5</v>
      </c>
      <c r="C8" s="125"/>
      <c r="D8" s="131" t="s">
        <v>6</v>
      </c>
      <c r="E8" s="132" t="s">
        <v>7</v>
      </c>
      <c r="F8" s="133" t="s">
        <v>8</v>
      </c>
      <c r="G8" s="25"/>
      <c r="H8" s="131" t="s">
        <v>200</v>
      </c>
      <c r="I8" s="132" t="s">
        <v>7</v>
      </c>
      <c r="J8" s="133" t="s">
        <v>8</v>
      </c>
      <c r="K8" s="25"/>
      <c r="L8" s="131" t="s">
        <v>7</v>
      </c>
      <c r="M8" s="132" t="s">
        <v>7</v>
      </c>
      <c r="N8" s="133" t="s">
        <v>8</v>
      </c>
      <c r="O8" s="25"/>
      <c r="P8" s="131" t="s">
        <v>7</v>
      </c>
      <c r="Q8" s="132" t="s">
        <v>7</v>
      </c>
      <c r="R8" s="133" t="s">
        <v>8</v>
      </c>
      <c r="S8" s="25"/>
      <c r="T8" s="131" t="s">
        <v>200</v>
      </c>
      <c r="U8" s="132" t="s">
        <v>7</v>
      </c>
      <c r="V8" s="133" t="s">
        <v>8</v>
      </c>
    </row>
    <row r="9" customFormat="false" ht="3" hidden="false" customHeight="true" outlineLevel="0" collapsed="false">
      <c r="B9" s="124"/>
      <c r="C9" s="66"/>
      <c r="D9" s="135"/>
      <c r="E9" s="136"/>
      <c r="F9" s="137"/>
      <c r="G9" s="66"/>
      <c r="H9" s="135"/>
      <c r="I9" s="136"/>
      <c r="J9" s="137"/>
      <c r="K9" s="66"/>
      <c r="L9" s="135"/>
      <c r="M9" s="136"/>
      <c r="N9" s="137"/>
      <c r="O9" s="66"/>
      <c r="P9" s="135"/>
      <c r="Q9" s="136"/>
      <c r="R9" s="137"/>
      <c r="S9" s="66"/>
      <c r="T9" s="135"/>
      <c r="U9" s="136"/>
      <c r="V9" s="137"/>
    </row>
    <row r="10" customFormat="false" ht="12" hidden="false" customHeight="true" outlineLevel="0" collapsed="false">
      <c r="A10" s="160" t="s">
        <v>163</v>
      </c>
      <c r="B10" s="125" t="s">
        <v>11</v>
      </c>
      <c r="C10" s="66"/>
      <c r="D10" s="34" t="e">
        <f aca="false">ROUND(HPVAL($A10,D$1,$A$2,F$1,$A$3,$A$4)/1000,0)</f>
        <v>#NAME?</v>
      </c>
      <c r="E10" s="30" t="e">
        <f aca="false">ROUND(HPVAL($A10,E$1,$A$2,F$1,$A$3,$A$4)/1000,0)</f>
        <v>#NAME?</v>
      </c>
      <c r="F10" s="71" t="e">
        <f aca="false">ROUND(D10-E10,0)</f>
        <v>#NAME?</v>
      </c>
      <c r="G10" s="64"/>
      <c r="H10" s="34" t="e">
        <f aca="false">ROUND(HPVAL($A10,H$1,$A$2,J$1,$A$3,$A$4)/1000,0)</f>
        <v>#NAME?</v>
      </c>
      <c r="I10" s="30" t="e">
        <f aca="false">ROUND(HPVAL($A10,I$1,$A$2,J$1,$A$3,$A$4)/1000,0)</f>
        <v>#NAME?</v>
      </c>
      <c r="J10" s="71" t="e">
        <f aca="false">ROUND(H10-I10,0)</f>
        <v>#NAME?</v>
      </c>
      <c r="K10" s="64"/>
      <c r="L10" s="34" t="e">
        <f aca="false">ROUND(HPVAL($A10,L$1,$A$2,N$1,$A$3,$A$4)/1000,0)</f>
        <v>#NAME?</v>
      </c>
      <c r="M10" s="30" t="e">
        <f aca="false">ROUND(HPVAL($A10,M$1,$A$2,N$1,$A$3,$A$4)/1000,0)</f>
        <v>#NAME?</v>
      </c>
      <c r="N10" s="71" t="e">
        <f aca="false">ROUND(L10-M10,0)</f>
        <v>#NAME?</v>
      </c>
      <c r="O10" s="64"/>
      <c r="P10" s="34" t="e">
        <f aca="false">ROUND(HPVAL($A10,P$1,$A$2,R$1,$A$3,$A$4)/1000,0)</f>
        <v>#NAME?</v>
      </c>
      <c r="Q10" s="30" t="e">
        <f aca="false">ROUND(HPVAL($A10,Q$1,$A$2,R$1,$A$3,$A$4)/1000,0)</f>
        <v>#NAME?</v>
      </c>
      <c r="R10" s="71" t="e">
        <f aca="false">ROUND(P10-Q10,0)</f>
        <v>#NAME?</v>
      </c>
      <c r="S10" s="64"/>
      <c r="T10" s="34" t="e">
        <f aca="false">D10+H10+L10+P10</f>
        <v>#NAME?</v>
      </c>
      <c r="U10" s="30" t="e">
        <f aca="false">E10+I10+M10+Q10</f>
        <v>#NAME?</v>
      </c>
      <c r="V10" s="71" t="e">
        <f aca="false">ROUND(T10-U10,0)</f>
        <v>#NAME?</v>
      </c>
    </row>
    <row r="11" customFormat="false" ht="12" hidden="false" customHeight="true" outlineLevel="0" collapsed="false">
      <c r="A11" s="160" t="s">
        <v>201</v>
      </c>
      <c r="B11" s="125" t="s">
        <v>12</v>
      </c>
      <c r="C11" s="66"/>
      <c r="D11" s="39" t="e">
        <f aca="false">ROUND(HPVAL($A11,D$1,$A$2,F$1,$A$3,$A$4)/1000,0)-D30</f>
        <v>#NAME?</v>
      </c>
      <c r="E11" s="64" t="e">
        <f aca="false">ROUND(HPVAL($A11,E$1,$A$2,F$1,$A$3,$A$4)/1000,0)-E30</f>
        <v>#NAME?</v>
      </c>
      <c r="F11" s="71" t="e">
        <f aca="false">ROUND(D11-E11,0)</f>
        <v>#NAME?</v>
      </c>
      <c r="G11" s="64"/>
      <c r="H11" s="39" t="e">
        <f aca="false">ROUND(HPVAL($A11,H$1,$A$2,J$1,$A$3,$A$4)/1000,0)-H30</f>
        <v>#NAME?</v>
      </c>
      <c r="I11" s="64" t="e">
        <f aca="false">ROUND(HPVAL($A11,I$1,$A$2,J$1,$A$3,$A$4)/1000,0)-I30</f>
        <v>#NAME?</v>
      </c>
      <c r="J11" s="71" t="e">
        <f aca="false">ROUND(H11-I11,0)</f>
        <v>#NAME?</v>
      </c>
      <c r="K11" s="64"/>
      <c r="L11" s="39" t="e">
        <f aca="false">ROUND(HPVAL($A11,L$1,$A$2,N$1,$A$3,$A$4)/1000,0)-L30</f>
        <v>#NAME?</v>
      </c>
      <c r="M11" s="64" t="e">
        <f aca="false">ROUND(HPVAL($A11,M$1,$A$2,N$1,$A$3,$A$4)/1000,0)-M30</f>
        <v>#NAME?</v>
      </c>
      <c r="N11" s="71" t="e">
        <f aca="false">ROUND(L11-M11,0)</f>
        <v>#NAME?</v>
      </c>
      <c r="O11" s="64"/>
      <c r="P11" s="39" t="e">
        <f aca="false">ROUND(HPVAL($A11,P$1,$A$2,R$1,$A$3,$A$4)/1000,0)-P30</f>
        <v>#NAME?</v>
      </c>
      <c r="Q11" s="64" t="e">
        <f aca="false">ROUND(HPVAL($A11,Q$1,$A$2,R$1,$A$3,$A$4)/1000,0)-Q30</f>
        <v>#NAME?</v>
      </c>
      <c r="R11" s="71" t="e">
        <f aca="false">ROUND(P11-Q11,0)</f>
        <v>#NAME?</v>
      </c>
      <c r="S11" s="64"/>
      <c r="T11" s="39" t="e">
        <f aca="false">D11+H11+L11+P11</f>
        <v>#NAME?</v>
      </c>
      <c r="U11" s="64" t="e">
        <f aca="false">E11+I11+M11+Q11</f>
        <v>#NAME?</v>
      </c>
      <c r="V11" s="71" t="e">
        <f aca="false">ROUND(T11-U11,0)</f>
        <v>#NAME?</v>
      </c>
    </row>
    <row r="12" customFormat="false" ht="12" hidden="false" customHeight="true" outlineLevel="0" collapsed="false">
      <c r="A12" s="160" t="s">
        <v>165</v>
      </c>
      <c r="B12" s="125" t="s">
        <v>13</v>
      </c>
      <c r="C12" s="66"/>
      <c r="D12" s="39" t="e">
        <f aca="false">ROUND((HPVAL($A12,D$1,"other",F$1,$A$3,$A$4)+HPVAL($A12,D$1,"overview",F$1,$A$3,$A$4)-(HPVAL($A12,D$1,"tot_ops_expenses",F$1,$A$3,$A$4)*0.8577)-(HPVAL($A12,D$1,"tot_allocation",F$1,$A$3,$A$4)*0.8577))/1000,0)</f>
        <v>#NAME?</v>
      </c>
      <c r="E12" s="64" t="e">
        <f aca="false">ROUND((HPVAL($A12,E$1,"other",F$1,$A$3,$A$4)+HPVAL($A12,E$1,"overview",F$1,$A$3,$A$4)-(HPVAL($A12,E$1,"tot_ops_expenses",F$1,$A$3,$A$4)*0.8577)-(HPVAL($A12,E$1,"tot_allocation",F$1,$A$3,$A$4)*0.8577))/1000,0)</f>
        <v>#NAME?</v>
      </c>
      <c r="F12" s="71" t="e">
        <f aca="false">ROUND(D12-E12,0)</f>
        <v>#NAME?</v>
      </c>
      <c r="G12" s="64"/>
      <c r="H12" s="39" t="e">
        <f aca="false">ROUND((HPVAL($A12,H$1,"other",J$1,$A$3,$A$4)+HPVAL($A12,H$1,"overview",J$1,$A$3,$A$4)-(HPVAL($A12,H$1,"tot_ops_expenses",J$1,$A$3,$A$4)*0.8577)-(HPVAL($A12,H$1,"tot_allocation",J$1,$A$3,$A$4)*0.8577))/1000,0)</f>
        <v>#NAME?</v>
      </c>
      <c r="I12" s="64" t="e">
        <f aca="false">ROUND((HPVAL($A12,I$1,"other",J$1,$A$3,$A$4)+HPVAL($A12,I$1,"overview",J$1,$A$3,$A$4)-(HPVAL($A12,I$1,"tot_ops_expenses",J$1,$A$3,$A$4)*0.8577)-(HPVAL($A12,I$1,"tot_allocation",J$1,$A$3,$A$4)*0.8577))/1000,0)</f>
        <v>#NAME?</v>
      </c>
      <c r="J12" s="71" t="e">
        <f aca="false">ROUND(H12-I12,0)</f>
        <v>#NAME?</v>
      </c>
      <c r="K12" s="64"/>
      <c r="L12" s="39" t="e">
        <f aca="false">ROUND((HPVAL($A12,L$1,"other",N$1,$A$3,$A$4)+HPVAL($A12,L$1,"overview",N$1,$A$3,$A$4)-(HPVAL($A12,L$1,"tot_ops_expenses",N$1,$A$3,$A$4)*0.8577)-(HPVAL($A12,L$1,"tot_allocation",N$1,$A$3,$A$4)*0.8577))/1000,0)</f>
        <v>#NAME?</v>
      </c>
      <c r="M12" s="64" t="e">
        <f aca="false">ROUND((HPVAL($A12,M$1,"other",N$1,$A$3,$A$4)+HPVAL($A12,M$1,"overview",N$1,$A$3,$A$4)-(HPVAL($A12,M$1,"tot_ops_expenses",N$1,$A$3,$A$4)*0.8577)-(HPVAL($A12,M$1,"tot_allocation",N$1,$A$3,$A$4)*0.8577))/1000,0)</f>
        <v>#NAME?</v>
      </c>
      <c r="N12" s="71" t="e">
        <f aca="false">ROUND(L12-M12,0)</f>
        <v>#NAME?</v>
      </c>
      <c r="O12" s="64"/>
      <c r="P12" s="39" t="e">
        <f aca="false">ROUND((HPVAL($A12,P$1,"other",R$1,$A$3,$A$4)+HPVAL($A12,P$1,"overview",R$1,$A$3,$A$4)-(HPVAL($A12,P$1,"tot_ops_expenses",R$1,$A$3,$A$4)*0.8577)-(HPVAL($A12,P$1,"tot_allocation",R$1,$A$3,$A$4)*0.8577))/1000,0)</f>
        <v>#NAME?</v>
      </c>
      <c r="Q12" s="64" t="e">
        <f aca="false">ROUND((HPVAL($A12,Q$1,"other",R$1,$A$3,$A$4)+HPVAL($A12,Q$1,"overview",R$1,$A$3,$A$4)-(HPVAL($A12,Q$1,"tot_ops_expenses",R$1,$A$3,$A$4)*0.8577)-(HPVAL($A12,Q$1,"tot_allocation",R$1,$A$3,$A$4)*0.8577))/1000,0)</f>
        <v>#NAME?</v>
      </c>
      <c r="R12" s="71" t="e">
        <f aca="false">ROUND(P12-Q12,0)</f>
        <v>#NAME?</v>
      </c>
      <c r="S12" s="64"/>
      <c r="T12" s="39" t="e">
        <f aca="false">D12+H12+L12+P12</f>
        <v>#NAME?</v>
      </c>
      <c r="U12" s="64" t="e">
        <f aca="false">E12+I12+M12+Q12</f>
        <v>#NAME?</v>
      </c>
      <c r="V12" s="71" t="e">
        <f aca="false">ROUND(T12-U12,0)</f>
        <v>#NAME?</v>
      </c>
    </row>
    <row r="13" customFormat="false" ht="12" hidden="false" customHeight="true" outlineLevel="0" collapsed="false">
      <c r="A13" s="160" t="s">
        <v>166</v>
      </c>
      <c r="B13" s="125" t="s">
        <v>14</v>
      </c>
      <c r="C13" s="66"/>
      <c r="D13" s="39" t="e">
        <f aca="false">ROUND(HPVAL($A13,D$1,$A$2,F$1,$A$3,$A$4)/1000,0)-D12</f>
        <v>#NAME?</v>
      </c>
      <c r="E13" s="64" t="e">
        <f aca="false">ROUND(HPVAL($A13,E$1,$A$2,F$1,$A$3,$A$4)/1000,0)-E12</f>
        <v>#NAME?</v>
      </c>
      <c r="F13" s="71" t="e">
        <f aca="false">ROUND(D13-E13,0)</f>
        <v>#NAME?</v>
      </c>
      <c r="G13" s="64"/>
      <c r="H13" s="39" t="e">
        <f aca="false">ROUND(HPVAL($A13,H$1,$A$2,J$1,$A$3,$A$4)/1000,0)-H12</f>
        <v>#NAME?</v>
      </c>
      <c r="I13" s="64" t="e">
        <f aca="false">ROUND(HPVAL($A13,I$1,$A$2,J$1,$A$3,$A$4)/1000,0)-I12</f>
        <v>#NAME?</v>
      </c>
      <c r="J13" s="71" t="e">
        <f aca="false">ROUND(H13-I13,0)</f>
        <v>#NAME?</v>
      </c>
      <c r="K13" s="64"/>
      <c r="L13" s="39" t="e">
        <f aca="false">ROUND(HPVAL($A13,L$1,$A$2,N$1,$A$3,$A$4)/1000,0)-L12</f>
        <v>#NAME?</v>
      </c>
      <c r="M13" s="64" t="e">
        <f aca="false">ROUND(HPVAL($A13,M$1,$A$2,N$1,$A$3,$A$4)/1000,0)-M12</f>
        <v>#NAME?</v>
      </c>
      <c r="N13" s="71" t="e">
        <f aca="false">ROUND(L13-M13,0)</f>
        <v>#NAME?</v>
      </c>
      <c r="O13" s="64"/>
      <c r="P13" s="39" t="e">
        <f aca="false">ROUND(HPVAL($A13,P$1,$A$2,R$1,$A$3,$A$4)/1000,0)-P12</f>
        <v>#NAME?</v>
      </c>
      <c r="Q13" s="64" t="e">
        <f aca="false">ROUND(HPVAL($A13,Q$1,$A$2,R$1,$A$3,$A$4)/1000,0)-Q12</f>
        <v>#NAME?</v>
      </c>
      <c r="R13" s="71" t="e">
        <f aca="false">ROUND(P13-Q13,0)</f>
        <v>#NAME?</v>
      </c>
      <c r="S13" s="64"/>
      <c r="T13" s="39" t="e">
        <f aca="false">D13+H13+L13+P13</f>
        <v>#NAME?</v>
      </c>
      <c r="U13" s="64" t="e">
        <f aca="false">E13+I13+M13+Q13</f>
        <v>#NAME?</v>
      </c>
      <c r="V13" s="71" t="e">
        <f aca="false">ROUND(T13-U13,0)</f>
        <v>#NAME?</v>
      </c>
    </row>
    <row r="14" customFormat="false" ht="12" hidden="false" customHeight="true" outlineLevel="0" collapsed="false">
      <c r="A14" s="160" t="s">
        <v>167</v>
      </c>
      <c r="B14" s="125" t="s">
        <v>15</v>
      </c>
      <c r="C14" s="66"/>
      <c r="D14" s="39" t="e">
        <f aca="false">ROUND(HPVAL($A14,D$1,$A$2,F$1,$A$3,$A$4)/1000,0)</f>
        <v>#NAME?</v>
      </c>
      <c r="E14" s="64" t="e">
        <f aca="false">ROUND(HPVAL($A14,E$1,$A$2,F$1,$A$3,$A$4)/1000,0)</f>
        <v>#NAME?</v>
      </c>
      <c r="F14" s="71" t="e">
        <f aca="false">ROUND(D14-E14,0)</f>
        <v>#NAME?</v>
      </c>
      <c r="G14" s="64"/>
      <c r="H14" s="39" t="e">
        <f aca="false">ROUND(HPVAL($A14,H$1,$A$2,J$1,$A$3,$A$4)/1000,0)</f>
        <v>#NAME?</v>
      </c>
      <c r="I14" s="64" t="e">
        <f aca="false">ROUND(HPVAL($A14,I$1,$A$2,J$1,$A$3,$A$4)/1000,0)</f>
        <v>#NAME?</v>
      </c>
      <c r="J14" s="71" t="e">
        <f aca="false">ROUND(H14-I14,0)</f>
        <v>#NAME?</v>
      </c>
      <c r="K14" s="64"/>
      <c r="L14" s="39" t="e">
        <f aca="false">ROUND(HPVAL($A14,L$1,$A$2,N$1,$A$3,$A$4)/1000,0)</f>
        <v>#NAME?</v>
      </c>
      <c r="M14" s="64" t="e">
        <f aca="false">ROUND(HPVAL($A14,M$1,$A$2,N$1,$A$3,$A$4)/1000,0)</f>
        <v>#NAME?</v>
      </c>
      <c r="N14" s="71" t="e">
        <f aca="false">ROUND(L14-M14,0)</f>
        <v>#NAME?</v>
      </c>
      <c r="O14" s="64"/>
      <c r="P14" s="39" t="e">
        <f aca="false">ROUND(HPVAL($A14,P$1,$A$2,R$1,$A$3,$A$4)/1000,0)</f>
        <v>#NAME?</v>
      </c>
      <c r="Q14" s="64" t="e">
        <f aca="false">ROUND(HPVAL($A14,Q$1,$A$2,R$1,$A$3,$A$4)/1000,0)</f>
        <v>#NAME?</v>
      </c>
      <c r="R14" s="71" t="e">
        <f aca="false">ROUND(P14-Q14,0)</f>
        <v>#NAME?</v>
      </c>
      <c r="S14" s="64"/>
      <c r="T14" s="39" t="e">
        <f aca="false">D14+H14+L14+P14</f>
        <v>#NAME?</v>
      </c>
      <c r="U14" s="64" t="e">
        <f aca="false">E14+I14+M14+Q14</f>
        <v>#NAME?</v>
      </c>
      <c r="V14" s="71" t="e">
        <f aca="false">ROUND(T14-U14,0)</f>
        <v>#NAME?</v>
      </c>
    </row>
    <row r="15" customFormat="false" ht="12" hidden="false" customHeight="true" outlineLevel="0" collapsed="false">
      <c r="A15" s="160" t="s">
        <v>168</v>
      </c>
      <c r="B15" s="125" t="s">
        <v>16</v>
      </c>
      <c r="C15" s="66"/>
      <c r="D15" s="39" t="e">
        <f aca="false">ROUND(HPVAL($A15,D$1,$A$2,F$1,$A$3,$A$4)/1000,0)</f>
        <v>#NAME?</v>
      </c>
      <c r="E15" s="64" t="e">
        <f aca="false">ROUND(HPVAL($A15,E$1,$A$2,F$1,$A$3,$A$4)/1000,0)</f>
        <v>#NAME?</v>
      </c>
      <c r="F15" s="71" t="e">
        <f aca="false">ROUND(D15-E15,0)</f>
        <v>#NAME?</v>
      </c>
      <c r="G15" s="64"/>
      <c r="H15" s="39" t="e">
        <f aca="false">ROUND(HPVAL($A15,H$1,$A$2,J$1,$A$3,$A$4)/1000,0)</f>
        <v>#NAME?</v>
      </c>
      <c r="I15" s="64" t="e">
        <f aca="false">ROUND(HPVAL($A15,I$1,$A$2,J$1,$A$3,$A$4)/1000,0)</f>
        <v>#NAME?</v>
      </c>
      <c r="J15" s="71" t="e">
        <f aca="false">ROUND(H15-I15,0)</f>
        <v>#NAME?</v>
      </c>
      <c r="K15" s="64"/>
      <c r="L15" s="39" t="e">
        <f aca="false">ROUND(HPVAL($A15,L$1,$A$2,N$1,$A$3,$A$4)/1000,0)</f>
        <v>#NAME?</v>
      </c>
      <c r="M15" s="64" t="e">
        <f aca="false">ROUND(HPVAL($A15,M$1,$A$2,N$1,$A$3,$A$4)/1000,0)</f>
        <v>#NAME?</v>
      </c>
      <c r="N15" s="71" t="e">
        <f aca="false">ROUND(L15-M15,0)</f>
        <v>#NAME?</v>
      </c>
      <c r="O15" s="64"/>
      <c r="P15" s="39" t="e">
        <f aca="false">ROUND(HPVAL($A15,P$1,$A$2,R$1,$A$3,$A$4)/1000,0)</f>
        <v>#NAME?</v>
      </c>
      <c r="Q15" s="64" t="e">
        <f aca="false">ROUND(HPVAL($A15,Q$1,$A$2,R$1,$A$3,$A$4)/1000,0)</f>
        <v>#NAME?</v>
      </c>
      <c r="R15" s="71" t="e">
        <f aca="false">ROUND(P15-Q15,0)</f>
        <v>#NAME?</v>
      </c>
      <c r="S15" s="64"/>
      <c r="T15" s="39" t="e">
        <f aca="false">D15+H15+L15+P15</f>
        <v>#NAME?</v>
      </c>
      <c r="U15" s="64" t="e">
        <f aca="false">E15+I15+M15+Q15</f>
        <v>#NAME?</v>
      </c>
      <c r="V15" s="71" t="e">
        <f aca="false">ROUND(T15-U15,0)</f>
        <v>#NAME?</v>
      </c>
    </row>
    <row r="16" customFormat="false" ht="12" hidden="false" customHeight="true" outlineLevel="0" collapsed="false">
      <c r="A16" s="160" t="s">
        <v>169</v>
      </c>
      <c r="B16" s="125" t="s">
        <v>17</v>
      </c>
      <c r="C16" s="66"/>
      <c r="D16" s="39" t="e">
        <f aca="false">ROUND(HPVAL($A16,D$1,$A$2,F$1,$A$3,$A$4)/1000,0)</f>
        <v>#NAME?</v>
      </c>
      <c r="E16" s="64" t="e">
        <f aca="false">ROUND(HPVAL($A16,E$1,$A$2,F$1,$A$3,$A$4)/1000,0)</f>
        <v>#NAME?</v>
      </c>
      <c r="F16" s="71" t="e">
        <f aca="false">ROUND(D16-E16,0)</f>
        <v>#NAME?</v>
      </c>
      <c r="G16" s="64"/>
      <c r="H16" s="39" t="e">
        <f aca="false">ROUND(HPVAL($A16,H$1,$A$2,J$1,$A$3,$A$4)/1000,0)</f>
        <v>#NAME?</v>
      </c>
      <c r="I16" s="64" t="e">
        <f aca="false">ROUND(HPVAL($A16,I$1,$A$2,J$1,$A$3,$A$4)/1000,0)</f>
        <v>#NAME?</v>
      </c>
      <c r="J16" s="71" t="e">
        <f aca="false">ROUND(H16-I16,0)</f>
        <v>#NAME?</v>
      </c>
      <c r="K16" s="64"/>
      <c r="L16" s="39" t="e">
        <f aca="false">ROUND(HPVAL($A16,L$1,$A$2,N$1,$A$3,$A$4)/1000,0)</f>
        <v>#NAME?</v>
      </c>
      <c r="M16" s="64" t="e">
        <f aca="false">ROUND(HPVAL($A16,M$1,$A$2,N$1,$A$3,$A$4)/1000,0)</f>
        <v>#NAME?</v>
      </c>
      <c r="N16" s="71" t="e">
        <f aca="false">ROUND(L16-M16,0)</f>
        <v>#NAME?</v>
      </c>
      <c r="O16" s="64"/>
      <c r="P16" s="39" t="e">
        <f aca="false">ROUND(HPVAL($A16,P$1,$A$2,R$1,$A$3,$A$4)/1000,0)</f>
        <v>#NAME?</v>
      </c>
      <c r="Q16" s="64" t="e">
        <f aca="false">ROUND(HPVAL($A16,Q$1,$A$2,R$1,$A$3,$A$4)/1000,0)</f>
        <v>#NAME?</v>
      </c>
      <c r="R16" s="71" t="e">
        <f aca="false">ROUND(P16-Q16,0)</f>
        <v>#NAME?</v>
      </c>
      <c r="S16" s="64"/>
      <c r="T16" s="39" t="e">
        <f aca="false">D16+H16+L16+P16</f>
        <v>#NAME?</v>
      </c>
      <c r="U16" s="64" t="e">
        <f aca="false">E16+I16+M16+Q16</f>
        <v>#NAME?</v>
      </c>
      <c r="V16" s="71" t="e">
        <f aca="false">ROUND(T16-U16,0)</f>
        <v>#NAME?</v>
      </c>
    </row>
    <row r="17" customFormat="false" ht="12" hidden="false" customHeight="true" outlineLevel="0" collapsed="false">
      <c r="A17" s="160" t="s">
        <v>170</v>
      </c>
      <c r="B17" s="125" t="s">
        <v>18</v>
      </c>
      <c r="C17" s="66"/>
      <c r="D17" s="39" t="e">
        <f aca="false">ROUND(HPVAL($A17,D$1,$A$2,F$1,$A$3,$A$4)/1000,0)</f>
        <v>#NAME?</v>
      </c>
      <c r="E17" s="64" t="e">
        <f aca="false">ROUND(HPVAL($A17,E$1,$A$2,F$1,$A$3,$A$4)/1000,0)</f>
        <v>#NAME?</v>
      </c>
      <c r="F17" s="71" t="e">
        <f aca="false">ROUND(D17-E17,0)</f>
        <v>#NAME?</v>
      </c>
      <c r="G17" s="64"/>
      <c r="H17" s="39" t="e">
        <f aca="false">ROUND(HPVAL($A17,H$1,$A$2,J$1,$A$3,$A$4)/1000,0)</f>
        <v>#NAME?</v>
      </c>
      <c r="I17" s="64" t="e">
        <f aca="false">ROUND(HPVAL($A17,I$1,$A$2,J$1,$A$3,$A$4)/1000,0)</f>
        <v>#NAME?</v>
      </c>
      <c r="J17" s="71" t="e">
        <f aca="false">ROUND(H17-I17,0)</f>
        <v>#NAME?</v>
      </c>
      <c r="K17" s="64"/>
      <c r="L17" s="39" t="e">
        <f aca="false">ROUND(HPVAL($A17,L$1,$A$2,N$1,$A$3,$A$4)/1000,0)</f>
        <v>#NAME?</v>
      </c>
      <c r="M17" s="64" t="e">
        <f aca="false">ROUND(HPVAL($A17,M$1,$A$2,N$1,$A$3,$A$4)/1000,0)</f>
        <v>#NAME?</v>
      </c>
      <c r="N17" s="71" t="e">
        <f aca="false">ROUND(L17-M17,0)</f>
        <v>#NAME?</v>
      </c>
      <c r="O17" s="64"/>
      <c r="P17" s="39" t="e">
        <f aca="false">ROUND(HPVAL($A17,P$1,$A$2,R$1,$A$3,$A$4)/1000,0)</f>
        <v>#NAME?</v>
      </c>
      <c r="Q17" s="64" t="e">
        <f aca="false">ROUND(HPVAL($A17,Q$1,$A$2,R$1,$A$3,$A$4)/1000,0)</f>
        <v>#NAME?</v>
      </c>
      <c r="R17" s="71" t="e">
        <f aca="false">ROUND(P17-Q17,0)</f>
        <v>#NAME?</v>
      </c>
      <c r="S17" s="64"/>
      <c r="T17" s="39" t="e">
        <f aca="false">D17+H17+L17+P17</f>
        <v>#NAME?</v>
      </c>
      <c r="U17" s="64" t="e">
        <f aca="false">E17+I17+M17+Q17</f>
        <v>#NAME?</v>
      </c>
      <c r="V17" s="71" t="e">
        <f aca="false">ROUND(T17-U17,0)</f>
        <v>#NAME?</v>
      </c>
    </row>
    <row r="18" customFormat="false" ht="12" hidden="false" customHeight="true" outlineLevel="0" collapsed="false">
      <c r="A18" s="160" t="s">
        <v>171</v>
      </c>
      <c r="B18" s="125" t="s">
        <v>19</v>
      </c>
      <c r="C18" s="66"/>
      <c r="D18" s="39" t="e">
        <f aca="false">ROUND(HPVAL($A18,D$1,$A$2,F$1,$A$3,$A$4)/1000,0)</f>
        <v>#NAME?</v>
      </c>
      <c r="E18" s="64" t="e">
        <f aca="false">ROUND(HPVAL($A18,E$1,$A$2,F$1,$A$3,$A$4)/1000,0)</f>
        <v>#NAME?</v>
      </c>
      <c r="F18" s="71" t="e">
        <f aca="false">ROUND(D18-E18,0)</f>
        <v>#NAME?</v>
      </c>
      <c r="G18" s="64"/>
      <c r="H18" s="39" t="e">
        <f aca="false">ROUND(HPVAL($A18,H$1,$A$2,J$1,$A$3,$A$4)/1000,0)</f>
        <v>#NAME?</v>
      </c>
      <c r="I18" s="64" t="e">
        <f aca="false">ROUND(HPVAL($A18,I$1,$A$2,J$1,$A$3,$A$4)/1000,0)</f>
        <v>#NAME?</v>
      </c>
      <c r="J18" s="71" t="e">
        <f aca="false">ROUND(H18-I18,0)</f>
        <v>#NAME?</v>
      </c>
      <c r="K18" s="64"/>
      <c r="L18" s="39" t="e">
        <f aca="false">ROUND(HPVAL($A18,L$1,$A$2,N$1,$A$3,$A$4)/1000,0)</f>
        <v>#NAME?</v>
      </c>
      <c r="M18" s="64" t="e">
        <f aca="false">ROUND(HPVAL($A18,M$1,$A$2,N$1,$A$3,$A$4)/1000,0)</f>
        <v>#NAME?</v>
      </c>
      <c r="N18" s="71" t="e">
        <f aca="false">ROUND(L18-M18,0)</f>
        <v>#NAME?</v>
      </c>
      <c r="O18" s="64"/>
      <c r="P18" s="39" t="e">
        <f aca="false">ROUND(HPVAL($A18,P$1,$A$2,R$1,$A$3,$A$4)/1000,0)</f>
        <v>#NAME?</v>
      </c>
      <c r="Q18" s="64" t="e">
        <f aca="false">ROUND(HPVAL($A18,Q$1,$A$2,R$1,$A$3,$A$4)/1000,0)</f>
        <v>#NAME?</v>
      </c>
      <c r="R18" s="71" t="e">
        <f aca="false">ROUND(P18-Q18,0)</f>
        <v>#NAME?</v>
      </c>
      <c r="S18" s="64"/>
      <c r="T18" s="39" t="e">
        <f aca="false">D18+H18+L18+P18</f>
        <v>#NAME?</v>
      </c>
      <c r="U18" s="64" t="e">
        <f aca="false">E18+I18+M18+Q18</f>
        <v>#NAME?</v>
      </c>
      <c r="V18" s="71" t="e">
        <f aca="false">ROUND(T18-U18,0)</f>
        <v>#NAME?</v>
      </c>
    </row>
    <row r="19" customFormat="false" ht="12" hidden="false" customHeight="true" outlineLevel="0" collapsed="false">
      <c r="A19" s="160" t="s">
        <v>173</v>
      </c>
      <c r="B19" s="125" t="s">
        <v>172</v>
      </c>
      <c r="C19" s="66"/>
      <c r="D19" s="39" t="e">
        <f aca="false">ROUND(HPVAL($A19,D$1,$A$2,F$1,$A$3,$A$4)/1000,0)</f>
        <v>#NAME?</v>
      </c>
      <c r="E19" s="64" t="e">
        <f aca="false">ROUND(HPVAL($A19,E$1,$A$2,F$1,$A$3,$A$4)/1000,0)</f>
        <v>#NAME?</v>
      </c>
      <c r="F19" s="71" t="e">
        <f aca="false">ROUND(D19-E19,0)</f>
        <v>#NAME?</v>
      </c>
      <c r="G19" s="64"/>
      <c r="H19" s="39" t="e">
        <f aca="false">ROUND(HPVAL($A19,H$1,$A$2,J$1,$A$3,$A$4)/1000,0)</f>
        <v>#NAME?</v>
      </c>
      <c r="I19" s="64" t="e">
        <f aca="false">ROUND(HPVAL($A19,I$1,$A$2,J$1,$A$3,$A$4)/1000,0)</f>
        <v>#NAME?</v>
      </c>
      <c r="J19" s="71" t="e">
        <f aca="false">ROUND(H19-I19,0)</f>
        <v>#NAME?</v>
      </c>
      <c r="K19" s="64"/>
      <c r="L19" s="39" t="e">
        <f aca="false">ROUND(HPVAL($A19,L$1,$A$2,N$1,$A$3,$A$4)/1000,0)</f>
        <v>#NAME?</v>
      </c>
      <c r="M19" s="64" t="e">
        <f aca="false">ROUND(HPVAL($A19,M$1,$A$2,N$1,$A$3,$A$4)/1000,0)</f>
        <v>#NAME?</v>
      </c>
      <c r="N19" s="71" t="e">
        <f aca="false">ROUND(L19-M19,0)</f>
        <v>#NAME?</v>
      </c>
      <c r="O19" s="64"/>
      <c r="P19" s="39" t="e">
        <f aca="false">ROUND(HPVAL($A19,P$1,$A$2,R$1,$A$3,$A$4)/1000,0)</f>
        <v>#NAME?</v>
      </c>
      <c r="Q19" s="64" t="e">
        <f aca="false">ROUND(HPVAL($A19,Q$1,$A$2,R$1,$A$3,$A$4)/1000,0)</f>
        <v>#NAME?</v>
      </c>
      <c r="R19" s="71" t="e">
        <f aca="false">ROUND(P19-Q19,0)</f>
        <v>#NAME?</v>
      </c>
      <c r="S19" s="64"/>
      <c r="T19" s="39" t="e">
        <f aca="false">D19+H19+L19+P19</f>
        <v>#NAME?</v>
      </c>
      <c r="U19" s="64" t="e">
        <f aca="false">E19+I19+M19+Q19</f>
        <v>#NAME?</v>
      </c>
      <c r="V19" s="71" t="e">
        <f aca="false">ROUND(T19-U19,0)</f>
        <v>#NAME?</v>
      </c>
    </row>
    <row r="20" customFormat="false" ht="12" hidden="false" customHeight="true" outlineLevel="0" collapsed="false">
      <c r="B20" s="162" t="s">
        <v>202</v>
      </c>
      <c r="C20" s="66"/>
      <c r="D20" s="163" t="e">
        <f aca="false">SUM(D10:D19)</f>
        <v>#NAME?</v>
      </c>
      <c r="E20" s="164" t="e">
        <f aca="false">SUM(E10:E19)</f>
        <v>#NAME?</v>
      </c>
      <c r="F20" s="165" t="e">
        <f aca="false">SUM(F10:F19)</f>
        <v>#NAME?</v>
      </c>
      <c r="G20" s="64"/>
      <c r="H20" s="163" t="e">
        <f aca="false">SUM(H10:H19)</f>
        <v>#NAME?</v>
      </c>
      <c r="I20" s="164" t="e">
        <f aca="false">SUM(I10:I19)</f>
        <v>#NAME?</v>
      </c>
      <c r="J20" s="165" t="e">
        <f aca="false">SUM(J10:J19)</f>
        <v>#NAME?</v>
      </c>
      <c r="K20" s="64"/>
      <c r="L20" s="163" t="e">
        <f aca="false">SUM(L10:L19)</f>
        <v>#NAME?</v>
      </c>
      <c r="M20" s="164" t="e">
        <f aca="false">SUM(M10:M19)</f>
        <v>#NAME?</v>
      </c>
      <c r="N20" s="165" t="e">
        <f aca="false">SUM(N10:N19)</f>
        <v>#NAME?</v>
      </c>
      <c r="O20" s="64"/>
      <c r="P20" s="163" t="e">
        <f aca="false">SUM(P10:P19)</f>
        <v>#NAME?</v>
      </c>
      <c r="Q20" s="164" t="e">
        <f aca="false">SUM(Q10:Q19)</f>
        <v>#NAME?</v>
      </c>
      <c r="R20" s="165" t="e">
        <f aca="false">SUM(R10:R19)</f>
        <v>#NAME?</v>
      </c>
      <c r="S20" s="64"/>
      <c r="T20" s="163" t="e">
        <f aca="false">SUM(T10:T19)</f>
        <v>#NAME?</v>
      </c>
      <c r="U20" s="164" t="e">
        <f aca="false">SUM(U10:U19)</f>
        <v>#NAME?</v>
      </c>
      <c r="V20" s="165" t="e">
        <f aca="false">SUM(V10:V19)</f>
        <v>#NAME?</v>
      </c>
    </row>
    <row r="21" customFormat="false" ht="3" hidden="false" customHeight="true" outlineLevel="0" collapsed="false">
      <c r="B21" s="125"/>
      <c r="C21" s="66"/>
      <c r="D21" s="39"/>
      <c r="E21" s="64"/>
      <c r="F21" s="71"/>
      <c r="G21" s="64"/>
      <c r="H21" s="39"/>
      <c r="I21" s="64"/>
      <c r="J21" s="71"/>
      <c r="K21" s="64"/>
      <c r="L21" s="39"/>
      <c r="M21" s="64"/>
      <c r="N21" s="71"/>
      <c r="O21" s="64"/>
      <c r="P21" s="39"/>
      <c r="Q21" s="64"/>
      <c r="R21" s="71"/>
      <c r="S21" s="64"/>
      <c r="T21" s="39"/>
      <c r="U21" s="64"/>
      <c r="V21" s="71"/>
    </row>
    <row r="22" customFormat="false" ht="12" hidden="false" customHeight="true" outlineLevel="0" collapsed="false">
      <c r="A22" s="160" t="s">
        <v>174</v>
      </c>
      <c r="B22" s="125" t="s">
        <v>21</v>
      </c>
      <c r="C22" s="66"/>
      <c r="D22" s="39" t="e">
        <f aca="false">ROUND(HPVAL($A22,D$1,$A$2,F$1,$A$3,$A$4)/1000,0)</f>
        <v>#NAME?</v>
      </c>
      <c r="E22" s="64" t="e">
        <f aca="false">ROUND(HPVAL($A22,E$1,$A$2,F$1,$A$3,$A$4)/1000,0)</f>
        <v>#NAME?</v>
      </c>
      <c r="F22" s="71" t="e">
        <f aca="false">ROUND(D22-E22,0)</f>
        <v>#NAME?</v>
      </c>
      <c r="G22" s="64"/>
      <c r="H22" s="39" t="e">
        <f aca="false">ROUND(HPVAL($A22,H$1,$A$2,J$1,$A$3,$A$4)/1000,0)</f>
        <v>#NAME?</v>
      </c>
      <c r="I22" s="64" t="e">
        <f aca="false">ROUND(HPVAL($A22,I$1,$A$2,J$1,$A$3,$A$4)/1000,0)</f>
        <v>#NAME?</v>
      </c>
      <c r="J22" s="71" t="e">
        <f aca="false">ROUND(H22-I22,0)</f>
        <v>#NAME?</v>
      </c>
      <c r="K22" s="64"/>
      <c r="L22" s="39" t="e">
        <f aca="false">ROUND(HPVAL($A22,L$1,$A$2,N$1,$A$3,$A$4)/1000,0)</f>
        <v>#NAME?</v>
      </c>
      <c r="M22" s="64" t="e">
        <f aca="false">ROUND(HPVAL($A22,M$1,$A$2,N$1,$A$3,$A$4)/1000,0)</f>
        <v>#NAME?</v>
      </c>
      <c r="N22" s="71" t="e">
        <f aca="false">ROUND(L22-M22,0)</f>
        <v>#NAME?</v>
      </c>
      <c r="O22" s="64"/>
      <c r="P22" s="39" t="e">
        <f aca="false">ROUND(HPVAL($A22,P$1,$A$2,R$1,$A$3,$A$4)/1000,0)</f>
        <v>#NAME?</v>
      </c>
      <c r="Q22" s="64" t="e">
        <f aca="false">ROUND(HPVAL($A22,Q$1,$A$2,R$1,$A$3,$A$4)/1000,0)</f>
        <v>#NAME?</v>
      </c>
      <c r="R22" s="71" t="e">
        <f aca="false">ROUND(P22-Q22,0)</f>
        <v>#NAME?</v>
      </c>
      <c r="S22" s="64"/>
      <c r="T22" s="39" t="e">
        <f aca="false">D22+H22+L22+P22</f>
        <v>#NAME?</v>
      </c>
      <c r="U22" s="64" t="e">
        <f aca="false">E22+I22+M22+Q22</f>
        <v>#NAME?</v>
      </c>
      <c r="V22" s="71" t="e">
        <f aca="false">ROUND(T22-U22,0)</f>
        <v>#NAME?</v>
      </c>
    </row>
    <row r="23" customFormat="false" ht="12" hidden="false" customHeight="true" outlineLevel="0" collapsed="false">
      <c r="A23" s="160" t="s">
        <v>175</v>
      </c>
      <c r="B23" s="125" t="s">
        <v>22</v>
      </c>
      <c r="C23" s="66"/>
      <c r="D23" s="39" t="e">
        <f aca="false">ROUND(HPVAL($A23,D$1,$A$2,F$1,$A$3,$A$4)/1000,0)</f>
        <v>#NAME?</v>
      </c>
      <c r="E23" s="64" t="e">
        <f aca="false">ROUND(HPVAL($A23,E$1,$A$2,F$1,$A$3,$A$4)/1000,0)</f>
        <v>#NAME?</v>
      </c>
      <c r="F23" s="71" t="e">
        <f aca="false">ROUND(D23-E23,0)</f>
        <v>#NAME?</v>
      </c>
      <c r="G23" s="64"/>
      <c r="H23" s="39" t="e">
        <f aca="false">ROUND(HPVAL($A23,H$1,$A$2,J$1,$A$3,$A$4)/1000,0)</f>
        <v>#NAME?</v>
      </c>
      <c r="I23" s="64" t="e">
        <f aca="false">ROUND(HPVAL($A23,I$1,$A$2,J$1,$A$3,$A$4)/1000,0)</f>
        <v>#NAME?</v>
      </c>
      <c r="J23" s="71" t="e">
        <f aca="false">ROUND(H23-I23,0)</f>
        <v>#NAME?</v>
      </c>
      <c r="K23" s="64"/>
      <c r="L23" s="39" t="e">
        <f aca="false">ROUND(HPVAL($A23,L$1,$A$2,N$1,$A$3,$A$4)/1000,0)</f>
        <v>#NAME?</v>
      </c>
      <c r="M23" s="64" t="e">
        <f aca="false">ROUND(HPVAL($A23,M$1,$A$2,N$1,$A$3,$A$4)/1000,0)</f>
        <v>#NAME?</v>
      </c>
      <c r="N23" s="71" t="e">
        <f aca="false">ROUND(L23-M23,0)</f>
        <v>#NAME?</v>
      </c>
      <c r="O23" s="64"/>
      <c r="P23" s="39" t="e">
        <f aca="false">ROUND(HPVAL($A23,P$1,$A$2,R$1,$A$3,$A$4)/1000,0)</f>
        <v>#NAME?</v>
      </c>
      <c r="Q23" s="64" t="e">
        <f aca="false">ROUND(HPVAL($A23,Q$1,$A$2,R$1,$A$3,$A$4)/1000,0)</f>
        <v>#NAME?</v>
      </c>
      <c r="R23" s="71" t="e">
        <f aca="false">ROUND(P23-Q23,0)</f>
        <v>#NAME?</v>
      </c>
      <c r="S23" s="64"/>
      <c r="T23" s="39" t="e">
        <f aca="false">D23+H23+L23+P23</f>
        <v>#NAME?</v>
      </c>
      <c r="U23" s="64" t="e">
        <f aca="false">E23+I23+M23+Q23</f>
        <v>#NAME?</v>
      </c>
      <c r="V23" s="71" t="e">
        <f aca="false">ROUND(T23-U23,0)</f>
        <v>#NAME?</v>
      </c>
    </row>
    <row r="24" customFormat="false" ht="12" hidden="false" customHeight="true" outlineLevel="0" collapsed="false">
      <c r="A24" s="160" t="s">
        <v>176</v>
      </c>
      <c r="B24" s="125" t="s">
        <v>80</v>
      </c>
      <c r="C24" s="66"/>
      <c r="D24" s="39" t="e">
        <f aca="false">ROUND(HPVAL($A24,D$1,$A$2,F$1,$A$3,$A$4)/1000,0)</f>
        <v>#NAME?</v>
      </c>
      <c r="E24" s="64" t="e">
        <f aca="false">ROUND(HPVAL($A24,E$1,$A$2,F$1,$A$3,$A$4)/1000,0)</f>
        <v>#NAME?</v>
      </c>
      <c r="F24" s="71" t="e">
        <f aca="false">ROUND(D24-E24,0)</f>
        <v>#NAME?</v>
      </c>
      <c r="G24" s="64"/>
      <c r="H24" s="39" t="e">
        <f aca="false">ROUND(HPVAL($A24,H$1,$A$2,J$1,$A$3,$A$4)/1000,0)</f>
        <v>#NAME?</v>
      </c>
      <c r="I24" s="64" t="e">
        <f aca="false">ROUND(HPVAL($A24,I$1,$A$2,J$1,$A$3,$A$4)/1000,0)</f>
        <v>#NAME?</v>
      </c>
      <c r="J24" s="71" t="e">
        <f aca="false">ROUND(H24-I24,0)</f>
        <v>#NAME?</v>
      </c>
      <c r="K24" s="64"/>
      <c r="L24" s="39" t="e">
        <f aca="false">ROUND(HPVAL($A24,L$1,$A$2,N$1,$A$3,$A$4)/1000,0)</f>
        <v>#NAME?</v>
      </c>
      <c r="M24" s="64" t="e">
        <f aca="false">ROUND(HPVAL($A24,M$1,$A$2,N$1,$A$3,$A$4)/1000,0)</f>
        <v>#NAME?</v>
      </c>
      <c r="N24" s="71" t="e">
        <f aca="false">ROUND(L24-M24,0)</f>
        <v>#NAME?</v>
      </c>
      <c r="O24" s="64"/>
      <c r="P24" s="39" t="e">
        <f aca="false">ROUND(HPVAL($A24,P$1,$A$2,R$1,$A$3,$A$4)/1000,0)</f>
        <v>#NAME?</v>
      </c>
      <c r="Q24" s="64" t="e">
        <f aca="false">ROUND(HPVAL($A24,Q$1,$A$2,R$1,$A$3,$A$4)/1000,0)</f>
        <v>#NAME?</v>
      </c>
      <c r="R24" s="71" t="e">
        <f aca="false">ROUND(P24-Q24,0)</f>
        <v>#NAME?</v>
      </c>
      <c r="S24" s="64"/>
      <c r="T24" s="39" t="e">
        <f aca="false">D24+H24+L24+P24</f>
        <v>#NAME?</v>
      </c>
      <c r="U24" s="64" t="e">
        <f aca="false">E24+I24+M24+Q24</f>
        <v>#NAME?</v>
      </c>
      <c r="V24" s="71" t="e">
        <f aca="false">ROUND(T24-U24,0)</f>
        <v>#NAME?</v>
      </c>
    </row>
    <row r="25" customFormat="false" ht="12" hidden="false" customHeight="true" outlineLevel="0" collapsed="false">
      <c r="A25" s="160" t="s">
        <v>178</v>
      </c>
      <c r="B25" s="125" t="s">
        <v>177</v>
      </c>
      <c r="C25" s="66"/>
      <c r="D25" s="39" t="e">
        <f aca="false">ROUND(HPVAL($A25,D$1,$A$2,F$1,$A$3,$A$4)/1000,0)</f>
        <v>#NAME?</v>
      </c>
      <c r="E25" s="64" t="e">
        <f aca="false">ROUND(HPVAL($A25,E$1,$A$2,F$1,$A$3,$A$4)/1000,0)</f>
        <v>#NAME?</v>
      </c>
      <c r="F25" s="71" t="e">
        <f aca="false">ROUND(D25-E25,0)</f>
        <v>#NAME?</v>
      </c>
      <c r="G25" s="64"/>
      <c r="H25" s="39" t="e">
        <f aca="false">ROUND(HPVAL($A25,H$1,$A$2,J$1,$A$3,$A$4)/1000,0)</f>
        <v>#NAME?</v>
      </c>
      <c r="I25" s="64" t="e">
        <f aca="false">ROUND(HPVAL($A25,I$1,$A$2,J$1,$A$3,$A$4)/1000,0)</f>
        <v>#NAME?</v>
      </c>
      <c r="J25" s="71" t="e">
        <f aca="false">ROUND(H25-I25,0)</f>
        <v>#NAME?</v>
      </c>
      <c r="K25" s="64"/>
      <c r="L25" s="39" t="e">
        <f aca="false">ROUND(HPVAL($A25,L$1,$A$2,N$1,$A$3,$A$4)/1000,0)</f>
        <v>#NAME?</v>
      </c>
      <c r="M25" s="64" t="e">
        <f aca="false">ROUND(HPVAL($A25,M$1,$A$2,N$1,$A$3,$A$4)/1000,0)</f>
        <v>#NAME?</v>
      </c>
      <c r="N25" s="71" t="e">
        <f aca="false">ROUND(L25-M25,0)</f>
        <v>#NAME?</v>
      </c>
      <c r="O25" s="64"/>
      <c r="P25" s="39" t="e">
        <f aca="false">ROUND(HPVAL($A25,P$1,$A$2,R$1,$A$3,$A$4)/1000,0)</f>
        <v>#NAME?</v>
      </c>
      <c r="Q25" s="64" t="e">
        <f aca="false">ROUND(HPVAL($A25,Q$1,$A$2,R$1,$A$3,$A$4)/1000,0)</f>
        <v>#NAME?</v>
      </c>
      <c r="R25" s="71" t="e">
        <f aca="false">ROUND(P25-Q25,0)</f>
        <v>#NAME?</v>
      </c>
      <c r="S25" s="64"/>
      <c r="T25" s="39" t="e">
        <f aca="false">D25+H25+L25+P25</f>
        <v>#NAME?</v>
      </c>
      <c r="U25" s="64" t="e">
        <f aca="false">E25+I25+M25+Q25</f>
        <v>#NAME?</v>
      </c>
      <c r="V25" s="71" t="e">
        <f aca="false">ROUND(T25-U25,0)</f>
        <v>#NAME?</v>
      </c>
    </row>
    <row r="26" customFormat="false" ht="12" hidden="false" customHeight="true" outlineLevel="0" collapsed="false">
      <c r="A26" s="160" t="s">
        <v>179</v>
      </c>
      <c r="B26" s="125" t="s">
        <v>24</v>
      </c>
      <c r="C26" s="66"/>
      <c r="D26" s="39" t="n">
        <v>0</v>
      </c>
      <c r="E26" s="64" t="e">
        <f aca="false">ROUND(HPVAL($A26,E$1,$A$2,F$1,$A$3,$A$4)/1000,0)</f>
        <v>#NAME?</v>
      </c>
      <c r="F26" s="71" t="e">
        <f aca="false">ROUND(D26-E26,0)</f>
        <v>#NAME?</v>
      </c>
      <c r="G26" s="64"/>
      <c r="H26" s="39" t="e">
        <f aca="false">ROUND(HPVAL($A26,H$1,$A$2,J$1,$A$3,$A$4)/1000,0)</f>
        <v>#NAME?</v>
      </c>
      <c r="I26" s="64" t="e">
        <f aca="false">ROUND(HPVAL($A26,I$1,$A$2,J$1,$A$3,$A$4)/1000,0)</f>
        <v>#NAME?</v>
      </c>
      <c r="J26" s="71" t="e">
        <f aca="false">ROUND(H26-I26,0)</f>
        <v>#NAME?</v>
      </c>
      <c r="K26" s="64"/>
      <c r="L26" s="39" t="e">
        <f aca="false">ROUND(HPVAL($A26,L$1,$A$2,N$1,$A$3,$A$4)/1000,0)</f>
        <v>#NAME?</v>
      </c>
      <c r="M26" s="64" t="e">
        <f aca="false">ROUND(HPVAL($A26,M$1,$A$2,N$1,$A$3,$A$4)/1000,0)</f>
        <v>#NAME?</v>
      </c>
      <c r="N26" s="71" t="e">
        <f aca="false">ROUND(L26-M26,0)</f>
        <v>#NAME?</v>
      </c>
      <c r="O26" s="64"/>
      <c r="P26" s="39" t="e">
        <f aca="false">ROUND(HPVAL($A26,P$1,$A$2,R$1,$A$3,$A$4)/1000,0)</f>
        <v>#NAME?</v>
      </c>
      <c r="Q26" s="64" t="e">
        <f aca="false">ROUND(HPVAL($A26,Q$1,$A$2,R$1,$A$3,$A$4)/1000,0)</f>
        <v>#NAME?</v>
      </c>
      <c r="R26" s="71" t="e">
        <f aca="false">ROUND(P26-Q26,0)</f>
        <v>#NAME?</v>
      </c>
      <c r="S26" s="64"/>
      <c r="T26" s="39" t="e">
        <f aca="false">D26+H26+L26+P26</f>
        <v>#NAME?</v>
      </c>
      <c r="U26" s="64" t="e">
        <f aca="false">E26+I26+M26+Q26</f>
        <v>#NAME?</v>
      </c>
      <c r="V26" s="71" t="e">
        <f aca="false">ROUND(T26-U26,0)</f>
        <v>#NAME?</v>
      </c>
    </row>
    <row r="27" customFormat="false" ht="12" hidden="false" customHeight="true" outlineLevel="0" collapsed="false">
      <c r="A27" s="160" t="s">
        <v>180</v>
      </c>
      <c r="B27" s="125" t="s">
        <v>25</v>
      </c>
      <c r="C27" s="66"/>
      <c r="D27" s="39" t="e">
        <f aca="false">ROUND(HPVAL($A27,D$1,$A$2,F$1,$A$3,$A$4)/1000,0)</f>
        <v>#NAME?</v>
      </c>
      <c r="E27" s="64" t="e">
        <f aca="false">ROUND(HPVAL($A27,E$1,$A$2,F$1,$A$3,$A$4)/1000,0)</f>
        <v>#NAME?</v>
      </c>
      <c r="F27" s="71" t="e">
        <f aca="false">ROUND(D27-E27,0)</f>
        <v>#NAME?</v>
      </c>
      <c r="G27" s="64"/>
      <c r="H27" s="39" t="e">
        <f aca="false">ROUND(HPVAL($A27,H$1,$A$2,J$1,$A$3,$A$4)/1000,0)</f>
        <v>#NAME?</v>
      </c>
      <c r="I27" s="64" t="e">
        <f aca="false">ROUND(HPVAL($A27,I$1,$A$2,J$1,$A$3,$A$4)/1000,0)</f>
        <v>#NAME?</v>
      </c>
      <c r="J27" s="71" t="e">
        <f aca="false">ROUND(H27-I27,0)</f>
        <v>#NAME?</v>
      </c>
      <c r="K27" s="64"/>
      <c r="L27" s="39" t="e">
        <f aca="false">ROUND(HPVAL($A27,L$1,$A$2,N$1,$A$3,$A$4)/1000,0)</f>
        <v>#NAME?</v>
      </c>
      <c r="M27" s="64" t="e">
        <f aca="false">ROUND(HPVAL($A27,M$1,$A$2,N$1,$A$3,$A$4)/1000,0)</f>
        <v>#NAME?</v>
      </c>
      <c r="N27" s="71" t="e">
        <f aca="false">ROUND(L27-M27,0)</f>
        <v>#NAME?</v>
      </c>
      <c r="O27" s="64"/>
      <c r="P27" s="39" t="e">
        <f aca="false">ROUND(HPVAL($A27,P$1,$A$2,R$1,$A$3,$A$4)/1000,0)</f>
        <v>#NAME?</v>
      </c>
      <c r="Q27" s="64" t="e">
        <f aca="false">ROUND(HPVAL($A27,Q$1,$A$2,R$1,$A$3,$A$4)/1000,0)</f>
        <v>#NAME?</v>
      </c>
      <c r="R27" s="71" t="e">
        <f aca="false">ROUND(P27-Q27,0)</f>
        <v>#NAME?</v>
      </c>
      <c r="S27" s="64"/>
      <c r="T27" s="39" t="e">
        <f aca="false">D27+H27+L27+P27</f>
        <v>#NAME?</v>
      </c>
      <c r="U27" s="64" t="e">
        <f aca="false">E27+I27+M27+Q27</f>
        <v>#NAME?</v>
      </c>
      <c r="V27" s="71" t="e">
        <f aca="false">ROUND(T27-U27,0)</f>
        <v>#NAME?</v>
      </c>
    </row>
    <row r="28" customFormat="false" ht="12" hidden="false" customHeight="true" outlineLevel="0" collapsed="false">
      <c r="A28" s="1"/>
      <c r="B28" s="162" t="s">
        <v>26</v>
      </c>
      <c r="C28" s="66"/>
      <c r="D28" s="163" t="e">
        <f aca="false">SUM(D22:D27)</f>
        <v>#NAME?</v>
      </c>
      <c r="E28" s="164" t="e">
        <f aca="false">SUM(E22:E27)</f>
        <v>#NAME?</v>
      </c>
      <c r="F28" s="165" t="e">
        <f aca="false">SUM(F22:F27)</f>
        <v>#NAME?</v>
      </c>
      <c r="G28" s="64"/>
      <c r="H28" s="163" t="e">
        <f aca="false">SUM(H22:H27)</f>
        <v>#NAME?</v>
      </c>
      <c r="I28" s="164" t="e">
        <f aca="false">SUM(I22:I27)</f>
        <v>#NAME?</v>
      </c>
      <c r="J28" s="165" t="e">
        <f aca="false">SUM(J22:J27)</f>
        <v>#NAME?</v>
      </c>
      <c r="K28" s="64"/>
      <c r="L28" s="163" t="e">
        <f aca="false">SUM(L22:L27)</f>
        <v>#NAME?</v>
      </c>
      <c r="M28" s="164" t="e">
        <f aca="false">SUM(M22:M27)</f>
        <v>#NAME?</v>
      </c>
      <c r="N28" s="165" t="e">
        <f aca="false">SUM(N22:N27)</f>
        <v>#NAME?</v>
      </c>
      <c r="O28" s="64"/>
      <c r="P28" s="163" t="e">
        <f aca="false">SUM(P22:P27)</f>
        <v>#NAME?</v>
      </c>
      <c r="Q28" s="164" t="e">
        <f aca="false">SUM(Q22:Q27)</f>
        <v>#NAME?</v>
      </c>
      <c r="R28" s="165" t="e">
        <f aca="false">SUM(R22:R27)</f>
        <v>#NAME?</v>
      </c>
      <c r="S28" s="64"/>
      <c r="T28" s="163" t="e">
        <f aca="false">SUM(T22:T27)</f>
        <v>#NAME?</v>
      </c>
      <c r="U28" s="164" t="e">
        <f aca="false">SUM(U22:U27)</f>
        <v>#NAME?</v>
      </c>
      <c r="V28" s="165" t="e">
        <f aca="false">SUM(V22:V27)</f>
        <v>#NAME?</v>
      </c>
    </row>
    <row r="29" customFormat="false" ht="3" hidden="false" customHeight="true" outlineLevel="0" collapsed="false">
      <c r="B29" s="125"/>
      <c r="C29" s="66"/>
      <c r="D29" s="39"/>
      <c r="E29" s="64"/>
      <c r="F29" s="71"/>
      <c r="G29" s="64"/>
      <c r="H29" s="39"/>
      <c r="I29" s="64"/>
      <c r="J29" s="71"/>
      <c r="K29" s="64"/>
      <c r="L29" s="39"/>
      <c r="M29" s="64"/>
      <c r="N29" s="71"/>
      <c r="O29" s="64"/>
      <c r="P29" s="39"/>
      <c r="Q29" s="64"/>
      <c r="R29" s="71"/>
      <c r="S29" s="64"/>
      <c r="T29" s="39"/>
      <c r="U29" s="64"/>
      <c r="V29" s="71"/>
    </row>
    <row r="30" customFormat="false" ht="12" hidden="false" customHeight="true" outlineLevel="0" collapsed="false">
      <c r="A30" s="160" t="s">
        <v>182</v>
      </c>
      <c r="B30" s="125" t="s">
        <v>181</v>
      </c>
      <c r="C30" s="66"/>
      <c r="D30" s="39" t="e">
        <f aca="false">ROUND(HPVAL($A30,D$1,$A$2,F$1,$A$3,$A$4)/1000,0)</f>
        <v>#NAME?</v>
      </c>
      <c r="E30" s="64" t="e">
        <f aca="false">ROUND(HPVAL($A30,E$1,$A$2,F$1,$A$3,$A$4)/1000,0)</f>
        <v>#NAME?</v>
      </c>
      <c r="F30" s="71" t="e">
        <f aca="false">ROUND(D30-E30,0)</f>
        <v>#NAME?</v>
      </c>
      <c r="G30" s="64"/>
      <c r="H30" s="39" t="e">
        <f aca="false">ROUND(HPVAL($A30,H$1,$A$2,J$1,$A$3,$A$4)/1000,0)</f>
        <v>#NAME?</v>
      </c>
      <c r="I30" s="64" t="e">
        <f aca="false">ROUND(HPVAL($A30,I$1,$A$2,J$1,$A$3,$A$4)/1000,0)</f>
        <v>#NAME?</v>
      </c>
      <c r="J30" s="71" t="e">
        <f aca="false">ROUND(H30-I30,0)</f>
        <v>#NAME?</v>
      </c>
      <c r="K30" s="64"/>
      <c r="L30" s="39" t="e">
        <f aca="false">ROUND(HPVAL($A30,L$1,$A$2,N$1,$A$3,$A$4)/1000,0)</f>
        <v>#NAME?</v>
      </c>
      <c r="M30" s="64" t="e">
        <f aca="false">ROUND(HPVAL($A30,M$1,$A$2,N$1,$A$3,$A$4)/1000,0)</f>
        <v>#NAME?</v>
      </c>
      <c r="N30" s="71" t="e">
        <f aca="false">ROUND(L30-M30,0)</f>
        <v>#NAME?</v>
      </c>
      <c r="O30" s="64"/>
      <c r="P30" s="39" t="e">
        <f aca="false">ROUND(HPVAL($A30,P$1,$A$2,R$1,$A$3,$A$4)/1000,0)</f>
        <v>#NAME?</v>
      </c>
      <c r="Q30" s="64" t="e">
        <f aca="false">ROUND(HPVAL($A30,Q$1,$A$2,R$1,$A$3,$A$4)/1000,0)</f>
        <v>#NAME?</v>
      </c>
      <c r="R30" s="71" t="e">
        <f aca="false">ROUND(P30-Q30,0)</f>
        <v>#NAME?</v>
      </c>
      <c r="S30" s="64"/>
      <c r="T30" s="39" t="e">
        <f aca="false">D30+H30+L30+P30</f>
        <v>#NAME?</v>
      </c>
      <c r="U30" s="64" t="e">
        <f aca="false">E30+I30+M30+Q30</f>
        <v>#NAME?</v>
      </c>
      <c r="V30" s="71" t="e">
        <f aca="false">ROUND(T30-U30,0)</f>
        <v>#NAME?</v>
      </c>
    </row>
    <row r="31" customFormat="false" ht="12" hidden="false" customHeight="true" outlineLevel="0" collapsed="false">
      <c r="A31" s="160" t="s">
        <v>183</v>
      </c>
      <c r="B31" s="125" t="s">
        <v>27</v>
      </c>
      <c r="C31" s="66"/>
      <c r="D31" s="39" t="e">
        <f aca="false">ROUND(HPVAL($A31,D$1,$A$2,F$1,$A$3,$A$4)/1000,0)</f>
        <v>#NAME?</v>
      </c>
      <c r="E31" s="64" t="e">
        <f aca="false">ROUND(HPVAL($A31,E$1,$A$2,F$1,$A$3,$A$4)/1000,0)</f>
        <v>#NAME?</v>
      </c>
      <c r="F31" s="71" t="e">
        <f aca="false">ROUND(D31-E31,0)</f>
        <v>#NAME?</v>
      </c>
      <c r="G31" s="64"/>
      <c r="H31" s="39" t="e">
        <f aca="false">ROUND(HPVAL($A31,H$1,$A$2,J$1,$A$3,$A$4)/1000,0)</f>
        <v>#NAME?</v>
      </c>
      <c r="I31" s="64" t="e">
        <f aca="false">ROUND(HPVAL($A31,I$1,$A$2,J$1,$A$3,$A$4)/1000,0)</f>
        <v>#NAME?</v>
      </c>
      <c r="J31" s="71" t="e">
        <f aca="false">ROUND(H31-I31,0)</f>
        <v>#NAME?</v>
      </c>
      <c r="K31" s="64"/>
      <c r="L31" s="39" t="e">
        <f aca="false">ROUND(HPVAL($A31,L$1,$A$2,N$1,$A$3,$A$4)/1000,0)</f>
        <v>#NAME?</v>
      </c>
      <c r="M31" s="64" t="e">
        <f aca="false">ROUND(HPVAL($A31,M$1,$A$2,N$1,$A$3,$A$4)/1000,0)</f>
        <v>#NAME?</v>
      </c>
      <c r="N31" s="71" t="e">
        <f aca="false">ROUND(L31-M31,0)</f>
        <v>#NAME?</v>
      </c>
      <c r="O31" s="64"/>
      <c r="P31" s="39" t="e">
        <f aca="false">ROUND(HPVAL($A31,P$1,$A$2,R$1,$A$3,$A$4)/1000,0)</f>
        <v>#NAME?</v>
      </c>
      <c r="Q31" s="64" t="e">
        <f aca="false">ROUND(HPVAL($A31,Q$1,$A$2,R$1,$A$3,$A$4)/1000,0)</f>
        <v>#NAME?</v>
      </c>
      <c r="R31" s="71" t="e">
        <f aca="false">ROUND(P31-Q31,0)</f>
        <v>#NAME?</v>
      </c>
      <c r="S31" s="64"/>
      <c r="T31" s="39" t="e">
        <f aca="false">D31+H31+L31+P31</f>
        <v>#NAME?</v>
      </c>
      <c r="U31" s="64" t="e">
        <f aca="false">E31+I31+M31+Q31</f>
        <v>#NAME?</v>
      </c>
      <c r="V31" s="71" t="e">
        <f aca="false">ROUND(T31-U31,0)</f>
        <v>#NAME?</v>
      </c>
    </row>
    <row r="32" customFormat="false" ht="12" hidden="false" customHeight="true" outlineLevel="0" collapsed="false">
      <c r="A32" s="160" t="s">
        <v>184</v>
      </c>
      <c r="B32" s="125" t="s">
        <v>28</v>
      </c>
      <c r="C32" s="66"/>
      <c r="D32" s="39" t="e">
        <f aca="false">ROUND(HPVAL($A32,D$1,$A$2,F$1,$A$3,$A$4)/1000,0)</f>
        <v>#NAME?</v>
      </c>
      <c r="E32" s="64" t="e">
        <f aca="false">ROUND(HPVAL($A32,E$1,$A$2,F$1,$A$3,$A$4)/1000,0)</f>
        <v>#NAME?</v>
      </c>
      <c r="F32" s="71" t="e">
        <f aca="false">ROUND(D32-E32,0)</f>
        <v>#NAME?</v>
      </c>
      <c r="G32" s="64"/>
      <c r="H32" s="39" t="e">
        <f aca="false">ROUND(HPVAL($A32,H$1,$A$2,J$1,$A$3,$A$4)/1000,0)</f>
        <v>#NAME?</v>
      </c>
      <c r="I32" s="64" t="e">
        <f aca="false">ROUND(HPVAL($A32,I$1,$A$2,J$1,$A$3,$A$4)/1000,0)</f>
        <v>#NAME?</v>
      </c>
      <c r="J32" s="71" t="e">
        <f aca="false">ROUND(H32-I32,0)</f>
        <v>#NAME?</v>
      </c>
      <c r="K32" s="64"/>
      <c r="L32" s="39" t="e">
        <f aca="false">ROUND(HPVAL($A32,L$1,$A$2,N$1,$A$3,$A$4)/1000,0)</f>
        <v>#NAME?</v>
      </c>
      <c r="M32" s="64" t="e">
        <f aca="false">ROUND(HPVAL($A32,M$1,$A$2,N$1,$A$3,$A$4)/1000,0)</f>
        <v>#NAME?</v>
      </c>
      <c r="N32" s="71" t="e">
        <f aca="false">ROUND(L32-M32,0)</f>
        <v>#NAME?</v>
      </c>
      <c r="O32" s="64"/>
      <c r="P32" s="39" t="e">
        <f aca="false">ROUND(HPVAL($A32,P$1,$A$2,R$1,$A$3,$A$4)/1000,0)</f>
        <v>#NAME?</v>
      </c>
      <c r="Q32" s="64" t="e">
        <f aca="false">ROUND(HPVAL($A32,Q$1,$A$2,R$1,$A$3,$A$4)/1000,0)</f>
        <v>#NAME?</v>
      </c>
      <c r="R32" s="71" t="e">
        <f aca="false">ROUND(P32-Q32,0)</f>
        <v>#NAME?</v>
      </c>
      <c r="S32" s="64"/>
      <c r="T32" s="39" t="e">
        <f aca="false">D32+H32+L32+P32</f>
        <v>#NAME?</v>
      </c>
      <c r="U32" s="64" t="e">
        <f aca="false">E32+I32+M32+Q32</f>
        <v>#NAME?</v>
      </c>
      <c r="V32" s="71" t="e">
        <f aca="false">ROUND(T32-U32,0)</f>
        <v>#NAME?</v>
      </c>
    </row>
    <row r="33" customFormat="false" ht="12" hidden="false" customHeight="true" outlineLevel="0" collapsed="false">
      <c r="A33" s="160" t="s">
        <v>185</v>
      </c>
      <c r="B33" s="125" t="s">
        <v>29</v>
      </c>
      <c r="C33" s="66"/>
      <c r="D33" s="39" t="e">
        <f aca="false">ROUND(HPVAL($A33,D$1,$A$2,F$1,$A$3,$A$4)/1000,0)</f>
        <v>#NAME?</v>
      </c>
      <c r="E33" s="64" t="e">
        <f aca="false">ROUND(HPVAL($A33,E$1,$A$2,F$1,$A$3,$A$4)/1000,0)</f>
        <v>#NAME?</v>
      </c>
      <c r="F33" s="71" t="e">
        <f aca="false">ROUND(D33-E33,0)</f>
        <v>#NAME?</v>
      </c>
      <c r="G33" s="64"/>
      <c r="H33" s="39" t="e">
        <f aca="false">ROUND(HPVAL($A33,H$1,$A$2,J$1,$A$3,$A$4)/1000,0)</f>
        <v>#NAME?</v>
      </c>
      <c r="I33" s="64" t="e">
        <f aca="false">ROUND(HPVAL($A33,I$1,$A$2,J$1,$A$3,$A$4)/1000,0)</f>
        <v>#NAME?</v>
      </c>
      <c r="J33" s="71" t="e">
        <f aca="false">ROUND(H33-I33,0)</f>
        <v>#NAME?</v>
      </c>
      <c r="K33" s="64"/>
      <c r="L33" s="39" t="e">
        <f aca="false">ROUND(HPVAL($A33,L$1,$A$2,N$1,$A$3,$A$4)/1000,0)</f>
        <v>#NAME?</v>
      </c>
      <c r="M33" s="64" t="e">
        <f aca="false">ROUND(HPVAL($A33,M$1,$A$2,N$1,$A$3,$A$4)/1000,0)</f>
        <v>#NAME?</v>
      </c>
      <c r="N33" s="71" t="e">
        <f aca="false">ROUND(L33-M33,0)</f>
        <v>#NAME?</v>
      </c>
      <c r="O33" s="64"/>
      <c r="P33" s="39" t="e">
        <f aca="false">ROUND(HPVAL($A33,P$1,$A$2,R$1,$A$3,$A$4)/1000,0)</f>
        <v>#NAME?</v>
      </c>
      <c r="Q33" s="64" t="e">
        <f aca="false">ROUND(HPVAL($A33,Q$1,$A$2,R$1,$A$3,$A$4)/1000,0)</f>
        <v>#NAME?</v>
      </c>
      <c r="R33" s="71" t="e">
        <f aca="false">ROUND(P33-Q33,0)</f>
        <v>#NAME?</v>
      </c>
      <c r="S33" s="64"/>
      <c r="T33" s="39" t="e">
        <f aca="false">D33+H33+L33+P33</f>
        <v>#NAME?</v>
      </c>
      <c r="U33" s="64" t="e">
        <f aca="false">E33+I33+M33+Q33</f>
        <v>#NAME?</v>
      </c>
      <c r="V33" s="71" t="e">
        <f aca="false">ROUND(T33-U33,0)</f>
        <v>#NAME?</v>
      </c>
    </row>
    <row r="34" customFormat="false" ht="12" hidden="false" customHeight="true" outlineLevel="0" collapsed="false">
      <c r="B34" s="162" t="s">
        <v>30</v>
      </c>
      <c r="C34" s="66"/>
      <c r="D34" s="163" t="e">
        <f aca="false">SUM(D30:D33)</f>
        <v>#NAME?</v>
      </c>
      <c r="E34" s="164" t="e">
        <f aca="false">SUM(E30:E33)</f>
        <v>#NAME?</v>
      </c>
      <c r="F34" s="165" t="e">
        <f aca="false">SUM(F30:F33)</f>
        <v>#NAME?</v>
      </c>
      <c r="G34" s="64"/>
      <c r="H34" s="163" t="e">
        <f aca="false">SUM(H30:H33)</f>
        <v>#NAME?</v>
      </c>
      <c r="I34" s="164" t="e">
        <f aca="false">SUM(I30:I33)</f>
        <v>#NAME?</v>
      </c>
      <c r="J34" s="165" t="e">
        <f aca="false">SUM(J30:J33)</f>
        <v>#NAME?</v>
      </c>
      <c r="K34" s="64"/>
      <c r="L34" s="163" t="e">
        <f aca="false">SUM(L30:L33)</f>
        <v>#NAME?</v>
      </c>
      <c r="M34" s="164" t="e">
        <f aca="false">SUM(M30:M33)</f>
        <v>#NAME?</v>
      </c>
      <c r="N34" s="165" t="e">
        <f aca="false">SUM(N30:N33)</f>
        <v>#NAME?</v>
      </c>
      <c r="O34" s="64"/>
      <c r="P34" s="163" t="e">
        <f aca="false">SUM(P30:P33)</f>
        <v>#NAME?</v>
      </c>
      <c r="Q34" s="164" t="e">
        <f aca="false">SUM(Q30:Q33)</f>
        <v>#NAME?</v>
      </c>
      <c r="R34" s="165" t="e">
        <f aca="false">SUM(R30:R33)</f>
        <v>#NAME?</v>
      </c>
      <c r="S34" s="64"/>
      <c r="T34" s="163" t="e">
        <f aca="false">SUM(T30:T33)</f>
        <v>#NAME?</v>
      </c>
      <c r="U34" s="164" t="e">
        <f aca="false">SUM(U30:U33)</f>
        <v>#NAME?</v>
      </c>
      <c r="V34" s="165" t="e">
        <f aca="false">SUM(V30:V33)</f>
        <v>#NAME?</v>
      </c>
    </row>
    <row r="35" customFormat="false" ht="3" hidden="false" customHeight="true" outlineLevel="0" collapsed="false">
      <c r="B35" s="125"/>
      <c r="C35" s="66"/>
      <c r="D35" s="39"/>
      <c r="E35" s="64"/>
      <c r="F35" s="71"/>
      <c r="G35" s="64"/>
      <c r="H35" s="39"/>
      <c r="I35" s="64"/>
      <c r="J35" s="71"/>
      <c r="K35" s="64"/>
      <c r="L35" s="39"/>
      <c r="M35" s="64"/>
      <c r="N35" s="71"/>
      <c r="O35" s="64"/>
      <c r="P35" s="39"/>
      <c r="Q35" s="64"/>
      <c r="R35" s="71"/>
      <c r="S35" s="64"/>
      <c r="T35" s="39"/>
      <c r="U35" s="64"/>
      <c r="V35" s="71"/>
    </row>
    <row r="36" customFormat="false" ht="12" hidden="false" customHeight="true" outlineLevel="0" collapsed="false">
      <c r="A36" s="160" t="s">
        <v>186</v>
      </c>
      <c r="B36" s="125" t="s">
        <v>31</v>
      </c>
      <c r="C36" s="66"/>
      <c r="D36" s="39" t="e">
        <f aca="false">ROUND(HPVAL($A36,D$1,$A$2,F$1,$A$3,$A$4)/1000,0)</f>
        <v>#NAME?</v>
      </c>
      <c r="E36" s="64" t="e">
        <f aca="false">ROUND(HPVAL($A36,E$1,$A$2,F$1,$A$3,$A$4)/1000,0)</f>
        <v>#NAME?</v>
      </c>
      <c r="F36" s="71" t="e">
        <f aca="false">ROUND(D36-E36,0)</f>
        <v>#NAME?</v>
      </c>
      <c r="G36" s="64"/>
      <c r="H36" s="39" t="e">
        <f aca="false">ROUND(HPVAL($A36,H$1,$A$2,J$1,$A$3,$A$4)/1000,0)</f>
        <v>#NAME?</v>
      </c>
      <c r="I36" s="64" t="e">
        <f aca="false">ROUND(HPVAL($A36,I$1,$A$2,J$1,$A$3,$A$4)/1000,0)</f>
        <v>#NAME?</v>
      </c>
      <c r="J36" s="71" t="e">
        <f aca="false">ROUND(H36-I36,0)</f>
        <v>#NAME?</v>
      </c>
      <c r="K36" s="64"/>
      <c r="L36" s="39" t="e">
        <f aca="false">ROUND(HPVAL($A36,L$1,$A$2,N$1,$A$3,$A$4)/1000,0)</f>
        <v>#NAME?</v>
      </c>
      <c r="M36" s="64" t="e">
        <f aca="false">ROUND(HPVAL($A36,M$1,$A$2,N$1,$A$3,$A$4)/1000,0)</f>
        <v>#NAME?</v>
      </c>
      <c r="N36" s="71" t="e">
        <f aca="false">ROUND(L36-M36,0)</f>
        <v>#NAME?</v>
      </c>
      <c r="O36" s="64"/>
      <c r="P36" s="39" t="e">
        <f aca="false">ROUND(HPVAL($A36,P$1,$A$2,R$1,$A$3,$A$4)/1000,0)</f>
        <v>#NAME?</v>
      </c>
      <c r="Q36" s="64" t="e">
        <f aca="false">ROUND(HPVAL($A36,Q$1,$A$2,R$1,$A$3,$A$4)/1000,0)</f>
        <v>#NAME?</v>
      </c>
      <c r="R36" s="71" t="e">
        <f aca="false">ROUND(P36-Q36,0)</f>
        <v>#NAME?</v>
      </c>
      <c r="S36" s="64"/>
      <c r="T36" s="39" t="e">
        <f aca="false">D36+H36+L36+P36</f>
        <v>#NAME?</v>
      </c>
      <c r="U36" s="64" t="e">
        <f aca="false">E36+I36+M36+Q36</f>
        <v>#NAME?</v>
      </c>
      <c r="V36" s="71" t="e">
        <f aca="false">ROUND(T36-U36,0)</f>
        <v>#NAME?</v>
      </c>
    </row>
    <row r="37" customFormat="false" ht="12" hidden="false" customHeight="true" outlineLevel="0" collapsed="false">
      <c r="A37" s="160" t="s">
        <v>187</v>
      </c>
      <c r="B37" s="125" t="s">
        <v>32</v>
      </c>
      <c r="C37" s="66"/>
      <c r="D37" s="39" t="e">
        <f aca="false">ROUND(HPVAL($A37,D$1,$A$2,F$1,$A$3,$A$4)/1000,0)</f>
        <v>#NAME?</v>
      </c>
      <c r="E37" s="64" t="e">
        <f aca="false">ROUND(HPVAL($A37,E$1,$A$2,F$1,$A$3,$A$4)/1000,0)</f>
        <v>#NAME?</v>
      </c>
      <c r="F37" s="71" t="e">
        <f aca="false">ROUND(D37-E37,0)</f>
        <v>#NAME?</v>
      </c>
      <c r="G37" s="64"/>
      <c r="H37" s="39" t="e">
        <f aca="false">ROUND(HPVAL($A37,H$1,$A$2,J$1,$A$3,$A$4)/1000,0)</f>
        <v>#NAME?</v>
      </c>
      <c r="I37" s="64" t="e">
        <f aca="false">ROUND(HPVAL($A37,I$1,$A$2,J$1,$A$3,$A$4)/1000,0)</f>
        <v>#NAME?</v>
      </c>
      <c r="J37" s="71" t="e">
        <f aca="false">ROUND(H37-I37,0)</f>
        <v>#NAME?</v>
      </c>
      <c r="K37" s="64"/>
      <c r="L37" s="39" t="e">
        <f aca="false">ROUND(HPVAL($A37,L$1,$A$2,N$1,$A$3,$A$4)/1000,0)</f>
        <v>#NAME?</v>
      </c>
      <c r="M37" s="64" t="e">
        <f aca="false">ROUND(HPVAL($A37,M$1,$A$2,N$1,$A$3,$A$4)/1000,0)</f>
        <v>#NAME?</v>
      </c>
      <c r="N37" s="71" t="e">
        <f aca="false">ROUND(L37-M37,0)</f>
        <v>#NAME?</v>
      </c>
      <c r="O37" s="64"/>
      <c r="P37" s="39" t="e">
        <f aca="false">ROUND(HPVAL($A37,P$1,$A$2,R$1,$A$3,$A$4)/1000,0)</f>
        <v>#NAME?</v>
      </c>
      <c r="Q37" s="64" t="e">
        <f aca="false">ROUND(HPVAL($A37,Q$1,$A$2,R$1,$A$3,$A$4)/1000,0)</f>
        <v>#NAME?</v>
      </c>
      <c r="R37" s="71" t="e">
        <f aca="false">ROUND(P37-Q37,0)</f>
        <v>#NAME?</v>
      </c>
      <c r="S37" s="64"/>
      <c r="T37" s="39" t="e">
        <f aca="false">D37+H37+L37+P37</f>
        <v>#NAME?</v>
      </c>
      <c r="U37" s="64" t="e">
        <f aca="false">E37+I37+M37+Q37</f>
        <v>#NAME?</v>
      </c>
      <c r="V37" s="71" t="e">
        <f aca="false">ROUND(T37-U37,0)</f>
        <v>#NAME?</v>
      </c>
    </row>
    <row r="38" customFormat="false" ht="12" hidden="false" customHeight="true" outlineLevel="0" collapsed="false">
      <c r="A38" s="160" t="s">
        <v>188</v>
      </c>
      <c r="B38" s="125" t="s">
        <v>120</v>
      </c>
      <c r="C38" s="66"/>
      <c r="D38" s="39" t="e">
        <f aca="false">ROUND(HPVAL($A38,D$1,$A$2,F$1,$A$3,$A$4)/1000,0)</f>
        <v>#NAME?</v>
      </c>
      <c r="E38" s="64" t="e">
        <f aca="false">ROUND(HPVAL($A38,E$1,$A$2,F$1,$A$3,$A$4)/1000,0)</f>
        <v>#NAME?</v>
      </c>
      <c r="F38" s="71" t="e">
        <f aca="false">ROUND(D38-E38,0)</f>
        <v>#NAME?</v>
      </c>
      <c r="G38" s="64"/>
      <c r="H38" s="39" t="e">
        <f aca="false">ROUND(HPVAL($A38,H$1,$A$2,J$1,$A$3,$A$4)/1000,0)</f>
        <v>#NAME?</v>
      </c>
      <c r="I38" s="64" t="e">
        <f aca="false">ROUND(HPVAL($A38,I$1,$A$2,J$1,$A$3,$A$4)/1000,0)</f>
        <v>#NAME?</v>
      </c>
      <c r="J38" s="71" t="e">
        <f aca="false">ROUND(H38-I38,0)</f>
        <v>#NAME?</v>
      </c>
      <c r="K38" s="64"/>
      <c r="L38" s="39" t="e">
        <f aca="false">ROUND(HPVAL($A38,L$1,$A$2,N$1,$A$3,$A$4)/1000,0)</f>
        <v>#NAME?</v>
      </c>
      <c r="M38" s="64" t="e">
        <f aca="false">ROUND(HPVAL($A38,M$1,$A$2,N$1,$A$3,$A$4)/1000,0)</f>
        <v>#NAME?</v>
      </c>
      <c r="N38" s="71" t="e">
        <f aca="false">ROUND(L38-M38,0)</f>
        <v>#NAME?</v>
      </c>
      <c r="O38" s="64"/>
      <c r="P38" s="39" t="e">
        <f aca="false">ROUND(HPVAL($A38,P$1,$A$2,R$1,$A$3,$A$4)/1000,0)</f>
        <v>#NAME?</v>
      </c>
      <c r="Q38" s="64" t="e">
        <f aca="false">ROUND(HPVAL($A38,Q$1,$A$2,R$1,$A$3,$A$4)/1000,0)</f>
        <v>#NAME?</v>
      </c>
      <c r="R38" s="71" t="e">
        <f aca="false">ROUND(P38-Q38,0)</f>
        <v>#NAME?</v>
      </c>
      <c r="S38" s="64"/>
      <c r="T38" s="39" t="e">
        <f aca="false">D38+H38+L38+P38</f>
        <v>#NAME?</v>
      </c>
      <c r="U38" s="64" t="e">
        <f aca="false">E38+I38+M38+Q38</f>
        <v>#NAME?</v>
      </c>
      <c r="V38" s="71" t="e">
        <f aca="false">ROUND(T38-U38,0)</f>
        <v>#NAME?</v>
      </c>
    </row>
    <row r="39" customFormat="false" ht="12" hidden="false" customHeight="true" outlineLevel="0" collapsed="false">
      <c r="A39" s="160" t="s">
        <v>189</v>
      </c>
      <c r="B39" s="125" t="s">
        <v>33</v>
      </c>
      <c r="C39" s="66"/>
      <c r="D39" s="39" t="e">
        <f aca="false">ROUND(HPVAL($A39,D$1,$A$2,F$1,$A$3,$A$4)/1000,0)</f>
        <v>#NAME?</v>
      </c>
      <c r="E39" s="64" t="e">
        <f aca="false">ROUND(HPVAL($A39,E$1,$A$2,F$1,$A$3,$A$4)/1000,0)</f>
        <v>#NAME?</v>
      </c>
      <c r="F39" s="71" t="e">
        <f aca="false">ROUND(D39-E39,0)</f>
        <v>#NAME?</v>
      </c>
      <c r="G39" s="64"/>
      <c r="H39" s="39" t="e">
        <f aca="false">ROUND(HPVAL($A39,H$1,$A$2,J$1,$A$3,$A$4)/1000,0)</f>
        <v>#NAME?</v>
      </c>
      <c r="I39" s="64" t="e">
        <f aca="false">ROUND(HPVAL($A39,I$1,$A$2,J$1,$A$3,$A$4)/1000,0)</f>
        <v>#NAME?</v>
      </c>
      <c r="J39" s="71" t="e">
        <f aca="false">ROUND(H39-I39,0)</f>
        <v>#NAME?</v>
      </c>
      <c r="K39" s="64"/>
      <c r="L39" s="39" t="e">
        <f aca="false">ROUND(HPVAL($A39,L$1,$A$2,N$1,$A$3,$A$4)/1000,0)</f>
        <v>#NAME?</v>
      </c>
      <c r="M39" s="64" t="e">
        <f aca="false">ROUND(HPVAL($A39,M$1,$A$2,N$1,$A$3,$A$4)/1000,0)</f>
        <v>#NAME?</v>
      </c>
      <c r="N39" s="71" t="e">
        <f aca="false">ROUND(L39-M39,0)</f>
        <v>#NAME?</v>
      </c>
      <c r="O39" s="64"/>
      <c r="P39" s="39" t="e">
        <f aca="false">ROUND(HPVAL($A39,P$1,$A$2,R$1,$A$3,$A$4)/1000,0)</f>
        <v>#NAME?</v>
      </c>
      <c r="Q39" s="64" t="e">
        <f aca="false">ROUND(HPVAL($A39,Q$1,$A$2,R$1,$A$3,$A$4)/1000,0)</f>
        <v>#NAME?</v>
      </c>
      <c r="R39" s="71" t="e">
        <f aca="false">ROUND(P39-Q39,0)</f>
        <v>#NAME?</v>
      </c>
      <c r="S39" s="64"/>
      <c r="T39" s="39" t="e">
        <f aca="false">D39+H39+L39+P39</f>
        <v>#NAME?</v>
      </c>
      <c r="U39" s="64" t="e">
        <f aca="false">E39+I39+M39+Q39</f>
        <v>#NAME?</v>
      </c>
      <c r="V39" s="71" t="e">
        <f aca="false">ROUND(T39-U39,0)</f>
        <v>#NAME?</v>
      </c>
    </row>
    <row r="40" customFormat="false" ht="12" hidden="false" customHeight="true" outlineLevel="0" collapsed="false">
      <c r="B40" s="162" t="s">
        <v>34</v>
      </c>
      <c r="C40" s="66"/>
      <c r="D40" s="163" t="e">
        <f aca="false">SUM(D36:D39)</f>
        <v>#NAME?</v>
      </c>
      <c r="E40" s="164" t="e">
        <f aca="false">SUM(E36:E39)</f>
        <v>#NAME?</v>
      </c>
      <c r="F40" s="165" t="e">
        <f aca="false">SUM(F36:F39)</f>
        <v>#NAME?</v>
      </c>
      <c r="G40" s="64"/>
      <c r="H40" s="163" t="e">
        <f aca="false">SUM(H36:H39)</f>
        <v>#NAME?</v>
      </c>
      <c r="I40" s="164" t="e">
        <f aca="false">SUM(I36:I39)</f>
        <v>#NAME?</v>
      </c>
      <c r="J40" s="165" t="e">
        <f aca="false">SUM(J36:J39)</f>
        <v>#NAME?</v>
      </c>
      <c r="K40" s="64"/>
      <c r="L40" s="163" t="e">
        <f aca="false">SUM(L36:L39)</f>
        <v>#NAME?</v>
      </c>
      <c r="M40" s="164" t="e">
        <f aca="false">SUM(M36:M39)</f>
        <v>#NAME?</v>
      </c>
      <c r="N40" s="165" t="e">
        <f aca="false">SUM(N36:N39)</f>
        <v>#NAME?</v>
      </c>
      <c r="O40" s="64"/>
      <c r="P40" s="163" t="e">
        <f aca="false">SUM(P36:P39)</f>
        <v>#NAME?</v>
      </c>
      <c r="Q40" s="164" t="e">
        <f aca="false">SUM(Q36:Q39)</f>
        <v>#NAME?</v>
      </c>
      <c r="R40" s="165" t="e">
        <f aca="false">SUM(R36:R39)</f>
        <v>#NAME?</v>
      </c>
      <c r="S40" s="64"/>
      <c r="T40" s="163" t="e">
        <f aca="false">SUM(T36:T39)</f>
        <v>#NAME?</v>
      </c>
      <c r="U40" s="164" t="e">
        <f aca="false">SUM(U36:U39)</f>
        <v>#NAME?</v>
      </c>
      <c r="V40" s="165" t="e">
        <f aca="false">SUM(V36:V39)</f>
        <v>#NAME?</v>
      </c>
    </row>
    <row r="41" customFormat="false" ht="3" hidden="false" customHeight="true" outlineLevel="0" collapsed="false">
      <c r="B41" s="125"/>
      <c r="C41" s="66"/>
      <c r="D41" s="39"/>
      <c r="E41" s="64"/>
      <c r="F41" s="71"/>
      <c r="G41" s="64"/>
      <c r="H41" s="39"/>
      <c r="I41" s="64"/>
      <c r="J41" s="71"/>
      <c r="K41" s="64"/>
      <c r="L41" s="39"/>
      <c r="M41" s="64"/>
      <c r="N41" s="71"/>
      <c r="O41" s="64"/>
      <c r="P41" s="39"/>
      <c r="Q41" s="64"/>
      <c r="R41" s="71"/>
      <c r="S41" s="64"/>
      <c r="T41" s="39"/>
      <c r="U41" s="64"/>
      <c r="V41" s="71"/>
    </row>
    <row r="42" customFormat="false" ht="12" hidden="false" customHeight="true" outlineLevel="0" collapsed="false">
      <c r="A42" s="160" t="s">
        <v>190</v>
      </c>
      <c r="B42" s="125" t="s">
        <v>35</v>
      </c>
      <c r="C42" s="66"/>
      <c r="D42" s="39" t="e">
        <f aca="false">ROUND(HPVAL($A42,D$1,$A$2,F$1,$A$3,$A$4)/1000,0)</f>
        <v>#NAME?</v>
      </c>
      <c r="E42" s="64" t="e">
        <f aca="false">ROUND(HPVAL($A42,E$1,$A$2,F$1,$A$3,$A$4)/1000,0)</f>
        <v>#NAME?</v>
      </c>
      <c r="F42" s="71" t="e">
        <f aca="false">ROUND(D42-E42,0)</f>
        <v>#NAME?</v>
      </c>
      <c r="G42" s="64"/>
      <c r="H42" s="39" t="e">
        <f aca="false">ROUND(HPVAL($A42,H$1,$A$2,J$1,$A$3,$A$4)/1000,0)</f>
        <v>#NAME?</v>
      </c>
      <c r="I42" s="64" t="e">
        <f aca="false">ROUND(HPVAL($A42,I$1,$A$2,J$1,$A$3,$A$4)/1000,0)</f>
        <v>#NAME?</v>
      </c>
      <c r="J42" s="71" t="e">
        <f aca="false">ROUND(H42-I42,0)</f>
        <v>#NAME?</v>
      </c>
      <c r="K42" s="64"/>
      <c r="L42" s="39" t="e">
        <f aca="false">ROUND(HPVAL($A42,L$1,$A$2,N$1,$A$3,$A$4)/1000,0)</f>
        <v>#NAME?</v>
      </c>
      <c r="M42" s="64" t="e">
        <f aca="false">ROUND(HPVAL($A42,M$1,$A$2,N$1,$A$3,$A$4)/1000,0)</f>
        <v>#NAME?</v>
      </c>
      <c r="N42" s="71" t="e">
        <f aca="false">ROUND(L42-M42,0)</f>
        <v>#NAME?</v>
      </c>
      <c r="O42" s="64"/>
      <c r="P42" s="39" t="e">
        <f aca="false">ROUND(HPVAL($A42,P$1,$A$2,R$1,$A$3,$A$4)/1000,0)</f>
        <v>#NAME?</v>
      </c>
      <c r="Q42" s="64" t="e">
        <f aca="false">ROUND(HPVAL($A42,Q$1,$A$2,R$1,$A$3,$A$4)/1000,0)</f>
        <v>#NAME?</v>
      </c>
      <c r="R42" s="71" t="e">
        <f aca="false">ROUND(P42-Q42,0)</f>
        <v>#NAME?</v>
      </c>
      <c r="S42" s="64"/>
      <c r="T42" s="39" t="e">
        <f aca="false">D42+H42+L42+P42</f>
        <v>#NAME?</v>
      </c>
      <c r="U42" s="64" t="e">
        <f aca="false">E42+I42+M42+Q42</f>
        <v>#NAME?</v>
      </c>
      <c r="V42" s="71" t="e">
        <f aca="false">ROUND(T42-U42,0)</f>
        <v>#NAME?</v>
      </c>
    </row>
    <row r="43" customFormat="false" ht="3" hidden="false" customHeight="true" outlineLevel="0" collapsed="false">
      <c r="B43" s="125"/>
      <c r="C43" s="66"/>
      <c r="D43" s="39"/>
      <c r="E43" s="64"/>
      <c r="F43" s="71"/>
      <c r="G43" s="64"/>
      <c r="H43" s="39"/>
      <c r="I43" s="64"/>
      <c r="J43" s="71"/>
      <c r="K43" s="64"/>
      <c r="L43" s="39"/>
      <c r="M43" s="64"/>
      <c r="N43" s="71"/>
      <c r="O43" s="64"/>
      <c r="P43" s="39"/>
      <c r="Q43" s="64"/>
      <c r="R43" s="71"/>
      <c r="S43" s="64"/>
      <c r="T43" s="39"/>
      <c r="U43" s="64"/>
      <c r="V43" s="71"/>
    </row>
    <row r="44" customFormat="false" ht="12" hidden="false" customHeight="true" outlineLevel="0" collapsed="false">
      <c r="A44" s="160" t="s">
        <v>191</v>
      </c>
      <c r="B44" s="125" t="s">
        <v>36</v>
      </c>
      <c r="C44" s="66"/>
      <c r="D44" s="39" t="e">
        <f aca="false">ROUND(HPVAL($A44,D$1,$A$2,F$1,$A$3,$A$4)/1000,0)</f>
        <v>#NAME?</v>
      </c>
      <c r="E44" s="64" t="e">
        <f aca="false">ROUND(HPVAL($A44,E$1,$A$2,F$1,$A$3,$A$4)/1000,0)-E54</f>
        <v>#NAME?</v>
      </c>
      <c r="F44" s="71" t="e">
        <f aca="false">ROUND(D44-E44,0)</f>
        <v>#NAME?</v>
      </c>
      <c r="G44" s="64"/>
      <c r="H44" s="39" t="e">
        <f aca="false">ROUND(HPVAL($A44,H$1,$A$2,J$1,$A$3,$A$4)/1000,0)-H54</f>
        <v>#NAME?</v>
      </c>
      <c r="I44" s="64" t="e">
        <f aca="false">ROUND(HPVAL($A44,I$1,$A$2,J$1,$A$3,$A$4)/1000,0)-I54</f>
        <v>#NAME?</v>
      </c>
      <c r="J44" s="71" t="e">
        <f aca="false">ROUND(H44-I44,0)</f>
        <v>#NAME?</v>
      </c>
      <c r="K44" s="64"/>
      <c r="L44" s="39" t="e">
        <f aca="false">ROUND(HPVAL($A44,L$1,$A$2,N$1,$A$3,$A$4)/1000,0)-L54</f>
        <v>#NAME?</v>
      </c>
      <c r="M44" s="64" t="e">
        <f aca="false">ROUND(HPVAL($A44,M$1,$A$2,N$1,$A$3,$A$4)/1000,0)-M54</f>
        <v>#NAME?</v>
      </c>
      <c r="N44" s="71" t="e">
        <f aca="false">ROUND(L44-M44,0)</f>
        <v>#NAME?</v>
      </c>
      <c r="O44" s="64"/>
      <c r="P44" s="39" t="e">
        <f aca="false">ROUND(HPVAL($A44,P$1,$A$2,R$1,$A$3,$A$4)/1000,0)-P54</f>
        <v>#NAME?</v>
      </c>
      <c r="Q44" s="64" t="e">
        <f aca="false">ROUND(HPVAL($A44,Q$1,$A$2,R$1,$A$3,$A$4)/1000,0)-Q54</f>
        <v>#NAME?</v>
      </c>
      <c r="R44" s="71" t="e">
        <f aca="false">ROUND(P44-Q44,0)</f>
        <v>#NAME?</v>
      </c>
      <c r="S44" s="64"/>
      <c r="T44" s="39" t="e">
        <f aca="false">D44+H44+L44+P44</f>
        <v>#NAME?</v>
      </c>
      <c r="U44" s="64" t="e">
        <f aca="false">E44+I44+M44+Q44</f>
        <v>#NAME?</v>
      </c>
      <c r="V44" s="71" t="e">
        <f aca="false">ROUND(T44-U44,0)</f>
        <v>#NAME?</v>
      </c>
    </row>
    <row r="45" customFormat="false" ht="3" hidden="false" customHeight="true" outlineLevel="0" collapsed="false">
      <c r="B45" s="125"/>
      <c r="C45" s="66"/>
      <c r="D45" s="39"/>
      <c r="E45" s="64"/>
      <c r="F45" s="71"/>
      <c r="G45" s="64"/>
      <c r="H45" s="39"/>
      <c r="I45" s="64"/>
      <c r="J45" s="71"/>
      <c r="K45" s="64"/>
      <c r="L45" s="39"/>
      <c r="M45" s="64"/>
      <c r="N45" s="71"/>
      <c r="O45" s="64"/>
      <c r="P45" s="39"/>
      <c r="Q45" s="64"/>
      <c r="R45" s="71"/>
      <c r="S45" s="64"/>
      <c r="T45" s="39"/>
      <c r="U45" s="64"/>
      <c r="V45" s="71"/>
    </row>
    <row r="46" s="169" customFormat="true" ht="12" hidden="false" customHeight="true" outlineLevel="0" collapsed="false">
      <c r="A46" s="160"/>
      <c r="B46" s="162" t="s">
        <v>38</v>
      </c>
      <c r="C46" s="167"/>
      <c r="D46" s="163" t="e">
        <f aca="false">SUM(D40:D44)+D20+D28+D34</f>
        <v>#NAME?</v>
      </c>
      <c r="E46" s="164" t="e">
        <f aca="false">SUM(E40:E44)+E20+E28+E34</f>
        <v>#NAME?</v>
      </c>
      <c r="F46" s="165" t="e">
        <f aca="false">SUM(F40:F44)+F20+F28+F34</f>
        <v>#NAME?</v>
      </c>
      <c r="G46" s="168"/>
      <c r="H46" s="163" t="e">
        <f aca="false">SUM(H40:H44)+H20+H28+H34</f>
        <v>#NAME?</v>
      </c>
      <c r="I46" s="164" t="e">
        <f aca="false">SUM(I40:I44)+I20+I28+I34</f>
        <v>#NAME?</v>
      </c>
      <c r="J46" s="165" t="e">
        <f aca="false">SUM(J40:J44)+J20+J28+J34</f>
        <v>#NAME?</v>
      </c>
      <c r="K46" s="168"/>
      <c r="L46" s="163" t="e">
        <f aca="false">SUM(L40:L44)+L20+L28+L34</f>
        <v>#NAME?</v>
      </c>
      <c r="M46" s="164" t="e">
        <f aca="false">SUM(M40:M44)+M20+M28+M34</f>
        <v>#NAME?</v>
      </c>
      <c r="N46" s="165" t="e">
        <f aca="false">SUM(N40:N44)+N20+N28+N34</f>
        <v>#NAME?</v>
      </c>
      <c r="O46" s="168"/>
      <c r="P46" s="163" t="e">
        <f aca="false">SUM(P40:P44)+P20+P28+P34</f>
        <v>#NAME?</v>
      </c>
      <c r="Q46" s="164" t="e">
        <f aca="false">SUM(Q40:Q44)+Q20+Q28+Q34</f>
        <v>#NAME?</v>
      </c>
      <c r="R46" s="165" t="e">
        <f aca="false">SUM(R40:R44)+R20+R28+R34</f>
        <v>#NAME?</v>
      </c>
      <c r="S46" s="168"/>
      <c r="T46" s="163" t="e">
        <f aca="false">SUM(T40:T44)+T20+T28+T34</f>
        <v>#NAME?</v>
      </c>
      <c r="U46" s="164" t="e">
        <f aca="false">SUM(U40:U44)+U20+U28+U34</f>
        <v>#NAME?</v>
      </c>
      <c r="V46" s="165" t="e">
        <f aca="false">SUM(V40:V44)+V20+V28+V34</f>
        <v>#NAME?</v>
      </c>
    </row>
    <row r="47" customFormat="false" ht="3" hidden="false" customHeight="true" outlineLevel="0" collapsed="false">
      <c r="B47" s="125"/>
      <c r="C47" s="66"/>
      <c r="D47" s="39"/>
      <c r="E47" s="64"/>
      <c r="F47" s="71"/>
      <c r="G47" s="64"/>
      <c r="H47" s="39"/>
      <c r="I47" s="64"/>
      <c r="J47" s="71"/>
      <c r="K47" s="64"/>
      <c r="L47" s="39"/>
      <c r="M47" s="64"/>
      <c r="N47" s="71"/>
      <c r="O47" s="64"/>
      <c r="P47" s="39"/>
      <c r="Q47" s="64"/>
      <c r="R47" s="71"/>
      <c r="S47" s="64"/>
      <c r="T47" s="39"/>
      <c r="U47" s="64"/>
      <c r="V47" s="71"/>
    </row>
    <row r="48" customFormat="false" ht="12" hidden="false" customHeight="true" outlineLevel="0" collapsed="false">
      <c r="A48" s="160" t="s">
        <v>192</v>
      </c>
      <c r="B48" s="125" t="s">
        <v>152</v>
      </c>
      <c r="C48" s="66"/>
      <c r="D48" s="39" t="e">
        <f aca="false">ROUND(HPVAL($A48,D$1,$A$2,F$1,$A$3,$A$4)/1000,0)</f>
        <v>#NAME?</v>
      </c>
      <c r="E48" s="64" t="e">
        <f aca="false">ROUND(HPVAL($A48,E$1,$A$2,F$1,$A$3,$A$4)/1000,0)</f>
        <v>#NAME?</v>
      </c>
      <c r="F48" s="71" t="e">
        <f aca="false">ROUND(D48-E48,0)</f>
        <v>#NAME?</v>
      </c>
      <c r="G48" s="64"/>
      <c r="H48" s="39" t="e">
        <f aca="false">ROUND(HPVAL($A48,H$1,$A$2,J$1,$A$3,$A$4)/1000,0)</f>
        <v>#NAME?</v>
      </c>
      <c r="I48" s="64" t="e">
        <f aca="false">ROUND(HPVAL($A48,I$1,$A$2,J$1,$A$3,$A$4)/1000,0)</f>
        <v>#NAME?</v>
      </c>
      <c r="J48" s="71" t="e">
        <f aca="false">ROUND(H48-I48,0)</f>
        <v>#NAME?</v>
      </c>
      <c r="K48" s="64"/>
      <c r="L48" s="39" t="e">
        <f aca="false">ROUND(HPVAL($A48,L$1,$A$2,N$1,$A$3,$A$4)/1000,0)</f>
        <v>#NAME?</v>
      </c>
      <c r="M48" s="64" t="e">
        <f aca="false">ROUND(HPVAL($A48,M$1,$A$2,N$1,$A$3,$A$4)/1000,0)</f>
        <v>#NAME?</v>
      </c>
      <c r="N48" s="71" t="e">
        <f aca="false">ROUND(L48-M48,0)</f>
        <v>#NAME?</v>
      </c>
      <c r="O48" s="64"/>
      <c r="P48" s="39" t="e">
        <f aca="false">ROUND(HPVAL($A48,P$1,$A$2,R$1,$A$3,$A$4)/1000,0)</f>
        <v>#NAME?</v>
      </c>
      <c r="Q48" s="64" t="e">
        <f aca="false">ROUND(HPVAL($A48,Q$1,$A$2,R$1,$A$3,$A$4)/1000,0)</f>
        <v>#NAME?</v>
      </c>
      <c r="R48" s="71" t="e">
        <f aca="false">ROUND(P48-Q48,0)</f>
        <v>#NAME?</v>
      </c>
      <c r="S48" s="64"/>
      <c r="T48" s="39" t="e">
        <f aca="false">D48+H48+L48+P48</f>
        <v>#NAME?</v>
      </c>
      <c r="U48" s="64" t="e">
        <f aca="false">E48+I48+M48+Q48</f>
        <v>#NAME?</v>
      </c>
      <c r="V48" s="71" t="e">
        <f aca="false">ROUND(T48-U48,0)</f>
        <v>#NAME?</v>
      </c>
    </row>
    <row r="49" customFormat="false" ht="3" hidden="false" customHeight="true" outlineLevel="0" collapsed="false">
      <c r="B49" s="125"/>
      <c r="C49" s="66"/>
      <c r="D49" s="39"/>
      <c r="E49" s="64"/>
      <c r="F49" s="71"/>
      <c r="G49" s="64"/>
      <c r="H49" s="39"/>
      <c r="I49" s="64"/>
      <c r="J49" s="71"/>
      <c r="K49" s="64"/>
      <c r="L49" s="39"/>
      <c r="M49" s="64"/>
      <c r="N49" s="71"/>
      <c r="O49" s="64"/>
      <c r="P49" s="39"/>
      <c r="Q49" s="64"/>
      <c r="R49" s="71"/>
      <c r="S49" s="64"/>
      <c r="T49" s="39"/>
      <c r="U49" s="64"/>
      <c r="V49" s="71"/>
    </row>
    <row r="50" customFormat="false" ht="12" hidden="false" customHeight="true" outlineLevel="0" collapsed="false">
      <c r="A50" s="160" t="s">
        <v>193</v>
      </c>
      <c r="B50" s="125" t="s">
        <v>41</v>
      </c>
      <c r="C50" s="66"/>
      <c r="D50" s="39" t="e">
        <f aca="false">ROUND(HPVAL($A50,D$1,$A$2,F$1,$A$3,$A$4)/1000,0)-D52</f>
        <v>#NAME?</v>
      </c>
      <c r="E50" s="64" t="e">
        <f aca="false">ROUND(HPVAL($A50,E$1,$A$2,F$1,$A$3,$A$4)/1000,0)-E52</f>
        <v>#NAME?</v>
      </c>
      <c r="F50" s="71" t="e">
        <f aca="false">ROUND(D50-E50,0)</f>
        <v>#NAME?</v>
      </c>
      <c r="G50" s="111"/>
      <c r="H50" s="39" t="e">
        <f aca="false">ROUND(HPVAL($A50,H$1,$A$2,J$1,$A$3,$A$4)/1000,0)-H52</f>
        <v>#NAME?</v>
      </c>
      <c r="I50" s="64" t="e">
        <f aca="false">ROUND(HPVAL($A50,I$1,$A$2,J$1,$A$3,$A$4)/1000,0)-I52</f>
        <v>#NAME?</v>
      </c>
      <c r="J50" s="71" t="e">
        <f aca="false">ROUND(H50-I50,0)</f>
        <v>#NAME?</v>
      </c>
      <c r="K50" s="111"/>
      <c r="L50" s="39" t="e">
        <f aca="false">ROUND(HPVAL($A50,L$1,$A$2,N$1,$A$3,$A$4)/1000,0)-L52</f>
        <v>#NAME?</v>
      </c>
      <c r="M50" s="64" t="e">
        <f aca="false">ROUND(HPVAL($A50,M$1,$A$2,N$1,$A$3,$A$4)/1000,0)-M52</f>
        <v>#NAME?</v>
      </c>
      <c r="N50" s="71" t="e">
        <f aca="false">ROUND(L50-M50,0)</f>
        <v>#NAME?</v>
      </c>
      <c r="O50" s="111"/>
      <c r="P50" s="39" t="e">
        <f aca="false">ROUND(HPVAL($A50,P$1,$A$2,R$1,$A$3,$A$4)/1000,0)-P52</f>
        <v>#NAME?</v>
      </c>
      <c r="Q50" s="64" t="e">
        <f aca="false">ROUND(HPVAL($A50,Q$1,$A$2,R$1,$A$3,$A$4)/1000,0)-Q52</f>
        <v>#NAME?</v>
      </c>
      <c r="R50" s="71" t="e">
        <f aca="false">ROUND(P50-Q50,0)</f>
        <v>#NAME?</v>
      </c>
      <c r="S50" s="111"/>
      <c r="T50" s="39" t="e">
        <f aca="false">D50+H50+L50+P50</f>
        <v>#NAME?</v>
      </c>
      <c r="U50" s="64" t="e">
        <f aca="false">E50+I50+M50+Q50</f>
        <v>#NAME?</v>
      </c>
      <c r="V50" s="71" t="e">
        <f aca="false">ROUND(T50-U50,0)</f>
        <v>#NAME?</v>
      </c>
    </row>
    <row r="51" customFormat="false" ht="3" hidden="false" customHeight="true" outlineLevel="0" collapsed="false">
      <c r="B51" s="125"/>
      <c r="C51" s="66"/>
      <c r="D51" s="39"/>
      <c r="E51" s="64"/>
      <c r="F51" s="71"/>
      <c r="G51" s="64"/>
      <c r="H51" s="39"/>
      <c r="I51" s="64"/>
      <c r="J51" s="71"/>
      <c r="K51" s="64"/>
      <c r="L51" s="39"/>
      <c r="M51" s="64"/>
      <c r="N51" s="71"/>
      <c r="O51" s="64"/>
      <c r="P51" s="39"/>
      <c r="Q51" s="64"/>
      <c r="R51" s="71"/>
      <c r="S51" s="64"/>
      <c r="T51" s="39"/>
      <c r="U51" s="64"/>
      <c r="V51" s="71"/>
    </row>
    <row r="52" customFormat="false" ht="12" hidden="false" customHeight="true" outlineLevel="0" collapsed="false">
      <c r="A52" s="160" t="s">
        <v>193</v>
      </c>
      <c r="B52" s="125" t="s">
        <v>42</v>
      </c>
      <c r="C52" s="66"/>
      <c r="D52" s="39" t="e">
        <f aca="false">-ROUND(HPVAL($A52,D$1,"cap_chrg",F$1,$A$3,$A$4)/1000,0)</f>
        <v>#NAME?</v>
      </c>
      <c r="E52" s="64" t="e">
        <f aca="false">-ROUND(HPVAL($A52,E$1,"cap_chrg",F$1,$A$3,$A$4)/1000,0)</f>
        <v>#NAME?</v>
      </c>
      <c r="F52" s="71" t="e">
        <f aca="false">ROUND(D52-E52,0)</f>
        <v>#NAME?</v>
      </c>
      <c r="G52" s="64"/>
      <c r="H52" s="39" t="e">
        <f aca="false">-ROUND(HPVAL($A52,H$1,"cap_chrg",J$1,$A$3,$A$4)/1000,0)</f>
        <v>#NAME?</v>
      </c>
      <c r="I52" s="64" t="e">
        <f aca="false">-ROUND(HPVAL($A52,I$1,"cap_chrg",J$1,$A$3,$A$4)/1000,0)</f>
        <v>#NAME?</v>
      </c>
      <c r="J52" s="71" t="e">
        <f aca="false">ROUND(H52-I52,0)</f>
        <v>#NAME?</v>
      </c>
      <c r="K52" s="64"/>
      <c r="L52" s="39" t="e">
        <f aca="false">-ROUND(HPVAL($A52,L$1,"cap_chrg",N$1,$A$3,$A$4)/1000,0)</f>
        <v>#NAME?</v>
      </c>
      <c r="M52" s="64" t="e">
        <f aca="false">-ROUND(HPVAL($A52,M$1,"cap_chrg",N$1,$A$3,$A$4)/1000,0)</f>
        <v>#NAME?</v>
      </c>
      <c r="N52" s="71" t="e">
        <f aca="false">ROUND(L52-M52,0)</f>
        <v>#NAME?</v>
      </c>
      <c r="O52" s="64"/>
      <c r="P52" s="39" t="e">
        <f aca="false">-ROUND(HPVAL($A52,P$1,"cap_chrg",R$1,$A$3,$A$4)/1000,0)</f>
        <v>#NAME?</v>
      </c>
      <c r="Q52" s="64" t="e">
        <f aca="false">-ROUND(HPVAL($A52,Q$1,"cap_chrg",R$1,$A$3,$A$4)/1000,0)</f>
        <v>#NAME?</v>
      </c>
      <c r="R52" s="71" t="e">
        <f aca="false">ROUND(P52-Q52,0)</f>
        <v>#NAME?</v>
      </c>
      <c r="S52" s="64"/>
      <c r="T52" s="39" t="e">
        <f aca="false">D52+H52+L52+P52</f>
        <v>#NAME?</v>
      </c>
      <c r="U52" s="64" t="e">
        <f aca="false">E52+I52+M52+Q52</f>
        <v>#NAME?</v>
      </c>
      <c r="V52" s="71" t="e">
        <f aca="false">ROUND(T52-U52,0)</f>
        <v>#NAME?</v>
      </c>
    </row>
    <row r="53" customFormat="false" ht="3" hidden="false" customHeight="true" outlineLevel="0" collapsed="false">
      <c r="B53" s="125"/>
      <c r="C53" s="66"/>
      <c r="D53" s="39"/>
      <c r="E53" s="64"/>
      <c r="F53" s="71"/>
      <c r="G53" s="64"/>
      <c r="H53" s="39"/>
      <c r="I53" s="64"/>
      <c r="J53" s="71"/>
      <c r="K53" s="64"/>
      <c r="L53" s="39"/>
      <c r="M53" s="64"/>
      <c r="N53" s="71"/>
      <c r="O53" s="64"/>
      <c r="P53" s="39"/>
      <c r="Q53" s="64"/>
      <c r="R53" s="71"/>
      <c r="S53" s="64"/>
      <c r="T53" s="39"/>
      <c r="U53" s="64"/>
      <c r="V53" s="71"/>
    </row>
    <row r="54" customFormat="false" ht="12" hidden="false" customHeight="true" outlineLevel="0" collapsed="false">
      <c r="A54" s="160" t="s">
        <v>191</v>
      </c>
      <c r="B54" s="125" t="s">
        <v>37</v>
      </c>
      <c r="C54" s="66"/>
      <c r="D54" s="39"/>
      <c r="E54" s="64" t="e">
        <f aca="false">ROUND(HPVAL($A54,E$1,"gross_margin",F$1,$A$3,$A$4)/1000,0)</f>
        <v>#NAME?</v>
      </c>
      <c r="F54" s="71" t="e">
        <f aca="false">ROUND(D54-E54,0)</f>
        <v>#NAME?</v>
      </c>
      <c r="G54" s="64"/>
      <c r="H54" s="39" t="e">
        <f aca="false">ROUND(HPVAL($A54,H$1,"gross_margin",J$1,$A$3,$A$4)/1000,0)</f>
        <v>#NAME?</v>
      </c>
      <c r="I54" s="64" t="e">
        <f aca="false">ROUND(HPVAL($A54,I$1,"gross_margin",J$1,$A$3,$A$4)/1000,0)</f>
        <v>#NAME?</v>
      </c>
      <c r="J54" s="71" t="e">
        <f aca="false">ROUND(H54-I54,0)</f>
        <v>#NAME?</v>
      </c>
      <c r="K54" s="64"/>
      <c r="L54" s="39" t="e">
        <f aca="false">ROUND(HPVAL($A54,L$1,"gross_margin",N$1,$A$3,$A$4)/1000,0)</f>
        <v>#NAME?</v>
      </c>
      <c r="M54" s="64" t="e">
        <f aca="false">ROUND(HPVAL($A54,M$1,"gross_margin",N$1,$A$3,$A$4)/1000,0)</f>
        <v>#NAME?</v>
      </c>
      <c r="N54" s="71" t="e">
        <f aca="false">ROUND(L54-M54,0)</f>
        <v>#NAME?</v>
      </c>
      <c r="O54" s="64"/>
      <c r="P54" s="39" t="e">
        <f aca="false">ROUND(HPVAL($A54,P$1,"gross_margin",R$1,$A$3,$A$4)/1000,0)</f>
        <v>#NAME?</v>
      </c>
      <c r="Q54" s="64" t="e">
        <f aca="false">ROUND(HPVAL($A54,Q$1,"gross_margin",R$1,$A$3,$A$4)/1000,0)</f>
        <v>#NAME?</v>
      </c>
      <c r="R54" s="71" t="e">
        <f aca="false">ROUND(P54-Q54,0)</f>
        <v>#NAME?</v>
      </c>
      <c r="S54" s="64"/>
      <c r="T54" s="39" t="e">
        <f aca="false">D54+H54+L54+P54</f>
        <v>#NAME?</v>
      </c>
      <c r="U54" s="64" t="e">
        <f aca="false">E54+I54+M54+Q54</f>
        <v>#NAME?</v>
      </c>
      <c r="V54" s="71" t="e">
        <f aca="false">ROUND(T54-U54,0)</f>
        <v>#NAME?</v>
      </c>
    </row>
    <row r="55" customFormat="false" ht="3" hidden="false" customHeight="true" outlineLevel="0" collapsed="false">
      <c r="B55" s="125"/>
      <c r="C55" s="66"/>
      <c r="D55" s="39"/>
      <c r="E55" s="64"/>
      <c r="F55" s="71"/>
      <c r="G55" s="64"/>
      <c r="H55" s="39"/>
      <c r="I55" s="64"/>
      <c r="J55" s="71"/>
      <c r="K55" s="64"/>
      <c r="L55" s="39"/>
      <c r="M55" s="64"/>
      <c r="N55" s="71"/>
      <c r="O55" s="64"/>
      <c r="P55" s="39"/>
      <c r="Q55" s="64"/>
      <c r="R55" s="71"/>
      <c r="S55" s="64"/>
      <c r="T55" s="39"/>
      <c r="U55" s="64"/>
      <c r="V55" s="71"/>
    </row>
    <row r="56" customFormat="false" ht="12" hidden="false" customHeight="true" outlineLevel="0" collapsed="false">
      <c r="B56" s="162" t="s">
        <v>43</v>
      </c>
      <c r="C56" s="66"/>
      <c r="D56" s="163" t="e">
        <f aca="false">SUM(D46:D54)</f>
        <v>#NAME?</v>
      </c>
      <c r="E56" s="164" t="e">
        <f aca="false">SUM(E46:E54)</f>
        <v>#NAME?</v>
      </c>
      <c r="F56" s="165" t="e">
        <f aca="false">SUM(F46:F54)</f>
        <v>#NAME?</v>
      </c>
      <c r="G56" s="64"/>
      <c r="H56" s="163" t="e">
        <f aca="false">SUM(H46:H54)</f>
        <v>#NAME?</v>
      </c>
      <c r="I56" s="164" t="e">
        <f aca="false">SUM(I46:I54)</f>
        <v>#NAME?</v>
      </c>
      <c r="J56" s="165" t="e">
        <f aca="false">SUM(J46:J54)</f>
        <v>#NAME?</v>
      </c>
      <c r="K56" s="64"/>
      <c r="L56" s="163" t="e">
        <f aca="false">SUM(L46:L54)</f>
        <v>#NAME?</v>
      </c>
      <c r="M56" s="164" t="e">
        <f aca="false">SUM(M46:M54)</f>
        <v>#NAME?</v>
      </c>
      <c r="N56" s="165" t="e">
        <f aca="false">SUM(N46:N54)</f>
        <v>#NAME?</v>
      </c>
      <c r="O56" s="64"/>
      <c r="P56" s="163" t="e">
        <f aca="false">SUM(P46:P54)</f>
        <v>#NAME?</v>
      </c>
      <c r="Q56" s="164" t="e">
        <f aca="false">SUM(Q46:Q54)</f>
        <v>#NAME?</v>
      </c>
      <c r="R56" s="165" t="e">
        <f aca="false">SUM(R46:R54)</f>
        <v>#NAME?</v>
      </c>
      <c r="S56" s="64"/>
      <c r="T56" s="163" t="e">
        <f aca="false">SUM(T46:T54)</f>
        <v>#NAME?</v>
      </c>
      <c r="U56" s="164" t="e">
        <f aca="false">SUM(U46:U54)</f>
        <v>#NAME?</v>
      </c>
      <c r="V56" s="165" t="e">
        <f aca="false">SUM(V46:V54)</f>
        <v>#NAME?</v>
      </c>
    </row>
    <row r="57" customFormat="false" ht="3" hidden="false" customHeight="true" outlineLevel="0" collapsed="false">
      <c r="B57" s="125"/>
      <c r="C57" s="66"/>
      <c r="D57" s="39"/>
      <c r="E57" s="64"/>
      <c r="F57" s="71"/>
      <c r="G57" s="64"/>
      <c r="H57" s="39"/>
      <c r="I57" s="64"/>
      <c r="J57" s="71"/>
      <c r="K57" s="64"/>
      <c r="L57" s="39"/>
      <c r="M57" s="64"/>
      <c r="N57" s="71"/>
      <c r="O57" s="64"/>
      <c r="P57" s="39"/>
      <c r="Q57" s="64"/>
      <c r="R57" s="71"/>
      <c r="S57" s="64"/>
      <c r="T57" s="39"/>
      <c r="U57" s="64"/>
      <c r="V57" s="71"/>
    </row>
    <row r="58" customFormat="false" ht="12" hidden="false" customHeight="true" outlineLevel="0" collapsed="false">
      <c r="B58" s="125" t="s">
        <v>203</v>
      </c>
      <c r="C58" s="66"/>
      <c r="D58" s="39" t="n">
        <v>-1000</v>
      </c>
      <c r="E58" s="64" t="n">
        <v>-12000</v>
      </c>
      <c r="F58" s="71" t="n">
        <f aca="false">ROUND(D58-E58,0)</f>
        <v>11000</v>
      </c>
      <c r="G58" s="64"/>
      <c r="H58" s="39" t="n">
        <f aca="false">I58</f>
        <v>-8600</v>
      </c>
      <c r="I58" s="64" t="n">
        <v>-8600</v>
      </c>
      <c r="J58" s="71" t="n">
        <f aca="false">ROUND(H58-I58,0)</f>
        <v>0</v>
      </c>
      <c r="K58" s="64"/>
      <c r="L58" s="39" t="n">
        <f aca="false">M58</f>
        <v>-18900</v>
      </c>
      <c r="M58" s="64" t="n">
        <v>-18900</v>
      </c>
      <c r="N58" s="71" t="n">
        <f aca="false">ROUND(L58-M58,0)</f>
        <v>0</v>
      </c>
      <c r="O58" s="64"/>
      <c r="P58" s="39" t="n">
        <f aca="false">Q58</f>
        <v>-17500</v>
      </c>
      <c r="Q58" s="64" t="n">
        <v>-17500</v>
      </c>
      <c r="R58" s="71" t="n">
        <f aca="false">ROUND(P58-Q58,0)</f>
        <v>0</v>
      </c>
      <c r="S58" s="64"/>
      <c r="T58" s="39" t="n">
        <f aca="false">D58+H58+L58+P58</f>
        <v>-46000</v>
      </c>
      <c r="U58" s="64" t="n">
        <f aca="false">E58+I58+M58+Q58</f>
        <v>-57000</v>
      </c>
      <c r="V58" s="71" t="n">
        <f aca="false">ROUND(T58-U58,0)</f>
        <v>11000</v>
      </c>
    </row>
    <row r="59" customFormat="false" ht="3" hidden="false" customHeight="true" outlineLevel="0" collapsed="false">
      <c r="B59" s="125"/>
      <c r="C59" s="66"/>
      <c r="D59" s="39"/>
      <c r="E59" s="64"/>
      <c r="F59" s="71"/>
      <c r="G59" s="64"/>
      <c r="H59" s="39"/>
      <c r="I59" s="64"/>
      <c r="J59" s="71"/>
      <c r="K59" s="64"/>
      <c r="L59" s="39"/>
      <c r="M59" s="64"/>
      <c r="N59" s="71"/>
      <c r="O59" s="64"/>
      <c r="P59" s="39"/>
      <c r="Q59" s="64"/>
      <c r="R59" s="71"/>
      <c r="S59" s="64"/>
      <c r="T59" s="39"/>
      <c r="U59" s="64"/>
      <c r="V59" s="71"/>
    </row>
    <row r="60" customFormat="false" ht="12" hidden="false" customHeight="true" outlineLevel="0" collapsed="false">
      <c r="B60" s="162" t="s">
        <v>45</v>
      </c>
      <c r="C60" s="66"/>
      <c r="D60" s="150" t="e">
        <f aca="false">SUM(D56:D58)</f>
        <v>#NAME?</v>
      </c>
      <c r="E60" s="151" t="e">
        <f aca="false">SUM(E56:E58)</f>
        <v>#NAME?</v>
      </c>
      <c r="F60" s="152" t="e">
        <f aca="false">SUM(F56:F58)</f>
        <v>#NAME?</v>
      </c>
      <c r="G60" s="64"/>
      <c r="H60" s="150" t="e">
        <f aca="false">SUM(H56:H58)</f>
        <v>#NAME?</v>
      </c>
      <c r="I60" s="151" t="e">
        <f aca="false">SUM(I56:I58)</f>
        <v>#NAME?</v>
      </c>
      <c r="J60" s="152" t="e">
        <f aca="false">SUM(J56:J58)</f>
        <v>#NAME?</v>
      </c>
      <c r="K60" s="64"/>
      <c r="L60" s="150" t="e">
        <f aca="false">SUM(L56:L58)</f>
        <v>#NAME?</v>
      </c>
      <c r="M60" s="151" t="e">
        <f aca="false">SUM(M56:M58)</f>
        <v>#NAME?</v>
      </c>
      <c r="N60" s="152" t="e">
        <f aca="false">SUM(N56:N58)</f>
        <v>#NAME?</v>
      </c>
      <c r="O60" s="64"/>
      <c r="P60" s="150" t="e">
        <f aca="false">SUM(P56:P58)</f>
        <v>#NAME?</v>
      </c>
      <c r="Q60" s="151" t="e">
        <f aca="false">SUM(Q56:Q58)</f>
        <v>#NAME?</v>
      </c>
      <c r="R60" s="152" t="e">
        <f aca="false">SUM(R56:R58)</f>
        <v>#NAME?</v>
      </c>
      <c r="S60" s="64"/>
      <c r="T60" s="150" t="e">
        <f aca="false">SUM(T56:T58)</f>
        <v>#NAME?</v>
      </c>
      <c r="U60" s="151" t="e">
        <f aca="false">SUM(U56:U58)</f>
        <v>#NAME?</v>
      </c>
      <c r="V60" s="152" t="e">
        <f aca="false">SUM(V56:V58)</f>
        <v>#NAME?</v>
      </c>
    </row>
    <row r="61" s="66" customFormat="true" ht="3" hidden="false" customHeight="true" outlineLevel="0" collapsed="false">
      <c r="A61" s="160"/>
      <c r="B61" s="154"/>
      <c r="C61" s="25"/>
      <c r="D61" s="155"/>
      <c r="E61" s="156"/>
      <c r="F61" s="51"/>
      <c r="G61" s="64"/>
      <c r="H61" s="155"/>
      <c r="I61" s="156"/>
      <c r="J61" s="51"/>
      <c r="K61" s="64"/>
      <c r="L61" s="155"/>
      <c r="M61" s="156"/>
      <c r="N61" s="51"/>
      <c r="O61" s="64"/>
      <c r="P61" s="155"/>
      <c r="Q61" s="156"/>
      <c r="R61" s="51"/>
      <c r="S61" s="64"/>
      <c r="T61" s="155"/>
      <c r="U61" s="156"/>
      <c r="V61" s="51"/>
    </row>
    <row r="62" customFormat="false" ht="13.5" hidden="false" customHeight="false" outlineLevel="0" collapsed="false">
      <c r="B62" s="171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</row>
    <row r="63" customFormat="false" ht="12.7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</row>
    <row r="64" customFormat="false" ht="12.7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</row>
    <row r="65" customFormat="false" ht="12.7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</row>
    <row r="66" customFormat="false" ht="12.7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</row>
    <row r="67" customFormat="false" ht="12.75" hidden="false" customHeight="fals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</row>
    <row r="68" customFormat="false" ht="12.75" hidden="false" customHeight="fals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</row>
    <row r="69" customFormat="false" ht="12.75" hidden="false" customHeight="fals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</row>
    <row r="70" customFormat="false" ht="12.75" hidden="false" customHeight="fals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</row>
    <row r="71" customFormat="false" ht="12.75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customFormat="false" ht="12.75" hidden="false" customHeight="fals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</row>
    <row r="73" customFormat="false" ht="12.7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</row>
    <row r="74" customFormat="false" ht="12.75" hidden="false" customHeight="fals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</row>
    <row r="75" customFormat="false" ht="12.7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</row>
    <row r="76" customFormat="false" ht="12.75" hidden="false" customHeight="fals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</row>
    <row r="77" customFormat="false" ht="12.7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customFormat="false" ht="12.75" hidden="false" customHeight="fals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customFormat="false" ht="12.75" hidden="false" customHeight="fals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customFormat="false" ht="12.75" hidden="false" customHeight="fals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customFormat="false" ht="12.75" hidden="false" customHeight="fals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customFormat="false" ht="12.75" hidden="false" customHeight="fals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</row>
    <row r="83" customFormat="false" ht="12.75" hidden="false" customHeight="fals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customFormat="false" ht="12.75" hidden="false" customHeight="fals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customFormat="false" ht="12.75" hidden="false" customHeight="fals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customFormat="false" ht="12.75" hidden="false" customHeight="fals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93" t="s">
        <v>57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6.5" hidden="false" customHeight="false" outlineLevel="0" collapsed="false">
      <c r="A2" s="96" t="s">
        <v>204</v>
      </c>
      <c r="B2" s="96"/>
      <c r="C2" s="96"/>
      <c r="D2" s="96"/>
      <c r="E2" s="96"/>
      <c r="F2" s="96"/>
      <c r="G2" s="96"/>
      <c r="H2" s="96"/>
      <c r="I2" s="96"/>
      <c r="J2" s="96"/>
      <c r="K2" s="96"/>
      <c r="Q2" s="1" t="s">
        <v>205</v>
      </c>
    </row>
    <row r="3" customFormat="false" ht="13.5" hidden="false" customHeight="false" outlineLevel="0" collapsed="false">
      <c r="A3" s="99" t="s">
        <v>206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3" hidden="false" customHeight="true" outlineLevel="0" collapsed="false">
      <c r="A4" s="66"/>
    </row>
    <row r="5" customFormat="false" ht="12.75" hidden="false" customHeight="true" outlineLevel="0" collapsed="false">
      <c r="A5" s="124"/>
      <c r="C5" s="135"/>
      <c r="D5" s="136"/>
      <c r="E5" s="136"/>
      <c r="F5" s="136"/>
      <c r="G5" s="136"/>
      <c r="H5" s="136"/>
      <c r="I5" s="136"/>
      <c r="J5" s="136"/>
      <c r="K5" s="137"/>
    </row>
    <row r="6" customFormat="false" ht="12.75" hidden="false" customHeight="false" outlineLevel="0" collapsed="false">
      <c r="A6" s="125"/>
      <c r="C6" s="25"/>
      <c r="D6" s="66"/>
      <c r="E6" s="173"/>
      <c r="F6" s="173"/>
      <c r="G6" s="66"/>
      <c r="H6" s="173" t="s">
        <v>6</v>
      </c>
      <c r="I6" s="173" t="s">
        <v>143</v>
      </c>
      <c r="J6" s="173" t="s">
        <v>9</v>
      </c>
      <c r="K6" s="174" t="s">
        <v>64</v>
      </c>
      <c r="L6" s="175"/>
      <c r="M6" s="176"/>
      <c r="N6" s="175"/>
    </row>
    <row r="7" customFormat="false" ht="12.75" hidden="false" customHeight="false" outlineLevel="0" collapsed="false">
      <c r="A7" s="134" t="s">
        <v>5</v>
      </c>
      <c r="C7" s="131" t="s">
        <v>207</v>
      </c>
      <c r="D7" s="132" t="s">
        <v>208</v>
      </c>
      <c r="E7" s="132" t="s">
        <v>209</v>
      </c>
      <c r="F7" s="132" t="s">
        <v>210</v>
      </c>
      <c r="G7" s="132" t="s">
        <v>211</v>
      </c>
      <c r="H7" s="132" t="s">
        <v>2</v>
      </c>
      <c r="I7" s="132" t="s">
        <v>150</v>
      </c>
      <c r="J7" s="132" t="s">
        <v>2</v>
      </c>
      <c r="K7" s="133" t="s">
        <v>2</v>
      </c>
      <c r="L7" s="175"/>
      <c r="M7" s="175"/>
      <c r="N7" s="175"/>
    </row>
    <row r="8" customFormat="false" ht="3" hidden="false" customHeight="true" outlineLevel="0" collapsed="false">
      <c r="A8" s="125"/>
      <c r="C8" s="25"/>
      <c r="D8" s="66"/>
      <c r="E8" s="66"/>
      <c r="F8" s="66"/>
      <c r="G8" s="66"/>
      <c r="H8" s="25"/>
      <c r="I8" s="25"/>
      <c r="J8" s="66"/>
      <c r="K8" s="177"/>
    </row>
    <row r="9" customFormat="false" ht="12" hidden="false" customHeight="true" outlineLevel="0" collapsed="false">
      <c r="A9" s="125" t="s">
        <v>11</v>
      </c>
      <c r="C9" s="34" t="n">
        <f aca="false">GrossMargin!D10-[2]GrossMargin!D10</f>
        <v>18976</v>
      </c>
      <c r="D9" s="30" t="n">
        <f aca="false">GrossMargin!E10-[2]GrossMargin!E10</f>
        <v>0</v>
      </c>
      <c r="E9" s="30" t="n">
        <f aca="false">GrossMargin!F10-[2]GrossMargin!F10</f>
        <v>0</v>
      </c>
      <c r="F9" s="30" t="n">
        <f aca="false">GrossMargin!G10-[2]GrossMargin!G10</f>
        <v>0</v>
      </c>
      <c r="G9" s="30" t="n">
        <f aca="false">GrossMargin!H10-[2]GrossMargin!H10</f>
        <v>0</v>
      </c>
      <c r="H9" s="178" t="n">
        <f aca="false">SUM(C9:G9)</f>
        <v>18976</v>
      </c>
      <c r="I9" s="34" t="n">
        <f aca="false">GrossMargin!J10-[2]GrossMargin!J10</f>
        <v>0</v>
      </c>
      <c r="J9" s="30" t="n">
        <v>0</v>
      </c>
      <c r="K9" s="138" t="n">
        <f aca="false">SUM(H9:J9)</f>
        <v>18976</v>
      </c>
    </row>
    <row r="10" customFormat="false" ht="12" hidden="false" customHeight="true" outlineLevel="0" collapsed="false">
      <c r="A10" s="125" t="s">
        <v>12</v>
      </c>
      <c r="C10" s="39" t="n">
        <f aca="false">GrossMargin!D11-[2]GrossMargin!D11</f>
        <v>2063</v>
      </c>
      <c r="D10" s="64" t="n">
        <f aca="false">GrossMargin!E11-[2]GrossMargin!E11</f>
        <v>0</v>
      </c>
      <c r="E10" s="64" t="n">
        <f aca="false">GrossMargin!F11-[2]GrossMargin!F11</f>
        <v>0</v>
      </c>
      <c r="F10" s="64" t="n">
        <f aca="false">GrossMargin!G11-[2]GrossMargin!G11</f>
        <v>0</v>
      </c>
      <c r="G10" s="64" t="n">
        <f aca="false">GrossMargin!H11-[2]GrossMargin!H11</f>
        <v>0</v>
      </c>
      <c r="H10" s="179" t="n">
        <f aca="false">SUM(C10:G10)</f>
        <v>2063</v>
      </c>
      <c r="I10" s="39"/>
      <c r="J10" s="64" t="n">
        <v>0</v>
      </c>
      <c r="K10" s="71" t="n">
        <f aca="false">SUM(H10:J10)</f>
        <v>2063</v>
      </c>
    </row>
    <row r="11" customFormat="false" ht="12" hidden="false" customHeight="true" outlineLevel="0" collapsed="false">
      <c r="A11" s="125" t="s">
        <v>13</v>
      </c>
      <c r="C11" s="39" t="n">
        <f aca="false">GrossMargin!D12-[2]GrossMargin!D12</f>
        <v>2347</v>
      </c>
      <c r="D11" s="64" t="n">
        <f aca="false">GrossMargin!E12-[2]GrossMargin!E12</f>
        <v>0</v>
      </c>
      <c r="E11" s="64" t="n">
        <f aca="false">GrossMargin!F12-[2]GrossMargin!F12</f>
        <v>0</v>
      </c>
      <c r="F11" s="64" t="n">
        <f aca="false">GrossMargin!G12-[2]GrossMargin!G12</f>
        <v>0</v>
      </c>
      <c r="G11" s="64" t="n">
        <f aca="false">GrossMargin!H12-[2]GrossMargin!H12</f>
        <v>0</v>
      </c>
      <c r="H11" s="179" t="n">
        <f aca="false">SUM(C11:G11)</f>
        <v>2347</v>
      </c>
      <c r="I11" s="39"/>
      <c r="J11" s="64" t="n">
        <v>0</v>
      </c>
      <c r="K11" s="71" t="n">
        <f aca="false">SUM(H11:J11)</f>
        <v>2347</v>
      </c>
    </row>
    <row r="12" customFormat="false" ht="12" hidden="false" customHeight="true" outlineLevel="0" collapsed="false">
      <c r="A12" s="125" t="s">
        <v>14</v>
      </c>
      <c r="C12" s="39" t="n">
        <f aca="false">GrossMargin!D13-[2]GrossMargin!D13</f>
        <v>-94</v>
      </c>
      <c r="D12" s="64" t="n">
        <f aca="false">GrossMargin!E13-[2]GrossMargin!E13</f>
        <v>0</v>
      </c>
      <c r="E12" s="64" t="n">
        <f aca="false">GrossMargin!F13-[2]GrossMargin!F13</f>
        <v>0</v>
      </c>
      <c r="F12" s="64" t="n">
        <f aca="false">GrossMargin!G13-[2]GrossMargin!G13</f>
        <v>0</v>
      </c>
      <c r="G12" s="64" t="n">
        <f aca="false">GrossMargin!H13-[2]GrossMargin!H13</f>
        <v>0</v>
      </c>
      <c r="H12" s="179" t="n">
        <f aca="false">SUM(C12:G12)</f>
        <v>-94</v>
      </c>
      <c r="I12" s="39"/>
      <c r="J12" s="64" t="n">
        <v>0</v>
      </c>
      <c r="K12" s="71" t="n">
        <f aca="false">SUM(H12:J12)</f>
        <v>-94</v>
      </c>
    </row>
    <row r="13" customFormat="false" ht="12" hidden="false" customHeight="true" outlineLevel="0" collapsed="false">
      <c r="A13" s="125" t="s">
        <v>15</v>
      </c>
      <c r="C13" s="39" t="n">
        <f aca="false">GrossMargin!D14-[2]GrossMargin!D14</f>
        <v>2234</v>
      </c>
      <c r="D13" s="64" t="n">
        <f aca="false">GrossMargin!E14-[2]GrossMargin!E14</f>
        <v>-743</v>
      </c>
      <c r="E13" s="64" t="n">
        <f aca="false">GrossMargin!F14-[2]GrossMargin!F14</f>
        <v>1039</v>
      </c>
      <c r="F13" s="64" t="n">
        <f aca="false">GrossMargin!G14-[2]GrossMargin!G14</f>
        <v>0</v>
      </c>
      <c r="G13" s="64" t="n">
        <f aca="false">GrossMargin!H14-[2]GrossMargin!H14</f>
        <v>0</v>
      </c>
      <c r="H13" s="179" t="n">
        <f aca="false">SUM(C13:G13)</f>
        <v>2530</v>
      </c>
      <c r="I13" s="39"/>
      <c r="J13" s="64" t="n">
        <v>0</v>
      </c>
      <c r="K13" s="71" t="n">
        <f aca="false">SUM(H13:J13)</f>
        <v>2530</v>
      </c>
    </row>
    <row r="14" customFormat="false" ht="12" hidden="false" customHeight="true" outlineLevel="0" collapsed="false">
      <c r="A14" s="125" t="s">
        <v>16</v>
      </c>
      <c r="C14" s="39" t="n">
        <f aca="false">GrossMargin!D15-[2]GrossMargin!D15</f>
        <v>-67</v>
      </c>
      <c r="D14" s="64" t="n">
        <f aca="false">GrossMargin!E15-[2]GrossMargin!E15</f>
        <v>9</v>
      </c>
      <c r="E14" s="64" t="n">
        <f aca="false">GrossMargin!F15-[2]GrossMargin!F15</f>
        <v>66</v>
      </c>
      <c r="F14" s="64" t="n">
        <f aca="false">GrossMargin!G15-[2]GrossMargin!G15</f>
        <v>0</v>
      </c>
      <c r="G14" s="64" t="n">
        <f aca="false">GrossMargin!H15-[2]GrossMargin!H15</f>
        <v>0</v>
      </c>
      <c r="H14" s="179" t="n">
        <f aca="false">SUM(C14:G14)</f>
        <v>8</v>
      </c>
      <c r="I14" s="39"/>
      <c r="J14" s="64" t="n">
        <v>0</v>
      </c>
      <c r="K14" s="71" t="n">
        <f aca="false">SUM(H14:J14)</f>
        <v>8</v>
      </c>
    </row>
    <row r="15" customFormat="false" ht="12" hidden="false" customHeight="true" outlineLevel="0" collapsed="false">
      <c r="A15" s="125" t="s">
        <v>17</v>
      </c>
      <c r="C15" s="39" t="n">
        <f aca="false">GrossMargin!D16-[2]GrossMargin!D16</f>
        <v>-496</v>
      </c>
      <c r="D15" s="64" t="n">
        <f aca="false">GrossMargin!E16-[2]GrossMargin!E16</f>
        <v>0</v>
      </c>
      <c r="E15" s="64" t="n">
        <f aca="false">GrossMargin!F16-[2]GrossMargin!F16</f>
        <v>488</v>
      </c>
      <c r="F15" s="64" t="n">
        <f aca="false">GrossMargin!G16-[2]GrossMargin!G16</f>
        <v>0</v>
      </c>
      <c r="G15" s="64" t="n">
        <f aca="false">GrossMargin!H16-[2]GrossMargin!H16</f>
        <v>0</v>
      </c>
      <c r="H15" s="179" t="n">
        <f aca="false">SUM(C15:G15)</f>
        <v>-8</v>
      </c>
      <c r="I15" s="39"/>
      <c r="J15" s="64" t="n">
        <v>0</v>
      </c>
      <c r="K15" s="71" t="n">
        <f aca="false">SUM(H15:J15)</f>
        <v>-8</v>
      </c>
    </row>
    <row r="16" customFormat="false" ht="12" hidden="false" customHeight="true" outlineLevel="0" collapsed="false">
      <c r="A16" s="125" t="s">
        <v>18</v>
      </c>
      <c r="C16" s="39" t="n">
        <f aca="false">GrossMargin!D17-[2]GrossMargin!D17</f>
        <v>-316</v>
      </c>
      <c r="D16" s="64" t="n">
        <f aca="false">GrossMargin!E17-[2]GrossMargin!E17</f>
        <v>0</v>
      </c>
      <c r="E16" s="64" t="n">
        <f aca="false">GrossMargin!F17-[2]GrossMargin!F17</f>
        <v>0</v>
      </c>
      <c r="F16" s="64" t="n">
        <f aca="false">GrossMargin!G17-[2]GrossMargin!G17</f>
        <v>0</v>
      </c>
      <c r="G16" s="64" t="n">
        <f aca="false">GrossMargin!H17-[2]GrossMargin!H17</f>
        <v>0</v>
      </c>
      <c r="H16" s="179" t="n">
        <f aca="false">SUM(C16:G16)</f>
        <v>-316</v>
      </c>
      <c r="I16" s="39"/>
      <c r="J16" s="64" t="n">
        <v>0</v>
      </c>
      <c r="K16" s="71" t="n">
        <f aca="false">SUM(H16:J16)</f>
        <v>-316</v>
      </c>
    </row>
    <row r="17" customFormat="false" ht="12" hidden="false" customHeight="true" outlineLevel="0" collapsed="false">
      <c r="A17" s="125" t="s">
        <v>19</v>
      </c>
      <c r="C17" s="39" t="n">
        <f aca="false">GrossMargin!D18-[2]GrossMargin!D18</f>
        <v>0</v>
      </c>
      <c r="D17" s="64" t="n">
        <f aca="false">GrossMargin!E18-[2]GrossMargin!E18</f>
        <v>0</v>
      </c>
      <c r="E17" s="64" t="n">
        <f aca="false">GrossMargin!F18-[2]GrossMargin!F18</f>
        <v>0</v>
      </c>
      <c r="F17" s="64" t="n">
        <f aca="false">GrossMargin!G18-[2]GrossMargin!G18</f>
        <v>0</v>
      </c>
      <c r="G17" s="64" t="n">
        <f aca="false">GrossMargin!H18-[2]GrossMargin!H18</f>
        <v>0</v>
      </c>
      <c r="H17" s="179" t="n">
        <f aca="false">SUM(C17:G17)</f>
        <v>0</v>
      </c>
      <c r="I17" s="39"/>
      <c r="J17" s="64" t="n">
        <v>0</v>
      </c>
      <c r="K17" s="71" t="n">
        <f aca="false">SUM(H17:J17)</f>
        <v>0</v>
      </c>
    </row>
    <row r="18" customFormat="false" ht="3" hidden="false" customHeight="true" outlineLevel="0" collapsed="false">
      <c r="A18" s="125"/>
      <c r="C18" s="39"/>
      <c r="D18" s="64"/>
      <c r="E18" s="64"/>
      <c r="F18" s="64"/>
      <c r="G18" s="64"/>
      <c r="H18" s="179"/>
      <c r="I18" s="39"/>
      <c r="J18" s="64"/>
      <c r="K18" s="36"/>
    </row>
    <row r="19" customFormat="false" ht="12" hidden="false" customHeight="true" outlineLevel="0" collapsed="false">
      <c r="A19" s="180" t="s">
        <v>202</v>
      </c>
      <c r="B19" s="143"/>
      <c r="C19" s="144" t="n">
        <f aca="false">SUM(C9:C17)</f>
        <v>24647</v>
      </c>
      <c r="D19" s="145" t="n">
        <f aca="false">SUM(D9:D17)</f>
        <v>-734</v>
      </c>
      <c r="E19" s="145" t="n">
        <f aca="false">SUM(E9:E17)</f>
        <v>1593</v>
      </c>
      <c r="F19" s="145" t="n">
        <f aca="false">SUM(F9:F17)</f>
        <v>0</v>
      </c>
      <c r="G19" s="145" t="n">
        <f aca="false">SUM(G9:G17)</f>
        <v>0</v>
      </c>
      <c r="H19" s="144" t="n">
        <f aca="false">SUM(H9:H17)</f>
        <v>25506</v>
      </c>
      <c r="I19" s="144"/>
      <c r="J19" s="145" t="n">
        <f aca="false">SUM(J9:J17)</f>
        <v>0</v>
      </c>
      <c r="K19" s="146" t="n">
        <f aca="false">SUM(K9:K17)</f>
        <v>25506</v>
      </c>
    </row>
    <row r="20" customFormat="false" ht="3" hidden="false" customHeight="true" outlineLevel="0" collapsed="false">
      <c r="A20" s="125"/>
      <c r="C20" s="39"/>
      <c r="D20" s="64"/>
      <c r="E20" s="64"/>
      <c r="F20" s="64"/>
      <c r="G20" s="64"/>
      <c r="H20" s="179"/>
      <c r="I20" s="39"/>
      <c r="J20" s="64"/>
      <c r="K20" s="36"/>
    </row>
    <row r="21" customFormat="false" ht="12" hidden="false" customHeight="true" outlineLevel="0" collapsed="false">
      <c r="A21" s="125" t="s">
        <v>21</v>
      </c>
      <c r="C21" s="39" t="n">
        <f aca="false">GrossMargin!D22-[2]GrossMargin!D22</f>
        <v>0</v>
      </c>
      <c r="D21" s="64" t="n">
        <f aca="false">GrossMargin!E22-[2]GrossMargin!E22</f>
        <v>0</v>
      </c>
      <c r="E21" s="64" t="n">
        <f aca="false">GrossMargin!F22-[2]GrossMargin!F22</f>
        <v>0</v>
      </c>
      <c r="F21" s="64" t="n">
        <f aca="false">GrossMargin!G22-[2]GrossMargin!G22</f>
        <v>0</v>
      </c>
      <c r="G21" s="64" t="n">
        <f aca="false">GrossMargin!H22-[2]GrossMargin!H22</f>
        <v>0</v>
      </c>
      <c r="H21" s="179" t="n">
        <f aca="false">SUM(C21:G21)</f>
        <v>0</v>
      </c>
      <c r="I21" s="39"/>
      <c r="J21" s="64" t="n">
        <v>0</v>
      </c>
      <c r="K21" s="71" t="n">
        <f aca="false">SUM(H21:J21)</f>
        <v>0</v>
      </c>
    </row>
    <row r="22" customFormat="false" ht="12" hidden="false" customHeight="true" outlineLevel="0" collapsed="false">
      <c r="A22" s="125" t="s">
        <v>22</v>
      </c>
      <c r="C22" s="39" t="n">
        <f aca="false">GrossMargin!D23-[2]GrossMargin!D23</f>
        <v>0</v>
      </c>
      <c r="D22" s="64" t="n">
        <f aca="false">GrossMargin!E23-[2]GrossMargin!E23</f>
        <v>0</v>
      </c>
      <c r="E22" s="64" t="n">
        <f aca="false">GrossMargin!F23-[2]GrossMargin!F23</f>
        <v>0</v>
      </c>
      <c r="F22" s="64" t="n">
        <f aca="false">GrossMargin!G23-[2]GrossMargin!G23</f>
        <v>0</v>
      </c>
      <c r="G22" s="64" t="n">
        <f aca="false">GrossMargin!H23-[2]GrossMargin!H23</f>
        <v>0</v>
      </c>
      <c r="H22" s="179" t="n">
        <f aca="false">SUM(C22:G22)</f>
        <v>0</v>
      </c>
      <c r="I22" s="39"/>
      <c r="J22" s="64" t="n">
        <v>0</v>
      </c>
      <c r="K22" s="71" t="n">
        <f aca="false">SUM(H22:J22)</f>
        <v>0</v>
      </c>
    </row>
    <row r="23" customFormat="false" ht="12" hidden="false" customHeight="true" outlineLevel="0" collapsed="false">
      <c r="A23" s="125" t="s">
        <v>212</v>
      </c>
      <c r="C23" s="39" t="n">
        <f aca="false">GrossMargin!D24-[2]GrossMargin!D24</f>
        <v>-226</v>
      </c>
      <c r="D23" s="64" t="n">
        <f aca="false">GrossMargin!E24-[2]GrossMargin!E24</f>
        <v>0</v>
      </c>
      <c r="E23" s="64" t="n">
        <f aca="false">GrossMargin!F24-[2]GrossMargin!F24</f>
        <v>0</v>
      </c>
      <c r="F23" s="64" t="n">
        <f aca="false">GrossMargin!G24-[2]GrossMargin!G24</f>
        <v>0</v>
      </c>
      <c r="G23" s="64" t="n">
        <f aca="false">GrossMargin!H24-[2]GrossMargin!H24</f>
        <v>0</v>
      </c>
      <c r="H23" s="179" t="n">
        <f aca="false">SUM(C23:G23)</f>
        <v>-226</v>
      </c>
      <c r="I23" s="39"/>
      <c r="J23" s="64" t="n">
        <v>0</v>
      </c>
      <c r="K23" s="71" t="n">
        <f aca="false">SUM(H23:J23)</f>
        <v>-226</v>
      </c>
    </row>
    <row r="24" customFormat="false" ht="12" hidden="false" customHeight="true" outlineLevel="0" collapsed="false">
      <c r="A24" s="125" t="s">
        <v>24</v>
      </c>
      <c r="C24" s="39" t="n">
        <f aca="false">GrossMargin!D25-[2]GrossMargin!D25</f>
        <v>0</v>
      </c>
      <c r="D24" s="64" t="n">
        <f aca="false">GrossMargin!E25-[2]GrossMargin!E25</f>
        <v>0</v>
      </c>
      <c r="E24" s="64" t="n">
        <f aca="false">GrossMargin!F25-[2]GrossMargin!F25</f>
        <v>0</v>
      </c>
      <c r="F24" s="64" t="n">
        <f aca="false">GrossMargin!G25-[2]GrossMargin!G25</f>
        <v>0</v>
      </c>
      <c r="G24" s="64" t="n">
        <f aca="false">GrossMargin!H25-[2]GrossMargin!H25</f>
        <v>0</v>
      </c>
      <c r="H24" s="179" t="n">
        <f aca="false">SUM(C24:G24)</f>
        <v>0</v>
      </c>
      <c r="I24" s="39"/>
      <c r="J24" s="64" t="n">
        <v>0</v>
      </c>
      <c r="K24" s="71" t="n">
        <f aca="false">SUM(H24:J24)</f>
        <v>0</v>
      </c>
    </row>
    <row r="25" customFormat="false" ht="12" hidden="false" customHeight="true" outlineLevel="0" collapsed="false">
      <c r="A25" s="125" t="s">
        <v>25</v>
      </c>
      <c r="C25" s="39" t="n">
        <f aca="false">GrossMargin!D26-[2]GrossMargin!D26</f>
        <v>0</v>
      </c>
      <c r="D25" s="64" t="n">
        <f aca="false">GrossMargin!E26-[2]GrossMargin!E26</f>
        <v>0</v>
      </c>
      <c r="E25" s="64" t="n">
        <f aca="false">GrossMargin!F26-[2]GrossMargin!F28</f>
        <v>0</v>
      </c>
      <c r="F25" s="64" t="n">
        <f aca="false">GrossMargin!G26-[2]GrossMargin!G28</f>
        <v>0</v>
      </c>
      <c r="G25" s="64" t="n">
        <f aca="false">GrossMargin!H26-[2]GrossMargin!H28</f>
        <v>0</v>
      </c>
      <c r="H25" s="179" t="n">
        <f aca="false">SUM(C25:G25)</f>
        <v>0</v>
      </c>
      <c r="I25" s="39"/>
      <c r="J25" s="64" t="n">
        <v>0</v>
      </c>
      <c r="K25" s="71" t="n">
        <f aca="false">SUM(H25:J25)</f>
        <v>0</v>
      </c>
    </row>
    <row r="26" customFormat="false" ht="3" hidden="false" customHeight="true" outlineLevel="0" collapsed="false">
      <c r="A26" s="125"/>
      <c r="C26" s="39"/>
      <c r="D26" s="64"/>
      <c r="E26" s="64"/>
      <c r="F26" s="64"/>
      <c r="G26" s="64"/>
      <c r="H26" s="179"/>
      <c r="I26" s="39"/>
      <c r="J26" s="64"/>
      <c r="K26" s="36"/>
    </row>
    <row r="27" customFormat="false" ht="12" hidden="false" customHeight="true" outlineLevel="0" collapsed="false">
      <c r="A27" s="180" t="s">
        <v>26</v>
      </c>
      <c r="B27" s="143"/>
      <c r="C27" s="144" t="n">
        <f aca="false">SUM(C21:C25)</f>
        <v>-226</v>
      </c>
      <c r="D27" s="145" t="n">
        <f aca="false">SUM(D21:D25)</f>
        <v>0</v>
      </c>
      <c r="E27" s="145" t="n">
        <f aca="false">SUM(E21:E25)</f>
        <v>0</v>
      </c>
      <c r="F27" s="145" t="n">
        <f aca="false">SUM(F21:F25)</f>
        <v>0</v>
      </c>
      <c r="G27" s="145" t="n">
        <f aca="false">SUM(G21:G25)</f>
        <v>0</v>
      </c>
      <c r="H27" s="144" t="n">
        <f aca="false">SUM(H21:H25)</f>
        <v>-226</v>
      </c>
      <c r="I27" s="144"/>
      <c r="J27" s="145" t="n">
        <f aca="false">SUM(J21:J25)</f>
        <v>0</v>
      </c>
      <c r="K27" s="146" t="n">
        <f aca="false">SUM(K21:K25)</f>
        <v>-226</v>
      </c>
    </row>
    <row r="28" customFormat="false" ht="3" hidden="false" customHeight="true" outlineLevel="0" collapsed="false">
      <c r="A28" s="125"/>
      <c r="C28" s="39"/>
      <c r="D28" s="64"/>
      <c r="E28" s="64"/>
      <c r="F28" s="64"/>
      <c r="G28" s="64"/>
      <c r="H28" s="179"/>
      <c r="I28" s="39"/>
      <c r="J28" s="64"/>
      <c r="K28" s="36"/>
    </row>
    <row r="29" customFormat="false" ht="12" hidden="false" customHeight="true" outlineLevel="0" collapsed="false">
      <c r="A29" s="125" t="s">
        <v>27</v>
      </c>
      <c r="C29" s="39" t="n">
        <f aca="false">GrossMargin!D30-[2]GrossMargin!D30</f>
        <v>0</v>
      </c>
      <c r="D29" s="64" t="n">
        <f aca="false">GrossMargin!E30-[2]GrossMargin!E30</f>
        <v>0</v>
      </c>
      <c r="E29" s="64" t="n">
        <f aca="false">GrossMargin!F30-[2]GrossMargin!F30</f>
        <v>3553</v>
      </c>
      <c r="F29" s="64" t="n">
        <f aca="false">GrossMargin!G30-[2]GrossMargin!G30</f>
        <v>0</v>
      </c>
      <c r="G29" s="64" t="n">
        <f aca="false">GrossMargin!H30-[2]GrossMargin!H30</f>
        <v>0</v>
      </c>
      <c r="H29" s="179" t="n">
        <f aca="false">SUM(C29:G29)</f>
        <v>3553</v>
      </c>
      <c r="I29" s="39"/>
      <c r="J29" s="64" t="n">
        <v>0</v>
      </c>
      <c r="K29" s="71" t="n">
        <f aca="false">SUM(H29:J29)</f>
        <v>3553</v>
      </c>
    </row>
    <row r="30" customFormat="false" ht="12" hidden="false" customHeight="true" outlineLevel="0" collapsed="false">
      <c r="A30" s="125" t="s">
        <v>28</v>
      </c>
      <c r="C30" s="39" t="n">
        <f aca="false">GrossMargin!D31-[2]GrossMargin!D31</f>
        <v>-128</v>
      </c>
      <c r="D30" s="64" t="n">
        <f aca="false">GrossMargin!E31-[2]GrossMargin!E31</f>
        <v>0</v>
      </c>
      <c r="E30" s="64" t="n">
        <f aca="false">GrossMargin!F31-[2]GrossMargin!F31</f>
        <v>0</v>
      </c>
      <c r="F30" s="64" t="n">
        <f aca="false">GrossMargin!G31-[2]GrossMargin!G31</f>
        <v>1176</v>
      </c>
      <c r="G30" s="64" t="n">
        <f aca="false">GrossMargin!H31-[2]GrossMargin!H31</f>
        <v>0</v>
      </c>
      <c r="H30" s="179" t="n">
        <f aca="false">SUM(C30:G30)</f>
        <v>1048</v>
      </c>
      <c r="I30" s="39"/>
      <c r="J30" s="64" t="n">
        <v>0</v>
      </c>
      <c r="K30" s="71" t="n">
        <f aca="false">SUM(H30:J30)</f>
        <v>1048</v>
      </c>
    </row>
    <row r="31" customFormat="false" ht="12" hidden="false" customHeight="true" outlineLevel="0" collapsed="false">
      <c r="A31" s="125" t="s">
        <v>29</v>
      </c>
      <c r="C31" s="39" t="n">
        <f aca="false">GrossMargin!D32-[2]GrossMargin!D32</f>
        <v>2623</v>
      </c>
      <c r="D31" s="64" t="n">
        <f aca="false">GrossMargin!E32-[2]GrossMargin!E32</f>
        <v>0</v>
      </c>
      <c r="E31" s="64" t="n">
        <f aca="false">GrossMargin!F32-[2]GrossMargin!F35</f>
        <v>0</v>
      </c>
      <c r="F31" s="64" t="n">
        <f aca="false">GrossMargin!G32-[2]GrossMargin!G35</f>
        <v>0</v>
      </c>
      <c r="G31" s="64" t="n">
        <f aca="false">GrossMargin!H32-[2]GrossMargin!H35</f>
        <v>0</v>
      </c>
      <c r="H31" s="179" t="n">
        <f aca="false">SUM(C31:G31)</f>
        <v>2623</v>
      </c>
      <c r="I31" s="39"/>
      <c r="J31" s="64" t="n">
        <v>0</v>
      </c>
      <c r="K31" s="71" t="n">
        <f aca="false">SUM(H31:J31)</f>
        <v>2623</v>
      </c>
    </row>
    <row r="32" customFormat="false" ht="3" hidden="false" customHeight="true" outlineLevel="0" collapsed="false">
      <c r="A32" s="181"/>
      <c r="C32" s="182"/>
      <c r="D32" s="183"/>
      <c r="E32" s="183"/>
      <c r="F32" s="183"/>
      <c r="G32" s="183"/>
      <c r="H32" s="182"/>
      <c r="I32" s="182"/>
      <c r="J32" s="183"/>
      <c r="K32" s="184"/>
    </row>
    <row r="33" s="149" customFormat="true" ht="12" hidden="false" customHeight="true" outlineLevel="0" collapsed="false">
      <c r="A33" s="180" t="s">
        <v>30</v>
      </c>
      <c r="B33" s="143"/>
      <c r="C33" s="144" t="n">
        <f aca="false">SUM(C29:C31)</f>
        <v>2495</v>
      </c>
      <c r="D33" s="145" t="n">
        <f aca="false">SUM(D29:D31)</f>
        <v>0</v>
      </c>
      <c r="E33" s="145" t="n">
        <f aca="false">SUM(E29:E31)</f>
        <v>3553</v>
      </c>
      <c r="F33" s="145" t="n">
        <f aca="false">SUM(F29:F31)</f>
        <v>1176</v>
      </c>
      <c r="G33" s="145" t="n">
        <f aca="false">SUM(G29:G31)</f>
        <v>0</v>
      </c>
      <c r="H33" s="144" t="n">
        <f aca="false">SUM(H29:H31)</f>
        <v>7224</v>
      </c>
      <c r="I33" s="144"/>
      <c r="J33" s="145" t="n">
        <f aca="false">SUM(J29:J31)</f>
        <v>0</v>
      </c>
      <c r="K33" s="146" t="n">
        <f aca="false">SUM(K29:K31)</f>
        <v>7224</v>
      </c>
    </row>
    <row r="34" customFormat="false" ht="3" hidden="false" customHeight="true" outlineLevel="0" collapsed="false">
      <c r="A34" s="125"/>
      <c r="C34" s="39"/>
      <c r="D34" s="64"/>
      <c r="E34" s="64"/>
      <c r="F34" s="64"/>
      <c r="G34" s="64"/>
      <c r="H34" s="179"/>
      <c r="I34" s="39"/>
      <c r="J34" s="64"/>
      <c r="K34" s="36"/>
    </row>
    <row r="35" customFormat="false" ht="12" hidden="false" customHeight="true" outlineLevel="0" collapsed="false">
      <c r="A35" s="125" t="s">
        <v>31</v>
      </c>
      <c r="C35" s="39" t="n">
        <f aca="false">GrossMargin!D36-[2]GrossMargin!D36</f>
        <v>0</v>
      </c>
      <c r="D35" s="64" t="n">
        <f aca="false">GrossMargin!E36-[2]GrossMargin!E36</f>
        <v>-18067</v>
      </c>
      <c r="E35" s="64" t="n">
        <f aca="false">GrossMargin!F36-[2]GrossMargin!F36</f>
        <v>97</v>
      </c>
      <c r="F35" s="64" t="n">
        <f aca="false">GrossMargin!G36-[2]GrossMargin!G36</f>
        <v>0</v>
      </c>
      <c r="G35" s="64" t="n">
        <f aca="false">GrossMargin!H36-[2]GrossMargin!H36</f>
        <v>0</v>
      </c>
      <c r="H35" s="179" t="n">
        <f aca="false">SUM(C35:G35)</f>
        <v>-17970</v>
      </c>
      <c r="I35" s="39"/>
      <c r="J35" s="64" t="n">
        <v>0</v>
      </c>
      <c r="K35" s="71" t="n">
        <f aca="false">SUM(H35:J35)</f>
        <v>-17970</v>
      </c>
    </row>
    <row r="36" customFormat="false" ht="12" hidden="false" customHeight="true" outlineLevel="0" collapsed="false">
      <c r="A36" s="125" t="s">
        <v>32</v>
      </c>
      <c r="C36" s="39" t="n">
        <f aca="false">GrossMargin!D37-[2]GrossMargin!D37</f>
        <v>0</v>
      </c>
      <c r="D36" s="64" t="n">
        <f aca="false">GrossMargin!E37-[2]GrossMargin!E37</f>
        <v>126</v>
      </c>
      <c r="E36" s="64" t="n">
        <f aca="false">GrossMargin!F37-[2]GrossMargin!F37</f>
        <v>252</v>
      </c>
      <c r="F36" s="64" t="n">
        <f aca="false">GrossMargin!G37-[2]GrossMargin!G37</f>
        <v>0</v>
      </c>
      <c r="G36" s="64" t="n">
        <f aca="false">GrossMargin!H37-[2]GrossMargin!H37</f>
        <v>0</v>
      </c>
      <c r="H36" s="179" t="n">
        <f aca="false">SUM(C36:G36)</f>
        <v>378</v>
      </c>
      <c r="I36" s="39"/>
      <c r="J36" s="64" t="n">
        <v>0</v>
      </c>
      <c r="K36" s="71" t="n">
        <f aca="false">SUM(H36:J36)</f>
        <v>378</v>
      </c>
    </row>
    <row r="37" customFormat="false" ht="12" hidden="true" customHeight="true" outlineLevel="0" collapsed="false">
      <c r="A37" s="125" t="s">
        <v>120</v>
      </c>
      <c r="C37" s="39" t="n">
        <f aca="false">GrossMargin!D38-[2]GrossMargin!D38</f>
        <v>0</v>
      </c>
      <c r="D37" s="64" t="n">
        <f aca="false">GrossMargin!E38-[2]GrossMargin!E38</f>
        <v>-13462</v>
      </c>
      <c r="E37" s="64" t="n">
        <f aca="false">GrossMargin!F38-[2]GrossMargin!F38</f>
        <v>1971</v>
      </c>
      <c r="F37" s="64" t="n">
        <f aca="false">GrossMargin!G38-[2]GrossMargin!G38</f>
        <v>0</v>
      </c>
      <c r="G37" s="64" t="n">
        <f aca="false">GrossMargin!H38-[2]GrossMargin!H38</f>
        <v>0</v>
      </c>
      <c r="H37" s="179" t="n">
        <f aca="false">SUM(C37:G37)</f>
        <v>-11491</v>
      </c>
      <c r="I37" s="39"/>
      <c r="J37" s="64" t="n">
        <v>0</v>
      </c>
      <c r="K37" s="71" t="n">
        <f aca="false">SUM(H37:J37)</f>
        <v>-11491</v>
      </c>
    </row>
    <row r="38" customFormat="false" ht="12" hidden="true" customHeight="true" outlineLevel="0" collapsed="false">
      <c r="A38" s="125" t="s">
        <v>33</v>
      </c>
      <c r="C38" s="39" t="n">
        <f aca="false">GrossMargin!D39-[2]GrossMargin!D39</f>
        <v>0</v>
      </c>
      <c r="D38" s="64" t="n">
        <f aca="false">GrossMargin!E39-[2]GrossMargin!E39</f>
        <v>1746</v>
      </c>
      <c r="E38" s="64" t="n">
        <f aca="false">GrossMargin!F39-[2]GrossMargin!F39</f>
        <v>2588</v>
      </c>
      <c r="F38" s="64" t="n">
        <f aca="false">GrossMargin!G39-[2]GrossMargin!G39</f>
        <v>0</v>
      </c>
      <c r="G38" s="64" t="n">
        <f aca="false">GrossMargin!H39-[2]GrossMargin!H39</f>
        <v>0</v>
      </c>
      <c r="H38" s="179" t="n">
        <f aca="false">SUM(C38:G38)</f>
        <v>4334</v>
      </c>
      <c r="I38" s="39"/>
      <c r="J38" s="64" t="n">
        <v>0</v>
      </c>
      <c r="K38" s="71" t="n">
        <f aca="false">SUM(H38:J38)</f>
        <v>4334</v>
      </c>
    </row>
    <row r="39" customFormat="false" ht="12.75" hidden="false" customHeight="false" outlineLevel="0" collapsed="false">
      <c r="A39" s="125" t="s">
        <v>33</v>
      </c>
      <c r="B39" s="125"/>
      <c r="C39" s="185" t="n">
        <f aca="false">SUM(C37:C38)</f>
        <v>0</v>
      </c>
      <c r="D39" s="185" t="n">
        <f aca="false">SUM(D37:D38)</f>
        <v>-11716</v>
      </c>
      <c r="E39" s="185" t="n">
        <f aca="false">SUM(E37:E38)</f>
        <v>4559</v>
      </c>
      <c r="F39" s="185" t="n">
        <f aca="false">SUM(F37:F38)</f>
        <v>0</v>
      </c>
      <c r="G39" s="185" t="n">
        <f aca="false">SUM(G37:G38)</f>
        <v>0</v>
      </c>
      <c r="H39" s="186" t="n">
        <f aca="false">SUM(H37:H38)</f>
        <v>-7157</v>
      </c>
      <c r="I39" s="185"/>
      <c r="J39" s="185" t="n">
        <f aca="false">SUM(J37:J38)</f>
        <v>0</v>
      </c>
      <c r="K39" s="187" t="n">
        <f aca="false">SUM(K37:K38)</f>
        <v>-7157</v>
      </c>
    </row>
    <row r="40" customFormat="false" ht="3" hidden="false" customHeight="true" outlineLevel="0" collapsed="false">
      <c r="A40" s="181"/>
      <c r="C40" s="182"/>
      <c r="D40" s="183"/>
      <c r="E40" s="183"/>
      <c r="F40" s="183"/>
      <c r="G40" s="183"/>
      <c r="H40" s="182"/>
      <c r="I40" s="182"/>
      <c r="J40" s="183"/>
      <c r="K40" s="184"/>
    </row>
    <row r="41" s="149" customFormat="true" ht="12" hidden="false" customHeight="true" outlineLevel="0" collapsed="false">
      <c r="A41" s="180" t="s">
        <v>34</v>
      </c>
      <c r="B41" s="143"/>
      <c r="C41" s="144" t="n">
        <f aca="false">SUM(C35:C38)</f>
        <v>0</v>
      </c>
      <c r="D41" s="145" t="n">
        <f aca="false">SUM(D35:D38)</f>
        <v>-29657</v>
      </c>
      <c r="E41" s="145" t="n">
        <f aca="false">SUM(E35:E38)</f>
        <v>4908</v>
      </c>
      <c r="F41" s="145" t="n">
        <f aca="false">SUM(F35:F38)</f>
        <v>0</v>
      </c>
      <c r="G41" s="145" t="n">
        <f aca="false">SUM(G35:G38)</f>
        <v>0</v>
      </c>
      <c r="H41" s="144" t="n">
        <f aca="false">SUM(H35:H38)</f>
        <v>-24749</v>
      </c>
      <c r="I41" s="144"/>
      <c r="J41" s="145" t="n">
        <f aca="false">SUM(J35:J38)</f>
        <v>0</v>
      </c>
      <c r="K41" s="146" t="n">
        <f aca="false">SUM(K35:K38)</f>
        <v>-24749</v>
      </c>
    </row>
    <row r="42" customFormat="false" ht="3" hidden="false" customHeight="true" outlineLevel="0" collapsed="false">
      <c r="A42" s="125"/>
      <c r="C42" s="39"/>
      <c r="D42" s="64"/>
      <c r="E42" s="64"/>
      <c r="F42" s="64"/>
      <c r="G42" s="64"/>
      <c r="H42" s="179"/>
      <c r="I42" s="39"/>
      <c r="J42" s="64"/>
      <c r="K42" s="36"/>
    </row>
    <row r="43" customFormat="false" ht="12" hidden="false" customHeight="true" outlineLevel="0" collapsed="false">
      <c r="A43" s="125" t="s">
        <v>35</v>
      </c>
      <c r="C43" s="39" t="n">
        <f aca="false">GrossMargin!D44-[2]GrossMargin!D44</f>
        <v>0</v>
      </c>
      <c r="D43" s="64" t="n">
        <f aca="false">GrossMargin!E44-[2]GrossMargin!E44</f>
        <v>0</v>
      </c>
      <c r="E43" s="64" t="n">
        <f aca="false">GrossMargin!F44-[2]GrossMargin!F44</f>
        <v>0</v>
      </c>
      <c r="F43" s="64" t="n">
        <f aca="false">GrossMargin!G44-[2]GrossMargin!G44</f>
        <v>0</v>
      </c>
      <c r="G43" s="64" t="n">
        <f aca="false">GrossMargin!H44-[2]GrossMargin!H44</f>
        <v>0</v>
      </c>
      <c r="H43" s="179" t="n">
        <f aca="false">SUM(C43:G43)</f>
        <v>0</v>
      </c>
      <c r="I43" s="39"/>
      <c r="J43" s="64" t="n">
        <v>0</v>
      </c>
      <c r="K43" s="71" t="n">
        <f aca="false">SUM(H43:J43)</f>
        <v>0</v>
      </c>
    </row>
    <row r="44" customFormat="false" ht="3" hidden="false" customHeight="true" outlineLevel="0" collapsed="false">
      <c r="A44" s="125"/>
      <c r="C44" s="39"/>
      <c r="D44" s="64"/>
      <c r="E44" s="64"/>
      <c r="F44" s="64"/>
      <c r="G44" s="64"/>
      <c r="H44" s="179"/>
      <c r="I44" s="39"/>
      <c r="J44" s="64"/>
      <c r="K44" s="36"/>
    </row>
    <row r="45" customFormat="false" ht="12" hidden="false" customHeight="true" outlineLevel="0" collapsed="false">
      <c r="A45" s="125" t="s">
        <v>36</v>
      </c>
      <c r="C45" s="39" t="n">
        <f aca="false">GrossMargin!D46-[2]GrossMargin!D46</f>
        <v>0</v>
      </c>
      <c r="D45" s="64" t="n">
        <f aca="false">GrossMargin!E46-[2]GrossMargin!E46</f>
        <v>0</v>
      </c>
      <c r="E45" s="64" t="n">
        <f aca="false">GrossMargin!F46-[2]GrossMargin!F46</f>
        <v>0</v>
      </c>
      <c r="F45" s="64" t="n">
        <f aca="false">GrossMargin!G46-[2]GrossMargin!G46</f>
        <v>0</v>
      </c>
      <c r="G45" s="64" t="n">
        <f aca="false">GrossMargin!H46-[2]GrossMargin!H46</f>
        <v>0</v>
      </c>
      <c r="H45" s="179" t="n">
        <f aca="false">SUM(C45:G45)</f>
        <v>0</v>
      </c>
      <c r="I45" s="39"/>
      <c r="J45" s="64" t="n">
        <v>0</v>
      </c>
      <c r="K45" s="71" t="n">
        <f aca="false">SUM(H45:J45)</f>
        <v>0</v>
      </c>
    </row>
    <row r="46" customFormat="false" ht="3" hidden="false" customHeight="true" outlineLevel="0" collapsed="false">
      <c r="A46" s="188"/>
      <c r="C46" s="189"/>
      <c r="D46" s="168"/>
      <c r="E46" s="168"/>
      <c r="F46" s="168"/>
      <c r="G46" s="168"/>
      <c r="H46" s="182"/>
      <c r="I46" s="189"/>
      <c r="J46" s="168"/>
      <c r="K46" s="190"/>
    </row>
    <row r="47" customFormat="false" ht="12" hidden="false" customHeight="true" outlineLevel="0" collapsed="false">
      <c r="A47" s="125" t="s">
        <v>41</v>
      </c>
      <c r="C47" s="39" t="n">
        <f aca="false">GrossMargin!D48-[2]GrossMargin!D48</f>
        <v>0</v>
      </c>
      <c r="D47" s="64" t="n">
        <f aca="false">GrossMargin!E48-[2]GrossMargin!E48</f>
        <v>0</v>
      </c>
      <c r="E47" s="64" t="n">
        <f aca="false">GrossMargin!F48-[2]GrossMargin!F48</f>
        <v>-19367</v>
      </c>
      <c r="F47" s="64" t="n">
        <f aca="false">GrossMargin!G48-[2]GrossMargin!G48</f>
        <v>0</v>
      </c>
      <c r="G47" s="64" t="n">
        <f aca="false">GrossMargin!H48-[2]GrossMargin!H48</f>
        <v>0</v>
      </c>
      <c r="H47" s="179" t="n">
        <f aca="false">SUM(C47:G47)</f>
        <v>-19367</v>
      </c>
      <c r="I47" s="39"/>
      <c r="J47" s="64" t="n">
        <v>0</v>
      </c>
      <c r="K47" s="71" t="n">
        <f aca="false">SUM(H47:J47)</f>
        <v>-19367</v>
      </c>
    </row>
    <row r="48" customFormat="false" ht="3" hidden="false" customHeight="true" outlineLevel="0" collapsed="false">
      <c r="A48" s="188"/>
      <c r="C48" s="189"/>
      <c r="D48" s="168"/>
      <c r="E48" s="168"/>
      <c r="F48" s="168"/>
      <c r="G48" s="168"/>
      <c r="H48" s="182"/>
      <c r="I48" s="189"/>
      <c r="J48" s="168"/>
      <c r="K48" s="190"/>
    </row>
    <row r="49" customFormat="false" ht="12" hidden="false" customHeight="true" outlineLevel="0" collapsed="false">
      <c r="A49" s="125" t="s">
        <v>37</v>
      </c>
      <c r="C49" s="39" t="n">
        <f aca="false">GrossMargin!D50-[2]GrossMargin!D50</f>
        <v>0</v>
      </c>
      <c r="D49" s="64" t="n">
        <f aca="false">GrossMargin!E50-[2]GrossMargin!E50</f>
        <v>0</v>
      </c>
      <c r="E49" s="64" t="n">
        <f aca="false">GrossMargin!F50-[2]GrossMargin!F50</f>
        <v>0</v>
      </c>
      <c r="F49" s="64" t="n">
        <f aca="false">GrossMargin!G50-[2]GrossMargin!G50</f>
        <v>0</v>
      </c>
      <c r="G49" s="64" t="n">
        <f aca="false">GrossMargin!H50-[2]GrossMargin!H50</f>
        <v>0</v>
      </c>
      <c r="H49" s="179" t="n">
        <f aca="false">SUM(C49:G49)</f>
        <v>0</v>
      </c>
      <c r="I49" s="39"/>
      <c r="J49" s="64" t="n">
        <v>0</v>
      </c>
      <c r="K49" s="71" t="n">
        <f aca="false">SUM(H49:J49)</f>
        <v>0</v>
      </c>
    </row>
    <row r="50" customFormat="false" ht="3" hidden="false" customHeight="true" outlineLevel="0" collapsed="false">
      <c r="A50" s="125"/>
      <c r="C50" s="39"/>
      <c r="D50" s="64"/>
      <c r="E50" s="64"/>
      <c r="F50" s="64"/>
      <c r="G50" s="64"/>
      <c r="H50" s="179"/>
      <c r="I50" s="39"/>
      <c r="J50" s="64"/>
      <c r="K50" s="36"/>
    </row>
    <row r="51" customFormat="false" ht="12" hidden="false" customHeight="true" outlineLevel="0" collapsed="false">
      <c r="A51" s="162" t="s">
        <v>64</v>
      </c>
      <c r="C51" s="150" t="n">
        <f aca="false">SUM(C41:C49)+C19+C27+C33</f>
        <v>26916</v>
      </c>
      <c r="D51" s="151" t="n">
        <f aca="false">SUM(D41:D49)+D19+D27+D33</f>
        <v>-30391</v>
      </c>
      <c r="E51" s="151" t="n">
        <f aca="false">SUM(E41:E49)+E19+E27+E33</f>
        <v>-9313</v>
      </c>
      <c r="F51" s="151" t="n">
        <f aca="false">SUM(F41:F49)+F19+F27+F33</f>
        <v>1176</v>
      </c>
      <c r="G51" s="151" t="n">
        <f aca="false">SUM(G41:G49)+G19+G27+G33</f>
        <v>0</v>
      </c>
      <c r="H51" s="150" t="n">
        <f aca="false">SUM(H41:H49)+H19+H27+H33</f>
        <v>-11612</v>
      </c>
      <c r="I51" s="150"/>
      <c r="J51" s="151" t="n">
        <f aca="false">SUM(J41:J49)+J19+J27+J33</f>
        <v>0</v>
      </c>
      <c r="K51" s="152" t="n">
        <f aca="false">SUM(K41:K49)+K19+K27+K33</f>
        <v>-11612</v>
      </c>
    </row>
    <row r="52" customFormat="false" ht="3" hidden="false" customHeight="true" outlineLevel="0" collapsed="false">
      <c r="A52" s="154"/>
      <c r="C52" s="155"/>
      <c r="D52" s="156"/>
      <c r="E52" s="156"/>
      <c r="F52" s="156"/>
      <c r="G52" s="156"/>
      <c r="H52" s="155"/>
      <c r="I52" s="155"/>
      <c r="J52" s="156"/>
      <c r="K52" s="51"/>
    </row>
    <row r="53" customFormat="false" ht="12.75" hidden="false" customHeight="false" outlineLevel="0" collapsed="false">
      <c r="A53" s="1" t="s">
        <v>213</v>
      </c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2.75" hidden="true" customHeight="false" outlineLevel="0" collapsed="false">
      <c r="C54" s="64"/>
      <c r="D54" s="191"/>
      <c r="E54" s="192" t="s">
        <v>214</v>
      </c>
      <c r="F54" s="136"/>
      <c r="G54" s="193"/>
      <c r="H54" s="193"/>
      <c r="I54" s="194"/>
      <c r="J54" s="64"/>
      <c r="K54" s="64"/>
      <c r="L54" s="66"/>
      <c r="M54" s="195"/>
      <c r="N54" s="66"/>
    </row>
    <row r="55" customFormat="false" ht="12.75" hidden="true" customHeight="false" outlineLevel="0" collapsed="false">
      <c r="C55" s="64"/>
      <c r="D55" s="191"/>
      <c r="E55" s="192" t="s">
        <v>215</v>
      </c>
      <c r="F55" s="136"/>
      <c r="G55" s="193"/>
      <c r="H55" s="196"/>
      <c r="I55" s="194"/>
      <c r="J55" s="64"/>
      <c r="K55" s="64"/>
      <c r="L55" s="66"/>
      <c r="M55" s="195"/>
      <c r="N55" s="66"/>
    </row>
    <row r="56" customFormat="false" ht="12.75" hidden="true" customHeight="false" outlineLevel="0" collapsed="false">
      <c r="C56" s="64"/>
      <c r="D56" s="191"/>
      <c r="E56" s="192" t="s">
        <v>216</v>
      </c>
      <c r="F56" s="197"/>
      <c r="G56" s="193"/>
      <c r="H56" s="196"/>
      <c r="I56" s="194"/>
      <c r="J56" s="64"/>
      <c r="K56" s="64"/>
      <c r="L56" s="66"/>
      <c r="M56" s="195"/>
      <c r="N56" s="66"/>
    </row>
    <row r="57" customFormat="false" ht="12.75" hidden="true" customHeight="false" outlineLevel="0" collapsed="false">
      <c r="D57" s="135"/>
      <c r="E57" s="192" t="s">
        <v>217</v>
      </c>
      <c r="F57" s="136"/>
      <c r="G57" s="196"/>
      <c r="H57" s="196"/>
      <c r="I57" s="194"/>
      <c r="J57" s="66"/>
      <c r="L57" s="66"/>
      <c r="M57" s="195"/>
      <c r="N57" s="66"/>
    </row>
    <row r="58" customFormat="false" ht="4.5" hidden="true" customHeight="true" outlineLevel="0" collapsed="false">
      <c r="D58" s="157"/>
      <c r="E58" s="158"/>
      <c r="F58" s="116"/>
      <c r="G58" s="116"/>
      <c r="H58" s="116"/>
      <c r="I58" s="51"/>
      <c r="J58" s="66"/>
      <c r="L58" s="66"/>
      <c r="M58" s="195"/>
      <c r="N58" s="66"/>
    </row>
    <row r="59" customFormat="false" ht="13.5" hidden="true" customHeight="false" outlineLevel="0" collapsed="false">
      <c r="I59" s="198" t="n">
        <f aca="false">SUM(I54:I58)</f>
        <v>0</v>
      </c>
      <c r="J59" s="199" t="str">
        <f aca="false">IF(I59=I51,"","error")</f>
        <v/>
      </c>
      <c r="L59" s="66"/>
      <c r="M59" s="66"/>
      <c r="N59" s="66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0" width="16.84"/>
    <col collapsed="false" customWidth="true" hidden="false" outlineLevel="0" max="2" min="2" style="1" width="23.7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14" min="7" style="1" width="8.7"/>
    <col collapsed="false" customWidth="true" hidden="false" outlineLevel="0" max="20" min="15" style="1" width="9.7"/>
    <col collapsed="false" customWidth="false" hidden="false" outlineLevel="0" max="257" min="21" style="1" width="9.14"/>
  </cols>
  <sheetData>
    <row r="1" customFormat="false" ht="12.75" hidden="true" customHeight="true" outlineLevel="0" collapsed="false">
      <c r="A1" s="160" t="s">
        <v>153</v>
      </c>
    </row>
    <row r="2" customFormat="false" ht="15.75" hidden="false" customHeight="false" outlineLevel="0" collapsed="false">
      <c r="A2" s="160" t="s">
        <v>154</v>
      </c>
      <c r="B2" s="93" t="s">
        <v>57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Q2" s="1" t="s">
        <v>205</v>
      </c>
    </row>
    <row r="3" customFormat="false" ht="16.5" hidden="false" customHeight="false" outlineLevel="0" collapsed="false">
      <c r="A3" s="161" t="n">
        <v>36678</v>
      </c>
      <c r="B3" s="96" t="s">
        <v>204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13.5" hidden="false" customHeight="false" outlineLevel="0" collapsed="false">
      <c r="A4" s="160" t="s">
        <v>218</v>
      </c>
      <c r="B4" s="99" t="str">
        <f aca="false">'Old Mgmt Summary'!A3</f>
        <v>Results based on Activity through April 14, 2000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3" hidden="false" customHeight="true" outlineLevel="0" collapsed="false">
      <c r="B5" s="66"/>
    </row>
    <row r="6" customFormat="false" ht="12.75" hidden="false" customHeight="true" outlineLevel="0" collapsed="false">
      <c r="A6" s="160" t="s">
        <v>161</v>
      </c>
      <c r="B6" s="124"/>
      <c r="D6" s="135"/>
      <c r="E6" s="136"/>
      <c r="F6" s="136"/>
      <c r="G6" s="136"/>
      <c r="H6" s="136"/>
      <c r="I6" s="136"/>
      <c r="J6" s="136"/>
      <c r="K6" s="136"/>
      <c r="L6" s="136"/>
      <c r="M6" s="136"/>
      <c r="N6" s="137"/>
      <c r="Q6" s="108" t="s">
        <v>219</v>
      </c>
      <c r="R6" s="108"/>
      <c r="S6" s="108"/>
    </row>
    <row r="7" customFormat="false" ht="12.75" hidden="false" customHeight="false" outlineLevel="0" collapsed="false">
      <c r="B7" s="125"/>
      <c r="D7" s="25"/>
      <c r="E7" s="66"/>
      <c r="F7" s="173"/>
      <c r="G7" s="173"/>
      <c r="H7" s="66"/>
      <c r="I7" s="173" t="s">
        <v>6</v>
      </c>
      <c r="J7" s="173" t="s">
        <v>143</v>
      </c>
      <c r="K7" s="173" t="s">
        <v>9</v>
      </c>
      <c r="L7" s="173" t="s">
        <v>64</v>
      </c>
      <c r="M7" s="173" t="s">
        <v>2</v>
      </c>
      <c r="N7" s="174"/>
      <c r="O7" s="175"/>
      <c r="P7" s="175"/>
      <c r="Q7" s="108" t="s">
        <v>220</v>
      </c>
      <c r="R7" s="108"/>
      <c r="S7" s="108"/>
    </row>
    <row r="8" customFormat="false" ht="12.75" hidden="false" customHeight="false" outlineLevel="0" collapsed="false">
      <c r="B8" s="134" t="s">
        <v>5</v>
      </c>
      <c r="D8" s="131" t="s">
        <v>207</v>
      </c>
      <c r="E8" s="132" t="s">
        <v>208</v>
      </c>
      <c r="F8" s="132" t="s">
        <v>209</v>
      </c>
      <c r="G8" s="132" t="s">
        <v>210</v>
      </c>
      <c r="H8" s="132" t="s">
        <v>211</v>
      </c>
      <c r="I8" s="132" t="s">
        <v>2</v>
      </c>
      <c r="J8" s="132" t="s">
        <v>150</v>
      </c>
      <c r="K8" s="132" t="s">
        <v>2</v>
      </c>
      <c r="L8" s="132" t="s">
        <v>2</v>
      </c>
      <c r="M8" s="132" t="s">
        <v>7</v>
      </c>
      <c r="N8" s="133" t="s">
        <v>8</v>
      </c>
      <c r="O8" s="175"/>
      <c r="P8" s="175"/>
      <c r="Q8" s="200" t="s">
        <v>7</v>
      </c>
      <c r="R8" s="104" t="s">
        <v>9</v>
      </c>
      <c r="S8" s="105" t="s">
        <v>8</v>
      </c>
    </row>
    <row r="9" customFormat="false" ht="3" hidden="false" customHeight="true" outlineLevel="0" collapsed="false">
      <c r="B9" s="125"/>
      <c r="D9" s="25"/>
      <c r="E9" s="66"/>
      <c r="F9" s="66"/>
      <c r="G9" s="66"/>
      <c r="H9" s="66"/>
      <c r="I9" s="25"/>
      <c r="J9" s="25"/>
      <c r="K9" s="66"/>
      <c r="L9" s="66"/>
      <c r="M9" s="66"/>
      <c r="N9" s="124"/>
    </row>
    <row r="10" customFormat="false" ht="12" hidden="false" customHeight="true" outlineLevel="0" collapsed="false">
      <c r="A10" s="160" t="s">
        <v>221</v>
      </c>
      <c r="B10" s="125" t="s">
        <v>11</v>
      </c>
      <c r="D10" s="34" t="n">
        <v>20776</v>
      </c>
      <c r="E10" s="30"/>
      <c r="F10" s="30"/>
      <c r="G10" s="30"/>
      <c r="H10" s="30"/>
      <c r="I10" s="178" t="n">
        <f aca="false">SUM(D10:H10)</f>
        <v>20776</v>
      </c>
      <c r="J10" s="34"/>
      <c r="K10" s="30"/>
      <c r="L10" s="30" t="n">
        <f aca="false">SUM(I10:K10)</f>
        <v>20776</v>
      </c>
      <c r="M10" s="30" t="e">
        <f aca="false">ROUND(HPVAL($A10,$A$1,$A$2,$A$3,$A$4,$A$6)/1000,0)</f>
        <v>#NAME?</v>
      </c>
      <c r="N10" s="139" t="e">
        <f aca="false">L10-M10</f>
        <v>#NAME?</v>
      </c>
      <c r="Q10" s="201" t="e">
        <f aca="false">M10-Expenses!E9-'CapChrg-AllocExp'!E10</f>
        <v>#NAME?</v>
      </c>
      <c r="R10" s="201" t="e">
        <f aca="false">I10+J10-Expenses!D9-'CapChrg-AllocExp'!D10</f>
        <v>#NAME?</v>
      </c>
      <c r="S10" s="201" t="e">
        <f aca="false">Q10-R10</f>
        <v>#NAME?</v>
      </c>
    </row>
    <row r="11" customFormat="false" ht="12" hidden="false" customHeight="true" outlineLevel="0" collapsed="false">
      <c r="A11" s="160" t="s">
        <v>164</v>
      </c>
      <c r="B11" s="125" t="s">
        <v>12</v>
      </c>
      <c r="D11" s="39" t="n">
        <v>-6131</v>
      </c>
      <c r="E11" s="64"/>
      <c r="F11" s="64"/>
      <c r="G11" s="64"/>
      <c r="H11" s="64"/>
      <c r="I11" s="179" t="n">
        <f aca="false">SUM(D11:H11)</f>
        <v>-6131</v>
      </c>
      <c r="J11" s="39"/>
      <c r="K11" s="64"/>
      <c r="L11" s="64" t="n">
        <f aca="false">SUM(I11:K11)</f>
        <v>-6131</v>
      </c>
      <c r="M11" s="64" t="e">
        <f aca="false">ROUND(HPVAL($A11,$A$1,$A$2,$A$3,$A$4,$A$6)/1000,0)+Expenses!E54</f>
        <v>#NAME?</v>
      </c>
      <c r="N11" s="141" t="e">
        <f aca="false">L11-M11</f>
        <v>#NAME?</v>
      </c>
      <c r="Q11" s="64" t="e">
        <f aca="false">M11-Expenses!E10-'CapChrg-AllocExp'!E11</f>
        <v>#NAME?</v>
      </c>
      <c r="R11" s="64" t="e">
        <f aca="false">I11+J11-Expenses!D10-'CapChrg-AllocExp'!D11</f>
        <v>#NAME?</v>
      </c>
      <c r="S11" s="64" t="e">
        <f aca="false">Q11-R11</f>
        <v>#NAME?</v>
      </c>
    </row>
    <row r="12" customFormat="false" ht="12" hidden="false" customHeight="true" outlineLevel="0" collapsed="false">
      <c r="A12" s="160" t="s">
        <v>165</v>
      </c>
      <c r="B12" s="125" t="s">
        <v>13</v>
      </c>
      <c r="D12" s="39" t="n">
        <v>4610</v>
      </c>
      <c r="E12" s="64"/>
      <c r="F12" s="64"/>
      <c r="G12" s="64"/>
      <c r="H12" s="64"/>
      <c r="I12" s="179" t="n">
        <f aca="false">SUM(D12:H12)</f>
        <v>4610</v>
      </c>
      <c r="J12" s="39"/>
      <c r="K12" s="64"/>
      <c r="L12" s="64" t="n">
        <f aca="false">SUM(I12:K12)</f>
        <v>4610</v>
      </c>
      <c r="M12" s="64" t="e">
        <f aca="false">ROUND((HPVAL($A12,$A$1,"other",$A$3,$A$4,$A$6)+HPVAL($A12,$A$1,"overview",$A$3,$A$4,$A$6))/1000,0)</f>
        <v>#NAME?</v>
      </c>
      <c r="N12" s="141" t="e">
        <f aca="false">L12-M12</f>
        <v>#NAME?</v>
      </c>
      <c r="Q12" s="64" t="e">
        <f aca="false">M12-Expenses!E11-'CapChrg-AllocExp'!E12</f>
        <v>#NAME?</v>
      </c>
      <c r="R12" s="64" t="e">
        <f aca="false">I12+J12-Expenses!D11-'CapChrg-AllocExp'!D12</f>
        <v>#NAME?</v>
      </c>
      <c r="S12" s="64" t="e">
        <f aca="false">Q12-R12</f>
        <v>#NAME?</v>
      </c>
    </row>
    <row r="13" customFormat="false" ht="12" hidden="false" customHeight="true" outlineLevel="0" collapsed="false">
      <c r="A13" s="160" t="s">
        <v>166</v>
      </c>
      <c r="B13" s="125" t="s">
        <v>14</v>
      </c>
      <c r="D13" s="39" t="n">
        <f aca="false">-5118-1114+641</f>
        <v>-5591</v>
      </c>
      <c r="E13" s="64"/>
      <c r="F13" s="64"/>
      <c r="G13" s="64"/>
      <c r="H13" s="64"/>
      <c r="I13" s="179" t="n">
        <f aca="false">SUM(D13:H13)</f>
        <v>-5591</v>
      </c>
      <c r="J13" s="39"/>
      <c r="K13" s="64"/>
      <c r="L13" s="64" t="n">
        <f aca="false">SUM(I13:K13)</f>
        <v>-5591</v>
      </c>
      <c r="M13" s="64" t="e">
        <f aca="false">ROUND(HPVAL($A13,$A$1,$A$2,$A$3,$A$4,$A$6)/1000,0)-M12</f>
        <v>#NAME?</v>
      </c>
      <c r="N13" s="141" t="e">
        <f aca="false">L13-M13</f>
        <v>#NAME?</v>
      </c>
      <c r="Q13" s="64" t="e">
        <f aca="false">M13-Expenses!E12-'CapChrg-AllocExp'!E13</f>
        <v>#NAME?</v>
      </c>
      <c r="R13" s="64" t="e">
        <f aca="false">I13+J13-Expenses!D12-'CapChrg-AllocExp'!D13</f>
        <v>#NAME?</v>
      </c>
      <c r="S13" s="64" t="e">
        <f aca="false">Q13-R13</f>
        <v>#NAME?</v>
      </c>
    </row>
    <row r="14" customFormat="false" ht="12" hidden="false" customHeight="true" outlineLevel="0" collapsed="false">
      <c r="A14" s="160" t="s">
        <v>222</v>
      </c>
      <c r="B14" s="125" t="s">
        <v>15</v>
      </c>
      <c r="D14" s="39" t="n">
        <v>4548</v>
      </c>
      <c r="E14" s="64" t="n">
        <v>1079</v>
      </c>
      <c r="F14" s="64" t="n">
        <v>1039</v>
      </c>
      <c r="G14" s="64"/>
      <c r="H14" s="64"/>
      <c r="I14" s="179" t="n">
        <f aca="false">SUM(D14:H14)</f>
        <v>6666</v>
      </c>
      <c r="J14" s="39"/>
      <c r="K14" s="64"/>
      <c r="L14" s="64" t="n">
        <f aca="false">SUM(I14:K14)</f>
        <v>6666</v>
      </c>
      <c r="M14" s="64" t="e">
        <f aca="false">ROUND(HPVAL($A14,$A$1,$A$2,$A$3,$A$4,$A$6)/1000,0)</f>
        <v>#NAME?</v>
      </c>
      <c r="N14" s="141" t="e">
        <f aca="false">L14-M14</f>
        <v>#NAME?</v>
      </c>
      <c r="Q14" s="64" t="e">
        <f aca="false">M14-Expenses!E13-'CapChrg-AllocExp'!E14</f>
        <v>#NAME?</v>
      </c>
      <c r="R14" s="64" t="e">
        <f aca="false">I14+J14-Expenses!D13-'CapChrg-AllocExp'!D14</f>
        <v>#NAME?</v>
      </c>
      <c r="S14" s="64" t="e">
        <f aca="false">Q14-R14</f>
        <v>#NAME?</v>
      </c>
    </row>
    <row r="15" customFormat="false" ht="12" hidden="false" customHeight="true" outlineLevel="0" collapsed="false">
      <c r="A15" s="160" t="s">
        <v>168</v>
      </c>
      <c r="B15" s="125" t="s">
        <v>16</v>
      </c>
      <c r="D15" s="39" t="n">
        <v>-70</v>
      </c>
      <c r="E15" s="64" t="n">
        <v>12</v>
      </c>
      <c r="F15" s="64" t="n">
        <v>66</v>
      </c>
      <c r="G15" s="64"/>
      <c r="H15" s="64"/>
      <c r="I15" s="179" t="n">
        <f aca="false">SUM(D15:H15)</f>
        <v>8</v>
      </c>
      <c r="J15" s="39"/>
      <c r="K15" s="64"/>
      <c r="L15" s="64" t="n">
        <f aca="false">SUM(I15:K15)</f>
        <v>8</v>
      </c>
      <c r="M15" s="64" t="e">
        <f aca="false">ROUND(HPVAL($A15,$A$1,$A$2,$A$3,$A$4,$A$6)/1000,0)</f>
        <v>#NAME?</v>
      </c>
      <c r="N15" s="141" t="e">
        <f aca="false">L15-M15</f>
        <v>#NAME?</v>
      </c>
      <c r="Q15" s="64" t="e">
        <f aca="false">M15-Expenses!E14-'CapChrg-AllocExp'!E15</f>
        <v>#NAME?</v>
      </c>
      <c r="R15" s="64" t="e">
        <f aca="false">I15+J15-Expenses!D14-'CapChrg-AllocExp'!D15</f>
        <v>#NAME?</v>
      </c>
      <c r="S15" s="64" t="e">
        <f aca="false">Q15-R15</f>
        <v>#NAME?</v>
      </c>
    </row>
    <row r="16" customFormat="false" ht="12" hidden="false" customHeight="true" outlineLevel="0" collapsed="false">
      <c r="A16" s="160" t="s">
        <v>169</v>
      </c>
      <c r="B16" s="125" t="s">
        <v>17</v>
      </c>
      <c r="D16" s="39" t="n">
        <v>-275</v>
      </c>
      <c r="E16" s="64"/>
      <c r="F16" s="64" t="n">
        <v>488</v>
      </c>
      <c r="G16" s="64"/>
      <c r="H16" s="64"/>
      <c r="I16" s="179" t="n">
        <f aca="false">SUM(D16:H16)</f>
        <v>213</v>
      </c>
      <c r="J16" s="39"/>
      <c r="K16" s="64"/>
      <c r="L16" s="64" t="n">
        <f aca="false">SUM(I16:K16)</f>
        <v>213</v>
      </c>
      <c r="M16" s="64" t="e">
        <f aca="false">ROUND(HPVAL($A16,$A$1,$A$2,$A$3,$A$4,$A$6)/1000,0)</f>
        <v>#NAME?</v>
      </c>
      <c r="N16" s="141" t="e">
        <f aca="false">L16-M16</f>
        <v>#NAME?</v>
      </c>
      <c r="Q16" s="64" t="e">
        <f aca="false">M16-Expenses!E15-'CapChrg-AllocExp'!E16</f>
        <v>#NAME?</v>
      </c>
      <c r="R16" s="64" t="e">
        <f aca="false">I16+J16-Expenses!D15-'CapChrg-AllocExp'!D16</f>
        <v>#NAME?</v>
      </c>
      <c r="S16" s="64" t="e">
        <f aca="false">Q16-R16</f>
        <v>#NAME?</v>
      </c>
    </row>
    <row r="17" customFormat="false" ht="12" hidden="false" customHeight="true" outlineLevel="0" collapsed="false">
      <c r="A17" s="160" t="s">
        <v>170</v>
      </c>
      <c r="B17" s="125" t="s">
        <v>18</v>
      </c>
      <c r="D17" s="39" t="n">
        <v>-1488</v>
      </c>
      <c r="E17" s="64"/>
      <c r="F17" s="64"/>
      <c r="G17" s="64"/>
      <c r="H17" s="64"/>
      <c r="I17" s="179" t="n">
        <f aca="false">SUM(D17:H17)</f>
        <v>-1488</v>
      </c>
      <c r="J17" s="39"/>
      <c r="K17" s="64"/>
      <c r="L17" s="64" t="n">
        <f aca="false">SUM(I17:K17)</f>
        <v>-1488</v>
      </c>
      <c r="M17" s="64" t="e">
        <f aca="false">ROUND(HPVAL($A17,$A$1,$A$2,$A$3,$A$4,$A$6)/1000,0)</f>
        <v>#NAME?</v>
      </c>
      <c r="N17" s="141" t="e">
        <f aca="false">L17-M17</f>
        <v>#NAME?</v>
      </c>
      <c r="Q17" s="64" t="e">
        <f aca="false">M17-Expenses!E16-'CapChrg-AllocExp'!E17</f>
        <v>#NAME?</v>
      </c>
      <c r="R17" s="64" t="e">
        <f aca="false">I17+J17-Expenses!D16-'CapChrg-AllocExp'!D17</f>
        <v>#NAME?</v>
      </c>
      <c r="S17" s="64" t="e">
        <f aca="false">Q17-R17</f>
        <v>#NAME?</v>
      </c>
    </row>
    <row r="18" customFormat="false" ht="12" hidden="false" customHeight="true" outlineLevel="0" collapsed="false">
      <c r="A18" s="160" t="s">
        <v>171</v>
      </c>
      <c r="B18" s="125" t="s">
        <v>19</v>
      </c>
      <c r="D18" s="39"/>
      <c r="E18" s="64"/>
      <c r="F18" s="64"/>
      <c r="G18" s="64"/>
      <c r="H18" s="64"/>
      <c r="I18" s="179" t="n">
        <f aca="false">SUM(D18:H18)</f>
        <v>0</v>
      </c>
      <c r="J18" s="39"/>
      <c r="K18" s="64"/>
      <c r="L18" s="64" t="n">
        <f aca="false">SUM(I18:K18)</f>
        <v>0</v>
      </c>
      <c r="M18" s="64" t="e">
        <f aca="false">ROUND(HPVAL($A18,$A$1,$A$2,$A$3,$A$4,$A$6)/1000,0)</f>
        <v>#NAME?</v>
      </c>
      <c r="N18" s="141" t="e">
        <f aca="false">L18-M18</f>
        <v>#NAME?</v>
      </c>
      <c r="Q18" s="64" t="e">
        <f aca="false">M18-Expenses!E17-'CapChrg-AllocExp'!E18</f>
        <v>#NAME?</v>
      </c>
      <c r="R18" s="64" t="e">
        <f aca="false">I18+J18-Expenses!D17-'CapChrg-AllocExp'!D18</f>
        <v>#NAME?</v>
      </c>
      <c r="S18" s="64" t="e">
        <f aca="false">Q18-R18</f>
        <v>#NAME?</v>
      </c>
    </row>
    <row r="19" customFormat="false" ht="3" hidden="false" customHeight="true" outlineLevel="0" collapsed="false">
      <c r="B19" s="125"/>
      <c r="D19" s="39"/>
      <c r="E19" s="64"/>
      <c r="F19" s="64"/>
      <c r="G19" s="64"/>
      <c r="H19" s="64"/>
      <c r="I19" s="179"/>
      <c r="J19" s="39"/>
      <c r="K19" s="64"/>
      <c r="L19" s="64"/>
      <c r="M19" s="64"/>
      <c r="N19" s="141"/>
    </row>
    <row r="20" customFormat="false" ht="12" hidden="false" customHeight="true" outlineLevel="0" collapsed="false">
      <c r="B20" s="180" t="s">
        <v>202</v>
      </c>
      <c r="C20" s="143"/>
      <c r="D20" s="144" t="n">
        <f aca="false">SUM(D10:D18)</f>
        <v>16379</v>
      </c>
      <c r="E20" s="145" t="n">
        <f aca="false">SUM(E10:E18)</f>
        <v>1091</v>
      </c>
      <c r="F20" s="145" t="n">
        <f aca="false">SUM(F10:F18)</f>
        <v>1593</v>
      </c>
      <c r="G20" s="145" t="n">
        <f aca="false">SUM(G10:G18)</f>
        <v>0</v>
      </c>
      <c r="H20" s="145" t="n">
        <f aca="false">SUM(H10:H18)</f>
        <v>0</v>
      </c>
      <c r="I20" s="144" t="n">
        <f aca="false">SUM(I10:I18)</f>
        <v>19063</v>
      </c>
      <c r="J20" s="144" t="n">
        <f aca="false">SUM(J10:J18)</f>
        <v>0</v>
      </c>
      <c r="K20" s="145" t="n">
        <f aca="false">SUM(K10:K18)</f>
        <v>0</v>
      </c>
      <c r="L20" s="145" t="n">
        <f aca="false">SUM(L10:L18)</f>
        <v>19063</v>
      </c>
      <c r="M20" s="145" t="e">
        <f aca="false">SUM(M10:M18)</f>
        <v>#NAME?</v>
      </c>
      <c r="N20" s="148" t="e">
        <f aca="false">SUM(N10:N18)</f>
        <v>#NAME?</v>
      </c>
      <c r="Q20" s="145" t="e">
        <f aca="false">SUM(Q10:Q18)</f>
        <v>#NAME?</v>
      </c>
      <c r="R20" s="145" t="e">
        <f aca="false">SUM(R10:R18)</f>
        <v>#NAME?</v>
      </c>
      <c r="S20" s="145" t="e">
        <f aca="false">SUM(S10:S18)</f>
        <v>#NAME?</v>
      </c>
    </row>
    <row r="21" customFormat="false" ht="3" hidden="false" customHeight="true" outlineLevel="0" collapsed="false">
      <c r="B21" s="125"/>
      <c r="D21" s="39"/>
      <c r="E21" s="64"/>
      <c r="F21" s="64"/>
      <c r="G21" s="64"/>
      <c r="H21" s="64"/>
      <c r="I21" s="179"/>
      <c r="J21" s="39"/>
      <c r="K21" s="64"/>
      <c r="L21" s="64"/>
      <c r="M21" s="64"/>
      <c r="N21" s="141"/>
    </row>
    <row r="22" customFormat="false" ht="12" hidden="false" customHeight="true" outlineLevel="0" collapsed="false">
      <c r="A22" s="160" t="s">
        <v>174</v>
      </c>
      <c r="B22" s="125" t="s">
        <v>21</v>
      </c>
      <c r="D22" s="39"/>
      <c r="E22" s="64"/>
      <c r="F22" s="64"/>
      <c r="G22" s="64"/>
      <c r="H22" s="64"/>
      <c r="I22" s="179" t="n">
        <f aca="false">SUM(D22:H22)</f>
        <v>0</v>
      </c>
      <c r="J22" s="39"/>
      <c r="K22" s="64"/>
      <c r="L22" s="64" t="n">
        <f aca="false">SUM(I22:K22)</f>
        <v>0</v>
      </c>
      <c r="M22" s="64" t="e">
        <f aca="false">ROUND(HPVAL($A22,$A$1,$A$2,$A$3,$A$4,$A$6)/1000,0)</f>
        <v>#NAME?</v>
      </c>
      <c r="N22" s="141" t="e">
        <f aca="false">L22-M22</f>
        <v>#NAME?</v>
      </c>
      <c r="Q22" s="185" t="e">
        <f aca="false">M22-Expenses!E20-'CapChrg-AllocExp'!E21</f>
        <v>#NAME?</v>
      </c>
      <c r="R22" s="185" t="e">
        <f aca="false">I22+J22-Expenses!D20-'CapChrg-AllocExp'!D21</f>
        <v>#NAME?</v>
      </c>
      <c r="S22" s="64" t="e">
        <f aca="false">Q22-R22</f>
        <v>#NAME?</v>
      </c>
    </row>
    <row r="23" customFormat="false" ht="12" hidden="false" customHeight="true" outlineLevel="0" collapsed="false">
      <c r="A23" s="160" t="s">
        <v>175</v>
      </c>
      <c r="B23" s="125" t="s">
        <v>22</v>
      </c>
      <c r="D23" s="39"/>
      <c r="E23" s="64"/>
      <c r="F23" s="64"/>
      <c r="G23" s="64"/>
      <c r="H23" s="64"/>
      <c r="I23" s="179" t="n">
        <f aca="false">SUM(D23:H23)</f>
        <v>0</v>
      </c>
      <c r="J23" s="39"/>
      <c r="K23" s="64"/>
      <c r="L23" s="64" t="n">
        <f aca="false">SUM(I23:K23)</f>
        <v>0</v>
      </c>
      <c r="M23" s="64" t="e">
        <f aca="false">ROUND(HPVAL($A23,$A$1,$A$2,$A$3,$A$4,$A$6)/1000,0)</f>
        <v>#NAME?</v>
      </c>
      <c r="N23" s="141" t="e">
        <f aca="false">L23-M23</f>
        <v>#NAME?</v>
      </c>
      <c r="Q23" s="64" t="e">
        <f aca="false">M23-Expenses!E21-'CapChrg-AllocExp'!E22</f>
        <v>#NAME?</v>
      </c>
      <c r="R23" s="64" t="e">
        <f aca="false">I23+J23-Expenses!D21-'CapChrg-AllocExp'!D22</f>
        <v>#NAME?</v>
      </c>
      <c r="S23" s="64" t="e">
        <f aca="false">Q23-R23</f>
        <v>#NAME?</v>
      </c>
    </row>
    <row r="24" customFormat="false" ht="12" hidden="false" customHeight="true" outlineLevel="0" collapsed="false">
      <c r="A24" s="160" t="s">
        <v>223</v>
      </c>
      <c r="B24" s="125" t="s">
        <v>212</v>
      </c>
      <c r="D24" s="39" t="n">
        <f aca="false">352+65</f>
        <v>417</v>
      </c>
      <c r="E24" s="64"/>
      <c r="F24" s="64"/>
      <c r="G24" s="64"/>
      <c r="H24" s="64"/>
      <c r="I24" s="179" t="n">
        <f aca="false">SUM(D24:H24)</f>
        <v>417</v>
      </c>
      <c r="J24" s="39"/>
      <c r="K24" s="64"/>
      <c r="L24" s="64" t="n">
        <f aca="false">SUM(I24:K24)</f>
        <v>417</v>
      </c>
      <c r="M24" s="64" t="e">
        <f aca="false">ROUND(HPVAL($A24,$A$1,$A$2,$A$3,$A$4,$A$6)/1000,0)</f>
        <v>#NAME?</v>
      </c>
      <c r="N24" s="141" t="e">
        <f aca="false">L24-M24</f>
        <v>#NAME?</v>
      </c>
      <c r="Q24" s="64" t="e">
        <f aca="false">M24-Expenses!E22-'CapChrg-AllocExp'!E23</f>
        <v>#NAME?</v>
      </c>
      <c r="R24" s="64" t="e">
        <f aca="false">I24+J24-Expenses!D22-'CapChrg-AllocExp'!D23</f>
        <v>#NAME?</v>
      </c>
      <c r="S24" s="64" t="e">
        <f aca="false">Q24-R24</f>
        <v>#NAME?</v>
      </c>
    </row>
    <row r="25" customFormat="false" ht="12" hidden="false" customHeight="true" outlineLevel="0" collapsed="false">
      <c r="A25" s="160" t="s">
        <v>179</v>
      </c>
      <c r="B25" s="125" t="s">
        <v>24</v>
      </c>
      <c r="D25" s="39"/>
      <c r="E25" s="64"/>
      <c r="F25" s="64"/>
      <c r="G25" s="64"/>
      <c r="H25" s="64"/>
      <c r="I25" s="179" t="n">
        <f aca="false">SUM(D25:H25)</f>
        <v>0</v>
      </c>
      <c r="J25" s="39"/>
      <c r="K25" s="64"/>
      <c r="L25" s="64" t="n">
        <f aca="false">SUM(I25:K25)</f>
        <v>0</v>
      </c>
      <c r="M25" s="64" t="e">
        <f aca="false">ROUND(HPVAL($A25,$A$1,$A$2,$A$3,$A$4,$A$6)/1000,0)</f>
        <v>#NAME?</v>
      </c>
      <c r="N25" s="141" t="e">
        <f aca="false">L25-M25</f>
        <v>#NAME?</v>
      </c>
      <c r="Q25" s="64" t="e">
        <f aca="false">M25-Expenses!E23-'CapChrg-AllocExp'!E24</f>
        <v>#NAME?</v>
      </c>
      <c r="R25" s="64" t="e">
        <f aca="false">I25+J25-Expenses!D23-'CapChrg-AllocExp'!D24</f>
        <v>#NAME?</v>
      </c>
      <c r="S25" s="64" t="e">
        <f aca="false">Q25-R25</f>
        <v>#NAME?</v>
      </c>
    </row>
    <row r="26" customFormat="false" ht="12" hidden="false" customHeight="true" outlineLevel="0" collapsed="false">
      <c r="A26" s="160" t="s">
        <v>180</v>
      </c>
      <c r="B26" s="125" t="s">
        <v>25</v>
      </c>
      <c r="D26" s="39"/>
      <c r="E26" s="64"/>
      <c r="F26" s="64"/>
      <c r="G26" s="64"/>
      <c r="H26" s="64"/>
      <c r="I26" s="179" t="n">
        <f aca="false">SUM(D26:H26)</f>
        <v>0</v>
      </c>
      <c r="J26" s="39"/>
      <c r="K26" s="64"/>
      <c r="L26" s="64" t="n">
        <f aca="false">SUM(I26:K26)</f>
        <v>0</v>
      </c>
      <c r="M26" s="64" t="e">
        <f aca="false">ROUND(HPVAL($A26,$A$1,$A$2,$A$3,$A$4,$A$6)/1000,0)</f>
        <v>#NAME?</v>
      </c>
      <c r="N26" s="141" t="e">
        <f aca="false">L26-M26</f>
        <v>#NAME?</v>
      </c>
      <c r="Q26" s="64" t="e">
        <f aca="false">M26-Expenses!E24-'CapChrg-AllocExp'!E25</f>
        <v>#NAME?</v>
      </c>
      <c r="R26" s="64" t="e">
        <f aca="false">I26+J26-Expenses!D24-'CapChrg-AllocExp'!D25</f>
        <v>#NAME?</v>
      </c>
      <c r="S26" s="64" t="e">
        <f aca="false">Q26-R26</f>
        <v>#NAME?</v>
      </c>
    </row>
    <row r="27" customFormat="false" ht="3" hidden="false" customHeight="true" outlineLevel="0" collapsed="false">
      <c r="B27" s="125"/>
      <c r="D27" s="39"/>
      <c r="E27" s="64"/>
      <c r="F27" s="64"/>
      <c r="G27" s="64"/>
      <c r="H27" s="64"/>
      <c r="I27" s="179"/>
      <c r="J27" s="39"/>
      <c r="K27" s="64"/>
      <c r="L27" s="64"/>
      <c r="M27" s="64"/>
      <c r="N27" s="141"/>
    </row>
    <row r="28" customFormat="false" ht="12" hidden="false" customHeight="true" outlineLevel="0" collapsed="false">
      <c r="B28" s="180" t="s">
        <v>26</v>
      </c>
      <c r="C28" s="143"/>
      <c r="D28" s="144" t="n">
        <f aca="false">SUM(D22:D26)</f>
        <v>417</v>
      </c>
      <c r="E28" s="145" t="n">
        <f aca="false">SUM(E22:E26)</f>
        <v>0</v>
      </c>
      <c r="F28" s="145" t="n">
        <f aca="false">SUM(F22:F26)</f>
        <v>0</v>
      </c>
      <c r="G28" s="145" t="n">
        <f aca="false">SUM(G22:G26)</f>
        <v>0</v>
      </c>
      <c r="H28" s="145" t="n">
        <f aca="false">SUM(H22:H26)</f>
        <v>0</v>
      </c>
      <c r="I28" s="144" t="n">
        <f aca="false">SUM(I22:I26)</f>
        <v>417</v>
      </c>
      <c r="J28" s="144" t="n">
        <f aca="false">SUM(J22:J26)</f>
        <v>0</v>
      </c>
      <c r="K28" s="145" t="n">
        <f aca="false">SUM(K22:K26)</f>
        <v>0</v>
      </c>
      <c r="L28" s="145" t="n">
        <f aca="false">SUM(L22:L26)</f>
        <v>417</v>
      </c>
      <c r="M28" s="145" t="e">
        <f aca="false">SUM(M22:M26)</f>
        <v>#NAME?</v>
      </c>
      <c r="N28" s="148" t="e">
        <f aca="false">SUM(N22:N26)</f>
        <v>#NAME?</v>
      </c>
      <c r="Q28" s="145" t="e">
        <f aca="false">SUM(Q22:Q26)</f>
        <v>#NAME?</v>
      </c>
      <c r="R28" s="145" t="e">
        <f aca="false">SUM(R22:R26)</f>
        <v>#NAME?</v>
      </c>
      <c r="S28" s="145" t="e">
        <f aca="false">SUM(S22:S26)</f>
        <v>#NAME?</v>
      </c>
    </row>
    <row r="29" customFormat="false" ht="3" hidden="false" customHeight="true" outlineLevel="0" collapsed="false">
      <c r="B29" s="125"/>
      <c r="D29" s="39"/>
      <c r="E29" s="64"/>
      <c r="F29" s="64"/>
      <c r="G29" s="64"/>
      <c r="H29" s="64"/>
      <c r="I29" s="179"/>
      <c r="J29" s="39"/>
      <c r="K29" s="64"/>
      <c r="L29" s="64"/>
      <c r="M29" s="64"/>
      <c r="N29" s="141"/>
    </row>
    <row r="30" customFormat="false" ht="12" hidden="false" customHeight="true" outlineLevel="0" collapsed="false">
      <c r="A30" s="160" t="s">
        <v>183</v>
      </c>
      <c r="B30" s="125" t="s">
        <v>27</v>
      </c>
      <c r="D30" s="39"/>
      <c r="E30" s="64"/>
      <c r="F30" s="64" t="n">
        <v>3553</v>
      </c>
      <c r="G30" s="64"/>
      <c r="H30" s="64"/>
      <c r="I30" s="179" t="n">
        <f aca="false">SUM(D30:H30)</f>
        <v>3553</v>
      </c>
      <c r="J30" s="39"/>
      <c r="K30" s="64"/>
      <c r="L30" s="64" t="n">
        <f aca="false">SUM(I30:K30)</f>
        <v>3553</v>
      </c>
      <c r="M30" s="64" t="e">
        <f aca="false">ROUND(HPVAL($A30,$A$1,$A$2,$A$3,$A$4,$A$6)/1000,0)</f>
        <v>#NAME?</v>
      </c>
      <c r="N30" s="141" t="e">
        <f aca="false">L30-M30</f>
        <v>#NAME?</v>
      </c>
      <c r="Q30" s="64" t="e">
        <f aca="false">M30-Expenses!E27-'CapChrg-AllocExp'!E28</f>
        <v>#NAME?</v>
      </c>
      <c r="R30" s="64" t="e">
        <f aca="false">I30+J30-Expenses!D27-'CapChrg-AllocExp'!D28</f>
        <v>#NAME?</v>
      </c>
      <c r="S30" s="64" t="e">
        <f aca="false">Q30-R30</f>
        <v>#NAME?</v>
      </c>
    </row>
    <row r="31" customFormat="false" ht="12" hidden="false" customHeight="true" outlineLevel="0" collapsed="false">
      <c r="A31" s="160" t="s">
        <v>184</v>
      </c>
      <c r="B31" s="125" t="s">
        <v>28</v>
      </c>
      <c r="D31" s="39" t="n">
        <f aca="false">-96-32</f>
        <v>-128</v>
      </c>
      <c r="E31" s="64"/>
      <c r="F31" s="64"/>
      <c r="G31" s="64" t="n">
        <v>17549</v>
      </c>
      <c r="H31" s="64"/>
      <c r="I31" s="179" t="n">
        <f aca="false">SUM(D31:H31)</f>
        <v>17421</v>
      </c>
      <c r="J31" s="39"/>
      <c r="K31" s="64"/>
      <c r="L31" s="64" t="n">
        <f aca="false">SUM(I31:K31)</f>
        <v>17421</v>
      </c>
      <c r="M31" s="64" t="e">
        <f aca="false">ROUND(HPVAL($A31,$A$1,$A$2,$A$3,$A$4,$A$6)/1000,0)+Expenses!E55</f>
        <v>#NAME?</v>
      </c>
      <c r="N31" s="141" t="e">
        <f aca="false">L31-M31</f>
        <v>#NAME?</v>
      </c>
      <c r="Q31" s="64" t="e">
        <f aca="false">M31-Expenses!E28-Expenses!E55-'CapChrg-AllocExp'!E29</f>
        <v>#NAME?</v>
      </c>
      <c r="R31" s="64" t="n">
        <f aca="false">I31+J31-Expenses!D28-Expenses!D55-'CapChrg-AllocExp'!D29</f>
        <v>-40454</v>
      </c>
      <c r="S31" s="64" t="e">
        <f aca="false">Q31-R31</f>
        <v>#NAME?</v>
      </c>
    </row>
    <row r="32" customFormat="false" ht="12" hidden="false" customHeight="true" outlineLevel="0" collapsed="false">
      <c r="A32" s="160" t="s">
        <v>185</v>
      </c>
      <c r="B32" s="125" t="s">
        <v>29</v>
      </c>
      <c r="D32" s="39" t="n">
        <v>5531</v>
      </c>
      <c r="E32" s="64"/>
      <c r="F32" s="64"/>
      <c r="G32" s="64"/>
      <c r="H32" s="64"/>
      <c r="I32" s="179" t="n">
        <f aca="false">SUM(D32:H32)</f>
        <v>5531</v>
      </c>
      <c r="J32" s="39"/>
      <c r="K32" s="64"/>
      <c r="L32" s="64" t="n">
        <f aca="false">SUM(I32:K32)</f>
        <v>5531</v>
      </c>
      <c r="M32" s="64" t="e">
        <f aca="false">ROUND(HPVAL($A32,$A$1,$A$2,$A$3,$A$4,$A$6)/1000,0)</f>
        <v>#NAME?</v>
      </c>
      <c r="N32" s="141" t="e">
        <f aca="false">L32-M32</f>
        <v>#NAME?</v>
      </c>
      <c r="Q32" s="64" t="e">
        <f aca="false">M32-Expenses!E29-'CapChrg-AllocExp'!E30</f>
        <v>#NAME?</v>
      </c>
      <c r="R32" s="64" t="e">
        <f aca="false">I32+J32-Expenses!D29-'CapChrg-AllocExp'!D30</f>
        <v>#NAME?</v>
      </c>
      <c r="S32" s="64" t="e">
        <f aca="false">Q32-R32</f>
        <v>#NAME?</v>
      </c>
    </row>
    <row r="33" customFormat="false" ht="3" hidden="false" customHeight="true" outlineLevel="0" collapsed="false">
      <c r="B33" s="125"/>
      <c r="C33" s="185"/>
      <c r="D33" s="39"/>
      <c r="E33" s="64"/>
      <c r="F33" s="64"/>
      <c r="G33" s="64"/>
      <c r="H33" s="64"/>
      <c r="I33" s="179"/>
      <c r="J33" s="39"/>
      <c r="K33" s="64"/>
      <c r="L33" s="64"/>
      <c r="M33" s="64"/>
      <c r="N33" s="141"/>
    </row>
    <row r="34" customFormat="false" ht="12" hidden="false" customHeight="true" outlineLevel="0" collapsed="false">
      <c r="B34" s="180" t="s">
        <v>30</v>
      </c>
      <c r="C34" s="143"/>
      <c r="D34" s="144" t="n">
        <f aca="false">SUM(D30:D32)</f>
        <v>5403</v>
      </c>
      <c r="E34" s="145" t="n">
        <f aca="false">SUM(E30:E32)</f>
        <v>0</v>
      </c>
      <c r="F34" s="145" t="n">
        <f aca="false">SUM(F30:F32)</f>
        <v>3553</v>
      </c>
      <c r="G34" s="145" t="n">
        <f aca="false">SUM(G30:G32)</f>
        <v>17549</v>
      </c>
      <c r="H34" s="145" t="n">
        <f aca="false">SUM(H30:H32)</f>
        <v>0</v>
      </c>
      <c r="I34" s="144" t="n">
        <f aca="false">SUM(I30:I32)</f>
        <v>26505</v>
      </c>
      <c r="J34" s="144" t="n">
        <f aca="false">SUM(J30:J32)</f>
        <v>0</v>
      </c>
      <c r="K34" s="145" t="n">
        <f aca="false">SUM(K30:K32)</f>
        <v>0</v>
      </c>
      <c r="L34" s="145" t="n">
        <f aca="false">SUM(L30:L32)</f>
        <v>26505</v>
      </c>
      <c r="M34" s="145" t="e">
        <f aca="false">SUM(M30:M32)</f>
        <v>#NAME?</v>
      </c>
      <c r="N34" s="148" t="e">
        <f aca="false">SUM(N30:N32)</f>
        <v>#NAME?</v>
      </c>
      <c r="Q34" s="145" t="e">
        <f aca="false">SUM(Q30:Q32)</f>
        <v>#NAME?</v>
      </c>
      <c r="R34" s="145" t="e">
        <f aca="false">SUM(R30:R32)</f>
        <v>#NAME?</v>
      </c>
      <c r="S34" s="145" t="e">
        <f aca="false">SUM(S30:S32)</f>
        <v>#NAME?</v>
      </c>
    </row>
    <row r="35" customFormat="false" ht="3" hidden="false" customHeight="true" outlineLevel="0" collapsed="false">
      <c r="B35" s="125"/>
      <c r="D35" s="39"/>
      <c r="E35" s="64"/>
      <c r="F35" s="64"/>
      <c r="G35" s="64"/>
      <c r="H35" s="64"/>
      <c r="I35" s="179"/>
      <c r="J35" s="39"/>
      <c r="K35" s="64"/>
      <c r="L35" s="64"/>
      <c r="M35" s="64"/>
      <c r="N35" s="141"/>
    </row>
    <row r="36" customFormat="false" ht="12" hidden="false" customHeight="true" outlineLevel="0" collapsed="false">
      <c r="A36" s="160" t="s">
        <v>186</v>
      </c>
      <c r="B36" s="125" t="s">
        <v>31</v>
      </c>
      <c r="D36" s="39"/>
      <c r="E36" s="64" t="n">
        <v>-24919</v>
      </c>
      <c r="F36" s="64" t="n">
        <v>97</v>
      </c>
      <c r="G36" s="64"/>
      <c r="H36" s="64"/>
      <c r="I36" s="179" t="n">
        <f aca="false">SUM(D36:H36)</f>
        <v>-24822</v>
      </c>
      <c r="J36" s="39"/>
      <c r="K36" s="64"/>
      <c r="L36" s="64" t="n">
        <f aca="false">SUM(I36:K36)</f>
        <v>-24822</v>
      </c>
      <c r="M36" s="64" t="e">
        <f aca="false">ROUND(HPVAL($A36,$A$1,$A$2,$A$3,$A$4,$A$6)/1000,0)</f>
        <v>#NAME?</v>
      </c>
      <c r="N36" s="141" t="e">
        <f aca="false">L36-M36</f>
        <v>#NAME?</v>
      </c>
      <c r="Q36" s="185" t="e">
        <f aca="false">M36-Expenses!E32-'CapChrg-AllocExp'!E33</f>
        <v>#NAME?</v>
      </c>
      <c r="R36" s="185" t="n">
        <f aca="false">I36+J36-Expenses!D32-'CapChrg-AllocExp'!D33</f>
        <v>-26364</v>
      </c>
      <c r="S36" s="64" t="e">
        <f aca="false">Q36-R36</f>
        <v>#NAME?</v>
      </c>
    </row>
    <row r="37" customFormat="false" ht="12" hidden="false" customHeight="true" outlineLevel="0" collapsed="false">
      <c r="A37" s="160" t="s">
        <v>187</v>
      </c>
      <c r="B37" s="125" t="s">
        <v>32</v>
      </c>
      <c r="D37" s="39"/>
      <c r="E37" s="64" t="n">
        <v>-757</v>
      </c>
      <c r="F37" s="64" t="n">
        <v>252</v>
      </c>
      <c r="G37" s="64"/>
      <c r="H37" s="64"/>
      <c r="I37" s="179" t="n">
        <f aca="false">SUM(D37:H37)</f>
        <v>-505</v>
      </c>
      <c r="J37" s="39"/>
      <c r="K37" s="64"/>
      <c r="L37" s="64" t="n">
        <f aca="false">SUM(I37:K37)</f>
        <v>-505</v>
      </c>
      <c r="M37" s="64" t="e">
        <f aca="false">ROUND(HPVAL($A37,$A$1,$A$2,$A$3,$A$4,$A$6)/1000,0)</f>
        <v>#NAME?</v>
      </c>
      <c r="N37" s="141" t="e">
        <f aca="false">L37-M37</f>
        <v>#NAME?</v>
      </c>
      <c r="Q37" s="64" t="e">
        <f aca="false">M37-Expenses!E33-'CapChrg-AllocExp'!E34</f>
        <v>#NAME?</v>
      </c>
      <c r="R37" s="64" t="e">
        <f aca="false">I37+J37-Expenses!D33-'CapChrg-AllocExp'!D34</f>
        <v>#NAME?</v>
      </c>
      <c r="S37" s="64" t="e">
        <f aca="false">Q37-R37</f>
        <v>#NAME?</v>
      </c>
    </row>
    <row r="38" customFormat="false" ht="12.75" hidden="false" customHeight="true" outlineLevel="0" collapsed="false">
      <c r="A38" s="160" t="s">
        <v>188</v>
      </c>
      <c r="B38" s="125" t="s">
        <v>120</v>
      </c>
      <c r="D38" s="39"/>
      <c r="E38" s="64" t="n">
        <f aca="false">-19642</f>
        <v>-19642</v>
      </c>
      <c r="F38" s="64" t="n">
        <f aca="false">754+1217</f>
        <v>1971</v>
      </c>
      <c r="G38" s="64"/>
      <c r="H38" s="64"/>
      <c r="I38" s="179" t="n">
        <f aca="false">SUM(D38:H38)</f>
        <v>-17671</v>
      </c>
      <c r="J38" s="39" t="n">
        <f aca="false">Greensheet!M88</f>
        <v>0</v>
      </c>
      <c r="K38" s="64"/>
      <c r="L38" s="64" t="n">
        <f aca="false">SUM(I38:K38)</f>
        <v>-17671</v>
      </c>
      <c r="M38" s="64" t="e">
        <f aca="false">ROUND(HPVAL($A38,$A$1,$A$2,$A$3,$A$4,$A$6)/1000,0)</f>
        <v>#NAME?</v>
      </c>
      <c r="N38" s="141" t="e">
        <f aca="false">L38-M38</f>
        <v>#NAME?</v>
      </c>
      <c r="Q38" s="64" t="e">
        <f aca="false">M38-Expenses!E34-'CapChrg-AllocExp'!E35</f>
        <v>#NAME?</v>
      </c>
      <c r="R38" s="64" t="e">
        <f aca="false">I38+J38-Expenses!D34-'CapChrg-AllocExp'!D35</f>
        <v>#NAME?</v>
      </c>
      <c r="S38" s="64" t="e">
        <f aca="false">Q38-R38</f>
        <v>#NAME?</v>
      </c>
    </row>
    <row r="39" customFormat="false" ht="12.75" hidden="false" customHeight="true" outlineLevel="0" collapsed="false">
      <c r="A39" s="160" t="s">
        <v>189</v>
      </c>
      <c r="B39" s="125" t="s">
        <v>33</v>
      </c>
      <c r="D39" s="39"/>
      <c r="E39" s="64" t="n">
        <v>-6308</v>
      </c>
      <c r="F39" s="64" t="n">
        <v>2588</v>
      </c>
      <c r="G39" s="64"/>
      <c r="H39" s="64"/>
      <c r="I39" s="179" t="n">
        <f aca="false">SUM(D39:H39)</f>
        <v>-3720</v>
      </c>
      <c r="J39" s="39"/>
      <c r="K39" s="64"/>
      <c r="L39" s="64" t="n">
        <f aca="false">SUM(I39:K39)</f>
        <v>-3720</v>
      </c>
      <c r="M39" s="64" t="e">
        <f aca="false">ROUND(HPVAL($A39,$A$1,$A$2,$A$3,$A$4,$A$6)/1000,0)</f>
        <v>#NAME?</v>
      </c>
      <c r="N39" s="141" t="e">
        <f aca="false">L39-M39</f>
        <v>#NAME?</v>
      </c>
      <c r="Q39" s="185" t="e">
        <f aca="false">M39-Expenses!E35-'CapChrg-AllocExp'!E37</f>
        <v>#NAME?</v>
      </c>
      <c r="R39" s="185" t="e">
        <f aca="false">I39+J39-Expenses!D35-'CapChrg-AllocExp'!D37</f>
        <v>#NAME?</v>
      </c>
      <c r="S39" s="64" t="e">
        <f aca="false">Q39-R39</f>
        <v>#NAME?</v>
      </c>
    </row>
    <row r="40" customFormat="false" ht="12" hidden="false" customHeight="true" outlineLevel="0" collapsed="false">
      <c r="B40" s="125" t="s">
        <v>33</v>
      </c>
      <c r="D40" s="39" t="n">
        <f aca="false">SUM(D38:D39)</f>
        <v>0</v>
      </c>
      <c r="E40" s="64" t="n">
        <f aca="false">SUM(E38:E39)</f>
        <v>-25950</v>
      </c>
      <c r="F40" s="64" t="n">
        <f aca="false">SUM(F38:F39)</f>
        <v>4559</v>
      </c>
      <c r="G40" s="64" t="n">
        <f aca="false">SUM(G38:G39)</f>
        <v>0</v>
      </c>
      <c r="H40" s="64" t="n">
        <f aca="false">SUM(H38:H39)</f>
        <v>0</v>
      </c>
      <c r="I40" s="179" t="n">
        <f aca="false">SUM(D40:H40)</f>
        <v>-21391</v>
      </c>
      <c r="J40" s="39"/>
      <c r="K40" s="64" t="n">
        <f aca="false">SUM(K38:K39)</f>
        <v>0</v>
      </c>
      <c r="L40" s="64" t="n">
        <f aca="false">SUM(I40:K40)</f>
        <v>-21391</v>
      </c>
      <c r="M40" s="64" t="e">
        <f aca="false">SUM(M38:M39)</f>
        <v>#NAME?</v>
      </c>
      <c r="N40" s="141" t="e">
        <f aca="false">SUM(N38:N39)</f>
        <v>#NAME?</v>
      </c>
      <c r="Q40" s="64"/>
      <c r="R40" s="64"/>
      <c r="S40" s="64"/>
    </row>
    <row r="41" customFormat="false" ht="3" hidden="false" customHeight="true" outlineLevel="0" collapsed="false">
      <c r="B41" s="181"/>
      <c r="D41" s="182"/>
      <c r="E41" s="183"/>
      <c r="F41" s="183"/>
      <c r="G41" s="183"/>
      <c r="H41" s="183"/>
      <c r="I41" s="182"/>
      <c r="J41" s="182"/>
      <c r="K41" s="183"/>
      <c r="L41" s="183"/>
      <c r="M41" s="183"/>
      <c r="N41" s="202"/>
    </row>
    <row r="42" s="149" customFormat="true" ht="12" hidden="false" customHeight="true" outlineLevel="0" collapsed="false">
      <c r="B42" s="180" t="s">
        <v>34</v>
      </c>
      <c r="C42" s="143"/>
      <c r="D42" s="144" t="n">
        <f aca="false">SUM(D36:D39)</f>
        <v>0</v>
      </c>
      <c r="E42" s="145" t="n">
        <f aca="false">E36+E37+E40</f>
        <v>-51626</v>
      </c>
      <c r="F42" s="145" t="n">
        <f aca="false">F36+F37+F40</f>
        <v>4908</v>
      </c>
      <c r="G42" s="145" t="n">
        <f aca="false">SUM(G36:G39)</f>
        <v>0</v>
      </c>
      <c r="H42" s="145" t="n">
        <f aca="false">SUM(H36:H39)</f>
        <v>0</v>
      </c>
      <c r="I42" s="144" t="n">
        <f aca="false">SUM(I36:I39)</f>
        <v>-46718</v>
      </c>
      <c r="J42" s="144" t="n">
        <f aca="false">SUM(J36:J39)</f>
        <v>0</v>
      </c>
      <c r="K42" s="145" t="n">
        <f aca="false">SUM(K36:K39)</f>
        <v>0</v>
      </c>
      <c r="L42" s="145" t="n">
        <f aca="false">L36+L37+L40</f>
        <v>-46718</v>
      </c>
      <c r="M42" s="145" t="e">
        <f aca="false">M36+M37+M40</f>
        <v>#NAME?</v>
      </c>
      <c r="N42" s="148" t="e">
        <f aca="false">SUM(N36:N39)</f>
        <v>#NAME?</v>
      </c>
      <c r="Q42" s="145" t="e">
        <f aca="false">SUM(Q36:Q40)</f>
        <v>#NAME?</v>
      </c>
      <c r="R42" s="145" t="e">
        <f aca="false">SUM(R36:R40)</f>
        <v>#NAME?</v>
      </c>
      <c r="S42" s="145" t="e">
        <f aca="false">SUM(S36:S40)</f>
        <v>#NAME?</v>
      </c>
    </row>
    <row r="43" customFormat="false" ht="3" hidden="false" customHeight="true" outlineLevel="0" collapsed="false">
      <c r="B43" s="125"/>
      <c r="D43" s="39"/>
      <c r="E43" s="64"/>
      <c r="F43" s="64"/>
      <c r="G43" s="64"/>
      <c r="H43" s="64"/>
      <c r="I43" s="179"/>
      <c r="J43" s="39"/>
      <c r="K43" s="64"/>
      <c r="L43" s="64"/>
      <c r="M43" s="64"/>
      <c r="N43" s="141"/>
    </row>
    <row r="44" customFormat="false" ht="12" hidden="false" customHeight="true" outlineLevel="0" collapsed="false">
      <c r="A44" s="160" t="s">
        <v>190</v>
      </c>
      <c r="B44" s="125" t="s">
        <v>35</v>
      </c>
      <c r="D44" s="39"/>
      <c r="E44" s="64"/>
      <c r="F44" s="64"/>
      <c r="G44" s="64"/>
      <c r="H44" s="64"/>
      <c r="I44" s="179" t="n">
        <f aca="false">SUM(D44:H44)</f>
        <v>0</v>
      </c>
      <c r="J44" s="39"/>
      <c r="K44" s="64"/>
      <c r="L44" s="64" t="n">
        <f aca="false">SUM(I44:K44)</f>
        <v>0</v>
      </c>
      <c r="M44" s="64" t="e">
        <f aca="false">ROUND(HPVAL($A44,$A$1,$A$2,$A$3,$A$4,$A$6)/1000,0)</f>
        <v>#NAME?</v>
      </c>
      <c r="N44" s="141" t="e">
        <f aca="false">L44-M44</f>
        <v>#NAME?</v>
      </c>
      <c r="Q44" s="185" t="e">
        <f aca="false">M44-Expenses!E39-'CapChrg-AllocExp'!E40</f>
        <v>#NAME?</v>
      </c>
      <c r="R44" s="185" t="e">
        <f aca="false">I44+J44-Expenses!D39-'CapChrg-AllocExp'!D40</f>
        <v>#NAME?</v>
      </c>
      <c r="S44" s="64" t="e">
        <f aca="false">Q44-R44</f>
        <v>#NAME?</v>
      </c>
    </row>
    <row r="45" customFormat="false" ht="3" hidden="false" customHeight="true" outlineLevel="0" collapsed="false">
      <c r="B45" s="125"/>
      <c r="D45" s="39"/>
      <c r="E45" s="64"/>
      <c r="F45" s="64"/>
      <c r="G45" s="64"/>
      <c r="H45" s="64"/>
      <c r="I45" s="179"/>
      <c r="J45" s="39"/>
      <c r="K45" s="64"/>
      <c r="L45" s="64"/>
      <c r="M45" s="64"/>
      <c r="N45" s="141"/>
    </row>
    <row r="46" customFormat="false" ht="12" hidden="false" customHeight="true" outlineLevel="0" collapsed="false">
      <c r="A46" s="160" t="s">
        <v>191</v>
      </c>
      <c r="B46" s="125" t="s">
        <v>36</v>
      </c>
      <c r="D46" s="39"/>
      <c r="E46" s="64"/>
      <c r="F46" s="64"/>
      <c r="G46" s="64"/>
      <c r="H46" s="64"/>
      <c r="I46" s="179" t="n">
        <f aca="false">SUM(D46:H46)</f>
        <v>0</v>
      </c>
      <c r="J46" s="39"/>
      <c r="K46" s="64"/>
      <c r="L46" s="64" t="n">
        <f aca="false">SUM(I46:K46)</f>
        <v>0</v>
      </c>
      <c r="M46" s="64"/>
      <c r="N46" s="141" t="n">
        <f aca="false">L46-M46</f>
        <v>0</v>
      </c>
      <c r="Q46" s="64"/>
      <c r="R46" s="64"/>
      <c r="S46" s="64"/>
    </row>
    <row r="47" customFormat="false" ht="3" hidden="false" customHeight="true" outlineLevel="0" collapsed="false">
      <c r="B47" s="188"/>
      <c r="D47" s="189"/>
      <c r="E47" s="168"/>
      <c r="F47" s="168"/>
      <c r="G47" s="168"/>
      <c r="H47" s="168"/>
      <c r="I47" s="182"/>
      <c r="J47" s="189"/>
      <c r="K47" s="168"/>
      <c r="L47" s="168"/>
      <c r="M47" s="168"/>
      <c r="N47" s="202"/>
    </row>
    <row r="48" customFormat="false" ht="12" hidden="false" customHeight="true" outlineLevel="0" collapsed="false">
      <c r="A48" s="160" t="s">
        <v>193</v>
      </c>
      <c r="B48" s="125" t="s">
        <v>41</v>
      </c>
      <c r="D48" s="39"/>
      <c r="E48" s="64"/>
      <c r="F48" s="64" t="n">
        <v>-19367</v>
      </c>
      <c r="G48" s="64"/>
      <c r="H48" s="64"/>
      <c r="I48" s="179" t="n">
        <f aca="false">SUM(D48:H48)</f>
        <v>-19367</v>
      </c>
      <c r="J48" s="39"/>
      <c r="K48" s="64"/>
      <c r="L48" s="64" t="n">
        <f aca="false">SUM(I48:K48)</f>
        <v>-19367</v>
      </c>
      <c r="M48" s="64" t="e">
        <f aca="false">ROUND(HPVAL($A48,$A$1,$A$2,$A$3,$A$4,$A$6)/1000,0)</f>
        <v>#NAME?</v>
      </c>
      <c r="N48" s="141" t="e">
        <f aca="false">L48-M48</f>
        <v>#NAME?</v>
      </c>
      <c r="S48" s="64"/>
    </row>
    <row r="49" customFormat="false" ht="3" hidden="false" customHeight="true" outlineLevel="0" collapsed="false">
      <c r="B49" s="188"/>
      <c r="D49" s="189"/>
      <c r="E49" s="168"/>
      <c r="F49" s="168"/>
      <c r="G49" s="168"/>
      <c r="H49" s="168"/>
      <c r="I49" s="182"/>
      <c r="J49" s="189"/>
      <c r="K49" s="168"/>
      <c r="L49" s="168"/>
      <c r="M49" s="168"/>
      <c r="N49" s="202"/>
    </row>
    <row r="50" customFormat="false" ht="12" hidden="false" customHeight="true" outlineLevel="0" collapsed="false">
      <c r="B50" s="125" t="s">
        <v>37</v>
      </c>
      <c r="D50" s="39"/>
      <c r="E50" s="64"/>
      <c r="F50" s="64"/>
      <c r="G50" s="64"/>
      <c r="H50" s="64"/>
      <c r="I50" s="179" t="n">
        <f aca="false">SUM(D50:H50)</f>
        <v>0</v>
      </c>
      <c r="J50" s="39"/>
      <c r="K50" s="64"/>
      <c r="L50" s="64" t="n">
        <f aca="false">SUM(I50:K50)</f>
        <v>0</v>
      </c>
      <c r="M50" s="64" t="n">
        <v>38074</v>
      </c>
      <c r="N50" s="141" t="n">
        <f aca="false">L50-M50</f>
        <v>-38074</v>
      </c>
      <c r="S50" s="64"/>
    </row>
    <row r="51" customFormat="false" ht="3" hidden="false" customHeight="true" outlineLevel="0" collapsed="false">
      <c r="B51" s="125"/>
      <c r="D51" s="39"/>
      <c r="E51" s="64"/>
      <c r="F51" s="64"/>
      <c r="G51" s="64"/>
      <c r="H51" s="64"/>
      <c r="I51" s="179"/>
      <c r="J51" s="39"/>
      <c r="K51" s="64"/>
      <c r="L51" s="64"/>
      <c r="M51" s="64"/>
      <c r="N51" s="141"/>
    </row>
    <row r="52" customFormat="false" ht="12" hidden="false" customHeight="true" outlineLevel="0" collapsed="false">
      <c r="B52" s="162" t="s">
        <v>64</v>
      </c>
      <c r="D52" s="150" t="n">
        <f aca="false">SUM(D42:D50)+D34+D28+D20</f>
        <v>22199</v>
      </c>
      <c r="E52" s="151" t="n">
        <f aca="false">SUM(E42:E50)+E34+E28+E20</f>
        <v>-50535</v>
      </c>
      <c r="F52" s="151" t="n">
        <f aca="false">SUM(F42:F50)+F34+F28+F20</f>
        <v>-9313</v>
      </c>
      <c r="G52" s="151" t="n">
        <f aca="false">SUM(G42:G50)+G34+G28+G20</f>
        <v>17549</v>
      </c>
      <c r="H52" s="151" t="n">
        <f aca="false">SUM(H42:H50)+H34+H28+H20</f>
        <v>0</v>
      </c>
      <c r="I52" s="150" t="n">
        <f aca="false">SUM(I42:I50)+I34+I28+I20</f>
        <v>-20100</v>
      </c>
      <c r="J52" s="150" t="n">
        <f aca="false">SUM(J42:J50)+J34+J28+J20</f>
        <v>0</v>
      </c>
      <c r="K52" s="151" t="n">
        <f aca="false">SUM(K42:K50)+K34+K28+K20</f>
        <v>0</v>
      </c>
      <c r="L52" s="151" t="n">
        <f aca="false">SUM(L42:L50)+L34+L28+L20</f>
        <v>-20100</v>
      </c>
      <c r="M52" s="151" t="e">
        <f aca="false">SUM(M42:M50)+M34+M28+M20</f>
        <v>#NAME?</v>
      </c>
      <c r="N52" s="153" t="e">
        <f aca="false">SUM(N42:N50)+N34+N28+N20</f>
        <v>#NAME?</v>
      </c>
    </row>
    <row r="53" customFormat="false" ht="3" hidden="false" customHeight="true" outlineLevel="0" collapsed="false">
      <c r="B53" s="154"/>
      <c r="D53" s="155"/>
      <c r="E53" s="156"/>
      <c r="F53" s="156"/>
      <c r="G53" s="156"/>
      <c r="H53" s="156"/>
      <c r="I53" s="155"/>
      <c r="J53" s="155"/>
      <c r="K53" s="156"/>
      <c r="L53" s="156"/>
      <c r="M53" s="156"/>
      <c r="N53" s="79"/>
    </row>
    <row r="54" customFormat="false" ht="12.75" hidden="false" customHeight="false" outlineLevel="0" collapsed="false">
      <c r="B54" s="1" t="s">
        <v>213</v>
      </c>
      <c r="C54" s="199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2.75" hidden="false" customHeight="false" outlineLevel="0" collapsed="false">
      <c r="D55" s="64" t="n">
        <f aca="false">SUM(D52:D54)</f>
        <v>22199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2.75" hidden="false" customHeight="fals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2.75" hidden="false" customHeight="fals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B59" s="65" t="s">
        <v>224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B60" s="1" t="s">
        <v>11</v>
      </c>
      <c r="D60" s="64" t="n">
        <f aca="false">D10+D14+D31+D32</f>
        <v>30727</v>
      </c>
    </row>
    <row r="61" customFormat="false" ht="12.75" hidden="false" customHeight="false" outlineLevel="0" collapsed="false">
      <c r="B61" s="1" t="s">
        <v>225</v>
      </c>
      <c r="D61" s="64" t="n">
        <f aca="false">D15+D16+D17+D24</f>
        <v>-1416</v>
      </c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</sheetData>
  <mergeCells count="5">
    <mergeCell ref="B2:N2"/>
    <mergeCell ref="B3:N3"/>
    <mergeCell ref="B4:N4"/>
    <mergeCell ref="Q6:S6"/>
    <mergeCell ref="Q7:S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Trey Hardy</cp:lastModifiedBy>
  <cp:lastPrinted>2000-04-17T14:58:12Z</cp:lastPrinted>
  <cp:revision>0</cp:revision>
  <dc:subject/>
  <dc:title/>
</cp:coreProperties>
</file>