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YTD Mgmt Summary" sheetId="1" state="visible" r:id="rId2"/>
    <sheet name="Q1 Mgmt Summary" sheetId="2" state="visible" r:id="rId3"/>
    <sheet name="QTD Mgmt Summary" sheetId="3" state="visible" r:id="rId4"/>
    <sheet name="Hotlist - Identified" sheetId="4" state="visible" r:id="rId5"/>
    <sheet name="Greensheet" sheetId="5" state="hidden" r:id="rId6"/>
    <sheet name="Old Mgmt Summary" sheetId="6" state="visible" r:id="rId7"/>
    <sheet name="Summary YTD" sheetId="7" state="hidden" r:id="rId8"/>
    <sheet name="Summary YTD-Qtr" sheetId="8" state="hidden" r:id="rId9"/>
    <sheet name="GM-WklyChnge" sheetId="9" state="visible" r:id="rId10"/>
    <sheet name="GrossMargin" sheetId="10" state="visible" r:id="rId11"/>
    <sheet name="Hotlist - Completed" sheetId="11" state="visible" r:id="rId12"/>
    <sheet name="Expenses" sheetId="12" state="visible" r:id="rId13"/>
    <sheet name="Expense Weekly Change" sheetId="13" state="visible" r:id="rId14"/>
    <sheet name="CapChrg-AllocExp" sheetId="14" state="visible" r:id="rId15"/>
    <sheet name="Headcount" sheetId="15" state="visible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'CapChrg-AllocExp'!$B$2:$P$52</definedName>
    <definedName function="false" hidden="false" localSheetId="11" name="_xlnm.Print_Area" vbProcedure="false">Expenses!$B$2:$K$56</definedName>
    <definedName function="false" hidden="false" localSheetId="8" name="_xlnm.Print_Area" vbProcedure="false">'GM-WklyChnge'!$A$1:$K$60</definedName>
    <definedName function="false" hidden="false" localSheetId="4" name="_xlnm.Print_Area" vbProcedure="false">Greensheet!$A$1:$M$143</definedName>
    <definedName function="false" hidden="false" localSheetId="4" name="_xlnm.Print_Titles" vbProcedure="false">Greensheet!$1:$4</definedName>
    <definedName function="false" hidden="false" localSheetId="9" name="_xlnm.Print_Area" vbProcedure="false">GrossMargin!$B$2:$O$55</definedName>
    <definedName function="false" hidden="false" localSheetId="14" name="_xlnm.Print_Area" vbProcedure="false">Headcount!$B$1:$N$49</definedName>
    <definedName function="false" hidden="false" localSheetId="10" name="_xlnm.Print_Area" vbProcedure="false">'Hotlist - Completed'!$A$1:$Q$146</definedName>
    <definedName function="false" hidden="false" localSheetId="10" name="_xlnm.Print_Titles" vbProcedure="false">'Hotlist - Completed'!$1:$5</definedName>
    <definedName function="false" hidden="false" localSheetId="3" name="_xlnm.Print_Area" vbProcedure="false">'Hotlist - Identified'!$A$1:$Q$164</definedName>
    <definedName function="false" hidden="false" localSheetId="3" name="_xlnm.Print_Titles" vbProcedure="false">'Hotlist - Identified'!$1:$5</definedName>
    <definedName function="false" hidden="false" localSheetId="5" name="_xlnm.Print_Area" vbProcedure="false">'Old Mgmt Summary'!$A$1:$V$62</definedName>
    <definedName function="false" hidden="false" localSheetId="1" name="_xlnm.Print_Area" vbProcedure="false">'Q1 Mgmt Summary'!$A$1:$N$50</definedName>
    <definedName function="false" hidden="false" localSheetId="2" name="_xlnm.Print_Area" vbProcedure="false">'QTD Mgmt Summary'!$A$1:$N$63</definedName>
    <definedName function="false" hidden="false" localSheetId="6" name="_xlnm.Print_Area" vbProcedure="false">'Summary YTD'!$A$1:$V$62</definedName>
    <definedName function="false" hidden="false" localSheetId="7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478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</t>
  </si>
  <si>
    <t xml:space="preserve">GRM -  Weather</t>
  </si>
  <si>
    <t xml:space="preserve">Emissions</t>
  </si>
  <si>
    <t xml:space="preserve">GRM - New Products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Midstream IPP</t>
  </si>
  <si>
    <t xml:space="preserve">Canada Origination &amp; Finance</t>
  </si>
  <si>
    <t xml:space="preserve">Mexico</t>
  </si>
  <si>
    <t xml:space="preserve">Total Origination</t>
  </si>
  <si>
    <t xml:space="preserve">Generation Investments</t>
  </si>
  <si>
    <t xml:space="preserve">ENA Upstream Assets</t>
  </si>
  <si>
    <t xml:space="preserve">ENA Upstream Assets - Trading</t>
  </si>
  <si>
    <t xml:space="preserve">Total Assets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Gas Assets</t>
  </si>
  <si>
    <t xml:space="preserve">Gas Assets - Trading</t>
  </si>
  <si>
    <t xml:space="preserve">2ND QTR 2000 EARNINGS ESTIMATE</t>
  </si>
  <si>
    <t xml:space="preserve">Actual Margin change from: 04/24/00</t>
  </si>
  <si>
    <t xml:space="preserve">Actual expense changes from: 04/24/00</t>
  </si>
  <si>
    <t xml:space="preserve">DPR Change</t>
  </si>
  <si>
    <t xml:space="preserve">Operating Expense</t>
  </si>
  <si>
    <t xml:space="preserve">MPR Change:</t>
  </si>
  <si>
    <t xml:space="preserve">Direct Expense</t>
  </si>
  <si>
    <t xml:space="preserve">Other Margin Changes:</t>
  </si>
  <si>
    <t xml:space="preserve">Support Departments</t>
  </si>
  <si>
    <t xml:space="preserve">Total Change</t>
  </si>
  <si>
    <t xml:space="preserve">Prior Week:</t>
  </si>
  <si>
    <t xml:space="preserve">This Week:</t>
  </si>
  <si>
    <t xml:space="preserve">Change: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DEALS IDENTIFIED</t>
  </si>
  <si>
    <t xml:space="preserve">Second Quarter 2000</t>
  </si>
  <si>
    <t xml:space="preserve">Third Quarter 2000</t>
  </si>
  <si>
    <t xml:space="preserve">Fourth Quarter 2000</t>
  </si>
  <si>
    <t xml:space="preserve">First Quarter 2001</t>
  </si>
  <si>
    <t xml:space="preserve">Totals</t>
  </si>
  <si>
    <t xml:space="preserve">East</t>
  </si>
  <si>
    <t xml:space="preserve">Midstream</t>
  </si>
  <si>
    <t xml:space="preserve">Deal</t>
  </si>
  <si>
    <t xml:space="preserve">Value</t>
  </si>
  <si>
    <t xml:space="preserve">Keyspan</t>
  </si>
  <si>
    <t xml:space="preserve">Alamac</t>
  </si>
  <si>
    <t xml:space="preserve">Project Green Jacket</t>
  </si>
  <si>
    <t xml:space="preserve">SCANA</t>
  </si>
  <si>
    <t xml:space="preserve">FOG</t>
  </si>
  <si>
    <t xml:space="preserve">SCANA-LNG</t>
  </si>
  <si>
    <t xml:space="preserve">TECO</t>
  </si>
  <si>
    <t xml:space="preserve">PSEG</t>
  </si>
  <si>
    <t xml:space="preserve">Chicago-Power</t>
  </si>
  <si>
    <t xml:space="preserve">NSTAR</t>
  </si>
  <si>
    <t xml:space="preserve">New Jersey Natural</t>
  </si>
  <si>
    <t xml:space="preserve">Chicago-Hub</t>
  </si>
  <si>
    <t xml:space="preserve">CFE-Mexico</t>
  </si>
  <si>
    <t xml:space="preserve">Chicago-Gas</t>
  </si>
  <si>
    <t xml:space="preserve">TU Electric</t>
  </si>
  <si>
    <t xml:space="preserve">Chicago Power</t>
  </si>
  <si>
    <t xml:space="preserve">Con Ed</t>
  </si>
  <si>
    <t xml:space="preserve">Tangerine</t>
  </si>
  <si>
    <t xml:space="preserve">Green Power</t>
  </si>
  <si>
    <t xml:space="preserve">Doyle</t>
  </si>
  <si>
    <t xml:space="preserve">Baltimore G&amp;E</t>
  </si>
  <si>
    <t xml:space="preserve">Great River</t>
  </si>
  <si>
    <t xml:space="preserve">City Of Austin</t>
  </si>
  <si>
    <t xml:space="preserve">Con Ed - Call</t>
  </si>
  <si>
    <t xml:space="preserve">Over/</t>
  </si>
  <si>
    <t xml:space="preserve">Budget</t>
  </si>
  <si>
    <t xml:space="preserve">Under</t>
  </si>
  <si>
    <t xml:space="preserve">West</t>
  </si>
  <si>
    <t xml:space="preserve">Coyote Springs 2</t>
  </si>
  <si>
    <t xml:space="preserve">Blackstart</t>
  </si>
  <si>
    <t xml:space="preserve">Pastoria</t>
  </si>
  <si>
    <t xml:space="preserve">Santa Clara</t>
  </si>
  <si>
    <t xml:space="preserve">LV Cogen Restruct</t>
  </si>
  <si>
    <t xml:space="preserve">Cascade</t>
  </si>
  <si>
    <t xml:space="preserve">LV Cogen Development</t>
  </si>
  <si>
    <t xml:space="preserve">Avista Power</t>
  </si>
  <si>
    <t xml:space="preserve">Southwest Gas</t>
  </si>
  <si>
    <t xml:space="preserve">Avalanche</t>
  </si>
  <si>
    <t xml:space="preserve">Tecate/Corona</t>
  </si>
  <si>
    <t xml:space="preserve">Roseville</t>
  </si>
  <si>
    <t xml:space="preserve">PSCo</t>
  </si>
  <si>
    <t xml:space="preserve">Aera</t>
  </si>
  <si>
    <t xml:space="preserve">Tri-Valley</t>
  </si>
  <si>
    <t xml:space="preserve">LODI</t>
  </si>
  <si>
    <t xml:space="preserve">Pacificorp</t>
  </si>
  <si>
    <t xml:space="preserve">Industrial </t>
  </si>
  <si>
    <t xml:space="preserve">Downstream</t>
  </si>
  <si>
    <t xml:space="preserve">Rebox</t>
  </si>
  <si>
    <t xml:space="preserve">Skeena</t>
  </si>
  <si>
    <t xml:space="preserve">Project Riviera</t>
  </si>
  <si>
    <t xml:space="preserve">Abiti Bridgewater</t>
  </si>
  <si>
    <t xml:space="preserve">GE Air Craft</t>
  </si>
  <si>
    <t xml:space="preserve">KPM Lasar(Kenaf</t>
  </si>
  <si>
    <t xml:space="preserve">Inland(Orange)</t>
  </si>
  <si>
    <t xml:space="preserve">Stora Enso</t>
  </si>
  <si>
    <t xml:space="preserve">Pacifica</t>
  </si>
  <si>
    <t xml:space="preserve">BP Amoco</t>
  </si>
  <si>
    <t xml:space="preserve">Colonial Pipeline</t>
  </si>
  <si>
    <t xml:space="preserve">Trading</t>
  </si>
  <si>
    <t xml:space="preserve">GE Plastics</t>
  </si>
  <si>
    <t xml:space="preserve">Inland(Rome)</t>
  </si>
  <si>
    <t xml:space="preserve">National Gypsum</t>
  </si>
  <si>
    <t xml:space="preserve">Pomona</t>
  </si>
  <si>
    <t xml:space="preserve">Smurfit Stone</t>
  </si>
  <si>
    <t xml:space="preserve">Garden State</t>
  </si>
  <si>
    <t xml:space="preserve">Westvaco</t>
  </si>
  <si>
    <t xml:space="preserve">Aectra</t>
  </si>
  <si>
    <t xml:space="preserve">Newark</t>
  </si>
  <si>
    <t xml:space="preserve">Pioneer Chemical</t>
  </si>
  <si>
    <t xml:space="preserve">Crown Vantage</t>
  </si>
  <si>
    <t xml:space="preserve">IPP</t>
  </si>
  <si>
    <t xml:space="preserve">Panda</t>
  </si>
  <si>
    <t xml:space="preserve">AES</t>
  </si>
  <si>
    <t xml:space="preserve">Skygen</t>
  </si>
  <si>
    <t xml:space="preserve">Calpine</t>
  </si>
  <si>
    <t xml:space="preserve">KN energy</t>
  </si>
  <si>
    <t xml:space="preserve">Genesis Power</t>
  </si>
  <si>
    <t xml:space="preserve">New Centuries</t>
  </si>
  <si>
    <t xml:space="preserve">Intergen</t>
  </si>
  <si>
    <t xml:space="preserve">Cogentrix</t>
  </si>
  <si>
    <t xml:space="preserve">UAE</t>
  </si>
  <si>
    <t xml:space="preserve">Copetitive Power</t>
  </si>
  <si>
    <t xml:space="preserve">GRM</t>
  </si>
  <si>
    <t xml:space="preserve">New Products</t>
  </si>
  <si>
    <t xml:space="preserve">EEX Insurance</t>
  </si>
  <si>
    <t xml:space="preserve">Enron Merchant Portfolio CLO</t>
  </si>
  <si>
    <t xml:space="preserve">Credit Wrap fro EBS</t>
  </si>
  <si>
    <t xml:space="preserve">Enron/Chicago Peakers</t>
  </si>
  <si>
    <t xml:space="preserve">Enron/Austin energy</t>
  </si>
  <si>
    <t xml:space="preserve">TFM</t>
  </si>
  <si>
    <t xml:space="preserve">Vitro</t>
  </si>
  <si>
    <t xml:space="preserve">Industrial Outsourcing</t>
  </si>
  <si>
    <t xml:space="preserve">CFE Mexico</t>
  </si>
  <si>
    <t xml:space="preserve">Generation</t>
  </si>
  <si>
    <t xml:space="preserve">Investments</t>
  </si>
  <si>
    <t xml:space="preserve">ECP (Recap)</t>
  </si>
  <si>
    <t xml:space="preserve">Indeck-Corinth</t>
  </si>
  <si>
    <t xml:space="preserve">Con Ed Restructuring</t>
  </si>
  <si>
    <t xml:space="preserve">GPU Int'l Assets</t>
  </si>
  <si>
    <t xml:space="preserve">ECP ( Linden 6)</t>
  </si>
  <si>
    <t xml:space="preserve">Dynegy</t>
  </si>
  <si>
    <t xml:space="preserve">Tractebel</t>
  </si>
  <si>
    <t xml:space="preserve">MYPA-Holtsville</t>
  </si>
  <si>
    <t xml:space="preserve">ANP Milford</t>
  </si>
  <si>
    <t xml:space="preserve">Tenaska-Cleeborne</t>
  </si>
  <si>
    <t xml:space="preserve">N. Star</t>
  </si>
  <si>
    <t xml:space="preserve">Mission</t>
  </si>
  <si>
    <t xml:space="preserve">York BNY</t>
  </si>
  <si>
    <t xml:space="preserve">Principal</t>
  </si>
  <si>
    <t xml:space="preserve">Investing</t>
  </si>
  <si>
    <t xml:space="preserve">Energy</t>
  </si>
  <si>
    <t xml:space="preserve">Capital Services</t>
  </si>
  <si>
    <t xml:space="preserve">NG Resources</t>
  </si>
  <si>
    <t xml:space="preserve">Cabot</t>
  </si>
  <si>
    <t xml:space="preserve">Smith Production</t>
  </si>
  <si>
    <t xml:space="preserve">Cypress</t>
  </si>
  <si>
    <t xml:space="preserve">Presston Exploration</t>
  </si>
  <si>
    <t xml:space="preserve">Equity Oil</t>
  </si>
  <si>
    <t xml:space="preserve">Collier &amp; Ely</t>
  </si>
  <si>
    <t xml:space="preserve">Western Gas</t>
  </si>
  <si>
    <t xml:space="preserve">Powder River</t>
  </si>
  <si>
    <t xml:space="preserve">Swift Energy</t>
  </si>
  <si>
    <t xml:space="preserve">Tri C Resources</t>
  </si>
  <si>
    <t xml:space="preserve">CTG</t>
  </si>
  <si>
    <t xml:space="preserve">HV Marine</t>
  </si>
  <si>
    <t xml:space="preserve">Lewis Energy</t>
  </si>
  <si>
    <t xml:space="preserve">LSI</t>
  </si>
  <si>
    <t xml:space="preserve">Eugene Offshore</t>
  </si>
  <si>
    <t xml:space="preserve">Bonus Resources</t>
  </si>
  <si>
    <t xml:space="preserve">Venoco</t>
  </si>
  <si>
    <t xml:space="preserve">Gasco</t>
  </si>
  <si>
    <t xml:space="preserve">Catalytica</t>
  </si>
  <si>
    <t xml:space="preserve">Noram</t>
  </si>
  <si>
    <t xml:space="preserve">Transcoastal</t>
  </si>
  <si>
    <t xml:space="preserve">Lyco</t>
  </si>
  <si>
    <t xml:space="preserve">Crown Energy</t>
  </si>
  <si>
    <t xml:space="preserve">Sierra Well Service</t>
  </si>
  <si>
    <t xml:space="preserve">Hughes Rawls</t>
  </si>
  <si>
    <t xml:space="preserve">Hancock</t>
  </si>
  <si>
    <t xml:space="preserve">Terradyne</t>
  </si>
  <si>
    <t xml:space="preserve">Industrial Holdings</t>
  </si>
  <si>
    <t xml:space="preserve">ENA</t>
  </si>
  <si>
    <t xml:space="preserve">Upstream Assets</t>
  </si>
  <si>
    <t xml:space="preserve">Neptune-Part 1</t>
  </si>
  <si>
    <t xml:space="preserve">Black Water</t>
  </si>
  <si>
    <t xml:space="preserve">Northern Nat Gas</t>
  </si>
  <si>
    <t xml:space="preserve">Bastrop Power Site</t>
  </si>
  <si>
    <t xml:space="preserve">North Central Oil Corp</t>
  </si>
  <si>
    <t xml:space="preserve">Napolean Pad Gas</t>
  </si>
  <si>
    <t xml:space="preserve">Kerr-McGee</t>
  </si>
  <si>
    <t xml:space="preserve">Big Chief</t>
  </si>
  <si>
    <t xml:space="preserve">Bammell Credit</t>
  </si>
  <si>
    <t xml:space="preserve">Panaco</t>
  </si>
  <si>
    <t xml:space="preserve">Smashing Pumpkins</t>
  </si>
  <si>
    <t xml:space="preserve">Coastal</t>
  </si>
  <si>
    <t xml:space="preserve">TCC's</t>
  </si>
  <si>
    <t xml:space="preserve">TCC Auctions</t>
  </si>
  <si>
    <t xml:space="preserve">Lead Tongs</t>
  </si>
  <si>
    <t xml:space="preserve">TXU</t>
  </si>
  <si>
    <t xml:space="preserve">North Central Oil</t>
  </si>
  <si>
    <t xml:space="preserve">Tidal Wave</t>
  </si>
  <si>
    <t xml:space="preserve">16 Deals under $500K &gt; 50%</t>
  </si>
  <si>
    <t xml:space="preserve">Rollovers</t>
  </si>
  <si>
    <t xml:space="preserve">Costilla</t>
  </si>
  <si>
    <t xml:space="preserve">Howell Petroleum</t>
  </si>
  <si>
    <t xml:space="preserve">BASF</t>
  </si>
  <si>
    <t xml:space="preserve">Saxet Osprey #3</t>
  </si>
  <si>
    <t xml:space="preserve">Solvay Polymers</t>
  </si>
  <si>
    <t xml:space="preserve">23 Deals under $500K &gt; 50%</t>
  </si>
  <si>
    <t xml:space="preserve">Accrual Earnings</t>
  </si>
  <si>
    <t xml:space="preserve">Jupiter</t>
  </si>
  <si>
    <t xml:space="preserve">AEI</t>
  </si>
  <si>
    <t xml:space="preserve">Railroad Marketing</t>
  </si>
  <si>
    <t xml:space="preserve">EOL Auction</t>
  </si>
  <si>
    <t xml:space="preserve">BSC</t>
  </si>
  <si>
    <t xml:space="preserve">SynFuel</t>
  </si>
  <si>
    <t xml:space="preserve">Synfuel</t>
  </si>
  <si>
    <t xml:space="preserve">Quaker-CFB</t>
  </si>
  <si>
    <t xml:space="preserve">Tuco</t>
  </si>
  <si>
    <t xml:space="preserve">BMR</t>
  </si>
  <si>
    <t xml:space="preserve">MRC</t>
  </si>
  <si>
    <t xml:space="preserve">Mission Restructure</t>
  </si>
  <si>
    <t xml:space="preserve">AMCI</t>
  </si>
  <si>
    <t xml:space="preserve">DRS</t>
  </si>
  <si>
    <t xml:space="preserve">Massey</t>
  </si>
  <si>
    <t xml:space="preserve">Anker</t>
  </si>
  <si>
    <t xml:space="preserve">Canada</t>
  </si>
  <si>
    <t xml:space="preserve">Originations &amp; Finance</t>
  </si>
  <si>
    <t xml:space="preserve">LGE Canada Tax Pools</t>
  </si>
  <si>
    <t xml:space="preserve">PML</t>
  </si>
  <si>
    <t xml:space="preserve">Whiskey</t>
  </si>
  <si>
    <t xml:space="preserve">Invasion</t>
  </si>
  <si>
    <t xml:space="preserve">Startech</t>
  </si>
  <si>
    <t xml:space="preserve">ENERconnect</t>
  </si>
  <si>
    <t xml:space="preserve">Beau Canada</t>
  </si>
  <si>
    <t xml:space="preserve">Alberta PPA Auction</t>
  </si>
  <si>
    <t xml:space="preserve">Blue Range Recovery</t>
  </si>
  <si>
    <t xml:space="preserve">Petro-Canada</t>
  </si>
  <si>
    <t xml:space="preserve">Ontario NUG's</t>
  </si>
  <si>
    <t xml:space="preserve">CNR Warrants</t>
  </si>
  <si>
    <t xml:space="preserve">G6</t>
  </si>
  <si>
    <t xml:space="preserve">Place</t>
  </si>
  <si>
    <t xml:space="preserve">Niagra Parkway</t>
  </si>
  <si>
    <t xml:space="preserve">Petro-Canada(Incentive)</t>
  </si>
  <si>
    <t xml:space="preserve">British Energy PPA</t>
  </si>
  <si>
    <t xml:space="preserve">Office of</t>
  </si>
  <si>
    <t xml:space="preserve">the Chair</t>
  </si>
  <si>
    <t xml:space="preserve">JEDI II Restructure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Kearney</t>
  </si>
  <si>
    <t xml:space="preserve">Beyer</t>
  </si>
  <si>
    <t xml:space="preserve">Stacey</t>
  </si>
  <si>
    <t xml:space="preserve">Overdyke</t>
  </si>
  <si>
    <t xml:space="preserve">East Midstream Origination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obinson, Pratel</t>
  </si>
  <si>
    <t xml:space="preserve">C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Williams</t>
  </si>
  <si>
    <t xml:space="preserve">Motown</t>
  </si>
  <si>
    <t xml:space="preserve">Cifford</t>
  </si>
  <si>
    <t xml:space="preserve">F</t>
  </si>
  <si>
    <t xml:space="preserve">York-BNY</t>
  </si>
  <si>
    <t xml:space="preserve">East Coast Power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April 28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CanadaTrading</t>
  </si>
  <si>
    <t xml:space="preserve">Group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WEEKLY CHANGE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Industrial Downstream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r>
      <rPr>
        <b val="true"/>
        <sz val="8"/>
        <rFont val="Arial Narrow"/>
        <family val="2"/>
      </rPr>
      <t xml:space="preserve">DPR </t>
    </r>
    <r>
      <rPr>
        <sz val="6"/>
        <rFont val="Arial Narrow"/>
        <family val="2"/>
      </rPr>
      <t xml:space="preserve">(1)</t>
    </r>
  </si>
  <si>
    <t xml:space="preserve">Other </t>
  </si>
  <si>
    <t xml:space="preserve">GAS_TRAD</t>
  </si>
  <si>
    <t xml:space="preserve">TRD_MKT</t>
  </si>
  <si>
    <t xml:space="preserve">DWNSTRM_IND_ORIG</t>
  </si>
  <si>
    <t xml:space="preserve">fin</t>
  </si>
  <si>
    <t xml:space="preserve">(1) Excludes Cap. Charge &amp; Operating Costs</t>
  </si>
  <si>
    <t xml:space="preserve">Check Figures</t>
  </si>
  <si>
    <t xml:space="preserve">Emerging Businesses</t>
  </si>
  <si>
    <t xml:space="preserve">DEALS COMPLETED</t>
  </si>
  <si>
    <t xml:space="preserve">Restructuring</t>
  </si>
  <si>
    <t xml:space="preserve">CP&amp;L</t>
  </si>
  <si>
    <t xml:space="preserve">Other Marketing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trd_mkt</t>
  </si>
  <si>
    <t xml:space="preserve">Operating Expenses</t>
  </si>
  <si>
    <t xml:space="preserve">2ND QUARTER 2000 EXPENSES-Weekly Change</t>
  </si>
  <si>
    <t xml:space="preserve">Moved Business to Business and Enron Networks Plan &amp; Actual into Group</t>
  </si>
  <si>
    <t xml:space="preserve">Moved Condensate &amp; Gathering income to margin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Total Trading &amp; Risk Mgmt</t>
  </si>
  <si>
    <t xml:space="preserve">Big Horn, Cactus</t>
  </si>
  <si>
    <t xml:space="preserve">Merlin (City Forest, Oconto Falls)</t>
  </si>
  <si>
    <t xml:space="preserve">Condor (Quanta)</t>
  </si>
  <si>
    <t xml:space="preserve">Merlin (HV Marine, LSI, Ridgelake)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\$#,##0_);[RED]&quot;($&quot;#,##0\)"/>
    <numFmt numFmtId="173" formatCode="[$-409]mmm\-yy"/>
    <numFmt numFmtId="174" formatCode="@"/>
    <numFmt numFmtId="175" formatCode="General"/>
    <numFmt numFmtId="176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FF"/>
      <name val="Arial Narrow"/>
      <family val="2"/>
    </font>
    <font>
      <u val="single"/>
      <sz val="8"/>
      <name val="Arial Narrow"/>
      <family val="2"/>
    </font>
    <font>
      <sz val="8"/>
      <color rgb="FF0000FF"/>
      <name val="Arial Narrow"/>
      <family val="2"/>
    </font>
    <font>
      <sz val="11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680</xdr:rowOff>
    </xdr:from>
    <xdr:to>
      <xdr:col>14</xdr:col>
      <xdr:colOff>543240</xdr:colOff>
      <xdr:row>3</xdr:row>
      <xdr:rowOff>38160</xdr:rowOff>
    </xdr:to>
    <xdr:sp>
      <xdr:nvSpPr>
        <xdr:cNvPr id="19" name="Text 5"/>
        <xdr:cNvSpPr/>
      </xdr:nvSpPr>
      <xdr:spPr>
        <a:xfrm>
          <a:off x="7603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11</xdr:col>
      <xdr:colOff>895680</xdr:colOff>
      <xdr:row>0</xdr:row>
      <xdr:rowOff>47520</xdr:rowOff>
    </xdr:to>
    <xdr:sp>
      <xdr:nvSpPr>
        <xdr:cNvPr id="20" name="Line 1"/>
        <xdr:cNvSpPr/>
      </xdr:nvSpPr>
      <xdr:spPr>
        <a:xfrm flipH="1">
          <a:off x="-360" y="47520"/>
          <a:ext cx="7613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85320</xdr:rowOff>
    </xdr:from>
    <xdr:to>
      <xdr:col>17</xdr:col>
      <xdr:colOff>11520</xdr:colOff>
      <xdr:row>3</xdr:row>
      <xdr:rowOff>85320</xdr:rowOff>
    </xdr:to>
    <xdr:sp>
      <xdr:nvSpPr>
        <xdr:cNvPr id="21" name="Line 2"/>
        <xdr:cNvSpPr/>
      </xdr:nvSpPr>
      <xdr:spPr>
        <a:xfrm flipH="1">
          <a:off x="4475160" y="723600"/>
          <a:ext cx="5914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895680</xdr:colOff>
      <xdr:row>0</xdr:row>
      <xdr:rowOff>47520</xdr:rowOff>
    </xdr:to>
    <xdr:sp>
      <xdr:nvSpPr>
        <xdr:cNvPr id="22" name="Line 3"/>
        <xdr:cNvSpPr/>
      </xdr:nvSpPr>
      <xdr:spPr>
        <a:xfrm flipH="1">
          <a:off x="-360" y="47520"/>
          <a:ext cx="7613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85320</xdr:rowOff>
    </xdr:from>
    <xdr:to>
      <xdr:col>17</xdr:col>
      <xdr:colOff>11520</xdr:colOff>
      <xdr:row>3</xdr:row>
      <xdr:rowOff>85320</xdr:rowOff>
    </xdr:to>
    <xdr:sp>
      <xdr:nvSpPr>
        <xdr:cNvPr id="23" name="Line 4"/>
        <xdr:cNvSpPr/>
      </xdr:nvSpPr>
      <xdr:spPr>
        <a:xfrm flipH="1">
          <a:off x="4475160" y="723600"/>
          <a:ext cx="5914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160</xdr:rowOff>
    </xdr:to>
    <xdr:sp>
      <xdr:nvSpPr>
        <xdr:cNvPr id="24" name="Text 1"/>
        <xdr:cNvSpPr/>
      </xdr:nvSpPr>
      <xdr:spPr>
        <a:xfrm>
          <a:off x="7988040" y="228240"/>
          <a:ext cx="21344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25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6" name="Text 1"/>
        <xdr:cNvSpPr/>
      </xdr:nvSpPr>
      <xdr:spPr>
        <a:xfrm>
          <a:off x="8398080" y="238320"/>
          <a:ext cx="19904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8" name="Line 2"/>
        <xdr:cNvSpPr/>
      </xdr:nvSpPr>
      <xdr:spPr>
        <a:xfrm flipH="1">
          <a:off x="10440" y="47880"/>
          <a:ext cx="367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9" name="Line 4"/>
        <xdr:cNvSpPr/>
      </xdr:nvSpPr>
      <xdr:spPr>
        <a:xfrm flipH="1">
          <a:off x="220284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9</xdr:col>
      <xdr:colOff>10080</xdr:colOff>
      <xdr:row>0</xdr:row>
      <xdr:rowOff>47880</xdr:rowOff>
    </xdr:to>
    <xdr:sp>
      <xdr:nvSpPr>
        <xdr:cNvPr id="10" name="Line 7"/>
        <xdr:cNvSpPr/>
      </xdr:nvSpPr>
      <xdr:spPr>
        <a:xfrm flipH="1">
          <a:off x="10080" y="47880"/>
          <a:ext cx="54406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1" name="Line 8"/>
        <xdr:cNvSpPr/>
      </xdr:nvSpPr>
      <xdr:spPr>
        <a:xfrm flipH="1">
          <a:off x="220284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896040</xdr:colOff>
      <xdr:row>0</xdr:row>
      <xdr:rowOff>47520</xdr:rowOff>
    </xdr:to>
    <xdr:sp>
      <xdr:nvSpPr>
        <xdr:cNvPr id="12" name="Line 1"/>
        <xdr:cNvSpPr/>
      </xdr:nvSpPr>
      <xdr:spPr>
        <a:xfrm flipH="1">
          <a:off x="0" y="47520"/>
          <a:ext cx="7583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</xdr:row>
      <xdr:rowOff>85320</xdr:rowOff>
    </xdr:from>
    <xdr:to>
      <xdr:col>17</xdr:col>
      <xdr:colOff>11520</xdr:colOff>
      <xdr:row>3</xdr:row>
      <xdr:rowOff>85320</xdr:rowOff>
    </xdr:to>
    <xdr:sp>
      <xdr:nvSpPr>
        <xdr:cNvPr id="13" name="Line 2"/>
        <xdr:cNvSpPr/>
      </xdr:nvSpPr>
      <xdr:spPr>
        <a:xfrm flipH="1">
          <a:off x="4545360" y="723600"/>
          <a:ext cx="5652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4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5" name="Text 1"/>
        <xdr:cNvSpPr/>
      </xdr:nvSpPr>
      <xdr:spPr>
        <a:xfrm>
          <a:off x="871632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6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7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8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Hotlist - Identified"/>
      <sheetName val="Greensheet"/>
      <sheetName val="Old Mgmt Summary"/>
      <sheetName val="Summary YTD"/>
      <sheetName val="Summary YTD-Qtr"/>
      <sheetName val="GM-WklyChnge"/>
      <sheetName val="GrossMargin"/>
      <sheetName val="Hotlist - Completed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46">
          <cell r="G46">
            <v>196961</v>
          </cell>
        </row>
        <row r="48">
          <cell r="C48">
            <v>2455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0">
          <cell r="D10">
            <v>27805</v>
          </cell>
        </row>
        <row r="11">
          <cell r="D11">
            <v>8308</v>
          </cell>
        </row>
        <row r="11">
          <cell r="G11">
            <v>0</v>
          </cell>
        </row>
        <row r="12">
          <cell r="D12">
            <v>6450</v>
          </cell>
        </row>
        <row r="13">
          <cell r="D13">
            <v>102</v>
          </cell>
        </row>
        <row r="14">
          <cell r="D14">
            <v>6731</v>
          </cell>
          <cell r="E14">
            <v>0</v>
          </cell>
          <cell r="F14">
            <v>0</v>
          </cell>
        </row>
        <row r="15">
          <cell r="D15">
            <v>2202</v>
          </cell>
          <cell r="E15">
            <v>13</v>
          </cell>
          <cell r="F15">
            <v>62</v>
          </cell>
        </row>
        <row r="16">
          <cell r="D16">
            <v>178</v>
          </cell>
          <cell r="E16">
            <v>0</v>
          </cell>
          <cell r="F16">
            <v>0</v>
          </cell>
        </row>
        <row r="17">
          <cell r="D17">
            <v>-1025</v>
          </cell>
        </row>
        <row r="23">
          <cell r="E23">
            <v>488</v>
          </cell>
        </row>
        <row r="24">
          <cell r="D24">
            <v>1019</v>
          </cell>
        </row>
        <row r="26">
          <cell r="E26">
            <v>2285</v>
          </cell>
          <cell r="F26">
            <v>400</v>
          </cell>
        </row>
        <row r="29">
          <cell r="G29">
            <v>0</v>
          </cell>
          <cell r="H29">
            <v>0</v>
          </cell>
        </row>
        <row r="31">
          <cell r="E31">
            <v>3553</v>
          </cell>
        </row>
        <row r="32">
          <cell r="D32">
            <v>102</v>
          </cell>
        </row>
        <row r="32">
          <cell r="G32">
            <v>15137</v>
          </cell>
        </row>
        <row r="33">
          <cell r="D33">
            <v>4626</v>
          </cell>
        </row>
        <row r="37">
          <cell r="E37">
            <v>-22767</v>
          </cell>
          <cell r="F37">
            <v>0</v>
          </cell>
        </row>
        <row r="38">
          <cell r="E38">
            <v>126</v>
          </cell>
          <cell r="F38">
            <v>0</v>
          </cell>
        </row>
        <row r="39">
          <cell r="E39">
            <v>-8769</v>
          </cell>
          <cell r="F39">
            <v>51</v>
          </cell>
        </row>
        <row r="40">
          <cell r="E40">
            <v>-3514</v>
          </cell>
          <cell r="F40">
            <v>362</v>
          </cell>
        </row>
        <row r="49">
          <cell r="E49">
            <v>-4168</v>
          </cell>
          <cell r="F49">
            <v>-15200</v>
          </cell>
        </row>
      </sheetData>
      <sheetData sheetId="10"/>
      <sheetData sheetId="11">
        <row r="9">
          <cell r="D9">
            <v>3212</v>
          </cell>
          <cell r="E9">
            <v>3212</v>
          </cell>
        </row>
        <row r="10">
          <cell r="D10">
            <v>4712</v>
          </cell>
          <cell r="E10">
            <v>4712</v>
          </cell>
        </row>
        <row r="11">
          <cell r="D11">
            <v>709</v>
          </cell>
          <cell r="E11">
            <v>709</v>
          </cell>
        </row>
        <row r="12">
          <cell r="D12">
            <v>1451</v>
          </cell>
          <cell r="E12">
            <v>1451</v>
          </cell>
        </row>
        <row r="13">
          <cell r="D13">
            <v>1384</v>
          </cell>
          <cell r="E13">
            <v>1384</v>
          </cell>
        </row>
        <row r="14">
          <cell r="D14">
            <v>2665</v>
          </cell>
          <cell r="E14">
            <v>2665</v>
          </cell>
        </row>
        <row r="15">
          <cell r="D15">
            <v>982</v>
          </cell>
          <cell r="E15">
            <v>982</v>
          </cell>
        </row>
        <row r="16">
          <cell r="D16">
            <v>104</v>
          </cell>
          <cell r="E16">
            <v>104</v>
          </cell>
        </row>
        <row r="17">
          <cell r="D17">
            <v>1364</v>
          </cell>
          <cell r="E17">
            <v>1298</v>
          </cell>
        </row>
        <row r="20">
          <cell r="D20">
            <v>3325</v>
          </cell>
          <cell r="E20">
            <v>3325</v>
          </cell>
        </row>
        <row r="21">
          <cell r="D21">
            <v>4674</v>
          </cell>
          <cell r="E21">
            <v>4674</v>
          </cell>
        </row>
        <row r="22">
          <cell r="D22">
            <v>5476</v>
          </cell>
          <cell r="E22">
            <v>5476</v>
          </cell>
        </row>
        <row r="23">
          <cell r="D23">
            <v>1937</v>
          </cell>
          <cell r="E23">
            <v>1937</v>
          </cell>
        </row>
        <row r="24">
          <cell r="D24">
            <v>797</v>
          </cell>
          <cell r="E24">
            <v>797</v>
          </cell>
        </row>
        <row r="25">
          <cell r="D25">
            <v>2005</v>
          </cell>
          <cell r="E25">
            <v>2005</v>
          </cell>
        </row>
        <row r="28">
          <cell r="D28">
            <v>1001</v>
          </cell>
          <cell r="E28">
            <v>1001</v>
          </cell>
        </row>
        <row r="29">
          <cell r="D29">
            <v>4961</v>
          </cell>
          <cell r="E29">
            <v>4852</v>
          </cell>
        </row>
        <row r="30">
          <cell r="D30">
            <v>717</v>
          </cell>
          <cell r="E30">
            <v>717</v>
          </cell>
        </row>
        <row r="33">
          <cell r="D33">
            <v>838</v>
          </cell>
          <cell r="E33">
            <v>735</v>
          </cell>
        </row>
        <row r="34">
          <cell r="D34">
            <v>1307</v>
          </cell>
          <cell r="E34">
            <v>1307</v>
          </cell>
        </row>
        <row r="35">
          <cell r="D35">
            <v>839</v>
          </cell>
          <cell r="E35">
            <v>839</v>
          </cell>
        </row>
        <row r="36">
          <cell r="D36">
            <v>0</v>
          </cell>
          <cell r="E36">
            <v>0</v>
          </cell>
        </row>
        <row r="37">
          <cell r="D37">
            <v>839</v>
          </cell>
          <cell r="E37">
            <v>839</v>
          </cell>
        </row>
        <row r="40">
          <cell r="D40">
            <v>7092</v>
          </cell>
          <cell r="E40">
            <v>5984</v>
          </cell>
        </row>
        <row r="42">
          <cell r="D42">
            <v>2930</v>
          </cell>
          <cell r="E42">
            <v>2430</v>
          </cell>
        </row>
        <row r="46">
          <cell r="D46">
            <v>71849</v>
          </cell>
          <cell r="E46">
            <v>71849</v>
          </cell>
        </row>
        <row r="48">
          <cell r="D48">
            <v>26684</v>
          </cell>
          <cell r="E48">
            <v>26684</v>
          </cell>
        </row>
        <row r="55">
          <cell r="D55">
            <v>5727</v>
          </cell>
          <cell r="E55">
            <v>8789</v>
          </cell>
        </row>
        <row r="56">
          <cell r="D56">
            <v>38219</v>
          </cell>
          <cell r="E56">
            <v>36647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April 2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90471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123723</v>
      </c>
      <c r="D9" s="39" t="n">
        <f aca="false">+'Q1 Mgmt Summary'!D9+'QTD Mgmt Summary'!D9</f>
        <v>97187</v>
      </c>
      <c r="E9" s="40" t="n">
        <f aca="false">+C9-D9</f>
        <v>26536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0</f>
        <v>35762</v>
      </c>
      <c r="D10" s="39" t="e">
        <f aca="false">+'Q1 Mgmt Summary'!D10+'QTD Mgmt Summary'!D10</f>
        <v>#NAME?</v>
      </c>
      <c r="E10" s="40" t="e">
        <f aca="false">+C10-D10</f>
        <v>#NAME?</v>
      </c>
      <c r="F10" s="34"/>
      <c r="G10" s="38" t="e">
        <f aca="false">+'Q1 Mgmt Summary'!G10+'QTD Mgmt Summary'!G10</f>
        <v>#NAME?</v>
      </c>
      <c r="H10" s="39" t="e">
        <f aca="false">+'Q1 Mgmt Summary'!H10+'QTD Mgmt Summary'!H10</f>
        <v>#NAME?</v>
      </c>
      <c r="I10" s="41" t="e">
        <f aca="false">'QTD Mgmt Summary'!I10+'Q1 Mgmt Summary'!I10</f>
        <v>#NAME?</v>
      </c>
      <c r="J10" s="40" t="e">
        <f aca="false">'QTD Mgmt Summary'!J10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1</f>
        <v>36294</v>
      </c>
      <c r="D11" s="39" t="e">
        <f aca="false">+'Q1 Mgmt Summary'!D11+'QTD Mgmt Summary'!D11</f>
        <v>#NAME?</v>
      </c>
      <c r="E11" s="40" t="e">
        <f aca="false">+C11-D11</f>
        <v>#NAME?</v>
      </c>
      <c r="F11" s="34"/>
      <c r="G11" s="38" t="e">
        <f aca="false">+'Q1 Mgmt Summary'!G11+'QTD Mgmt Summary'!G11</f>
        <v>#NAME?</v>
      </c>
      <c r="H11" s="39" t="e">
        <f aca="false">+'Q1 Mgmt Summary'!H11+'QTD Mgmt Summary'!H11</f>
        <v>#NAME?</v>
      </c>
      <c r="I11" s="41" t="e">
        <f aca="false">'QTD Mgmt Summary'!I11+'Q1 Mgmt Summary'!I11</f>
        <v>#NAME?</v>
      </c>
      <c r="J11" s="40" t="e">
        <f aca="false">'QTD Mgmt Summary'!J11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2</f>
        <v>25762</v>
      </c>
      <c r="D12" s="39" t="n">
        <f aca="false">+'Q1 Mgmt Summary'!D12+'QTD Mgmt Summary'!D12</f>
        <v>34668</v>
      </c>
      <c r="E12" s="40" t="n">
        <f aca="false">+C12-D12</f>
        <v>-8906</v>
      </c>
      <c r="F12" s="34"/>
      <c r="G12" s="38" t="e">
        <f aca="false">+'Q1 Mgmt Summary'!G12+'QTD Mgmt Summary'!G12</f>
        <v>#NAME?</v>
      </c>
      <c r="H12" s="39" t="e">
        <f aca="false">+'Q1 Mgmt Summary'!H12+'QTD Mgmt Summary'!H12</f>
        <v>#NAME?</v>
      </c>
      <c r="I12" s="41" t="n">
        <f aca="false">'QTD Mgmt Summary'!I12+'Q1 Mgmt Summary'!I12</f>
        <v>0</v>
      </c>
      <c r="J12" s="40" t="e">
        <f aca="false">'QTD Mgmt Summary'!J12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n">
        <f aca="false">+'Q1 Mgmt Summary'!C13+'QTD Mgmt Summary'!C13</f>
        <v>4753</v>
      </c>
      <c r="D13" s="39" t="e">
        <f aca="false">+'Q1 Mgmt Summary'!D13+'QTD Mgmt Summary'!D13</f>
        <v>#NAME?</v>
      </c>
      <c r="E13" s="40" t="e">
        <f aca="false">+C13-D13</f>
        <v>#NAME?</v>
      </c>
      <c r="F13" s="34"/>
      <c r="G13" s="38" t="e">
        <f aca="false">+'Q1 Mgmt Summary'!G13+'QTD Mgmt Summary'!G13</f>
        <v>#NAME?</v>
      </c>
      <c r="H13" s="39" t="e">
        <f aca="false">+'Q1 Mgmt Summary'!H13+'QTD Mgmt Summary'!H13</f>
        <v>#NAME?</v>
      </c>
      <c r="I13" s="41" t="e">
        <f aca="false">'QTD Mgmt Summary'!I13+'Q1 Mgmt Summary'!I13</f>
        <v>#NAME?</v>
      </c>
      <c r="J13" s="40" t="e">
        <f aca="false">'QTD Mgmt Summary'!J13+'Q1 Mgmt Summary'!J13</f>
        <v>#NAME?</v>
      </c>
      <c r="K13" s="34"/>
      <c r="L13" s="42" t="e">
        <f aca="false">+C13-G13</f>
        <v>#NAME?</v>
      </c>
      <c r="M13" s="43" t="e">
        <f aca="false">+D13-H13</f>
        <v>#NAME?</v>
      </c>
      <c r="N13" s="40" t="e">
        <f aca="false">+L13-M13</f>
        <v>#NAME?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4</f>
        <v>5912</v>
      </c>
      <c r="D14" s="39" t="e">
        <f aca="false">+'Q1 Mgmt Summary'!D14+'QTD Mgmt Summary'!D14</f>
        <v>#NAME?</v>
      </c>
      <c r="E14" s="40" t="e">
        <f aca="false">+C14-D14</f>
        <v>#NAME?</v>
      </c>
      <c r="F14" s="34"/>
      <c r="G14" s="38" t="e">
        <f aca="false">+'Q1 Mgmt Summary'!G14+'QTD Mgmt Summary'!G14</f>
        <v>#NAME?</v>
      </c>
      <c r="H14" s="39" t="e">
        <f aca="false">+'Q1 Mgmt Summary'!H14+'QTD Mgmt Summary'!H14</f>
        <v>#NAME?</v>
      </c>
      <c r="I14" s="41" t="e">
        <f aca="false">'QTD Mgmt Summary'!I14+'Q1 Mgmt Summary'!I14</f>
        <v>#NAME?</v>
      </c>
      <c r="J14" s="40" t="e">
        <f aca="false">'QTD Mgmt Summary'!J14+'Q1 Mgmt Summary'!J14</f>
        <v>#NAME?</v>
      </c>
      <c r="K14" s="34"/>
      <c r="L14" s="42" t="e">
        <f aca="false">+C14-G14</f>
        <v>#NAME?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5</f>
        <v>2736</v>
      </c>
      <c r="D15" s="39" t="e">
        <f aca="false">+'Q1 Mgmt Summary'!D15+'QTD Mgmt Summary'!D15</f>
        <v>#NAME?</v>
      </c>
      <c r="E15" s="40" t="e">
        <f aca="false">+C15-D15</f>
        <v>#NAME?</v>
      </c>
      <c r="F15" s="34"/>
      <c r="G15" s="38" t="e">
        <f aca="false">+'Q1 Mgmt Summary'!G15+'QTD Mgmt Summary'!G15</f>
        <v>#NAME?</v>
      </c>
      <c r="H15" s="39" t="e">
        <f aca="false">+'Q1 Mgmt Summary'!H15+'QTD Mgmt Summary'!H15</f>
        <v>#NAME?</v>
      </c>
      <c r="I15" s="41" t="e">
        <f aca="false">'QTD Mgmt Summary'!I15+'Q1 Mgmt Summary'!I15</f>
        <v>#NAME?</v>
      </c>
      <c r="J15" s="40" t="e">
        <f aca="false">'QTD Mgmt Summary'!J15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44" t="n">
        <f aca="false">+'Q1 Mgmt Summary'!C16+'QTD Mgmt Summary'!C16</f>
        <v>0</v>
      </c>
      <c r="D16" s="39" t="e">
        <f aca="false">+'Q1 Mgmt Summary'!D16+'QTD Mgmt Summary'!D16</f>
        <v>#NAME?</v>
      </c>
      <c r="E16" s="40" t="e">
        <f aca="false">+C16-D16</f>
        <v>#NAME?</v>
      </c>
      <c r="F16" s="34"/>
      <c r="G16" s="44" t="e">
        <f aca="false">+'Q1 Mgmt Summary'!G16+'QTD Mgmt Summary'!G16</f>
        <v>#NAME?</v>
      </c>
      <c r="H16" s="39" t="e">
        <f aca="false">+'Q1 Mgmt Summary'!H16+'QTD Mgmt Summary'!H16</f>
        <v>#NAME?</v>
      </c>
      <c r="I16" s="41" t="e">
        <f aca="false">'QTD Mgmt Summary'!I16+'Q1 Mgmt Summary'!I16</f>
        <v>#NAME?</v>
      </c>
      <c r="J16" s="40" t="e">
        <f aca="false">'QTD Mgmt Summary'!J16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2" customFormat="true" ht="12" hidden="false" customHeight="true" outlineLevel="0" collapsed="false">
      <c r="A17" s="45" t="s">
        <v>22</v>
      </c>
      <c r="B17" s="46"/>
      <c r="C17" s="47" t="n">
        <f aca="false">SUM(C8:C16)</f>
        <v>325413</v>
      </c>
      <c r="D17" s="47" t="e">
        <f aca="false">SUM(D8:D16)</f>
        <v>#NAME?</v>
      </c>
      <c r="E17" s="48" t="e">
        <f aca="false">SUM(E8:E16)</f>
        <v>#NAME?</v>
      </c>
      <c r="F17" s="49" t="n">
        <v>129970</v>
      </c>
      <c r="G17" s="47" t="e">
        <f aca="false">SUM(G8:G16)</f>
        <v>#NAME?</v>
      </c>
      <c r="H17" s="47" t="e">
        <f aca="false">SUM(H8:H16)</f>
        <v>#NAME?</v>
      </c>
      <c r="I17" s="47" t="e">
        <f aca="false">SUM(I8:I16)</f>
        <v>#NAME?</v>
      </c>
      <c r="J17" s="48" t="e">
        <f aca="false">SUM(J8:J16)</f>
        <v>#NAME?</v>
      </c>
      <c r="K17" s="49"/>
      <c r="L17" s="50" t="e">
        <f aca="false">SUM(L8:L16)</f>
        <v>#NAME?</v>
      </c>
      <c r="M17" s="51" t="e">
        <f aca="false">SUM(M8:M16)</f>
        <v>#NAME?</v>
      </c>
      <c r="N17" s="48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3"/>
      <c r="E18" s="40"/>
      <c r="F18" s="34"/>
      <c r="G18" s="42"/>
      <c r="H18" s="5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19</f>
        <v>2838</v>
      </c>
      <c r="D19" s="39" t="e">
        <f aca="false">+'Q1 Mgmt Summary'!D19+'QTD Mgmt Summary'!D19</f>
        <v>#NAME?</v>
      </c>
      <c r="E19" s="40" t="e">
        <f aca="false">+C19-D19</f>
        <v>#NAME?</v>
      </c>
      <c r="F19" s="34"/>
      <c r="G19" s="38" t="e">
        <f aca="false">+'Q1 Mgmt Summary'!G19+'QTD Mgmt Summary'!G19</f>
        <v>#NAME?</v>
      </c>
      <c r="H19" s="39" t="e">
        <f aca="false">+'Q1 Mgmt Summary'!H19+'QTD Mgmt Summary'!H19</f>
        <v>#NAME?</v>
      </c>
      <c r="I19" s="41" t="e">
        <f aca="false">'QTD Mgmt Summary'!I19+'Q1 Mgmt Summary'!I19</f>
        <v>#NAME?</v>
      </c>
      <c r="J19" s="40" t="e">
        <f aca="false">'QTD Mgmt Summary'!J19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0</f>
        <v>8850</v>
      </c>
      <c r="D20" s="39" t="e">
        <f aca="false">+'Q1 Mgmt Summary'!D20+'QTD Mgmt Summary'!D20</f>
        <v>#NAME?</v>
      </c>
      <c r="E20" s="40" t="e">
        <f aca="false">+C20-D20</f>
        <v>#NAME?</v>
      </c>
      <c r="F20" s="34"/>
      <c r="G20" s="38" t="e">
        <f aca="false">+'Q1 Mgmt Summary'!G20+'QTD Mgmt Summary'!G20</f>
        <v>#NAME?</v>
      </c>
      <c r="H20" s="39" t="e">
        <f aca="false">+'Q1 Mgmt Summary'!H20+'QTD Mgmt Summary'!H20</f>
        <v>#NAME?</v>
      </c>
      <c r="I20" s="41" t="e">
        <f aca="false">'QTD Mgmt Summary'!I20+'Q1 Mgmt Summary'!I20</f>
        <v>#NAME?</v>
      </c>
      <c r="J20" s="40" t="e">
        <f aca="false">'QTD Mgmt Summary'!J20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1</f>
        <v>4017</v>
      </c>
      <c r="D21" s="39" t="e">
        <f aca="false">+'Q1 Mgmt Summary'!D21+'QTD Mgmt Summary'!D21</f>
        <v>#NAME?</v>
      </c>
      <c r="E21" s="40" t="e">
        <f aca="false">+C21-D21</f>
        <v>#NAME?</v>
      </c>
      <c r="F21" s="34"/>
      <c r="G21" s="38" t="e">
        <f aca="false">+'Q1 Mgmt Summary'!G21+'QTD Mgmt Summary'!G21</f>
        <v>#NAME?</v>
      </c>
      <c r="H21" s="39" t="e">
        <f aca="false">+'Q1 Mgmt Summary'!H21+'QTD Mgmt Summary'!H21</f>
        <v>#NAME?</v>
      </c>
      <c r="I21" s="41" t="e">
        <f aca="false">'QTD Mgmt Summary'!I21+'Q1 Mgmt Summary'!I21</f>
        <v>#NAME?</v>
      </c>
      <c r="J21" s="40" t="e">
        <f aca="false">'QTD Mgmt Summary'!J21+'Q1 Mgmt Summary'!J21</f>
        <v>#NAME?</v>
      </c>
      <c r="K21" s="34"/>
      <c r="L21" s="42" t="e">
        <f aca="false">+C21-G21</f>
        <v>#NAME?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2</f>
        <v>0</v>
      </c>
      <c r="D22" s="39" t="e">
        <f aca="false">+'Q1 Mgmt Summary'!D22+'QTD Mgmt Summary'!D22</f>
        <v>#NAME?</v>
      </c>
      <c r="E22" s="40" t="e">
        <f aca="false">+C22-D22</f>
        <v>#NAME?</v>
      </c>
      <c r="F22" s="34"/>
      <c r="G22" s="38" t="e">
        <f aca="false">+'Q1 Mgmt Summary'!G22+'QTD Mgmt Summary'!G22</f>
        <v>#NAME?</v>
      </c>
      <c r="H22" s="39" t="e">
        <f aca="false">+'Q1 Mgmt Summary'!H22+'QTD Mgmt Summary'!H22</f>
        <v>#NAME?</v>
      </c>
      <c r="I22" s="41" t="e">
        <f aca="false">'QTD Mgmt Summary'!I22+'Q1 Mgmt Summary'!I22</f>
        <v>#NAME?</v>
      </c>
      <c r="J22" s="40" t="e">
        <f aca="false">'QTD Mgmt Summary'!J22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3</f>
        <v>2583</v>
      </c>
      <c r="D23" s="39" t="n">
        <f aca="false">+'Q1 Mgmt Summary'!D23+'QTD Mgmt Summary'!D23</f>
        <v>11556</v>
      </c>
      <c r="E23" s="40" t="n">
        <f aca="false">+C23-D23</f>
        <v>-8973</v>
      </c>
      <c r="F23" s="34"/>
      <c r="G23" s="38" t="e">
        <f aca="false">+'Q1 Mgmt Summary'!G23+'QTD Mgmt Summary'!G23</f>
        <v>#NAME?</v>
      </c>
      <c r="H23" s="39" t="e">
        <f aca="false">+'Q1 Mgmt Summary'!H23+'QTD Mgmt Summary'!H23</f>
        <v>#NAME?</v>
      </c>
      <c r="I23" s="41" t="n">
        <f aca="false">'QTD Mgmt Summary'!I23+'Q1 Mgmt Summary'!I23</f>
        <v>392</v>
      </c>
      <c r="J23" s="40" t="e">
        <f aca="false">'QTD Mgmt Summary'!J23+'Q1 Mgmt Summary'!J23</f>
        <v>#NAME?</v>
      </c>
      <c r="K23" s="34"/>
      <c r="L23" s="42" t="e">
        <f aca="false">+C23-G23</f>
        <v>#NAME?</v>
      </c>
      <c r="M23" s="43" t="e">
        <f aca="false">+D23-H23</f>
        <v>#NAME?</v>
      </c>
      <c r="N23" s="40" t="e">
        <f aca="false">+L23-M23</f>
        <v>#NAME?</v>
      </c>
    </row>
    <row r="24" customFormat="false" ht="12" hidden="false" customHeight="true" outlineLevel="0" collapsed="false">
      <c r="A24" s="23" t="s">
        <v>28</v>
      </c>
      <c r="B24" s="18"/>
      <c r="C24" s="44" t="n">
        <f aca="false">+'Q1 Mgmt Summary'!C24+'QTD Mgmt Summary'!C24</f>
        <v>11</v>
      </c>
      <c r="D24" s="39" t="e">
        <f aca="false">+'Q1 Mgmt Summary'!D24+'QTD Mgmt Summary'!D24</f>
        <v>#NAME?</v>
      </c>
      <c r="E24" s="40" t="e">
        <f aca="false">+C24-D24</f>
        <v>#NAME?</v>
      </c>
      <c r="F24" s="34"/>
      <c r="G24" s="44" t="e">
        <f aca="false">+'Q1 Mgmt Summary'!G24+'QTD Mgmt Summary'!G24</f>
        <v>#NAME?</v>
      </c>
      <c r="H24" s="39" t="e">
        <f aca="false">+'Q1 Mgmt Summary'!H24+'QTD Mgmt Summary'!H24</f>
        <v>#NAME?</v>
      </c>
      <c r="I24" s="41" t="e">
        <f aca="false">'QTD Mgmt Summary'!I24+'Q1 Mgmt Summary'!I24</f>
        <v>#NAME?</v>
      </c>
      <c r="J24" s="40" t="e">
        <f aca="false">'QTD Mgmt Summary'!J24+'Q1 Mgmt Summary'!J24</f>
        <v>#NAME?</v>
      </c>
      <c r="K24" s="34"/>
      <c r="L24" s="42" t="e">
        <f aca="false">+C24-G24</f>
        <v>#NAME?</v>
      </c>
      <c r="M24" s="43" t="e">
        <f aca="false">+D24-H24</f>
        <v>#NAME?</v>
      </c>
      <c r="N24" s="40" t="e">
        <f aca="false">+L24-M24</f>
        <v>#NAME?</v>
      </c>
    </row>
    <row r="25" s="52" customFormat="true" ht="12" hidden="false" customHeight="true" outlineLevel="0" collapsed="false">
      <c r="A25" s="45" t="s">
        <v>29</v>
      </c>
      <c r="B25" s="46"/>
      <c r="C25" s="47" t="n">
        <f aca="false">SUM(C19:C24)</f>
        <v>18299</v>
      </c>
      <c r="D25" s="47" t="e">
        <f aca="false">SUM(D19:D24)</f>
        <v>#NAME?</v>
      </c>
      <c r="E25" s="54" t="e">
        <f aca="false">SUM(E19:E24)</f>
        <v>#NAME?</v>
      </c>
      <c r="F25" s="49" t="n">
        <v>0</v>
      </c>
      <c r="G25" s="47" t="e">
        <f aca="false">SUM(G19:G24)</f>
        <v>#NAME?</v>
      </c>
      <c r="H25" s="47" t="e">
        <f aca="false">SUM(H19:H24)</f>
        <v>#NAME?</v>
      </c>
      <c r="I25" s="47" t="e">
        <f aca="false">SUM(I19:I24)</f>
        <v>#NAME?</v>
      </c>
      <c r="J25" s="54" t="e">
        <f aca="false">SUM(J19:J24)</f>
        <v>#NAME?</v>
      </c>
      <c r="K25" s="49"/>
      <c r="L25" s="50" t="e">
        <f aca="false">SUM(L19:L24)</f>
        <v>#NAME?</v>
      </c>
      <c r="M25" s="51" t="e">
        <f aca="false">SUM(M19:M24)</f>
        <v>#NAME?</v>
      </c>
      <c r="N25" s="54" t="e">
        <f aca="false">SUM(N19:N24)</f>
        <v>#NAME?</v>
      </c>
    </row>
    <row r="26" customFormat="false" ht="12" hidden="false" customHeight="true" outlineLevel="0" collapsed="false">
      <c r="A26" s="23"/>
      <c r="B26" s="18"/>
      <c r="C26" s="42"/>
      <c r="D26" s="53"/>
      <c r="E26" s="40"/>
      <c r="F26" s="34"/>
      <c r="G26" s="42"/>
      <c r="H26" s="53"/>
      <c r="I26" s="43"/>
      <c r="J26" s="40"/>
      <c r="K26" s="34"/>
      <c r="L26" s="42"/>
      <c r="M26" s="43"/>
      <c r="N26" s="40"/>
    </row>
    <row r="27" customFormat="false" ht="12" hidden="false" customHeight="true" outlineLevel="0" collapsed="false">
      <c r="A27" s="23" t="s">
        <v>30</v>
      </c>
      <c r="B27" s="18"/>
      <c r="C27" s="38" t="n">
        <f aca="false">+'Q1 Mgmt Summary'!C27+'QTD Mgmt Summary'!C27</f>
        <v>23372</v>
      </c>
      <c r="D27" s="39" t="n">
        <f aca="false">+'Q1 Mgmt Summary'!D27+'QTD Mgmt Summary'!D27</f>
        <v>24468</v>
      </c>
      <c r="E27" s="40" t="n">
        <f aca="false">+C27-D27</f>
        <v>-1096</v>
      </c>
      <c r="F27" s="34"/>
      <c r="G27" s="38" t="e">
        <f aca="false">+'Q1 Mgmt Summary'!G27+'QTD Mgmt Summary'!G27</f>
        <v>#NAME?</v>
      </c>
      <c r="H27" s="39" t="e">
        <f aca="false">+'Q1 Mgmt Summary'!H27+'QTD Mgmt Summary'!H27</f>
        <v>#NAME?</v>
      </c>
      <c r="I27" s="41" t="e">
        <f aca="false">'QTD Mgmt Summary'!I27+'Q1 Mgmt Summary'!I27</f>
        <v>#NAME?</v>
      </c>
      <c r="J27" s="40" t="e">
        <f aca="false">'QTD Mgmt Summary'!J27+'Q1 Mgmt Summary'!J27</f>
        <v>#NAME?</v>
      </c>
      <c r="K27" s="34"/>
      <c r="L27" s="42" t="e">
        <f aca="false">+C27-G27</f>
        <v>#NAME?</v>
      </c>
      <c r="M27" s="43" t="e">
        <f aca="false">+D27-H27</f>
        <v>#NAME?</v>
      </c>
      <c r="N27" s="40" t="e">
        <f aca="false">+L27-M27</f>
        <v>#NAME?</v>
      </c>
    </row>
    <row r="28" customFormat="false" ht="12" hidden="false" customHeight="true" outlineLevel="0" collapsed="false">
      <c r="A28" s="23" t="s">
        <v>31</v>
      </c>
      <c r="B28" s="18"/>
      <c r="C28" s="38" t="n">
        <f aca="false">+'Q1 Mgmt Summary'!C28+'QTD Mgmt Summary'!C28</f>
        <v>40053</v>
      </c>
      <c r="D28" s="39" t="n">
        <f aca="false">+'Q1 Mgmt Summary'!D28+'QTD Mgmt Summary'!D28</f>
        <v>60828</v>
      </c>
      <c r="E28" s="40" t="n">
        <f aca="false">+C28-D28</f>
        <v>-20775</v>
      </c>
      <c r="F28" s="34"/>
      <c r="G28" s="38" t="e">
        <f aca="false">+'Q1 Mgmt Summary'!G28+'QTD Mgmt Summary'!G28</f>
        <v>#NAME?</v>
      </c>
      <c r="H28" s="39" t="e">
        <f aca="false">+'Q1 Mgmt Summary'!H28+'QTD Mgmt Summary'!H28</f>
        <v>#NAME?</v>
      </c>
      <c r="I28" s="41" t="e">
        <f aca="false">'QTD Mgmt Summary'!I28+'Q1 Mgmt Summary'!I28</f>
        <v>#NAME?</v>
      </c>
      <c r="J28" s="40" t="e">
        <f aca="false">'QTD Mgmt Summary'!J28+'Q1 Mgmt Summary'!J28</f>
        <v>#NAME?</v>
      </c>
      <c r="K28" s="34"/>
      <c r="L28" s="42" t="e">
        <f aca="false">+C28-G28</f>
        <v>#NAME?</v>
      </c>
      <c r="M28" s="43" t="e">
        <f aca="false">+D28-H28</f>
        <v>#NAME?</v>
      </c>
      <c r="N28" s="40" t="e">
        <f aca="false">+L28-M28</f>
        <v>#NAME?</v>
      </c>
    </row>
    <row r="29" customFormat="false" ht="12" hidden="false" customHeight="true" outlineLevel="0" collapsed="false">
      <c r="A29" s="23" t="s">
        <v>32</v>
      </c>
      <c r="B29" s="18"/>
      <c r="C29" s="44" t="n">
        <f aca="false">+'Q1 Mgmt Summary'!C29+'QTD Mgmt Summary'!C29</f>
        <v>27004</v>
      </c>
      <c r="D29" s="39" t="e">
        <f aca="false">+'Q1 Mgmt Summary'!D29+'QTD Mgmt Summary'!D29</f>
        <v>#NAME?</v>
      </c>
      <c r="E29" s="40" t="e">
        <f aca="false">+C29-D29</f>
        <v>#NAME?</v>
      </c>
      <c r="F29" s="34"/>
      <c r="G29" s="44" t="e">
        <f aca="false">+'Q1 Mgmt Summary'!G29+'QTD Mgmt Summary'!G29</f>
        <v>#NAME?</v>
      </c>
      <c r="H29" s="39" t="e">
        <f aca="false">+'Q1 Mgmt Summary'!H29+'QTD Mgmt Summary'!H29</f>
        <v>#NAME?</v>
      </c>
      <c r="I29" s="41" t="e">
        <f aca="false">'QTD Mgmt Summary'!I29+'Q1 Mgmt Summary'!I29</f>
        <v>#NAME?</v>
      </c>
      <c r="J29" s="40" t="e">
        <f aca="false">'QTD Mgmt Summary'!J29+'Q1 Mgmt Summary'!J29</f>
        <v>#NAME?</v>
      </c>
      <c r="K29" s="34"/>
      <c r="L29" s="42" t="e">
        <f aca="false">+C29-G29</f>
        <v>#NAME?</v>
      </c>
      <c r="M29" s="43" t="e">
        <f aca="false">+D29-H29</f>
        <v>#NAME?</v>
      </c>
      <c r="N29" s="40" t="e">
        <f aca="false">+L29-M29</f>
        <v>#NAME?</v>
      </c>
    </row>
    <row r="30" s="52" customFormat="true" ht="12" hidden="false" customHeight="true" outlineLevel="0" collapsed="false">
      <c r="A30" s="45" t="s">
        <v>33</v>
      </c>
      <c r="B30" s="46"/>
      <c r="C30" s="47" t="n">
        <f aca="false">SUM(C27:C29)</f>
        <v>90429</v>
      </c>
      <c r="D30" s="47" t="e">
        <f aca="false">SUM(D27:D29)</f>
        <v>#NAME?</v>
      </c>
      <c r="E30" s="54" t="e">
        <f aca="false">SUM(E27:E29)</f>
        <v>#NAME?</v>
      </c>
      <c r="F30" s="49"/>
      <c r="G30" s="47" t="e">
        <f aca="false">SUM(G27:G29)</f>
        <v>#NAME?</v>
      </c>
      <c r="H30" s="47" t="e">
        <f aca="false">SUM(H27:H29)</f>
        <v>#NAME?</v>
      </c>
      <c r="I30" s="47" t="e">
        <f aca="false">SUM(I27:I29)</f>
        <v>#NAME?</v>
      </c>
      <c r="J30" s="54" t="e">
        <f aca="false">SUM(J27:J29)</f>
        <v>#NAME?</v>
      </c>
      <c r="K30" s="49"/>
      <c r="L30" s="50" t="e">
        <f aca="false">SUM(L27:L29)</f>
        <v>#NAME?</v>
      </c>
      <c r="M30" s="51" t="e">
        <f aca="false">SUM(M27:M29)</f>
        <v>#NAME?</v>
      </c>
      <c r="N30" s="54" t="e">
        <f aca="false">SUM(N27:N29)</f>
        <v>#NAME?</v>
      </c>
    </row>
    <row r="31" customFormat="false" ht="12" hidden="false" customHeight="true" outlineLevel="0" collapsed="false">
      <c r="A31" s="23"/>
      <c r="B31" s="18"/>
      <c r="C31" s="42"/>
      <c r="D31" s="53"/>
      <c r="E31" s="40"/>
      <c r="F31" s="34"/>
      <c r="G31" s="42"/>
      <c r="H31" s="53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4</v>
      </c>
      <c r="B32" s="18"/>
      <c r="C32" s="38" t="n">
        <f aca="false">+'Q1 Mgmt Summary'!C32+'QTD Mgmt Summary'!C32</f>
        <v>70156</v>
      </c>
      <c r="D32" s="39" t="e">
        <f aca="false">+'Q1 Mgmt Summary'!D32+'QTD Mgmt Summary'!D32</f>
        <v>#NAME?</v>
      </c>
      <c r="E32" s="40" t="e">
        <f aca="false">+C32-D32</f>
        <v>#NAME?</v>
      </c>
      <c r="F32" s="34"/>
      <c r="G32" s="38" t="e">
        <f aca="false">+'Q1 Mgmt Summary'!G32+'QTD Mgmt Summary'!G32</f>
        <v>#NAME?</v>
      </c>
      <c r="H32" s="39" t="e">
        <f aca="false">+'Q1 Mgmt Summary'!H32+'QTD Mgmt Summary'!H32</f>
        <v>#NAME?</v>
      </c>
      <c r="I32" s="41" t="e">
        <f aca="false">'QTD Mgmt Summary'!I32+'Q1 Mgmt Summary'!I32</f>
        <v>#NAME?</v>
      </c>
      <c r="J32" s="40" t="e">
        <f aca="false">'QTD Mgmt Summary'!J32+'Q1 Mgmt Summary'!J32</f>
        <v>#NAME?</v>
      </c>
      <c r="K32" s="34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customFormat="false" ht="12" hidden="false" customHeight="true" outlineLevel="0" collapsed="false">
      <c r="A33" s="23" t="s">
        <v>35</v>
      </c>
      <c r="B33" s="18"/>
      <c r="C33" s="38" t="n">
        <f aca="false">+'Q1 Mgmt Summary'!C33+'QTD Mgmt Summary'!C33</f>
        <v>1151</v>
      </c>
      <c r="D33" s="39" t="e">
        <f aca="false">+'Q1 Mgmt Summary'!D33+'QTD Mgmt Summary'!D33</f>
        <v>#NAME?</v>
      </c>
      <c r="E33" s="40" t="e">
        <f aca="false">+C33-D33</f>
        <v>#NAME?</v>
      </c>
      <c r="F33" s="34"/>
      <c r="G33" s="38" t="e">
        <f aca="false">+'Q1 Mgmt Summary'!G33+'QTD Mgmt Summary'!G33</f>
        <v>#NAME?</v>
      </c>
      <c r="H33" s="39" t="e">
        <f aca="false">+'Q1 Mgmt Summary'!H33+'QTD Mgmt Summary'!H33</f>
        <v>#NAME?</v>
      </c>
      <c r="I33" s="41" t="e">
        <f aca="false">'QTD Mgmt Summary'!I33+'Q1 Mgmt Summary'!I33</f>
        <v>#NAME?</v>
      </c>
      <c r="J33" s="40" t="e">
        <f aca="false">'QTD Mgmt Summary'!J33+'Q1 Mgmt Summary'!J33</f>
        <v>#NAME?</v>
      </c>
      <c r="K33" s="34"/>
      <c r="L33" s="42" t="e">
        <f aca="false">+C33-G33</f>
        <v>#NAME?</v>
      </c>
      <c r="M33" s="43" t="e">
        <f aca="false">+D33-H33</f>
        <v>#NAME?</v>
      </c>
      <c r="N33" s="40" t="e">
        <f aca="false">+L33-M33</f>
        <v>#NAME?</v>
      </c>
    </row>
    <row r="34" customFormat="false" ht="12.75" hidden="false" customHeight="false" outlineLevel="0" collapsed="false">
      <c r="A34" s="23" t="s">
        <v>36</v>
      </c>
      <c r="B34" s="18"/>
      <c r="C34" s="44" t="n">
        <f aca="false">+'Q1 Mgmt Summary'!C34+'QTD Mgmt Summary'!C34</f>
        <v>-9626</v>
      </c>
      <c r="D34" s="55" t="e">
        <f aca="false">+'Q1 Mgmt Summary'!D34+'QTD Mgmt Summary'!D34</f>
        <v>#NAME?</v>
      </c>
      <c r="E34" s="40" t="e">
        <f aca="false">+C34-D34</f>
        <v>#NAME?</v>
      </c>
      <c r="F34" s="30"/>
      <c r="G34" s="44" t="e">
        <f aca="false">+'Q1 Mgmt Summary'!G34+'QTD Mgmt Summary'!G34</f>
        <v>#NAME?</v>
      </c>
      <c r="H34" s="55" t="e">
        <f aca="false">+'Q1 Mgmt Summary'!H34+'QTD Mgmt Summary'!H34</f>
        <v>#NAME?</v>
      </c>
      <c r="I34" s="41" t="e">
        <f aca="false">'QTD Mgmt Summary'!I34+'Q1 Mgmt Summary'!I34</f>
        <v>#NAME?</v>
      </c>
      <c r="J34" s="40" t="e">
        <f aca="false">'QTD Mgmt Summary'!J34+'Q1 Mgmt Summary'!J34</f>
        <v>#NAME?</v>
      </c>
      <c r="K34" s="30"/>
      <c r="L34" s="42" t="e">
        <f aca="false">+C34-G34</f>
        <v>#NAME?</v>
      </c>
      <c r="M34" s="43" t="e">
        <f aca="false">+D34-H34</f>
        <v>#NAME?</v>
      </c>
      <c r="N34" s="40" t="e">
        <f aca="false">+L34-M34</f>
        <v>#NAME?</v>
      </c>
    </row>
    <row r="35" s="52" customFormat="true" ht="12" hidden="false" customHeight="true" outlineLevel="0" collapsed="false">
      <c r="A35" s="45" t="s">
        <v>37</v>
      </c>
      <c r="B35" s="46"/>
      <c r="C35" s="47" t="n">
        <f aca="false">SUM(C32:C34)</f>
        <v>61681</v>
      </c>
      <c r="D35" s="47" t="e">
        <f aca="false">SUM(D32:D34)</f>
        <v>#NAME?</v>
      </c>
      <c r="E35" s="54" t="e">
        <f aca="false">SUM(E32:E34)</f>
        <v>#NAME?</v>
      </c>
      <c r="F35" s="49"/>
      <c r="G35" s="47" t="e">
        <f aca="false">SUM(G32:G34)</f>
        <v>#NAME?</v>
      </c>
      <c r="H35" s="47" t="e">
        <f aca="false">SUM(H32:H34)</f>
        <v>#NAME?</v>
      </c>
      <c r="I35" s="47" t="e">
        <f aca="false">SUM(I32:I34)</f>
        <v>#NAME?</v>
      </c>
      <c r="J35" s="54" t="e">
        <f aca="false">SUM(J32:J34)</f>
        <v>#NAME?</v>
      </c>
      <c r="K35" s="49"/>
      <c r="L35" s="50" t="e">
        <f aca="false">SUM(L32:L34)</f>
        <v>#NAME?</v>
      </c>
      <c r="M35" s="51" t="e">
        <f aca="false">SUM(M32:M34)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53"/>
      <c r="E36" s="40"/>
      <c r="F36" s="34"/>
      <c r="G36" s="42"/>
      <c r="H36" s="53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8</v>
      </c>
      <c r="B37" s="18"/>
      <c r="C37" s="38" t="n">
        <f aca="false">+'Q1 Mgmt Summary'!C37+'QTD Mgmt Summary'!C37</f>
        <v>1400</v>
      </c>
      <c r="D37" s="39" t="e">
        <f aca="false">+'Q1 Mgmt Summary'!D37+'QTD Mgmt Summary'!D37</f>
        <v>#NAME?</v>
      </c>
      <c r="E37" s="40" t="e">
        <f aca="false">+C37-D37</f>
        <v>#NAME?</v>
      </c>
      <c r="F37" s="34"/>
      <c r="G37" s="38" t="e">
        <f aca="false">+'Q1 Mgmt Summary'!G37+'QTD Mgmt Summary'!G37</f>
        <v>#NAME?</v>
      </c>
      <c r="H37" s="39" t="e">
        <f aca="false">+'Q1 Mgmt Summary'!H37+'QTD Mgmt Summary'!H37</f>
        <v>#NAME?</v>
      </c>
      <c r="I37" s="41" t="e">
        <f aca="false">'QTD Mgmt Summary'!I37+'Q1 Mgmt Summary'!I37</f>
        <v>#NAME?</v>
      </c>
      <c r="J37" s="40" t="e">
        <f aca="false">'QTD Mgmt Summary'!J37+'Q1 Mgmt Summary'!J37</f>
        <v>#NAME?</v>
      </c>
      <c r="K37" s="34"/>
      <c r="L37" s="42" t="e">
        <f aca="false">+C37-G37</f>
        <v>#NAME?</v>
      </c>
      <c r="M37" s="43" t="e">
        <f aca="false">+D37-H37</f>
        <v>#NAME?</v>
      </c>
      <c r="N37" s="40" t="e">
        <f aca="false">+L37-M37</f>
        <v>#NAME?</v>
      </c>
    </row>
    <row r="38" customFormat="false" ht="12" hidden="false" customHeight="true" outlineLevel="0" collapsed="false">
      <c r="A38" s="56" t="s">
        <v>39</v>
      </c>
      <c r="B38" s="18"/>
      <c r="C38" s="38" t="n">
        <f aca="false">+'Q1 Mgmt Summary'!C38+'QTD Mgmt Summary'!C38</f>
        <v>0</v>
      </c>
      <c r="D38" s="39" t="n">
        <f aca="false">+'Q1 Mgmt Summary'!D38+'QTD Mgmt Summary'!D38</f>
        <v>0</v>
      </c>
      <c r="E38" s="40" t="n">
        <f aca="false">+C38-D38</f>
        <v>0</v>
      </c>
      <c r="F38" s="34"/>
      <c r="G38" s="38" t="e">
        <f aca="false">+'Q1 Mgmt Summary'!G38+'QTD Mgmt Summary'!G38</f>
        <v>#NAME?</v>
      </c>
      <c r="H38" s="39" t="e">
        <f aca="false">+'Q1 Mgmt Summary'!H38+'QTD Mgmt Summary'!H38</f>
        <v>#NAME?</v>
      </c>
      <c r="I38" s="41" t="e">
        <f aca="false">'QTD Mgmt Summary'!I38+'Q1 Mgmt Summary'!I38</f>
        <v>#NAME?</v>
      </c>
      <c r="J38" s="40" t="e">
        <f aca="false">'QTD Mgmt Summary'!J38+'Q1 Mgmt Summary'!J38</f>
        <v>#NAME?</v>
      </c>
      <c r="K38" s="34"/>
      <c r="L38" s="42" t="e">
        <f aca="false">+C38-G38</f>
        <v>#NAME?</v>
      </c>
      <c r="M38" s="43" t="e">
        <f aca="false">+D38-H38</f>
        <v>#NAME?</v>
      </c>
      <c r="N38" s="40" t="e">
        <f aca="false">+L38-M38</f>
        <v>#NAME?</v>
      </c>
    </row>
    <row r="39" customFormat="false" ht="12" hidden="false" customHeight="true" outlineLevel="0" collapsed="false">
      <c r="A39" s="56" t="s">
        <v>40</v>
      </c>
      <c r="B39" s="18"/>
      <c r="C39" s="44" t="n">
        <f aca="false">+'Q1 Mgmt Summary'!C39+'QTD Mgmt Summary'!C39</f>
        <v>0</v>
      </c>
      <c r="D39" s="55" t="n">
        <f aca="false">+'Q1 Mgmt Summary'!D39+'QTD Mgmt Summary'!D39</f>
        <v>81514</v>
      </c>
      <c r="E39" s="40" t="n">
        <f aca="false">+C39-D39</f>
        <v>-81514</v>
      </c>
      <c r="F39" s="34"/>
      <c r="G39" s="44" t="n">
        <f aca="false">+'Q1 Mgmt Summary'!G39+'QTD Mgmt Summary'!G39</f>
        <v>0</v>
      </c>
      <c r="H39" s="55" t="n">
        <f aca="false">+'Q1 Mgmt Summary'!H39+'QTD Mgmt Summary'!H39</f>
        <v>0</v>
      </c>
      <c r="I39" s="41" t="n">
        <f aca="false">'QTD Mgmt Summary'!I39+'Q1 Mgmt Summary'!I39</f>
        <v>0</v>
      </c>
      <c r="J39" s="40" t="n">
        <f aca="false">'QTD Mgmt Summary'!J39+'Q1 Mgmt Summary'!J39</f>
        <v>0</v>
      </c>
      <c r="K39" s="34"/>
      <c r="L39" s="42" t="n">
        <f aca="false">+C39-G39</f>
        <v>0</v>
      </c>
      <c r="M39" s="43" t="n">
        <f aca="false">+D39-H39</f>
        <v>81514</v>
      </c>
      <c r="N39" s="40" t="n">
        <f aca="false">+L39-M39</f>
        <v>-81514</v>
      </c>
    </row>
    <row r="40" s="52" customFormat="true" ht="12" hidden="false" customHeight="true" outlineLevel="0" collapsed="false">
      <c r="A40" s="45" t="s">
        <v>41</v>
      </c>
      <c r="B40" s="46"/>
      <c r="C40" s="47" t="n">
        <f aca="false">C39+C38+C37+C35+C30+C25+C17</f>
        <v>497222</v>
      </c>
      <c r="D40" s="47" t="e">
        <f aca="false">D39+D38+D37+D35+D30+D25+D17</f>
        <v>#NAME?</v>
      </c>
      <c r="E40" s="54" t="e">
        <f aca="false">E39+E38+E37+E35+E30+E25+E17</f>
        <v>#NAME?</v>
      </c>
      <c r="F40" s="49"/>
      <c r="G40" s="47" t="e">
        <f aca="false">G39+G38+G37+G35+G30+G25+G17</f>
        <v>#NAME?</v>
      </c>
      <c r="H40" s="47" t="e">
        <f aca="false">H39+H38+H37+H35+H30+H25+H17</f>
        <v>#NAME?</v>
      </c>
      <c r="I40" s="47" t="e">
        <f aca="false">I39+I38+I37+I35+I30+I25+I17</f>
        <v>#NAME?</v>
      </c>
      <c r="J40" s="54" t="e">
        <f aca="false">J39+J38+J37+J35+J30+J25+J17</f>
        <v>#NAME?</v>
      </c>
      <c r="K40" s="49"/>
      <c r="L40" s="47" t="e">
        <f aca="false">L39+L38+L37+L35+L30+L25+L17</f>
        <v>#NAME?</v>
      </c>
      <c r="M40" s="47" t="e">
        <f aca="false">M39+M38+M37+M35+M30+M25+M17</f>
        <v>#NAME?</v>
      </c>
      <c r="N40" s="54" t="e">
        <f aca="false">N39+N38+N37+N35+N30+N25+N17</f>
        <v>#NAME?</v>
      </c>
    </row>
    <row r="41" customFormat="false" ht="12" hidden="false" customHeight="true" outlineLevel="0" collapsed="false">
      <c r="A41" s="56"/>
      <c r="B41" s="18"/>
      <c r="C41" s="42"/>
      <c r="D41" s="53"/>
      <c r="E41" s="40"/>
      <c r="F41" s="34"/>
      <c r="G41" s="42"/>
      <c r="H41" s="53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2</v>
      </c>
      <c r="B42" s="18"/>
      <c r="C42" s="38" t="n">
        <f aca="false">+'Q1 Mgmt Summary'!C42+'QTD Mgmt Summary'!C42</f>
        <v>0</v>
      </c>
      <c r="D42" s="39" t="n">
        <f aca="false">+'Q1 Mgmt Summary'!D42+'QTD Mgmt Summary'!D42</f>
        <v>0</v>
      </c>
      <c r="E42" s="40" t="n">
        <f aca="false">+C42-D42</f>
        <v>0</v>
      </c>
      <c r="F42" s="34"/>
      <c r="G42" s="38" t="n">
        <f aca="false">+'Q1 Mgmt Summary'!G42+'QTD Mgmt Summary'!G42</f>
        <v>152678</v>
      </c>
      <c r="H42" s="39" t="e">
        <f aca="false">+'Q1 Mgmt Summary'!H42+'QTD Mgmt Summary'!H42</f>
        <v>#NAME?</v>
      </c>
      <c r="I42" s="41" t="n">
        <f aca="false">'QTD Mgmt Summary'!I42+'Q1 Mgmt Summary'!I42</f>
        <v>0</v>
      </c>
      <c r="J42" s="40" t="e">
        <f aca="false">'QTD Mgmt Summary'!J42+'Q1 Mgmt Summary'!J42</f>
        <v>#NAME?</v>
      </c>
      <c r="K42" s="34"/>
      <c r="L42" s="42" t="n">
        <f aca="false">+C42-G42</f>
        <v>-152678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3</v>
      </c>
      <c r="B43" s="18"/>
      <c r="C43" s="38" t="n">
        <f aca="false">+'Q1 Mgmt Summary'!C43+'QTD Mgmt Summary'!C43</f>
        <v>0</v>
      </c>
      <c r="D43" s="39" t="n">
        <f aca="false">+'Q1 Mgmt Summary'!D43+'QTD Mgmt Summary'!D43</f>
        <v>0</v>
      </c>
      <c r="E43" s="40" t="n">
        <f aca="false">+C43-D43</f>
        <v>0</v>
      </c>
      <c r="F43" s="34"/>
      <c r="G43" s="38" t="e">
        <f aca="false">+'Q1 Mgmt Summary'!G43+'QTD Mgmt Summary'!G43</f>
        <v>#NAME?</v>
      </c>
      <c r="H43" s="39" t="e">
        <f aca="false">+'Q1 Mgmt Summary'!H43+'QTD Mgmt Summary'!H43</f>
        <v>#NAME?</v>
      </c>
      <c r="I43" s="41" t="n">
        <f aca="false">'QTD Mgmt Summary'!I43+'Q1 Mgmt Summary'!I43</f>
        <v>0</v>
      </c>
      <c r="J43" s="40" t="e">
        <f aca="false">'QTD Mgmt Summary'!J43+'Q1 Mgmt Summary'!J43</f>
        <v>#NAME?</v>
      </c>
      <c r="K43" s="34"/>
      <c r="L43" s="42" t="e">
        <f aca="false">+C43-G43</f>
        <v>#NAME?</v>
      </c>
      <c r="M43" s="43" t="e">
        <f aca="false">+D43-H43</f>
        <v>#NAME?</v>
      </c>
      <c r="N43" s="40" t="e">
        <f aca="false">+L43-M43</f>
        <v>#NAME?</v>
      </c>
    </row>
    <row r="44" customFormat="false" ht="12" hidden="false" customHeight="true" outlineLevel="0" collapsed="false">
      <c r="A44" s="56" t="s">
        <v>44</v>
      </c>
      <c r="B44" s="18"/>
      <c r="C44" s="38" t="n">
        <f aca="false">+'Q1 Mgmt Summary'!C44+'QTD Mgmt Summary'!C44</f>
        <v>-41526</v>
      </c>
      <c r="D44" s="39" t="e">
        <f aca="false">+'Q1 Mgmt Summary'!D44+'QTD Mgmt Summary'!D44</f>
        <v>#NAME?</v>
      </c>
      <c r="E44" s="40" t="e">
        <f aca="false">+C44-D44</f>
        <v>#NAME?</v>
      </c>
      <c r="F44" s="57"/>
      <c r="G44" s="38" t="e">
        <f aca="false">+'Q1 Mgmt Summary'!G44+'QTD Mgmt Summary'!G44</f>
        <v>#NAME?</v>
      </c>
      <c r="H44" s="39" t="e">
        <f aca="false">+'Q1 Mgmt Summary'!H44+'QTD Mgmt Summary'!H44</f>
        <v>#NAME?</v>
      </c>
      <c r="I44" s="41" t="n">
        <f aca="false">'QTD Mgmt Summary'!I44+'Q1 Mgmt Summary'!I44</f>
        <v>0</v>
      </c>
      <c r="J44" s="40" t="e">
        <f aca="false">'QTD Mgmt Summary'!J44+'Q1 Mgmt Summary'!J44</f>
        <v>#NAME?</v>
      </c>
      <c r="K44" s="34"/>
      <c r="L44" s="42" t="e">
        <f aca="false">+C44-G44</f>
        <v>#NAME?</v>
      </c>
      <c r="M44" s="43" t="e">
        <f aca="false">+D44-H44</f>
        <v>#NAME?</v>
      </c>
      <c r="N44" s="40" t="e">
        <f aca="false">+L44-M44</f>
        <v>#NAME?</v>
      </c>
    </row>
    <row r="45" customFormat="false" ht="12" hidden="false" customHeight="true" outlineLevel="0" collapsed="false">
      <c r="A45" s="56" t="s">
        <v>45</v>
      </c>
      <c r="B45" s="18"/>
      <c r="C45" s="38" t="n">
        <f aca="false">+'Q1 Mgmt Summary'!C45+'QTD Mgmt Summary'!C45</f>
        <v>0</v>
      </c>
      <c r="D45" s="39" t="n">
        <f aca="false">+'Q1 Mgmt Summary'!D45+'QTD Mgmt Summary'!D45</f>
        <v>0</v>
      </c>
      <c r="E45" s="40" t="n">
        <f aca="false">+C45-D45</f>
        <v>0</v>
      </c>
      <c r="F45" s="34"/>
      <c r="G45" s="38" t="e">
        <f aca="false">+'Q1 Mgmt Summary'!G45+'QTD Mgmt Summary'!G45</f>
        <v>#NAME?</v>
      </c>
      <c r="H45" s="39" t="e">
        <f aca="false">+'Q1 Mgmt Summary'!H45+'QTD Mgmt Summary'!H45</f>
        <v>#NAME?</v>
      </c>
      <c r="I45" s="41" t="e">
        <f aca="false">'QTD Mgmt Summary'!I45+'Q1 Mgmt Summary'!I45</f>
        <v>#NAME?</v>
      </c>
      <c r="J45" s="40" t="e">
        <f aca="false">'QTD Mgmt Summary'!J45+'Q1 Mgmt Summary'!J45</f>
        <v>#NAME?</v>
      </c>
      <c r="K45" s="34"/>
      <c r="L45" s="42" t="e">
        <f aca="false">+C45-G45</f>
        <v>#NAME?</v>
      </c>
      <c r="M45" s="43" t="e">
        <f aca="false">+D45-H45</f>
        <v>#NAME?</v>
      </c>
      <c r="N45" s="40" t="e">
        <f aca="false">+L45-M45</f>
        <v>#NAME?</v>
      </c>
    </row>
    <row r="46" s="52" customFormat="true" ht="12" hidden="false" customHeight="true" outlineLevel="0" collapsed="false">
      <c r="A46" s="45" t="s">
        <v>46</v>
      </c>
      <c r="B46" s="46"/>
      <c r="C46" s="47" t="n">
        <f aca="false">SUM(C40:C45)</f>
        <v>455696</v>
      </c>
      <c r="D46" s="47" t="e">
        <f aca="false">SUM(D40:D45)</f>
        <v>#NAME?</v>
      </c>
      <c r="E46" s="58" t="e">
        <f aca="false">SUM(E40:E45)</f>
        <v>#NAME?</v>
      </c>
      <c r="F46" s="49"/>
      <c r="G46" s="47" t="e">
        <f aca="false">SUM(G40:G45)</f>
        <v>#NAME?</v>
      </c>
      <c r="H46" s="47" t="e">
        <f aca="false">SUM(H40:H45)</f>
        <v>#NAME?</v>
      </c>
      <c r="I46" s="47" t="e">
        <f aca="false">SUM(I40:I45)</f>
        <v>#NAME?</v>
      </c>
      <c r="J46" s="58" t="e">
        <f aca="false">SUM(J40:J45)</f>
        <v>#NAME?</v>
      </c>
      <c r="K46" s="49"/>
      <c r="L46" s="47" t="e">
        <f aca="false">SUM(L40:L45)</f>
        <v>#NAME?</v>
      </c>
      <c r="M46" s="47" t="e">
        <f aca="false">SUM(M40:M45)</f>
        <v>#NAME?</v>
      </c>
      <c r="N46" s="58" t="e">
        <f aca="false">SUM(N40:N45)</f>
        <v>#NAME?</v>
      </c>
    </row>
    <row r="47" customFormat="false" ht="12" hidden="false" customHeight="true" outlineLevel="0" collapsed="false">
      <c r="A47" s="56" t="s">
        <v>47</v>
      </c>
      <c r="B47" s="18"/>
      <c r="C47" s="42" t="n">
        <f aca="false">+[1]1Q!C46+[1]2QTD!C46</f>
        <v>0</v>
      </c>
      <c r="D47" s="53" t="n">
        <f aca="false">+[1]1Q!D46+[1]2QTD!D46</f>
        <v>0</v>
      </c>
      <c r="E47" s="40" t="n">
        <f aca="false">+C47-D47</f>
        <v>0</v>
      </c>
      <c r="F47" s="34"/>
      <c r="G47" s="42" t="n">
        <f aca="false">+[1]1Q!G46+[1]2QTD!G46</f>
        <v>9823</v>
      </c>
      <c r="H47" s="53" t="n">
        <f aca="false">+[1]1Q!H46+[1]2QTD!H46</f>
        <v>20600</v>
      </c>
      <c r="I47" s="41" t="n">
        <f aca="false">'QTD Mgmt Summary'!I47+'Q1 Mgmt Summary'!I47</f>
        <v>0</v>
      </c>
      <c r="J47" s="40" t="n">
        <f aca="false">'QTD Mgmt Summary'!J47+'Q1 Mgmt Summary'!J47</f>
        <v>10777</v>
      </c>
      <c r="K47" s="34"/>
      <c r="L47" s="42" t="n">
        <f aca="false">+C47-G47</f>
        <v>-9823</v>
      </c>
      <c r="M47" s="43" t="n">
        <f aca="false">+D47-H47</f>
        <v>-20600</v>
      </c>
      <c r="N47" s="40" t="n">
        <f aca="false">+L47-M47</f>
        <v>10777</v>
      </c>
    </row>
    <row r="48" s="52" customFormat="true" ht="12" hidden="false" customHeight="true" outlineLevel="0" collapsed="false">
      <c r="A48" s="59" t="s">
        <v>48</v>
      </c>
      <c r="B48" s="60"/>
      <c r="C48" s="61" t="n">
        <f aca="false">SUM(C46:C47)</f>
        <v>455696</v>
      </c>
      <c r="D48" s="61" t="e">
        <f aca="false">SUM(D46:D47)</f>
        <v>#NAME?</v>
      </c>
      <c r="E48" s="62" t="e">
        <f aca="false">SUM(E46:E47)</f>
        <v>#NAME?</v>
      </c>
      <c r="F48" s="63"/>
      <c r="G48" s="61" t="e">
        <f aca="false">SUM(G46:G47)</f>
        <v>#NAME?</v>
      </c>
      <c r="H48" s="61" t="e">
        <f aca="false">SUM(H46:H47)</f>
        <v>#NAME?</v>
      </c>
      <c r="I48" s="61" t="e">
        <f aca="false">SUM(I46:I47)</f>
        <v>#NAME?</v>
      </c>
      <c r="J48" s="62" t="e">
        <f aca="false">SUM(J46:J47)</f>
        <v>#NAME?</v>
      </c>
      <c r="K48" s="63"/>
      <c r="L48" s="61" t="e">
        <f aca="false">SUM(L46:L47)</f>
        <v>#NAME?</v>
      </c>
      <c r="M48" s="6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49</v>
      </c>
      <c r="C50" s="66"/>
      <c r="D50" s="66"/>
      <c r="E50" s="66"/>
      <c r="F50" s="66"/>
    </row>
    <row r="51" customFormat="false" ht="13.5" hidden="false" customHeight="true" outlineLevel="0" collapsed="false">
      <c r="D51" s="68"/>
      <c r="E51" s="68"/>
      <c r="F51" s="68"/>
      <c r="G51" s="68"/>
      <c r="H51" s="68"/>
      <c r="I51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21" min="16" style="1" width="9.7"/>
    <col collapsed="false" customWidth="false" hidden="false" outlineLevel="0" max="257" min="22" style="1" width="9.14"/>
  </cols>
  <sheetData>
    <row r="1" customFormat="false" ht="12.75" hidden="true" customHeight="true" outlineLevel="0" collapsed="false">
      <c r="A1" s="226" t="s">
        <v>374</v>
      </c>
    </row>
    <row r="2" customFormat="false" ht="15.75" hidden="false" customHeight="false" outlineLevel="0" collapsed="false">
      <c r="A2" s="226" t="s">
        <v>375</v>
      </c>
      <c r="B2" s="162" t="s">
        <v>28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R2" s="1" t="s">
        <v>69</v>
      </c>
    </row>
    <row r="3" customFormat="false" ht="16.5" hidden="false" customHeight="false" outlineLevel="0" collapsed="false">
      <c r="A3" s="227" t="n">
        <v>36678</v>
      </c>
      <c r="B3" s="165" t="s">
        <v>42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13.5" hidden="false" customHeight="false" outlineLevel="0" collapsed="false">
      <c r="A4" s="226" t="s">
        <v>436</v>
      </c>
      <c r="B4" s="168" t="str">
        <f aca="false">'Old Mgmt Summary'!A3</f>
        <v>Results based on Activity through April 28, 2000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226" t="s">
        <v>220</v>
      </c>
      <c r="B6" s="191"/>
      <c r="D6" s="202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4"/>
      <c r="R6" s="176" t="s">
        <v>437</v>
      </c>
      <c r="S6" s="176"/>
      <c r="T6" s="176"/>
    </row>
    <row r="7" customFormat="false" ht="12.75" hidden="false" customHeight="false" outlineLevel="0" collapsed="false">
      <c r="B7" s="192"/>
      <c r="D7" s="25"/>
      <c r="E7" s="68"/>
      <c r="F7" s="239"/>
      <c r="G7" s="239"/>
      <c r="H7" s="239"/>
      <c r="I7" s="68"/>
      <c r="J7" s="239" t="s">
        <v>6</v>
      </c>
      <c r="K7" s="239" t="s">
        <v>363</v>
      </c>
      <c r="L7" s="239" t="s">
        <v>9</v>
      </c>
      <c r="M7" s="239" t="s">
        <v>294</v>
      </c>
      <c r="N7" s="239" t="s">
        <v>2</v>
      </c>
      <c r="O7" s="240"/>
      <c r="P7" s="241"/>
      <c r="Q7" s="241"/>
      <c r="R7" s="176" t="s">
        <v>438</v>
      </c>
      <c r="S7" s="176"/>
      <c r="T7" s="176"/>
    </row>
    <row r="8" customFormat="false" ht="12.75" hidden="false" customHeight="false" outlineLevel="0" collapsed="false">
      <c r="B8" s="201" t="s">
        <v>5</v>
      </c>
      <c r="D8" s="198" t="s">
        <v>439</v>
      </c>
      <c r="E8" s="199" t="s">
        <v>426</v>
      </c>
      <c r="F8" s="199" t="s">
        <v>427</v>
      </c>
      <c r="G8" s="199"/>
      <c r="H8" s="199" t="s">
        <v>440</v>
      </c>
      <c r="I8" s="199" t="s">
        <v>429</v>
      </c>
      <c r="J8" s="199" t="s">
        <v>2</v>
      </c>
      <c r="K8" s="199" t="s">
        <v>370</v>
      </c>
      <c r="L8" s="199" t="s">
        <v>2</v>
      </c>
      <c r="M8" s="199" t="s">
        <v>2</v>
      </c>
      <c r="N8" s="199" t="s">
        <v>7</v>
      </c>
      <c r="O8" s="200" t="s">
        <v>8</v>
      </c>
      <c r="P8" s="241"/>
      <c r="Q8" s="241"/>
      <c r="R8" s="264" t="s">
        <v>7</v>
      </c>
      <c r="S8" s="173" t="s">
        <v>9</v>
      </c>
      <c r="T8" s="174" t="s">
        <v>8</v>
      </c>
    </row>
    <row r="9" customFormat="false" ht="3" hidden="false" customHeight="true" outlineLevel="0" collapsed="false">
      <c r="B9" s="192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91"/>
    </row>
    <row r="10" customFormat="false" ht="12" hidden="false" customHeight="true" outlineLevel="0" collapsed="false">
      <c r="A10" s="226" t="s">
        <v>441</v>
      </c>
      <c r="B10" s="192" t="s">
        <v>13</v>
      </c>
      <c r="D10" s="37" t="n">
        <v>37748</v>
      </c>
      <c r="E10" s="32"/>
      <c r="F10" s="32"/>
      <c r="G10" s="32"/>
      <c r="H10" s="32"/>
      <c r="I10" s="32"/>
      <c r="J10" s="71" t="n">
        <f aca="false">SUM(D10:I10)</f>
        <v>37748</v>
      </c>
      <c r="K10" s="37"/>
      <c r="L10" s="32"/>
      <c r="M10" s="32" t="n">
        <f aca="false">SUM(J10:L10)</f>
        <v>37748</v>
      </c>
      <c r="N10" s="32" t="e">
        <f aca="false">ROUND(HPVAL($A10,$A$1,$A$2,$A$3,$A$4,$A$6)/1000,0)</f>
        <v>#NAME?</v>
      </c>
      <c r="O10" s="35" t="e">
        <f aca="false">M10-N10</f>
        <v>#NAME?</v>
      </c>
      <c r="R10" s="265" t="e">
        <f aca="false">N10-Expenses!E9-'CapChrg-AllocExp'!E10</f>
        <v>#NAME?</v>
      </c>
      <c r="S10" s="265" t="e">
        <f aca="false">J10+K10-Expenses!D9-'CapChrg-AllocExp'!D10</f>
        <v>#NAME?</v>
      </c>
      <c r="T10" s="265" t="e">
        <f aca="false">R10-S10</f>
        <v>#NAME?</v>
      </c>
    </row>
    <row r="11" customFormat="false" ht="12" hidden="false" customHeight="true" outlineLevel="0" collapsed="false">
      <c r="A11" s="226" t="s">
        <v>384</v>
      </c>
      <c r="B11" s="192" t="s">
        <v>14</v>
      </c>
      <c r="D11" s="43" t="n">
        <v>40629</v>
      </c>
      <c r="E11" s="66"/>
      <c r="F11" s="66"/>
      <c r="G11" s="66"/>
      <c r="H11" s="66" t="n">
        <v>0</v>
      </c>
      <c r="I11" s="66"/>
      <c r="J11" s="72" t="n">
        <f aca="false">SUM(D11:I11)</f>
        <v>40629</v>
      </c>
      <c r="K11" s="43"/>
      <c r="L11" s="66"/>
      <c r="M11" s="66" t="n">
        <f aca="false">SUM(J11:L11)</f>
        <v>40629</v>
      </c>
      <c r="N11" s="266" t="n">
        <f aca="false">58447+Expenses!E55</f>
        <v>67236</v>
      </c>
      <c r="O11" s="207" t="n">
        <f aca="false">M11-N11</f>
        <v>-26607</v>
      </c>
      <c r="R11" s="66" t="e">
        <f aca="false">N11-Expenses!E10-'CapChrg-AllocExp'!E11</f>
        <v>#NAME?</v>
      </c>
      <c r="S11" s="66" t="e">
        <f aca="false">J11+K11-Expenses!D10-'CapChrg-AllocExp'!D11</f>
        <v>#NAME?</v>
      </c>
      <c r="T11" s="66" t="e">
        <f aca="false">R11-S11</f>
        <v>#NAME?</v>
      </c>
    </row>
    <row r="12" customFormat="false" ht="12" hidden="false" customHeight="true" outlineLevel="0" collapsed="false">
      <c r="A12" s="226" t="s">
        <v>385</v>
      </c>
      <c r="B12" s="192" t="s">
        <v>15</v>
      </c>
      <c r="D12" s="43" t="n">
        <v>9797</v>
      </c>
      <c r="E12" s="66"/>
      <c r="F12" s="66"/>
      <c r="G12" s="66"/>
      <c r="H12" s="66"/>
      <c r="I12" s="66"/>
      <c r="J12" s="72" t="n">
        <f aca="false">SUM(D12:I12)</f>
        <v>9797</v>
      </c>
      <c r="K12" s="43"/>
      <c r="L12" s="66"/>
      <c r="M12" s="66" t="n">
        <f aca="false">SUM(J12:L12)</f>
        <v>9797</v>
      </c>
      <c r="N12" s="66" t="e">
        <f aca="false">ROUND((HPVAL($A12,$A$1,"other",$A$3,$A$4,$A$6)+HPVAL($A12,$A$1,"overview",$A$3,$A$4,$A$6))/1000,0)</f>
        <v>#NAME?</v>
      </c>
      <c r="O12" s="207" t="e">
        <f aca="false">M12-N12</f>
        <v>#NAME?</v>
      </c>
      <c r="R12" s="66" t="e">
        <f aca="false">N12-Expenses!E11-'CapChrg-AllocExp'!E12</f>
        <v>#NAME?</v>
      </c>
      <c r="S12" s="66" t="e">
        <f aca="false">J12+K12-Expenses!D11-'CapChrg-AllocExp'!D12</f>
        <v>#NAME?</v>
      </c>
      <c r="T12" s="66" t="e">
        <f aca="false">R12-S12</f>
        <v>#NAME?</v>
      </c>
    </row>
    <row r="13" customFormat="false" ht="12" hidden="false" customHeight="true" outlineLevel="0" collapsed="false">
      <c r="A13" s="226" t="s">
        <v>386</v>
      </c>
      <c r="B13" s="192" t="s">
        <v>16</v>
      </c>
      <c r="D13" s="43" t="n">
        <f aca="false">719+693-883</f>
        <v>529</v>
      </c>
      <c r="E13" s="66"/>
      <c r="F13" s="66"/>
      <c r="G13" s="66"/>
      <c r="H13" s="66"/>
      <c r="I13" s="66"/>
      <c r="J13" s="72" t="n">
        <f aca="false">SUM(D13:I13)</f>
        <v>529</v>
      </c>
      <c r="K13" s="43"/>
      <c r="L13" s="66"/>
      <c r="M13" s="66" t="n">
        <f aca="false">SUM(J13:L13)</f>
        <v>529</v>
      </c>
      <c r="N13" s="66" t="e">
        <f aca="false">ROUND(HPVAL($A13,$A$1,$A$2,$A$3,$A$4,$A$6)/1000,0)-N12</f>
        <v>#NAME?</v>
      </c>
      <c r="O13" s="207" t="e">
        <f aca="false">M13-N13</f>
        <v>#NAME?</v>
      </c>
      <c r="R13" s="66" t="e">
        <f aca="false">N13-Expenses!E12-'CapChrg-AllocExp'!E13</f>
        <v>#NAME?</v>
      </c>
      <c r="S13" s="66" t="e">
        <f aca="false">J13+K13-Expenses!D12-'CapChrg-AllocExp'!D13</f>
        <v>#NAME?</v>
      </c>
      <c r="T13" s="66" t="e">
        <f aca="false">R13-S13</f>
        <v>#NAME?</v>
      </c>
    </row>
    <row r="14" customFormat="false" ht="12" hidden="false" customHeight="true" outlineLevel="0" collapsed="false">
      <c r="A14" s="226" t="s">
        <v>442</v>
      </c>
      <c r="B14" s="192" t="s">
        <v>17</v>
      </c>
      <c r="D14" s="43" t="n">
        <v>4334</v>
      </c>
      <c r="E14" s="66" t="n">
        <v>0</v>
      </c>
      <c r="F14" s="66" t="n">
        <v>0</v>
      </c>
      <c r="G14" s="66"/>
      <c r="H14" s="66"/>
      <c r="I14" s="66"/>
      <c r="J14" s="72" t="n">
        <f aca="false">SUM(D14:I14)</f>
        <v>4334</v>
      </c>
      <c r="K14" s="43"/>
      <c r="L14" s="66"/>
      <c r="M14" s="66" t="n">
        <f aca="false">SUM(J14:L14)</f>
        <v>4334</v>
      </c>
      <c r="N14" s="66" t="n">
        <v>11556</v>
      </c>
      <c r="O14" s="207" t="n">
        <f aca="false">M14-N14</f>
        <v>-7222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226" t="s">
        <v>388</v>
      </c>
      <c r="B15" s="192" t="s">
        <v>18</v>
      </c>
      <c r="D15" s="43" t="n">
        <v>2342</v>
      </c>
      <c r="E15" s="66" t="n">
        <v>67</v>
      </c>
      <c r="F15" s="66" t="n">
        <v>73</v>
      </c>
      <c r="G15" s="66"/>
      <c r="H15" s="66"/>
      <c r="I15" s="66"/>
      <c r="J15" s="72" t="n">
        <f aca="false">SUM(D15:I15)</f>
        <v>2482</v>
      </c>
      <c r="K15" s="43"/>
      <c r="L15" s="66"/>
      <c r="M15" s="66" t="n">
        <f aca="false">SUM(J15:L15)</f>
        <v>2482</v>
      </c>
      <c r="N15" s="66" t="e">
        <f aca="false">ROUND(HPVAL($A15,$A$1,$A$2,$A$3,$A$4,$A$6)/1000,0)</f>
        <v>#NAME?</v>
      </c>
      <c r="O15" s="207" t="e">
        <f aca="false">M15-N15</f>
        <v>#NAME?</v>
      </c>
      <c r="R15" s="66" t="e">
        <f aca="false">N15-Expenses!E14-'CapChrg-AllocExp'!E15</f>
        <v>#NAME?</v>
      </c>
      <c r="S15" s="66" t="e">
        <f aca="false">J15+K15-Expenses!D14-'CapChrg-AllocExp'!D15</f>
        <v>#NAME?</v>
      </c>
      <c r="T15" s="66" t="e">
        <f aca="false">R15-S15</f>
        <v>#NAME?</v>
      </c>
    </row>
    <row r="16" customFormat="false" ht="12" hidden="false" customHeight="true" outlineLevel="0" collapsed="false">
      <c r="A16" s="226" t="s">
        <v>389</v>
      </c>
      <c r="B16" s="192" t="s">
        <v>19</v>
      </c>
      <c r="D16" s="43" t="n">
        <v>246</v>
      </c>
      <c r="E16" s="66" t="n">
        <v>0</v>
      </c>
      <c r="F16" s="66" t="n">
        <v>0</v>
      </c>
      <c r="G16" s="66"/>
      <c r="H16" s="66"/>
      <c r="I16" s="66"/>
      <c r="J16" s="72" t="n">
        <f aca="false">SUM(D16:I16)</f>
        <v>246</v>
      </c>
      <c r="K16" s="43"/>
      <c r="L16" s="66"/>
      <c r="M16" s="66" t="n">
        <f aca="false">SUM(J16:L16)</f>
        <v>246</v>
      </c>
      <c r="N16" s="66" t="e">
        <f aca="false">ROUND(HPVAL($A16,$A$1,$A$2,$A$3,$A$4,$A$6)/1000,0)</f>
        <v>#NAME?</v>
      </c>
      <c r="O16" s="207" t="e">
        <f aca="false">M16-N16</f>
        <v>#NAME?</v>
      </c>
      <c r="R16" s="66" t="e">
        <f aca="false">N16-Expenses!E15-'CapChrg-AllocExp'!E16</f>
        <v>#NAME?</v>
      </c>
      <c r="S16" s="66" t="e">
        <f aca="false">J16+K16-Expenses!D15-'CapChrg-AllocExp'!D16</f>
        <v>#NAME?</v>
      </c>
      <c r="T16" s="66" t="e">
        <f aca="false">R16-S16</f>
        <v>#NAME?</v>
      </c>
    </row>
    <row r="17" customFormat="false" ht="12" hidden="false" customHeight="true" outlineLevel="0" collapsed="false">
      <c r="A17" s="226" t="s">
        <v>390</v>
      </c>
      <c r="B17" s="192" t="s">
        <v>20</v>
      </c>
      <c r="D17" s="43" t="n">
        <v>-938</v>
      </c>
      <c r="E17" s="66"/>
      <c r="F17" s="66"/>
      <c r="G17" s="66"/>
      <c r="H17" s="66"/>
      <c r="I17" s="66"/>
      <c r="J17" s="72" t="n">
        <f aca="false">SUM(D17:I17)</f>
        <v>-938</v>
      </c>
      <c r="K17" s="43"/>
      <c r="L17" s="66"/>
      <c r="M17" s="66" t="n">
        <f aca="false">SUM(J17:L17)</f>
        <v>-938</v>
      </c>
      <c r="N17" s="66" t="e">
        <f aca="false">ROUND(HPVAL($A17,$A$1,$A$2,$A$3,$A$4,$A$6)/1000,0)</f>
        <v>#NAME?</v>
      </c>
      <c r="O17" s="207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226" t="s">
        <v>391</v>
      </c>
      <c r="B18" s="192" t="s">
        <v>21</v>
      </c>
      <c r="D18" s="43"/>
      <c r="E18" s="66"/>
      <c r="F18" s="66"/>
      <c r="G18" s="66"/>
      <c r="H18" s="66"/>
      <c r="I18" s="66"/>
      <c r="J18" s="72" t="n">
        <f aca="false">SUM(D18:I18)</f>
        <v>0</v>
      </c>
      <c r="K18" s="43"/>
      <c r="L18" s="66"/>
      <c r="M18" s="66" t="n">
        <f aca="false">SUM(J18:L18)</f>
        <v>0</v>
      </c>
      <c r="N18" s="66" t="e">
        <f aca="false">ROUND(HPVAL($A18,$A$1,$A$2,$A$3,$A$4,$A$6)/1000,0)</f>
        <v>#NAME?</v>
      </c>
      <c r="O18" s="207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3" hidden="false" customHeight="true" outlineLevel="0" collapsed="false">
      <c r="B19" s="192"/>
      <c r="D19" s="43"/>
      <c r="E19" s="66"/>
      <c r="F19" s="66"/>
      <c r="G19" s="66"/>
      <c r="H19" s="66"/>
      <c r="I19" s="66"/>
      <c r="J19" s="72"/>
      <c r="K19" s="43"/>
      <c r="L19" s="66"/>
      <c r="M19" s="66"/>
      <c r="N19" s="66"/>
      <c r="O19" s="207"/>
    </row>
    <row r="20" customFormat="false" ht="12" hidden="false" customHeight="true" outlineLevel="0" collapsed="false">
      <c r="B20" s="244" t="s">
        <v>421</v>
      </c>
      <c r="C20" s="209"/>
      <c r="D20" s="210" t="n">
        <f aca="false">SUM(D10:D18)</f>
        <v>94687</v>
      </c>
      <c r="E20" s="211" t="n">
        <f aca="false">SUM(E10:E18)</f>
        <v>67</v>
      </c>
      <c r="F20" s="211" t="n">
        <f aca="false">SUM(F10:F18)</f>
        <v>73</v>
      </c>
      <c r="G20" s="211"/>
      <c r="H20" s="211" t="n">
        <f aca="false">SUM(H10:H18)</f>
        <v>0</v>
      </c>
      <c r="I20" s="211" t="n">
        <f aca="false">SUM(I10:I18)</f>
        <v>0</v>
      </c>
      <c r="J20" s="210" t="n">
        <f aca="false">SUM(J10:J18)</f>
        <v>94827</v>
      </c>
      <c r="K20" s="210" t="n">
        <f aca="false">SUM(K10:K18)</f>
        <v>0</v>
      </c>
      <c r="L20" s="211" t="n">
        <f aca="false">SUM(L10:L18)</f>
        <v>0</v>
      </c>
      <c r="M20" s="211" t="n">
        <f aca="false">SUM(M10:M18)</f>
        <v>94827</v>
      </c>
      <c r="N20" s="211" t="e">
        <f aca="false">SUM(N10:N18)</f>
        <v>#NAME?</v>
      </c>
      <c r="O20" s="214" t="e">
        <f aca="false">SUM(O10:O18)</f>
        <v>#NAME?</v>
      </c>
      <c r="R20" s="211" t="e">
        <f aca="false">SUM(R10:R18)</f>
        <v>#NAME?</v>
      </c>
      <c r="S20" s="211" t="e">
        <f aca="false">SUM(S10:S18)</f>
        <v>#NAME?</v>
      </c>
      <c r="T20" s="211" t="e">
        <f aca="false">SUM(T10:T18)</f>
        <v>#NAME?</v>
      </c>
    </row>
    <row r="21" customFormat="false" ht="3" hidden="false" customHeight="true" outlineLevel="0" collapsed="false">
      <c r="B21" s="192"/>
      <c r="D21" s="43"/>
      <c r="E21" s="66"/>
      <c r="F21" s="66"/>
      <c r="G21" s="66"/>
      <c r="H21" s="66"/>
      <c r="I21" s="66"/>
      <c r="J21" s="72"/>
      <c r="K21" s="43"/>
      <c r="L21" s="66"/>
      <c r="M21" s="66"/>
      <c r="N21" s="66"/>
      <c r="O21" s="207"/>
    </row>
    <row r="22" customFormat="false" ht="12" hidden="false" customHeight="true" outlineLevel="0" collapsed="false">
      <c r="A22" s="226" t="s">
        <v>394</v>
      </c>
      <c r="B22" s="192" t="s">
        <v>23</v>
      </c>
      <c r="D22" s="43"/>
      <c r="E22" s="66"/>
      <c r="F22" s="66"/>
      <c r="G22" s="66"/>
      <c r="H22" s="66"/>
      <c r="I22" s="66"/>
      <c r="J22" s="72" t="n">
        <f aca="false">SUM(D22:I22)</f>
        <v>0</v>
      </c>
      <c r="K22" s="43"/>
      <c r="L22" s="66"/>
      <c r="M22" s="66" t="n">
        <f aca="false">SUM(J22:L22)</f>
        <v>0</v>
      </c>
      <c r="N22" s="66" t="e">
        <f aca="false">ROUND(HPVAL($A22,$A$1,$A$2,$A$3,$A$4,$A$6)/1000,0)</f>
        <v>#NAME?</v>
      </c>
      <c r="O22" s="207" t="e">
        <f aca="false">M22-N22</f>
        <v>#NAME?</v>
      </c>
      <c r="R22" s="249" t="e">
        <f aca="false">N22-Expenses!E20-'CapChrg-AllocExp'!E21</f>
        <v>#NAME?</v>
      </c>
      <c r="S22" s="249" t="e">
        <f aca="false">J22+K22-Expenses!D20-'CapChrg-AllocExp'!D21</f>
        <v>#NAME?</v>
      </c>
      <c r="T22" s="66" t="e">
        <f aca="false">R22-S22</f>
        <v>#NAME?</v>
      </c>
    </row>
    <row r="23" customFormat="false" ht="12" hidden="false" customHeight="true" outlineLevel="0" collapsed="false">
      <c r="A23" s="226" t="s">
        <v>395</v>
      </c>
      <c r="B23" s="192" t="s">
        <v>24</v>
      </c>
      <c r="D23" s="43"/>
      <c r="E23" s="66" t="n">
        <v>494</v>
      </c>
      <c r="F23" s="66"/>
      <c r="G23" s="66"/>
      <c r="H23" s="66"/>
      <c r="I23" s="66"/>
      <c r="J23" s="72" t="n">
        <f aca="false">SUM(D23:I23)</f>
        <v>494</v>
      </c>
      <c r="K23" s="43"/>
      <c r="L23" s="66"/>
      <c r="M23" s="66" t="n">
        <f aca="false">SUM(J23:L23)</f>
        <v>494</v>
      </c>
      <c r="N23" s="66" t="e">
        <f aca="false">ROUND(HPVAL($A23,$A$1,$A$2,$A$3,$A$4,$A$6)/1000,0)</f>
        <v>#NAME?</v>
      </c>
      <c r="O23" s="207" t="e">
        <f aca="false">M23-N23</f>
        <v>#NAME?</v>
      </c>
      <c r="R23" s="66" t="e">
        <f aca="false">N23-Expenses!E21-'CapChrg-AllocExp'!E22</f>
        <v>#NAME?</v>
      </c>
      <c r="S23" s="66" t="e">
        <f aca="false">J23+K23-Expenses!D21-'CapChrg-AllocExp'!D22</f>
        <v>#NAME?</v>
      </c>
      <c r="T23" s="66" t="e">
        <f aca="false">R23-S23</f>
        <v>#NAME?</v>
      </c>
    </row>
    <row r="24" customFormat="false" ht="12" hidden="false" customHeight="true" outlineLevel="0" collapsed="false">
      <c r="A24" s="226" t="s">
        <v>443</v>
      </c>
      <c r="B24" s="192" t="s">
        <v>430</v>
      </c>
      <c r="D24" s="43" t="n">
        <f aca="false">655+132</f>
        <v>787</v>
      </c>
      <c r="E24" s="66"/>
      <c r="F24" s="66"/>
      <c r="G24" s="66"/>
      <c r="H24" s="66"/>
      <c r="I24" s="66"/>
      <c r="J24" s="72" t="n">
        <f aca="false">SUM(D24:I24)</f>
        <v>787</v>
      </c>
      <c r="K24" s="43"/>
      <c r="L24" s="66"/>
      <c r="M24" s="66" t="n">
        <f aca="false">SUM(J24:L24)</f>
        <v>787</v>
      </c>
      <c r="N24" s="66" t="e">
        <f aca="false">ROUND(HPVAL($A24,$A$1,$A$2,$A$3,$A$4,$A$6)/1000,0)</f>
        <v>#NAME?</v>
      </c>
      <c r="O24" s="207" t="e">
        <f aca="false">M24-N24</f>
        <v>#NAME?</v>
      </c>
      <c r="R24" s="66" t="e">
        <f aca="false">N24-Expenses!E22-'CapChrg-AllocExp'!E23</f>
        <v>#NAME?</v>
      </c>
      <c r="S24" s="66" t="e">
        <f aca="false">J24+K24-Expenses!D22-'CapChrg-AllocExp'!D23</f>
        <v>#NAME?</v>
      </c>
      <c r="T24" s="66" t="e">
        <f aca="false">R24-S24</f>
        <v>#NAME?</v>
      </c>
    </row>
    <row r="25" customFormat="false" ht="12" hidden="false" customHeight="true" outlineLevel="0" collapsed="false">
      <c r="A25" s="226" t="s">
        <v>399</v>
      </c>
      <c r="B25" s="192" t="s">
        <v>26</v>
      </c>
      <c r="D25" s="43"/>
      <c r="E25" s="66"/>
      <c r="F25" s="66"/>
      <c r="G25" s="66"/>
      <c r="H25" s="66"/>
      <c r="I25" s="66"/>
      <c r="J25" s="72" t="n">
        <f aca="false">SUM(D25:I25)</f>
        <v>0</v>
      </c>
      <c r="K25" s="43"/>
      <c r="L25" s="66"/>
      <c r="M25" s="66" t="n">
        <f aca="false">SUM(J25:L25)</f>
        <v>0</v>
      </c>
      <c r="N25" s="66" t="e">
        <f aca="false">ROUND(HPVAL($A25,$A$1,$A$2,$A$3,$A$4,$A$6)/1000,0)</f>
        <v>#NAME?</v>
      </c>
      <c r="O25" s="207" t="e">
        <f aca="false">M25-N25</f>
        <v>#NAME?</v>
      </c>
      <c r="R25" s="66" t="e">
        <f aca="false">N25-Expenses!E23-'CapChrg-AllocExp'!E24</f>
        <v>#NAME?</v>
      </c>
      <c r="S25" s="66" t="e">
        <f aca="false">J25+K25-Expenses!D23-'CapChrg-AllocExp'!D24</f>
        <v>#NAME?</v>
      </c>
      <c r="T25" s="66" t="e">
        <f aca="false">R25-S25</f>
        <v>#NAME?</v>
      </c>
    </row>
    <row r="26" customFormat="false" ht="12" hidden="false" customHeight="true" outlineLevel="0" collapsed="false">
      <c r="A26" s="226" t="s">
        <v>444</v>
      </c>
      <c r="B26" s="192" t="s">
        <v>27</v>
      </c>
      <c r="D26" s="43"/>
      <c r="E26" s="66" t="n">
        <v>1768</v>
      </c>
      <c r="F26" s="66" t="n">
        <v>0</v>
      </c>
      <c r="G26" s="66"/>
      <c r="H26" s="66"/>
      <c r="I26" s="66"/>
      <c r="J26" s="72" t="n">
        <f aca="false">SUM(D26:I26)</f>
        <v>1768</v>
      </c>
      <c r="K26" s="43"/>
      <c r="L26" s="66"/>
      <c r="M26" s="66" t="n">
        <f aca="false">SUM(J26:L26)</f>
        <v>1768</v>
      </c>
      <c r="N26" s="66" t="n">
        <v>11556</v>
      </c>
      <c r="O26" s="207" t="n">
        <f aca="false">M26-N26</f>
        <v>-9788</v>
      </c>
      <c r="R26" s="66"/>
      <c r="S26" s="66"/>
      <c r="T26" s="66"/>
    </row>
    <row r="27" customFormat="false" ht="12" hidden="false" customHeight="true" outlineLevel="0" collapsed="false">
      <c r="A27" s="226" t="s">
        <v>400</v>
      </c>
      <c r="B27" s="192" t="s">
        <v>28</v>
      </c>
      <c r="D27" s="43"/>
      <c r="E27" s="66"/>
      <c r="F27" s="66"/>
      <c r="G27" s="66"/>
      <c r="H27" s="66"/>
      <c r="I27" s="66"/>
      <c r="J27" s="72" t="n">
        <f aca="false">SUM(D27:I27)</f>
        <v>0</v>
      </c>
      <c r="K27" s="43"/>
      <c r="L27" s="66"/>
      <c r="M27" s="66" t="n">
        <f aca="false">SUM(J27:L27)</f>
        <v>0</v>
      </c>
      <c r="N27" s="66" t="e">
        <f aca="false">ROUND(HPVAL($A27,$A$1,$A$2,$A$3,$A$4,$A$6)/1000,0)</f>
        <v>#NAME?</v>
      </c>
      <c r="O27" s="207" t="e">
        <f aca="false">M27-N27</f>
        <v>#NAME?</v>
      </c>
      <c r="R27" s="66" t="e">
        <f aca="false">N27-Expenses!E25-'CapChrg-AllocExp'!E26</f>
        <v>#NAME?</v>
      </c>
      <c r="S27" s="66" t="e">
        <f aca="false">J27+K27-Expenses!D25-'CapChrg-AllocExp'!D26</f>
        <v>#NAME?</v>
      </c>
      <c r="T27" s="66" t="e">
        <f aca="false">R27-S27</f>
        <v>#NAME?</v>
      </c>
    </row>
    <row r="28" customFormat="false" ht="3" hidden="false" customHeight="true" outlineLevel="0" collapsed="false">
      <c r="B28" s="192"/>
      <c r="D28" s="43"/>
      <c r="E28" s="66"/>
      <c r="F28" s="66"/>
      <c r="G28" s="66"/>
      <c r="H28" s="66"/>
      <c r="I28" s="66"/>
      <c r="J28" s="72"/>
      <c r="K28" s="43"/>
      <c r="L28" s="66"/>
      <c r="M28" s="66"/>
      <c r="N28" s="66"/>
      <c r="O28" s="207"/>
    </row>
    <row r="29" customFormat="false" ht="12" hidden="false" customHeight="true" outlineLevel="0" collapsed="false">
      <c r="B29" s="244" t="s">
        <v>29</v>
      </c>
      <c r="C29" s="209"/>
      <c r="D29" s="210" t="n">
        <f aca="false">SUM(D22:D27)</f>
        <v>787</v>
      </c>
      <c r="E29" s="211" t="n">
        <f aca="false">SUM(E22:E27)</f>
        <v>2262</v>
      </c>
      <c r="F29" s="211" t="n">
        <f aca="false">SUM(F22:F27)</f>
        <v>0</v>
      </c>
      <c r="G29" s="211"/>
      <c r="H29" s="211" t="n">
        <f aca="false">SUM(H22:H27)</f>
        <v>0</v>
      </c>
      <c r="I29" s="211" t="n">
        <f aca="false">SUM(I22:I27)</f>
        <v>0</v>
      </c>
      <c r="J29" s="210" t="n">
        <f aca="false">SUM(J22:J27)</f>
        <v>3049</v>
      </c>
      <c r="K29" s="210" t="n">
        <f aca="false">SUM(K22:K27)</f>
        <v>0</v>
      </c>
      <c r="L29" s="211" t="n">
        <f aca="false">SUM(L22:L27)</f>
        <v>0</v>
      </c>
      <c r="M29" s="211" t="n">
        <f aca="false">SUM(M22:M27)</f>
        <v>3049</v>
      </c>
      <c r="N29" s="211" t="e">
        <f aca="false">SUM(N22:N27)</f>
        <v>#NAME?</v>
      </c>
      <c r="O29" s="214" t="e">
        <f aca="false">SUM(O22:O27)</f>
        <v>#NAME?</v>
      </c>
      <c r="R29" s="211" t="e">
        <f aca="false">SUM(R22:R27)</f>
        <v>#NAME?</v>
      </c>
      <c r="S29" s="211" t="e">
        <f aca="false">SUM(S22:S27)</f>
        <v>#NAME?</v>
      </c>
      <c r="T29" s="211" t="e">
        <f aca="false">SUM(T22:T27)</f>
        <v>#NAME?</v>
      </c>
    </row>
    <row r="30" customFormat="false" ht="3" hidden="false" customHeight="true" outlineLevel="0" collapsed="false">
      <c r="B30" s="192"/>
      <c r="D30" s="43"/>
      <c r="E30" s="66"/>
      <c r="F30" s="66"/>
      <c r="G30" s="66"/>
      <c r="H30" s="66"/>
      <c r="I30" s="66"/>
      <c r="J30" s="72"/>
      <c r="K30" s="43"/>
      <c r="L30" s="66"/>
      <c r="M30" s="66"/>
      <c r="N30" s="66"/>
      <c r="O30" s="207"/>
    </row>
    <row r="31" customFormat="false" ht="12" hidden="false" customHeight="true" outlineLevel="0" collapsed="false">
      <c r="A31" s="226" t="s">
        <v>403</v>
      </c>
      <c r="B31" s="192" t="s">
        <v>30</v>
      </c>
      <c r="D31" s="43"/>
      <c r="E31" s="66" t="n">
        <f aca="false">3553</f>
        <v>3553</v>
      </c>
      <c r="F31" s="66"/>
      <c r="G31" s="267"/>
      <c r="H31" s="66" t="n">
        <f aca="false">9300+3300</f>
        <v>12600</v>
      </c>
      <c r="I31" s="66"/>
      <c r="J31" s="72" t="n">
        <f aca="false">SUM(D31:I31)</f>
        <v>16153</v>
      </c>
      <c r="K31" s="43"/>
      <c r="L31" s="66"/>
      <c r="M31" s="66" t="n">
        <f aca="false">SUM(J31:L31)</f>
        <v>16153</v>
      </c>
      <c r="N31" s="66" t="n">
        <v>12234</v>
      </c>
      <c r="O31" s="207" t="n">
        <f aca="false">M31-N31</f>
        <v>3919</v>
      </c>
      <c r="R31" s="66" t="e">
        <f aca="false">N31-Expenses!E28-'CapChrg-AllocExp'!E29</f>
        <v>#NAME?</v>
      </c>
      <c r="S31" s="66" t="n">
        <f aca="false">J31+K31-Expenses!D28-'CapChrg-AllocExp'!D29</f>
        <v>9115</v>
      </c>
      <c r="T31" s="66" t="e">
        <f aca="false">R31-S31</f>
        <v>#NAME?</v>
      </c>
    </row>
    <row r="32" customFormat="false" ht="12" hidden="false" customHeight="true" outlineLevel="0" collapsed="false">
      <c r="A32" s="226" t="s">
        <v>404</v>
      </c>
      <c r="B32" s="192" t="s">
        <v>31</v>
      </c>
      <c r="D32" s="43" t="n">
        <v>-44</v>
      </c>
      <c r="E32" s="66"/>
      <c r="F32" s="66" t="n">
        <v>15029</v>
      </c>
      <c r="G32" s="66"/>
      <c r="H32" s="66" t="n">
        <v>1990</v>
      </c>
      <c r="I32" s="66"/>
      <c r="J32" s="72" t="n">
        <f aca="false">SUM(D32:I32)</f>
        <v>16975</v>
      </c>
      <c r="K32" s="43"/>
      <c r="L32" s="66"/>
      <c r="M32" s="66" t="n">
        <f aca="false">SUM(J32:L32)</f>
        <v>16975</v>
      </c>
      <c r="N32" s="266" t="n">
        <f aca="false">-6139+Expenses!E56</f>
        <v>30508</v>
      </c>
      <c r="O32" s="207" t="n">
        <f aca="false">M32-N32</f>
        <v>-13533</v>
      </c>
      <c r="R32" s="66" t="e">
        <f aca="false">N32-Expenses!E29-Expenses!E56-'CapChrg-AllocExp'!E30</f>
        <v>#NAME?</v>
      </c>
      <c r="S32" s="66" t="n">
        <f aca="false">J32+K32-Expenses!D29-Expenses!D56-'CapChrg-AllocExp'!D30</f>
        <v>-38588</v>
      </c>
      <c r="T32" s="66" t="e">
        <f aca="false">R32-S32</f>
        <v>#NAME?</v>
      </c>
    </row>
    <row r="33" customFormat="false" ht="12" hidden="false" customHeight="true" outlineLevel="0" collapsed="false">
      <c r="A33" s="226" t="s">
        <v>405</v>
      </c>
      <c r="B33" s="192" t="s">
        <v>32</v>
      </c>
      <c r="D33" s="43" t="n">
        <f aca="false">4169+5642</f>
        <v>9811</v>
      </c>
      <c r="E33" s="66"/>
      <c r="F33" s="66"/>
      <c r="G33" s="66"/>
      <c r="H33" s="66"/>
      <c r="I33" s="66"/>
      <c r="J33" s="72" t="n">
        <f aca="false">SUM(D33:I33)</f>
        <v>9811</v>
      </c>
      <c r="K33" s="43"/>
      <c r="L33" s="66"/>
      <c r="M33" s="66" t="n">
        <f aca="false">SUM(J33:L33)</f>
        <v>9811</v>
      </c>
      <c r="N33" s="66" t="e">
        <f aca="false">ROUND(HPVAL($A33,$A$1,$A$2,$A$3,$A$4,$A$6)/1000,0)</f>
        <v>#NAME?</v>
      </c>
      <c r="O33" s="207" t="e">
        <f aca="false">M33-N33</f>
        <v>#NAME?</v>
      </c>
      <c r="R33" s="66" t="e">
        <f aca="false">N33-Expenses!E30-'CapChrg-AllocExp'!E31</f>
        <v>#NAME?</v>
      </c>
      <c r="S33" s="66" t="e">
        <f aca="false">J33+K33-Expenses!D30-'CapChrg-AllocExp'!D31</f>
        <v>#NAME?</v>
      </c>
      <c r="T33" s="66" t="e">
        <f aca="false">R33-S33</f>
        <v>#NAME?</v>
      </c>
    </row>
    <row r="34" customFormat="false" ht="3" hidden="false" customHeight="true" outlineLevel="0" collapsed="false">
      <c r="B34" s="192"/>
      <c r="C34" s="249"/>
      <c r="D34" s="43"/>
      <c r="E34" s="66"/>
      <c r="F34" s="66"/>
      <c r="G34" s="66"/>
      <c r="H34" s="66"/>
      <c r="I34" s="66"/>
      <c r="J34" s="72"/>
      <c r="K34" s="43"/>
      <c r="L34" s="66"/>
      <c r="M34" s="66"/>
      <c r="N34" s="66"/>
      <c r="O34" s="207"/>
    </row>
    <row r="35" customFormat="false" ht="12" hidden="false" customHeight="true" outlineLevel="0" collapsed="false">
      <c r="B35" s="244" t="s">
        <v>33</v>
      </c>
      <c r="C35" s="209"/>
      <c r="D35" s="210" t="n">
        <f aca="false">SUM(D31:D33)</f>
        <v>9767</v>
      </c>
      <c r="E35" s="211" t="n">
        <f aca="false">SUM(E31:E33)</f>
        <v>3553</v>
      </c>
      <c r="F35" s="211" t="n">
        <f aca="false">SUM(F31:F33)</f>
        <v>15029</v>
      </c>
      <c r="G35" s="211"/>
      <c r="H35" s="211" t="n">
        <f aca="false">SUM(H31:H33)</f>
        <v>14590</v>
      </c>
      <c r="I35" s="211" t="n">
        <f aca="false">SUM(I31:I33)</f>
        <v>0</v>
      </c>
      <c r="J35" s="210" t="n">
        <f aca="false">SUM(J31:J33)</f>
        <v>42939</v>
      </c>
      <c r="K35" s="210" t="n">
        <f aca="false">SUM(K31:K33)</f>
        <v>0</v>
      </c>
      <c r="L35" s="211" t="n">
        <f aca="false">SUM(L31:L33)</f>
        <v>0</v>
      </c>
      <c r="M35" s="211" t="n">
        <f aca="false">SUM(M31:M33)</f>
        <v>42939</v>
      </c>
      <c r="N35" s="211" t="e">
        <f aca="false">SUM(N31:N33)</f>
        <v>#NAME?</v>
      </c>
      <c r="O35" s="214" t="e">
        <f aca="false">SUM(O31:O33)</f>
        <v>#NAME?</v>
      </c>
      <c r="R35" s="211" t="e">
        <f aca="false">SUM(R31:R33)</f>
        <v>#NAME?</v>
      </c>
      <c r="S35" s="211" t="e">
        <f aca="false">SUM(S31:S33)</f>
        <v>#NAME?</v>
      </c>
      <c r="T35" s="211" t="e">
        <f aca="false">SUM(T31:T33)</f>
        <v>#NAME?</v>
      </c>
    </row>
    <row r="36" customFormat="false" ht="3" hidden="false" customHeight="true" outlineLevel="0" collapsed="false">
      <c r="B36" s="192"/>
      <c r="D36" s="43"/>
      <c r="E36" s="66"/>
      <c r="F36" s="66"/>
      <c r="G36" s="66"/>
      <c r="H36" s="66"/>
      <c r="I36" s="66"/>
      <c r="J36" s="72"/>
      <c r="K36" s="43"/>
      <c r="L36" s="66"/>
      <c r="M36" s="66"/>
      <c r="N36" s="66"/>
      <c r="O36" s="207"/>
    </row>
    <row r="37" customFormat="false" ht="12" hidden="false" customHeight="true" outlineLevel="0" collapsed="false">
      <c r="A37" s="226" t="s">
        <v>406</v>
      </c>
      <c r="B37" s="192" t="s">
        <v>34</v>
      </c>
      <c r="D37" s="43"/>
      <c r="E37" s="66" t="n">
        <v>-23517</v>
      </c>
      <c r="F37" s="66" t="n">
        <v>0</v>
      </c>
      <c r="G37" s="66"/>
      <c r="H37" s="66"/>
      <c r="I37" s="66"/>
      <c r="J37" s="72" t="n">
        <f aca="false">SUM(D37:I37)</f>
        <v>-23517</v>
      </c>
      <c r="K37" s="43"/>
      <c r="L37" s="66"/>
      <c r="M37" s="66" t="n">
        <f aca="false">SUM(J37:L37)</f>
        <v>-23517</v>
      </c>
      <c r="N37" s="66" t="e">
        <f aca="false">ROUND(HPVAL($A37,$A$1,$A$2,$A$3,$A$4,$A$6)/1000,0)</f>
        <v>#NAME?</v>
      </c>
      <c r="O37" s="207" t="e">
        <f aca="false">M37-N37</f>
        <v>#NAME?</v>
      </c>
      <c r="R37" s="249" t="e">
        <f aca="false">N37-Expenses!E33-'CapChrg-AllocExp'!E34</f>
        <v>#NAME?</v>
      </c>
      <c r="S37" s="249" t="n">
        <f aca="false">J37+K37-Expenses!D33-'CapChrg-AllocExp'!D34</f>
        <v>-25059</v>
      </c>
      <c r="T37" s="66" t="e">
        <f aca="false">R37-S37</f>
        <v>#NAME?</v>
      </c>
    </row>
    <row r="38" customFormat="false" ht="12" hidden="false" customHeight="true" outlineLevel="0" collapsed="false">
      <c r="A38" s="226" t="s">
        <v>407</v>
      </c>
      <c r="B38" s="192" t="s">
        <v>35</v>
      </c>
      <c r="D38" s="43"/>
      <c r="E38" s="66" t="n">
        <v>293</v>
      </c>
      <c r="F38" s="66" t="n">
        <v>0</v>
      </c>
      <c r="G38" s="66"/>
      <c r="H38" s="66"/>
      <c r="I38" s="66"/>
      <c r="J38" s="72" t="n">
        <f aca="false">SUM(D38:I38)</f>
        <v>293</v>
      </c>
      <c r="K38" s="43"/>
      <c r="L38" s="66"/>
      <c r="M38" s="66" t="n">
        <f aca="false">SUM(J38:L38)</f>
        <v>293</v>
      </c>
      <c r="N38" s="66" t="e">
        <f aca="false">ROUND(HPVAL($A38,$A$1,$A$2,$A$3,$A$4,$A$6)/1000,0)</f>
        <v>#NAME?</v>
      </c>
      <c r="O38" s="207" t="e">
        <f aca="false">M38-N38</f>
        <v>#NAME?</v>
      </c>
      <c r="R38" s="66" t="e">
        <f aca="false">N38-Expenses!E34-'CapChrg-AllocExp'!E35</f>
        <v>#NAME?</v>
      </c>
      <c r="S38" s="66" t="e">
        <f aca="false">J38+K38-Expenses!D34-'CapChrg-AllocExp'!D35</f>
        <v>#NAME?</v>
      </c>
      <c r="T38" s="66" t="e">
        <f aca="false">R38-S38</f>
        <v>#NAME?</v>
      </c>
    </row>
    <row r="39" customFormat="false" ht="12.75" hidden="false" customHeight="true" outlineLevel="0" collapsed="false">
      <c r="A39" s="226" t="s">
        <v>408</v>
      </c>
      <c r="B39" s="192" t="s">
        <v>340</v>
      </c>
      <c r="D39" s="43"/>
      <c r="E39" s="66" t="n">
        <f aca="false">-14857+384</f>
        <v>-14473</v>
      </c>
      <c r="F39" s="66" t="n">
        <f aca="false">-297+47</f>
        <v>-250</v>
      </c>
      <c r="G39" s="66"/>
      <c r="H39" s="66"/>
      <c r="I39" s="66"/>
      <c r="J39" s="72" t="n">
        <f aca="false">SUM(D39:I39)</f>
        <v>-14723</v>
      </c>
      <c r="K39" s="43" t="n">
        <f aca="false">Greensheet!M88</f>
        <v>0</v>
      </c>
      <c r="L39" s="66"/>
      <c r="M39" s="66" t="n">
        <f aca="false">SUM(J39:L39)</f>
        <v>-14723</v>
      </c>
      <c r="N39" s="66" t="e">
        <f aca="false">ROUND(HPVAL($A39,$A$1,$A$2,$A$3,$A$4,$A$6)/1000,0)</f>
        <v>#NAME?</v>
      </c>
      <c r="O39" s="207" t="e">
        <f aca="false">M39-N39</f>
        <v>#NAME?</v>
      </c>
      <c r="R39" s="66" t="e">
        <f aca="false">N39-Expenses!E35-'CapChrg-AllocExp'!E36</f>
        <v>#NAME?</v>
      </c>
      <c r="S39" s="66" t="e">
        <f aca="false">J39+K39-Expenses!D35-'CapChrg-AllocExp'!D36</f>
        <v>#NAME?</v>
      </c>
      <c r="T39" s="66" t="e">
        <f aca="false">R39-S39</f>
        <v>#NAME?</v>
      </c>
    </row>
    <row r="40" customFormat="false" ht="12.75" hidden="false" customHeight="true" outlineLevel="0" collapsed="false">
      <c r="A40" s="226" t="s">
        <v>409</v>
      </c>
      <c r="B40" s="192" t="s">
        <v>36</v>
      </c>
      <c r="D40" s="43"/>
      <c r="E40" s="66" t="n">
        <v>5444</v>
      </c>
      <c r="F40" s="66" t="n">
        <v>320</v>
      </c>
      <c r="G40" s="66"/>
      <c r="H40" s="66"/>
      <c r="I40" s="66"/>
      <c r="J40" s="72" t="n">
        <f aca="false">SUM(D40:I40)</f>
        <v>5764</v>
      </c>
      <c r="K40" s="43"/>
      <c r="L40" s="66"/>
      <c r="M40" s="66" t="n">
        <f aca="false">SUM(J40:L40)</f>
        <v>5764</v>
      </c>
      <c r="N40" s="66" t="e">
        <f aca="false">ROUND(HPVAL($A40,$A$1,$A$2,$A$3,$A$4,$A$6)/1000,0)</f>
        <v>#NAME?</v>
      </c>
      <c r="O40" s="207" t="e">
        <f aca="false">M40-N40</f>
        <v>#NAME?</v>
      </c>
      <c r="R40" s="249" t="e">
        <f aca="false">N40-Expenses!E36-'CapChrg-AllocExp'!E38</f>
        <v>#NAME?</v>
      </c>
      <c r="S40" s="249" t="e">
        <f aca="false">J40+K40-Expenses!D36-'CapChrg-AllocExp'!D38</f>
        <v>#NAME?</v>
      </c>
      <c r="T40" s="66" t="e">
        <f aca="false">R40-S40</f>
        <v>#NAME?</v>
      </c>
    </row>
    <row r="41" customFormat="false" ht="12" hidden="false" customHeight="true" outlineLevel="0" collapsed="false">
      <c r="B41" s="192" t="s">
        <v>36</v>
      </c>
      <c r="D41" s="43" t="n">
        <f aca="false">SUM(D39:D40)</f>
        <v>0</v>
      </c>
      <c r="E41" s="66" t="n">
        <f aca="false">SUM(E39:E40)</f>
        <v>-9029</v>
      </c>
      <c r="F41" s="66" t="n">
        <f aca="false">SUM(F39:F40)</f>
        <v>70</v>
      </c>
      <c r="G41" s="66"/>
      <c r="H41" s="66" t="n">
        <f aca="false">SUM(H39:H40)</f>
        <v>0</v>
      </c>
      <c r="I41" s="66" t="n">
        <f aca="false">SUM(I39:I40)</f>
        <v>0</v>
      </c>
      <c r="J41" s="72" t="n">
        <f aca="false">SUM(D41:I41)</f>
        <v>-8959</v>
      </c>
      <c r="K41" s="43"/>
      <c r="L41" s="66" t="n">
        <f aca="false">SUM(L39:L40)</f>
        <v>0</v>
      </c>
      <c r="M41" s="66" t="n">
        <f aca="false">SUM(J41:L41)</f>
        <v>-8959</v>
      </c>
      <c r="N41" s="66" t="e">
        <f aca="false">SUM(N39:N40)</f>
        <v>#NAME?</v>
      </c>
      <c r="O41" s="207" t="e">
        <f aca="false">SUM(O39:O40)</f>
        <v>#NAME?</v>
      </c>
      <c r="R41" s="66"/>
      <c r="S41" s="66"/>
      <c r="T41" s="66"/>
    </row>
    <row r="42" customFormat="false" ht="3" hidden="false" customHeight="true" outlineLevel="0" collapsed="false">
      <c r="B42" s="245"/>
      <c r="D42" s="246"/>
      <c r="E42" s="247"/>
      <c r="F42" s="247"/>
      <c r="G42" s="247"/>
      <c r="H42" s="247"/>
      <c r="I42" s="247"/>
      <c r="J42" s="246"/>
      <c r="K42" s="246"/>
      <c r="L42" s="247"/>
      <c r="M42" s="247"/>
      <c r="N42" s="247"/>
      <c r="O42" s="268"/>
    </row>
    <row r="43" s="215" customFormat="true" ht="12" hidden="false" customHeight="true" outlineLevel="0" collapsed="false">
      <c r="B43" s="244" t="s">
        <v>37</v>
      </c>
      <c r="C43" s="209"/>
      <c r="D43" s="210" t="n">
        <f aca="false">SUM(D37:D40)</f>
        <v>0</v>
      </c>
      <c r="E43" s="211" t="n">
        <f aca="false">E37+E38+E41</f>
        <v>-32253</v>
      </c>
      <c r="F43" s="211" t="n">
        <f aca="false">F37+F38+F41</f>
        <v>70</v>
      </c>
      <c r="G43" s="211"/>
      <c r="H43" s="211" t="n">
        <f aca="false">SUM(H37:H40)</f>
        <v>0</v>
      </c>
      <c r="I43" s="211" t="n">
        <f aca="false">SUM(I37:I40)</f>
        <v>0</v>
      </c>
      <c r="J43" s="210" t="n">
        <f aca="false">SUM(J37:J40)</f>
        <v>-32183</v>
      </c>
      <c r="K43" s="210" t="n">
        <f aca="false">SUM(K37:K40)</f>
        <v>0</v>
      </c>
      <c r="L43" s="211" t="n">
        <f aca="false">SUM(L37:L40)</f>
        <v>0</v>
      </c>
      <c r="M43" s="211" t="n">
        <f aca="false">M37+M38+M41</f>
        <v>-32183</v>
      </c>
      <c r="N43" s="211" t="e">
        <f aca="false">N37+N38+N41</f>
        <v>#NAME?</v>
      </c>
      <c r="O43" s="214" t="e">
        <f aca="false">SUM(O37:O40)</f>
        <v>#NAME?</v>
      </c>
      <c r="R43" s="211" t="e">
        <f aca="false">SUM(R37:R41)</f>
        <v>#NAME?</v>
      </c>
      <c r="S43" s="211" t="e">
        <f aca="false">SUM(S37:S41)</f>
        <v>#NAME?</v>
      </c>
      <c r="T43" s="211" t="e">
        <f aca="false">SUM(T37:T41)</f>
        <v>#NAME?</v>
      </c>
    </row>
    <row r="44" customFormat="false" ht="3" hidden="false" customHeight="true" outlineLevel="0" collapsed="false">
      <c r="B44" s="192"/>
      <c r="D44" s="43"/>
      <c r="E44" s="66"/>
      <c r="F44" s="66"/>
      <c r="G44" s="66"/>
      <c r="H44" s="66"/>
      <c r="I44" s="66"/>
      <c r="J44" s="72"/>
      <c r="K44" s="43"/>
      <c r="L44" s="66"/>
      <c r="M44" s="66"/>
      <c r="N44" s="66"/>
      <c r="O44" s="207"/>
    </row>
    <row r="45" customFormat="false" ht="12" hidden="false" customHeight="true" outlineLevel="0" collapsed="false">
      <c r="A45" s="226" t="s">
        <v>202</v>
      </c>
      <c r="B45" s="192" t="s">
        <v>38</v>
      </c>
      <c r="D45" s="43"/>
      <c r="E45" s="66"/>
      <c r="F45" s="66"/>
      <c r="G45" s="66"/>
      <c r="H45" s="66"/>
      <c r="I45" s="66"/>
      <c r="J45" s="72" t="n">
        <f aca="false">SUM(D45:I45)</f>
        <v>0</v>
      </c>
      <c r="K45" s="43"/>
      <c r="L45" s="66"/>
      <c r="M45" s="66" t="n">
        <f aca="false">SUM(J45:L45)</f>
        <v>0</v>
      </c>
      <c r="N45" s="66" t="e">
        <f aca="false">ROUND(HPVAL($A45,$A$1,$A$2,$A$3,$A$4,$A$6)/1000,0)</f>
        <v>#NAME?</v>
      </c>
      <c r="O45" s="207" t="e">
        <f aca="false">M45-N45</f>
        <v>#NAME?</v>
      </c>
      <c r="R45" s="249" t="e">
        <f aca="false">N45-Expenses!E40-'CapChrg-AllocExp'!E41</f>
        <v>#NAME?</v>
      </c>
      <c r="S45" s="249" t="e">
        <f aca="false">J45+K45-Expenses!D40-'CapChrg-AllocExp'!D41</f>
        <v>#NAME?</v>
      </c>
      <c r="T45" s="66" t="e">
        <f aca="false">R45-S45</f>
        <v>#NAME?</v>
      </c>
    </row>
    <row r="46" customFormat="false" ht="3" hidden="false" customHeight="true" outlineLevel="0" collapsed="false">
      <c r="B46" s="192"/>
      <c r="D46" s="43"/>
      <c r="E46" s="66"/>
      <c r="F46" s="66"/>
      <c r="G46" s="66"/>
      <c r="H46" s="66"/>
      <c r="I46" s="66"/>
      <c r="J46" s="72"/>
      <c r="K46" s="43"/>
      <c r="L46" s="66"/>
      <c r="M46" s="66"/>
      <c r="N46" s="66"/>
      <c r="O46" s="207"/>
    </row>
    <row r="47" customFormat="false" ht="12" hidden="false" customHeight="true" outlineLevel="0" collapsed="false">
      <c r="A47" s="226" t="s">
        <v>410</v>
      </c>
      <c r="B47" s="192" t="s">
        <v>39</v>
      </c>
      <c r="D47" s="43"/>
      <c r="E47" s="66"/>
      <c r="F47" s="66"/>
      <c r="G47" s="66"/>
      <c r="H47" s="66"/>
      <c r="I47" s="66"/>
      <c r="J47" s="72" t="n">
        <f aca="false">SUM(D47:I47)</f>
        <v>0</v>
      </c>
      <c r="K47" s="43"/>
      <c r="L47" s="66"/>
      <c r="M47" s="66" t="n">
        <f aca="false">SUM(J47:L47)</f>
        <v>0</v>
      </c>
      <c r="N47" s="66"/>
      <c r="O47" s="207" t="n">
        <f aca="false">M47-N47</f>
        <v>0</v>
      </c>
      <c r="R47" s="66"/>
      <c r="S47" s="66"/>
      <c r="T47" s="66"/>
    </row>
    <row r="48" customFormat="false" ht="3" hidden="false" customHeight="true" outlineLevel="0" collapsed="false">
      <c r="B48" s="252"/>
      <c r="D48" s="253"/>
      <c r="E48" s="234"/>
      <c r="F48" s="234"/>
      <c r="G48" s="234"/>
      <c r="H48" s="234"/>
      <c r="I48" s="234"/>
      <c r="J48" s="246"/>
      <c r="K48" s="253"/>
      <c r="L48" s="234"/>
      <c r="M48" s="234"/>
      <c r="N48" s="234"/>
      <c r="O48" s="268"/>
    </row>
    <row r="49" customFormat="false" ht="12" hidden="false" customHeight="true" outlineLevel="0" collapsed="false">
      <c r="A49" s="226" t="s">
        <v>412</v>
      </c>
      <c r="B49" s="192" t="s">
        <v>44</v>
      </c>
      <c r="D49" s="43"/>
      <c r="E49" s="66" t="n">
        <v>-4168</v>
      </c>
      <c r="F49" s="66" t="n">
        <v>-15200</v>
      </c>
      <c r="G49" s="66"/>
      <c r="H49" s="66"/>
      <c r="I49" s="66"/>
      <c r="J49" s="72" t="n">
        <f aca="false">SUM(D49:I49)</f>
        <v>-19368</v>
      </c>
      <c r="K49" s="43"/>
      <c r="L49" s="66"/>
      <c r="M49" s="66" t="n">
        <f aca="false">SUM(J49:L49)</f>
        <v>-19368</v>
      </c>
      <c r="N49" s="66" t="e">
        <f aca="false">ROUND(HPVAL($A49,$A$1,$A$2,$A$3,$A$4,$A$6)/1000,0)</f>
        <v>#NAME?</v>
      </c>
      <c r="O49" s="207" t="e">
        <f aca="false">M49-N49</f>
        <v>#NAME?</v>
      </c>
      <c r="T49" s="66"/>
    </row>
    <row r="50" customFormat="false" ht="3" hidden="false" customHeight="true" outlineLevel="0" collapsed="false">
      <c r="B50" s="252"/>
      <c r="D50" s="253"/>
      <c r="E50" s="234"/>
      <c r="F50" s="234"/>
      <c r="G50" s="234"/>
      <c r="H50" s="234"/>
      <c r="I50" s="234"/>
      <c r="J50" s="246"/>
      <c r="K50" s="253"/>
      <c r="L50" s="234"/>
      <c r="M50" s="234"/>
      <c r="N50" s="234"/>
      <c r="O50" s="268"/>
    </row>
    <row r="51" customFormat="false" ht="12" hidden="false" customHeight="true" outlineLevel="0" collapsed="false">
      <c r="B51" s="192" t="s">
        <v>40</v>
      </c>
      <c r="D51" s="43"/>
      <c r="E51" s="66"/>
      <c r="F51" s="66"/>
      <c r="G51" s="66"/>
      <c r="H51" s="66"/>
      <c r="I51" s="66"/>
      <c r="J51" s="72" t="n">
        <f aca="false">SUM(D51:I51)</f>
        <v>0</v>
      </c>
      <c r="K51" s="43"/>
      <c r="L51" s="66"/>
      <c r="M51" s="66" t="n">
        <f aca="false">SUM(J51:L51)</f>
        <v>0</v>
      </c>
      <c r="N51" s="66" t="n">
        <f aca="false">38074+5064</f>
        <v>43138</v>
      </c>
      <c r="O51" s="207" t="n">
        <f aca="false">M51-N51</f>
        <v>-43138</v>
      </c>
      <c r="T51" s="66"/>
    </row>
    <row r="52" customFormat="false" ht="3" hidden="false" customHeight="true" outlineLevel="0" collapsed="false">
      <c r="B52" s="192"/>
      <c r="D52" s="43"/>
      <c r="E52" s="66"/>
      <c r="F52" s="66"/>
      <c r="G52" s="66"/>
      <c r="H52" s="66"/>
      <c r="I52" s="66"/>
      <c r="J52" s="72"/>
      <c r="K52" s="43"/>
      <c r="L52" s="66"/>
      <c r="M52" s="66"/>
      <c r="N52" s="66"/>
      <c r="O52" s="207"/>
    </row>
    <row r="53" customFormat="false" ht="12" hidden="false" customHeight="true" outlineLevel="0" collapsed="false">
      <c r="B53" s="228" t="s">
        <v>294</v>
      </c>
      <c r="D53" s="216" t="n">
        <f aca="false">SUM(D43:D51)+D35+D29+D20</f>
        <v>105241</v>
      </c>
      <c r="E53" s="217" t="n">
        <f aca="false">SUM(E43:E51)+E35+E29+E20</f>
        <v>-30539</v>
      </c>
      <c r="F53" s="217" t="n">
        <f aca="false">SUM(F43:F51)+F35+F29+F20</f>
        <v>-28</v>
      </c>
      <c r="G53" s="217"/>
      <c r="H53" s="217" t="n">
        <f aca="false">SUM(H43:H51)+H35+H29+H20</f>
        <v>14590</v>
      </c>
      <c r="I53" s="217" t="n">
        <f aca="false">SUM(I43:I51)+I35+I29+I20</f>
        <v>0</v>
      </c>
      <c r="J53" s="216" t="n">
        <f aca="false">SUM(J43:J51)+J35+J29+J20</f>
        <v>89264</v>
      </c>
      <c r="K53" s="216" t="n">
        <f aca="false">SUM(K43:K51)+K35+K29+K20</f>
        <v>0</v>
      </c>
      <c r="L53" s="217" t="n">
        <f aca="false">SUM(L43:L51)+L35+L29+L20</f>
        <v>0</v>
      </c>
      <c r="M53" s="217" t="n">
        <f aca="false">SUM(M43:M51)+M35+M29+M20</f>
        <v>89264</v>
      </c>
      <c r="N53" s="217" t="e">
        <f aca="false">SUM(N43:N51)+N35+N29+N20</f>
        <v>#NAME?</v>
      </c>
      <c r="O53" s="219" t="e">
        <f aca="false">SUM(O43:O51)+O35+O29+O20</f>
        <v>#NAME?</v>
      </c>
    </row>
    <row r="54" customFormat="false" ht="3" hidden="false" customHeight="true" outlineLevel="0" collapsed="false">
      <c r="B54" s="220"/>
      <c r="D54" s="221"/>
      <c r="E54" s="222"/>
      <c r="F54" s="222"/>
      <c r="G54" s="222"/>
      <c r="H54" s="222"/>
      <c r="I54" s="222"/>
      <c r="J54" s="221"/>
      <c r="K54" s="221"/>
      <c r="L54" s="222"/>
      <c r="M54" s="222"/>
      <c r="N54" s="222"/>
      <c r="O54" s="73"/>
    </row>
    <row r="55" customFormat="false" ht="12.75" hidden="false" customHeight="false" outlineLevel="0" collapsed="false">
      <c r="B55" s="269" t="s">
        <v>445</v>
      </c>
      <c r="C55" s="263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B56" s="269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B57" s="269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false" outlineLevel="0" collapsed="false">
      <c r="B60" s="67" t="s">
        <v>446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B61" s="1" t="s">
        <v>13</v>
      </c>
      <c r="D61" s="66" t="n">
        <f aca="false">D10+D14+D32+D33</f>
        <v>51849</v>
      </c>
    </row>
    <row r="62" customFormat="false" ht="12.75" hidden="false" customHeight="false" outlineLevel="0" collapsed="false">
      <c r="B62" s="1" t="s">
        <v>447</v>
      </c>
      <c r="D62" s="66" t="n">
        <f aca="false">D15+D16+D17+D24</f>
        <v>2437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6.28"/>
    <col collapsed="false" customWidth="true" hidden="false" outlineLevel="0" max="5" min="4" style="1" width="7.7"/>
    <col collapsed="false" customWidth="true" hidden="false" outlineLevel="0" max="6" min="6" style="1" width="13.7"/>
    <col collapsed="false" customWidth="true" hidden="false" outlineLevel="0" max="8" min="7" style="1" width="7.7"/>
    <col collapsed="false" customWidth="true" hidden="false" outlineLevel="0" max="9" min="9" style="1" width="13.7"/>
    <col collapsed="false" customWidth="true" hidden="false" outlineLevel="0" max="11" min="10" style="1" width="7.7"/>
    <col collapsed="false" customWidth="true" hidden="false" outlineLevel="0" max="12" min="12" style="1" width="13.7"/>
    <col collapsed="false" customWidth="true" hidden="false" outlineLevel="0" max="14" min="13" style="1" width="7.7"/>
    <col collapsed="false" customWidth="true" hidden="false" outlineLevel="0" max="15" min="15" style="1" width="7.42"/>
    <col collapsed="false" customWidth="true" hidden="false" outlineLevel="0" max="17" min="16" style="1" width="7.7"/>
    <col collapsed="false" customWidth="true" hidden="false" outlineLevel="0" max="18" min="18" style="1" width="13.7"/>
    <col collapsed="false" customWidth="true" hidden="false" outlineLevel="0" max="20" min="19" style="1" width="7.7"/>
    <col collapsed="false" customWidth="true" hidden="false" outlineLevel="0" max="21" min="21" style="1" width="13.7"/>
    <col collapsed="false" customWidth="true" hidden="false" outlineLevel="0" max="23" min="22" style="1" width="7.7"/>
    <col collapsed="false" customWidth="false" hidden="false" outlineLevel="0" max="257" min="24" style="1" width="9.14"/>
  </cols>
  <sheetData>
    <row r="1" customFormat="false" ht="9.75" hidden="false" customHeight="true" outlineLevel="0" collapsed="false">
      <c r="B1" s="3"/>
      <c r="C1" s="3"/>
      <c r="D1" s="3"/>
      <c r="E1" s="102"/>
    </row>
    <row r="2" s="112" customFormat="true" ht="27" hidden="false" customHeight="true" outlineLevel="0" collapsed="false">
      <c r="A2" s="4" t="s">
        <v>68</v>
      </c>
      <c r="B2" s="4"/>
      <c r="C2" s="109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1" t="s">
        <v>448</v>
      </c>
      <c r="R2" s="110"/>
      <c r="S2" s="110"/>
      <c r="T2" s="6"/>
    </row>
    <row r="3" s="113" customFormat="true" ht="13.5" hidden="false" customHeight="true" outlineLevel="0" collapsed="false">
      <c r="B3" s="114"/>
      <c r="D3" s="115"/>
      <c r="E3" s="116"/>
      <c r="F3" s="116"/>
      <c r="G3" s="116"/>
      <c r="H3" s="116"/>
      <c r="I3" s="116"/>
      <c r="J3" s="116"/>
      <c r="K3" s="116"/>
      <c r="L3" s="117" t="str">
        <f aca="false">'Old Mgmt Summary'!A3</f>
        <v>Results based on Activity through April 28, 2000</v>
      </c>
      <c r="M3" s="117"/>
      <c r="N3" s="117"/>
      <c r="O3" s="117"/>
      <c r="P3" s="117"/>
      <c r="Q3" s="117"/>
      <c r="R3" s="116"/>
      <c r="S3" s="116"/>
      <c r="T3" s="118"/>
      <c r="W3" s="119"/>
    </row>
    <row r="4" s="113" customFormat="true" ht="15" hidden="false" customHeight="true" outlineLevel="0" collapsed="false">
      <c r="B4" s="114"/>
      <c r="C4" s="115"/>
      <c r="D4" s="115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6.5" hidden="false" customHeight="false" outlineLevel="0" collapsed="false">
      <c r="C5" s="120" t="s">
        <v>70</v>
      </c>
      <c r="D5" s="120"/>
      <c r="E5" s="120"/>
      <c r="F5" s="120" t="s">
        <v>71</v>
      </c>
      <c r="G5" s="120"/>
      <c r="H5" s="120"/>
      <c r="I5" s="120" t="s">
        <v>72</v>
      </c>
      <c r="J5" s="120"/>
      <c r="K5" s="120"/>
      <c r="L5" s="120" t="s">
        <v>73</v>
      </c>
      <c r="M5" s="120"/>
      <c r="N5" s="120"/>
      <c r="O5" s="120" t="s">
        <v>294</v>
      </c>
      <c r="P5" s="120"/>
      <c r="Q5" s="120"/>
      <c r="U5" s="68"/>
    </row>
    <row r="6" customFormat="false" ht="15" hidden="false" customHeight="false" outlineLevel="0" collapsed="false">
      <c r="A6" s="121" t="s">
        <v>75</v>
      </c>
      <c r="B6" s="122" t="s">
        <v>76</v>
      </c>
      <c r="C6" s="123" t="s">
        <v>77</v>
      </c>
      <c r="D6" s="124" t="s">
        <v>78</v>
      </c>
      <c r="E6" s="125"/>
      <c r="F6" s="123" t="s">
        <v>77</v>
      </c>
      <c r="G6" s="124" t="s">
        <v>78</v>
      </c>
      <c r="H6" s="125"/>
      <c r="I6" s="123" t="s">
        <v>77</v>
      </c>
      <c r="J6" s="124" t="s">
        <v>78</v>
      </c>
      <c r="K6" s="125"/>
      <c r="L6" s="123" t="s">
        <v>77</v>
      </c>
      <c r="M6" s="124" t="s">
        <v>78</v>
      </c>
      <c r="N6" s="125"/>
      <c r="O6" s="123"/>
      <c r="P6" s="124"/>
      <c r="Q6" s="125"/>
      <c r="U6" s="68"/>
    </row>
    <row r="7" customFormat="false" ht="12.75" hidden="false" customHeight="false" outlineLevel="0" collapsed="false">
      <c r="A7" s="121"/>
      <c r="B7" s="122"/>
      <c r="C7" s="43"/>
      <c r="D7" s="66"/>
      <c r="E7" s="39"/>
      <c r="F7" s="43"/>
      <c r="G7" s="66"/>
      <c r="H7" s="39"/>
      <c r="I7" s="43"/>
      <c r="J7" s="66"/>
      <c r="K7" s="39"/>
      <c r="L7" s="43"/>
      <c r="M7" s="66"/>
      <c r="N7" s="39"/>
      <c r="O7" s="43"/>
      <c r="P7" s="66"/>
      <c r="Q7" s="39"/>
      <c r="U7" s="68"/>
    </row>
    <row r="8" customFormat="false" ht="12.75" hidden="false" customHeight="false" outlineLevel="0" collapsed="false">
      <c r="A8" s="121"/>
      <c r="B8" s="122"/>
      <c r="C8" s="43"/>
      <c r="D8" s="66"/>
      <c r="E8" s="39"/>
      <c r="F8" s="43"/>
      <c r="G8" s="66"/>
      <c r="H8" s="39"/>
      <c r="I8" s="43"/>
      <c r="J8" s="66"/>
      <c r="K8" s="39"/>
      <c r="L8" s="43"/>
      <c r="M8" s="66"/>
      <c r="N8" s="39"/>
      <c r="O8" s="43"/>
      <c r="P8" s="66"/>
      <c r="Q8" s="39"/>
      <c r="U8" s="68"/>
    </row>
    <row r="9" customFormat="false" ht="12.75" hidden="false" customHeight="false" outlineLevel="0" collapsed="false">
      <c r="A9" s="121"/>
      <c r="B9" s="122"/>
      <c r="C9" s="43"/>
      <c r="D9" s="66"/>
      <c r="E9" s="39"/>
      <c r="F9" s="43"/>
      <c r="G9" s="66"/>
      <c r="H9" s="39"/>
      <c r="I9" s="43"/>
      <c r="J9" s="66"/>
      <c r="K9" s="39"/>
      <c r="L9" s="43"/>
      <c r="M9" s="66"/>
      <c r="N9" s="39"/>
      <c r="O9" s="43"/>
      <c r="P9" s="66"/>
      <c r="Q9" s="39"/>
    </row>
    <row r="10" customFormat="false" ht="12.75" hidden="false" customHeight="false" outlineLevel="0" collapsed="false">
      <c r="A10" s="121"/>
      <c r="B10" s="122"/>
      <c r="C10" s="43"/>
      <c r="D10" s="66"/>
      <c r="E10" s="39"/>
      <c r="F10" s="43"/>
      <c r="G10" s="66"/>
      <c r="H10" s="39"/>
      <c r="I10" s="43"/>
      <c r="J10" s="66"/>
      <c r="K10" s="39"/>
      <c r="L10" s="43"/>
      <c r="M10" s="66"/>
      <c r="N10" s="39"/>
      <c r="O10" s="43"/>
      <c r="P10" s="66"/>
      <c r="Q10" s="39"/>
    </row>
    <row r="11" customFormat="false" ht="12.75" hidden="false" customHeight="false" outlineLevel="0" collapsed="false">
      <c r="A11" s="121"/>
      <c r="B11" s="122"/>
      <c r="C11" s="43"/>
      <c r="D11" s="66"/>
      <c r="E11" s="39"/>
      <c r="F11" s="43"/>
      <c r="G11" s="66"/>
      <c r="H11" s="39"/>
      <c r="I11" s="43"/>
      <c r="J11" s="66"/>
      <c r="K11" s="39"/>
      <c r="L11" s="43"/>
      <c r="M11" s="66"/>
      <c r="N11" s="39"/>
      <c r="O11" s="43"/>
      <c r="P11" s="66"/>
      <c r="Q11" s="39"/>
    </row>
    <row r="12" customFormat="false" ht="12.75" hidden="false" customHeight="false" outlineLevel="0" collapsed="false">
      <c r="A12" s="121"/>
      <c r="B12" s="122"/>
      <c r="C12" s="43"/>
      <c r="D12" s="66"/>
      <c r="E12" s="39"/>
      <c r="F12" s="43"/>
      <c r="G12" s="66"/>
      <c r="H12" s="39"/>
      <c r="I12" s="43"/>
      <c r="J12" s="66"/>
      <c r="K12" s="39"/>
      <c r="L12" s="43"/>
      <c r="M12" s="66"/>
      <c r="N12" s="39"/>
      <c r="O12" s="43"/>
      <c r="P12" s="66"/>
      <c r="Q12" s="39"/>
    </row>
    <row r="13" customFormat="false" ht="12.75" hidden="false" customHeight="false" outlineLevel="0" collapsed="false">
      <c r="A13" s="121"/>
      <c r="B13" s="122"/>
      <c r="C13" s="43"/>
      <c r="D13" s="66"/>
      <c r="E13" s="39"/>
      <c r="F13" s="43"/>
      <c r="G13" s="66"/>
      <c r="H13" s="39"/>
      <c r="I13" s="43"/>
      <c r="J13" s="66"/>
      <c r="K13" s="39"/>
      <c r="L13" s="43"/>
      <c r="M13" s="66"/>
      <c r="N13" s="39"/>
      <c r="O13" s="43"/>
      <c r="P13" s="66"/>
      <c r="Q13" s="39"/>
    </row>
    <row r="14" customFormat="false" ht="12.75" hidden="false" customHeight="false" outlineLevel="0" collapsed="false">
      <c r="A14" s="121"/>
      <c r="B14" s="122"/>
      <c r="C14" s="43"/>
      <c r="D14" s="66"/>
      <c r="E14" s="39"/>
      <c r="F14" s="43"/>
      <c r="G14" s="66"/>
      <c r="H14" s="39"/>
      <c r="I14" s="43"/>
      <c r="J14" s="66"/>
      <c r="K14" s="39"/>
      <c r="L14" s="43"/>
      <c r="M14" s="66"/>
      <c r="N14" s="39"/>
      <c r="O14" s="43"/>
      <c r="P14" s="66"/>
      <c r="Q14" s="39"/>
    </row>
    <row r="15" customFormat="false" ht="15" hidden="false" customHeight="false" outlineLevel="0" collapsed="false">
      <c r="A15" s="121"/>
      <c r="B15" s="122"/>
      <c r="C15" s="128" t="s">
        <v>104</v>
      </c>
      <c r="D15" s="129"/>
      <c r="E15" s="130" t="s">
        <v>40</v>
      </c>
      <c r="F15" s="128" t="s">
        <v>104</v>
      </c>
      <c r="G15" s="129"/>
      <c r="H15" s="130" t="s">
        <v>40</v>
      </c>
      <c r="I15" s="128" t="s">
        <v>104</v>
      </c>
      <c r="J15" s="129"/>
      <c r="K15" s="130" t="s">
        <v>40</v>
      </c>
      <c r="L15" s="128" t="s">
        <v>104</v>
      </c>
      <c r="M15" s="129"/>
      <c r="N15" s="130" t="s">
        <v>40</v>
      </c>
      <c r="O15" s="128" t="s">
        <v>104</v>
      </c>
      <c r="P15" s="129"/>
      <c r="Q15" s="130" t="s">
        <v>40</v>
      </c>
    </row>
    <row r="16" customFormat="false" ht="12.75" hidden="false" customHeight="false" outlineLevel="0" collapsed="false">
      <c r="A16" s="121"/>
      <c r="B16" s="122"/>
      <c r="C16" s="132" t="n">
        <v>20493</v>
      </c>
      <c r="D16" s="132" t="n">
        <f aca="false">SUM(D7:D15)</f>
        <v>0</v>
      </c>
      <c r="E16" s="132" t="n">
        <f aca="false">IF(C16-D16&gt;0,C16-D16,0)</f>
        <v>20493</v>
      </c>
      <c r="F16" s="132" t="n">
        <v>21493</v>
      </c>
      <c r="G16" s="132" t="n">
        <f aca="false">SUM(G7:G15)</f>
        <v>0</v>
      </c>
      <c r="H16" s="132" t="n">
        <f aca="false">IF(F16-G16&gt;0,F16-G16,0)</f>
        <v>21493</v>
      </c>
      <c r="I16" s="132" t="n">
        <v>22344</v>
      </c>
      <c r="J16" s="132" t="n">
        <f aca="false">SUM(J7:J15)</f>
        <v>0</v>
      </c>
      <c r="K16" s="132" t="n">
        <f aca="false">IF(I16-J16&gt;0,I16-J16,0)</f>
        <v>22344</v>
      </c>
      <c r="L16" s="132" t="n">
        <f aca="false">14243*1.35</f>
        <v>19228.05</v>
      </c>
      <c r="M16" s="132" t="n">
        <f aca="false">SUM(M7:M15)</f>
        <v>0</v>
      </c>
      <c r="N16" s="132" t="n">
        <f aca="false">IF(L16-M16&gt;0,L16-M16,0)</f>
        <v>19228.05</v>
      </c>
      <c r="O16" s="132" t="n">
        <f aca="false">L16+I16+F16+C16</f>
        <v>83558.05</v>
      </c>
      <c r="P16" s="132" t="n">
        <f aca="false">M16+J16+G16+D16</f>
        <v>0</v>
      </c>
      <c r="Q16" s="132" t="n">
        <f aca="false">IF(O16-P16&gt;0,O16-P16,0)</f>
        <v>83558.05</v>
      </c>
    </row>
    <row r="17" customFormat="false" ht="15" hidden="false" customHeight="false" outlineLevel="0" collapsed="false">
      <c r="A17" s="121" t="s">
        <v>106</v>
      </c>
      <c r="B17" s="122" t="s">
        <v>76</v>
      </c>
      <c r="C17" s="123" t="s">
        <v>77</v>
      </c>
      <c r="D17" s="124" t="s">
        <v>78</v>
      </c>
      <c r="E17" s="125"/>
      <c r="F17" s="123" t="s">
        <v>77</v>
      </c>
      <c r="G17" s="124" t="s">
        <v>78</v>
      </c>
      <c r="H17" s="125"/>
      <c r="I17" s="123" t="s">
        <v>77</v>
      </c>
      <c r="J17" s="124" t="s">
        <v>78</v>
      </c>
      <c r="K17" s="125"/>
      <c r="L17" s="123" t="s">
        <v>77</v>
      </c>
      <c r="M17" s="124" t="s">
        <v>78</v>
      </c>
      <c r="N17" s="125"/>
      <c r="O17" s="123"/>
      <c r="P17" s="124"/>
      <c r="Q17" s="125"/>
    </row>
    <row r="18" customFormat="false" ht="12.75" hidden="false" customHeight="false" outlineLevel="0" collapsed="false">
      <c r="A18" s="121"/>
      <c r="B18" s="122"/>
      <c r="C18" s="43"/>
      <c r="D18" s="66"/>
      <c r="E18" s="39"/>
      <c r="F18" s="43"/>
      <c r="G18" s="66"/>
      <c r="H18" s="39"/>
      <c r="I18" s="43"/>
      <c r="J18" s="66"/>
      <c r="K18" s="39"/>
      <c r="L18" s="43"/>
      <c r="M18" s="66"/>
      <c r="N18" s="39"/>
      <c r="O18" s="43"/>
      <c r="P18" s="66"/>
      <c r="Q18" s="39"/>
    </row>
    <row r="19" customFormat="false" ht="12.75" hidden="false" customHeight="false" outlineLevel="0" collapsed="false">
      <c r="A19" s="121"/>
      <c r="B19" s="122"/>
      <c r="C19" s="43"/>
      <c r="D19" s="66"/>
      <c r="E19" s="39"/>
      <c r="F19" s="43"/>
      <c r="G19" s="66"/>
      <c r="H19" s="39"/>
      <c r="I19" s="43"/>
      <c r="J19" s="66"/>
      <c r="K19" s="39"/>
      <c r="L19" s="43"/>
      <c r="M19" s="66"/>
      <c r="N19" s="39"/>
      <c r="O19" s="43"/>
      <c r="P19" s="66"/>
      <c r="Q19" s="39"/>
    </row>
    <row r="20" customFormat="false" ht="12.75" hidden="false" customHeight="false" outlineLevel="0" collapsed="false">
      <c r="A20" s="121"/>
      <c r="B20" s="122"/>
      <c r="C20" s="43"/>
      <c r="D20" s="66"/>
      <c r="E20" s="39"/>
      <c r="F20" s="43"/>
      <c r="G20" s="66"/>
      <c r="H20" s="39"/>
      <c r="I20" s="43"/>
      <c r="J20" s="66"/>
      <c r="K20" s="39"/>
      <c r="L20" s="43"/>
      <c r="M20" s="66"/>
      <c r="N20" s="39"/>
      <c r="O20" s="43"/>
      <c r="P20" s="66"/>
      <c r="Q20" s="39"/>
    </row>
    <row r="21" customFormat="false" ht="12.75" hidden="false" customHeight="false" outlineLevel="0" collapsed="false">
      <c r="A21" s="121"/>
      <c r="B21" s="122"/>
      <c r="C21" s="43"/>
      <c r="D21" s="66"/>
      <c r="E21" s="39"/>
      <c r="F21" s="43"/>
      <c r="G21" s="66"/>
      <c r="H21" s="39"/>
      <c r="I21" s="43"/>
      <c r="J21" s="66"/>
      <c r="K21" s="39"/>
      <c r="L21" s="43"/>
      <c r="M21" s="66"/>
      <c r="N21" s="39"/>
      <c r="O21" s="43"/>
      <c r="P21" s="66"/>
      <c r="Q21" s="39"/>
    </row>
    <row r="22" customFormat="false" ht="12.75" hidden="false" customHeight="false" outlineLevel="0" collapsed="false">
      <c r="A22" s="121"/>
      <c r="B22" s="122"/>
      <c r="C22" s="43"/>
      <c r="D22" s="66"/>
      <c r="E22" s="39"/>
      <c r="F22" s="43"/>
      <c r="G22" s="66"/>
      <c r="H22" s="39"/>
      <c r="I22" s="43"/>
      <c r="J22" s="66"/>
      <c r="K22" s="39"/>
      <c r="L22" s="43"/>
      <c r="M22" s="66"/>
      <c r="N22" s="39"/>
      <c r="O22" s="43"/>
      <c r="P22" s="66"/>
      <c r="Q22" s="39"/>
    </row>
    <row r="23" customFormat="false" ht="12.75" hidden="false" customHeight="false" outlineLevel="0" collapsed="false">
      <c r="A23" s="121"/>
      <c r="B23" s="122"/>
      <c r="C23" s="43"/>
      <c r="D23" s="66"/>
      <c r="E23" s="39"/>
      <c r="F23" s="43"/>
      <c r="G23" s="66"/>
      <c r="H23" s="39"/>
      <c r="I23" s="43"/>
      <c r="J23" s="66"/>
      <c r="K23" s="39"/>
      <c r="L23" s="43"/>
      <c r="M23" s="66"/>
      <c r="N23" s="39"/>
      <c r="O23" s="43"/>
      <c r="P23" s="66"/>
      <c r="Q23" s="39"/>
    </row>
    <row r="24" customFormat="false" ht="12.75" hidden="false" customHeight="false" outlineLevel="0" collapsed="false">
      <c r="A24" s="121"/>
      <c r="B24" s="122"/>
      <c r="C24" s="43"/>
      <c r="D24" s="66"/>
      <c r="E24" s="39"/>
      <c r="F24" s="43"/>
      <c r="G24" s="66"/>
      <c r="H24" s="39"/>
      <c r="I24" s="43"/>
      <c r="J24" s="66"/>
      <c r="K24" s="39"/>
      <c r="L24" s="43"/>
      <c r="M24" s="66"/>
      <c r="N24" s="39"/>
      <c r="O24" s="43"/>
      <c r="P24" s="66"/>
      <c r="Q24" s="39"/>
    </row>
    <row r="25" customFormat="false" ht="12.75" hidden="false" customHeight="false" outlineLevel="0" collapsed="false">
      <c r="A25" s="121"/>
      <c r="B25" s="122"/>
      <c r="C25" s="43"/>
      <c r="D25" s="66"/>
      <c r="E25" s="39"/>
      <c r="F25" s="43"/>
      <c r="G25" s="66"/>
      <c r="H25" s="39"/>
      <c r="I25" s="43"/>
      <c r="J25" s="66"/>
      <c r="K25" s="39"/>
      <c r="L25" s="43"/>
      <c r="M25" s="66"/>
      <c r="N25" s="39"/>
      <c r="O25" s="43"/>
      <c r="P25" s="66"/>
      <c r="Q25" s="39"/>
    </row>
    <row r="26" customFormat="false" ht="15" hidden="false" customHeight="false" outlineLevel="0" collapsed="false">
      <c r="A26" s="121"/>
      <c r="B26" s="122"/>
      <c r="C26" s="128" t="s">
        <v>104</v>
      </c>
      <c r="D26" s="129"/>
      <c r="E26" s="130" t="s">
        <v>40</v>
      </c>
      <c r="F26" s="128" t="s">
        <v>104</v>
      </c>
      <c r="G26" s="129"/>
      <c r="H26" s="130" t="s">
        <v>40</v>
      </c>
      <c r="I26" s="128" t="s">
        <v>104</v>
      </c>
      <c r="J26" s="129"/>
      <c r="K26" s="130" t="s">
        <v>40</v>
      </c>
      <c r="L26" s="128" t="s">
        <v>104</v>
      </c>
      <c r="M26" s="129"/>
      <c r="N26" s="130" t="s">
        <v>40</v>
      </c>
      <c r="O26" s="128" t="s">
        <v>104</v>
      </c>
      <c r="P26" s="129"/>
      <c r="Q26" s="130" t="s">
        <v>40</v>
      </c>
    </row>
    <row r="27" customFormat="false" ht="12.75" hidden="false" customHeight="false" outlineLevel="0" collapsed="false">
      <c r="A27" s="121"/>
      <c r="B27" s="122"/>
      <c r="C27" s="132" t="n">
        <v>13235</v>
      </c>
      <c r="D27" s="132" t="n">
        <f aca="false">SUM(D18:D26)</f>
        <v>0</v>
      </c>
      <c r="E27" s="132" t="n">
        <f aca="false">IF(C27-D27&gt;0,C27-D27,0)</f>
        <v>13235</v>
      </c>
      <c r="F27" s="132" t="n">
        <v>17163</v>
      </c>
      <c r="G27" s="132" t="n">
        <f aca="false">SUM(G18:G26)</f>
        <v>0</v>
      </c>
      <c r="H27" s="132" t="n">
        <f aca="false">IF(F27-G27&gt;0,F27-G27,0)</f>
        <v>17163</v>
      </c>
      <c r="I27" s="132" t="n">
        <v>43231</v>
      </c>
      <c r="J27" s="132" t="n">
        <f aca="false">SUM(J18:J26)</f>
        <v>0</v>
      </c>
      <c r="K27" s="132" t="n">
        <f aca="false">IF(I27-J27&gt;0,I27-J27,0)</f>
        <v>43231</v>
      </c>
      <c r="L27" s="132" t="n">
        <f aca="false">13235*1.35</f>
        <v>17867.25</v>
      </c>
      <c r="M27" s="132" t="n">
        <f aca="false">SUM(M18:M26)</f>
        <v>0</v>
      </c>
      <c r="N27" s="132" t="n">
        <f aca="false">IF(L27-M27&gt;0,L27-M27,0)</f>
        <v>17867.25</v>
      </c>
      <c r="O27" s="132" t="n">
        <f aca="false">L27+I27+F27+C27</f>
        <v>91496.25</v>
      </c>
      <c r="P27" s="132" t="n">
        <f aca="false">M27+J27+G27+D27</f>
        <v>0</v>
      </c>
      <c r="Q27" s="132" t="n">
        <f aca="false">IF(O27-P27&gt;0,O27-P27,0)</f>
        <v>91496.25</v>
      </c>
    </row>
    <row r="28" customFormat="false" ht="15" hidden="false" customHeight="false" outlineLevel="0" collapsed="false">
      <c r="A28" s="121" t="s">
        <v>124</v>
      </c>
      <c r="B28" s="122" t="s">
        <v>125</v>
      </c>
      <c r="C28" s="123" t="s">
        <v>77</v>
      </c>
      <c r="D28" s="124" t="s">
        <v>78</v>
      </c>
      <c r="E28" s="125"/>
      <c r="F28" s="123" t="s">
        <v>77</v>
      </c>
      <c r="G28" s="124" t="s">
        <v>78</v>
      </c>
      <c r="H28" s="125"/>
      <c r="I28" s="123" t="s">
        <v>77</v>
      </c>
      <c r="J28" s="124" t="s">
        <v>78</v>
      </c>
      <c r="K28" s="125"/>
      <c r="L28" s="123" t="s">
        <v>77</v>
      </c>
      <c r="M28" s="124" t="s">
        <v>78</v>
      </c>
      <c r="N28" s="125"/>
      <c r="O28" s="123"/>
      <c r="P28" s="124"/>
      <c r="Q28" s="125"/>
    </row>
    <row r="29" customFormat="false" ht="12.75" hidden="false" customHeight="false" outlineLevel="0" collapsed="false">
      <c r="A29" s="121"/>
      <c r="B29" s="122"/>
      <c r="C29" s="1" t="s">
        <v>351</v>
      </c>
      <c r="D29" s="66" t="n">
        <v>220</v>
      </c>
      <c r="E29" s="39"/>
      <c r="F29" s="43"/>
      <c r="G29" s="66"/>
      <c r="H29" s="39"/>
      <c r="I29" s="43"/>
      <c r="J29" s="66"/>
      <c r="K29" s="39"/>
      <c r="L29" s="43"/>
      <c r="M29" s="66"/>
      <c r="N29" s="39"/>
      <c r="O29" s="43"/>
      <c r="P29" s="66"/>
      <c r="Q29" s="39"/>
    </row>
    <row r="30" customFormat="false" ht="12.75" hidden="false" customHeight="false" outlineLevel="0" collapsed="false">
      <c r="A30" s="121"/>
      <c r="B30" s="122"/>
      <c r="C30" s="1" t="s">
        <v>349</v>
      </c>
      <c r="D30" s="66" t="n">
        <v>116</v>
      </c>
      <c r="E30" s="39"/>
      <c r="F30" s="43"/>
      <c r="G30" s="66"/>
      <c r="H30" s="39"/>
      <c r="I30" s="43"/>
      <c r="J30" s="66"/>
      <c r="K30" s="39"/>
      <c r="L30" s="43"/>
      <c r="M30" s="66"/>
      <c r="N30" s="39"/>
      <c r="O30" s="43"/>
      <c r="P30" s="66"/>
      <c r="Q30" s="39"/>
    </row>
    <row r="31" customFormat="false" ht="12.75" hidden="false" customHeight="false" outlineLevel="0" collapsed="false">
      <c r="A31" s="121"/>
      <c r="B31" s="122"/>
      <c r="C31" s="43"/>
      <c r="D31" s="66"/>
      <c r="E31" s="39"/>
      <c r="F31" s="43"/>
      <c r="G31" s="66"/>
      <c r="H31" s="39"/>
      <c r="I31" s="43"/>
      <c r="J31" s="66"/>
      <c r="K31" s="39"/>
      <c r="L31" s="43"/>
      <c r="M31" s="66"/>
      <c r="N31" s="39"/>
      <c r="O31" s="43"/>
      <c r="P31" s="66"/>
      <c r="Q31" s="39"/>
    </row>
    <row r="32" customFormat="false" ht="12.75" hidden="false" customHeight="false" outlineLevel="0" collapsed="false">
      <c r="A32" s="121"/>
      <c r="B32" s="122"/>
      <c r="C32" s="43"/>
      <c r="D32" s="66"/>
      <c r="E32" s="39"/>
      <c r="F32" s="43"/>
      <c r="G32" s="66"/>
      <c r="H32" s="39"/>
      <c r="I32" s="43"/>
      <c r="J32" s="66"/>
      <c r="K32" s="39"/>
      <c r="L32" s="43"/>
      <c r="M32" s="66"/>
      <c r="N32" s="39"/>
      <c r="O32" s="43"/>
      <c r="P32" s="66"/>
      <c r="Q32" s="39"/>
    </row>
    <row r="33" customFormat="false" ht="12.75" hidden="false" customHeight="false" outlineLevel="0" collapsed="false">
      <c r="A33" s="121"/>
      <c r="B33" s="122"/>
      <c r="C33" s="43"/>
      <c r="D33" s="66"/>
      <c r="E33" s="39"/>
      <c r="F33" s="43"/>
      <c r="G33" s="66"/>
      <c r="H33" s="39"/>
      <c r="I33" s="43"/>
      <c r="J33" s="66"/>
      <c r="K33" s="39"/>
      <c r="L33" s="43"/>
      <c r="M33" s="66"/>
      <c r="N33" s="39"/>
      <c r="O33" s="43"/>
      <c r="P33" s="66"/>
      <c r="Q33" s="39"/>
    </row>
    <row r="34" customFormat="false" ht="12.75" hidden="false" customHeight="false" outlineLevel="0" collapsed="false">
      <c r="A34" s="121"/>
      <c r="B34" s="122"/>
      <c r="C34" s="43"/>
      <c r="D34" s="66"/>
      <c r="E34" s="39"/>
      <c r="F34" s="43"/>
      <c r="G34" s="66"/>
      <c r="H34" s="39"/>
      <c r="I34" s="43"/>
      <c r="J34" s="66"/>
      <c r="K34" s="39"/>
      <c r="L34" s="43"/>
      <c r="M34" s="66"/>
      <c r="N34" s="39"/>
      <c r="O34" s="43"/>
      <c r="P34" s="66"/>
      <c r="Q34" s="39"/>
    </row>
    <row r="35" customFormat="false" ht="12.75" hidden="false" customHeight="false" outlineLevel="0" collapsed="false">
      <c r="A35" s="121"/>
      <c r="B35" s="122"/>
      <c r="C35" s="43"/>
      <c r="D35" s="66"/>
      <c r="E35" s="39"/>
      <c r="F35" s="43"/>
      <c r="G35" s="66"/>
      <c r="H35" s="39"/>
      <c r="I35" s="43"/>
      <c r="J35" s="66"/>
      <c r="K35" s="39"/>
      <c r="L35" s="43"/>
      <c r="M35" s="66"/>
      <c r="N35" s="39"/>
      <c r="O35" s="43"/>
      <c r="P35" s="66"/>
      <c r="Q35" s="39"/>
    </row>
    <row r="36" customFormat="false" ht="12.75" hidden="false" customHeight="false" outlineLevel="0" collapsed="false">
      <c r="A36" s="121"/>
      <c r="B36" s="122"/>
      <c r="C36" s="43"/>
      <c r="D36" s="66"/>
      <c r="E36" s="39"/>
      <c r="F36" s="43"/>
      <c r="G36" s="66"/>
      <c r="H36" s="39"/>
      <c r="I36" s="43"/>
      <c r="J36" s="66"/>
      <c r="K36" s="39"/>
      <c r="L36" s="43"/>
      <c r="M36" s="66"/>
      <c r="N36" s="39"/>
      <c r="O36" s="43"/>
      <c r="P36" s="66"/>
      <c r="Q36" s="39"/>
    </row>
    <row r="37" customFormat="false" ht="15" hidden="false" customHeight="false" outlineLevel="0" collapsed="false">
      <c r="A37" s="121"/>
      <c r="B37" s="122"/>
      <c r="C37" s="128" t="s">
        <v>104</v>
      </c>
      <c r="D37" s="129"/>
      <c r="E37" s="130" t="s">
        <v>40</v>
      </c>
      <c r="F37" s="128" t="s">
        <v>104</v>
      </c>
      <c r="G37" s="129"/>
      <c r="H37" s="130" t="s">
        <v>40</v>
      </c>
      <c r="I37" s="128" t="s">
        <v>104</v>
      </c>
      <c r="J37" s="129"/>
      <c r="K37" s="130" t="s">
        <v>40</v>
      </c>
      <c r="L37" s="128" t="s">
        <v>104</v>
      </c>
      <c r="M37" s="129"/>
      <c r="N37" s="130" t="s">
        <v>40</v>
      </c>
      <c r="O37" s="128" t="s">
        <v>104</v>
      </c>
      <c r="P37" s="129"/>
      <c r="Q37" s="130" t="s">
        <v>40</v>
      </c>
    </row>
    <row r="38" customFormat="false" ht="12.75" hidden="false" customHeight="false" outlineLevel="0" collapsed="false">
      <c r="A38" s="121"/>
      <c r="B38" s="122"/>
      <c r="C38" s="132" t="n">
        <f aca="false">14164+8697</f>
        <v>22861</v>
      </c>
      <c r="D38" s="132" t="n">
        <f aca="false">SUM(D29:D37)</f>
        <v>336</v>
      </c>
      <c r="E38" s="132" t="n">
        <f aca="false">IF(C38-D38&gt;0,C38-D38,0)</f>
        <v>22525</v>
      </c>
      <c r="F38" s="132" t="n">
        <f aca="false">18664+9697</f>
        <v>28361</v>
      </c>
      <c r="G38" s="132" t="n">
        <f aca="false">SUM(G29:G37)</f>
        <v>0</v>
      </c>
      <c r="H38" s="132" t="n">
        <f aca="false">IF(F38-G38&gt;0,F38-G38,0)</f>
        <v>28361</v>
      </c>
      <c r="I38" s="132" t="n">
        <f aca="false">18664+9697</f>
        <v>28361</v>
      </c>
      <c r="J38" s="132" t="n">
        <f aca="false">SUM(J29:J37)</f>
        <v>0</v>
      </c>
      <c r="K38" s="132" t="n">
        <f aca="false">IF(I38-J38&gt;0,I38-J38,0)</f>
        <v>28361</v>
      </c>
      <c r="L38" s="132" t="n">
        <f aca="false">(14164*1.35)+(2697*1.35)</f>
        <v>22762.35</v>
      </c>
      <c r="M38" s="132" t="n">
        <f aca="false">SUM(M29:M37)</f>
        <v>0</v>
      </c>
      <c r="N38" s="132" t="n">
        <f aca="false">IF(L38-M38&gt;0,L38-M38,0)</f>
        <v>22762.35</v>
      </c>
      <c r="O38" s="132" t="n">
        <f aca="false">L38+I38+F38+C38</f>
        <v>102345.35</v>
      </c>
      <c r="P38" s="132" t="n">
        <f aca="false">M38+J38+G38+D38</f>
        <v>336</v>
      </c>
      <c r="Q38" s="132" t="n">
        <f aca="false">IF(O38-P38&gt;0,O38-P38,0)</f>
        <v>102009.35</v>
      </c>
    </row>
    <row r="39" customFormat="false" ht="15" hidden="false" customHeight="false" outlineLevel="0" collapsed="false">
      <c r="A39" s="121" t="s">
        <v>76</v>
      </c>
      <c r="B39" s="122" t="s">
        <v>149</v>
      </c>
      <c r="C39" s="123" t="s">
        <v>77</v>
      </c>
      <c r="D39" s="124" t="s">
        <v>78</v>
      </c>
      <c r="E39" s="125"/>
      <c r="F39" s="123" t="s">
        <v>77</v>
      </c>
      <c r="G39" s="124" t="s">
        <v>78</v>
      </c>
      <c r="H39" s="125"/>
      <c r="I39" s="123" t="s">
        <v>77</v>
      </c>
      <c r="J39" s="124" t="s">
        <v>78</v>
      </c>
      <c r="K39" s="125"/>
      <c r="L39" s="123" t="s">
        <v>77</v>
      </c>
      <c r="M39" s="124" t="s">
        <v>78</v>
      </c>
      <c r="N39" s="125"/>
      <c r="O39" s="123"/>
      <c r="P39" s="124"/>
      <c r="Q39" s="125"/>
    </row>
    <row r="40" customFormat="false" ht="12.75" hidden="false" customHeight="false" outlineLevel="0" collapsed="false">
      <c r="A40" s="121"/>
      <c r="B40" s="122"/>
      <c r="C40" s="43"/>
      <c r="D40" s="66"/>
      <c r="E40" s="39"/>
      <c r="F40" s="43"/>
      <c r="G40" s="66"/>
      <c r="H40" s="39"/>
      <c r="I40" s="43"/>
      <c r="J40" s="66"/>
      <c r="K40" s="39"/>
      <c r="L40" s="43"/>
      <c r="M40" s="66"/>
      <c r="N40" s="39"/>
      <c r="O40" s="43"/>
      <c r="P40" s="66"/>
      <c r="Q40" s="39"/>
    </row>
    <row r="41" customFormat="false" ht="12.75" hidden="false" customHeight="false" outlineLevel="0" collapsed="false">
      <c r="A41" s="121"/>
      <c r="B41" s="122"/>
      <c r="C41" s="43"/>
      <c r="D41" s="66"/>
      <c r="E41" s="39"/>
      <c r="F41" s="43"/>
      <c r="G41" s="66"/>
      <c r="H41" s="39"/>
      <c r="I41" s="43"/>
      <c r="J41" s="66"/>
      <c r="K41" s="39"/>
      <c r="L41" s="43"/>
      <c r="M41" s="66"/>
      <c r="N41" s="39"/>
      <c r="O41" s="43"/>
      <c r="P41" s="66"/>
      <c r="Q41" s="39"/>
    </row>
    <row r="42" customFormat="false" ht="12.75" hidden="false" customHeight="false" outlineLevel="0" collapsed="false">
      <c r="A42" s="121"/>
      <c r="B42" s="122"/>
      <c r="C42" s="43"/>
      <c r="D42" s="66"/>
      <c r="E42" s="39"/>
      <c r="F42" s="43"/>
      <c r="G42" s="66"/>
      <c r="H42" s="39"/>
      <c r="I42" s="43"/>
      <c r="J42" s="66"/>
      <c r="K42" s="39"/>
      <c r="L42" s="43"/>
      <c r="M42" s="66"/>
      <c r="N42" s="39"/>
      <c r="O42" s="43"/>
      <c r="P42" s="66"/>
      <c r="Q42" s="39"/>
    </row>
    <row r="43" customFormat="false" ht="12.75" hidden="false" customHeight="false" outlineLevel="0" collapsed="false">
      <c r="A43" s="121"/>
      <c r="B43" s="122"/>
      <c r="C43" s="43"/>
      <c r="D43" s="66"/>
      <c r="E43" s="39"/>
      <c r="F43" s="43"/>
      <c r="G43" s="66"/>
      <c r="H43" s="39"/>
      <c r="I43" s="43"/>
      <c r="J43" s="66"/>
      <c r="K43" s="39"/>
      <c r="L43" s="43"/>
      <c r="M43" s="66"/>
      <c r="N43" s="39"/>
      <c r="O43" s="43"/>
      <c r="P43" s="66"/>
      <c r="Q43" s="39"/>
    </row>
    <row r="44" customFormat="false" ht="12.75" hidden="false" customHeight="false" outlineLevel="0" collapsed="false">
      <c r="A44" s="121"/>
      <c r="B44" s="122"/>
      <c r="C44" s="43"/>
      <c r="D44" s="66"/>
      <c r="E44" s="39"/>
      <c r="F44" s="43"/>
      <c r="G44" s="66"/>
      <c r="H44" s="39"/>
      <c r="I44" s="43"/>
      <c r="J44" s="66"/>
      <c r="K44" s="39"/>
      <c r="L44" s="43"/>
      <c r="M44" s="66"/>
      <c r="N44" s="39"/>
      <c r="O44" s="43"/>
      <c r="P44" s="66"/>
      <c r="Q44" s="39"/>
    </row>
    <row r="45" customFormat="false" ht="12.75" hidden="false" customHeight="false" outlineLevel="0" collapsed="false">
      <c r="A45" s="121"/>
      <c r="B45" s="122"/>
      <c r="C45" s="43"/>
      <c r="D45" s="66"/>
      <c r="E45" s="39"/>
      <c r="F45" s="43"/>
      <c r="G45" s="66"/>
      <c r="H45" s="39"/>
      <c r="I45" s="43"/>
      <c r="J45" s="66"/>
      <c r="K45" s="39"/>
      <c r="L45" s="43"/>
      <c r="M45" s="66"/>
      <c r="N45" s="39"/>
      <c r="O45" s="43"/>
      <c r="P45" s="66"/>
      <c r="Q45" s="39"/>
    </row>
    <row r="46" customFormat="false" ht="12.75" hidden="false" customHeight="false" outlineLevel="0" collapsed="false">
      <c r="A46" s="121"/>
      <c r="B46" s="122"/>
      <c r="C46" s="43"/>
      <c r="D46" s="66"/>
      <c r="E46" s="39"/>
      <c r="F46" s="43"/>
      <c r="G46" s="66"/>
      <c r="H46" s="39"/>
      <c r="I46" s="43"/>
      <c r="J46" s="66"/>
      <c r="K46" s="39"/>
      <c r="L46" s="43"/>
      <c r="M46" s="66"/>
      <c r="N46" s="39"/>
      <c r="O46" s="43"/>
      <c r="P46" s="66"/>
      <c r="Q46" s="39"/>
    </row>
    <row r="47" customFormat="false" ht="12.75" hidden="false" customHeight="false" outlineLevel="0" collapsed="false">
      <c r="A47" s="121"/>
      <c r="B47" s="122"/>
      <c r="C47" s="43"/>
      <c r="D47" s="66"/>
      <c r="E47" s="39"/>
      <c r="F47" s="43"/>
      <c r="G47" s="66"/>
      <c r="H47" s="39"/>
      <c r="I47" s="43"/>
      <c r="J47" s="66"/>
      <c r="K47" s="39"/>
      <c r="L47" s="43"/>
      <c r="M47" s="66"/>
      <c r="N47" s="39"/>
      <c r="O47" s="43"/>
      <c r="P47" s="66"/>
      <c r="Q47" s="39"/>
    </row>
    <row r="48" customFormat="false" ht="15" hidden="false" customHeight="false" outlineLevel="0" collapsed="false">
      <c r="A48" s="121"/>
      <c r="B48" s="122"/>
      <c r="C48" s="128" t="s">
        <v>104</v>
      </c>
      <c r="D48" s="129"/>
      <c r="E48" s="130" t="s">
        <v>40</v>
      </c>
      <c r="F48" s="128" t="s">
        <v>104</v>
      </c>
      <c r="G48" s="129"/>
      <c r="H48" s="130" t="s">
        <v>40</v>
      </c>
      <c r="I48" s="128" t="s">
        <v>104</v>
      </c>
      <c r="J48" s="129"/>
      <c r="K48" s="130" t="s">
        <v>40</v>
      </c>
      <c r="L48" s="128" t="s">
        <v>104</v>
      </c>
      <c r="M48" s="129"/>
      <c r="N48" s="130" t="s">
        <v>40</v>
      </c>
      <c r="O48" s="128" t="s">
        <v>104</v>
      </c>
      <c r="P48" s="129"/>
      <c r="Q48" s="130" t="s">
        <v>40</v>
      </c>
    </row>
    <row r="49" customFormat="false" ht="12.75" hidden="false" customHeight="false" outlineLevel="0" collapsed="false">
      <c r="A49" s="121"/>
      <c r="B49" s="122"/>
      <c r="C49" s="132" t="n">
        <v>6477</v>
      </c>
      <c r="D49" s="132" t="n">
        <f aca="false">SUM(D40:D48)</f>
        <v>0</v>
      </c>
      <c r="E49" s="132" t="n">
        <f aca="false">IF(C49-D49&gt;0,C49-D49,0)</f>
        <v>6477</v>
      </c>
      <c r="F49" s="132" t="n">
        <v>6477</v>
      </c>
      <c r="G49" s="132" t="n">
        <f aca="false">SUM(G40:G48)</f>
        <v>0</v>
      </c>
      <c r="H49" s="132" t="n">
        <f aca="false">IF(F49-G49&gt;0,F49-G49,0)</f>
        <v>6477</v>
      </c>
      <c r="I49" s="132" t="n">
        <v>6477</v>
      </c>
      <c r="J49" s="132" t="n">
        <f aca="false">SUM(J40:J48)</f>
        <v>0</v>
      </c>
      <c r="K49" s="132" t="n">
        <f aca="false">IF(I49-J49&gt;0,I49-J49,0)</f>
        <v>6477</v>
      </c>
      <c r="L49" s="132" t="n">
        <f aca="false">6477*1.35</f>
        <v>8743.95</v>
      </c>
      <c r="M49" s="132" t="n">
        <f aca="false">SUM(M40:M48)</f>
        <v>0</v>
      </c>
      <c r="N49" s="132" t="n">
        <f aca="false">IF(L49-M49&gt;0,L49-M49,0)</f>
        <v>8743.95</v>
      </c>
      <c r="O49" s="132" t="n">
        <f aca="false">L49+I49+F49+C49</f>
        <v>28174.95</v>
      </c>
      <c r="P49" s="132" t="n">
        <f aca="false">M49+J49+G49+D49</f>
        <v>0</v>
      </c>
      <c r="Q49" s="132" t="n">
        <f aca="false">IF(O49-P49&gt;0,O49-P49,0)</f>
        <v>28174.95</v>
      </c>
    </row>
    <row r="50" customFormat="false" ht="15" hidden="false" customHeight="false" outlineLevel="0" collapsed="false">
      <c r="A50" s="121" t="s">
        <v>161</v>
      </c>
      <c r="B50" s="122" t="s">
        <v>162</v>
      </c>
      <c r="C50" s="123" t="s">
        <v>77</v>
      </c>
      <c r="D50" s="124" t="s">
        <v>78</v>
      </c>
      <c r="E50" s="125"/>
      <c r="F50" s="123" t="s">
        <v>77</v>
      </c>
      <c r="G50" s="124" t="s">
        <v>78</v>
      </c>
      <c r="H50" s="125"/>
      <c r="I50" s="123" t="s">
        <v>77</v>
      </c>
      <c r="J50" s="124" t="s">
        <v>78</v>
      </c>
      <c r="K50" s="125"/>
      <c r="L50" s="123" t="s">
        <v>77</v>
      </c>
      <c r="M50" s="124" t="s">
        <v>78</v>
      </c>
      <c r="N50" s="125"/>
      <c r="O50" s="123"/>
      <c r="P50" s="124"/>
      <c r="Q50" s="125"/>
    </row>
    <row r="51" customFormat="false" ht="12.75" hidden="false" customHeight="false" outlineLevel="0" collapsed="false">
      <c r="A51" s="121"/>
      <c r="B51" s="122"/>
      <c r="C51" s="43"/>
      <c r="D51" s="66"/>
      <c r="E51" s="39"/>
      <c r="F51" s="43"/>
      <c r="G51" s="66"/>
      <c r="H51" s="39"/>
      <c r="I51" s="43"/>
      <c r="J51" s="66"/>
      <c r="K51" s="39"/>
      <c r="L51" s="43"/>
      <c r="M51" s="66"/>
      <c r="N51" s="39"/>
      <c r="O51" s="43"/>
      <c r="P51" s="66"/>
      <c r="Q51" s="39"/>
    </row>
    <row r="52" customFormat="false" ht="12.75" hidden="false" customHeight="false" outlineLevel="0" collapsed="false">
      <c r="A52" s="121"/>
      <c r="B52" s="122"/>
      <c r="C52" s="43"/>
      <c r="D52" s="66"/>
      <c r="E52" s="39"/>
      <c r="F52" s="43"/>
      <c r="G52" s="66"/>
      <c r="H52" s="39"/>
      <c r="I52" s="43"/>
      <c r="J52" s="66"/>
      <c r="K52" s="39"/>
      <c r="L52" s="43"/>
      <c r="M52" s="66"/>
      <c r="N52" s="39"/>
      <c r="O52" s="43"/>
      <c r="P52" s="66"/>
      <c r="Q52" s="39"/>
    </row>
    <row r="53" customFormat="false" ht="12.75" hidden="false" customHeight="false" outlineLevel="0" collapsed="false">
      <c r="A53" s="121"/>
      <c r="B53" s="122"/>
      <c r="C53" s="43"/>
      <c r="D53" s="66"/>
      <c r="E53" s="39"/>
      <c r="F53" s="43"/>
      <c r="G53" s="66"/>
      <c r="H53" s="39"/>
      <c r="I53" s="43"/>
      <c r="J53" s="66"/>
      <c r="K53" s="39"/>
      <c r="L53" s="43"/>
      <c r="M53" s="66"/>
      <c r="N53" s="39"/>
      <c r="O53" s="43"/>
      <c r="P53" s="66"/>
      <c r="Q53" s="39"/>
    </row>
    <row r="54" customFormat="false" ht="12.75" hidden="false" customHeight="false" outlineLevel="0" collapsed="false">
      <c r="A54" s="121"/>
      <c r="B54" s="122"/>
      <c r="C54" s="43"/>
      <c r="D54" s="66"/>
      <c r="E54" s="39"/>
      <c r="F54" s="43"/>
      <c r="G54" s="66"/>
      <c r="H54" s="39"/>
      <c r="I54" s="43"/>
      <c r="J54" s="66"/>
      <c r="K54" s="39"/>
      <c r="L54" s="43"/>
      <c r="M54" s="66"/>
      <c r="N54" s="39"/>
      <c r="O54" s="43"/>
      <c r="P54" s="66"/>
      <c r="Q54" s="39"/>
    </row>
    <row r="55" customFormat="false" ht="12.75" hidden="false" customHeight="false" outlineLevel="0" collapsed="false">
      <c r="A55" s="121"/>
      <c r="B55" s="122"/>
      <c r="C55" s="43"/>
      <c r="D55" s="66"/>
      <c r="E55" s="39"/>
      <c r="F55" s="43"/>
      <c r="G55" s="66"/>
      <c r="H55" s="39"/>
      <c r="I55" s="43"/>
      <c r="J55" s="66"/>
      <c r="K55" s="39"/>
      <c r="L55" s="43"/>
      <c r="M55" s="66"/>
      <c r="N55" s="39"/>
      <c r="O55" s="43"/>
      <c r="P55" s="66"/>
      <c r="Q55" s="39"/>
    </row>
    <row r="56" customFormat="false" ht="12.75" hidden="false" customHeight="false" outlineLevel="0" collapsed="false">
      <c r="A56" s="121"/>
      <c r="B56" s="122"/>
      <c r="C56" s="43"/>
      <c r="D56" s="66"/>
      <c r="E56" s="39"/>
      <c r="F56" s="43"/>
      <c r="G56" s="66"/>
      <c r="H56" s="39"/>
      <c r="I56" s="43"/>
      <c r="J56" s="66"/>
      <c r="K56" s="39"/>
      <c r="L56" s="43"/>
      <c r="M56" s="66"/>
      <c r="N56" s="39"/>
      <c r="O56" s="43"/>
      <c r="P56" s="66"/>
      <c r="Q56" s="39"/>
    </row>
    <row r="57" customFormat="false" ht="12.75" hidden="false" customHeight="false" outlineLevel="0" collapsed="false">
      <c r="A57" s="121"/>
      <c r="B57" s="122"/>
      <c r="C57" s="43"/>
      <c r="D57" s="66"/>
      <c r="E57" s="39"/>
      <c r="F57" s="43"/>
      <c r="G57" s="66"/>
      <c r="H57" s="39"/>
      <c r="I57" s="43"/>
      <c r="J57" s="66"/>
      <c r="K57" s="39"/>
      <c r="L57" s="43"/>
      <c r="M57" s="66"/>
      <c r="N57" s="39"/>
      <c r="O57" s="43"/>
      <c r="P57" s="66"/>
      <c r="Q57" s="39"/>
    </row>
    <row r="58" customFormat="false" ht="12.75" hidden="false" customHeight="false" outlineLevel="0" collapsed="false">
      <c r="A58" s="121"/>
      <c r="B58" s="122"/>
      <c r="C58" s="43"/>
      <c r="D58" s="66"/>
      <c r="E58" s="39"/>
      <c r="F58" s="43"/>
      <c r="G58" s="66"/>
      <c r="H58" s="39"/>
      <c r="I58" s="43"/>
      <c r="J58" s="66"/>
      <c r="K58" s="39"/>
      <c r="L58" s="43"/>
      <c r="M58" s="66"/>
      <c r="N58" s="39"/>
      <c r="O58" s="43"/>
      <c r="P58" s="66"/>
      <c r="Q58" s="39"/>
    </row>
    <row r="59" customFormat="false" ht="15" hidden="false" customHeight="false" outlineLevel="0" collapsed="false">
      <c r="A59" s="121"/>
      <c r="B59" s="122"/>
      <c r="C59" s="128" t="s">
        <v>104</v>
      </c>
      <c r="D59" s="129"/>
      <c r="E59" s="130" t="s">
        <v>40</v>
      </c>
      <c r="F59" s="128" t="s">
        <v>104</v>
      </c>
      <c r="G59" s="129"/>
      <c r="H59" s="130" t="s">
        <v>40</v>
      </c>
      <c r="I59" s="128" t="s">
        <v>104</v>
      </c>
      <c r="J59" s="129"/>
      <c r="K59" s="130" t="s">
        <v>40</v>
      </c>
      <c r="L59" s="128" t="s">
        <v>104</v>
      </c>
      <c r="M59" s="129"/>
      <c r="N59" s="130" t="s">
        <v>40</v>
      </c>
      <c r="O59" s="128" t="s">
        <v>104</v>
      </c>
      <c r="P59" s="129"/>
      <c r="Q59" s="130" t="s">
        <v>40</v>
      </c>
    </row>
    <row r="60" customFormat="false" ht="12.75" hidden="false" customHeight="false" outlineLevel="0" collapsed="false">
      <c r="A60" s="121"/>
      <c r="B60" s="122"/>
      <c r="C60" s="132" t="n">
        <v>7712</v>
      </c>
      <c r="D60" s="132" t="n">
        <f aca="false">SUM(D51:D59)</f>
        <v>0</v>
      </c>
      <c r="E60" s="132" t="n">
        <f aca="false">IF(C60-D60&gt;0,C60-D60,0)</f>
        <v>7712</v>
      </c>
      <c r="F60" s="132" t="n">
        <v>7712</v>
      </c>
      <c r="G60" s="132" t="n">
        <f aca="false">SUM(G51:G59)</f>
        <v>0</v>
      </c>
      <c r="H60" s="132" t="n">
        <f aca="false">IF(F60-G60&gt;0,F60-G60,0)</f>
        <v>7712</v>
      </c>
      <c r="I60" s="132" t="n">
        <v>7712</v>
      </c>
      <c r="J60" s="132" t="n">
        <f aca="false">SUM(J51:J59)</f>
        <v>0</v>
      </c>
      <c r="K60" s="132" t="n">
        <f aca="false">IF(I60-J60&gt;0,I60-J60,0)</f>
        <v>7712</v>
      </c>
      <c r="L60" s="132" t="n">
        <f aca="false">7712*1.35</f>
        <v>10411.2</v>
      </c>
      <c r="M60" s="132" t="n">
        <f aca="false">SUM(M51:M59)</f>
        <v>0</v>
      </c>
      <c r="N60" s="132" t="n">
        <f aca="false">IF(L60-M60&gt;0,L60-M60,0)</f>
        <v>10411.2</v>
      </c>
      <c r="O60" s="132" t="n">
        <f aca="false">L60+I60+F60+C60</f>
        <v>33547.2</v>
      </c>
      <c r="P60" s="132" t="n">
        <f aca="false">M60+J60+G60+D60</f>
        <v>0</v>
      </c>
      <c r="Q60" s="132" t="n">
        <f aca="false">IF(O60-P60&gt;0,O60-P60,0)</f>
        <v>33547.2</v>
      </c>
    </row>
    <row r="61" customFormat="false" ht="15" hidden="false" customHeight="false" outlineLevel="0" collapsed="false">
      <c r="A61" s="121"/>
      <c r="B61" s="122" t="s">
        <v>28</v>
      </c>
      <c r="C61" s="123" t="s">
        <v>77</v>
      </c>
      <c r="D61" s="124" t="s">
        <v>78</v>
      </c>
      <c r="E61" s="125"/>
      <c r="F61" s="123" t="s">
        <v>77</v>
      </c>
      <c r="G61" s="124" t="s">
        <v>78</v>
      </c>
      <c r="H61" s="125"/>
      <c r="I61" s="123" t="s">
        <v>77</v>
      </c>
      <c r="J61" s="124" t="s">
        <v>78</v>
      </c>
      <c r="K61" s="125"/>
      <c r="L61" s="123" t="s">
        <v>77</v>
      </c>
      <c r="M61" s="124" t="s">
        <v>78</v>
      </c>
      <c r="N61" s="125"/>
      <c r="O61" s="123"/>
      <c r="P61" s="124"/>
      <c r="Q61" s="125"/>
    </row>
    <row r="62" customFormat="false" ht="12.75" hidden="false" customHeight="false" outlineLevel="0" collapsed="false">
      <c r="A62" s="121"/>
      <c r="B62" s="122"/>
      <c r="C62" s="43"/>
      <c r="D62" s="66"/>
      <c r="E62" s="39"/>
      <c r="F62" s="43"/>
      <c r="G62" s="66"/>
      <c r="H62" s="39"/>
      <c r="I62" s="43"/>
      <c r="J62" s="66"/>
      <c r="K62" s="39"/>
      <c r="L62" s="43"/>
      <c r="M62" s="66"/>
      <c r="N62" s="39"/>
      <c r="O62" s="43"/>
      <c r="P62" s="66"/>
      <c r="Q62" s="39"/>
    </row>
    <row r="63" customFormat="false" ht="12.75" hidden="false" customHeight="false" outlineLevel="0" collapsed="false">
      <c r="A63" s="121"/>
      <c r="B63" s="122"/>
      <c r="C63" s="43"/>
      <c r="D63" s="66"/>
      <c r="E63" s="39"/>
      <c r="F63" s="43"/>
      <c r="G63" s="66"/>
      <c r="H63" s="39"/>
      <c r="I63" s="43"/>
      <c r="J63" s="66"/>
      <c r="K63" s="39"/>
      <c r="L63" s="43"/>
      <c r="M63" s="66"/>
      <c r="N63" s="39"/>
      <c r="O63" s="43"/>
      <c r="P63" s="66"/>
      <c r="Q63" s="39"/>
    </row>
    <row r="64" customFormat="false" ht="12.75" hidden="false" customHeight="false" outlineLevel="0" collapsed="false">
      <c r="A64" s="121"/>
      <c r="B64" s="122"/>
      <c r="C64" s="43"/>
      <c r="D64" s="66"/>
      <c r="E64" s="39"/>
      <c r="F64" s="43"/>
      <c r="G64" s="66"/>
      <c r="H64" s="39"/>
      <c r="I64" s="43"/>
      <c r="J64" s="66"/>
      <c r="K64" s="39"/>
      <c r="L64" s="43"/>
      <c r="M64" s="66"/>
      <c r="N64" s="39"/>
      <c r="O64" s="43"/>
      <c r="P64" s="66"/>
      <c r="Q64" s="39"/>
    </row>
    <row r="65" customFormat="false" ht="12.75" hidden="false" customHeight="false" outlineLevel="0" collapsed="false">
      <c r="A65" s="121"/>
      <c r="B65" s="122"/>
      <c r="C65" s="43"/>
      <c r="D65" s="66"/>
      <c r="E65" s="39"/>
      <c r="F65" s="43"/>
      <c r="G65" s="66"/>
      <c r="H65" s="39"/>
      <c r="I65" s="43"/>
      <c r="J65" s="66"/>
      <c r="K65" s="39"/>
      <c r="L65" s="43"/>
      <c r="M65" s="66"/>
      <c r="N65" s="39"/>
      <c r="O65" s="43"/>
      <c r="P65" s="66"/>
      <c r="Q65" s="39"/>
    </row>
    <row r="66" customFormat="false" ht="12.75" hidden="false" customHeight="false" outlineLevel="0" collapsed="false">
      <c r="A66" s="121"/>
      <c r="B66" s="122"/>
      <c r="C66" s="43"/>
      <c r="D66" s="66"/>
      <c r="E66" s="39"/>
      <c r="F66" s="43"/>
      <c r="G66" s="66"/>
      <c r="H66" s="39"/>
      <c r="I66" s="43"/>
      <c r="J66" s="66"/>
      <c r="K66" s="39"/>
      <c r="L66" s="43"/>
      <c r="M66" s="66"/>
      <c r="N66" s="39"/>
      <c r="O66" s="43"/>
      <c r="P66" s="66"/>
      <c r="Q66" s="39"/>
    </row>
    <row r="67" customFormat="false" ht="12.75" hidden="false" customHeight="false" outlineLevel="0" collapsed="false">
      <c r="A67" s="121"/>
      <c r="B67" s="122"/>
      <c r="C67" s="43"/>
      <c r="D67" s="66"/>
      <c r="E67" s="39"/>
      <c r="F67" s="43"/>
      <c r="G67" s="66"/>
      <c r="H67" s="39"/>
      <c r="I67" s="43"/>
      <c r="J67" s="66"/>
      <c r="K67" s="39"/>
      <c r="L67" s="43"/>
      <c r="M67" s="66"/>
      <c r="N67" s="39"/>
      <c r="O67" s="43"/>
      <c r="P67" s="66"/>
      <c r="Q67" s="39"/>
    </row>
    <row r="68" customFormat="false" ht="12.75" hidden="false" customHeight="false" outlineLevel="0" collapsed="false">
      <c r="A68" s="121"/>
      <c r="B68" s="122"/>
      <c r="C68" s="43"/>
      <c r="D68" s="66"/>
      <c r="E68" s="39"/>
      <c r="F68" s="43"/>
      <c r="G68" s="66"/>
      <c r="H68" s="39"/>
      <c r="I68" s="43"/>
      <c r="J68" s="66"/>
      <c r="K68" s="39"/>
      <c r="L68" s="43"/>
      <c r="M68" s="66"/>
      <c r="N68" s="39"/>
      <c r="O68" s="43"/>
      <c r="P68" s="66"/>
      <c r="Q68" s="39"/>
    </row>
    <row r="69" customFormat="false" ht="12.75" hidden="false" customHeight="false" outlineLevel="0" collapsed="false">
      <c r="A69" s="121"/>
      <c r="B69" s="122"/>
      <c r="C69" s="43"/>
      <c r="D69" s="66"/>
      <c r="E69" s="39"/>
      <c r="F69" s="43"/>
      <c r="G69" s="66"/>
      <c r="H69" s="39"/>
      <c r="I69" s="43"/>
      <c r="J69" s="66"/>
      <c r="K69" s="39"/>
      <c r="L69" s="43"/>
      <c r="M69" s="66"/>
      <c r="N69" s="39"/>
      <c r="O69" s="43"/>
      <c r="P69" s="66"/>
      <c r="Q69" s="39"/>
    </row>
    <row r="70" customFormat="false" ht="15" hidden="false" customHeight="false" outlineLevel="0" collapsed="false">
      <c r="A70" s="121"/>
      <c r="B70" s="122"/>
      <c r="C70" s="128" t="s">
        <v>104</v>
      </c>
      <c r="D70" s="129"/>
      <c r="E70" s="130" t="s">
        <v>40</v>
      </c>
      <c r="F70" s="128" t="s">
        <v>104</v>
      </c>
      <c r="G70" s="129"/>
      <c r="H70" s="130" t="s">
        <v>40</v>
      </c>
      <c r="I70" s="128" t="s">
        <v>104</v>
      </c>
      <c r="J70" s="129"/>
      <c r="K70" s="130" t="s">
        <v>40</v>
      </c>
      <c r="L70" s="128" t="s">
        <v>104</v>
      </c>
      <c r="M70" s="129"/>
      <c r="N70" s="130" t="s">
        <v>40</v>
      </c>
      <c r="O70" s="128" t="s">
        <v>104</v>
      </c>
      <c r="P70" s="129"/>
      <c r="Q70" s="130" t="s">
        <v>40</v>
      </c>
    </row>
    <row r="71" customFormat="false" ht="12.75" hidden="false" customHeight="false" outlineLevel="0" collapsed="false">
      <c r="A71" s="121"/>
      <c r="B71" s="122"/>
      <c r="C71" s="132" t="n">
        <v>4656</v>
      </c>
      <c r="D71" s="132" t="n">
        <f aca="false">SUM(D62:D70)</f>
        <v>0</v>
      </c>
      <c r="E71" s="132" t="n">
        <f aca="false">IF(C71-D71&gt;0,C71-D71,0)</f>
        <v>4656</v>
      </c>
      <c r="F71" s="132" t="n">
        <v>4656</v>
      </c>
      <c r="G71" s="132" t="n">
        <f aca="false">SUM(G62:G66)</f>
        <v>0</v>
      </c>
      <c r="H71" s="132" t="n">
        <f aca="false">IF(F71-G71&gt;0,F71-G71,0)</f>
        <v>4656</v>
      </c>
      <c r="I71" s="132" t="n">
        <v>4656</v>
      </c>
      <c r="J71" s="132" t="n">
        <f aca="false">SUM(J62:J66)</f>
        <v>0</v>
      </c>
      <c r="K71" s="132" t="n">
        <f aca="false">IF(I71-J71&gt;0,I71-J71,0)</f>
        <v>4656</v>
      </c>
      <c r="L71" s="132" t="n">
        <f aca="false">4656*1.35</f>
        <v>6285.6</v>
      </c>
      <c r="M71" s="132" t="n">
        <f aca="false">SUM(M62:M70)</f>
        <v>0</v>
      </c>
      <c r="N71" s="132" t="n">
        <f aca="false">IF(L71-M71&gt;0,L71-M71,0)</f>
        <v>6285.6</v>
      </c>
      <c r="O71" s="132" t="n">
        <f aca="false">L71+I71+F71+C71</f>
        <v>20253.6</v>
      </c>
      <c r="P71" s="132" t="n">
        <f aca="false">M71+J71+G71+D71</f>
        <v>0</v>
      </c>
      <c r="Q71" s="132" t="n">
        <f aca="false">IF(O71-P71&gt;0,O71-P71,0)</f>
        <v>20253.6</v>
      </c>
    </row>
    <row r="72" customFormat="false" ht="15" hidden="false" customHeight="true" outlineLevel="0" collapsed="false">
      <c r="A72" s="121" t="s">
        <v>172</v>
      </c>
      <c r="B72" s="270" t="s">
        <v>173</v>
      </c>
      <c r="C72" s="123" t="s">
        <v>77</v>
      </c>
      <c r="D72" s="124" t="s">
        <v>78</v>
      </c>
      <c r="E72" s="125"/>
      <c r="F72" s="123" t="s">
        <v>77</v>
      </c>
      <c r="G72" s="124" t="s">
        <v>78</v>
      </c>
      <c r="H72" s="125"/>
      <c r="I72" s="123" t="s">
        <v>77</v>
      </c>
      <c r="J72" s="124" t="s">
        <v>78</v>
      </c>
      <c r="K72" s="125"/>
      <c r="L72" s="123" t="s">
        <v>77</v>
      </c>
      <c r="M72" s="124" t="s">
        <v>78</v>
      </c>
      <c r="N72" s="125"/>
      <c r="O72" s="123"/>
      <c r="P72" s="124"/>
      <c r="Q72" s="125"/>
    </row>
    <row r="73" customFormat="false" ht="15" hidden="false" customHeight="true" outlineLevel="0" collapsed="false">
      <c r="A73" s="121"/>
      <c r="B73" s="270"/>
      <c r="C73" s="43" t="s">
        <v>313</v>
      </c>
      <c r="D73" s="66" t="n">
        <v>9300</v>
      </c>
      <c r="E73" s="144"/>
      <c r="F73" s="128"/>
      <c r="G73" s="129"/>
      <c r="H73" s="130"/>
      <c r="I73" s="128"/>
      <c r="J73" s="129"/>
      <c r="K73" s="130"/>
      <c r="L73" s="128"/>
      <c r="M73" s="129"/>
      <c r="N73" s="130"/>
      <c r="O73" s="128"/>
      <c r="P73" s="129"/>
      <c r="Q73" s="130"/>
    </row>
    <row r="74" customFormat="false" ht="15" hidden="false" customHeight="true" outlineLevel="0" collapsed="false">
      <c r="A74" s="121"/>
      <c r="B74" s="270"/>
      <c r="C74" s="145"/>
      <c r="D74" s="146"/>
      <c r="E74" s="144"/>
      <c r="F74" s="128"/>
      <c r="G74" s="129"/>
      <c r="H74" s="130"/>
      <c r="I74" s="128"/>
      <c r="J74" s="129"/>
      <c r="K74" s="130"/>
      <c r="L74" s="128"/>
      <c r="M74" s="129"/>
      <c r="N74" s="130"/>
      <c r="O74" s="128"/>
      <c r="P74" s="129"/>
      <c r="Q74" s="130"/>
    </row>
    <row r="75" customFormat="false" ht="12.75" hidden="false" customHeight="false" outlineLevel="0" collapsed="false">
      <c r="A75" s="121"/>
      <c r="B75" s="270"/>
      <c r="C75" s="43"/>
      <c r="D75" s="66"/>
      <c r="E75" s="39"/>
      <c r="F75" s="43"/>
      <c r="G75" s="66"/>
      <c r="H75" s="39"/>
      <c r="I75" s="43"/>
      <c r="J75" s="66"/>
      <c r="K75" s="39"/>
      <c r="L75" s="43"/>
      <c r="M75" s="66"/>
      <c r="N75" s="39"/>
      <c r="O75" s="43"/>
      <c r="P75" s="66"/>
      <c r="Q75" s="39"/>
    </row>
    <row r="76" customFormat="false" ht="12.75" hidden="false" customHeight="false" outlineLevel="0" collapsed="false">
      <c r="A76" s="121"/>
      <c r="B76" s="270"/>
      <c r="C76" s="43"/>
      <c r="D76" s="66"/>
      <c r="E76" s="39"/>
      <c r="F76" s="43"/>
      <c r="G76" s="66"/>
      <c r="H76" s="39"/>
      <c r="I76" s="43"/>
      <c r="J76" s="66"/>
      <c r="K76" s="39"/>
      <c r="L76" s="43"/>
      <c r="M76" s="66"/>
      <c r="N76" s="39"/>
      <c r="O76" s="43"/>
      <c r="P76" s="66"/>
      <c r="Q76" s="39"/>
    </row>
    <row r="77" customFormat="false" ht="15" hidden="false" customHeight="false" outlineLevel="0" collapsed="false">
      <c r="A77" s="121"/>
      <c r="B77" s="270"/>
      <c r="C77" s="128" t="s">
        <v>104</v>
      </c>
      <c r="D77" s="129"/>
      <c r="E77" s="130" t="s">
        <v>40</v>
      </c>
      <c r="F77" s="128" t="s">
        <v>104</v>
      </c>
      <c r="G77" s="129"/>
      <c r="H77" s="130" t="s">
        <v>40</v>
      </c>
      <c r="I77" s="128" t="s">
        <v>104</v>
      </c>
      <c r="J77" s="129"/>
      <c r="K77" s="130" t="s">
        <v>40</v>
      </c>
      <c r="L77" s="128" t="s">
        <v>104</v>
      </c>
      <c r="M77" s="129"/>
      <c r="N77" s="130" t="s">
        <v>40</v>
      </c>
      <c r="O77" s="128" t="s">
        <v>104</v>
      </c>
      <c r="P77" s="129"/>
      <c r="Q77" s="130" t="s">
        <v>40</v>
      </c>
    </row>
    <row r="78" customFormat="false" ht="12.75" hidden="false" customHeight="false" outlineLevel="0" collapsed="false">
      <c r="A78" s="121"/>
      <c r="B78" s="270"/>
      <c r="C78" s="132" t="n">
        <v>12234</v>
      </c>
      <c r="D78" s="132" t="n">
        <f aca="false">SUM(D73:D77)</f>
        <v>9300</v>
      </c>
      <c r="E78" s="132" t="n">
        <f aca="false">IF(C78-D78&gt;0,C78-D78,0)</f>
        <v>2934</v>
      </c>
      <c r="F78" s="132" t="n">
        <v>12235</v>
      </c>
      <c r="G78" s="132" t="n">
        <f aca="false">SUM(G75:G77)</f>
        <v>0</v>
      </c>
      <c r="H78" s="132" t="n">
        <f aca="false">IF(F78-G78&gt;0,F78-G78,0)</f>
        <v>12235</v>
      </c>
      <c r="I78" s="132" t="n">
        <v>12236</v>
      </c>
      <c r="J78" s="132" t="n">
        <f aca="false">SUM(J75:J77)</f>
        <v>0</v>
      </c>
      <c r="K78" s="132" t="n">
        <f aca="false">IF(I78-J78&gt;0,I78-J78,0)</f>
        <v>12236</v>
      </c>
      <c r="L78" s="132" t="n">
        <f aca="false">12234*1.35</f>
        <v>16515.9</v>
      </c>
      <c r="M78" s="132" t="n">
        <f aca="false">SUM(M75:M77)</f>
        <v>0</v>
      </c>
      <c r="N78" s="132" t="n">
        <f aca="false">IF(L78-M78&gt;0,L78-M78,0)</f>
        <v>16515.9</v>
      </c>
      <c r="O78" s="132" t="n">
        <f aca="false">L78+I78+F78+C78</f>
        <v>53220.9</v>
      </c>
      <c r="P78" s="132" t="n">
        <f aca="false">M78+J78+G78+D78</f>
        <v>9300</v>
      </c>
      <c r="Q78" s="132" t="n">
        <f aca="false">IF(O78-P78&gt;0,O78-P78,0)</f>
        <v>43920.9</v>
      </c>
    </row>
    <row r="79" customFormat="false" ht="15" hidden="false" customHeight="false" outlineLevel="0" collapsed="false">
      <c r="A79" s="121" t="s">
        <v>187</v>
      </c>
      <c r="B79" s="122" t="s">
        <v>188</v>
      </c>
      <c r="C79" s="123" t="s">
        <v>77</v>
      </c>
      <c r="D79" s="124" t="s">
        <v>78</v>
      </c>
      <c r="E79" s="125"/>
      <c r="F79" s="123" t="s">
        <v>77</v>
      </c>
      <c r="G79" s="124" t="s">
        <v>78</v>
      </c>
      <c r="H79" s="125"/>
      <c r="I79" s="123" t="s">
        <v>77</v>
      </c>
      <c r="J79" s="124" t="s">
        <v>78</v>
      </c>
      <c r="K79" s="125"/>
      <c r="L79" s="123" t="s">
        <v>77</v>
      </c>
      <c r="M79" s="124" t="s">
        <v>78</v>
      </c>
      <c r="N79" s="125"/>
      <c r="O79" s="123"/>
      <c r="P79" s="124"/>
      <c r="Q79" s="125"/>
    </row>
    <row r="80" customFormat="false" ht="12.75" hidden="false" customHeight="false" outlineLevel="0" collapsed="false">
      <c r="A80" s="121"/>
      <c r="B80" s="122"/>
      <c r="C80" s="43"/>
      <c r="D80" s="66"/>
      <c r="E80" s="39"/>
      <c r="F80" s="43"/>
      <c r="G80" s="66"/>
      <c r="H80" s="39"/>
      <c r="I80" s="43"/>
      <c r="J80" s="66"/>
      <c r="K80" s="39"/>
      <c r="L80" s="43"/>
      <c r="M80" s="66"/>
      <c r="N80" s="39"/>
      <c r="O80" s="43"/>
      <c r="P80" s="66"/>
      <c r="Q80" s="39"/>
    </row>
    <row r="81" customFormat="false" ht="12.75" hidden="false" customHeight="false" outlineLevel="0" collapsed="false">
      <c r="A81" s="121"/>
      <c r="B81" s="122"/>
      <c r="C81" s="43"/>
      <c r="D81" s="66"/>
      <c r="E81" s="39"/>
      <c r="F81" s="43"/>
      <c r="G81" s="66"/>
      <c r="H81" s="39"/>
      <c r="I81" s="43"/>
      <c r="J81" s="66"/>
      <c r="K81" s="39"/>
      <c r="L81" s="43"/>
      <c r="M81" s="66"/>
      <c r="N81" s="39"/>
      <c r="O81" s="43"/>
      <c r="P81" s="66"/>
      <c r="Q81" s="39"/>
    </row>
    <row r="82" customFormat="false" ht="12.75" hidden="false" customHeight="false" outlineLevel="0" collapsed="false">
      <c r="A82" s="121"/>
      <c r="B82" s="122"/>
      <c r="C82" s="43"/>
      <c r="D82" s="66"/>
      <c r="E82" s="39"/>
      <c r="F82" s="43"/>
      <c r="G82" s="66"/>
      <c r="H82" s="39"/>
      <c r="I82" s="43"/>
      <c r="J82" s="66"/>
      <c r="K82" s="39"/>
      <c r="L82" s="43"/>
      <c r="M82" s="66"/>
      <c r="N82" s="39"/>
      <c r="O82" s="43"/>
      <c r="P82" s="66"/>
      <c r="Q82" s="39"/>
    </row>
    <row r="83" customFormat="false" ht="12.75" hidden="false" customHeight="false" outlineLevel="0" collapsed="false">
      <c r="A83" s="121"/>
      <c r="B83" s="122"/>
      <c r="C83" s="43"/>
      <c r="D83" s="66"/>
      <c r="E83" s="39"/>
      <c r="F83" s="43"/>
      <c r="G83" s="66"/>
      <c r="H83" s="39"/>
      <c r="I83" s="43"/>
      <c r="J83" s="66"/>
      <c r="K83" s="39"/>
      <c r="L83" s="43"/>
      <c r="M83" s="66"/>
      <c r="N83" s="39"/>
      <c r="O83" s="43"/>
      <c r="P83" s="66"/>
      <c r="Q83" s="39"/>
    </row>
    <row r="84" customFormat="false" ht="12.75" hidden="false" customHeight="false" outlineLevel="0" collapsed="false">
      <c r="A84" s="121"/>
      <c r="B84" s="122"/>
      <c r="C84" s="43"/>
      <c r="D84" s="66"/>
      <c r="E84" s="39"/>
      <c r="F84" s="43"/>
      <c r="G84" s="66"/>
      <c r="H84" s="39"/>
      <c r="I84" s="43"/>
      <c r="J84" s="66"/>
      <c r="K84" s="39"/>
      <c r="L84" s="43"/>
      <c r="M84" s="66"/>
      <c r="N84" s="39"/>
      <c r="O84" s="43"/>
      <c r="P84" s="66"/>
      <c r="Q84" s="39"/>
    </row>
    <row r="85" customFormat="false" ht="12.75" hidden="false" customHeight="false" outlineLevel="0" collapsed="false">
      <c r="A85" s="121"/>
      <c r="B85" s="122"/>
      <c r="C85" s="43"/>
      <c r="D85" s="66"/>
      <c r="E85" s="39"/>
      <c r="F85" s="43"/>
      <c r="G85" s="66"/>
      <c r="H85" s="39"/>
      <c r="I85" s="43"/>
      <c r="J85" s="66"/>
      <c r="K85" s="39"/>
      <c r="L85" s="43"/>
      <c r="M85" s="66"/>
      <c r="N85" s="39"/>
      <c r="O85" s="43"/>
      <c r="P85" s="66"/>
      <c r="Q85" s="39"/>
    </row>
    <row r="86" customFormat="false" ht="12.75" hidden="false" customHeight="false" outlineLevel="0" collapsed="false">
      <c r="A86" s="121"/>
      <c r="B86" s="122"/>
      <c r="C86" s="43"/>
      <c r="D86" s="66"/>
      <c r="E86" s="39"/>
      <c r="F86" s="43"/>
      <c r="G86" s="66"/>
      <c r="H86" s="39"/>
      <c r="I86" s="43"/>
      <c r="J86" s="66"/>
      <c r="K86" s="39"/>
      <c r="L86" s="43"/>
      <c r="M86" s="66"/>
      <c r="N86" s="39"/>
      <c r="O86" s="43"/>
      <c r="P86" s="66"/>
      <c r="Q86" s="39"/>
    </row>
    <row r="87" customFormat="false" ht="12.75" hidden="false" customHeight="false" outlineLevel="0" collapsed="false">
      <c r="A87" s="121"/>
      <c r="B87" s="122"/>
      <c r="C87" s="43"/>
      <c r="D87" s="66"/>
      <c r="E87" s="39"/>
      <c r="F87" s="43"/>
      <c r="G87" s="66"/>
      <c r="H87" s="39"/>
      <c r="I87" s="43"/>
      <c r="J87" s="66"/>
      <c r="K87" s="39"/>
      <c r="L87" s="43"/>
      <c r="M87" s="66"/>
      <c r="N87" s="39"/>
      <c r="O87" s="43"/>
      <c r="P87" s="66"/>
      <c r="Q87" s="39"/>
    </row>
    <row r="88" customFormat="false" ht="15" hidden="false" customHeight="false" outlineLevel="0" collapsed="false">
      <c r="A88" s="121"/>
      <c r="B88" s="122"/>
      <c r="C88" s="128" t="s">
        <v>104</v>
      </c>
      <c r="D88" s="129"/>
      <c r="E88" s="130" t="s">
        <v>40</v>
      </c>
      <c r="F88" s="128" t="s">
        <v>104</v>
      </c>
      <c r="G88" s="129"/>
      <c r="H88" s="130" t="s">
        <v>40</v>
      </c>
      <c r="I88" s="128" t="s">
        <v>104</v>
      </c>
      <c r="J88" s="129"/>
      <c r="K88" s="130" t="s">
        <v>40</v>
      </c>
      <c r="L88" s="128" t="s">
        <v>104</v>
      </c>
      <c r="M88" s="129"/>
      <c r="N88" s="130" t="s">
        <v>40</v>
      </c>
      <c r="O88" s="128" t="s">
        <v>104</v>
      </c>
      <c r="P88" s="129"/>
      <c r="Q88" s="130" t="s">
        <v>40</v>
      </c>
    </row>
    <row r="89" customFormat="false" ht="12.75" hidden="false" customHeight="false" outlineLevel="0" collapsed="false">
      <c r="A89" s="121"/>
      <c r="B89" s="122"/>
      <c r="C89" s="132" t="n">
        <v>15385</v>
      </c>
      <c r="D89" s="132" t="n">
        <f aca="false">SUM(D80:D88)</f>
        <v>0</v>
      </c>
      <c r="E89" s="132" t="n">
        <f aca="false">IF(C89-D89&gt;0,C89-D89,0)</f>
        <v>15385</v>
      </c>
      <c r="F89" s="132" t="n">
        <v>15390</v>
      </c>
      <c r="G89" s="132" t="n">
        <f aca="false">SUM(G80:G88)</f>
        <v>0</v>
      </c>
      <c r="H89" s="132" t="n">
        <f aca="false">IF(F89-G89&gt;0,F89-G89,0)</f>
        <v>15390</v>
      </c>
      <c r="I89" s="132" t="n">
        <v>15390</v>
      </c>
      <c r="J89" s="132" t="n">
        <f aca="false">SUM(J80:J88)</f>
        <v>0</v>
      </c>
      <c r="K89" s="132" t="n">
        <f aca="false">IF(I89-J89&gt;0,I89-J89,0)</f>
        <v>15390</v>
      </c>
      <c r="L89" s="132" t="n">
        <f aca="false">15379*1.35</f>
        <v>20761.65</v>
      </c>
      <c r="M89" s="132" t="n">
        <f aca="false">SUM(M80:M88)</f>
        <v>0</v>
      </c>
      <c r="N89" s="132" t="n">
        <f aca="false">IF(L89-M89&gt;0,L89-M89,0)</f>
        <v>20761.65</v>
      </c>
      <c r="O89" s="132" t="n">
        <f aca="false">L89+I89+F89+C89</f>
        <v>66926.65</v>
      </c>
      <c r="P89" s="132" t="n">
        <f aca="false">M89+J89+G89+D89</f>
        <v>0</v>
      </c>
      <c r="Q89" s="132" t="n">
        <f aca="false">IF(O89-P89&gt;0,O89-P89,0)</f>
        <v>66926.65</v>
      </c>
    </row>
    <row r="90" customFormat="false" ht="15" hidden="false" customHeight="false" outlineLevel="0" collapsed="false">
      <c r="A90" s="121" t="s">
        <v>189</v>
      </c>
      <c r="B90" s="122" t="s">
        <v>190</v>
      </c>
      <c r="C90" s="123" t="s">
        <v>77</v>
      </c>
      <c r="D90" s="124" t="s">
        <v>78</v>
      </c>
      <c r="E90" s="125"/>
      <c r="F90" s="123" t="s">
        <v>77</v>
      </c>
      <c r="G90" s="124" t="s">
        <v>78</v>
      </c>
      <c r="H90" s="125"/>
      <c r="I90" s="123" t="s">
        <v>77</v>
      </c>
      <c r="J90" s="124" t="s">
        <v>78</v>
      </c>
      <c r="K90" s="125"/>
      <c r="L90" s="123" t="s">
        <v>77</v>
      </c>
      <c r="M90" s="124" t="s">
        <v>78</v>
      </c>
      <c r="N90" s="125"/>
      <c r="O90" s="123"/>
      <c r="P90" s="124"/>
      <c r="Q90" s="125"/>
    </row>
    <row r="91" customFormat="false" ht="12.75" hidden="false" customHeight="false" outlineLevel="0" collapsed="false">
      <c r="A91" s="121"/>
      <c r="B91" s="122"/>
      <c r="C91" s="43"/>
      <c r="D91" s="66"/>
      <c r="E91" s="39"/>
      <c r="F91" s="43"/>
      <c r="G91" s="66"/>
      <c r="H91" s="39"/>
      <c r="I91" s="43"/>
      <c r="J91" s="66"/>
      <c r="K91" s="39"/>
      <c r="L91" s="43"/>
      <c r="M91" s="66"/>
      <c r="N91" s="39"/>
      <c r="O91" s="43"/>
      <c r="P91" s="66"/>
      <c r="Q91" s="39"/>
    </row>
    <row r="92" customFormat="false" ht="12.75" hidden="false" customHeight="false" outlineLevel="0" collapsed="false">
      <c r="A92" s="121"/>
      <c r="B92" s="122"/>
      <c r="C92" s="43"/>
      <c r="D92" s="66"/>
      <c r="E92" s="39"/>
      <c r="F92" s="43"/>
      <c r="G92" s="66"/>
      <c r="H92" s="39"/>
      <c r="I92" s="43"/>
      <c r="J92" s="66"/>
      <c r="K92" s="39"/>
      <c r="L92" s="43"/>
      <c r="M92" s="66"/>
      <c r="N92" s="39"/>
      <c r="O92" s="43"/>
      <c r="P92" s="66"/>
      <c r="Q92" s="39"/>
    </row>
    <row r="93" customFormat="false" ht="12.75" hidden="false" customHeight="false" outlineLevel="0" collapsed="false">
      <c r="A93" s="121"/>
      <c r="B93" s="122"/>
      <c r="C93" s="43"/>
      <c r="D93" s="66"/>
      <c r="E93" s="39"/>
      <c r="F93" s="43"/>
      <c r="G93" s="66"/>
      <c r="H93" s="39"/>
      <c r="I93" s="43"/>
      <c r="J93" s="66"/>
      <c r="K93" s="39"/>
      <c r="L93" s="43"/>
      <c r="M93" s="66"/>
      <c r="N93" s="39"/>
      <c r="O93" s="43"/>
      <c r="P93" s="66"/>
      <c r="Q93" s="39"/>
    </row>
    <row r="94" customFormat="false" ht="12.75" hidden="false" customHeight="false" outlineLevel="0" collapsed="false">
      <c r="A94" s="121"/>
      <c r="B94" s="122"/>
      <c r="C94" s="43"/>
      <c r="D94" s="66"/>
      <c r="E94" s="39"/>
      <c r="F94" s="43"/>
      <c r="G94" s="66"/>
      <c r="H94" s="39"/>
      <c r="I94" s="43"/>
      <c r="J94" s="66"/>
      <c r="K94" s="39"/>
      <c r="L94" s="43"/>
      <c r="M94" s="66"/>
      <c r="N94" s="39"/>
      <c r="O94" s="43"/>
      <c r="P94" s="66"/>
      <c r="Q94" s="39"/>
    </row>
    <row r="95" customFormat="false" ht="12.75" hidden="false" customHeight="false" outlineLevel="0" collapsed="false">
      <c r="A95" s="121"/>
      <c r="B95" s="122"/>
      <c r="C95" s="43"/>
      <c r="D95" s="66"/>
      <c r="E95" s="39"/>
      <c r="F95" s="43"/>
      <c r="G95" s="66"/>
      <c r="H95" s="39"/>
      <c r="I95" s="43"/>
      <c r="J95" s="66"/>
      <c r="K95" s="39"/>
      <c r="L95" s="43"/>
      <c r="M95" s="66"/>
      <c r="N95" s="39"/>
      <c r="O95" s="43"/>
      <c r="P95" s="66"/>
      <c r="Q95" s="39"/>
    </row>
    <row r="96" customFormat="false" ht="12.75" hidden="false" customHeight="false" outlineLevel="0" collapsed="false">
      <c r="A96" s="121"/>
      <c r="B96" s="122"/>
      <c r="C96" s="43"/>
      <c r="D96" s="66"/>
      <c r="E96" s="39"/>
      <c r="F96" s="43"/>
      <c r="G96" s="66"/>
      <c r="H96" s="39"/>
      <c r="I96" s="43"/>
      <c r="J96" s="66"/>
      <c r="K96" s="39"/>
      <c r="L96" s="43"/>
      <c r="M96" s="66"/>
      <c r="N96" s="39"/>
      <c r="O96" s="43"/>
      <c r="P96" s="66"/>
      <c r="Q96" s="39"/>
    </row>
    <row r="97" customFormat="false" ht="12.75" hidden="false" customHeight="false" outlineLevel="0" collapsed="false">
      <c r="A97" s="121"/>
      <c r="B97" s="122"/>
      <c r="C97" s="43"/>
      <c r="D97" s="66"/>
      <c r="E97" s="39"/>
      <c r="F97" s="43"/>
      <c r="G97" s="66"/>
      <c r="H97" s="39"/>
      <c r="I97" s="43"/>
      <c r="J97" s="66"/>
      <c r="K97" s="39"/>
      <c r="L97" s="43"/>
      <c r="M97" s="66"/>
      <c r="N97" s="39"/>
      <c r="O97" s="43"/>
      <c r="P97" s="66"/>
      <c r="Q97" s="39"/>
    </row>
    <row r="98" customFormat="false" ht="12.75" hidden="false" customHeight="false" outlineLevel="0" collapsed="false">
      <c r="A98" s="121"/>
      <c r="B98" s="122"/>
      <c r="C98" s="43"/>
      <c r="D98" s="66"/>
      <c r="E98" s="39"/>
      <c r="F98" s="43"/>
      <c r="G98" s="66"/>
      <c r="H98" s="39"/>
      <c r="I98" s="43"/>
      <c r="J98" s="66"/>
      <c r="K98" s="39"/>
      <c r="L98" s="43"/>
      <c r="M98" s="66"/>
      <c r="N98" s="39"/>
      <c r="O98" s="43"/>
      <c r="P98" s="66"/>
      <c r="Q98" s="39"/>
    </row>
    <row r="99" customFormat="false" ht="15" hidden="false" customHeight="false" outlineLevel="0" collapsed="false">
      <c r="A99" s="121"/>
      <c r="B99" s="122"/>
      <c r="C99" s="128" t="s">
        <v>104</v>
      </c>
      <c r="D99" s="129"/>
      <c r="E99" s="130" t="s">
        <v>40</v>
      </c>
      <c r="F99" s="128" t="s">
        <v>104</v>
      </c>
      <c r="G99" s="129"/>
      <c r="H99" s="130" t="s">
        <v>40</v>
      </c>
      <c r="I99" s="128" t="s">
        <v>104</v>
      </c>
      <c r="J99" s="129"/>
      <c r="K99" s="130" t="s">
        <v>40</v>
      </c>
      <c r="L99" s="128" t="s">
        <v>104</v>
      </c>
      <c r="M99" s="129"/>
      <c r="N99" s="130" t="s">
        <v>40</v>
      </c>
      <c r="O99" s="128" t="s">
        <v>104</v>
      </c>
      <c r="P99" s="129"/>
      <c r="Q99" s="130" t="s">
        <v>40</v>
      </c>
    </row>
    <row r="100" customFormat="false" ht="12.75" hidden="false" customHeight="false" outlineLevel="0" collapsed="false">
      <c r="A100" s="121"/>
      <c r="B100" s="122"/>
      <c r="C100" s="132" t="n">
        <v>16142</v>
      </c>
      <c r="D100" s="132" t="n">
        <f aca="false">SUM(D91:D99)</f>
        <v>0</v>
      </c>
      <c r="E100" s="132" t="n">
        <f aca="false">IF(C100-D100&gt;0,C100-D100,0)</f>
        <v>16142</v>
      </c>
      <c r="F100" s="132" t="n">
        <v>10067</v>
      </c>
      <c r="G100" s="132" t="n">
        <f aca="false">SUM(G91:G99)</f>
        <v>0</v>
      </c>
      <c r="H100" s="132" t="n">
        <f aca="false">IF(F100-G100&gt;0,F100-G100,0)</f>
        <v>10067</v>
      </c>
      <c r="I100" s="132" t="n">
        <v>11442</v>
      </c>
      <c r="J100" s="132" t="n">
        <f aca="false">SUM(J91:J99)</f>
        <v>0</v>
      </c>
      <c r="K100" s="132" t="n">
        <f aca="false">IF(I100-J100&gt;0,I100-J100,0)</f>
        <v>11442</v>
      </c>
      <c r="L100" s="132" t="n">
        <f aca="false">10317*1.35</f>
        <v>13927.95</v>
      </c>
      <c r="M100" s="132" t="n">
        <f aca="false">SUM(M91:M99)</f>
        <v>0</v>
      </c>
      <c r="N100" s="132" t="n">
        <f aca="false">IF(L100-M100&gt;0,L100-M100,0)</f>
        <v>13927.95</v>
      </c>
      <c r="O100" s="132" t="n">
        <f aca="false">L100+I100+F100+C100</f>
        <v>51578.95</v>
      </c>
      <c r="P100" s="132" t="n">
        <f aca="false">M100+J100+G100+D100</f>
        <v>0</v>
      </c>
      <c r="Q100" s="132" t="n">
        <f aca="false">IF(O100-P100&gt;0,O100-P100,0)</f>
        <v>51578.95</v>
      </c>
    </row>
    <row r="101" customFormat="false" ht="15" hidden="false" customHeight="false" outlineLevel="0" collapsed="false">
      <c r="A101" s="121"/>
      <c r="B101" s="122" t="s">
        <v>449</v>
      </c>
      <c r="C101" s="123" t="s">
        <v>77</v>
      </c>
      <c r="D101" s="124" t="s">
        <v>78</v>
      </c>
      <c r="E101" s="125"/>
      <c r="F101" s="123" t="s">
        <v>77</v>
      </c>
      <c r="G101" s="124" t="s">
        <v>78</v>
      </c>
      <c r="H101" s="125"/>
      <c r="I101" s="123" t="s">
        <v>77</v>
      </c>
      <c r="J101" s="124" t="s">
        <v>78</v>
      </c>
      <c r="K101" s="125"/>
      <c r="L101" s="123" t="s">
        <v>77</v>
      </c>
      <c r="M101" s="124" t="s">
        <v>78</v>
      </c>
      <c r="N101" s="125"/>
      <c r="O101" s="123"/>
      <c r="P101" s="124"/>
      <c r="Q101" s="125"/>
    </row>
    <row r="102" customFormat="false" ht="12.75" hidden="false" customHeight="false" outlineLevel="0" collapsed="false">
      <c r="A102" s="121"/>
      <c r="B102" s="122"/>
      <c r="C102" s="43"/>
      <c r="D102" s="66"/>
      <c r="E102" s="39"/>
      <c r="F102" s="43"/>
      <c r="G102" s="66"/>
      <c r="H102" s="39"/>
      <c r="I102" s="43"/>
      <c r="J102" s="66"/>
      <c r="K102" s="39"/>
      <c r="L102" s="43"/>
      <c r="M102" s="66"/>
      <c r="N102" s="39"/>
      <c r="O102" s="43"/>
      <c r="P102" s="66"/>
      <c r="Q102" s="39"/>
    </row>
    <row r="103" customFormat="false" ht="12.75" hidden="false" customHeight="false" outlineLevel="0" collapsed="false">
      <c r="A103" s="121"/>
      <c r="B103" s="122"/>
      <c r="C103" s="43"/>
      <c r="D103" s="66"/>
      <c r="E103" s="39"/>
      <c r="F103" s="43"/>
      <c r="G103" s="66"/>
      <c r="H103" s="39"/>
      <c r="I103" s="43"/>
      <c r="J103" s="66"/>
      <c r="K103" s="39"/>
      <c r="L103" s="43"/>
      <c r="M103" s="66"/>
      <c r="N103" s="39"/>
      <c r="O103" s="43"/>
      <c r="P103" s="66"/>
      <c r="Q103" s="39"/>
    </row>
    <row r="104" customFormat="false" ht="12.75" hidden="false" customHeight="false" outlineLevel="0" collapsed="false">
      <c r="A104" s="121"/>
      <c r="B104" s="122"/>
      <c r="C104" s="43"/>
      <c r="D104" s="66"/>
      <c r="E104" s="39"/>
      <c r="F104" s="43"/>
      <c r="G104" s="66"/>
      <c r="H104" s="39"/>
      <c r="I104" s="43"/>
      <c r="J104" s="66"/>
      <c r="K104" s="39"/>
      <c r="L104" s="43"/>
      <c r="M104" s="66"/>
      <c r="N104" s="39"/>
      <c r="O104" s="43"/>
      <c r="P104" s="66"/>
      <c r="Q104" s="39"/>
    </row>
    <row r="105" customFormat="false" ht="12.75" hidden="false" customHeight="false" outlineLevel="0" collapsed="false">
      <c r="A105" s="121"/>
      <c r="B105" s="122"/>
      <c r="C105" s="43"/>
      <c r="D105" s="66"/>
      <c r="E105" s="39"/>
      <c r="F105" s="43"/>
      <c r="G105" s="66"/>
      <c r="H105" s="39"/>
      <c r="I105" s="43"/>
      <c r="J105" s="66"/>
      <c r="K105" s="39"/>
      <c r="L105" s="43"/>
      <c r="M105" s="66"/>
      <c r="N105" s="39"/>
      <c r="O105" s="43"/>
      <c r="P105" s="66"/>
      <c r="Q105" s="39"/>
    </row>
    <row r="106" customFormat="false" ht="12.75" hidden="false" customHeight="false" outlineLevel="0" collapsed="false">
      <c r="A106" s="121"/>
      <c r="B106" s="122"/>
      <c r="C106" s="43"/>
      <c r="D106" s="66"/>
      <c r="E106" s="39"/>
      <c r="F106" s="43"/>
      <c r="G106" s="66"/>
      <c r="H106" s="39"/>
      <c r="I106" s="43"/>
      <c r="J106" s="66"/>
      <c r="K106" s="39"/>
      <c r="L106" s="43"/>
      <c r="M106" s="66"/>
      <c r="N106" s="39"/>
      <c r="O106" s="43"/>
      <c r="P106" s="66"/>
      <c r="Q106" s="39"/>
    </row>
    <row r="107" customFormat="false" ht="12.75" hidden="false" customHeight="false" outlineLevel="0" collapsed="false">
      <c r="A107" s="121"/>
      <c r="B107" s="122"/>
      <c r="C107" s="43"/>
      <c r="D107" s="66"/>
      <c r="E107" s="39"/>
      <c r="F107" s="43"/>
      <c r="G107" s="66"/>
      <c r="H107" s="39"/>
      <c r="I107" s="43"/>
      <c r="J107" s="66"/>
      <c r="K107" s="39"/>
      <c r="L107" s="43"/>
      <c r="M107" s="66"/>
      <c r="N107" s="39"/>
      <c r="O107" s="43"/>
      <c r="P107" s="66"/>
      <c r="Q107" s="39"/>
    </row>
    <row r="108" customFormat="false" ht="12.75" hidden="false" customHeight="false" outlineLevel="0" collapsed="false">
      <c r="A108" s="121"/>
      <c r="B108" s="122"/>
      <c r="C108" s="43"/>
      <c r="D108" s="66"/>
      <c r="E108" s="39"/>
      <c r="F108" s="43"/>
      <c r="G108" s="66"/>
      <c r="H108" s="39"/>
      <c r="I108" s="43"/>
      <c r="J108" s="66"/>
      <c r="K108" s="39"/>
      <c r="L108" s="43"/>
      <c r="M108" s="66"/>
      <c r="N108" s="39"/>
      <c r="O108" s="43"/>
      <c r="P108" s="66"/>
      <c r="Q108" s="39"/>
    </row>
    <row r="109" customFormat="false" ht="12.75" hidden="false" customHeight="false" outlineLevel="0" collapsed="false">
      <c r="A109" s="121"/>
      <c r="B109" s="122"/>
      <c r="C109" s="43"/>
      <c r="D109" s="66"/>
      <c r="E109" s="39"/>
      <c r="F109" s="43"/>
      <c r="G109" s="66"/>
      <c r="H109" s="39"/>
      <c r="I109" s="43"/>
      <c r="J109" s="66"/>
      <c r="K109" s="39"/>
      <c r="L109" s="43"/>
      <c r="M109" s="66"/>
      <c r="N109" s="39"/>
      <c r="O109" s="43"/>
      <c r="P109" s="66"/>
      <c r="Q109" s="39"/>
    </row>
    <row r="110" customFormat="false" ht="15" hidden="false" customHeight="false" outlineLevel="0" collapsed="false">
      <c r="A110" s="121"/>
      <c r="B110" s="122"/>
      <c r="C110" s="128" t="s">
        <v>104</v>
      </c>
      <c r="D110" s="129"/>
      <c r="E110" s="130" t="s">
        <v>40</v>
      </c>
      <c r="F110" s="128" t="s">
        <v>104</v>
      </c>
      <c r="G110" s="129"/>
      <c r="H110" s="130" t="s">
        <v>40</v>
      </c>
      <c r="I110" s="128" t="s">
        <v>104</v>
      </c>
      <c r="J110" s="129"/>
      <c r="K110" s="130" t="s">
        <v>40</v>
      </c>
      <c r="L110" s="128" t="s">
        <v>104</v>
      </c>
      <c r="M110" s="129"/>
      <c r="N110" s="130" t="s">
        <v>40</v>
      </c>
      <c r="O110" s="128" t="s">
        <v>104</v>
      </c>
      <c r="P110" s="129"/>
      <c r="Q110" s="130" t="s">
        <v>40</v>
      </c>
    </row>
    <row r="111" customFormat="false" ht="12.75" hidden="false" customHeight="false" outlineLevel="0" collapsed="false">
      <c r="A111" s="121"/>
      <c r="B111" s="122"/>
      <c r="C111" s="132" t="n">
        <v>2430</v>
      </c>
      <c r="D111" s="132" t="n">
        <f aca="false">SUM(D102:D110)</f>
        <v>0</v>
      </c>
      <c r="E111" s="132" t="n">
        <f aca="false">IF(C111-D111&gt;0,C111-D111,0)</f>
        <v>2430</v>
      </c>
      <c r="F111" s="132" t="n">
        <v>2430</v>
      </c>
      <c r="G111" s="132" t="n">
        <f aca="false">SUM(G102:G110)</f>
        <v>0</v>
      </c>
      <c r="H111" s="132" t="n">
        <f aca="false">IF(F111-G111&gt;0,F111-G111,0)</f>
        <v>2430</v>
      </c>
      <c r="I111" s="132" t="n">
        <v>2430</v>
      </c>
      <c r="J111" s="132" t="n">
        <f aca="false">SUM(J102:J110)</f>
        <v>0</v>
      </c>
      <c r="K111" s="132" t="n">
        <f aca="false">IF(I111-J111&gt;0,I111-J111,0)</f>
        <v>2430</v>
      </c>
      <c r="L111" s="132" t="n">
        <f aca="false">4999*1.35</f>
        <v>6748.65</v>
      </c>
      <c r="M111" s="132" t="n">
        <f aca="false">SUM(M102:M110)</f>
        <v>0</v>
      </c>
      <c r="N111" s="132" t="n">
        <f aca="false">IF(L111-M111&gt;0,L111-M111,0)</f>
        <v>6748.65</v>
      </c>
      <c r="O111" s="132" t="n">
        <f aca="false">L111+I111+F111+C111</f>
        <v>14038.65</v>
      </c>
      <c r="P111" s="132" t="n">
        <f aca="false">M111+J111+G111+D111</f>
        <v>0</v>
      </c>
      <c r="Q111" s="132" t="n">
        <f aca="false">IF(O111-P111&gt;0,O111-P111,0)</f>
        <v>14038.65</v>
      </c>
    </row>
    <row r="112" customFormat="false" ht="15" hidden="false" customHeight="false" outlineLevel="0" collapsed="false">
      <c r="A112" s="121" t="s">
        <v>220</v>
      </c>
      <c r="B112" s="122" t="s">
        <v>221</v>
      </c>
      <c r="C112" s="123" t="s">
        <v>77</v>
      </c>
      <c r="D112" s="124" t="s">
        <v>78</v>
      </c>
      <c r="E112" s="125"/>
      <c r="F112" s="123" t="s">
        <v>77</v>
      </c>
      <c r="G112" s="124" t="s">
        <v>78</v>
      </c>
      <c r="H112" s="125"/>
      <c r="I112" s="123" t="s">
        <v>77</v>
      </c>
      <c r="J112" s="124" t="s">
        <v>78</v>
      </c>
      <c r="K112" s="125"/>
      <c r="L112" s="123" t="s">
        <v>77</v>
      </c>
      <c r="M112" s="124" t="s">
        <v>78</v>
      </c>
      <c r="N112" s="125"/>
      <c r="O112" s="123"/>
      <c r="P112" s="124"/>
      <c r="Q112" s="125"/>
    </row>
    <row r="113" customFormat="false" ht="12.75" hidden="false" customHeight="false" outlineLevel="0" collapsed="false">
      <c r="A113" s="121"/>
      <c r="B113" s="122"/>
      <c r="C113" s="1" t="s">
        <v>450</v>
      </c>
      <c r="D113" s="66" t="n">
        <v>414</v>
      </c>
      <c r="E113" s="39"/>
      <c r="F113" s="43"/>
      <c r="G113" s="66"/>
      <c r="H113" s="39"/>
      <c r="I113" s="43"/>
      <c r="J113" s="66"/>
      <c r="K113" s="39"/>
      <c r="L113" s="43"/>
      <c r="M113" s="66"/>
      <c r="N113" s="39"/>
      <c r="O113" s="43"/>
      <c r="P113" s="66"/>
      <c r="Q113" s="39"/>
    </row>
    <row r="114" customFormat="false" ht="12.75" hidden="false" customHeight="false" outlineLevel="0" collapsed="false">
      <c r="A114" s="121"/>
      <c r="B114" s="122"/>
      <c r="C114" s="1" t="s">
        <v>355</v>
      </c>
      <c r="D114" s="66" t="n">
        <v>195</v>
      </c>
      <c r="E114" s="39"/>
      <c r="F114" s="43"/>
      <c r="G114" s="66"/>
      <c r="H114" s="39"/>
      <c r="I114" s="43"/>
      <c r="J114" s="66"/>
      <c r="K114" s="39"/>
      <c r="L114" s="43"/>
      <c r="M114" s="66"/>
      <c r="N114" s="39"/>
      <c r="O114" s="43"/>
      <c r="P114" s="66"/>
      <c r="Q114" s="39"/>
    </row>
    <row r="115" customFormat="false" ht="12.75" hidden="false" customHeight="false" outlineLevel="0" collapsed="false">
      <c r="A115" s="121"/>
      <c r="B115" s="122"/>
      <c r="C115" s="1" t="s">
        <v>353</v>
      </c>
      <c r="D115" s="66" t="n">
        <v>142</v>
      </c>
      <c r="E115" s="39"/>
      <c r="F115" s="43"/>
      <c r="G115" s="66"/>
      <c r="H115" s="39"/>
      <c r="I115" s="43"/>
      <c r="J115" s="66"/>
      <c r="K115" s="39"/>
      <c r="L115" s="43"/>
      <c r="M115" s="66"/>
      <c r="N115" s="39"/>
      <c r="O115" s="43"/>
      <c r="P115" s="66"/>
      <c r="Q115" s="39"/>
    </row>
    <row r="116" customFormat="false" ht="12.75" hidden="false" customHeight="false" outlineLevel="0" collapsed="false">
      <c r="A116" s="121"/>
      <c r="B116" s="122"/>
      <c r="C116" s="1" t="s">
        <v>357</v>
      </c>
      <c r="D116" s="66" t="n">
        <v>-41</v>
      </c>
      <c r="E116" s="39"/>
      <c r="F116" s="43"/>
      <c r="G116" s="66"/>
      <c r="H116" s="39"/>
      <c r="I116" s="43"/>
      <c r="J116" s="66"/>
      <c r="K116" s="39"/>
      <c r="L116" s="43"/>
      <c r="M116" s="66"/>
      <c r="N116" s="39"/>
      <c r="O116" s="43"/>
      <c r="P116" s="66"/>
      <c r="Q116" s="39"/>
    </row>
    <row r="117" customFormat="false" ht="12.75" hidden="false" customHeight="false" outlineLevel="0" collapsed="false">
      <c r="A117" s="121"/>
      <c r="B117" s="122"/>
      <c r="C117" s="43"/>
      <c r="D117" s="66"/>
      <c r="E117" s="39"/>
      <c r="F117" s="43"/>
      <c r="G117" s="66"/>
      <c r="H117" s="39"/>
      <c r="I117" s="43"/>
      <c r="J117" s="66"/>
      <c r="K117" s="39"/>
      <c r="L117" s="43"/>
      <c r="M117" s="66"/>
      <c r="N117" s="39"/>
      <c r="O117" s="43"/>
      <c r="P117" s="66"/>
      <c r="Q117" s="39"/>
    </row>
    <row r="118" customFormat="false" ht="12.75" hidden="false" customHeight="false" outlineLevel="0" collapsed="false">
      <c r="A118" s="121"/>
      <c r="B118" s="122"/>
      <c r="C118" s="43"/>
      <c r="D118" s="66"/>
      <c r="E118" s="39"/>
      <c r="F118" s="43"/>
      <c r="G118" s="66"/>
      <c r="H118" s="39"/>
      <c r="I118" s="43"/>
      <c r="J118" s="66"/>
      <c r="K118" s="39"/>
      <c r="L118" s="43"/>
      <c r="M118" s="66"/>
      <c r="N118" s="39"/>
      <c r="O118" s="43"/>
      <c r="P118" s="66"/>
      <c r="Q118" s="39"/>
    </row>
    <row r="119" customFormat="false" ht="12.75" hidden="false" customHeight="false" outlineLevel="0" collapsed="false">
      <c r="A119" s="121"/>
      <c r="B119" s="122"/>
      <c r="C119" s="43"/>
      <c r="D119" s="66"/>
      <c r="E119" s="39"/>
      <c r="F119" s="43"/>
      <c r="G119" s="66"/>
      <c r="H119" s="39"/>
      <c r="I119" s="43"/>
      <c r="J119" s="66"/>
      <c r="K119" s="39"/>
      <c r="L119" s="43"/>
      <c r="M119" s="66"/>
      <c r="N119" s="39"/>
      <c r="O119" s="43"/>
      <c r="P119" s="66"/>
      <c r="Q119" s="39"/>
    </row>
    <row r="120" customFormat="false" ht="12.75" hidden="false" customHeight="false" outlineLevel="0" collapsed="false">
      <c r="A120" s="121"/>
      <c r="B120" s="122"/>
      <c r="C120" s="43"/>
      <c r="D120" s="66"/>
      <c r="E120" s="39"/>
      <c r="F120" s="43"/>
      <c r="G120" s="66"/>
      <c r="H120" s="39"/>
      <c r="I120" s="43"/>
      <c r="J120" s="66"/>
      <c r="K120" s="39"/>
      <c r="L120" s="43"/>
      <c r="M120" s="66"/>
      <c r="N120" s="39"/>
      <c r="O120" s="43"/>
      <c r="P120" s="66"/>
      <c r="Q120" s="39"/>
    </row>
    <row r="121" customFormat="false" ht="15" hidden="false" customHeight="false" outlineLevel="0" collapsed="false">
      <c r="A121" s="121"/>
      <c r="B121" s="122"/>
      <c r="C121" s="128" t="s">
        <v>104</v>
      </c>
      <c r="D121" s="129"/>
      <c r="E121" s="130" t="s">
        <v>40</v>
      </c>
      <c r="F121" s="128" t="s">
        <v>104</v>
      </c>
      <c r="G121" s="129"/>
      <c r="H121" s="130" t="s">
        <v>40</v>
      </c>
      <c r="I121" s="128" t="s">
        <v>104</v>
      </c>
      <c r="J121" s="129"/>
      <c r="K121" s="130" t="s">
        <v>40</v>
      </c>
      <c r="L121" s="128" t="s">
        <v>104</v>
      </c>
      <c r="M121" s="129"/>
      <c r="N121" s="130" t="s">
        <v>40</v>
      </c>
      <c r="O121" s="128" t="s">
        <v>104</v>
      </c>
      <c r="P121" s="129"/>
      <c r="Q121" s="130" t="s">
        <v>40</v>
      </c>
    </row>
    <row r="122" customFormat="false" ht="12.75" hidden="false" customHeight="false" outlineLevel="0" collapsed="false">
      <c r="A122" s="121"/>
      <c r="B122" s="122"/>
      <c r="C122" s="132" t="n">
        <v>30471</v>
      </c>
      <c r="D122" s="132" t="n">
        <f aca="false">SUM(D113:D121)</f>
        <v>710</v>
      </c>
      <c r="E122" s="132" t="n">
        <f aca="false">IF(C122-D122&gt;0,C122-D122,0)</f>
        <v>29761</v>
      </c>
      <c r="F122" s="132" t="n">
        <v>32227</v>
      </c>
      <c r="G122" s="132" t="n">
        <f aca="false">SUM(G113:G121)</f>
        <v>0</v>
      </c>
      <c r="H122" s="132" t="n">
        <f aca="false">IF(F122-G122&gt;0,F122-G122,0)</f>
        <v>32227</v>
      </c>
      <c r="I122" s="132" t="n">
        <v>33006</v>
      </c>
      <c r="J122" s="132" t="n">
        <f aca="false">SUM(J113:J121)</f>
        <v>0</v>
      </c>
      <c r="K122" s="132" t="n">
        <f aca="false">IF(I122-J122&gt;0,I122-J122,0)</f>
        <v>33006</v>
      </c>
      <c r="L122" s="132" t="n">
        <v>40262</v>
      </c>
      <c r="M122" s="132" t="n">
        <f aca="false">SUM(M113:M121)</f>
        <v>0</v>
      </c>
      <c r="N122" s="132" t="n">
        <f aca="false">IF(L122-M122&gt;0,L122-M122,0)</f>
        <v>40262</v>
      </c>
      <c r="O122" s="132" t="n">
        <f aca="false">L122+I122+F122+C122</f>
        <v>135966</v>
      </c>
      <c r="P122" s="132" t="n">
        <f aca="false">M122+J122+G122+D122</f>
        <v>710</v>
      </c>
      <c r="Q122" s="132" t="n">
        <f aca="false">IF(O122-P122&gt;0,O122-P122,0)</f>
        <v>135256</v>
      </c>
    </row>
    <row r="123" customFormat="false" ht="15" hidden="false" customHeight="false" outlineLevel="0" collapsed="false">
      <c r="A123" s="121"/>
      <c r="B123" s="122" t="s">
        <v>18</v>
      </c>
      <c r="C123" s="123" t="s">
        <v>77</v>
      </c>
      <c r="D123" s="124" t="s">
        <v>78</v>
      </c>
      <c r="E123" s="125"/>
      <c r="F123" s="123" t="s">
        <v>77</v>
      </c>
      <c r="G123" s="124" t="s">
        <v>78</v>
      </c>
      <c r="H123" s="125"/>
      <c r="I123" s="123" t="s">
        <v>77</v>
      </c>
      <c r="J123" s="124" t="s">
        <v>78</v>
      </c>
      <c r="K123" s="125"/>
      <c r="L123" s="123" t="s">
        <v>77</v>
      </c>
      <c r="M123" s="124" t="s">
        <v>78</v>
      </c>
      <c r="N123" s="125"/>
      <c r="O123" s="123"/>
      <c r="P123" s="124"/>
      <c r="Q123" s="125"/>
    </row>
    <row r="124" customFormat="false" ht="12.75" hidden="false" customHeight="false" outlineLevel="0" collapsed="false">
      <c r="A124" s="121"/>
      <c r="B124" s="122"/>
      <c r="C124" s="43"/>
      <c r="D124" s="66"/>
      <c r="E124" s="39"/>
      <c r="F124" s="43"/>
      <c r="G124" s="66"/>
      <c r="H124" s="39"/>
      <c r="I124" s="43"/>
      <c r="J124" s="66"/>
      <c r="K124" s="39"/>
      <c r="L124" s="43"/>
      <c r="M124" s="66"/>
      <c r="N124" s="39"/>
      <c r="O124" s="43"/>
      <c r="P124" s="66"/>
      <c r="Q124" s="39"/>
    </row>
    <row r="125" customFormat="false" ht="12.75" hidden="false" customHeight="false" outlineLevel="0" collapsed="false">
      <c r="A125" s="121"/>
      <c r="B125" s="122"/>
      <c r="C125" s="43"/>
      <c r="D125" s="66"/>
      <c r="E125" s="39"/>
      <c r="F125" s="43"/>
      <c r="G125" s="66"/>
      <c r="H125" s="39"/>
      <c r="I125" s="43"/>
      <c r="J125" s="66"/>
      <c r="K125" s="39"/>
      <c r="L125" s="43"/>
      <c r="M125" s="66"/>
      <c r="N125" s="39"/>
      <c r="O125" s="43"/>
      <c r="P125" s="66"/>
      <c r="Q125" s="39"/>
    </row>
    <row r="126" customFormat="false" ht="12.75" hidden="false" customHeight="false" outlineLevel="0" collapsed="false">
      <c r="A126" s="121"/>
      <c r="B126" s="122"/>
      <c r="C126" s="43"/>
      <c r="D126" s="66"/>
      <c r="E126" s="39"/>
      <c r="F126" s="43"/>
      <c r="G126" s="66"/>
      <c r="H126" s="39"/>
      <c r="I126" s="43"/>
      <c r="J126" s="66"/>
      <c r="K126" s="39"/>
      <c r="L126" s="43"/>
      <c r="M126" s="66"/>
      <c r="N126" s="39"/>
      <c r="O126" s="43"/>
      <c r="P126" s="66"/>
      <c r="Q126" s="39"/>
    </row>
    <row r="127" customFormat="false" ht="12.75" hidden="false" customHeight="false" outlineLevel="0" collapsed="false">
      <c r="A127" s="121"/>
      <c r="B127" s="122"/>
      <c r="C127" s="43"/>
      <c r="D127" s="66"/>
      <c r="E127" s="39"/>
      <c r="F127" s="43"/>
      <c r="G127" s="66"/>
      <c r="H127" s="39"/>
      <c r="I127" s="43"/>
      <c r="J127" s="66"/>
      <c r="K127" s="39"/>
      <c r="L127" s="43"/>
      <c r="M127" s="66"/>
      <c r="N127" s="39"/>
      <c r="O127" s="43"/>
      <c r="P127" s="66"/>
      <c r="Q127" s="39"/>
    </row>
    <row r="128" customFormat="false" ht="12.75" hidden="false" customHeight="false" outlineLevel="0" collapsed="false">
      <c r="A128" s="121"/>
      <c r="B128" s="122"/>
      <c r="C128" s="43"/>
      <c r="D128" s="66"/>
      <c r="E128" s="39"/>
      <c r="F128" s="43"/>
      <c r="G128" s="66"/>
      <c r="H128" s="39"/>
      <c r="I128" s="43"/>
      <c r="J128" s="66"/>
      <c r="K128" s="39"/>
      <c r="L128" s="43"/>
      <c r="M128" s="66"/>
      <c r="N128" s="39"/>
      <c r="O128" s="43"/>
      <c r="P128" s="66"/>
      <c r="Q128" s="39"/>
    </row>
    <row r="129" customFormat="false" ht="12.75" hidden="false" customHeight="false" outlineLevel="0" collapsed="false">
      <c r="A129" s="121"/>
      <c r="B129" s="122"/>
      <c r="C129" s="43"/>
      <c r="D129" s="66"/>
      <c r="E129" s="39"/>
      <c r="F129" s="43"/>
      <c r="G129" s="66"/>
      <c r="H129" s="39"/>
      <c r="I129" s="43"/>
      <c r="J129" s="66"/>
      <c r="K129" s="39"/>
      <c r="L129" s="43"/>
      <c r="M129" s="66"/>
      <c r="N129" s="39"/>
      <c r="O129" s="43"/>
      <c r="P129" s="66"/>
      <c r="Q129" s="39"/>
    </row>
    <row r="130" customFormat="false" ht="12.75" hidden="false" customHeight="false" outlineLevel="0" collapsed="false">
      <c r="A130" s="121"/>
      <c r="B130" s="122"/>
      <c r="C130" s="43"/>
      <c r="D130" s="66"/>
      <c r="E130" s="39"/>
      <c r="F130" s="43"/>
      <c r="G130" s="66"/>
      <c r="H130" s="39"/>
      <c r="I130" s="43"/>
      <c r="J130" s="66"/>
      <c r="K130" s="39"/>
      <c r="L130" s="43"/>
      <c r="M130" s="66"/>
      <c r="N130" s="39"/>
      <c r="O130" s="43"/>
      <c r="P130" s="66"/>
      <c r="Q130" s="39"/>
    </row>
    <row r="131" customFormat="false" ht="12.75" hidden="false" customHeight="false" outlineLevel="0" collapsed="false">
      <c r="A131" s="121"/>
      <c r="B131" s="122"/>
      <c r="C131" s="43"/>
      <c r="D131" s="66"/>
      <c r="E131" s="39"/>
      <c r="F131" s="43"/>
      <c r="G131" s="66"/>
      <c r="H131" s="39"/>
      <c r="I131" s="43"/>
      <c r="J131" s="66"/>
      <c r="K131" s="39"/>
      <c r="L131" s="43"/>
      <c r="M131" s="66"/>
      <c r="N131" s="39"/>
      <c r="O131" s="43"/>
      <c r="P131" s="66"/>
      <c r="Q131" s="39"/>
    </row>
    <row r="132" customFormat="false" ht="15" hidden="false" customHeight="false" outlineLevel="0" collapsed="false">
      <c r="A132" s="121"/>
      <c r="B132" s="122"/>
      <c r="C132" s="128" t="s">
        <v>104</v>
      </c>
      <c r="D132" s="129"/>
      <c r="E132" s="130" t="s">
        <v>40</v>
      </c>
      <c r="F132" s="128" t="s">
        <v>104</v>
      </c>
      <c r="G132" s="129"/>
      <c r="H132" s="130" t="s">
        <v>40</v>
      </c>
      <c r="I132" s="128" t="s">
        <v>104</v>
      </c>
      <c r="J132" s="129"/>
      <c r="K132" s="130" t="s">
        <v>40</v>
      </c>
      <c r="L132" s="128" t="s">
        <v>104</v>
      </c>
      <c r="M132" s="129"/>
      <c r="N132" s="130" t="s">
        <v>40</v>
      </c>
      <c r="O132" s="128" t="s">
        <v>104</v>
      </c>
      <c r="P132" s="129"/>
      <c r="Q132" s="130" t="s">
        <v>40</v>
      </c>
    </row>
    <row r="133" customFormat="false" ht="12.75" hidden="false" customHeight="false" outlineLevel="0" collapsed="false">
      <c r="A133" s="121"/>
      <c r="B133" s="122"/>
      <c r="C133" s="132" t="n">
        <v>12747</v>
      </c>
      <c r="D133" s="132" t="n">
        <f aca="false">SUM(D124:D132)</f>
        <v>0</v>
      </c>
      <c r="E133" s="132" t="n">
        <f aca="false">IF(C133-D133&gt;0,C133-D133,0)</f>
        <v>12747</v>
      </c>
      <c r="F133" s="132" t="n">
        <v>12747</v>
      </c>
      <c r="G133" s="132" t="n">
        <f aca="false">SUM(G124:G132)</f>
        <v>0</v>
      </c>
      <c r="H133" s="132" t="n">
        <f aca="false">IF(F133-G133&gt;0,F133-G133,0)</f>
        <v>12747</v>
      </c>
      <c r="I133" s="132" t="n">
        <v>12747</v>
      </c>
      <c r="J133" s="132" t="n">
        <f aca="false">SUM(J124:J132)</f>
        <v>0</v>
      </c>
      <c r="K133" s="132" t="n">
        <f aca="false">IF(I133-J133&gt;0,I133-J133,0)</f>
        <v>12747</v>
      </c>
      <c r="L133" s="132" t="n">
        <v>20493</v>
      </c>
      <c r="M133" s="132" t="n">
        <f aca="false">SUM(M124:M132)</f>
        <v>0</v>
      </c>
      <c r="N133" s="132" t="n">
        <f aca="false">IF(L133-M133&gt;0,L133-M133,0)</f>
        <v>20493</v>
      </c>
      <c r="O133" s="132" t="n">
        <f aca="false">L133+I133+F133+C133</f>
        <v>58734</v>
      </c>
      <c r="P133" s="132" t="n">
        <f aca="false">M133+J133+G133+D133</f>
        <v>0</v>
      </c>
      <c r="Q133" s="132" t="n">
        <f aca="false">IF(O133-P133&gt;0,O133-P133,0)</f>
        <v>58734</v>
      </c>
    </row>
    <row r="134" customFormat="false" ht="15" hidden="false" customHeight="false" outlineLevel="0" collapsed="false">
      <c r="A134" s="121"/>
      <c r="B134" s="122" t="s">
        <v>265</v>
      </c>
      <c r="C134" s="123" t="s">
        <v>77</v>
      </c>
      <c r="D134" s="124" t="s">
        <v>78</v>
      </c>
      <c r="E134" s="125"/>
      <c r="F134" s="123" t="s">
        <v>77</v>
      </c>
      <c r="G134" s="124" t="s">
        <v>78</v>
      </c>
      <c r="H134" s="125"/>
      <c r="I134" s="123" t="s">
        <v>77</v>
      </c>
      <c r="J134" s="124" t="s">
        <v>78</v>
      </c>
      <c r="K134" s="125"/>
      <c r="L134" s="123" t="s">
        <v>77</v>
      </c>
      <c r="M134" s="124" t="s">
        <v>78</v>
      </c>
      <c r="N134" s="125"/>
      <c r="O134" s="123"/>
      <c r="P134" s="124"/>
      <c r="Q134" s="125"/>
    </row>
    <row r="135" customFormat="false" ht="12.75" hidden="false" customHeight="false" outlineLevel="0" collapsed="false">
      <c r="A135" s="121"/>
      <c r="B135" s="122"/>
      <c r="C135" s="43" t="s">
        <v>451</v>
      </c>
      <c r="D135" s="66" t="n">
        <v>1365</v>
      </c>
      <c r="E135" s="39"/>
      <c r="F135" s="43"/>
      <c r="G135" s="66"/>
      <c r="H135" s="39"/>
      <c r="I135" s="43"/>
      <c r="J135" s="66"/>
      <c r="K135" s="39"/>
      <c r="L135" s="43"/>
      <c r="M135" s="66"/>
      <c r="N135" s="39"/>
      <c r="O135" s="43"/>
      <c r="P135" s="66"/>
      <c r="Q135" s="39"/>
    </row>
    <row r="136" customFormat="false" ht="12.75" hidden="false" customHeight="false" outlineLevel="0" collapsed="false">
      <c r="A136" s="121"/>
      <c r="B136" s="122"/>
      <c r="C136" s="43"/>
      <c r="D136" s="66"/>
      <c r="E136" s="39"/>
      <c r="F136" s="43"/>
      <c r="G136" s="66"/>
      <c r="H136" s="39"/>
      <c r="I136" s="43"/>
      <c r="J136" s="66"/>
      <c r="K136" s="39"/>
      <c r="L136" s="43"/>
      <c r="M136" s="66"/>
      <c r="N136" s="39"/>
      <c r="O136" s="43"/>
      <c r="P136" s="66"/>
      <c r="Q136" s="39"/>
    </row>
    <row r="137" customFormat="false" ht="12.75" hidden="false" customHeight="false" outlineLevel="0" collapsed="false">
      <c r="A137" s="121"/>
      <c r="B137" s="122"/>
      <c r="C137" s="43"/>
      <c r="D137" s="66"/>
      <c r="E137" s="39"/>
      <c r="F137" s="43"/>
      <c r="G137" s="66"/>
      <c r="H137" s="39"/>
      <c r="I137" s="43"/>
      <c r="J137" s="66"/>
      <c r="K137" s="39"/>
      <c r="L137" s="43"/>
      <c r="M137" s="66"/>
      <c r="N137" s="39"/>
      <c r="O137" s="43"/>
      <c r="P137" s="66"/>
      <c r="Q137" s="39"/>
    </row>
    <row r="138" customFormat="false" ht="12.75" hidden="false" customHeight="false" outlineLevel="0" collapsed="false">
      <c r="A138" s="121"/>
      <c r="B138" s="122"/>
      <c r="C138" s="43"/>
      <c r="D138" s="66"/>
      <c r="E138" s="39"/>
      <c r="F138" s="43"/>
      <c r="G138" s="66"/>
      <c r="H138" s="39"/>
      <c r="I138" s="43"/>
      <c r="J138" s="66"/>
      <c r="K138" s="39"/>
      <c r="L138" s="43"/>
      <c r="M138" s="66"/>
      <c r="N138" s="39"/>
      <c r="O138" s="43"/>
      <c r="P138" s="66"/>
      <c r="Q138" s="39"/>
    </row>
    <row r="139" customFormat="false" ht="12.75" hidden="false" customHeight="false" outlineLevel="0" collapsed="false">
      <c r="A139" s="121"/>
      <c r="B139" s="122"/>
      <c r="C139" s="43"/>
      <c r="D139" s="66"/>
      <c r="E139" s="39"/>
      <c r="F139" s="43"/>
      <c r="G139" s="66"/>
      <c r="H139" s="39"/>
      <c r="I139" s="43"/>
      <c r="J139" s="66"/>
      <c r="K139" s="39"/>
      <c r="L139" s="43"/>
      <c r="M139" s="66"/>
      <c r="N139" s="39"/>
      <c r="O139" s="43"/>
      <c r="P139" s="66"/>
      <c r="Q139" s="39"/>
    </row>
    <row r="140" customFormat="false" ht="12.75" hidden="false" customHeight="false" outlineLevel="0" collapsed="false">
      <c r="A140" s="121"/>
      <c r="B140" s="122"/>
      <c r="C140" s="43"/>
      <c r="D140" s="66"/>
      <c r="E140" s="39"/>
      <c r="F140" s="43"/>
      <c r="G140" s="66"/>
      <c r="H140" s="39"/>
      <c r="I140" s="43"/>
      <c r="J140" s="66"/>
      <c r="K140" s="39"/>
      <c r="L140" s="43"/>
      <c r="M140" s="66"/>
      <c r="N140" s="39"/>
      <c r="O140" s="43"/>
      <c r="P140" s="66"/>
      <c r="Q140" s="39"/>
    </row>
    <row r="141" customFormat="false" ht="12.75" hidden="false" customHeight="false" outlineLevel="0" collapsed="false">
      <c r="A141" s="121"/>
      <c r="B141" s="122"/>
      <c r="C141" s="43"/>
      <c r="D141" s="66"/>
      <c r="E141" s="39"/>
      <c r="F141" s="43"/>
      <c r="G141" s="66"/>
      <c r="H141" s="39"/>
      <c r="I141" s="43"/>
      <c r="J141" s="66"/>
      <c r="K141" s="39"/>
      <c r="L141" s="43"/>
      <c r="M141" s="66"/>
      <c r="N141" s="39"/>
      <c r="O141" s="43"/>
      <c r="P141" s="66"/>
      <c r="Q141" s="39"/>
    </row>
    <row r="142" customFormat="false" ht="12.75" hidden="false" customHeight="false" outlineLevel="0" collapsed="false">
      <c r="A142" s="121"/>
      <c r="B142" s="122"/>
      <c r="C142" s="43"/>
      <c r="D142" s="66"/>
      <c r="E142" s="39"/>
      <c r="F142" s="43"/>
      <c r="G142" s="66"/>
      <c r="H142" s="39"/>
      <c r="I142" s="43"/>
      <c r="J142" s="66"/>
      <c r="K142" s="39"/>
      <c r="L142" s="43"/>
      <c r="M142" s="66"/>
      <c r="N142" s="39"/>
      <c r="O142" s="43"/>
      <c r="P142" s="66"/>
      <c r="Q142" s="39"/>
    </row>
    <row r="143" customFormat="false" ht="15" hidden="false" customHeight="false" outlineLevel="0" collapsed="false">
      <c r="A143" s="121"/>
      <c r="B143" s="122"/>
      <c r="C143" s="128" t="s">
        <v>104</v>
      </c>
      <c r="D143" s="129"/>
      <c r="E143" s="130" t="s">
        <v>40</v>
      </c>
      <c r="F143" s="128" t="s">
        <v>104</v>
      </c>
      <c r="G143" s="129"/>
      <c r="H143" s="130" t="s">
        <v>40</v>
      </c>
      <c r="I143" s="128" t="s">
        <v>104</v>
      </c>
      <c r="J143" s="129"/>
      <c r="K143" s="130" t="s">
        <v>40</v>
      </c>
      <c r="L143" s="128" t="s">
        <v>104</v>
      </c>
      <c r="M143" s="129"/>
      <c r="N143" s="130" t="s">
        <v>40</v>
      </c>
      <c r="O143" s="128" t="s">
        <v>104</v>
      </c>
      <c r="P143" s="129"/>
      <c r="Q143" s="130" t="s">
        <v>40</v>
      </c>
    </row>
    <row r="144" customFormat="false" ht="12.75" hidden="false" customHeight="false" outlineLevel="0" collapsed="false">
      <c r="A144" s="121"/>
      <c r="B144" s="122"/>
      <c r="C144" s="132" t="n">
        <v>23112</v>
      </c>
      <c r="D144" s="132" t="n">
        <f aca="false">SUM(D135:D143)</f>
        <v>1365</v>
      </c>
      <c r="E144" s="132" t="n">
        <f aca="false">IF(C144-D144&gt;0,C144-D144,0)</f>
        <v>21747</v>
      </c>
      <c r="F144" s="132" t="n">
        <v>23112</v>
      </c>
      <c r="G144" s="132" t="n">
        <f aca="false">SUM(G135:G143)</f>
        <v>0</v>
      </c>
      <c r="H144" s="132" t="n">
        <f aca="false">IF(F144-G144&gt;0,F144-G144,0)</f>
        <v>23112</v>
      </c>
      <c r="I144" s="132" t="n">
        <v>23112</v>
      </c>
      <c r="J144" s="132" t="n">
        <f aca="false">SUM(J135:J143)</f>
        <v>0</v>
      </c>
      <c r="K144" s="132" t="n">
        <f aca="false">IF(I144-J144&gt;0,I144-J144,0)</f>
        <v>23112</v>
      </c>
      <c r="L144" s="132" t="n">
        <f aca="false">23112*1.35</f>
        <v>31201.2</v>
      </c>
      <c r="M144" s="132" t="n">
        <f aca="false">SUM(M135:M143)</f>
        <v>0</v>
      </c>
      <c r="N144" s="132" t="n">
        <f aca="false">IF(L144-M144&gt;0,L144-M144,0)</f>
        <v>31201.2</v>
      </c>
      <c r="O144" s="132" t="n">
        <f aca="false">L144+I144+F144+C144</f>
        <v>100537.2</v>
      </c>
      <c r="P144" s="132" t="n">
        <f aca="false">M144+J144+G144+D144</f>
        <v>1365</v>
      </c>
      <c r="Q144" s="132" t="n">
        <f aca="false">IF(O144-P144&gt;0,O144-P144,0)</f>
        <v>99172.2</v>
      </c>
    </row>
    <row r="145" s="158" customFormat="true" ht="6.75" hidden="false" customHeight="true" outlineLevel="0" collapsed="false">
      <c r="A145" s="271"/>
      <c r="B145" s="271"/>
      <c r="C145" s="129"/>
      <c r="D145" s="129"/>
      <c r="E145" s="272"/>
      <c r="F145" s="129"/>
      <c r="G145" s="129"/>
      <c r="H145" s="129"/>
      <c r="I145" s="272"/>
      <c r="J145" s="272"/>
      <c r="K145" s="272"/>
      <c r="L145" s="129"/>
      <c r="M145" s="129"/>
      <c r="N145" s="129"/>
      <c r="O145" s="272"/>
      <c r="P145" s="272"/>
      <c r="Q145" s="272"/>
    </row>
    <row r="146" customFormat="false" ht="12.75" hidden="false" customHeight="false" outlineLevel="0" collapsed="false">
      <c r="A146" s="156"/>
      <c r="B146" s="157"/>
      <c r="C146" s="132" t="n">
        <f aca="false">C144+C133+C122+C111+C100+C89+C78+C71+C60+C49+C38+C27+C16</f>
        <v>187955</v>
      </c>
      <c r="D146" s="132" t="n">
        <f aca="false">D144+D133+D122+D111+D100+D89+D78+D71+D60+D49+D38+D27+D16</f>
        <v>11711</v>
      </c>
      <c r="E146" s="132" t="n">
        <f aca="false">IF(C146-D146&gt;0,C146-D146,0)</f>
        <v>176244</v>
      </c>
      <c r="F146" s="132" t="n">
        <f aca="false">F144+F133+F122+F111+F100+F89+F78+F71+F60+F49+F38+F27+F16</f>
        <v>194070</v>
      </c>
      <c r="G146" s="132" t="n">
        <f aca="false">G144+G133+G122+G111+G100+G89+G78+G71+G60+G49+G38+G27+G16</f>
        <v>0</v>
      </c>
      <c r="H146" s="132" t="n">
        <f aca="false">IF(F146-G146&gt;0,F146-G146,0)</f>
        <v>194070</v>
      </c>
      <c r="I146" s="132" t="n">
        <f aca="false">I144+I133+I122+I111+I100+I89+I78+I71+I60+I49+I38+I27+I16</f>
        <v>223144</v>
      </c>
      <c r="J146" s="132" t="n">
        <f aca="false">J144+J133+J122+J111+J100+J89+J78+J71+J60+J49+J38+J27+J16</f>
        <v>0</v>
      </c>
      <c r="K146" s="132" t="n">
        <f aca="false">IF(I146-J146&gt;0,I146-J146,0)</f>
        <v>223144</v>
      </c>
      <c r="L146" s="132" t="n">
        <f aca="false">L144+L133+L122+L111+L100+L89+L78+L71+L60+L49+L38+L27+L16</f>
        <v>235208.75</v>
      </c>
      <c r="M146" s="132" t="n">
        <f aca="false">M144+M133+M122+M111+M100+M89+M78+M71+M60+M49+M38+M27+M16</f>
        <v>0</v>
      </c>
      <c r="N146" s="132" t="n">
        <f aca="false">IF(L146-M146&gt;0,L146-M146,0)</f>
        <v>235208.75</v>
      </c>
      <c r="O146" s="132" t="n">
        <f aca="false">L146+I146+F146+C146</f>
        <v>840377.75</v>
      </c>
      <c r="P146" s="132" t="n">
        <f aca="false">M146+J146+G146+D146</f>
        <v>11711</v>
      </c>
      <c r="Q146" s="132" t="n">
        <f aca="false">IF(O146-P146&gt;0,O146-P146,0)</f>
        <v>828666.75</v>
      </c>
    </row>
  </sheetData>
  <mergeCells count="32">
    <mergeCell ref="L3:Q3"/>
    <mergeCell ref="C5:E5"/>
    <mergeCell ref="F5:H5"/>
    <mergeCell ref="I5:K5"/>
    <mergeCell ref="L5:N5"/>
    <mergeCell ref="O5:Q5"/>
    <mergeCell ref="A6:A16"/>
    <mergeCell ref="B6:B16"/>
    <mergeCell ref="A17:A27"/>
    <mergeCell ref="B17:B27"/>
    <mergeCell ref="A28:A38"/>
    <mergeCell ref="B28:B38"/>
    <mergeCell ref="A39:A49"/>
    <mergeCell ref="B39:B49"/>
    <mergeCell ref="A50:A60"/>
    <mergeCell ref="B50:B60"/>
    <mergeCell ref="A61:A71"/>
    <mergeCell ref="B61:B71"/>
    <mergeCell ref="A72:A78"/>
    <mergeCell ref="B72:B78"/>
    <mergeCell ref="A79:A89"/>
    <mergeCell ref="B79:B89"/>
    <mergeCell ref="A90:A100"/>
    <mergeCell ref="B90:B100"/>
    <mergeCell ref="A101:A111"/>
    <mergeCell ref="B101:B111"/>
    <mergeCell ref="A112:A122"/>
    <mergeCell ref="B112:B122"/>
    <mergeCell ref="A123:A133"/>
    <mergeCell ref="B123:B133"/>
    <mergeCell ref="A134:A144"/>
    <mergeCell ref="B134:B144"/>
  </mergeCells>
  <printOptions headings="false" gridLines="false" gridLinesSet="true" horizontalCentered="false" verticalCentered="false"/>
  <pageMargins left="0.329861111111111" right="0.55" top="0.479861111111111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73" t="s">
        <v>374</v>
      </c>
    </row>
    <row r="2" customFormat="false" ht="15.75" hidden="false" customHeight="false" outlineLevel="0" collapsed="false">
      <c r="A2" s="273" t="s">
        <v>377</v>
      </c>
      <c r="B2" s="274" t="s">
        <v>287</v>
      </c>
      <c r="C2" s="274"/>
      <c r="D2" s="274"/>
      <c r="E2" s="274"/>
      <c r="F2" s="274"/>
      <c r="G2" s="274"/>
      <c r="H2" s="274"/>
      <c r="I2" s="274"/>
      <c r="J2" s="274"/>
      <c r="K2" s="274"/>
      <c r="Q2" s="0" t="s">
        <v>69</v>
      </c>
    </row>
    <row r="3" customFormat="false" ht="15" hidden="false" customHeight="false" outlineLevel="0" collapsed="false">
      <c r="A3" s="275" t="n">
        <v>36678</v>
      </c>
      <c r="B3" s="276" t="s">
        <v>452</v>
      </c>
      <c r="C3" s="276"/>
      <c r="D3" s="276"/>
      <c r="E3" s="276"/>
      <c r="F3" s="276"/>
      <c r="G3" s="276"/>
      <c r="H3" s="276"/>
      <c r="I3" s="276"/>
      <c r="J3" s="276"/>
      <c r="K3" s="276"/>
    </row>
    <row r="4" customFormat="false" ht="12.75" hidden="false" customHeight="false" outlineLevel="0" collapsed="false">
      <c r="A4" s="273" t="s">
        <v>436</v>
      </c>
      <c r="B4" s="277" t="str">
        <f aca="false">'Old Mgmt Summary'!A3</f>
        <v>Results based on Activity through April 28, 2000</v>
      </c>
      <c r="C4" s="277"/>
      <c r="D4" s="277"/>
      <c r="E4" s="277"/>
      <c r="F4" s="277"/>
      <c r="G4" s="277"/>
      <c r="H4" s="277"/>
      <c r="I4" s="277"/>
      <c r="J4" s="277"/>
      <c r="K4" s="277"/>
    </row>
    <row r="5" customFormat="false" ht="3" hidden="false" customHeight="true" outlineLevel="0" collapsed="false"/>
    <row r="6" customFormat="false" ht="12.75" hidden="false" customHeight="false" outlineLevel="0" collapsed="false">
      <c r="A6" s="273" t="s">
        <v>220</v>
      </c>
      <c r="B6" s="278"/>
      <c r="D6" s="279" t="s">
        <v>453</v>
      </c>
      <c r="E6" s="279"/>
      <c r="F6" s="279"/>
      <c r="G6" s="280"/>
      <c r="H6" s="281"/>
      <c r="I6" s="282"/>
      <c r="J6" s="282"/>
      <c r="K6" s="283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</row>
    <row r="7" customFormat="false" ht="12.75" hidden="false" customHeight="false" outlineLevel="0" collapsed="false">
      <c r="B7" s="284" t="s">
        <v>5</v>
      </c>
      <c r="D7" s="285" t="s">
        <v>9</v>
      </c>
      <c r="E7" s="286" t="s">
        <v>7</v>
      </c>
      <c r="F7" s="287" t="s">
        <v>8</v>
      </c>
      <c r="G7" s="280"/>
      <c r="H7" s="288" t="s">
        <v>454</v>
      </c>
      <c r="I7" s="288"/>
      <c r="J7" s="288"/>
      <c r="K7" s="288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</row>
    <row r="8" customFormat="false" ht="3" hidden="false" customHeight="true" outlineLevel="0" collapsed="false">
      <c r="B8" s="278"/>
      <c r="D8" s="281"/>
      <c r="E8" s="282"/>
      <c r="F8" s="283"/>
      <c r="G8" s="280"/>
      <c r="H8" s="281"/>
      <c r="I8" s="282"/>
      <c r="J8" s="282"/>
      <c r="K8" s="283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</row>
    <row r="9" customFormat="false" ht="11.25" hidden="false" customHeight="true" outlineLevel="0" collapsed="false">
      <c r="A9" s="273" t="s">
        <v>455</v>
      </c>
      <c r="B9" s="289" t="s">
        <v>13</v>
      </c>
      <c r="D9" s="290" t="e">
        <f aca="false">E9</f>
        <v>#NAME?</v>
      </c>
      <c r="E9" s="291" t="e">
        <f aca="false">ROUND(HPVAL($A9,$A$1,$A$2,$A$3,$A$4,$A$6)/1000,0)</f>
        <v>#NAME?</v>
      </c>
      <c r="F9" s="292" t="e">
        <f aca="false">E9-D9</f>
        <v>#NAME?</v>
      </c>
      <c r="G9" s="293"/>
      <c r="H9" s="294"/>
      <c r="I9" s="295"/>
      <c r="J9" s="295"/>
      <c r="K9" s="296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</row>
    <row r="10" customFormat="false" ht="11.25" hidden="false" customHeight="true" outlineLevel="0" collapsed="false">
      <c r="A10" s="273" t="s">
        <v>384</v>
      </c>
      <c r="B10" s="289" t="s">
        <v>14</v>
      </c>
      <c r="D10" s="297" t="e">
        <f aca="false">E10</f>
        <v>#NAME?</v>
      </c>
      <c r="E10" s="293" t="e">
        <f aca="false">ROUND(HPVAL($A10,$A$1,$A$2,$A$3,$A$4,$A$6)/1000,0)</f>
        <v>#NAME?</v>
      </c>
      <c r="F10" s="298" t="e">
        <f aca="false">E10-D10</f>
        <v>#NAME?</v>
      </c>
      <c r="G10" s="293"/>
      <c r="H10" s="299"/>
      <c r="I10" s="295"/>
      <c r="J10" s="295"/>
      <c r="K10" s="296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</row>
    <row r="11" customFormat="false" ht="11.25" hidden="false" customHeight="true" outlineLevel="0" collapsed="false">
      <c r="A11" s="273" t="s">
        <v>385</v>
      </c>
      <c r="B11" s="289" t="s">
        <v>15</v>
      </c>
      <c r="D11" s="297" t="e">
        <f aca="false">E11</f>
        <v>#NAME?</v>
      </c>
      <c r="E11" s="293" t="e">
        <f aca="false">ROUND(HPVAL($A11,$A$1,$A$2,$A$3,$A$4,$A$6)*0.8577/1000,0)</f>
        <v>#NAME?</v>
      </c>
      <c r="F11" s="298" t="e">
        <f aca="false">E11-D11</f>
        <v>#NAME?</v>
      </c>
      <c r="G11" s="293"/>
      <c r="H11" s="299"/>
      <c r="I11" s="295"/>
      <c r="J11" s="295"/>
      <c r="K11" s="296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</row>
    <row r="12" customFormat="false" ht="11.25" hidden="false" customHeight="true" outlineLevel="0" collapsed="false">
      <c r="A12" s="273" t="s">
        <v>386</v>
      </c>
      <c r="B12" s="289" t="s">
        <v>16</v>
      </c>
      <c r="D12" s="297" t="e">
        <f aca="false">E12</f>
        <v>#NAME?</v>
      </c>
      <c r="E12" s="293" t="e">
        <f aca="false">ROUND(HPVAL($A12,$A$1,$A$2,$A$3,$A$4,$A$6)/1000,0)-E11</f>
        <v>#NAME?</v>
      </c>
      <c r="F12" s="298" t="e">
        <f aca="false">E12-D12</f>
        <v>#NAME?</v>
      </c>
      <c r="G12" s="293"/>
      <c r="H12" s="299"/>
      <c r="I12" s="295"/>
      <c r="J12" s="295"/>
      <c r="K12" s="296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</row>
    <row r="13" customFormat="false" ht="11.25" hidden="false" customHeight="true" outlineLevel="0" collapsed="false">
      <c r="A13" s="273" t="s">
        <v>456</v>
      </c>
      <c r="B13" s="289" t="s">
        <v>17</v>
      </c>
      <c r="C13" s="300"/>
      <c r="D13" s="297" t="e">
        <f aca="false">E13</f>
        <v>#NAME?</v>
      </c>
      <c r="E13" s="293" t="e">
        <f aca="false">ROUND(HPVAL($A13,$A$1,$A$2,$A$3,$A$4,$A$6)/1000,0)</f>
        <v>#NAME?</v>
      </c>
      <c r="F13" s="298" t="e">
        <f aca="false">E13-D13</f>
        <v>#NAME?</v>
      </c>
      <c r="G13" s="293"/>
      <c r="H13" s="299"/>
      <c r="I13" s="295"/>
      <c r="J13" s="295"/>
      <c r="K13" s="296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</row>
    <row r="14" customFormat="false" ht="11.25" hidden="false" customHeight="true" outlineLevel="0" collapsed="false">
      <c r="A14" s="273" t="s">
        <v>388</v>
      </c>
      <c r="B14" s="289" t="s">
        <v>18</v>
      </c>
      <c r="D14" s="297" t="e">
        <f aca="false">E14</f>
        <v>#NAME?</v>
      </c>
      <c r="E14" s="293" t="e">
        <f aca="false">ROUND(HPVAL($A14,$A$1,$A$2,$A$3,$A$4,$A$6)/1000,0)</f>
        <v>#NAME?</v>
      </c>
      <c r="F14" s="298" t="e">
        <f aca="false">E14-D14</f>
        <v>#NAME?</v>
      </c>
      <c r="G14" s="293"/>
      <c r="H14" s="299"/>
      <c r="I14" s="295"/>
      <c r="J14" s="295"/>
      <c r="K14" s="296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</row>
    <row r="15" customFormat="false" ht="11.25" hidden="false" customHeight="true" outlineLevel="0" collapsed="false">
      <c r="A15" s="273" t="s">
        <v>389</v>
      </c>
      <c r="B15" s="289" t="s">
        <v>19</v>
      </c>
      <c r="D15" s="297" t="e">
        <f aca="false">E15</f>
        <v>#NAME?</v>
      </c>
      <c r="E15" s="293" t="e">
        <f aca="false">ROUND(HPVAL($A15,$A$1,$A$2,$A$3,$A$4,$A$6)/1000,0)</f>
        <v>#NAME?</v>
      </c>
      <c r="F15" s="298" t="e">
        <f aca="false">E15-D15</f>
        <v>#NAME?</v>
      </c>
      <c r="G15" s="293"/>
      <c r="H15" s="299"/>
      <c r="I15" s="295"/>
      <c r="J15" s="295"/>
      <c r="K15" s="296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</row>
    <row r="16" customFormat="false" ht="11.25" hidden="false" customHeight="true" outlineLevel="0" collapsed="false">
      <c r="A16" s="273" t="s">
        <v>390</v>
      </c>
      <c r="B16" s="289" t="s">
        <v>20</v>
      </c>
      <c r="D16" s="297" t="e">
        <f aca="false">E16</f>
        <v>#NAME?</v>
      </c>
      <c r="E16" s="293" t="e">
        <f aca="false">ROUND(HPVAL($A16,$A$1,$A$2,$A$3,$A$4,$A$6)/1000,0)</f>
        <v>#NAME?</v>
      </c>
      <c r="F16" s="298" t="e">
        <f aca="false">E16-D16</f>
        <v>#NAME?</v>
      </c>
      <c r="G16" s="293"/>
      <c r="H16" s="299"/>
      <c r="I16" s="295"/>
      <c r="J16" s="295"/>
      <c r="K16" s="296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</row>
    <row r="17" customFormat="false" ht="11.25" hidden="false" customHeight="true" outlineLevel="0" collapsed="false">
      <c r="A17" s="273" t="s">
        <v>391</v>
      </c>
      <c r="B17" s="289" t="s">
        <v>21</v>
      </c>
      <c r="D17" s="297" t="n">
        <v>1364</v>
      </c>
      <c r="E17" s="293" t="e">
        <f aca="false">ROUND(HPVAL($A17,$A$1,$A$2,$A$3,$A$4,$A$6)/1000,0)</f>
        <v>#NAME?</v>
      </c>
      <c r="F17" s="298" t="e">
        <f aca="false">E17-D17</f>
        <v>#NAME?</v>
      </c>
      <c r="G17" s="293"/>
      <c r="H17" s="299"/>
      <c r="I17" s="295"/>
      <c r="J17" s="295"/>
      <c r="K17" s="296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</row>
    <row r="18" customFormat="false" ht="11.25" hidden="false" customHeight="true" outlineLevel="0" collapsed="false">
      <c r="B18" s="301" t="s">
        <v>421</v>
      </c>
      <c r="C18" s="302"/>
      <c r="D18" s="303" t="e">
        <f aca="false">SUM(D9:D17)</f>
        <v>#NAME?</v>
      </c>
      <c r="E18" s="304" t="e">
        <f aca="false">SUM(E9:E17)</f>
        <v>#NAME?</v>
      </c>
      <c r="F18" s="305" t="e">
        <f aca="false">SUM(F9:F17)</f>
        <v>#NAME?</v>
      </c>
      <c r="G18" s="306"/>
      <c r="H18" s="307"/>
      <c r="I18" s="308"/>
      <c r="J18" s="308"/>
      <c r="K18" s="309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</row>
    <row r="19" customFormat="false" ht="3" hidden="false" customHeight="true" outlineLevel="0" collapsed="false">
      <c r="B19" s="289"/>
      <c r="D19" s="297"/>
      <c r="E19" s="293"/>
      <c r="F19" s="298"/>
      <c r="G19" s="293"/>
      <c r="H19" s="299"/>
      <c r="I19" s="295"/>
      <c r="J19" s="295"/>
      <c r="K19" s="296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</row>
    <row r="20" customFormat="false" ht="11.25" hidden="false" customHeight="true" outlineLevel="0" collapsed="false">
      <c r="A20" s="273" t="s">
        <v>394</v>
      </c>
      <c r="B20" s="289" t="s">
        <v>23</v>
      </c>
      <c r="D20" s="297" t="e">
        <f aca="false">E20</f>
        <v>#NAME?</v>
      </c>
      <c r="E20" s="293" t="e">
        <f aca="false">ROUND(HPVAL($A20,$A$1,$A$2,$A$3,$A$4,$A$6)/1000,0)</f>
        <v>#NAME?</v>
      </c>
      <c r="F20" s="298" t="e">
        <f aca="false">E20-D20</f>
        <v>#NAME?</v>
      </c>
      <c r="G20" s="293"/>
      <c r="H20" s="299"/>
      <c r="I20" s="295"/>
      <c r="J20" s="295"/>
      <c r="K20" s="296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</row>
    <row r="21" customFormat="false" ht="11.25" hidden="false" customHeight="true" outlineLevel="0" collapsed="false">
      <c r="A21" s="273" t="s">
        <v>395</v>
      </c>
      <c r="B21" s="289" t="s">
        <v>24</v>
      </c>
      <c r="D21" s="297" t="e">
        <f aca="false">E21</f>
        <v>#NAME?</v>
      </c>
      <c r="E21" s="293" t="e">
        <f aca="false">ROUND(HPVAL($A21,$A$1,$A$2,$A$3,$A$4,$A$6)/1000,0)</f>
        <v>#NAME?</v>
      </c>
      <c r="F21" s="298" t="e">
        <f aca="false">E21-D21</f>
        <v>#NAME?</v>
      </c>
      <c r="G21" s="293"/>
      <c r="H21" s="299"/>
      <c r="I21" s="295"/>
      <c r="J21" s="295"/>
      <c r="K21" s="296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</row>
    <row r="22" customFormat="false" ht="11.25" hidden="false" customHeight="true" outlineLevel="0" collapsed="false">
      <c r="A22" s="273" t="s">
        <v>443</v>
      </c>
      <c r="B22" s="289" t="s">
        <v>430</v>
      </c>
      <c r="D22" s="297" t="e">
        <f aca="false">E22</f>
        <v>#NAME?</v>
      </c>
      <c r="E22" s="293" t="e">
        <f aca="false">ROUND(HPVAL($A22,$A$1,$A$2,$A$3,$A$4,$A$6)/1000,0)</f>
        <v>#NAME?</v>
      </c>
      <c r="F22" s="298" t="e">
        <f aca="false">E22-D22</f>
        <v>#NAME?</v>
      </c>
      <c r="G22" s="293"/>
      <c r="H22" s="299"/>
      <c r="I22" s="295"/>
      <c r="J22" s="295"/>
      <c r="K22" s="296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</row>
    <row r="23" customFormat="false" ht="11.25" hidden="false" customHeight="true" outlineLevel="0" collapsed="false">
      <c r="A23" s="273" t="s">
        <v>399</v>
      </c>
      <c r="B23" s="289" t="s">
        <v>26</v>
      </c>
      <c r="D23" s="297" t="e">
        <f aca="false">E23</f>
        <v>#NAME?</v>
      </c>
      <c r="E23" s="293" t="e">
        <f aca="false">ROUND(HPVAL($A23,$A$1,$A$2,$A$3,$A$4,$A$6)/1000,0)</f>
        <v>#NAME?</v>
      </c>
      <c r="F23" s="298" t="e">
        <f aca="false">E23-D23</f>
        <v>#NAME?</v>
      </c>
      <c r="G23" s="293"/>
      <c r="H23" s="299"/>
      <c r="I23" s="295"/>
      <c r="J23" s="295"/>
      <c r="K23" s="296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</row>
    <row r="24" customFormat="false" ht="11.25" hidden="false" customHeight="true" outlineLevel="0" collapsed="false">
      <c r="A24" s="273" t="s">
        <v>444</v>
      </c>
      <c r="B24" s="289" t="s">
        <v>27</v>
      </c>
      <c r="D24" s="297" t="e">
        <f aca="false">E24</f>
        <v>#NAME?</v>
      </c>
      <c r="E24" s="293" t="e">
        <f aca="false">ROUND(HPVAL($A24,$A$1,$A$2,$A$3,$A$4,$A$6)/1000,0)</f>
        <v>#NAME?</v>
      </c>
      <c r="F24" s="298" t="e">
        <f aca="false">E24-D24</f>
        <v>#NAME?</v>
      </c>
      <c r="G24" s="293"/>
      <c r="H24" s="299"/>
      <c r="I24" s="295"/>
      <c r="J24" s="295"/>
      <c r="K24" s="296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</row>
    <row r="25" customFormat="false" ht="11.25" hidden="false" customHeight="true" outlineLevel="0" collapsed="false">
      <c r="A25" s="273" t="s">
        <v>400</v>
      </c>
      <c r="B25" s="289" t="s">
        <v>28</v>
      </c>
      <c r="D25" s="297" t="e">
        <f aca="false">E25</f>
        <v>#NAME?</v>
      </c>
      <c r="E25" s="293" t="e">
        <f aca="false">ROUND(HPVAL($A25,$A$1,$A$2,$A$3,$A$4,$A$6)/1000,0)</f>
        <v>#NAME?</v>
      </c>
      <c r="F25" s="298" t="e">
        <f aca="false">E25-D25</f>
        <v>#NAME?</v>
      </c>
      <c r="G25" s="293"/>
      <c r="H25" s="299"/>
      <c r="I25" s="295"/>
      <c r="J25" s="295"/>
      <c r="K25" s="296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</row>
    <row r="26" customFormat="false" ht="11.25" hidden="false" customHeight="true" outlineLevel="0" collapsed="false">
      <c r="B26" s="301" t="s">
        <v>29</v>
      </c>
      <c r="C26" s="302"/>
      <c r="D26" s="303" t="e">
        <f aca="false">SUM(D20:D25)</f>
        <v>#NAME?</v>
      </c>
      <c r="E26" s="304" t="e">
        <f aca="false">SUM(E20:E25)</f>
        <v>#NAME?</v>
      </c>
      <c r="F26" s="305" t="e">
        <f aca="false">SUM(F20:F25)</f>
        <v>#NAME?</v>
      </c>
      <c r="G26" s="306"/>
      <c r="H26" s="307"/>
      <c r="I26" s="308"/>
      <c r="J26" s="308"/>
      <c r="K26" s="30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</row>
    <row r="27" customFormat="false" ht="3" hidden="false" customHeight="true" outlineLevel="0" collapsed="false">
      <c r="B27" s="289"/>
      <c r="D27" s="297"/>
      <c r="E27" s="293"/>
      <c r="F27" s="298"/>
      <c r="G27" s="293"/>
      <c r="H27" s="299"/>
      <c r="I27" s="295"/>
      <c r="J27" s="295"/>
      <c r="K27" s="296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</row>
    <row r="28" customFormat="false" ht="11.25" hidden="false" customHeight="true" outlineLevel="0" collapsed="false">
      <c r="A28" s="273" t="s">
        <v>403</v>
      </c>
      <c r="B28" s="289" t="s">
        <v>30</v>
      </c>
      <c r="D28" s="297" t="n">
        <f aca="false">E28</f>
        <v>1001</v>
      </c>
      <c r="E28" s="293" t="n">
        <v>1001</v>
      </c>
      <c r="F28" s="298" t="n">
        <f aca="false">E28-D28</f>
        <v>0</v>
      </c>
      <c r="G28" s="293"/>
      <c r="H28" s="299"/>
      <c r="I28" s="295"/>
      <c r="J28" s="295"/>
      <c r="K28" s="296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</row>
    <row r="29" customFormat="false" ht="11.25" hidden="false" customHeight="true" outlineLevel="0" collapsed="false">
      <c r="A29" s="310" t="s">
        <v>404</v>
      </c>
      <c r="B29" s="192" t="s">
        <v>31</v>
      </c>
      <c r="C29" s="300"/>
      <c r="D29" s="297" t="n">
        <v>4961</v>
      </c>
      <c r="E29" s="293" t="e">
        <f aca="false">ROUND(HPVAL($A29,$A$1,$A$2,$A$3,$A$4,$A$6)/1000,0)</f>
        <v>#NAME?</v>
      </c>
      <c r="F29" s="298" t="e">
        <f aca="false">E29-D29</f>
        <v>#NAME?</v>
      </c>
      <c r="G29" s="293"/>
      <c r="H29" s="299"/>
      <c r="I29" s="295"/>
      <c r="J29" s="295"/>
      <c r="K29" s="296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</row>
    <row r="30" customFormat="false" ht="11.25" hidden="false" customHeight="true" outlineLevel="0" collapsed="false">
      <c r="A30" s="310" t="s">
        <v>405</v>
      </c>
      <c r="B30" s="192" t="s">
        <v>32</v>
      </c>
      <c r="C30" s="300"/>
      <c r="D30" s="297" t="e">
        <f aca="false">E30</f>
        <v>#NAME?</v>
      </c>
      <c r="E30" s="293" t="e">
        <f aca="false">ROUND(HPVAL($A30,$A$1,$A$2,$A$3,$A$4,$A$6)/1000,0)</f>
        <v>#NAME?</v>
      </c>
      <c r="F30" s="298" t="e">
        <f aca="false">E30-D30</f>
        <v>#NAME?</v>
      </c>
      <c r="G30" s="293"/>
      <c r="H30" s="299"/>
      <c r="I30" s="295"/>
      <c r="J30" s="295"/>
      <c r="K30" s="296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</row>
    <row r="31" customFormat="false" ht="11.25" hidden="false" customHeight="true" outlineLevel="0" collapsed="false">
      <c r="B31" s="301" t="s">
        <v>33</v>
      </c>
      <c r="C31" s="302"/>
      <c r="D31" s="303" t="e">
        <f aca="false">SUM(D28:D30)</f>
        <v>#NAME?</v>
      </c>
      <c r="E31" s="304" t="e">
        <f aca="false">SUM(E28:E30)</f>
        <v>#NAME?</v>
      </c>
      <c r="F31" s="305" t="e">
        <f aca="false">SUM(F28:F30)</f>
        <v>#NAME?</v>
      </c>
      <c r="G31" s="306"/>
      <c r="H31" s="307"/>
      <c r="I31" s="308"/>
      <c r="J31" s="308"/>
      <c r="K31" s="309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</row>
    <row r="32" customFormat="false" ht="3" hidden="false" customHeight="true" outlineLevel="0" collapsed="false">
      <c r="B32" s="289"/>
      <c r="D32" s="297"/>
      <c r="E32" s="293"/>
      <c r="F32" s="298"/>
      <c r="G32" s="293"/>
      <c r="H32" s="299"/>
      <c r="I32" s="295"/>
      <c r="J32" s="295"/>
      <c r="K32" s="296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</row>
    <row r="33" customFormat="false" ht="11.25" hidden="false" customHeight="true" outlineLevel="0" collapsed="false">
      <c r="A33" s="273" t="s">
        <v>406</v>
      </c>
      <c r="B33" s="289" t="s">
        <v>34</v>
      </c>
      <c r="D33" s="297" t="n">
        <v>838</v>
      </c>
      <c r="E33" s="293" t="e">
        <f aca="false">ROUND(HPVAL($A33,$A$1,$A$2,$A$3,$A$4,$A$6)/1000,0)</f>
        <v>#NAME?</v>
      </c>
      <c r="F33" s="298" t="e">
        <f aca="false">E33-D33</f>
        <v>#NAME?</v>
      </c>
      <c r="G33" s="293"/>
      <c r="H33" s="299"/>
      <c r="I33" s="295"/>
      <c r="J33" s="295"/>
      <c r="K33" s="296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</row>
    <row r="34" customFormat="false" ht="11.25" hidden="false" customHeight="true" outlineLevel="0" collapsed="false">
      <c r="A34" s="273" t="s">
        <v>407</v>
      </c>
      <c r="B34" s="289" t="s">
        <v>35</v>
      </c>
      <c r="D34" s="297" t="e">
        <f aca="false">E34</f>
        <v>#NAME?</v>
      </c>
      <c r="E34" s="293" t="e">
        <f aca="false">ROUND(HPVAL($A34,$A$1,$A$2,$A$3,$A$4,$A$6)/1000,0)</f>
        <v>#NAME?</v>
      </c>
      <c r="F34" s="298" t="e">
        <f aca="false">E34-D34</f>
        <v>#NAME?</v>
      </c>
      <c r="G34" s="293"/>
      <c r="H34" s="299"/>
      <c r="I34" s="295"/>
      <c r="J34" s="295"/>
      <c r="K34" s="296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</row>
    <row r="35" customFormat="false" ht="11.25" hidden="true" customHeight="true" outlineLevel="0" collapsed="false">
      <c r="A35" s="273" t="s">
        <v>408</v>
      </c>
      <c r="B35" s="289" t="s">
        <v>340</v>
      </c>
      <c r="D35" s="297" t="e">
        <f aca="false">E35</f>
        <v>#NAME?</v>
      </c>
      <c r="E35" s="293" t="e">
        <f aca="false">ROUND(HPVAL($A35,$A$1,$A$2,$A$3,$A$4,$A$6)/1000,0)</f>
        <v>#NAME?</v>
      </c>
      <c r="F35" s="298" t="e">
        <f aca="false">E35-D35</f>
        <v>#NAME?</v>
      </c>
      <c r="G35" s="293"/>
      <c r="H35" s="299"/>
      <c r="I35" s="295"/>
      <c r="J35" s="295"/>
      <c r="K35" s="296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</row>
    <row r="36" customFormat="false" ht="11.25" hidden="true" customHeight="true" outlineLevel="0" collapsed="false">
      <c r="A36" s="273" t="s">
        <v>409</v>
      </c>
      <c r="B36" s="289" t="s">
        <v>36</v>
      </c>
      <c r="D36" s="297" t="e">
        <f aca="false">E36</f>
        <v>#NAME?</v>
      </c>
      <c r="E36" s="293" t="e">
        <f aca="false">ROUND(HPVAL($A36,$A$1,$A$2,$A$3,$A$4,$A$6)/1000,0)</f>
        <v>#NAME?</v>
      </c>
      <c r="F36" s="298" t="e">
        <f aca="false">E36-D36</f>
        <v>#NAME?</v>
      </c>
      <c r="G36" s="293"/>
      <c r="H36" s="299"/>
      <c r="I36" s="295"/>
      <c r="J36" s="295"/>
      <c r="K36" s="296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</row>
    <row r="37" customFormat="false" ht="12.75" hidden="false" customHeight="false" outlineLevel="0" collapsed="false">
      <c r="B37" s="289" t="s">
        <v>36</v>
      </c>
      <c r="D37" s="311" t="e">
        <f aca="false">SUM(D35:D36)</f>
        <v>#NAME?</v>
      </c>
      <c r="E37" s="312" t="e">
        <f aca="false">SUM(E35:E36)</f>
        <v>#NAME?</v>
      </c>
      <c r="F37" s="313" t="e">
        <f aca="false">SUM(F35:F36)</f>
        <v>#NAME?</v>
      </c>
      <c r="G37" s="314"/>
    </row>
    <row r="38" customFormat="false" ht="11.25" hidden="false" customHeight="true" outlineLevel="0" collapsed="false">
      <c r="B38" s="301" t="s">
        <v>37</v>
      </c>
      <c r="C38" s="302"/>
      <c r="D38" s="303" t="e">
        <f aca="false">SUM(D33:D36)</f>
        <v>#NAME?</v>
      </c>
      <c r="E38" s="304" t="e">
        <f aca="false">SUM(E33:E36)</f>
        <v>#NAME?</v>
      </c>
      <c r="F38" s="305" t="e">
        <f aca="false">SUM(F33:F36)</f>
        <v>#NAME?</v>
      </c>
      <c r="G38" s="306"/>
      <c r="H38" s="307"/>
      <c r="I38" s="308"/>
      <c r="J38" s="308"/>
      <c r="K38" s="309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</row>
    <row r="39" customFormat="false" ht="3" hidden="false" customHeight="true" outlineLevel="0" collapsed="false">
      <c r="B39" s="289"/>
      <c r="D39" s="297"/>
      <c r="E39" s="293"/>
      <c r="F39" s="298"/>
      <c r="G39" s="293"/>
      <c r="H39" s="299"/>
      <c r="I39" s="295"/>
      <c r="J39" s="295"/>
      <c r="K39" s="296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</row>
    <row r="40" customFormat="false" ht="11.25" hidden="false" customHeight="true" outlineLevel="0" collapsed="false">
      <c r="A40" s="273" t="s">
        <v>202</v>
      </c>
      <c r="B40" s="289" t="s">
        <v>38</v>
      </c>
      <c r="C40" s="300"/>
      <c r="D40" s="297" t="n">
        <v>6431</v>
      </c>
      <c r="E40" s="293" t="e">
        <f aca="false">ROUND(HPVAL($A40,$A$1,$A$2,$A$3,$A$4,$A$6)/1000,0)</f>
        <v>#NAME?</v>
      </c>
      <c r="F40" s="298" t="e">
        <f aca="false">E40-D40</f>
        <v>#NAME?</v>
      </c>
      <c r="G40" s="293"/>
      <c r="H40" s="299"/>
      <c r="I40" s="295"/>
      <c r="J40" s="295"/>
      <c r="K40" s="296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</row>
    <row r="41" customFormat="false" ht="3" hidden="false" customHeight="true" outlineLevel="0" collapsed="false">
      <c r="B41" s="289"/>
      <c r="C41" s="300"/>
      <c r="D41" s="297"/>
      <c r="E41" s="293"/>
      <c r="F41" s="298"/>
      <c r="G41" s="293"/>
      <c r="H41" s="299"/>
      <c r="I41" s="295"/>
      <c r="J41" s="295"/>
      <c r="K41" s="296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</row>
    <row r="42" customFormat="false" ht="11.25" hidden="false" customHeight="true" outlineLevel="0" collapsed="false">
      <c r="A42" s="273" t="s">
        <v>410</v>
      </c>
      <c r="B42" s="289" t="s">
        <v>39</v>
      </c>
      <c r="C42" s="300"/>
      <c r="D42" s="297" t="n">
        <v>2231</v>
      </c>
      <c r="E42" s="293" t="e">
        <f aca="false">ROUND(HPVAL($A42,$A$1,$A$2,$A$3,$A$4,$A$6)/1000,0)</f>
        <v>#NAME?</v>
      </c>
      <c r="F42" s="298" t="e">
        <f aca="false">E42-D42</f>
        <v>#NAME?</v>
      </c>
      <c r="G42" s="293"/>
      <c r="H42" s="299"/>
      <c r="I42" s="295"/>
      <c r="J42" s="295"/>
      <c r="K42" s="296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</row>
    <row r="43" customFormat="false" ht="3" hidden="false" customHeight="true" outlineLevel="0" collapsed="false">
      <c r="B43" s="289"/>
      <c r="D43" s="297"/>
      <c r="E43" s="293"/>
      <c r="F43" s="298"/>
      <c r="G43" s="293"/>
      <c r="H43" s="299"/>
      <c r="I43" s="295"/>
      <c r="J43" s="295"/>
      <c r="K43" s="296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</row>
    <row r="44" s="302" customFormat="true" ht="11.25" hidden="false" customHeight="true" outlineLevel="0" collapsed="false">
      <c r="A44" s="273"/>
      <c r="B44" s="301" t="s">
        <v>41</v>
      </c>
      <c r="D44" s="303" t="e">
        <f aca="false">SUM(D38:D42)+D18+D26+D31</f>
        <v>#NAME?</v>
      </c>
      <c r="E44" s="304" t="e">
        <f aca="false">SUM(E38:E42)+E18+E26+E31</f>
        <v>#NAME?</v>
      </c>
      <c r="F44" s="305" t="e">
        <f aca="false">SUM(F38:F42)+F18+F26+F31</f>
        <v>#NAME?</v>
      </c>
      <c r="G44" s="306"/>
      <c r="H44" s="307"/>
      <c r="I44" s="308"/>
      <c r="J44" s="308"/>
      <c r="K44" s="309"/>
    </row>
    <row r="45" customFormat="false" ht="3" hidden="false" customHeight="true" outlineLevel="0" collapsed="false">
      <c r="B45" s="289"/>
      <c r="D45" s="297"/>
      <c r="E45" s="293"/>
      <c r="F45" s="298"/>
      <c r="G45" s="293"/>
      <c r="H45" s="299"/>
      <c r="I45" s="295"/>
      <c r="J45" s="295"/>
      <c r="K45" s="296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</row>
    <row r="46" customFormat="false" ht="11.25" hidden="false" customHeight="true" outlineLevel="0" collapsed="false">
      <c r="A46" s="273" t="s">
        <v>411</v>
      </c>
      <c r="B46" s="289" t="s">
        <v>373</v>
      </c>
      <c r="C46" s="300"/>
      <c r="D46" s="297" t="n">
        <v>73510</v>
      </c>
      <c r="E46" s="293" t="e">
        <f aca="false">ROUND(HPVAL($A46,$A$1,$A$2,$A$3,$A$4,$A$6)/1000,0)</f>
        <v>#NAME?</v>
      </c>
      <c r="F46" s="298" t="e">
        <f aca="false">E46-D46</f>
        <v>#NAME?</v>
      </c>
      <c r="G46" s="293"/>
      <c r="H46" s="299"/>
      <c r="I46" s="295"/>
      <c r="J46" s="295"/>
      <c r="K46" s="296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</row>
    <row r="47" customFormat="false" ht="3" hidden="false" customHeight="true" outlineLevel="0" collapsed="false">
      <c r="B47" s="289"/>
      <c r="D47" s="297"/>
      <c r="E47" s="293"/>
      <c r="F47" s="298"/>
      <c r="G47" s="293"/>
      <c r="H47" s="299"/>
      <c r="I47" s="295"/>
      <c r="J47" s="295"/>
      <c r="K47" s="296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</row>
    <row r="48" customFormat="false" ht="11.25" hidden="false" customHeight="true" outlineLevel="0" collapsed="false">
      <c r="A48" s="273" t="s">
        <v>412</v>
      </c>
      <c r="B48" s="289" t="s">
        <v>44</v>
      </c>
      <c r="C48" s="300"/>
      <c r="D48" s="297" t="e">
        <f aca="false">E48</f>
        <v>#NAME?</v>
      </c>
      <c r="E48" s="293" t="e">
        <f aca="false">ROUND(HPVAL($A48,$A$1,$A$2,$A$3,$A$4,$A$6)/1000,0)</f>
        <v>#NAME?</v>
      </c>
      <c r="F48" s="298" t="e">
        <f aca="false">E48-D48</f>
        <v>#NAME?</v>
      </c>
      <c r="G48" s="293"/>
      <c r="H48" s="299"/>
      <c r="I48" s="295"/>
      <c r="J48" s="295"/>
      <c r="K48" s="296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</row>
    <row r="49" customFormat="false" ht="3" hidden="false" customHeight="true" outlineLevel="0" collapsed="false">
      <c r="B49" s="289"/>
      <c r="D49" s="297"/>
      <c r="E49" s="293"/>
      <c r="F49" s="298"/>
      <c r="G49" s="293"/>
      <c r="H49" s="299"/>
      <c r="I49" s="295"/>
      <c r="J49" s="295"/>
      <c r="K49" s="296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</row>
    <row r="50" s="302" customFormat="true" ht="11.25" hidden="false" customHeight="true" outlineLevel="0" collapsed="false">
      <c r="B50" s="301" t="s">
        <v>294</v>
      </c>
      <c r="D50" s="315" t="e">
        <f aca="false">D44+D46+D48</f>
        <v>#NAME?</v>
      </c>
      <c r="E50" s="316" t="e">
        <f aca="false">E44+E46+E48</f>
        <v>#NAME?</v>
      </c>
      <c r="F50" s="317" t="e">
        <f aca="false">F44+F46+F48</f>
        <v>#NAME?</v>
      </c>
      <c r="G50" s="306"/>
      <c r="H50" s="307"/>
      <c r="I50" s="308"/>
      <c r="J50" s="308"/>
      <c r="K50" s="309"/>
    </row>
    <row r="51" customFormat="false" ht="3" hidden="false" customHeight="true" outlineLevel="0" collapsed="false">
      <c r="B51" s="318"/>
      <c r="D51" s="319"/>
      <c r="E51" s="320"/>
      <c r="F51" s="321"/>
      <c r="G51" s="280"/>
      <c r="H51" s="319"/>
      <c r="I51" s="320"/>
      <c r="J51" s="320"/>
      <c r="K51" s="321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</row>
    <row r="52" s="323" customFormat="true" ht="3" hidden="false" customHeight="true" outlineLevel="0" collapsed="false">
      <c r="A52" s="322"/>
      <c r="B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</row>
    <row r="53" customFormat="false" ht="12.75" hidden="false" customHeight="false" outlineLevel="0" collapsed="false">
      <c r="B53" s="278"/>
      <c r="D53" s="279" t="s">
        <v>457</v>
      </c>
      <c r="E53" s="279"/>
      <c r="F53" s="279"/>
      <c r="G53" s="280"/>
      <c r="H53" s="281"/>
      <c r="I53" s="282"/>
      <c r="J53" s="282"/>
      <c r="K53" s="283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</row>
    <row r="54" customFormat="false" ht="12.75" hidden="false" customHeight="false" outlineLevel="0" collapsed="false">
      <c r="B54" s="288" t="s">
        <v>5</v>
      </c>
      <c r="D54" s="285" t="s">
        <v>9</v>
      </c>
      <c r="E54" s="286" t="s">
        <v>7</v>
      </c>
      <c r="F54" s="287" t="s">
        <v>8</v>
      </c>
      <c r="G54" s="280"/>
      <c r="H54" s="288" t="s">
        <v>454</v>
      </c>
      <c r="I54" s="288"/>
      <c r="J54" s="288"/>
      <c r="K54" s="288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</row>
    <row r="55" customFormat="false" ht="12.75" hidden="false" customHeight="false" outlineLevel="0" collapsed="false">
      <c r="B55" s="278" t="s">
        <v>401</v>
      </c>
      <c r="D55" s="324" t="n">
        <f aca="false">8218-2491</f>
        <v>5727</v>
      </c>
      <c r="E55" s="325" t="n">
        <v>8789</v>
      </c>
      <c r="F55" s="326" t="n">
        <f aca="false">E55-D55</f>
        <v>3062</v>
      </c>
      <c r="G55" s="280"/>
      <c r="H55" s="281"/>
      <c r="I55" s="282"/>
      <c r="J55" s="282"/>
      <c r="K55" s="283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</row>
    <row r="56" customFormat="false" ht="12.75" hidden="false" customHeight="false" outlineLevel="0" collapsed="false">
      <c r="B56" s="318" t="s">
        <v>53</v>
      </c>
      <c r="D56" s="327" t="n">
        <v>38570</v>
      </c>
      <c r="E56" s="328" t="n">
        <v>36647</v>
      </c>
      <c r="F56" s="329" t="n">
        <f aca="false">E56-D56</f>
        <v>-1923</v>
      </c>
      <c r="G56" s="280"/>
      <c r="H56" s="319"/>
      <c r="I56" s="320"/>
      <c r="J56" s="320"/>
      <c r="K56" s="321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</row>
    <row r="57" customFormat="false" ht="12.75" hidden="false" customHeight="false" outlineLevel="0" collapsed="false">
      <c r="D57" s="330" t="n">
        <f aca="false">SUM(D55:D56)</f>
        <v>44297</v>
      </c>
      <c r="E57" s="330" t="n">
        <f aca="false">SUM(E55:E56)</f>
        <v>45436</v>
      </c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</row>
    <row r="58" customFormat="false" ht="12.75" hidden="false" customHeight="false" outlineLevel="0" collapsed="false"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</row>
    <row r="59" customFormat="false" ht="12.75" hidden="false" customHeight="false" outlineLevel="0" collapsed="false"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</row>
    <row r="60" customFormat="false" ht="12.75" hidden="false" customHeight="false" outlineLevel="0" collapsed="false"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</row>
    <row r="61" customFormat="false" ht="12.75" hidden="false" customHeight="false" outlineLevel="0" collapsed="false"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</row>
    <row r="62" customFormat="false" ht="12.75" hidden="false" customHeight="false" outlineLevel="0" collapsed="false"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</row>
    <row r="63" customFormat="false" ht="12.75" hidden="false" customHeight="false" outlineLevel="0" collapsed="false"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</row>
    <row r="64" customFormat="false" ht="12.75" hidden="false" customHeight="false" outlineLevel="0" collapsed="false"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</row>
    <row r="65" customFormat="false" ht="12.75" hidden="false" customHeight="false" outlineLevel="0" collapsed="false"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</row>
    <row r="66" customFormat="false" ht="12.75" hidden="false" customHeight="false" outlineLevel="0" collapsed="false"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</row>
    <row r="67" customFormat="false" ht="12.75" hidden="false" customHeight="false" outlineLevel="0" collapsed="false"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</row>
    <row r="68" customFormat="false" ht="12.75" hidden="false" customHeight="false" outlineLevel="0" collapsed="false">
      <c r="D68" s="280"/>
      <c r="E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</row>
    <row r="69" customFormat="false" ht="12.75" hidden="false" customHeight="false" outlineLevel="0" collapsed="false">
      <c r="D69" s="280"/>
      <c r="E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</row>
    <row r="70" customFormat="false" ht="12.75" hidden="false" customHeight="false" outlineLevel="0" collapsed="false">
      <c r="D70" s="280"/>
      <c r="E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</row>
    <row r="71" customFormat="false" ht="12.75" hidden="false" customHeight="false" outlineLevel="0" collapsed="false">
      <c r="D71" s="280"/>
      <c r="E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</row>
    <row r="72" customFormat="false" ht="12.75" hidden="false" customHeight="false" outlineLevel="0" collapsed="false">
      <c r="D72" s="280"/>
      <c r="E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</row>
    <row r="73" customFormat="false" ht="12.75" hidden="false" customHeight="false" outlineLevel="0" collapsed="false">
      <c r="D73" s="280"/>
      <c r="E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</row>
    <row r="74" customFormat="false" ht="12.75" hidden="true" customHeight="fals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</row>
    <row r="75" customFormat="false" ht="12.75" hidden="tru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</row>
    <row r="76" customFormat="false" ht="12.75" hidden="tru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</row>
    <row r="77" customFormat="false" ht="12.75" hidden="tru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</row>
    <row r="78" customFormat="false" ht="12.75" hidden="tru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</row>
    <row r="79" customFormat="false" ht="12.75" hidden="tru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</row>
    <row r="80" customFormat="false" ht="12.75" hidden="tru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</row>
    <row r="81" customFormat="false" ht="12.75" hidden="true" customHeight="false" outlineLevel="0" collapsed="false"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</row>
    <row r="82" customFormat="false" ht="12.75" hidden="true" customHeight="false" outlineLevel="0" collapsed="false"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12.75" hidden="true" customHeight="false" outlineLevel="0" collapsed="false"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</row>
    <row r="84" customFormat="false" ht="12.75" hidden="true" customHeight="false" outlineLevel="0" collapsed="false"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</row>
    <row r="85" customFormat="false" ht="12.75" hidden="true" customHeight="false" outlineLevel="0" collapsed="false"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</row>
    <row r="86" customFormat="false" ht="12.75" hidden="true" customHeight="false" outlineLevel="0" collapsed="false"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</row>
    <row r="87" customFormat="false" ht="12.75" hidden="false" customHeight="false" outlineLevel="0" collapsed="false"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</row>
    <row r="88" customFormat="false" ht="12.75" hidden="false" customHeight="false" outlineLevel="0" collapsed="false"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</row>
    <row r="89" customFormat="false" ht="12.75" hidden="false" customHeight="false" outlineLevel="0" collapsed="false"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</row>
    <row r="90" customFormat="false" ht="12.75" hidden="false" customHeight="false" outlineLevel="0" collapsed="false"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</row>
    <row r="91" customFormat="false" ht="12.75" hidden="false" customHeight="false" outlineLevel="0" collapsed="false"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</row>
    <row r="92" customFormat="false" ht="12.75" hidden="false" customHeight="false" outlineLevel="0" collapsed="false"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</row>
    <row r="94" customFormat="false" ht="12.75" hidden="false" customHeight="false" outlineLevel="0" collapsed="false"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</row>
    <row r="95" customFormat="false" ht="12.75" hidden="false" customHeight="false" outlineLevel="0" collapsed="false"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</row>
    <row r="96" customFormat="false" ht="12.75" hidden="false" customHeight="false" outlineLevel="0" collapsed="false"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</row>
    <row r="97" customFormat="false" ht="12.75" hidden="false" customHeight="false" outlineLevel="0" collapsed="false"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</row>
    <row r="98" customFormat="false" ht="12.75" hidden="false" customHeight="false" outlineLevel="0" collapsed="false"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</row>
    <row r="99" customFormat="false" ht="12.75" hidden="false" customHeight="false" outlineLevel="0" collapsed="false"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</row>
    <row r="100" customFormat="false" ht="12.75" hidden="false" customHeight="false" outlineLevel="0" collapsed="false"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</row>
    <row r="101" customFormat="false" ht="12.75" hidden="false" customHeight="false" outlineLevel="0" collapsed="false"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</row>
    <row r="102" customFormat="false" ht="12.75" hidden="false" customHeight="false" outlineLevel="0" collapsed="false"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</row>
    <row r="103" customFormat="false" ht="12.75" hidden="false" customHeight="false" outlineLevel="0" collapsed="false"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</row>
    <row r="104" customFormat="false" ht="12.75" hidden="false" customHeight="false" outlineLevel="0" collapsed="false"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</row>
    <row r="105" customFormat="false" ht="12.75" hidden="false" customHeight="false" outlineLevel="0" collapsed="false"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</row>
    <row r="106" customFormat="false" ht="12.75" hidden="false" customHeight="false" outlineLevel="0" collapsed="false"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</row>
    <row r="107" customFormat="false" ht="12.7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</row>
    <row r="108" customFormat="false" ht="12.75" hidden="false" customHeight="false" outlineLevel="0" collapsed="false"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</row>
    <row r="109" customFormat="false" ht="12.7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</row>
    <row r="110" customFormat="false" ht="12.75" hidden="false" customHeight="false" outlineLevel="0" collapsed="false"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</row>
    <row r="111" customFormat="false" ht="12.75" hidden="false" customHeight="false" outlineLevel="0" collapsed="false"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</row>
    <row r="112" customFormat="false" ht="12.7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</row>
    <row r="113" customFormat="false" ht="12.75" hidden="false" customHeight="false" outlineLevel="0" collapsed="false"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</row>
    <row r="114" customFormat="false" ht="12.7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</row>
    <row r="115" customFormat="false" ht="12.75" hidden="false" customHeight="false" outlineLevel="0" collapsed="false"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</row>
    <row r="116" customFormat="false" ht="12.75" hidden="false" customHeight="false" outlineLevel="0" collapsed="false"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</row>
    <row r="117" customFormat="false" ht="12.7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</row>
    <row r="118" customFormat="false" ht="12.75" hidden="false" customHeight="false" outlineLevel="0" collapsed="false"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</row>
    <row r="119" customFormat="false" ht="12.7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</row>
    <row r="120" customFormat="false" ht="12.75" hidden="false" customHeight="false" outlineLevel="0" collapsed="false"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</row>
    <row r="121" customFormat="false" ht="12.75" hidden="false" customHeight="false" outlineLevel="0" collapsed="false"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</row>
    <row r="122" customFormat="false" ht="12.7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</row>
    <row r="123" customFormat="false" ht="12.75" hidden="false" customHeight="false" outlineLevel="0" collapsed="false"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</row>
    <row r="124" customFormat="false" ht="12.7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</row>
    <row r="125" customFormat="false" ht="12.75" hidden="false" customHeight="false" outlineLevel="0" collapsed="false"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</row>
    <row r="126" customFormat="false" ht="12.75" hidden="false" customHeight="false" outlineLevel="0" collapsed="false"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</row>
    <row r="127" customFormat="false" ht="12.75" hidden="false" customHeight="false" outlineLevel="0" collapsed="false"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</row>
    <row r="128" customFormat="false" ht="12.75" hidden="false" customHeight="false" outlineLevel="0" collapsed="false"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</row>
    <row r="129" customFormat="false" ht="12.75" hidden="false" customHeight="false" outlineLevel="0" collapsed="false"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</row>
    <row r="130" customFormat="false" ht="12.75" hidden="false" customHeight="false" outlineLevel="0" collapsed="false"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</row>
    <row r="131" customFormat="false" ht="12.75" hidden="false" customHeight="false" outlineLevel="0" collapsed="false"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</row>
    <row r="132" customFormat="false" ht="12.75" hidden="false" customHeight="false" outlineLevel="0" collapsed="false"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</row>
    <row r="133" customFormat="false" ht="12.75" hidden="false" customHeight="false" outlineLevel="0" collapsed="false"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</row>
    <row r="134" customFormat="false" ht="12.75" hidden="false" customHeight="false" outlineLevel="0" collapsed="false"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</row>
    <row r="135" customFormat="false" ht="12.75" hidden="false" customHeight="false" outlineLevel="0" collapsed="false"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</row>
    <row r="136" customFormat="false" ht="12.75" hidden="false" customHeight="false" outlineLevel="0" collapsed="false"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</row>
    <row r="137" customFormat="false" ht="12.75" hidden="false" customHeight="false" outlineLevel="0" collapsed="false"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</row>
    <row r="138" customFormat="false" ht="12.75" hidden="false" customHeight="false" outlineLevel="0" collapsed="false"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</row>
    <row r="139" customFormat="false" ht="12.75" hidden="false" customHeight="false" outlineLevel="0" collapsed="false"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</row>
    <row r="140" customFormat="false" ht="12.75" hidden="false" customHeight="false" outlineLevel="0" collapsed="false"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</row>
    <row r="141" customFormat="false" ht="12.75" hidden="false" customHeight="false" outlineLevel="0" collapsed="false"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</row>
    <row r="142" customFormat="false" ht="12.75" hidden="false" customHeight="false" outlineLevel="0" collapsed="false"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</row>
    <row r="143" customFormat="false" ht="12.75" hidden="false" customHeight="false" outlineLevel="0" collapsed="false"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</row>
    <row r="144" customFormat="false" ht="12.75" hidden="false" customHeight="false" outlineLevel="0" collapsed="false"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</row>
    <row r="145" customFormat="false" ht="12.75" hidden="false" customHeight="false" outlineLevel="0" collapsed="false"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</row>
    <row r="146" customFormat="false" ht="12.75" hidden="false" customHeight="false" outlineLevel="0" collapsed="false"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</row>
    <row r="147" customFormat="false" ht="12.75" hidden="false" customHeight="false" outlineLevel="0" collapsed="false"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</row>
    <row r="148" customFormat="false" ht="12.75" hidden="false" customHeight="false" outlineLevel="0" collapsed="false"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</row>
    <row r="149" customFormat="false" ht="12.75" hidden="false" customHeight="false" outlineLevel="0" collapsed="false"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</row>
    <row r="150" customFormat="false" ht="12.75" hidden="false" customHeight="false" outlineLevel="0" collapsed="false"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</row>
    <row r="151" customFormat="false" ht="12.75" hidden="false" customHeight="false" outlineLevel="0" collapsed="false"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</row>
    <row r="152" customFormat="false" ht="12.75" hidden="false" customHeight="false" outlineLevel="0" collapsed="false"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</row>
  </sheetData>
  <mergeCells count="7">
    <mergeCell ref="B2:K2"/>
    <mergeCell ref="B3:K3"/>
    <mergeCell ref="B4:K4"/>
    <mergeCell ref="D6:F6"/>
    <mergeCell ref="H7:K7"/>
    <mergeCell ref="D53:F53"/>
    <mergeCell ref="H54:K5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27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73" t="s">
        <v>374</v>
      </c>
    </row>
    <row r="2" customFormat="false" ht="15.75" hidden="false" customHeight="false" outlineLevel="0" collapsed="false">
      <c r="A2" s="273" t="s">
        <v>377</v>
      </c>
      <c r="B2" s="274" t="s">
        <v>287</v>
      </c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5" hidden="false" customHeight="false" outlineLevel="0" collapsed="false">
      <c r="A3" s="275" t="n">
        <v>36678</v>
      </c>
      <c r="B3" s="276" t="s">
        <v>458</v>
      </c>
      <c r="C3" s="276"/>
      <c r="D3" s="276"/>
      <c r="E3" s="276"/>
      <c r="F3" s="276"/>
      <c r="G3" s="276"/>
      <c r="H3" s="276"/>
      <c r="I3" s="276"/>
      <c r="J3" s="276"/>
      <c r="K3" s="276"/>
    </row>
    <row r="4" customFormat="false" ht="12.75" hidden="false" customHeight="false" outlineLevel="0" collapsed="false">
      <c r="A4" s="273" t="s">
        <v>436</v>
      </c>
      <c r="B4" s="277" t="str">
        <f aca="false">'Old Mgmt Summary'!A3</f>
        <v>Results based on Activity through April 28, 2000</v>
      </c>
      <c r="C4" s="277"/>
      <c r="D4" s="277"/>
      <c r="E4" s="277"/>
      <c r="F4" s="277"/>
      <c r="G4" s="277"/>
      <c r="H4" s="277"/>
      <c r="I4" s="277"/>
      <c r="J4" s="277"/>
      <c r="K4" s="277"/>
    </row>
    <row r="5" customFormat="false" ht="3" hidden="false" customHeight="true" outlineLevel="0" collapsed="false"/>
    <row r="6" customFormat="false" ht="12.75" hidden="false" customHeight="false" outlineLevel="0" collapsed="false">
      <c r="A6" s="273" t="s">
        <v>220</v>
      </c>
      <c r="B6" s="278"/>
      <c r="D6" s="279" t="s">
        <v>453</v>
      </c>
      <c r="E6" s="279"/>
      <c r="F6" s="279"/>
      <c r="G6" s="280"/>
      <c r="H6" s="281"/>
      <c r="I6" s="282"/>
      <c r="J6" s="282"/>
      <c r="K6" s="283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</row>
    <row r="7" customFormat="false" ht="12.75" hidden="false" customHeight="false" outlineLevel="0" collapsed="false">
      <c r="B7" s="284" t="s">
        <v>5</v>
      </c>
      <c r="D7" s="285" t="s">
        <v>9</v>
      </c>
      <c r="E7" s="286" t="s">
        <v>7</v>
      </c>
      <c r="F7" s="287" t="s">
        <v>8</v>
      </c>
      <c r="G7" s="280"/>
      <c r="H7" s="288" t="s">
        <v>454</v>
      </c>
      <c r="I7" s="288"/>
      <c r="J7" s="288"/>
      <c r="K7" s="288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</row>
    <row r="8" customFormat="false" ht="3" hidden="false" customHeight="true" outlineLevel="0" collapsed="false">
      <c r="B8" s="278"/>
      <c r="D8" s="281"/>
      <c r="E8" s="282"/>
      <c r="F8" s="283"/>
      <c r="G8" s="280"/>
      <c r="H8" s="281"/>
      <c r="I8" s="282"/>
      <c r="J8" s="282"/>
      <c r="K8" s="283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</row>
    <row r="9" customFormat="false" ht="11.25" hidden="false" customHeight="true" outlineLevel="0" collapsed="false">
      <c r="A9" s="273" t="s">
        <v>455</v>
      </c>
      <c r="B9" s="289" t="s">
        <v>13</v>
      </c>
      <c r="D9" s="290" t="e">
        <f aca="false">Expenses!D9-[2]Expenses!D9</f>
        <v>#NAME?</v>
      </c>
      <c r="E9" s="291" t="e">
        <f aca="false">Expenses!E9-[2]Expenses!E9</f>
        <v>#NAME?</v>
      </c>
      <c r="F9" s="292" t="e">
        <f aca="false">E9-D9</f>
        <v>#NAME?</v>
      </c>
      <c r="G9" s="293"/>
      <c r="H9" s="294"/>
      <c r="I9" s="295"/>
      <c r="J9" s="295"/>
      <c r="K9" s="296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</row>
    <row r="10" customFormat="false" ht="11.25" hidden="false" customHeight="true" outlineLevel="0" collapsed="false">
      <c r="A10" s="273" t="s">
        <v>384</v>
      </c>
      <c r="B10" s="289" t="s">
        <v>14</v>
      </c>
      <c r="D10" s="297" t="e">
        <f aca="false">Expenses!D10-[2]Expenses!D10</f>
        <v>#NAME?</v>
      </c>
      <c r="E10" s="293" t="e">
        <f aca="false">Expenses!E10-[2]Expenses!E10</f>
        <v>#NAME?</v>
      </c>
      <c r="F10" s="298" t="e">
        <f aca="false">E10-D10</f>
        <v>#NAME?</v>
      </c>
      <c r="G10" s="293"/>
      <c r="H10" s="299"/>
      <c r="I10" s="295"/>
      <c r="J10" s="295"/>
      <c r="K10" s="296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</row>
    <row r="11" customFormat="false" ht="11.25" hidden="false" customHeight="true" outlineLevel="0" collapsed="false">
      <c r="A11" s="273" t="s">
        <v>385</v>
      </c>
      <c r="B11" s="289" t="s">
        <v>15</v>
      </c>
      <c r="D11" s="297" t="e">
        <f aca="false">Expenses!D11-[2]Expenses!D11</f>
        <v>#NAME?</v>
      </c>
      <c r="E11" s="293" t="e">
        <f aca="false">Expenses!E11-[2]Expenses!E11</f>
        <v>#NAME?</v>
      </c>
      <c r="F11" s="298" t="e">
        <f aca="false">E11-D11</f>
        <v>#NAME?</v>
      </c>
      <c r="G11" s="293"/>
      <c r="H11" s="299"/>
      <c r="I11" s="295"/>
      <c r="J11" s="295"/>
      <c r="K11" s="296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</row>
    <row r="12" customFormat="false" ht="11.25" hidden="false" customHeight="true" outlineLevel="0" collapsed="false">
      <c r="A12" s="273" t="s">
        <v>386</v>
      </c>
      <c r="B12" s="289" t="s">
        <v>16</v>
      </c>
      <c r="D12" s="297" t="e">
        <f aca="false">Expenses!D12-[2]Expenses!D12</f>
        <v>#NAME?</v>
      </c>
      <c r="E12" s="293" t="e">
        <f aca="false">Expenses!E12-[2]Expenses!E12</f>
        <v>#NAME?</v>
      </c>
      <c r="F12" s="298" t="e">
        <f aca="false">E12-D12</f>
        <v>#NAME?</v>
      </c>
      <c r="G12" s="293"/>
      <c r="H12" s="299"/>
      <c r="I12" s="295"/>
      <c r="J12" s="295"/>
      <c r="K12" s="296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</row>
    <row r="13" customFormat="false" ht="11.25" hidden="false" customHeight="true" outlineLevel="0" collapsed="false">
      <c r="A13" s="273" t="s">
        <v>387</v>
      </c>
      <c r="B13" s="289" t="s">
        <v>17</v>
      </c>
      <c r="C13" s="300"/>
      <c r="D13" s="297" t="e">
        <f aca="false">Expenses!D13-[2]Expenses!D13</f>
        <v>#NAME?</v>
      </c>
      <c r="E13" s="293" t="e">
        <f aca="false">Expenses!E13-[2]Expenses!E13</f>
        <v>#NAME?</v>
      </c>
      <c r="F13" s="298" t="e">
        <f aca="false">E13-D13</f>
        <v>#NAME?</v>
      </c>
      <c r="G13" s="293"/>
      <c r="H13" s="299"/>
      <c r="I13" s="295"/>
      <c r="J13" s="295"/>
      <c r="K13" s="296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</row>
    <row r="14" customFormat="false" ht="11.25" hidden="false" customHeight="true" outlineLevel="0" collapsed="false">
      <c r="A14" s="273" t="s">
        <v>388</v>
      </c>
      <c r="B14" s="289" t="s">
        <v>18</v>
      </c>
      <c r="D14" s="297" t="e">
        <f aca="false">Expenses!D14-[2]Expenses!D14</f>
        <v>#NAME?</v>
      </c>
      <c r="E14" s="293" t="e">
        <f aca="false">Expenses!E14-[2]Expenses!E14</f>
        <v>#NAME?</v>
      </c>
      <c r="F14" s="298" t="e">
        <f aca="false">E14-D14</f>
        <v>#NAME?</v>
      </c>
      <c r="G14" s="293"/>
      <c r="H14" s="299"/>
      <c r="I14" s="295"/>
      <c r="J14" s="295"/>
      <c r="K14" s="296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</row>
    <row r="15" customFormat="false" ht="11.25" hidden="false" customHeight="true" outlineLevel="0" collapsed="false">
      <c r="A15" s="273" t="s">
        <v>389</v>
      </c>
      <c r="B15" s="289" t="s">
        <v>19</v>
      </c>
      <c r="D15" s="297" t="e">
        <f aca="false">Expenses!D15-[2]Expenses!D15</f>
        <v>#NAME?</v>
      </c>
      <c r="E15" s="293" t="e">
        <f aca="false">Expenses!E15-[2]Expenses!E15</f>
        <v>#NAME?</v>
      </c>
      <c r="F15" s="298" t="e">
        <f aca="false">E15-D15</f>
        <v>#NAME?</v>
      </c>
      <c r="G15" s="293"/>
      <c r="H15" s="299"/>
      <c r="I15" s="295"/>
      <c r="J15" s="295"/>
      <c r="K15" s="296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</row>
    <row r="16" customFormat="false" ht="11.25" hidden="false" customHeight="true" outlineLevel="0" collapsed="false">
      <c r="A16" s="273" t="s">
        <v>390</v>
      </c>
      <c r="B16" s="289" t="s">
        <v>20</v>
      </c>
      <c r="D16" s="297" t="e">
        <f aca="false">Expenses!D16-[2]Expenses!D16</f>
        <v>#NAME?</v>
      </c>
      <c r="E16" s="293" t="e">
        <f aca="false">Expenses!E16-[2]Expenses!E16</f>
        <v>#NAME?</v>
      </c>
      <c r="F16" s="298" t="e">
        <f aca="false">E16-D16</f>
        <v>#NAME?</v>
      </c>
      <c r="G16" s="293"/>
      <c r="H16" s="299"/>
      <c r="I16" s="295"/>
      <c r="J16" s="295"/>
      <c r="K16" s="296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</row>
    <row r="17" customFormat="false" ht="11.25" hidden="false" customHeight="true" outlineLevel="0" collapsed="false">
      <c r="A17" s="273" t="s">
        <v>391</v>
      </c>
      <c r="B17" s="289" t="s">
        <v>21</v>
      </c>
      <c r="D17" s="297" t="n">
        <f aca="false">Expenses!D17-[2]Expenses!D17</f>
        <v>0</v>
      </c>
      <c r="E17" s="293" t="e">
        <f aca="false">Expenses!E17-[2]Expenses!E17</f>
        <v>#NAME?</v>
      </c>
      <c r="F17" s="298" t="e">
        <f aca="false">E17-D17</f>
        <v>#NAME?</v>
      </c>
      <c r="G17" s="293"/>
      <c r="H17" s="299"/>
      <c r="I17" s="295"/>
      <c r="J17" s="295"/>
      <c r="K17" s="296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</row>
    <row r="18" customFormat="false" ht="11.25" hidden="false" customHeight="true" outlineLevel="0" collapsed="false">
      <c r="B18" s="301" t="s">
        <v>421</v>
      </c>
      <c r="C18" s="302"/>
      <c r="D18" s="303" t="e">
        <f aca="false">SUM(D9:D17)</f>
        <v>#NAME?</v>
      </c>
      <c r="E18" s="304" t="e">
        <f aca="false">SUM(E9:E17)</f>
        <v>#NAME?</v>
      </c>
      <c r="F18" s="305" t="e">
        <f aca="false">SUM(F9:F17)</f>
        <v>#NAME?</v>
      </c>
      <c r="G18" s="306"/>
      <c r="H18" s="307"/>
      <c r="I18" s="308"/>
      <c r="J18" s="308"/>
      <c r="K18" s="309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</row>
    <row r="19" customFormat="false" ht="3" hidden="false" customHeight="true" outlineLevel="0" collapsed="false">
      <c r="B19" s="289"/>
      <c r="D19" s="297"/>
      <c r="E19" s="293"/>
      <c r="F19" s="298"/>
      <c r="G19" s="293"/>
      <c r="H19" s="299"/>
      <c r="I19" s="295"/>
      <c r="J19" s="295"/>
      <c r="K19" s="296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</row>
    <row r="20" customFormat="false" ht="11.25" hidden="false" customHeight="true" outlineLevel="0" collapsed="false">
      <c r="A20" s="273" t="s">
        <v>394</v>
      </c>
      <c r="B20" s="289" t="s">
        <v>23</v>
      </c>
      <c r="D20" s="297" t="e">
        <f aca="false">Expenses!D20-[2]Expenses!D20</f>
        <v>#NAME?</v>
      </c>
      <c r="E20" s="293" t="e">
        <f aca="false">Expenses!E20-[2]Expenses!E20</f>
        <v>#NAME?</v>
      </c>
      <c r="F20" s="298" t="e">
        <f aca="false">E20-D20</f>
        <v>#NAME?</v>
      </c>
      <c r="G20" s="293"/>
      <c r="H20" s="299"/>
      <c r="I20" s="295"/>
      <c r="J20" s="295"/>
      <c r="K20" s="296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</row>
    <row r="21" customFormat="false" ht="11.25" hidden="false" customHeight="true" outlineLevel="0" collapsed="false">
      <c r="A21" s="273" t="s">
        <v>395</v>
      </c>
      <c r="B21" s="289" t="s">
        <v>24</v>
      </c>
      <c r="D21" s="297" t="e">
        <f aca="false">Expenses!D21-[2]Expenses!D21</f>
        <v>#NAME?</v>
      </c>
      <c r="E21" s="293" t="e">
        <f aca="false">Expenses!E21-[2]Expenses!E21</f>
        <v>#NAME?</v>
      </c>
      <c r="F21" s="298" t="e">
        <f aca="false">E21-D21</f>
        <v>#NAME?</v>
      </c>
      <c r="G21" s="293"/>
      <c r="H21" s="299"/>
      <c r="I21" s="295"/>
      <c r="J21" s="295"/>
      <c r="K21" s="296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</row>
    <row r="22" customFormat="false" ht="11.25" hidden="false" customHeight="true" outlineLevel="0" collapsed="false">
      <c r="A22" s="273" t="s">
        <v>443</v>
      </c>
      <c r="B22" s="289" t="s">
        <v>430</v>
      </c>
      <c r="D22" s="297" t="e">
        <f aca="false">Expenses!D22-[2]Expenses!D22</f>
        <v>#NAME?</v>
      </c>
      <c r="E22" s="293" t="e">
        <f aca="false">Expenses!E22-[2]Expenses!E22</f>
        <v>#NAME?</v>
      </c>
      <c r="F22" s="298" t="e">
        <f aca="false">E22-D22</f>
        <v>#NAME?</v>
      </c>
      <c r="G22" s="293"/>
      <c r="H22" s="299"/>
      <c r="I22" s="295"/>
      <c r="J22" s="295"/>
      <c r="K22" s="296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</row>
    <row r="23" customFormat="false" ht="11.25" hidden="false" customHeight="true" outlineLevel="0" collapsed="false">
      <c r="A23" s="273" t="s">
        <v>399</v>
      </c>
      <c r="B23" s="289" t="s">
        <v>26</v>
      </c>
      <c r="D23" s="297" t="e">
        <f aca="false">Expenses!D23-[2]Expenses!D23</f>
        <v>#NAME?</v>
      </c>
      <c r="E23" s="293" t="e">
        <f aca="false">Expenses!E23-[2]Expenses!E23</f>
        <v>#NAME?</v>
      </c>
      <c r="F23" s="298" t="e">
        <f aca="false">E23-D23</f>
        <v>#NAME?</v>
      </c>
      <c r="G23" s="293"/>
      <c r="H23" s="299"/>
      <c r="I23" s="295"/>
      <c r="J23" s="295"/>
      <c r="K23" s="296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</row>
    <row r="24" customFormat="false" ht="11.25" hidden="false" customHeight="true" outlineLevel="0" collapsed="false">
      <c r="B24" s="289" t="s">
        <v>27</v>
      </c>
      <c r="D24" s="297" t="e">
        <f aca="false">Expenses!D24-[2]Expenses!D24</f>
        <v>#NAME?</v>
      </c>
      <c r="E24" s="293" t="e">
        <f aca="false">Expenses!E24-[2]Expenses!E24</f>
        <v>#NAME?</v>
      </c>
      <c r="F24" s="298" t="e">
        <f aca="false">E24-D24</f>
        <v>#NAME?</v>
      </c>
      <c r="G24" s="293"/>
      <c r="H24" s="299"/>
      <c r="I24" s="295"/>
      <c r="J24" s="295"/>
      <c r="K24" s="296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</row>
    <row r="25" customFormat="false" ht="11.25" hidden="false" customHeight="true" outlineLevel="0" collapsed="false">
      <c r="A25" s="273" t="s">
        <v>400</v>
      </c>
      <c r="B25" s="289" t="s">
        <v>28</v>
      </c>
      <c r="D25" s="297" t="e">
        <f aca="false">Expenses!D25-[2]Expenses!D25</f>
        <v>#NAME?</v>
      </c>
      <c r="E25" s="293" t="e">
        <f aca="false">Expenses!E25-[2]Expenses!E25</f>
        <v>#NAME?</v>
      </c>
      <c r="F25" s="298" t="e">
        <f aca="false">E25-D25</f>
        <v>#NAME?</v>
      </c>
      <c r="G25" s="293"/>
      <c r="H25" s="299"/>
      <c r="I25" s="295"/>
      <c r="J25" s="295"/>
      <c r="K25" s="296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</row>
    <row r="26" customFormat="false" ht="11.25" hidden="false" customHeight="true" outlineLevel="0" collapsed="false">
      <c r="B26" s="301" t="s">
        <v>29</v>
      </c>
      <c r="C26" s="302"/>
      <c r="D26" s="303" t="e">
        <f aca="false">SUM(D20:D25)</f>
        <v>#NAME?</v>
      </c>
      <c r="E26" s="304" t="e">
        <f aca="false">SUM(E20:E25)</f>
        <v>#NAME?</v>
      </c>
      <c r="F26" s="305" t="e">
        <f aca="false">SUM(F20:F25)</f>
        <v>#NAME?</v>
      </c>
      <c r="G26" s="306"/>
      <c r="H26" s="307"/>
      <c r="I26" s="308"/>
      <c r="J26" s="308"/>
      <c r="K26" s="30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</row>
    <row r="27" customFormat="false" ht="3" hidden="false" customHeight="true" outlineLevel="0" collapsed="false">
      <c r="B27" s="289"/>
      <c r="D27" s="297"/>
      <c r="E27" s="293"/>
      <c r="F27" s="298"/>
      <c r="G27" s="293"/>
      <c r="H27" s="299"/>
      <c r="I27" s="295"/>
      <c r="J27" s="295"/>
      <c r="K27" s="296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</row>
    <row r="28" customFormat="false" ht="11.25" hidden="false" customHeight="true" outlineLevel="0" collapsed="false">
      <c r="A28" s="273" t="s">
        <v>403</v>
      </c>
      <c r="B28" s="289" t="s">
        <v>30</v>
      </c>
      <c r="D28" s="297" t="n">
        <f aca="false">Expenses!D28-[2]Expenses!D28</f>
        <v>0</v>
      </c>
      <c r="E28" s="293" t="n">
        <f aca="false">Expenses!E28-[2]Expenses!E28</f>
        <v>0</v>
      </c>
      <c r="F28" s="298" t="n">
        <f aca="false">E28-D28</f>
        <v>0</v>
      </c>
      <c r="G28" s="293"/>
      <c r="H28" s="299"/>
      <c r="I28" s="295"/>
      <c r="J28" s="295"/>
      <c r="K28" s="296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</row>
    <row r="29" customFormat="false" ht="11.25" hidden="false" customHeight="true" outlineLevel="0" collapsed="false">
      <c r="A29" s="273" t="s">
        <v>404</v>
      </c>
      <c r="B29" s="192" t="s">
        <v>31</v>
      </c>
      <c r="C29" s="300"/>
      <c r="D29" s="297" t="n">
        <f aca="false">Expenses!D29-[2]Expenses!D29</f>
        <v>0</v>
      </c>
      <c r="E29" s="293" t="e">
        <f aca="false">Expenses!E29-[2]Expenses!E29</f>
        <v>#NAME?</v>
      </c>
      <c r="F29" s="298" t="e">
        <f aca="false">E29-D29</f>
        <v>#NAME?</v>
      </c>
      <c r="G29" s="293"/>
      <c r="H29" s="299"/>
      <c r="I29" s="295"/>
      <c r="J29" s="295"/>
      <c r="K29" s="296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</row>
    <row r="30" customFormat="false" ht="11.25" hidden="false" customHeight="true" outlineLevel="0" collapsed="false">
      <c r="A30" s="273" t="s">
        <v>405</v>
      </c>
      <c r="B30" s="192" t="s">
        <v>32</v>
      </c>
      <c r="C30" s="300"/>
      <c r="D30" s="297" t="e">
        <f aca="false">Expenses!D30-[2]Expenses!D30</f>
        <v>#NAME?</v>
      </c>
      <c r="E30" s="293" t="e">
        <f aca="false">Expenses!E30-[2]Expenses!E30</f>
        <v>#NAME?</v>
      </c>
      <c r="F30" s="298" t="e">
        <f aca="false">E30-D30</f>
        <v>#NAME?</v>
      </c>
      <c r="G30" s="293"/>
      <c r="H30" s="299"/>
      <c r="I30" s="295"/>
      <c r="J30" s="295"/>
      <c r="K30" s="296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</row>
    <row r="31" customFormat="false" ht="11.25" hidden="false" customHeight="true" outlineLevel="0" collapsed="false">
      <c r="B31" s="301" t="s">
        <v>33</v>
      </c>
      <c r="C31" s="302"/>
      <c r="D31" s="303" t="e">
        <f aca="false">SUM(D28:D30)</f>
        <v>#NAME?</v>
      </c>
      <c r="E31" s="304" t="e">
        <f aca="false">SUM(E28:E30)</f>
        <v>#NAME?</v>
      </c>
      <c r="F31" s="305" t="e">
        <f aca="false">SUM(F28:F30)</f>
        <v>#NAME?</v>
      </c>
      <c r="G31" s="306"/>
      <c r="H31" s="307"/>
      <c r="I31" s="308"/>
      <c r="J31" s="308"/>
      <c r="K31" s="309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</row>
    <row r="32" customFormat="false" ht="3" hidden="false" customHeight="true" outlineLevel="0" collapsed="false">
      <c r="B32" s="289"/>
      <c r="D32" s="297"/>
      <c r="E32" s="293"/>
      <c r="F32" s="298"/>
      <c r="G32" s="293"/>
      <c r="H32" s="299"/>
      <c r="I32" s="295"/>
      <c r="J32" s="295"/>
      <c r="K32" s="296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</row>
    <row r="33" customFormat="false" ht="11.25" hidden="false" customHeight="true" outlineLevel="0" collapsed="false">
      <c r="A33" s="273" t="s">
        <v>406</v>
      </c>
      <c r="B33" s="289" t="s">
        <v>34</v>
      </c>
      <c r="D33" s="297" t="n">
        <f aca="false">Expenses!D33-[2]Expenses!D33</f>
        <v>0</v>
      </c>
      <c r="E33" s="293" t="e">
        <f aca="false">Expenses!E33-[2]Expenses!E33</f>
        <v>#NAME?</v>
      </c>
      <c r="F33" s="298" t="e">
        <f aca="false">E33-D33</f>
        <v>#NAME?</v>
      </c>
      <c r="G33" s="293"/>
      <c r="H33" s="299"/>
      <c r="I33" s="295"/>
      <c r="J33" s="295"/>
      <c r="K33" s="296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</row>
    <row r="34" customFormat="false" ht="11.25" hidden="false" customHeight="true" outlineLevel="0" collapsed="false">
      <c r="A34" s="273" t="s">
        <v>407</v>
      </c>
      <c r="B34" s="289" t="s">
        <v>35</v>
      </c>
      <c r="D34" s="297" t="e">
        <f aca="false">Expenses!D34-[2]Expenses!D34</f>
        <v>#NAME?</v>
      </c>
      <c r="E34" s="293" t="e">
        <f aca="false">Expenses!E34-[2]Expenses!E34</f>
        <v>#NAME?</v>
      </c>
      <c r="F34" s="298" t="e">
        <f aca="false">E34-D34</f>
        <v>#NAME?</v>
      </c>
      <c r="G34" s="293"/>
      <c r="H34" s="299"/>
      <c r="I34" s="295"/>
      <c r="J34" s="295"/>
      <c r="K34" s="296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</row>
    <row r="35" customFormat="false" ht="11.25" hidden="true" customHeight="true" outlineLevel="0" collapsed="false">
      <c r="A35" s="273" t="s">
        <v>408</v>
      </c>
      <c r="B35" s="289" t="s">
        <v>340</v>
      </c>
      <c r="D35" s="297" t="e">
        <f aca="false">Expenses!D35-[2]Expenses!D35</f>
        <v>#NAME?</v>
      </c>
      <c r="E35" s="293" t="e">
        <f aca="false">Expenses!E35-[2]Expenses!E35</f>
        <v>#NAME?</v>
      </c>
      <c r="F35" s="298" t="e">
        <f aca="false">E35-D35</f>
        <v>#NAME?</v>
      </c>
      <c r="G35" s="293"/>
      <c r="H35" s="299"/>
      <c r="I35" s="295"/>
      <c r="J35" s="295"/>
      <c r="K35" s="296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</row>
    <row r="36" customFormat="false" ht="11.25" hidden="true" customHeight="true" outlineLevel="0" collapsed="false">
      <c r="A36" s="273" t="s">
        <v>409</v>
      </c>
      <c r="B36" s="289" t="s">
        <v>36</v>
      </c>
      <c r="D36" s="297" t="e">
        <f aca="false">Expenses!D36-[2]Expenses!D36</f>
        <v>#NAME?</v>
      </c>
      <c r="E36" s="293" t="e">
        <f aca="false">Expenses!E36-[2]Expenses!E36</f>
        <v>#NAME?</v>
      </c>
      <c r="F36" s="298" t="e">
        <f aca="false">E36-D36</f>
        <v>#NAME?</v>
      </c>
      <c r="G36" s="293"/>
      <c r="H36" s="299"/>
      <c r="I36" s="295"/>
      <c r="J36" s="295"/>
      <c r="K36" s="296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</row>
    <row r="37" customFormat="false" ht="12.75" hidden="false" customHeight="false" outlineLevel="0" collapsed="false">
      <c r="B37" s="289" t="s">
        <v>36</v>
      </c>
      <c r="D37" s="297" t="e">
        <f aca="false">Expenses!D37-[2]Expenses!D37</f>
        <v>#NAME?</v>
      </c>
      <c r="E37" s="293" t="e">
        <f aca="false">Expenses!E37-[2]Expenses!E37</f>
        <v>#NAME?</v>
      </c>
      <c r="F37" s="313" t="e">
        <f aca="false">SUM(F35:F36)</f>
        <v>#NAME?</v>
      </c>
      <c r="G37" s="314"/>
      <c r="K37" s="331"/>
    </row>
    <row r="38" customFormat="false" ht="11.25" hidden="false" customHeight="true" outlineLevel="0" collapsed="false">
      <c r="B38" s="301" t="s">
        <v>37</v>
      </c>
      <c r="C38" s="302"/>
      <c r="D38" s="303" t="e">
        <f aca="false">SUM(D33:D36)</f>
        <v>#NAME?</v>
      </c>
      <c r="E38" s="304" t="e">
        <f aca="false">SUM(E33:E36)</f>
        <v>#NAME?</v>
      </c>
      <c r="F38" s="305" t="e">
        <f aca="false">SUM(F33:F36)</f>
        <v>#NAME?</v>
      </c>
      <c r="G38" s="306"/>
      <c r="H38" s="307"/>
      <c r="I38" s="308"/>
      <c r="J38" s="308"/>
      <c r="K38" s="309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</row>
    <row r="39" customFormat="false" ht="3" hidden="false" customHeight="true" outlineLevel="0" collapsed="false">
      <c r="B39" s="289"/>
      <c r="D39" s="297"/>
      <c r="E39" s="293"/>
      <c r="F39" s="298"/>
      <c r="G39" s="293"/>
      <c r="H39" s="299"/>
      <c r="I39" s="295"/>
      <c r="J39" s="295"/>
      <c r="K39" s="296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</row>
    <row r="40" customFormat="false" ht="11.25" hidden="false" customHeight="true" outlineLevel="0" collapsed="false">
      <c r="A40" s="273" t="s">
        <v>202</v>
      </c>
      <c r="B40" s="289" t="s">
        <v>38</v>
      </c>
      <c r="C40" s="300"/>
      <c r="D40" s="297" t="n">
        <f aca="false">Expenses!D40-[2]Expenses!D40</f>
        <v>-661</v>
      </c>
      <c r="E40" s="293" t="e">
        <f aca="false">Expenses!E40-[2]Expenses!E40</f>
        <v>#NAME?</v>
      </c>
      <c r="F40" s="298" t="e">
        <f aca="false">E40-D40</f>
        <v>#NAME?</v>
      </c>
      <c r="G40" s="293"/>
      <c r="H40" s="299" t="s">
        <v>459</v>
      </c>
      <c r="I40" s="295"/>
      <c r="J40" s="295"/>
      <c r="K40" s="296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</row>
    <row r="41" customFormat="false" ht="3" hidden="false" customHeight="true" outlineLevel="0" collapsed="false">
      <c r="B41" s="289"/>
      <c r="C41" s="300"/>
      <c r="D41" s="297"/>
      <c r="E41" s="293"/>
      <c r="F41" s="298"/>
      <c r="G41" s="293"/>
      <c r="H41" s="299"/>
      <c r="I41" s="295"/>
      <c r="J41" s="295"/>
      <c r="K41" s="296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</row>
    <row r="42" customFormat="false" ht="11.25" hidden="false" customHeight="true" outlineLevel="0" collapsed="false">
      <c r="A42" s="273" t="s">
        <v>410</v>
      </c>
      <c r="B42" s="289" t="s">
        <v>39</v>
      </c>
      <c r="C42" s="300"/>
      <c r="D42" s="297" t="n">
        <f aca="false">Expenses!D42-[2]Expenses!D42</f>
        <v>-699</v>
      </c>
      <c r="E42" s="293" t="e">
        <f aca="false">Expenses!E42-[2]Expenses!E42</f>
        <v>#NAME?</v>
      </c>
      <c r="F42" s="298" t="e">
        <f aca="false">E42-D42</f>
        <v>#NAME?</v>
      </c>
      <c r="G42" s="293"/>
      <c r="H42" s="299" t="str">
        <f aca="false">H40</f>
        <v>Moved Business to Business and Enron Networks Plan &amp; Actual into Group</v>
      </c>
      <c r="I42" s="295"/>
      <c r="J42" s="295"/>
      <c r="K42" s="296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</row>
    <row r="43" customFormat="false" ht="3" hidden="false" customHeight="true" outlineLevel="0" collapsed="false">
      <c r="B43" s="289"/>
      <c r="D43" s="297"/>
      <c r="E43" s="293"/>
      <c r="F43" s="298"/>
      <c r="G43" s="293"/>
      <c r="H43" s="299"/>
      <c r="I43" s="295"/>
      <c r="J43" s="295"/>
      <c r="K43" s="296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</row>
    <row r="44" s="302" customFormat="true" ht="11.25" hidden="false" customHeight="true" outlineLevel="0" collapsed="false">
      <c r="A44" s="273"/>
      <c r="B44" s="301" t="s">
        <v>41</v>
      </c>
      <c r="D44" s="303" t="e">
        <f aca="false">SUM(D38:D42)+D18+D26+D31</f>
        <v>#NAME?</v>
      </c>
      <c r="E44" s="304" t="e">
        <f aca="false">SUM(E38:E42)+E18+E26+E31</f>
        <v>#NAME?</v>
      </c>
      <c r="F44" s="305" t="e">
        <f aca="false">SUM(F38:F42)+F18+F26+F31</f>
        <v>#NAME?</v>
      </c>
      <c r="G44" s="306"/>
      <c r="H44" s="307"/>
      <c r="I44" s="308"/>
      <c r="J44" s="308"/>
      <c r="K44" s="309"/>
    </row>
    <row r="45" customFormat="false" ht="3" hidden="false" customHeight="true" outlineLevel="0" collapsed="false">
      <c r="B45" s="289"/>
      <c r="D45" s="297"/>
      <c r="E45" s="293"/>
      <c r="F45" s="298"/>
      <c r="G45" s="293"/>
      <c r="H45" s="299"/>
      <c r="I45" s="295"/>
      <c r="J45" s="295"/>
      <c r="K45" s="296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</row>
    <row r="46" customFormat="false" ht="11.25" hidden="false" customHeight="true" outlineLevel="0" collapsed="false">
      <c r="A46" s="273" t="s">
        <v>411</v>
      </c>
      <c r="B46" s="289" t="s">
        <v>373</v>
      </c>
      <c r="C46" s="300"/>
      <c r="D46" s="297" t="n">
        <f aca="false">Expenses!D46-[2]Expenses!D46</f>
        <v>1661</v>
      </c>
      <c r="E46" s="293" t="e">
        <f aca="false">Expenses!E46-[2]Expenses!E46</f>
        <v>#NAME?</v>
      </c>
      <c r="F46" s="298" t="e">
        <f aca="false">E46-D46</f>
        <v>#NAME?</v>
      </c>
      <c r="G46" s="293"/>
      <c r="H46" s="299" t="str">
        <f aca="false">H40</f>
        <v>Moved Business to Business and Enron Networks Plan &amp; Actual into Group</v>
      </c>
      <c r="I46" s="295"/>
      <c r="J46" s="295"/>
      <c r="K46" s="296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</row>
    <row r="47" customFormat="false" ht="3" hidden="false" customHeight="true" outlineLevel="0" collapsed="false">
      <c r="B47" s="289"/>
      <c r="D47" s="297"/>
      <c r="E47" s="293"/>
      <c r="F47" s="298"/>
      <c r="G47" s="293"/>
      <c r="H47" s="299"/>
      <c r="I47" s="295"/>
      <c r="J47" s="295"/>
      <c r="K47" s="296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</row>
    <row r="48" customFormat="false" ht="11.25" hidden="false" customHeight="true" outlineLevel="0" collapsed="false">
      <c r="A48" s="273" t="s">
        <v>412</v>
      </c>
      <c r="B48" s="289" t="s">
        <v>44</v>
      </c>
      <c r="C48" s="300"/>
      <c r="D48" s="297" t="e">
        <f aca="false">Expenses!D48-[2]Expenses!D48</f>
        <v>#NAME?</v>
      </c>
      <c r="E48" s="293" t="e">
        <f aca="false">Expenses!E48-[2]Expenses!E48</f>
        <v>#NAME?</v>
      </c>
      <c r="F48" s="298" t="e">
        <f aca="false">E48-D48</f>
        <v>#NAME?</v>
      </c>
      <c r="G48" s="293"/>
      <c r="H48" s="299"/>
      <c r="I48" s="295"/>
      <c r="J48" s="295"/>
      <c r="K48" s="296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</row>
    <row r="49" customFormat="false" ht="3" hidden="false" customHeight="true" outlineLevel="0" collapsed="false">
      <c r="B49" s="289"/>
      <c r="D49" s="297"/>
      <c r="E49" s="293"/>
      <c r="F49" s="298"/>
      <c r="G49" s="293"/>
      <c r="H49" s="299"/>
      <c r="I49" s="295"/>
      <c r="J49" s="295"/>
      <c r="K49" s="296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</row>
    <row r="50" s="302" customFormat="true" ht="11.25" hidden="false" customHeight="true" outlineLevel="0" collapsed="false">
      <c r="B50" s="301" t="s">
        <v>294</v>
      </c>
      <c r="D50" s="315" t="e">
        <f aca="false">D44+D46+D48</f>
        <v>#NAME?</v>
      </c>
      <c r="E50" s="316" t="e">
        <f aca="false">E44+E46+E48</f>
        <v>#NAME?</v>
      </c>
      <c r="F50" s="317" t="e">
        <f aca="false">F44+F46+F48</f>
        <v>#NAME?</v>
      </c>
      <c r="G50" s="306"/>
      <c r="H50" s="307"/>
      <c r="I50" s="308"/>
      <c r="J50" s="308"/>
      <c r="K50" s="309"/>
    </row>
    <row r="51" customFormat="false" ht="3" hidden="false" customHeight="true" outlineLevel="0" collapsed="false">
      <c r="B51" s="318"/>
      <c r="D51" s="319"/>
      <c r="E51" s="320"/>
      <c r="F51" s="321"/>
      <c r="G51" s="280"/>
      <c r="H51" s="319"/>
      <c r="I51" s="320"/>
      <c r="J51" s="320"/>
      <c r="K51" s="321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</row>
    <row r="52" s="323" customFormat="true" ht="3" hidden="false" customHeight="true" outlineLevel="0" collapsed="false">
      <c r="A52" s="322"/>
      <c r="B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</row>
    <row r="53" customFormat="false" ht="12.75" hidden="false" customHeight="false" outlineLevel="0" collapsed="false">
      <c r="B53" s="278"/>
      <c r="D53" s="279" t="s">
        <v>457</v>
      </c>
      <c r="E53" s="279"/>
      <c r="F53" s="279"/>
      <c r="G53" s="280"/>
      <c r="H53" s="281"/>
      <c r="I53" s="282"/>
      <c r="J53" s="282"/>
      <c r="K53" s="283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</row>
    <row r="54" customFormat="false" ht="12.75" hidden="false" customHeight="false" outlineLevel="0" collapsed="false">
      <c r="B54" s="288" t="s">
        <v>5</v>
      </c>
      <c r="D54" s="285" t="s">
        <v>9</v>
      </c>
      <c r="E54" s="286" t="s">
        <v>7</v>
      </c>
      <c r="F54" s="287" t="s">
        <v>8</v>
      </c>
      <c r="G54" s="280"/>
      <c r="H54" s="288" t="s">
        <v>454</v>
      </c>
      <c r="I54" s="288"/>
      <c r="J54" s="288"/>
      <c r="K54" s="288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</row>
    <row r="55" customFormat="false" ht="12.75" hidden="false" customHeight="false" outlineLevel="0" collapsed="false">
      <c r="B55" s="278" t="s">
        <v>401</v>
      </c>
      <c r="D55" s="297" t="n">
        <f aca="false">Expenses!D55-[2]Expenses!D55</f>
        <v>0</v>
      </c>
      <c r="E55" s="293" t="n">
        <f aca="false">Expenses!E55-[2]Expenses!E55</f>
        <v>0</v>
      </c>
      <c r="F55" s="326" t="n">
        <f aca="false">E55-D55</f>
        <v>0</v>
      </c>
      <c r="G55" s="280"/>
      <c r="H55" s="281"/>
      <c r="I55" s="282"/>
      <c r="J55" s="282"/>
      <c r="K55" s="283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</row>
    <row r="56" customFormat="false" ht="12.75" hidden="false" customHeight="false" outlineLevel="0" collapsed="false">
      <c r="B56" s="318" t="s">
        <v>53</v>
      </c>
      <c r="D56" s="327" t="n">
        <f aca="false">Expenses!D56-[2]Expenses!D56</f>
        <v>351</v>
      </c>
      <c r="E56" s="328" t="n">
        <f aca="false">Expenses!E56-[2]Expenses!E56</f>
        <v>0</v>
      </c>
      <c r="F56" s="329" t="n">
        <f aca="false">E56-D56</f>
        <v>-351</v>
      </c>
      <c r="G56" s="280"/>
      <c r="H56" s="319" t="s">
        <v>460</v>
      </c>
      <c r="I56" s="320"/>
      <c r="J56" s="320"/>
      <c r="K56" s="321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</row>
    <row r="57" customFormat="false" ht="12.75" hidden="false" customHeight="false" outlineLevel="0" collapsed="false"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</row>
    <row r="58" customFormat="false" ht="12.75" hidden="false" customHeight="false" outlineLevel="0" collapsed="false"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</row>
    <row r="59" customFormat="false" ht="12.75" hidden="false" customHeight="false" outlineLevel="0" collapsed="false"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</row>
    <row r="60" customFormat="false" ht="12.75" hidden="false" customHeight="false" outlineLevel="0" collapsed="false"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</row>
    <row r="61" customFormat="false" ht="12.75" hidden="false" customHeight="false" outlineLevel="0" collapsed="false"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</row>
    <row r="62" customFormat="false" ht="12.75" hidden="false" customHeight="false" outlineLevel="0" collapsed="false"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</row>
    <row r="63" customFormat="false" ht="12.75" hidden="false" customHeight="false" outlineLevel="0" collapsed="false"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</row>
    <row r="64" customFormat="false" ht="12.75" hidden="false" customHeight="false" outlineLevel="0" collapsed="false"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</row>
    <row r="65" customFormat="false" ht="12.75" hidden="false" customHeight="false" outlineLevel="0" collapsed="false"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</row>
    <row r="66" customFormat="false" ht="12.75" hidden="false" customHeight="false" outlineLevel="0" collapsed="false"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</row>
    <row r="67" customFormat="false" ht="12.75" hidden="false" customHeight="false" outlineLevel="0" collapsed="false"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</row>
    <row r="68" customFormat="false" ht="12.75" hidden="false" customHeight="false" outlineLevel="0" collapsed="false">
      <c r="D68" s="280"/>
      <c r="E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</row>
    <row r="69" customFormat="false" ht="12.75" hidden="false" customHeight="false" outlineLevel="0" collapsed="false">
      <c r="D69" s="280"/>
      <c r="E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</row>
    <row r="70" customFormat="false" ht="12.75" hidden="false" customHeight="false" outlineLevel="0" collapsed="false">
      <c r="D70" s="280"/>
      <c r="E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</row>
    <row r="71" customFormat="false" ht="12.75" hidden="false" customHeight="false" outlineLevel="0" collapsed="false">
      <c r="D71" s="280"/>
      <c r="E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</row>
    <row r="72" customFormat="false" ht="12.75" hidden="false" customHeight="false" outlineLevel="0" collapsed="false">
      <c r="D72" s="280"/>
      <c r="E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</row>
    <row r="73" customFormat="false" ht="12.75" hidden="false" customHeight="false" outlineLevel="0" collapsed="false">
      <c r="D73" s="280"/>
      <c r="E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</row>
    <row r="74" customFormat="false" ht="12.75" hidden="true" customHeight="fals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</row>
    <row r="75" customFormat="false" ht="12.75" hidden="tru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</row>
    <row r="76" customFormat="false" ht="12.75" hidden="tru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</row>
    <row r="77" customFormat="false" ht="12.75" hidden="tru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</row>
    <row r="78" customFormat="false" ht="12.75" hidden="tru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</row>
    <row r="79" customFormat="false" ht="12.75" hidden="tru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</row>
    <row r="80" customFormat="false" ht="12.75" hidden="tru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</row>
    <row r="81" customFormat="false" ht="12.75" hidden="true" customHeight="false" outlineLevel="0" collapsed="false"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</row>
    <row r="82" customFormat="false" ht="12.75" hidden="true" customHeight="false" outlineLevel="0" collapsed="false"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12.75" hidden="true" customHeight="false" outlineLevel="0" collapsed="false"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</row>
    <row r="84" customFormat="false" ht="12.75" hidden="true" customHeight="false" outlineLevel="0" collapsed="false"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</row>
    <row r="85" customFormat="false" ht="12.75" hidden="true" customHeight="false" outlineLevel="0" collapsed="false"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</row>
    <row r="86" customFormat="false" ht="12.75" hidden="true" customHeight="false" outlineLevel="0" collapsed="false"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</row>
    <row r="87" customFormat="false" ht="12.75" hidden="false" customHeight="false" outlineLevel="0" collapsed="false"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</row>
    <row r="88" customFormat="false" ht="12.75" hidden="false" customHeight="false" outlineLevel="0" collapsed="false"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</row>
    <row r="89" customFormat="false" ht="12.75" hidden="false" customHeight="false" outlineLevel="0" collapsed="false"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</row>
    <row r="90" customFormat="false" ht="12.75" hidden="false" customHeight="false" outlineLevel="0" collapsed="false"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</row>
    <row r="91" customFormat="false" ht="12.75" hidden="false" customHeight="false" outlineLevel="0" collapsed="false"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</row>
    <row r="92" customFormat="false" ht="12.75" hidden="false" customHeight="false" outlineLevel="0" collapsed="false"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</row>
    <row r="94" customFormat="false" ht="12.75" hidden="false" customHeight="false" outlineLevel="0" collapsed="false"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</row>
    <row r="95" customFormat="false" ht="12.75" hidden="false" customHeight="false" outlineLevel="0" collapsed="false"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</row>
    <row r="96" customFormat="false" ht="12.75" hidden="false" customHeight="false" outlineLevel="0" collapsed="false"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</row>
    <row r="97" customFormat="false" ht="12.75" hidden="false" customHeight="false" outlineLevel="0" collapsed="false"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</row>
    <row r="98" customFormat="false" ht="12.75" hidden="false" customHeight="false" outlineLevel="0" collapsed="false"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</row>
    <row r="99" customFormat="false" ht="12.75" hidden="false" customHeight="false" outlineLevel="0" collapsed="false"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</row>
    <row r="100" customFormat="false" ht="12.75" hidden="false" customHeight="false" outlineLevel="0" collapsed="false"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</row>
    <row r="101" customFormat="false" ht="12.75" hidden="false" customHeight="false" outlineLevel="0" collapsed="false"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</row>
    <row r="102" customFormat="false" ht="12.75" hidden="false" customHeight="false" outlineLevel="0" collapsed="false"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</row>
    <row r="103" customFormat="false" ht="12.75" hidden="false" customHeight="false" outlineLevel="0" collapsed="false"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</row>
    <row r="104" customFormat="false" ht="12.75" hidden="false" customHeight="false" outlineLevel="0" collapsed="false"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</row>
    <row r="105" customFormat="false" ht="12.75" hidden="false" customHeight="false" outlineLevel="0" collapsed="false"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</row>
    <row r="106" customFormat="false" ht="12.75" hidden="false" customHeight="false" outlineLevel="0" collapsed="false"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</row>
    <row r="107" customFormat="false" ht="12.7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</row>
    <row r="108" customFormat="false" ht="12.75" hidden="false" customHeight="false" outlineLevel="0" collapsed="false"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</row>
    <row r="109" customFormat="false" ht="12.7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</row>
    <row r="110" customFormat="false" ht="12.75" hidden="false" customHeight="false" outlineLevel="0" collapsed="false"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</row>
    <row r="111" customFormat="false" ht="12.75" hidden="false" customHeight="false" outlineLevel="0" collapsed="false"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</row>
    <row r="112" customFormat="false" ht="12.7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</row>
    <row r="113" customFormat="false" ht="12.75" hidden="false" customHeight="false" outlineLevel="0" collapsed="false"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</row>
    <row r="114" customFormat="false" ht="12.7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</row>
    <row r="115" customFormat="false" ht="12.75" hidden="false" customHeight="false" outlineLevel="0" collapsed="false"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</row>
    <row r="116" customFormat="false" ht="12.75" hidden="false" customHeight="false" outlineLevel="0" collapsed="false"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</row>
    <row r="117" customFormat="false" ht="12.7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</row>
    <row r="118" customFormat="false" ht="12.75" hidden="false" customHeight="false" outlineLevel="0" collapsed="false"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</row>
    <row r="119" customFormat="false" ht="12.7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</row>
    <row r="120" customFormat="false" ht="12.75" hidden="false" customHeight="false" outlineLevel="0" collapsed="false"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</row>
    <row r="121" customFormat="false" ht="12.75" hidden="false" customHeight="false" outlineLevel="0" collapsed="false"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</row>
    <row r="122" customFormat="false" ht="12.7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</row>
    <row r="123" customFormat="false" ht="12.75" hidden="false" customHeight="false" outlineLevel="0" collapsed="false"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</row>
    <row r="124" customFormat="false" ht="12.7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</row>
    <row r="125" customFormat="false" ht="12.75" hidden="false" customHeight="false" outlineLevel="0" collapsed="false"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</row>
    <row r="126" customFormat="false" ht="12.75" hidden="false" customHeight="false" outlineLevel="0" collapsed="false"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</row>
    <row r="127" customFormat="false" ht="12.75" hidden="false" customHeight="false" outlineLevel="0" collapsed="false"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</row>
    <row r="128" customFormat="false" ht="12.75" hidden="false" customHeight="false" outlineLevel="0" collapsed="false"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</row>
    <row r="129" customFormat="false" ht="12.75" hidden="false" customHeight="false" outlineLevel="0" collapsed="false"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</row>
    <row r="130" customFormat="false" ht="12.75" hidden="false" customHeight="false" outlineLevel="0" collapsed="false"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</row>
    <row r="131" customFormat="false" ht="12.75" hidden="false" customHeight="false" outlineLevel="0" collapsed="false"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</row>
    <row r="132" customFormat="false" ht="12.75" hidden="false" customHeight="false" outlineLevel="0" collapsed="false"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</row>
    <row r="133" customFormat="false" ht="12.75" hidden="false" customHeight="false" outlineLevel="0" collapsed="false"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</row>
    <row r="134" customFormat="false" ht="12.75" hidden="false" customHeight="false" outlineLevel="0" collapsed="false"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</row>
    <row r="135" customFormat="false" ht="12.75" hidden="false" customHeight="false" outlineLevel="0" collapsed="false"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</row>
    <row r="136" customFormat="false" ht="12.75" hidden="false" customHeight="false" outlineLevel="0" collapsed="false"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</row>
    <row r="137" customFormat="false" ht="12.75" hidden="false" customHeight="false" outlineLevel="0" collapsed="false"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</row>
    <row r="138" customFormat="false" ht="12.75" hidden="false" customHeight="false" outlineLevel="0" collapsed="false"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</row>
    <row r="139" customFormat="false" ht="12.75" hidden="false" customHeight="false" outlineLevel="0" collapsed="false"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</row>
    <row r="140" customFormat="false" ht="12.75" hidden="false" customHeight="false" outlineLevel="0" collapsed="false"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</row>
    <row r="141" customFormat="false" ht="12.75" hidden="false" customHeight="false" outlineLevel="0" collapsed="false"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</row>
    <row r="142" customFormat="false" ht="12.75" hidden="false" customHeight="false" outlineLevel="0" collapsed="false"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</row>
    <row r="143" customFormat="false" ht="12.75" hidden="false" customHeight="false" outlineLevel="0" collapsed="false"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</row>
    <row r="144" customFormat="false" ht="12.75" hidden="false" customHeight="false" outlineLevel="0" collapsed="false"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</row>
    <row r="145" customFormat="false" ht="12.75" hidden="false" customHeight="false" outlineLevel="0" collapsed="false"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</row>
    <row r="146" customFormat="false" ht="12.75" hidden="false" customHeight="false" outlineLevel="0" collapsed="false"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</row>
    <row r="147" customFormat="false" ht="12.75" hidden="false" customHeight="false" outlineLevel="0" collapsed="false"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</row>
    <row r="148" customFormat="false" ht="12.75" hidden="false" customHeight="false" outlineLevel="0" collapsed="false"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</row>
    <row r="149" customFormat="false" ht="12.75" hidden="false" customHeight="false" outlineLevel="0" collapsed="false"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</row>
    <row r="150" customFormat="false" ht="12.75" hidden="false" customHeight="false" outlineLevel="0" collapsed="false"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</row>
    <row r="151" customFormat="false" ht="12.75" hidden="false" customHeight="false" outlineLevel="0" collapsed="false"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</row>
    <row r="152" customFormat="false" ht="12.75" hidden="false" customHeight="false" outlineLevel="0" collapsed="false"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</row>
  </sheetData>
  <mergeCells count="7">
    <mergeCell ref="B2:K2"/>
    <mergeCell ref="B3:K3"/>
    <mergeCell ref="B4:K4"/>
    <mergeCell ref="D6:F6"/>
    <mergeCell ref="H7:K7"/>
    <mergeCell ref="D53:F53"/>
    <mergeCell ref="H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73" t="s">
        <v>374</v>
      </c>
    </row>
    <row r="2" customFormat="false" ht="15.75" hidden="false" customHeight="false" outlineLevel="0" collapsed="false">
      <c r="A2" s="273" t="s">
        <v>376</v>
      </c>
      <c r="B2" s="274" t="s">
        <v>287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0" t="s">
        <v>69</v>
      </c>
    </row>
    <row r="3" customFormat="false" ht="15" hidden="false" customHeight="false" outlineLevel="0" collapsed="false">
      <c r="A3" s="273" t="s">
        <v>378</v>
      </c>
      <c r="B3" s="276" t="s">
        <v>46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4" customFormat="false" ht="12.75" hidden="false" customHeight="false" outlineLevel="0" collapsed="false">
      <c r="A4" s="275" t="n">
        <v>36678</v>
      </c>
      <c r="B4" s="277" t="str">
        <f aca="false">'Old Mgmt Summary'!A3</f>
        <v>Results based on Activity through April 28, 2000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</row>
    <row r="5" customFormat="false" ht="3" hidden="false" customHeight="true" outlineLevel="0" collapsed="false">
      <c r="A5" s="273" t="s">
        <v>436</v>
      </c>
    </row>
    <row r="6" customFormat="false" ht="12.75" hidden="false" customHeight="false" outlineLevel="0" collapsed="false">
      <c r="A6" s="273" t="s">
        <v>220</v>
      </c>
      <c r="B6" s="278"/>
      <c r="D6" s="281"/>
      <c r="E6" s="282"/>
      <c r="F6" s="282"/>
      <c r="G6" s="282"/>
      <c r="H6" s="282"/>
      <c r="I6" s="283"/>
      <c r="J6" s="280"/>
      <c r="K6" s="281"/>
      <c r="L6" s="282"/>
      <c r="M6" s="282"/>
      <c r="N6" s="282"/>
      <c r="O6" s="282"/>
      <c r="P6" s="283"/>
      <c r="Q6" s="280"/>
      <c r="R6" s="280"/>
      <c r="S6" s="280"/>
      <c r="T6" s="280"/>
    </row>
    <row r="7" customFormat="false" ht="12.75" hidden="false" customHeight="false" outlineLevel="0" collapsed="false">
      <c r="B7" s="289"/>
      <c r="D7" s="288" t="s">
        <v>462</v>
      </c>
      <c r="E7" s="288"/>
      <c r="F7" s="288"/>
      <c r="G7" s="288"/>
      <c r="H7" s="288"/>
      <c r="I7" s="288"/>
      <c r="J7" s="280"/>
      <c r="K7" s="288" t="s">
        <v>463</v>
      </c>
      <c r="L7" s="288"/>
      <c r="M7" s="288"/>
      <c r="N7" s="288"/>
      <c r="O7" s="288"/>
      <c r="P7" s="288"/>
      <c r="Q7" s="280"/>
      <c r="R7" s="280"/>
      <c r="S7" s="280"/>
      <c r="T7" s="280"/>
    </row>
    <row r="8" customFormat="false" ht="12.75" hidden="false" customHeight="false" outlineLevel="0" collapsed="false">
      <c r="B8" s="284" t="s">
        <v>5</v>
      </c>
      <c r="D8" s="285" t="s">
        <v>9</v>
      </c>
      <c r="E8" s="286" t="s">
        <v>7</v>
      </c>
      <c r="F8" s="287" t="s">
        <v>8</v>
      </c>
      <c r="G8" s="279" t="s">
        <v>464</v>
      </c>
      <c r="H8" s="279"/>
      <c r="I8" s="279"/>
      <c r="J8" s="280"/>
      <c r="K8" s="285" t="s">
        <v>9</v>
      </c>
      <c r="L8" s="286" t="s">
        <v>7</v>
      </c>
      <c r="M8" s="287" t="s">
        <v>8</v>
      </c>
      <c r="N8" s="279" t="s">
        <v>464</v>
      </c>
      <c r="O8" s="279"/>
      <c r="P8" s="279"/>
      <c r="Q8" s="280"/>
      <c r="R8" s="280"/>
      <c r="S8" s="280"/>
      <c r="T8" s="280"/>
    </row>
    <row r="9" customFormat="false" ht="3" hidden="false" customHeight="true" outlineLevel="0" collapsed="false">
      <c r="B9" s="278"/>
      <c r="D9" s="281"/>
      <c r="E9" s="282"/>
      <c r="F9" s="282"/>
      <c r="G9" s="282"/>
      <c r="H9" s="282"/>
      <c r="I9" s="283"/>
      <c r="J9" s="280"/>
      <c r="K9" s="281"/>
      <c r="L9" s="282"/>
      <c r="M9" s="282"/>
      <c r="N9" s="282"/>
      <c r="O9" s="282"/>
      <c r="P9" s="283"/>
      <c r="Q9" s="280"/>
      <c r="R9" s="280"/>
      <c r="S9" s="280"/>
      <c r="T9" s="280"/>
    </row>
    <row r="10" customFormat="false" ht="11.25" hidden="false" customHeight="true" outlineLevel="0" collapsed="false">
      <c r="A10" s="273" t="s">
        <v>455</v>
      </c>
      <c r="B10" s="289" t="s">
        <v>13</v>
      </c>
      <c r="D10" s="290" t="e">
        <f aca="false">E10</f>
        <v>#NAME?</v>
      </c>
      <c r="E10" s="291" t="e">
        <f aca="false">ROUND(HPVAL($A10,$A$1,$A$2,$A$4,$A$5,$A$6)/1000,0)</f>
        <v>#NAME?</v>
      </c>
      <c r="F10" s="332" t="e">
        <f aca="false">E10-D10</f>
        <v>#NAME?</v>
      </c>
      <c r="G10" s="295"/>
      <c r="H10" s="295"/>
      <c r="I10" s="296"/>
      <c r="J10" s="280"/>
      <c r="K10" s="290" t="e">
        <f aca="false">L10</f>
        <v>#NAME?</v>
      </c>
      <c r="L10" s="291" t="e">
        <f aca="false">ROUND(HPVAL($A10,$A$1,$A$3,$A$4,$A$5,$A$6)/1000,0)</f>
        <v>#NAME?</v>
      </c>
      <c r="M10" s="332" t="e">
        <f aca="false">ROUND(L10-K10,0)</f>
        <v>#NAME?</v>
      </c>
      <c r="N10" s="295"/>
      <c r="O10" s="295"/>
      <c r="P10" s="296"/>
      <c r="Q10" s="280"/>
      <c r="R10" s="280"/>
      <c r="S10" s="280"/>
      <c r="T10" s="280"/>
    </row>
    <row r="11" customFormat="false" ht="11.25" hidden="false" customHeight="true" outlineLevel="0" collapsed="false">
      <c r="A11" s="273" t="s">
        <v>384</v>
      </c>
      <c r="B11" s="289" t="s">
        <v>14</v>
      </c>
      <c r="D11" s="297" t="n">
        <f aca="false">7642-1779</f>
        <v>5863</v>
      </c>
      <c r="E11" s="293" t="e">
        <f aca="false">ROUND(HPVAL($A11,$A$1,$A$2,$A$4,$A$5,$A$6)/1000,0)</f>
        <v>#NAME?</v>
      </c>
      <c r="F11" s="333" t="e">
        <f aca="false">E11-D11</f>
        <v>#NAME?</v>
      </c>
      <c r="G11" s="295"/>
      <c r="H11" s="295"/>
      <c r="I11" s="296"/>
      <c r="J11" s="280"/>
      <c r="K11" s="297" t="e">
        <f aca="false">L11</f>
        <v>#NAME?</v>
      </c>
      <c r="L11" s="293" t="e">
        <f aca="false">ROUND(HPVAL($A11,$A$1,$A$3,$A$4,$A$5,$A$6)/1000,0)</f>
        <v>#NAME?</v>
      </c>
      <c r="M11" s="333" t="e">
        <f aca="false">ROUND(L11-K11,0)</f>
        <v>#NAME?</v>
      </c>
      <c r="N11" s="295"/>
      <c r="O11" s="295"/>
      <c r="P11" s="296"/>
      <c r="Q11" s="280"/>
      <c r="R11" s="280"/>
      <c r="S11" s="280"/>
      <c r="T11" s="280"/>
    </row>
    <row r="12" customFormat="false" ht="11.25" hidden="false" customHeight="true" outlineLevel="0" collapsed="false">
      <c r="A12" s="273" t="s">
        <v>385</v>
      </c>
      <c r="B12" s="289" t="s">
        <v>15</v>
      </c>
      <c r="D12" s="297" t="e">
        <f aca="false">E12</f>
        <v>#NAME?</v>
      </c>
      <c r="E12" s="293" t="e">
        <f aca="false">ROUND(HPVAL($A12,$A$1,$A$2,$A$4,$A$5,$A$6)/1000,0)</f>
        <v>#NAME?</v>
      </c>
      <c r="F12" s="333" t="e">
        <f aca="false">E12-D12</f>
        <v>#NAME?</v>
      </c>
      <c r="G12" s="295"/>
      <c r="H12" s="295"/>
      <c r="I12" s="296"/>
      <c r="J12" s="280"/>
      <c r="K12" s="297" t="e">
        <f aca="false">L12</f>
        <v>#NAME?</v>
      </c>
      <c r="L12" s="293" t="e">
        <f aca="false">ROUND(HPVAL($A12,$A$1,$A$3,$A$4,$A$5,$A$6)*0.8577/1000,0)</f>
        <v>#NAME?</v>
      </c>
      <c r="M12" s="333" t="e">
        <f aca="false">ROUND(L12-K12,0)</f>
        <v>#NAME?</v>
      </c>
      <c r="N12" s="295"/>
      <c r="O12" s="295"/>
      <c r="P12" s="296"/>
      <c r="Q12" s="280"/>
      <c r="R12" s="280"/>
      <c r="S12" s="280"/>
      <c r="T12" s="280"/>
    </row>
    <row r="13" customFormat="false" ht="11.25" hidden="false" customHeight="true" outlineLevel="0" collapsed="false">
      <c r="A13" s="273" t="s">
        <v>386</v>
      </c>
      <c r="B13" s="289" t="s">
        <v>16</v>
      </c>
      <c r="D13" s="297" t="e">
        <f aca="false">E13</f>
        <v>#NAME?</v>
      </c>
      <c r="E13" s="293" t="e">
        <f aca="false">ROUND(HPVAL($A13,$A$1,$A$2,$A$4,$A$5,$A$6)/1000,0)</f>
        <v>#NAME?</v>
      </c>
      <c r="F13" s="333" t="e">
        <f aca="false">E13-D13</f>
        <v>#NAME?</v>
      </c>
      <c r="G13" s="295"/>
      <c r="H13" s="295"/>
      <c r="I13" s="296"/>
      <c r="J13" s="280"/>
      <c r="K13" s="297" t="e">
        <f aca="false">L13</f>
        <v>#NAME?</v>
      </c>
      <c r="L13" s="293" t="e">
        <f aca="false">ROUND(HPVAL("ECT_INV_IRFX",$A$1,$A$3,$A$4,$A$5,$A$6)/1000,0)-L12</f>
        <v>#NAME?</v>
      </c>
      <c r="M13" s="333" t="e">
        <f aca="false">ROUND(L13-K13,0)</f>
        <v>#NAME?</v>
      </c>
      <c r="N13" s="295"/>
      <c r="O13" s="295"/>
      <c r="P13" s="296"/>
      <c r="Q13" s="280"/>
      <c r="R13" s="280"/>
      <c r="S13" s="280"/>
      <c r="T13" s="280"/>
    </row>
    <row r="14" customFormat="false" ht="11.25" hidden="false" customHeight="true" outlineLevel="0" collapsed="false">
      <c r="A14" s="273" t="s">
        <v>387</v>
      </c>
      <c r="B14" s="289" t="s">
        <v>17</v>
      </c>
      <c r="C14" s="300"/>
      <c r="D14" s="297" t="n">
        <v>0</v>
      </c>
      <c r="E14" s="293" t="n">
        <v>0</v>
      </c>
      <c r="F14" s="333" t="n">
        <f aca="false">E14-D14</f>
        <v>0</v>
      </c>
      <c r="G14" s="295"/>
      <c r="H14" s="295"/>
      <c r="I14" s="296"/>
      <c r="J14" s="280"/>
      <c r="K14" s="297" t="e">
        <f aca="false">L14</f>
        <v>#NAME?</v>
      </c>
      <c r="L14" s="293" t="e">
        <f aca="false">ROUND(HPVAL($A14,$A$1,$A$3,$A$4,$A$5,$A$6)/1000,0)/2</f>
        <v>#NAME?</v>
      </c>
      <c r="M14" s="333" t="e">
        <f aca="false">ROUND(L14-K14,0)</f>
        <v>#NAME?</v>
      </c>
      <c r="N14" s="295"/>
      <c r="O14" s="295"/>
      <c r="P14" s="296"/>
      <c r="Q14" s="280"/>
      <c r="R14" s="280"/>
      <c r="S14" s="280"/>
      <c r="T14" s="280"/>
    </row>
    <row r="15" customFormat="false" ht="11.25" hidden="false" customHeight="true" outlineLevel="0" collapsed="false">
      <c r="A15" s="273" t="s">
        <v>388</v>
      </c>
      <c r="B15" s="289" t="s">
        <v>18</v>
      </c>
      <c r="D15" s="297" t="n">
        <v>626</v>
      </c>
      <c r="E15" s="293" t="e">
        <f aca="false">ROUND(HPVAL($A15,$A$1,$A$2,$A$4,$A$5,$A$6)/1000,0)</f>
        <v>#NAME?</v>
      </c>
      <c r="F15" s="333" t="e">
        <f aca="false">E15-D15</f>
        <v>#NAME?</v>
      </c>
      <c r="G15" s="295"/>
      <c r="H15" s="295"/>
      <c r="I15" s="296"/>
      <c r="J15" s="280"/>
      <c r="K15" s="297" t="e">
        <f aca="false">L15</f>
        <v>#NAME?</v>
      </c>
      <c r="L15" s="293" t="e">
        <f aca="false">ROUND(HPVAL($A15,$A$1,$A$3,$A$4,$A$5,$A$6)/1000,0)</f>
        <v>#NAME?</v>
      </c>
      <c r="M15" s="333" t="e">
        <f aca="false">ROUND(L15-K15,0)</f>
        <v>#NAME?</v>
      </c>
      <c r="N15" s="295"/>
      <c r="O15" s="295"/>
      <c r="P15" s="296"/>
      <c r="Q15" s="280"/>
      <c r="R15" s="280"/>
      <c r="S15" s="280"/>
      <c r="T15" s="280"/>
    </row>
    <row r="16" customFormat="false" ht="11.25" hidden="false" customHeight="true" outlineLevel="0" collapsed="false">
      <c r="A16" s="273" t="s">
        <v>389</v>
      </c>
      <c r="B16" s="289" t="s">
        <v>19</v>
      </c>
      <c r="D16" s="297" t="e">
        <f aca="false">E16</f>
        <v>#NAME?</v>
      </c>
      <c r="E16" s="293" t="e">
        <f aca="false">ROUND(HPVAL($A16,$A$1,$A$2,$A$4,$A$5,$A$6)/1000,0)</f>
        <v>#NAME?</v>
      </c>
      <c r="F16" s="333" t="e">
        <f aca="false">E16-D16</f>
        <v>#NAME?</v>
      </c>
      <c r="G16" s="295"/>
      <c r="H16" s="295"/>
      <c r="I16" s="296"/>
      <c r="J16" s="280"/>
      <c r="K16" s="297" t="e">
        <f aca="false">L16</f>
        <v>#NAME?</v>
      </c>
      <c r="L16" s="293" t="e">
        <f aca="false">ROUND(HPVAL($A16,$A$1,$A$3,$A$4,$A$5,$A$6)/1000,0)</f>
        <v>#NAME?</v>
      </c>
      <c r="M16" s="333" t="e">
        <f aca="false">ROUND(L16-K16,0)</f>
        <v>#NAME?</v>
      </c>
      <c r="N16" s="295"/>
      <c r="O16" s="295"/>
      <c r="P16" s="296"/>
      <c r="Q16" s="280"/>
      <c r="R16" s="280"/>
      <c r="S16" s="280"/>
      <c r="T16" s="280"/>
    </row>
    <row r="17" customFormat="false" ht="11.25" hidden="false" customHeight="true" outlineLevel="0" collapsed="false">
      <c r="A17" s="273" t="s">
        <v>390</v>
      </c>
      <c r="B17" s="289" t="s">
        <v>20</v>
      </c>
      <c r="D17" s="297" t="e">
        <f aca="false">E17</f>
        <v>#NAME?</v>
      </c>
      <c r="E17" s="293" t="e">
        <f aca="false">ROUND(HPVAL($A17,$A$1,$A$2,$A$4,$A$5,$A$6)/1000,0)</f>
        <v>#NAME?</v>
      </c>
      <c r="F17" s="333" t="e">
        <f aca="false">E17-D17</f>
        <v>#NAME?</v>
      </c>
      <c r="G17" s="295"/>
      <c r="H17" s="295"/>
      <c r="I17" s="296"/>
      <c r="J17" s="280"/>
      <c r="K17" s="297" t="e">
        <f aca="false">L17</f>
        <v>#NAME?</v>
      </c>
      <c r="L17" s="293" t="e">
        <f aca="false">ROUND(HPVAL($A17,$A$1,$A$3,$A$4,$A$5,$A$6)/1000,0)</f>
        <v>#NAME?</v>
      </c>
      <c r="M17" s="333" t="e">
        <f aca="false">ROUND(L17-K17,0)</f>
        <v>#NAME?</v>
      </c>
      <c r="N17" s="295"/>
      <c r="O17" s="295"/>
      <c r="P17" s="296"/>
      <c r="Q17" s="280"/>
      <c r="R17" s="280"/>
      <c r="S17" s="280"/>
      <c r="T17" s="280"/>
    </row>
    <row r="18" customFormat="false" ht="11.25" hidden="false" customHeight="true" outlineLevel="0" collapsed="false">
      <c r="A18" s="273" t="s">
        <v>391</v>
      </c>
      <c r="B18" s="289" t="s">
        <v>21</v>
      </c>
      <c r="D18" s="297" t="e">
        <f aca="false">E18</f>
        <v>#NAME?</v>
      </c>
      <c r="E18" s="293" t="e">
        <f aca="false">ROUND(HPVAL($A18,$A$1,$A$2,$A$4,$A$5,$A$6)/1000,0)</f>
        <v>#NAME?</v>
      </c>
      <c r="F18" s="333" t="e">
        <f aca="false">E18-D18</f>
        <v>#NAME?</v>
      </c>
      <c r="G18" s="295"/>
      <c r="H18" s="295"/>
      <c r="I18" s="296"/>
      <c r="J18" s="280"/>
      <c r="K18" s="297" t="n">
        <v>448</v>
      </c>
      <c r="L18" s="293" t="e">
        <f aca="false">ROUND(HPVAL($A18,$A$1,$A$3,$A$4,$A$5,$A$6)/1000,0)</f>
        <v>#NAME?</v>
      </c>
      <c r="M18" s="333" t="e">
        <f aca="false">ROUND(L18-K18,0)</f>
        <v>#NAME?</v>
      </c>
      <c r="N18" s="295"/>
      <c r="O18" s="295"/>
      <c r="P18" s="296"/>
      <c r="Q18" s="280"/>
      <c r="R18" s="280"/>
      <c r="S18" s="280"/>
      <c r="T18" s="280"/>
    </row>
    <row r="19" customFormat="false" ht="11.25" hidden="false" customHeight="true" outlineLevel="0" collapsed="false">
      <c r="B19" s="301" t="s">
        <v>465</v>
      </c>
      <c r="C19" s="302"/>
      <c r="D19" s="303" t="e">
        <f aca="false">SUM(D10:D18)</f>
        <v>#NAME?</v>
      </c>
      <c r="E19" s="304" t="e">
        <f aca="false">SUM(E10:E18)</f>
        <v>#NAME?</v>
      </c>
      <c r="F19" s="304" t="e">
        <f aca="false">SUM(F10:F18)</f>
        <v>#NAME?</v>
      </c>
      <c r="G19" s="308"/>
      <c r="H19" s="308"/>
      <c r="I19" s="309"/>
      <c r="J19" s="302"/>
      <c r="K19" s="303" t="e">
        <f aca="false">SUM(K10:K18)</f>
        <v>#NAME?</v>
      </c>
      <c r="L19" s="304" t="e">
        <f aca="false">SUM(L10:L18)</f>
        <v>#NAME?</v>
      </c>
      <c r="M19" s="304" t="e">
        <f aca="false">SUM(M10:M18)</f>
        <v>#NAME?</v>
      </c>
      <c r="N19" s="308"/>
      <c r="O19" s="308"/>
      <c r="P19" s="309"/>
      <c r="Q19" s="280"/>
      <c r="R19" s="280"/>
      <c r="S19" s="280"/>
      <c r="T19" s="280"/>
    </row>
    <row r="20" customFormat="false" ht="3" hidden="false" customHeight="true" outlineLevel="0" collapsed="false">
      <c r="B20" s="289"/>
      <c r="D20" s="297"/>
      <c r="E20" s="293"/>
      <c r="F20" s="333"/>
      <c r="G20" s="295"/>
      <c r="H20" s="295"/>
      <c r="I20" s="296"/>
      <c r="J20" s="280"/>
      <c r="K20" s="297"/>
      <c r="L20" s="293"/>
      <c r="M20" s="333"/>
      <c r="N20" s="295"/>
      <c r="O20" s="295"/>
      <c r="P20" s="296"/>
      <c r="Q20" s="280"/>
      <c r="R20" s="280"/>
      <c r="S20" s="280"/>
      <c r="T20" s="280"/>
    </row>
    <row r="21" customFormat="false" ht="11.25" hidden="false" customHeight="true" outlineLevel="0" collapsed="false">
      <c r="A21" s="273" t="s">
        <v>394</v>
      </c>
      <c r="B21" s="289" t="s">
        <v>23</v>
      </c>
      <c r="D21" s="297" t="e">
        <f aca="false">E21</f>
        <v>#NAME?</v>
      </c>
      <c r="E21" s="293" t="e">
        <f aca="false">ROUND(HPVAL($A21,$A$1,$A$2,$A$4,$A$5,$A$6)/1000,0)</f>
        <v>#NAME?</v>
      </c>
      <c r="F21" s="333" t="e">
        <f aca="false">E21-D21</f>
        <v>#NAME?</v>
      </c>
      <c r="G21" s="295"/>
      <c r="H21" s="295"/>
      <c r="I21" s="296"/>
      <c r="J21" s="280"/>
      <c r="K21" s="297" t="e">
        <f aca="false">L21</f>
        <v>#NAME?</v>
      </c>
      <c r="L21" s="293" t="e">
        <f aca="false">ROUND(HPVAL($A21,$A$1,$A$3,$A$4,$A$5,$A$6)/1000,0)</f>
        <v>#NAME?</v>
      </c>
      <c r="M21" s="333" t="e">
        <f aca="false">ROUND(L21-K21,0)</f>
        <v>#NAME?</v>
      </c>
      <c r="N21" s="295"/>
      <c r="O21" s="295"/>
      <c r="P21" s="296"/>
      <c r="Q21" s="280"/>
      <c r="R21" s="280"/>
      <c r="S21" s="280"/>
      <c r="T21" s="280"/>
    </row>
    <row r="22" customFormat="false" ht="11.25" hidden="false" customHeight="true" outlineLevel="0" collapsed="false">
      <c r="A22" s="273" t="s">
        <v>395</v>
      </c>
      <c r="B22" s="289" t="s">
        <v>24</v>
      </c>
      <c r="D22" s="297" t="n">
        <v>943</v>
      </c>
      <c r="E22" s="293" t="e">
        <f aca="false">ROUND(HPVAL($A22,$A$1,$A$2,$A$4,$A$5,$A$6)/1000,0)</f>
        <v>#NAME?</v>
      </c>
      <c r="F22" s="333" t="e">
        <f aca="false">E22-D22</f>
        <v>#NAME?</v>
      </c>
      <c r="G22" s="295" t="s">
        <v>466</v>
      </c>
      <c r="H22" s="295"/>
      <c r="I22" s="296"/>
      <c r="J22" s="280"/>
      <c r="K22" s="297" t="e">
        <f aca="false">L22</f>
        <v>#NAME?</v>
      </c>
      <c r="L22" s="293" t="e">
        <f aca="false">ROUND(HPVAL($A22,$A$1,$A$3,$A$4,$A$5,$A$6)/1000,0)</f>
        <v>#NAME?</v>
      </c>
      <c r="M22" s="333" t="e">
        <f aca="false">ROUND(L22-K22,0)</f>
        <v>#NAME?</v>
      </c>
      <c r="N22" s="295"/>
      <c r="O22" s="295"/>
      <c r="P22" s="296"/>
      <c r="Q22" s="280"/>
      <c r="R22" s="280"/>
      <c r="S22" s="280"/>
      <c r="T22" s="280"/>
    </row>
    <row r="23" customFormat="false" ht="11.25" hidden="false" customHeight="true" outlineLevel="0" collapsed="false">
      <c r="A23" s="273" t="s">
        <v>443</v>
      </c>
      <c r="B23" s="289" t="s">
        <v>430</v>
      </c>
      <c r="D23" s="297" t="n">
        <f aca="false">93+16</f>
        <v>109</v>
      </c>
      <c r="E23" s="293" t="e">
        <f aca="false">ROUND(HPVAL($A23,$A$1,$A$2,$A$4,$A$5,$A$6)/1000,0)</f>
        <v>#NAME?</v>
      </c>
      <c r="F23" s="333" t="e">
        <f aca="false">E23-D23</f>
        <v>#NAME?</v>
      </c>
      <c r="G23" s="295" t="s">
        <v>467</v>
      </c>
      <c r="H23" s="295"/>
      <c r="I23" s="296"/>
      <c r="J23" s="280"/>
      <c r="K23" s="297" t="e">
        <f aca="false">L23</f>
        <v>#NAME?</v>
      </c>
      <c r="L23" s="293" t="e">
        <f aca="false">ROUND(HPVAL($A23,$A$1,$A$3,$A$4,$A$5,$A$6)/1000,0)</f>
        <v>#NAME?</v>
      </c>
      <c r="M23" s="333" t="e">
        <f aca="false">ROUND(L23-K23,0)</f>
        <v>#NAME?</v>
      </c>
      <c r="N23" s="295"/>
      <c r="O23" s="295"/>
      <c r="P23" s="296"/>
      <c r="Q23" s="280"/>
      <c r="R23" s="280"/>
      <c r="S23" s="280"/>
      <c r="T23" s="280"/>
    </row>
    <row r="24" customFormat="false" ht="11.25" hidden="false" customHeight="true" outlineLevel="0" collapsed="false">
      <c r="A24" s="273" t="s">
        <v>399</v>
      </c>
      <c r="B24" s="289" t="s">
        <v>26</v>
      </c>
      <c r="D24" s="297" t="e">
        <f aca="false">E24</f>
        <v>#NAME?</v>
      </c>
      <c r="E24" s="293" t="e">
        <f aca="false">ROUND(HPVAL($A24,$A$1,$A$2,$A$4,$A$5,$A$6)/1000,0)</f>
        <v>#NAME?</v>
      </c>
      <c r="F24" s="333" t="e">
        <f aca="false">E24-D24</f>
        <v>#NAME?</v>
      </c>
      <c r="G24" s="295"/>
      <c r="H24" s="295"/>
      <c r="I24" s="296"/>
      <c r="J24" s="280"/>
      <c r="K24" s="297" t="e">
        <f aca="false">L24</f>
        <v>#NAME?</v>
      </c>
      <c r="L24" s="293" t="e">
        <f aca="false">ROUND(HPVAL($A24,$A$1,$A$3,$A$4,$A$5,$A$6)/1000,0)</f>
        <v>#NAME?</v>
      </c>
      <c r="M24" s="333" t="e">
        <f aca="false">ROUND(L24-K24,0)</f>
        <v>#NAME?</v>
      </c>
      <c r="N24" s="295"/>
      <c r="O24" s="295"/>
      <c r="P24" s="296"/>
      <c r="Q24" s="280"/>
      <c r="R24" s="280"/>
      <c r="S24" s="280"/>
      <c r="T24" s="280"/>
    </row>
    <row r="25" customFormat="false" ht="11.25" hidden="false" customHeight="true" outlineLevel="0" collapsed="false">
      <c r="B25" s="289" t="s">
        <v>27</v>
      </c>
      <c r="D25" s="297" t="n">
        <v>167</v>
      </c>
      <c r="E25" s="293" t="n">
        <v>376</v>
      </c>
      <c r="F25" s="333" t="n">
        <f aca="false">E25-D25</f>
        <v>209</v>
      </c>
      <c r="G25" s="295"/>
      <c r="H25" s="295"/>
      <c r="I25" s="296"/>
      <c r="J25" s="280"/>
      <c r="K25" s="297" t="n">
        <f aca="false">L25</f>
        <v>1195</v>
      </c>
      <c r="L25" s="293" t="n">
        <v>1195</v>
      </c>
      <c r="M25" s="333"/>
      <c r="N25" s="295"/>
      <c r="O25" s="295"/>
      <c r="P25" s="296"/>
      <c r="Q25" s="280"/>
      <c r="R25" s="280"/>
      <c r="S25" s="280"/>
      <c r="T25" s="280"/>
    </row>
    <row r="26" customFormat="false" ht="11.25" hidden="false" customHeight="true" outlineLevel="0" collapsed="false">
      <c r="A26" s="273" t="s">
        <v>400</v>
      </c>
      <c r="B26" s="289" t="s">
        <v>28</v>
      </c>
      <c r="D26" s="297" t="e">
        <f aca="false">E26</f>
        <v>#NAME?</v>
      </c>
      <c r="E26" s="293" t="e">
        <f aca="false">ROUND(HPVAL($A26,$A$1,$A$2,$A$4,$A$5,$A$6)/1000,0)</f>
        <v>#NAME?</v>
      </c>
      <c r="F26" s="333" t="e">
        <f aca="false">E26-D26</f>
        <v>#NAME?</v>
      </c>
      <c r="G26" s="295"/>
      <c r="H26" s="295"/>
      <c r="I26" s="296"/>
      <c r="J26" s="280"/>
      <c r="K26" s="297" t="e">
        <f aca="false">L26</f>
        <v>#NAME?</v>
      </c>
      <c r="L26" s="293" t="e">
        <f aca="false">ROUND(HPVAL($A26,$A$1,$A$3,$A$4,$A$5,$A$6)/1000,0)</f>
        <v>#NAME?</v>
      </c>
      <c r="M26" s="333" t="e">
        <f aca="false">ROUND(L26-K26,0)</f>
        <v>#NAME?</v>
      </c>
      <c r="N26" s="295"/>
      <c r="O26" s="295"/>
      <c r="P26" s="296"/>
      <c r="Q26" s="280"/>
      <c r="R26" s="280"/>
      <c r="S26" s="280"/>
      <c r="T26" s="280"/>
    </row>
    <row r="27" customFormat="false" ht="11.25" hidden="false" customHeight="true" outlineLevel="0" collapsed="false">
      <c r="B27" s="301" t="s">
        <v>29</v>
      </c>
      <c r="C27" s="302"/>
      <c r="D27" s="303" t="e">
        <f aca="false">SUM(D21:D26)</f>
        <v>#NAME?</v>
      </c>
      <c r="E27" s="304" t="e">
        <f aca="false">SUM(E21:E26)</f>
        <v>#NAME?</v>
      </c>
      <c r="F27" s="304" t="e">
        <f aca="false">SUM(F21:F26)</f>
        <v>#NAME?</v>
      </c>
      <c r="G27" s="308"/>
      <c r="H27" s="308"/>
      <c r="I27" s="309"/>
      <c r="J27" s="302"/>
      <c r="K27" s="303" t="e">
        <f aca="false">SUM(K21:K26)</f>
        <v>#NAME?</v>
      </c>
      <c r="L27" s="304" t="e">
        <f aca="false">SUM(L21:L26)</f>
        <v>#NAME?</v>
      </c>
      <c r="M27" s="304" t="e">
        <f aca="false">SUM(M21:M26)</f>
        <v>#NAME?</v>
      </c>
      <c r="N27" s="308"/>
      <c r="O27" s="308"/>
      <c r="P27" s="309"/>
      <c r="Q27" s="280"/>
      <c r="R27" s="280"/>
      <c r="S27" s="280"/>
      <c r="T27" s="280"/>
    </row>
    <row r="28" customFormat="false" ht="3" hidden="false" customHeight="true" outlineLevel="0" collapsed="false">
      <c r="B28" s="289"/>
      <c r="D28" s="297"/>
      <c r="E28" s="293"/>
      <c r="F28" s="333"/>
      <c r="G28" s="295"/>
      <c r="H28" s="295"/>
      <c r="I28" s="296"/>
      <c r="J28" s="280"/>
      <c r="K28" s="297"/>
      <c r="L28" s="293"/>
      <c r="M28" s="333"/>
      <c r="N28" s="295"/>
      <c r="O28" s="295"/>
      <c r="P28" s="296"/>
      <c r="Q28" s="280"/>
      <c r="R28" s="280"/>
      <c r="S28" s="280"/>
      <c r="T28" s="280"/>
    </row>
    <row r="29" customFormat="false" ht="11.25" hidden="false" customHeight="true" outlineLevel="0" collapsed="false">
      <c r="A29" s="273" t="s">
        <v>403</v>
      </c>
      <c r="B29" s="289" t="s">
        <v>30</v>
      </c>
      <c r="D29" s="297" t="n">
        <v>6037</v>
      </c>
      <c r="E29" s="293" t="e">
        <f aca="false">ROUND(HPVAL($A29,$A$1,$A$2,$A$4,$A$5,$A$6)/1000,0)</f>
        <v>#NAME?</v>
      </c>
      <c r="F29" s="333" t="e">
        <f aca="false">E29-D29</f>
        <v>#NAME?</v>
      </c>
      <c r="G29" s="295"/>
      <c r="H29" s="295"/>
      <c r="I29" s="296"/>
      <c r="J29" s="280"/>
      <c r="K29" s="297" t="e">
        <f aca="false">L29</f>
        <v>#NAME?</v>
      </c>
      <c r="L29" s="293" t="e">
        <f aca="false">ROUND(HPVAL($A29,$A$1,$A$3,$A$4,$A$5,$A$6)/1000,0)</f>
        <v>#NAME?</v>
      </c>
      <c r="M29" s="333" t="e">
        <f aca="false">ROUND(L29-K29,0)</f>
        <v>#NAME?</v>
      </c>
      <c r="N29" s="295"/>
      <c r="O29" s="295"/>
      <c r="P29" s="296"/>
      <c r="Q29" s="280"/>
      <c r="R29" s="280"/>
      <c r="S29" s="280"/>
      <c r="T29" s="280"/>
    </row>
    <row r="30" customFormat="false" ht="11.25" hidden="false" customHeight="true" outlineLevel="0" collapsed="false">
      <c r="A30" s="273" t="s">
        <v>404</v>
      </c>
      <c r="B30" s="192" t="s">
        <v>31</v>
      </c>
      <c r="C30" s="300"/>
      <c r="D30" s="297" t="n">
        <v>12032</v>
      </c>
      <c r="E30" s="293" t="e">
        <f aca="false">ROUND(HPVAL($A30,$A$1,$A$2,$A$4,$A$5,$A$6)/1000,0)</f>
        <v>#NAME?</v>
      </c>
      <c r="F30" s="333" t="e">
        <f aca="false">E30-D30</f>
        <v>#NAME?</v>
      </c>
      <c r="G30" s="295"/>
      <c r="H30" s="295"/>
      <c r="I30" s="296"/>
      <c r="J30" s="280"/>
      <c r="K30" s="297" t="e">
        <f aca="false">L30</f>
        <v>#NAME?</v>
      </c>
      <c r="L30" s="293" t="e">
        <f aca="false">ROUND(HPVAL($A30,$A$1,$A$3,$A$4,$A$5,$A$6)/1000,0)</f>
        <v>#NAME?</v>
      </c>
      <c r="M30" s="333" t="e">
        <f aca="false">ROUND(L30-K30,0)</f>
        <v>#NAME?</v>
      </c>
      <c r="N30" s="295"/>
      <c r="O30" s="295"/>
      <c r="P30" s="296"/>
      <c r="Q30" s="280"/>
      <c r="R30" s="280"/>
      <c r="S30" s="280"/>
      <c r="T30" s="280"/>
    </row>
    <row r="31" customFormat="false" ht="11.25" hidden="false" customHeight="true" outlineLevel="0" collapsed="false">
      <c r="A31" s="273" t="s">
        <v>405</v>
      </c>
      <c r="B31" s="192" t="s">
        <v>32</v>
      </c>
      <c r="C31" s="300"/>
      <c r="D31" s="297" t="e">
        <f aca="false">E31</f>
        <v>#NAME?</v>
      </c>
      <c r="E31" s="293" t="e">
        <f aca="false">ROUND(HPVAL($A31,$A$1,$A$2,$A$4,$A$5,$A$6)/1000,0)</f>
        <v>#NAME?</v>
      </c>
      <c r="F31" s="333" t="e">
        <f aca="false">E31-D31</f>
        <v>#NAME?</v>
      </c>
      <c r="G31" s="295"/>
      <c r="H31" s="295"/>
      <c r="I31" s="296"/>
      <c r="J31" s="280"/>
      <c r="K31" s="297" t="e">
        <f aca="false">L31</f>
        <v>#NAME?</v>
      </c>
      <c r="L31" s="293" t="e">
        <f aca="false">ROUND(HPVAL($A31,$A$1,$A$3,$A$4,$A$5,$A$6)/1000,0)</f>
        <v>#NAME?</v>
      </c>
      <c r="M31" s="333" t="e">
        <f aca="false">ROUND(L31-K31,0)</f>
        <v>#NAME?</v>
      </c>
      <c r="N31" s="295"/>
      <c r="O31" s="295"/>
      <c r="P31" s="296"/>
      <c r="Q31" s="280"/>
      <c r="R31" s="280"/>
      <c r="S31" s="280"/>
      <c r="T31" s="280"/>
    </row>
    <row r="32" customFormat="false" ht="11.25" hidden="false" customHeight="true" outlineLevel="0" collapsed="false">
      <c r="B32" s="301" t="s">
        <v>33</v>
      </c>
      <c r="C32" s="302"/>
      <c r="D32" s="303" t="e">
        <f aca="false">SUM(D29:D31)</f>
        <v>#NAME?</v>
      </c>
      <c r="E32" s="304" t="e">
        <f aca="false">SUM(E29:E31)</f>
        <v>#NAME?</v>
      </c>
      <c r="F32" s="304" t="e">
        <f aca="false">SUM(F29:F31)</f>
        <v>#NAME?</v>
      </c>
      <c r="G32" s="308"/>
      <c r="H32" s="308"/>
      <c r="I32" s="309"/>
      <c r="J32" s="302"/>
      <c r="K32" s="303" t="e">
        <f aca="false">SUM(K29:K31)</f>
        <v>#NAME?</v>
      </c>
      <c r="L32" s="304" t="e">
        <f aca="false">SUM(L29:L31)</f>
        <v>#NAME?</v>
      </c>
      <c r="M32" s="304" t="e">
        <f aca="false">SUM(M29:M31)</f>
        <v>#NAME?</v>
      </c>
      <c r="N32" s="308"/>
      <c r="O32" s="308"/>
      <c r="P32" s="309"/>
      <c r="Q32" s="280"/>
      <c r="R32" s="280"/>
      <c r="S32" s="280"/>
      <c r="T32" s="280"/>
    </row>
    <row r="33" customFormat="false" ht="3" hidden="false" customHeight="true" outlineLevel="0" collapsed="false">
      <c r="B33" s="289"/>
      <c r="D33" s="297"/>
      <c r="E33" s="293"/>
      <c r="F33" s="333"/>
      <c r="G33" s="295"/>
      <c r="H33" s="295"/>
      <c r="I33" s="296"/>
      <c r="J33" s="280"/>
      <c r="K33" s="297"/>
      <c r="L33" s="293"/>
      <c r="M33" s="333"/>
      <c r="N33" s="295"/>
      <c r="O33" s="295"/>
      <c r="P33" s="296"/>
      <c r="Q33" s="280"/>
      <c r="R33" s="280"/>
      <c r="S33" s="280"/>
      <c r="T33" s="280"/>
    </row>
    <row r="34" customFormat="false" ht="11.25" hidden="false" customHeight="true" outlineLevel="0" collapsed="false">
      <c r="A34" s="273" t="s">
        <v>406</v>
      </c>
      <c r="B34" s="289" t="s">
        <v>34</v>
      </c>
      <c r="D34" s="297" t="n">
        <v>704</v>
      </c>
      <c r="E34" s="293" t="e">
        <f aca="false">ROUND(HPVAL($A34,$A$1,$A$2,$A$4,$A$5,$A$6)/1000,0)</f>
        <v>#NAME?</v>
      </c>
      <c r="F34" s="333" t="e">
        <f aca="false">E34-D34</f>
        <v>#NAME?</v>
      </c>
      <c r="G34" s="295" t="s">
        <v>468</v>
      </c>
      <c r="H34" s="295"/>
      <c r="I34" s="296"/>
      <c r="J34" s="280"/>
      <c r="K34" s="297" t="e">
        <f aca="false">L34</f>
        <v>#NAME?</v>
      </c>
      <c r="L34" s="293" t="e">
        <f aca="false">ROUND(HPVAL($A34,$A$1,$A$3,$A$4,$A$5,$A$6)/1000,0)</f>
        <v>#NAME?</v>
      </c>
      <c r="M34" s="333" t="e">
        <f aca="false">ROUND(L34-K34,0)</f>
        <v>#NAME?</v>
      </c>
      <c r="N34" s="295"/>
      <c r="O34" s="295"/>
      <c r="P34" s="296"/>
      <c r="Q34" s="280"/>
      <c r="R34" s="280"/>
      <c r="S34" s="280"/>
      <c r="T34" s="280"/>
    </row>
    <row r="35" customFormat="false" ht="11.25" hidden="false" customHeight="true" outlineLevel="0" collapsed="false">
      <c r="A35" s="273" t="s">
        <v>407</v>
      </c>
      <c r="B35" s="289" t="s">
        <v>35</v>
      </c>
      <c r="D35" s="297" t="n">
        <v>3134</v>
      </c>
      <c r="E35" s="293" t="e">
        <f aca="false">ROUND(HPVAL($A35,$A$1,$A$2,$A$4,$A$5,$A$6)/1000,0)</f>
        <v>#NAME?</v>
      </c>
      <c r="F35" s="333" t="e">
        <f aca="false">E35-D35</f>
        <v>#NAME?</v>
      </c>
      <c r="G35" s="334" t="s">
        <v>469</v>
      </c>
      <c r="H35" s="295"/>
      <c r="I35" s="296"/>
      <c r="J35" s="280"/>
      <c r="K35" s="297" t="e">
        <f aca="false">L35</f>
        <v>#NAME?</v>
      </c>
      <c r="L35" s="293" t="e">
        <f aca="false">ROUND(HPVAL($A35,$A$1,$A$3,$A$4,$A$5,$A$6)/1000,0)</f>
        <v>#NAME?</v>
      </c>
      <c r="M35" s="333" t="e">
        <f aca="false">ROUND(L35-K35,0)</f>
        <v>#NAME?</v>
      </c>
      <c r="N35" s="295"/>
      <c r="O35" s="295"/>
      <c r="P35" s="296"/>
      <c r="Q35" s="280"/>
      <c r="R35" s="280"/>
      <c r="S35" s="280"/>
      <c r="T35" s="280"/>
    </row>
    <row r="36" customFormat="false" ht="11.25" hidden="true" customHeight="true" outlineLevel="0" collapsed="false">
      <c r="A36" s="273" t="s">
        <v>408</v>
      </c>
      <c r="B36" s="289" t="s">
        <v>340</v>
      </c>
      <c r="D36" s="297" t="n">
        <f aca="false">2049+1805</f>
        <v>3854</v>
      </c>
      <c r="E36" s="293" t="e">
        <f aca="false">ROUND(HPVAL($A36,$A$1,$A$2,$A$4,$A$5,$A$6)/1000,0)</f>
        <v>#NAME?</v>
      </c>
      <c r="F36" s="333" t="e">
        <f aca="false">E36-D36</f>
        <v>#NAME?</v>
      </c>
      <c r="G36" s="322"/>
      <c r="H36" s="295"/>
      <c r="I36" s="296"/>
      <c r="J36" s="280"/>
      <c r="K36" s="297" t="e">
        <f aca="false">L36</f>
        <v>#NAME?</v>
      </c>
      <c r="L36" s="293" t="e">
        <f aca="false">ROUND(HPVAL($A36,$A$1,$A$3,$A$4,$A$5,$A$6)/1000,0)</f>
        <v>#NAME?</v>
      </c>
      <c r="M36" s="333" t="e">
        <f aca="false">ROUND(L36-K36,0)</f>
        <v>#NAME?</v>
      </c>
      <c r="N36" s="295"/>
      <c r="O36" s="295"/>
      <c r="P36" s="296"/>
      <c r="Q36" s="280"/>
      <c r="R36" s="280"/>
      <c r="S36" s="280"/>
      <c r="T36" s="280"/>
    </row>
    <row r="37" customFormat="false" ht="11.25" hidden="true" customHeight="true" outlineLevel="0" collapsed="false">
      <c r="A37" s="273" t="s">
        <v>409</v>
      </c>
      <c r="B37" s="289" t="s">
        <v>36</v>
      </c>
      <c r="D37" s="297" t="n">
        <v>3797</v>
      </c>
      <c r="E37" s="293" t="e">
        <f aca="false">ROUND(HPVAL($A37,$A$1,$A$2,$A$4,$A$5,$A$6)/1000,0)</f>
        <v>#NAME?</v>
      </c>
      <c r="F37" s="333" t="e">
        <f aca="false">E37-D37</f>
        <v>#NAME?</v>
      </c>
      <c r="G37" s="295"/>
      <c r="H37" s="295"/>
      <c r="I37" s="296"/>
      <c r="J37" s="280"/>
      <c r="K37" s="297" t="e">
        <f aca="false">L37</f>
        <v>#NAME?</v>
      </c>
      <c r="L37" s="293" t="e">
        <f aca="false">ROUND(HPVAL($A37,$A$1,$A$3,$A$4,$A$5,$A$6)/1000,0)</f>
        <v>#NAME?</v>
      </c>
      <c r="M37" s="333" t="e">
        <f aca="false">ROUND(L37-K37,0)</f>
        <v>#NAME?</v>
      </c>
      <c r="N37" s="295"/>
      <c r="O37" s="295"/>
      <c r="P37" s="296"/>
      <c r="Q37" s="280"/>
      <c r="R37" s="280"/>
      <c r="S37" s="280"/>
      <c r="T37" s="280"/>
    </row>
    <row r="38" customFormat="false" ht="11.25" hidden="false" customHeight="true" outlineLevel="0" collapsed="false">
      <c r="B38" s="289" t="s">
        <v>36</v>
      </c>
      <c r="D38" s="297" t="n">
        <f aca="false">SUM(D36:D37)</f>
        <v>7651</v>
      </c>
      <c r="E38" s="293" t="e">
        <f aca="false">SUM(E36:E37)</f>
        <v>#NAME?</v>
      </c>
      <c r="F38" s="333" t="e">
        <f aca="false">SUM(F36:F37)</f>
        <v>#NAME?</v>
      </c>
      <c r="G38" s="295"/>
      <c r="H38" s="295"/>
      <c r="I38" s="296"/>
      <c r="J38" s="280"/>
      <c r="K38" s="297" t="e">
        <f aca="false">SUM(K36:K37)</f>
        <v>#NAME?</v>
      </c>
      <c r="L38" s="293" t="e">
        <f aca="false">SUM(L36:L37)</f>
        <v>#NAME?</v>
      </c>
      <c r="M38" s="333" t="e">
        <f aca="false">ROUND(L38-K38,0)</f>
        <v>#NAME?</v>
      </c>
      <c r="N38" s="295"/>
      <c r="O38" s="295"/>
      <c r="P38" s="296"/>
      <c r="Q38" s="280"/>
      <c r="R38" s="280"/>
      <c r="S38" s="280"/>
      <c r="T38" s="280"/>
    </row>
    <row r="39" customFormat="false" ht="11.25" hidden="false" customHeight="true" outlineLevel="0" collapsed="false">
      <c r="B39" s="301" t="s">
        <v>37</v>
      </c>
      <c r="C39" s="302"/>
      <c r="D39" s="303" t="n">
        <f aca="false">SUM(D34:D37)</f>
        <v>11489</v>
      </c>
      <c r="E39" s="304" t="e">
        <f aca="false">SUM(E34:E37)</f>
        <v>#NAME?</v>
      </c>
      <c r="F39" s="304" t="e">
        <f aca="false">SUM(F34:F37)</f>
        <v>#NAME?</v>
      </c>
      <c r="G39" s="308"/>
      <c r="H39" s="308"/>
      <c r="I39" s="309"/>
      <c r="J39" s="302"/>
      <c r="K39" s="303" t="e">
        <f aca="false">SUM(K34:K37)</f>
        <v>#NAME?</v>
      </c>
      <c r="L39" s="304" t="e">
        <f aca="false">SUM(L34:L37)</f>
        <v>#NAME?</v>
      </c>
      <c r="M39" s="304" t="e">
        <f aca="false">SUM(M34:M38)</f>
        <v>#NAME?</v>
      </c>
      <c r="N39" s="308"/>
      <c r="O39" s="308"/>
      <c r="P39" s="309"/>
      <c r="Q39" s="280"/>
      <c r="R39" s="280"/>
      <c r="S39" s="280"/>
      <c r="T39" s="280"/>
    </row>
    <row r="40" customFormat="false" ht="3" hidden="false" customHeight="true" outlineLevel="0" collapsed="false">
      <c r="B40" s="289"/>
      <c r="D40" s="297"/>
      <c r="E40" s="293"/>
      <c r="F40" s="333"/>
      <c r="G40" s="295"/>
      <c r="H40" s="295"/>
      <c r="I40" s="296"/>
      <c r="J40" s="280"/>
      <c r="K40" s="297"/>
      <c r="L40" s="293"/>
      <c r="M40" s="333"/>
      <c r="N40" s="295"/>
      <c r="O40" s="295"/>
      <c r="P40" s="296"/>
      <c r="Q40" s="280"/>
      <c r="R40" s="280"/>
      <c r="S40" s="280"/>
      <c r="T40" s="280"/>
    </row>
    <row r="41" customFormat="false" ht="11.25" hidden="false" customHeight="true" outlineLevel="0" collapsed="false">
      <c r="A41" s="273" t="s">
        <v>202</v>
      </c>
      <c r="B41" s="289" t="s">
        <v>38</v>
      </c>
      <c r="C41" s="300"/>
      <c r="D41" s="297" t="e">
        <f aca="false">E41</f>
        <v>#NAME?</v>
      </c>
      <c r="E41" s="293" t="e">
        <f aca="false">ROUND(HPVAL($A41,$A$1,$A$2,$A$4,$A$5,$A$6)/1000,0)</f>
        <v>#NAME?</v>
      </c>
      <c r="F41" s="333" t="e">
        <f aca="false">E41-D41</f>
        <v>#NAME?</v>
      </c>
      <c r="G41" s="295"/>
      <c r="H41" s="295"/>
      <c r="I41" s="296"/>
      <c r="J41" s="280"/>
      <c r="K41" s="297" t="e">
        <f aca="false">L41</f>
        <v>#NAME?</v>
      </c>
      <c r="L41" s="293" t="e">
        <f aca="false">ROUND(HPVAL($A41,$A$1,$A$3,$A$4,$A$5,$A$6)/1000,0)</f>
        <v>#NAME?</v>
      </c>
      <c r="M41" s="333" t="e">
        <f aca="false">ROUND(L41-K41,0)</f>
        <v>#NAME?</v>
      </c>
      <c r="N41" s="295"/>
      <c r="O41" s="295"/>
      <c r="P41" s="296"/>
      <c r="Q41" s="280"/>
      <c r="R41" s="280"/>
      <c r="S41" s="280"/>
      <c r="T41" s="280"/>
    </row>
    <row r="42" customFormat="false" ht="3" hidden="false" customHeight="true" outlineLevel="0" collapsed="false">
      <c r="B42" s="289"/>
      <c r="C42" s="300"/>
      <c r="D42" s="297"/>
      <c r="E42" s="293"/>
      <c r="F42" s="333"/>
      <c r="G42" s="295"/>
      <c r="H42" s="295"/>
      <c r="I42" s="296"/>
      <c r="J42" s="280"/>
      <c r="K42" s="297"/>
      <c r="L42" s="293"/>
      <c r="M42" s="333"/>
      <c r="N42" s="295"/>
      <c r="O42" s="295"/>
      <c r="P42" s="296"/>
      <c r="Q42" s="280"/>
      <c r="R42" s="280"/>
      <c r="S42" s="280"/>
      <c r="T42" s="280"/>
    </row>
    <row r="43" customFormat="false" ht="11.25" hidden="false" customHeight="true" outlineLevel="0" collapsed="false">
      <c r="A43" s="273" t="s">
        <v>410</v>
      </c>
      <c r="B43" s="289" t="s">
        <v>39</v>
      </c>
      <c r="C43" s="300"/>
      <c r="D43" s="297" t="e">
        <f aca="false">E43</f>
        <v>#NAME?</v>
      </c>
      <c r="E43" s="293" t="e">
        <f aca="false">ROUND(HPVAL($A43,$A$1,$A$2,$A$4,$A$5,$A$6)/1000,0)</f>
        <v>#NAME?</v>
      </c>
      <c r="F43" s="333" t="e">
        <f aca="false">E43-D43</f>
        <v>#NAME?</v>
      </c>
      <c r="G43" s="295"/>
      <c r="H43" s="295"/>
      <c r="I43" s="296"/>
      <c r="J43" s="280"/>
      <c r="K43" s="297" t="n">
        <v>4086</v>
      </c>
      <c r="L43" s="293" t="e">
        <f aca="false">ROUND(HPVAL($A43,$A$1,$A$3,$A$4,$A$5,$A$6)/1000,0)</f>
        <v>#NAME?</v>
      </c>
      <c r="M43" s="333" t="e">
        <f aca="false">ROUND(L43-K43,0)</f>
        <v>#NAME?</v>
      </c>
      <c r="N43" s="295"/>
      <c r="O43" s="295"/>
      <c r="P43" s="296"/>
      <c r="Q43" s="280"/>
      <c r="R43" s="280"/>
      <c r="S43" s="280"/>
      <c r="T43" s="280"/>
    </row>
    <row r="44" customFormat="false" ht="3" hidden="false" customHeight="true" outlineLevel="0" collapsed="false">
      <c r="B44" s="289"/>
      <c r="C44" s="300"/>
      <c r="D44" s="297"/>
      <c r="E44" s="293"/>
      <c r="F44" s="333"/>
      <c r="G44" s="295"/>
      <c r="H44" s="295"/>
      <c r="I44" s="296"/>
      <c r="J44" s="280"/>
      <c r="K44" s="297"/>
      <c r="L44" s="293"/>
      <c r="M44" s="333"/>
      <c r="N44" s="295"/>
      <c r="O44" s="295"/>
      <c r="P44" s="296"/>
      <c r="Q44" s="280"/>
      <c r="R44" s="280"/>
      <c r="S44" s="280"/>
      <c r="T44" s="280"/>
    </row>
    <row r="45" customFormat="false" ht="11.25" hidden="false" customHeight="true" outlineLevel="0" collapsed="false">
      <c r="B45" s="289" t="s">
        <v>45</v>
      </c>
      <c r="C45" s="300"/>
      <c r="D45" s="297" t="e">
        <f aca="false">-SUM(D39:D43,D19,D27,D32)</f>
        <v>#NAME?</v>
      </c>
      <c r="E45" s="293" t="e">
        <f aca="false">-SUM(E39:E43,E19,E27,E32)</f>
        <v>#NAME?</v>
      </c>
      <c r="F45" s="333" t="e">
        <f aca="false">E45-D45</f>
        <v>#NAME?</v>
      </c>
      <c r="G45" s="295"/>
      <c r="H45" s="295"/>
      <c r="I45" s="296"/>
      <c r="J45" s="280"/>
      <c r="K45" s="297" t="n">
        <f aca="false">L45</f>
        <v>0</v>
      </c>
      <c r="L45" s="293"/>
      <c r="M45" s="333"/>
      <c r="N45" s="295"/>
      <c r="O45" s="295"/>
      <c r="P45" s="296"/>
      <c r="Q45" s="280"/>
      <c r="R45" s="280"/>
      <c r="S45" s="280"/>
      <c r="T45" s="280"/>
    </row>
    <row r="46" customFormat="false" ht="3" hidden="false" customHeight="true" outlineLevel="0" collapsed="false">
      <c r="B46" s="289"/>
      <c r="D46" s="297"/>
      <c r="E46" s="293"/>
      <c r="F46" s="333"/>
      <c r="G46" s="295"/>
      <c r="H46" s="295"/>
      <c r="I46" s="296"/>
      <c r="J46" s="280"/>
      <c r="K46" s="297"/>
      <c r="L46" s="293"/>
      <c r="M46" s="333"/>
      <c r="N46" s="295"/>
      <c r="O46" s="295"/>
      <c r="P46" s="296"/>
      <c r="Q46" s="280"/>
      <c r="R46" s="280"/>
      <c r="S46" s="280"/>
      <c r="T46" s="280"/>
    </row>
    <row r="47" s="302" customFormat="true" ht="11.25" hidden="false" customHeight="true" outlineLevel="0" collapsed="false">
      <c r="B47" s="301" t="s">
        <v>41</v>
      </c>
      <c r="D47" s="303" t="e">
        <f aca="false">SUM(D39:D45)+D32+D27+D19</f>
        <v>#NAME?</v>
      </c>
      <c r="E47" s="304" t="e">
        <f aca="false">SUM(E39:E45)+E32+E27+E19</f>
        <v>#NAME?</v>
      </c>
      <c r="F47" s="304" t="e">
        <f aca="false">SUM(F39:F45)+F32+F27+F19</f>
        <v>#NAME?</v>
      </c>
      <c r="G47" s="308"/>
      <c r="H47" s="308"/>
      <c r="I47" s="309"/>
      <c r="K47" s="303" t="e">
        <f aca="false">SUM(K39:K45)+K32+K27+K19</f>
        <v>#NAME?</v>
      </c>
      <c r="L47" s="304" t="e">
        <f aca="false">SUM(L39:L45)+L32+L27+L19</f>
        <v>#NAME?</v>
      </c>
      <c r="M47" s="304" t="e">
        <f aca="false">SUM(M39:M45)+M32+M27+M19</f>
        <v>#NAME?</v>
      </c>
      <c r="N47" s="308"/>
      <c r="O47" s="308"/>
      <c r="P47" s="309"/>
    </row>
    <row r="48" customFormat="false" ht="3" hidden="false" customHeight="true" outlineLevel="0" collapsed="false">
      <c r="B48" s="289"/>
      <c r="D48" s="297"/>
      <c r="E48" s="293"/>
      <c r="F48" s="333"/>
      <c r="G48" s="295"/>
      <c r="H48" s="295"/>
      <c r="I48" s="296"/>
      <c r="J48" s="280"/>
      <c r="K48" s="297"/>
      <c r="L48" s="293"/>
      <c r="M48" s="333"/>
      <c r="N48" s="295"/>
      <c r="O48" s="295"/>
      <c r="P48" s="296"/>
      <c r="Q48" s="280"/>
      <c r="R48" s="280"/>
      <c r="S48" s="280"/>
      <c r="T48" s="280"/>
    </row>
    <row r="49" customFormat="false" ht="11.25" hidden="false" customHeight="true" outlineLevel="0" collapsed="false">
      <c r="A49" s="273" t="s">
        <v>411</v>
      </c>
      <c r="B49" s="289" t="s">
        <v>373</v>
      </c>
      <c r="C49" s="300"/>
      <c r="D49" s="297" t="e">
        <f aca="false">E49</f>
        <v>#NAME?</v>
      </c>
      <c r="E49" s="293" t="e">
        <f aca="false">HPVAL($A49,$A$1,$A$2,$A$4,$A$5,$A$6)/1000</f>
        <v>#NAME?</v>
      </c>
      <c r="F49" s="333" t="e">
        <f aca="false">E49-D49</f>
        <v>#NAME?</v>
      </c>
      <c r="G49" s="295"/>
      <c r="H49" s="295"/>
      <c r="I49" s="296"/>
      <c r="J49" s="280"/>
      <c r="K49" s="297" t="e">
        <f aca="false">-K47</f>
        <v>#NAME?</v>
      </c>
      <c r="L49" s="293" t="e">
        <f aca="false">-L47</f>
        <v>#NAME?</v>
      </c>
      <c r="M49" s="333" t="e">
        <f aca="false">ROUND(L49-K49,0)</f>
        <v>#NAME?</v>
      </c>
      <c r="N49" s="295"/>
      <c r="O49" s="295"/>
      <c r="P49" s="296"/>
      <c r="Q49" s="280"/>
      <c r="R49" s="280"/>
      <c r="S49" s="280"/>
      <c r="T49" s="280"/>
    </row>
    <row r="50" customFormat="false" ht="3" hidden="false" customHeight="true" outlineLevel="0" collapsed="false">
      <c r="B50" s="289"/>
      <c r="D50" s="297"/>
      <c r="E50" s="293"/>
      <c r="F50" s="333"/>
      <c r="G50" s="295"/>
      <c r="H50" s="295"/>
      <c r="I50" s="296"/>
      <c r="J50" s="280"/>
      <c r="K50" s="297"/>
      <c r="L50" s="293"/>
      <c r="M50" s="333"/>
      <c r="N50" s="295"/>
      <c r="O50" s="295"/>
      <c r="P50" s="296"/>
      <c r="Q50" s="280"/>
      <c r="R50" s="280"/>
      <c r="S50" s="280"/>
      <c r="T50" s="280"/>
    </row>
    <row r="51" s="302" customFormat="true" ht="11.25" hidden="false" customHeight="true" outlineLevel="0" collapsed="false">
      <c r="B51" s="301" t="s">
        <v>294</v>
      </c>
      <c r="D51" s="315" t="e">
        <f aca="false">D49+D47</f>
        <v>#NAME?</v>
      </c>
      <c r="E51" s="316" t="e">
        <f aca="false">E49+E47</f>
        <v>#NAME?</v>
      </c>
      <c r="F51" s="316" t="e">
        <f aca="false">F49+F47</f>
        <v>#NAME?</v>
      </c>
      <c r="G51" s="308"/>
      <c r="H51" s="308"/>
      <c r="I51" s="309"/>
      <c r="K51" s="315" t="e">
        <f aca="false">K49+K47</f>
        <v>#NAME?</v>
      </c>
      <c r="L51" s="316" t="e">
        <f aca="false">L49+L47</f>
        <v>#NAME?</v>
      </c>
      <c r="M51" s="316" t="e">
        <f aca="false">M49+M47</f>
        <v>#NAME?</v>
      </c>
      <c r="N51" s="308"/>
      <c r="O51" s="308"/>
      <c r="P51" s="309"/>
    </row>
    <row r="52" customFormat="false" ht="3" hidden="false" customHeight="true" outlineLevel="0" collapsed="false">
      <c r="B52" s="318"/>
      <c r="D52" s="327"/>
      <c r="E52" s="328"/>
      <c r="F52" s="328"/>
      <c r="G52" s="320"/>
      <c r="H52" s="320"/>
      <c r="I52" s="321"/>
      <c r="J52" s="280"/>
      <c r="K52" s="327"/>
      <c r="L52" s="328"/>
      <c r="M52" s="328"/>
      <c r="N52" s="320"/>
      <c r="O52" s="320"/>
      <c r="P52" s="321"/>
      <c r="Q52" s="280"/>
      <c r="R52" s="280"/>
      <c r="S52" s="280"/>
      <c r="T52" s="280"/>
    </row>
    <row r="53" customFormat="false" ht="12.75" hidden="false" customHeight="false" outlineLevel="0" collapsed="false">
      <c r="D53" s="293"/>
      <c r="E53" s="293"/>
      <c r="F53" s="293"/>
      <c r="G53" s="280"/>
      <c r="H53" s="280"/>
      <c r="I53" s="280"/>
      <c r="J53" s="280"/>
      <c r="K53" s="293"/>
      <c r="L53" s="293"/>
      <c r="M53" s="293"/>
      <c r="N53" s="280"/>
      <c r="O53" s="280"/>
      <c r="P53" s="280"/>
      <c r="Q53" s="280"/>
      <c r="R53" s="280"/>
      <c r="S53" s="280"/>
      <c r="T53" s="280"/>
    </row>
    <row r="54" customFormat="false" ht="12.75" hidden="false" customHeight="false" outlineLevel="0" collapsed="false">
      <c r="D54" s="293"/>
      <c r="E54" s="293"/>
      <c r="F54" s="293"/>
      <c r="G54" s="280"/>
      <c r="H54" s="280"/>
      <c r="I54" s="280"/>
      <c r="J54" s="280"/>
      <c r="K54" s="293"/>
      <c r="L54" s="293"/>
      <c r="M54" s="293"/>
      <c r="N54" s="280"/>
      <c r="O54" s="280"/>
      <c r="P54" s="280"/>
      <c r="Q54" s="280"/>
      <c r="R54" s="280"/>
      <c r="S54" s="280"/>
      <c r="T54" s="280"/>
    </row>
    <row r="55" customFormat="false" ht="12.75" hidden="false" customHeight="false" outlineLevel="0" collapsed="false">
      <c r="D55" s="293"/>
      <c r="E55" s="293"/>
      <c r="F55" s="293"/>
      <c r="G55" s="280"/>
      <c r="H55" s="280"/>
      <c r="I55" s="280"/>
      <c r="J55" s="280"/>
      <c r="K55" s="293"/>
      <c r="L55" s="293"/>
      <c r="M55" s="293"/>
      <c r="N55" s="280"/>
      <c r="O55" s="280"/>
      <c r="P55" s="280"/>
      <c r="Q55" s="280"/>
      <c r="R55" s="280"/>
      <c r="S55" s="280"/>
      <c r="T55" s="280"/>
    </row>
    <row r="56" customFormat="false" ht="12.75" hidden="false" customHeight="false" outlineLevel="0" collapsed="false">
      <c r="D56" s="293"/>
      <c r="E56" s="293"/>
      <c r="F56" s="293"/>
      <c r="G56" s="280"/>
      <c r="H56" s="280"/>
      <c r="I56" s="280"/>
      <c r="J56" s="280"/>
      <c r="K56" s="293"/>
      <c r="L56" s="293"/>
      <c r="M56" s="293"/>
      <c r="N56" s="280"/>
      <c r="O56" s="280"/>
      <c r="P56" s="280"/>
      <c r="Q56" s="280"/>
      <c r="R56" s="280"/>
      <c r="S56" s="280"/>
      <c r="T56" s="280"/>
    </row>
    <row r="57" customFormat="false" ht="12.75" hidden="false" customHeight="false" outlineLevel="0" collapsed="false">
      <c r="D57" s="293"/>
      <c r="E57" s="293"/>
      <c r="F57" s="293"/>
      <c r="G57" s="280"/>
      <c r="H57" s="280"/>
      <c r="I57" s="280"/>
      <c r="J57" s="280"/>
      <c r="K57" s="293"/>
      <c r="L57" s="293"/>
      <c r="M57" s="293"/>
      <c r="N57" s="280"/>
      <c r="O57" s="280"/>
      <c r="P57" s="280"/>
      <c r="Q57" s="280"/>
      <c r="R57" s="280"/>
      <c r="S57" s="280"/>
      <c r="T57" s="280"/>
    </row>
    <row r="58" customFormat="false" ht="12.75" hidden="false" customHeight="false" outlineLevel="0" collapsed="false">
      <c r="D58" s="293"/>
      <c r="E58" s="293"/>
      <c r="F58" s="293"/>
      <c r="G58" s="280"/>
      <c r="H58" s="280"/>
      <c r="I58" s="280"/>
      <c r="J58" s="280"/>
      <c r="K58" s="293"/>
      <c r="L58" s="293"/>
      <c r="M58" s="293"/>
      <c r="N58" s="280"/>
      <c r="O58" s="280"/>
      <c r="P58" s="280"/>
      <c r="Q58" s="280"/>
      <c r="R58" s="280"/>
      <c r="S58" s="280"/>
      <c r="T58" s="280"/>
    </row>
    <row r="59" customFormat="false" ht="12.75" hidden="false" customHeight="false" outlineLevel="0" collapsed="false">
      <c r="D59" s="293"/>
      <c r="E59" s="293"/>
      <c r="F59" s="293"/>
      <c r="G59" s="280"/>
      <c r="H59" s="280"/>
      <c r="I59" s="280"/>
      <c r="J59" s="280"/>
      <c r="K59" s="293"/>
      <c r="L59" s="293"/>
      <c r="M59" s="293"/>
      <c r="N59" s="280"/>
      <c r="O59" s="280"/>
      <c r="P59" s="280"/>
      <c r="Q59" s="280"/>
      <c r="R59" s="280"/>
      <c r="S59" s="280"/>
      <c r="T59" s="280"/>
    </row>
    <row r="60" customFormat="false" ht="12.75" hidden="false" customHeight="false" outlineLevel="0" collapsed="false">
      <c r="D60" s="293"/>
      <c r="E60" s="293"/>
      <c r="F60" s="293"/>
      <c r="G60" s="280"/>
      <c r="H60" s="280"/>
      <c r="I60" s="280"/>
      <c r="J60" s="280"/>
      <c r="K60" s="293"/>
      <c r="L60" s="293"/>
      <c r="M60" s="293"/>
      <c r="N60" s="280"/>
      <c r="O60" s="280"/>
      <c r="P60" s="280"/>
      <c r="Q60" s="280"/>
      <c r="R60" s="280"/>
      <c r="S60" s="280"/>
      <c r="T60" s="280"/>
    </row>
    <row r="61" customFormat="false" ht="12.75" hidden="false" customHeight="false" outlineLevel="0" collapsed="false">
      <c r="D61" s="293"/>
      <c r="E61" s="293"/>
      <c r="F61" s="293"/>
      <c r="G61" s="280"/>
      <c r="H61" s="280"/>
      <c r="I61" s="280"/>
      <c r="J61" s="280"/>
      <c r="K61" s="293"/>
      <c r="L61" s="293"/>
      <c r="M61" s="293"/>
      <c r="N61" s="280"/>
      <c r="O61" s="280"/>
      <c r="P61" s="280"/>
      <c r="Q61" s="280"/>
      <c r="R61" s="280"/>
      <c r="S61" s="280"/>
      <c r="T61" s="280"/>
    </row>
    <row r="62" customFormat="false" ht="12.75" hidden="false" customHeight="false" outlineLevel="0" collapsed="false">
      <c r="D62" s="293"/>
      <c r="E62" s="293"/>
      <c r="F62" s="293"/>
      <c r="G62" s="280"/>
      <c r="H62" s="280"/>
      <c r="I62" s="280"/>
      <c r="J62" s="280"/>
      <c r="K62" s="293"/>
      <c r="L62" s="293"/>
      <c r="M62" s="293"/>
      <c r="N62" s="280"/>
      <c r="O62" s="280"/>
      <c r="P62" s="280"/>
      <c r="Q62" s="280"/>
      <c r="R62" s="280"/>
      <c r="S62" s="280"/>
      <c r="T62" s="280"/>
    </row>
    <row r="63" customFormat="false" ht="12.75" hidden="false" customHeight="false" outlineLevel="0" collapsed="false">
      <c r="D63" s="293"/>
      <c r="E63" s="293"/>
      <c r="F63" s="293"/>
      <c r="G63" s="280"/>
      <c r="H63" s="280"/>
      <c r="I63" s="280"/>
      <c r="J63" s="280"/>
      <c r="K63" s="293"/>
      <c r="L63" s="293"/>
      <c r="M63" s="293"/>
      <c r="N63" s="280"/>
      <c r="O63" s="280"/>
      <c r="P63" s="280"/>
      <c r="Q63" s="280"/>
      <c r="R63" s="280"/>
      <c r="S63" s="280"/>
      <c r="T63" s="280"/>
    </row>
    <row r="64" customFormat="false" ht="12.75" hidden="false" customHeight="false" outlineLevel="0" collapsed="false">
      <c r="D64" s="293"/>
      <c r="E64" s="293"/>
      <c r="F64" s="293"/>
      <c r="G64" s="280"/>
      <c r="H64" s="280"/>
      <c r="I64" s="280"/>
      <c r="J64" s="280"/>
      <c r="K64" s="293"/>
      <c r="L64" s="293"/>
      <c r="M64" s="293"/>
      <c r="N64" s="280"/>
      <c r="O64" s="280"/>
      <c r="P64" s="280"/>
      <c r="Q64" s="280"/>
      <c r="R64" s="280"/>
      <c r="S64" s="280"/>
      <c r="T64" s="280"/>
    </row>
    <row r="65" customFormat="false" ht="12.75" hidden="false" customHeight="false" outlineLevel="0" collapsed="false">
      <c r="D65" s="293"/>
      <c r="E65" s="293"/>
      <c r="F65" s="293"/>
      <c r="G65" s="280"/>
      <c r="H65" s="280"/>
      <c r="I65" s="280"/>
      <c r="J65" s="280"/>
      <c r="K65" s="293"/>
      <c r="L65" s="293"/>
      <c r="M65" s="293"/>
      <c r="N65" s="280"/>
      <c r="O65" s="280"/>
      <c r="P65" s="280"/>
      <c r="Q65" s="280"/>
      <c r="R65" s="280"/>
      <c r="S65" s="280"/>
      <c r="T65" s="280"/>
    </row>
    <row r="66" customFormat="false" ht="12.75" hidden="false" customHeight="false" outlineLevel="0" collapsed="false">
      <c r="D66" s="293"/>
      <c r="E66" s="293"/>
      <c r="F66" s="293"/>
      <c r="G66" s="280"/>
      <c r="H66" s="280"/>
      <c r="I66" s="280"/>
      <c r="J66" s="280"/>
      <c r="K66" s="293"/>
      <c r="L66" s="293"/>
      <c r="M66" s="293"/>
      <c r="N66" s="280"/>
      <c r="O66" s="280"/>
      <c r="P66" s="280"/>
      <c r="Q66" s="280"/>
      <c r="R66" s="280"/>
      <c r="S66" s="280"/>
      <c r="T66" s="280"/>
    </row>
    <row r="67" customFormat="false" ht="12.75" hidden="false" customHeight="false" outlineLevel="0" collapsed="false">
      <c r="D67" s="293"/>
      <c r="E67" s="293"/>
      <c r="F67" s="293"/>
      <c r="G67" s="280"/>
      <c r="H67" s="280"/>
      <c r="I67" s="280"/>
      <c r="J67" s="280"/>
      <c r="K67" s="293"/>
      <c r="L67" s="293"/>
      <c r="M67" s="293"/>
      <c r="N67" s="280"/>
      <c r="O67" s="280"/>
      <c r="P67" s="280"/>
      <c r="Q67" s="280"/>
      <c r="R67" s="280"/>
      <c r="S67" s="280"/>
      <c r="T67" s="280"/>
    </row>
    <row r="68" customFormat="false" ht="12.75" hidden="false" customHeight="false" outlineLevel="0" collapsed="false">
      <c r="D68" s="293"/>
      <c r="E68" s="293"/>
      <c r="L68" s="293"/>
      <c r="M68" s="293"/>
      <c r="N68" s="280"/>
      <c r="O68" s="280"/>
      <c r="P68" s="280"/>
      <c r="Q68" s="280"/>
      <c r="R68" s="280"/>
      <c r="S68" s="280"/>
      <c r="T68" s="280"/>
    </row>
    <row r="69" customFormat="false" ht="12.75" hidden="false" customHeight="false" outlineLevel="0" collapsed="false">
      <c r="D69" s="293"/>
      <c r="E69" s="293"/>
      <c r="L69" s="293"/>
      <c r="M69" s="293"/>
      <c r="N69" s="280"/>
      <c r="O69" s="280"/>
      <c r="P69" s="280"/>
      <c r="Q69" s="280"/>
      <c r="R69" s="280"/>
      <c r="S69" s="280"/>
      <c r="T69" s="280"/>
    </row>
    <row r="70" customFormat="false" ht="12.75" hidden="false" customHeight="false" outlineLevel="0" collapsed="false">
      <c r="D70" s="293"/>
      <c r="E70" s="293"/>
      <c r="L70" s="293"/>
      <c r="M70" s="293"/>
      <c r="N70" s="280"/>
      <c r="O70" s="280"/>
      <c r="P70" s="280"/>
      <c r="Q70" s="280"/>
      <c r="R70" s="280"/>
      <c r="S70" s="280"/>
      <c r="T70" s="280"/>
    </row>
    <row r="71" customFormat="false" ht="12.75" hidden="false" customHeight="false" outlineLevel="0" collapsed="false">
      <c r="D71" s="293"/>
      <c r="E71" s="293"/>
      <c r="L71" s="293"/>
      <c r="M71" s="293"/>
      <c r="N71" s="280"/>
      <c r="O71" s="280"/>
      <c r="P71" s="280"/>
      <c r="Q71" s="280"/>
      <c r="R71" s="280"/>
      <c r="S71" s="280"/>
      <c r="T71" s="280"/>
    </row>
    <row r="72" customFormat="false" ht="12.75" hidden="false" customHeight="false" outlineLevel="0" collapsed="false">
      <c r="D72" s="293"/>
      <c r="E72" s="293"/>
      <c r="L72" s="293"/>
      <c r="M72" s="293"/>
      <c r="N72" s="280"/>
      <c r="O72" s="280"/>
      <c r="P72" s="280"/>
      <c r="Q72" s="280"/>
      <c r="R72" s="280"/>
      <c r="S72" s="280"/>
      <c r="T72" s="280"/>
    </row>
    <row r="73" customFormat="false" ht="12.75" hidden="false" customHeight="false" outlineLevel="0" collapsed="false">
      <c r="D73" s="293"/>
      <c r="E73" s="293"/>
      <c r="L73" s="293"/>
      <c r="M73" s="293"/>
      <c r="N73" s="280"/>
      <c r="O73" s="280"/>
      <c r="P73" s="280"/>
      <c r="Q73" s="280"/>
      <c r="R73" s="280"/>
      <c r="S73" s="280"/>
      <c r="T73" s="280"/>
    </row>
    <row r="74" customFormat="false" ht="12.75" hidden="true" customHeight="false" outlineLevel="0" collapsed="false">
      <c r="D74" s="293"/>
      <c r="E74" s="293"/>
      <c r="F74" s="293"/>
      <c r="G74" s="280"/>
      <c r="H74" s="280"/>
      <c r="I74" s="280"/>
      <c r="J74" s="280"/>
      <c r="K74" s="293"/>
      <c r="L74" s="293"/>
      <c r="M74" s="293"/>
      <c r="N74" s="280"/>
      <c r="O74" s="280"/>
      <c r="P74" s="280"/>
      <c r="Q74" s="280"/>
      <c r="R74" s="280"/>
      <c r="S74" s="280"/>
      <c r="T74" s="280"/>
    </row>
    <row r="75" customFormat="false" ht="12.75" hidden="true" customHeight="false" outlineLevel="0" collapsed="false">
      <c r="A75" s="293"/>
      <c r="B75" s="280"/>
      <c r="C75" s="280"/>
      <c r="D75" s="280"/>
      <c r="E75" s="280"/>
      <c r="F75" s="293"/>
      <c r="G75" s="280"/>
      <c r="H75" s="280"/>
      <c r="I75" s="280"/>
      <c r="J75" s="280"/>
      <c r="K75" s="293"/>
      <c r="L75" s="293"/>
      <c r="M75" s="293"/>
      <c r="N75" s="280"/>
      <c r="O75" s="280"/>
      <c r="P75" s="280"/>
      <c r="Q75" s="280"/>
      <c r="R75" s="280"/>
      <c r="S75" s="280"/>
      <c r="T75" s="280"/>
    </row>
    <row r="76" customFormat="false" ht="12.75" hidden="true" customHeight="false" outlineLevel="0" collapsed="false">
      <c r="A76" s="293"/>
      <c r="B76" s="280"/>
      <c r="C76" s="280"/>
      <c r="D76" s="280"/>
      <c r="E76" s="280"/>
      <c r="F76" s="293"/>
      <c r="G76" s="280"/>
      <c r="H76" s="280"/>
      <c r="I76" s="280"/>
      <c r="J76" s="280"/>
      <c r="K76" s="293"/>
      <c r="L76" s="293"/>
      <c r="M76" s="293"/>
      <c r="N76" s="280"/>
      <c r="O76" s="280"/>
      <c r="P76" s="280"/>
      <c r="Q76" s="280"/>
      <c r="R76" s="280"/>
      <c r="S76" s="280"/>
      <c r="T76" s="280"/>
    </row>
    <row r="77" customFormat="false" ht="12.75" hidden="true" customHeight="false" outlineLevel="0" collapsed="false">
      <c r="A77" s="293"/>
      <c r="B77" s="280"/>
      <c r="C77" s="280"/>
      <c r="D77" s="280"/>
      <c r="E77" s="280"/>
      <c r="F77" s="293"/>
      <c r="G77" s="280"/>
      <c r="H77" s="280"/>
      <c r="I77" s="280"/>
      <c r="J77" s="280"/>
      <c r="K77" s="293"/>
      <c r="L77" s="293"/>
      <c r="M77" s="293"/>
      <c r="N77" s="280"/>
      <c r="O77" s="280"/>
      <c r="P77" s="280"/>
      <c r="Q77" s="280"/>
      <c r="R77" s="280"/>
      <c r="S77" s="280"/>
      <c r="T77" s="280"/>
    </row>
    <row r="78" customFormat="false" ht="12.75" hidden="true" customHeight="false" outlineLevel="0" collapsed="false">
      <c r="A78" s="293"/>
      <c r="B78" s="280"/>
      <c r="C78" s="280"/>
      <c r="D78" s="280"/>
      <c r="E78" s="280"/>
      <c r="F78" s="293"/>
      <c r="G78" s="280"/>
      <c r="H78" s="280"/>
      <c r="I78" s="280"/>
      <c r="J78" s="280"/>
      <c r="K78" s="293"/>
      <c r="L78" s="293"/>
      <c r="M78" s="293"/>
      <c r="N78" s="280"/>
      <c r="O78" s="280"/>
      <c r="P78" s="280"/>
      <c r="Q78" s="280"/>
      <c r="R78" s="280"/>
      <c r="S78" s="280"/>
      <c r="T78" s="280"/>
    </row>
    <row r="79" customFormat="false" ht="12.75" hidden="true" customHeight="false" outlineLevel="0" collapsed="false">
      <c r="A79" s="293"/>
      <c r="B79" s="280"/>
      <c r="C79" s="280"/>
      <c r="D79" s="280"/>
      <c r="E79" s="280"/>
      <c r="F79" s="293"/>
      <c r="G79" s="280"/>
      <c r="H79" s="280"/>
      <c r="I79" s="280"/>
      <c r="J79" s="280"/>
      <c r="K79" s="293"/>
      <c r="L79" s="293"/>
      <c r="M79" s="293"/>
      <c r="N79" s="280"/>
      <c r="O79" s="280"/>
      <c r="P79" s="280"/>
      <c r="Q79" s="280"/>
      <c r="R79" s="280"/>
      <c r="S79" s="280"/>
      <c r="T79" s="280"/>
    </row>
    <row r="80" customFormat="false" ht="12.75" hidden="true" customHeight="false" outlineLevel="0" collapsed="false">
      <c r="A80" s="293"/>
      <c r="B80" s="280"/>
      <c r="C80" s="280"/>
      <c r="D80" s="280"/>
      <c r="E80" s="280"/>
      <c r="F80" s="293"/>
      <c r="G80" s="280"/>
      <c r="H80" s="280"/>
      <c r="I80" s="280"/>
      <c r="J80" s="280"/>
      <c r="K80" s="293"/>
      <c r="L80" s="293"/>
      <c r="M80" s="293"/>
      <c r="N80" s="280"/>
      <c r="O80" s="280"/>
      <c r="P80" s="280"/>
      <c r="Q80" s="280"/>
      <c r="R80" s="280"/>
      <c r="S80" s="280"/>
      <c r="T80" s="280"/>
    </row>
    <row r="81" customFormat="false" ht="12.75" hidden="true" customHeight="false" outlineLevel="0" collapsed="false">
      <c r="D81" s="280"/>
      <c r="E81" s="280"/>
      <c r="F81" s="280"/>
      <c r="G81" s="280"/>
      <c r="H81" s="280"/>
      <c r="I81" s="280"/>
      <c r="J81" s="280"/>
      <c r="K81" s="293"/>
      <c r="L81" s="293"/>
      <c r="M81" s="293"/>
      <c r="N81" s="280"/>
      <c r="O81" s="280"/>
      <c r="P81" s="280"/>
      <c r="Q81" s="280"/>
      <c r="R81" s="280"/>
      <c r="S81" s="280"/>
      <c r="T81" s="280"/>
    </row>
    <row r="82" customFormat="false" ht="12.75" hidden="true" customHeight="false" outlineLevel="0" collapsed="false">
      <c r="D82" s="280"/>
      <c r="E82" s="280"/>
      <c r="F82" s="280"/>
      <c r="G82" s="280"/>
      <c r="H82" s="280"/>
      <c r="I82" s="280"/>
      <c r="J82" s="280"/>
      <c r="K82" s="293"/>
      <c r="L82" s="293"/>
      <c r="M82" s="293"/>
      <c r="N82" s="280"/>
      <c r="O82" s="280"/>
      <c r="P82" s="280"/>
      <c r="Q82" s="280"/>
      <c r="R82" s="280"/>
      <c r="S82" s="280"/>
      <c r="T82" s="280"/>
    </row>
    <row r="83" customFormat="false" ht="12.75" hidden="true" customHeight="false" outlineLevel="0" collapsed="false">
      <c r="D83" s="280"/>
      <c r="E83" s="280"/>
      <c r="F83" s="280"/>
      <c r="G83" s="280"/>
      <c r="H83" s="280"/>
      <c r="I83" s="280"/>
      <c r="J83" s="280"/>
      <c r="K83" s="293"/>
      <c r="L83" s="293"/>
      <c r="M83" s="293"/>
      <c r="N83" s="280"/>
      <c r="O83" s="280"/>
      <c r="P83" s="280"/>
      <c r="Q83" s="280"/>
      <c r="R83" s="280"/>
      <c r="S83" s="280"/>
      <c r="T83" s="280"/>
    </row>
    <row r="84" customFormat="false" ht="12.75" hidden="true" customHeight="false" outlineLevel="0" collapsed="false">
      <c r="D84" s="280"/>
      <c r="E84" s="280"/>
      <c r="F84" s="280"/>
      <c r="G84" s="280"/>
      <c r="H84" s="280"/>
      <c r="I84" s="280"/>
      <c r="J84" s="280"/>
      <c r="K84" s="293"/>
      <c r="L84" s="293"/>
      <c r="M84" s="293"/>
      <c r="N84" s="280"/>
      <c r="O84" s="280"/>
      <c r="P84" s="280"/>
      <c r="Q84" s="280"/>
      <c r="R84" s="280"/>
      <c r="S84" s="280"/>
      <c r="T84" s="280"/>
    </row>
    <row r="85" customFormat="false" ht="12.75" hidden="true" customHeight="false" outlineLevel="0" collapsed="false">
      <c r="D85" s="280"/>
      <c r="E85" s="280"/>
      <c r="F85" s="280"/>
      <c r="G85" s="280"/>
      <c r="H85" s="280"/>
      <c r="I85" s="280"/>
      <c r="J85" s="280"/>
      <c r="K85" s="293"/>
      <c r="L85" s="293"/>
      <c r="M85" s="293"/>
      <c r="N85" s="280"/>
      <c r="O85" s="280"/>
      <c r="P85" s="280"/>
      <c r="Q85" s="280"/>
      <c r="R85" s="280"/>
      <c r="S85" s="280"/>
      <c r="T85" s="280"/>
    </row>
    <row r="86" customFormat="false" ht="12.75" hidden="true" customHeight="false" outlineLevel="0" collapsed="false">
      <c r="D86" s="280"/>
      <c r="E86" s="280"/>
      <c r="F86" s="280"/>
      <c r="G86" s="280"/>
      <c r="H86" s="280"/>
      <c r="I86" s="280"/>
      <c r="J86" s="280"/>
      <c r="K86" s="293"/>
      <c r="L86" s="293"/>
      <c r="M86" s="293"/>
      <c r="N86" s="280"/>
      <c r="O86" s="280"/>
      <c r="P86" s="280"/>
      <c r="Q86" s="280"/>
      <c r="R86" s="280"/>
      <c r="S86" s="280"/>
      <c r="T86" s="280"/>
    </row>
    <row r="87" customFormat="false" ht="12.75" hidden="false" customHeight="false" outlineLevel="0" collapsed="false">
      <c r="D87" s="280"/>
      <c r="E87" s="280"/>
      <c r="F87" s="280"/>
      <c r="G87" s="280"/>
      <c r="H87" s="280"/>
      <c r="I87" s="280"/>
      <c r="J87" s="280"/>
      <c r="K87" s="293"/>
      <c r="L87" s="293"/>
      <c r="M87" s="293"/>
      <c r="N87" s="280"/>
      <c r="O87" s="280"/>
      <c r="P87" s="280"/>
      <c r="Q87" s="280"/>
      <c r="R87" s="280"/>
      <c r="S87" s="280"/>
      <c r="T87" s="280"/>
    </row>
    <row r="88" customFormat="false" ht="12.75" hidden="false" customHeight="false" outlineLevel="0" collapsed="false">
      <c r="D88" s="280"/>
      <c r="E88" s="280"/>
      <c r="F88" s="280"/>
      <c r="G88" s="280"/>
      <c r="H88" s="280"/>
      <c r="I88" s="280"/>
      <c r="J88" s="280"/>
      <c r="K88" s="293"/>
      <c r="L88" s="293"/>
      <c r="M88" s="293"/>
      <c r="N88" s="280"/>
      <c r="O88" s="280"/>
      <c r="P88" s="280"/>
      <c r="Q88" s="280"/>
      <c r="R88" s="280"/>
      <c r="S88" s="280"/>
      <c r="T88" s="280"/>
    </row>
    <row r="89" customFormat="false" ht="12.75" hidden="false" customHeight="false" outlineLevel="0" collapsed="false">
      <c r="D89" s="280"/>
      <c r="E89" s="280"/>
      <c r="F89" s="280"/>
      <c r="G89" s="280"/>
      <c r="H89" s="280"/>
      <c r="I89" s="280"/>
      <c r="J89" s="280"/>
      <c r="K89" s="293"/>
      <c r="L89" s="293"/>
      <c r="M89" s="293"/>
      <c r="N89" s="280"/>
      <c r="O89" s="280"/>
      <c r="P89" s="280"/>
      <c r="Q89" s="280"/>
      <c r="R89" s="280"/>
      <c r="S89" s="280"/>
      <c r="T89" s="280"/>
    </row>
    <row r="90" customFormat="false" ht="12.75" hidden="false" customHeight="false" outlineLevel="0" collapsed="false">
      <c r="D90" s="280"/>
      <c r="E90" s="280"/>
      <c r="F90" s="280"/>
      <c r="G90" s="280"/>
      <c r="H90" s="280"/>
      <c r="I90" s="280"/>
      <c r="J90" s="280"/>
      <c r="K90" s="293"/>
      <c r="L90" s="293"/>
      <c r="M90" s="293"/>
      <c r="N90" s="280"/>
      <c r="O90" s="280"/>
      <c r="P90" s="280"/>
      <c r="Q90" s="280"/>
      <c r="R90" s="280"/>
      <c r="S90" s="280"/>
      <c r="T90" s="280"/>
    </row>
    <row r="91" customFormat="false" ht="12.75" hidden="false" customHeight="false" outlineLevel="0" collapsed="false">
      <c r="D91" s="280"/>
      <c r="E91" s="280"/>
      <c r="F91" s="280"/>
      <c r="G91" s="280"/>
      <c r="H91" s="280"/>
      <c r="I91" s="280"/>
      <c r="J91" s="280"/>
      <c r="K91" s="293"/>
      <c r="L91" s="293"/>
      <c r="M91" s="293"/>
      <c r="N91" s="280"/>
      <c r="O91" s="280"/>
      <c r="P91" s="280"/>
      <c r="Q91" s="280"/>
      <c r="R91" s="280"/>
      <c r="S91" s="280"/>
      <c r="T91" s="280"/>
    </row>
    <row r="92" customFormat="false" ht="12.75" hidden="false" customHeight="false" outlineLevel="0" collapsed="false">
      <c r="D92" s="280"/>
      <c r="E92" s="280"/>
      <c r="F92" s="280"/>
      <c r="G92" s="280"/>
      <c r="H92" s="280"/>
      <c r="I92" s="280"/>
      <c r="J92" s="280"/>
      <c r="K92" s="293"/>
      <c r="L92" s="293"/>
      <c r="M92" s="293"/>
      <c r="N92" s="280"/>
      <c r="O92" s="280"/>
      <c r="P92" s="280"/>
      <c r="Q92" s="280"/>
      <c r="R92" s="280"/>
      <c r="S92" s="280"/>
      <c r="T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93"/>
      <c r="L93" s="293"/>
      <c r="M93" s="293"/>
      <c r="N93" s="280"/>
      <c r="O93" s="280"/>
      <c r="P93" s="280"/>
      <c r="Q93" s="280"/>
      <c r="R93" s="280"/>
      <c r="S93" s="280"/>
      <c r="T93" s="280"/>
    </row>
    <row r="94" customFormat="false" ht="12.75" hidden="false" customHeight="false" outlineLevel="0" collapsed="false">
      <c r="D94" s="280"/>
      <c r="E94" s="280"/>
      <c r="F94" s="280"/>
      <c r="G94" s="280"/>
      <c r="H94" s="280"/>
      <c r="I94" s="280"/>
      <c r="J94" s="280"/>
      <c r="K94" s="293"/>
      <c r="L94" s="293"/>
      <c r="M94" s="293"/>
      <c r="N94" s="280"/>
      <c r="O94" s="280"/>
      <c r="P94" s="280"/>
      <c r="Q94" s="280"/>
      <c r="R94" s="280"/>
      <c r="S94" s="280"/>
      <c r="T94" s="280"/>
    </row>
    <row r="95" customFormat="false" ht="12.75" hidden="false" customHeight="false" outlineLevel="0" collapsed="false">
      <c r="D95" s="280"/>
      <c r="E95" s="280"/>
      <c r="F95" s="280"/>
      <c r="G95" s="280"/>
      <c r="H95" s="280"/>
      <c r="I95" s="280"/>
      <c r="J95" s="280"/>
      <c r="K95" s="293"/>
      <c r="L95" s="293"/>
      <c r="M95" s="293"/>
      <c r="N95" s="280"/>
      <c r="O95" s="280"/>
      <c r="P95" s="280"/>
      <c r="Q95" s="280"/>
      <c r="R95" s="280"/>
      <c r="S95" s="280"/>
      <c r="T95" s="280"/>
    </row>
    <row r="96" customFormat="false" ht="12.75" hidden="false" customHeight="false" outlineLevel="0" collapsed="false">
      <c r="D96" s="280"/>
      <c r="E96" s="280"/>
      <c r="F96" s="280"/>
      <c r="G96" s="280"/>
      <c r="H96" s="280"/>
      <c r="I96" s="280"/>
      <c r="J96" s="280"/>
      <c r="K96" s="293"/>
      <c r="L96" s="293"/>
      <c r="M96" s="293"/>
      <c r="N96" s="280"/>
      <c r="O96" s="280"/>
      <c r="P96" s="280"/>
      <c r="Q96" s="280"/>
      <c r="R96" s="280"/>
      <c r="S96" s="280"/>
      <c r="T96" s="280"/>
    </row>
    <row r="97" customFormat="false" ht="12.75" hidden="false" customHeight="false" outlineLevel="0" collapsed="false">
      <c r="D97" s="280"/>
      <c r="E97" s="280"/>
      <c r="F97" s="280"/>
      <c r="G97" s="280"/>
      <c r="H97" s="280"/>
      <c r="I97" s="280"/>
      <c r="J97" s="280"/>
      <c r="K97" s="293"/>
      <c r="L97" s="293"/>
      <c r="M97" s="293"/>
      <c r="N97" s="280"/>
      <c r="O97" s="280"/>
      <c r="P97" s="280"/>
      <c r="Q97" s="280"/>
      <c r="R97" s="280"/>
      <c r="S97" s="280"/>
      <c r="T97" s="280"/>
    </row>
    <row r="98" customFormat="false" ht="12.75" hidden="false" customHeight="false" outlineLevel="0" collapsed="false">
      <c r="D98" s="280"/>
      <c r="E98" s="280"/>
      <c r="F98" s="280"/>
      <c r="G98" s="280"/>
      <c r="H98" s="280"/>
      <c r="I98" s="280"/>
      <c r="J98" s="280"/>
      <c r="K98" s="293"/>
      <c r="L98" s="293"/>
      <c r="M98" s="293"/>
      <c r="N98" s="280"/>
      <c r="O98" s="280"/>
      <c r="P98" s="280"/>
      <c r="Q98" s="280"/>
      <c r="R98" s="280"/>
      <c r="S98" s="280"/>
      <c r="T98" s="280"/>
    </row>
    <row r="99" customFormat="false" ht="12.75" hidden="false" customHeight="false" outlineLevel="0" collapsed="false">
      <c r="D99" s="280"/>
      <c r="E99" s="280"/>
      <c r="F99" s="280"/>
      <c r="G99" s="280"/>
      <c r="H99" s="280"/>
      <c r="I99" s="280"/>
      <c r="J99" s="280"/>
      <c r="K99" s="293"/>
      <c r="L99" s="293"/>
      <c r="M99" s="293"/>
      <c r="N99" s="280"/>
      <c r="O99" s="280"/>
      <c r="P99" s="280"/>
      <c r="Q99" s="280"/>
      <c r="R99" s="280"/>
      <c r="S99" s="280"/>
      <c r="T99" s="280"/>
    </row>
    <row r="100" customFormat="false" ht="12.75" hidden="false" customHeight="false" outlineLevel="0" collapsed="false">
      <c r="D100" s="280"/>
      <c r="E100" s="280"/>
      <c r="F100" s="280"/>
      <c r="G100" s="280"/>
      <c r="H100" s="280"/>
      <c r="I100" s="280"/>
      <c r="J100" s="280"/>
      <c r="K100" s="293"/>
      <c r="L100" s="293"/>
      <c r="M100" s="293"/>
      <c r="N100" s="280"/>
      <c r="O100" s="280"/>
      <c r="P100" s="280"/>
      <c r="Q100" s="280"/>
      <c r="R100" s="280"/>
      <c r="S100" s="280"/>
      <c r="T100" s="280"/>
    </row>
    <row r="101" customFormat="false" ht="12.75" hidden="false" customHeight="false" outlineLevel="0" collapsed="false">
      <c r="D101" s="280"/>
      <c r="E101" s="280"/>
      <c r="F101" s="280"/>
      <c r="G101" s="280"/>
      <c r="H101" s="280"/>
      <c r="I101" s="280"/>
      <c r="J101" s="280"/>
      <c r="K101" s="293"/>
      <c r="L101" s="293"/>
      <c r="M101" s="293"/>
      <c r="N101" s="280"/>
      <c r="O101" s="280"/>
      <c r="P101" s="280"/>
      <c r="Q101" s="280"/>
      <c r="R101" s="280"/>
      <c r="S101" s="280"/>
      <c r="T101" s="280"/>
    </row>
    <row r="102" customFormat="false" ht="12.75" hidden="false" customHeight="false" outlineLevel="0" collapsed="false">
      <c r="D102" s="280"/>
      <c r="E102" s="280"/>
      <c r="F102" s="280"/>
      <c r="G102" s="280"/>
      <c r="H102" s="280"/>
      <c r="I102" s="280"/>
      <c r="J102" s="280"/>
      <c r="K102" s="293"/>
      <c r="L102" s="293"/>
      <c r="M102" s="293"/>
      <c r="N102" s="280"/>
      <c r="O102" s="280"/>
      <c r="P102" s="280"/>
      <c r="Q102" s="280"/>
      <c r="R102" s="280"/>
      <c r="S102" s="280"/>
      <c r="T102" s="280"/>
    </row>
    <row r="103" customFormat="false" ht="12.75" hidden="false" customHeight="false" outlineLevel="0" collapsed="false">
      <c r="D103" s="280"/>
      <c r="E103" s="280"/>
      <c r="F103" s="280"/>
      <c r="G103" s="280"/>
      <c r="H103" s="280"/>
      <c r="I103" s="280"/>
      <c r="J103" s="280"/>
      <c r="K103" s="293"/>
      <c r="L103" s="293"/>
      <c r="M103" s="293"/>
      <c r="N103" s="280"/>
      <c r="O103" s="280"/>
      <c r="P103" s="280"/>
      <c r="Q103" s="280"/>
      <c r="R103" s="280"/>
      <c r="S103" s="280"/>
      <c r="T103" s="280"/>
    </row>
    <row r="104" customFormat="false" ht="12.75" hidden="false" customHeight="false" outlineLevel="0" collapsed="false">
      <c r="D104" s="280"/>
      <c r="E104" s="280"/>
      <c r="F104" s="280"/>
      <c r="G104" s="280"/>
      <c r="H104" s="280"/>
      <c r="I104" s="280"/>
      <c r="J104" s="280"/>
      <c r="K104" s="293"/>
      <c r="L104" s="293"/>
      <c r="M104" s="293"/>
      <c r="N104" s="280"/>
      <c r="O104" s="280"/>
      <c r="P104" s="280"/>
      <c r="Q104" s="280"/>
      <c r="R104" s="280"/>
      <c r="S104" s="280"/>
      <c r="T104" s="280"/>
    </row>
    <row r="105" customFormat="false" ht="12.75" hidden="false" customHeight="false" outlineLevel="0" collapsed="false">
      <c r="D105" s="280"/>
      <c r="E105" s="280"/>
      <c r="F105" s="280"/>
      <c r="G105" s="280"/>
      <c r="H105" s="280"/>
      <c r="I105" s="280"/>
      <c r="J105" s="280"/>
      <c r="K105" s="293"/>
      <c r="L105" s="293"/>
      <c r="M105" s="293"/>
      <c r="N105" s="280"/>
      <c r="O105" s="280"/>
      <c r="P105" s="280"/>
      <c r="Q105" s="280"/>
      <c r="R105" s="280"/>
      <c r="S105" s="280"/>
      <c r="T105" s="280"/>
    </row>
    <row r="106" customFormat="false" ht="12.75" hidden="false" customHeight="false" outlineLevel="0" collapsed="false">
      <c r="D106" s="280"/>
      <c r="E106" s="280"/>
      <c r="F106" s="280"/>
      <c r="G106" s="280"/>
      <c r="H106" s="280"/>
      <c r="I106" s="280"/>
      <c r="J106" s="280"/>
      <c r="K106" s="293"/>
      <c r="L106" s="293"/>
      <c r="M106" s="293"/>
      <c r="N106" s="280"/>
      <c r="O106" s="280"/>
      <c r="P106" s="280"/>
      <c r="Q106" s="280"/>
      <c r="R106" s="280"/>
      <c r="S106" s="280"/>
      <c r="T106" s="280"/>
    </row>
    <row r="107" customFormat="false" ht="12.7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93"/>
      <c r="L107" s="293"/>
      <c r="M107" s="293"/>
      <c r="N107" s="280"/>
      <c r="O107" s="280"/>
      <c r="P107" s="280"/>
      <c r="Q107" s="280"/>
      <c r="R107" s="280"/>
      <c r="S107" s="280"/>
      <c r="T107" s="280"/>
    </row>
    <row r="108" customFormat="false" ht="12.75" hidden="false" customHeight="false" outlineLevel="0" collapsed="false">
      <c r="D108" s="280"/>
      <c r="E108" s="280"/>
      <c r="F108" s="280"/>
      <c r="G108" s="280"/>
      <c r="H108" s="280"/>
      <c r="I108" s="280"/>
      <c r="J108" s="280"/>
      <c r="K108" s="293"/>
      <c r="L108" s="293"/>
      <c r="M108" s="293"/>
      <c r="N108" s="280"/>
      <c r="O108" s="280"/>
      <c r="P108" s="280"/>
      <c r="Q108" s="280"/>
      <c r="R108" s="280"/>
      <c r="S108" s="280"/>
      <c r="T108" s="280"/>
    </row>
    <row r="109" customFormat="false" ht="12.7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93"/>
      <c r="L109" s="293"/>
      <c r="M109" s="293"/>
      <c r="N109" s="280"/>
      <c r="O109" s="280"/>
      <c r="P109" s="280"/>
      <c r="Q109" s="280"/>
      <c r="R109" s="280"/>
      <c r="S109" s="280"/>
      <c r="T109" s="280"/>
    </row>
    <row r="110" customFormat="false" ht="12.75" hidden="false" customHeight="false" outlineLevel="0" collapsed="false">
      <c r="D110" s="280"/>
      <c r="E110" s="280"/>
      <c r="F110" s="280"/>
      <c r="G110" s="280"/>
      <c r="H110" s="280"/>
      <c r="I110" s="280"/>
      <c r="J110" s="280"/>
      <c r="K110" s="293"/>
      <c r="L110" s="293"/>
      <c r="M110" s="293"/>
      <c r="N110" s="280"/>
      <c r="O110" s="280"/>
      <c r="P110" s="280"/>
      <c r="Q110" s="280"/>
      <c r="R110" s="280"/>
      <c r="S110" s="280"/>
      <c r="T110" s="280"/>
    </row>
    <row r="111" customFormat="false" ht="12.75" hidden="false" customHeight="false" outlineLevel="0" collapsed="false">
      <c r="D111" s="280"/>
      <c r="E111" s="280"/>
      <c r="F111" s="280"/>
      <c r="G111" s="280"/>
      <c r="H111" s="280"/>
      <c r="I111" s="280"/>
      <c r="J111" s="280"/>
      <c r="K111" s="293"/>
      <c r="L111" s="293"/>
      <c r="M111" s="293"/>
      <c r="N111" s="280"/>
      <c r="O111" s="280"/>
      <c r="P111" s="280"/>
      <c r="Q111" s="280"/>
      <c r="R111" s="280"/>
      <c r="S111" s="280"/>
      <c r="T111" s="280"/>
    </row>
    <row r="112" customFormat="false" ht="12.7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93"/>
      <c r="L112" s="293"/>
      <c r="M112" s="293"/>
      <c r="N112" s="280"/>
      <c r="O112" s="280"/>
      <c r="P112" s="280"/>
      <c r="Q112" s="280"/>
      <c r="R112" s="280"/>
      <c r="S112" s="280"/>
      <c r="T112" s="280"/>
    </row>
    <row r="113" customFormat="false" ht="12.75" hidden="false" customHeight="false" outlineLevel="0" collapsed="false">
      <c r="D113" s="280"/>
      <c r="E113" s="280"/>
      <c r="F113" s="280"/>
      <c r="G113" s="280"/>
      <c r="H113" s="280"/>
      <c r="I113" s="280"/>
      <c r="J113" s="280"/>
      <c r="K113" s="293"/>
      <c r="L113" s="293"/>
      <c r="M113" s="293"/>
      <c r="N113" s="280"/>
      <c r="O113" s="280"/>
      <c r="P113" s="280"/>
      <c r="Q113" s="280"/>
      <c r="R113" s="280"/>
      <c r="S113" s="280"/>
      <c r="T113" s="280"/>
    </row>
    <row r="114" customFormat="false" ht="12.7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93"/>
      <c r="L114" s="293"/>
      <c r="M114" s="293"/>
      <c r="N114" s="280"/>
      <c r="O114" s="280"/>
      <c r="P114" s="280"/>
      <c r="Q114" s="280"/>
      <c r="R114" s="280"/>
      <c r="S114" s="280"/>
      <c r="T114" s="280"/>
    </row>
    <row r="115" customFormat="false" ht="12.75" hidden="false" customHeight="false" outlineLevel="0" collapsed="false">
      <c r="D115" s="280"/>
      <c r="E115" s="280"/>
      <c r="F115" s="280"/>
      <c r="G115" s="280"/>
      <c r="H115" s="280"/>
      <c r="I115" s="280"/>
      <c r="J115" s="280"/>
      <c r="K115" s="293"/>
      <c r="L115" s="293"/>
      <c r="M115" s="293"/>
      <c r="N115" s="280"/>
      <c r="O115" s="280"/>
      <c r="P115" s="280"/>
      <c r="Q115" s="280"/>
      <c r="R115" s="280"/>
      <c r="S115" s="280"/>
      <c r="T115" s="280"/>
    </row>
    <row r="116" customFormat="false" ht="12.75" hidden="false" customHeight="false" outlineLevel="0" collapsed="false">
      <c r="D116" s="280"/>
      <c r="E116" s="280"/>
      <c r="F116" s="280"/>
      <c r="G116" s="280"/>
      <c r="H116" s="280"/>
      <c r="I116" s="280"/>
      <c r="J116" s="280"/>
      <c r="K116" s="293"/>
      <c r="L116" s="293"/>
      <c r="M116" s="293"/>
      <c r="N116" s="280"/>
      <c r="O116" s="280"/>
      <c r="P116" s="280"/>
      <c r="Q116" s="280"/>
      <c r="R116" s="280"/>
      <c r="S116" s="280"/>
      <c r="T116" s="280"/>
    </row>
    <row r="117" customFormat="false" ht="12.7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93"/>
      <c r="L117" s="293"/>
      <c r="M117" s="293"/>
      <c r="N117" s="280"/>
      <c r="O117" s="280"/>
      <c r="P117" s="280"/>
      <c r="Q117" s="280"/>
      <c r="R117" s="280"/>
      <c r="S117" s="280"/>
      <c r="T117" s="280"/>
    </row>
    <row r="118" customFormat="false" ht="12.75" hidden="false" customHeight="false" outlineLevel="0" collapsed="false">
      <c r="D118" s="280"/>
      <c r="E118" s="280"/>
      <c r="F118" s="280"/>
      <c r="G118" s="280"/>
      <c r="H118" s="280"/>
      <c r="I118" s="280"/>
      <c r="J118" s="280"/>
      <c r="K118" s="293"/>
      <c r="L118" s="293"/>
      <c r="M118" s="293"/>
      <c r="N118" s="280"/>
      <c r="O118" s="280"/>
      <c r="P118" s="280"/>
      <c r="Q118" s="280"/>
      <c r="R118" s="280"/>
      <c r="S118" s="280"/>
      <c r="T118" s="280"/>
    </row>
    <row r="119" customFormat="false" ht="12.7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93"/>
      <c r="L119" s="293"/>
      <c r="M119" s="293"/>
      <c r="N119" s="280"/>
      <c r="O119" s="280"/>
      <c r="P119" s="280"/>
      <c r="Q119" s="280"/>
      <c r="R119" s="280"/>
      <c r="S119" s="280"/>
      <c r="T119" s="280"/>
    </row>
    <row r="120" customFormat="false" ht="12.75" hidden="false" customHeight="false" outlineLevel="0" collapsed="false">
      <c r="D120" s="280"/>
      <c r="E120" s="280"/>
      <c r="F120" s="280"/>
      <c r="G120" s="280"/>
      <c r="H120" s="280"/>
      <c r="I120" s="280"/>
      <c r="J120" s="280"/>
      <c r="K120" s="293"/>
      <c r="L120" s="293"/>
      <c r="M120" s="293"/>
      <c r="N120" s="280"/>
      <c r="O120" s="280"/>
      <c r="P120" s="280"/>
      <c r="Q120" s="280"/>
      <c r="R120" s="280"/>
      <c r="S120" s="280"/>
      <c r="T120" s="280"/>
    </row>
    <row r="121" customFormat="false" ht="12.75" hidden="false" customHeight="false" outlineLevel="0" collapsed="false">
      <c r="D121" s="280"/>
      <c r="E121" s="280"/>
      <c r="F121" s="280"/>
      <c r="G121" s="280"/>
      <c r="H121" s="280"/>
      <c r="I121" s="280"/>
      <c r="J121" s="280"/>
      <c r="K121" s="293"/>
      <c r="L121" s="293"/>
      <c r="M121" s="293"/>
      <c r="N121" s="280"/>
      <c r="O121" s="280"/>
      <c r="P121" s="280"/>
      <c r="Q121" s="280"/>
      <c r="R121" s="280"/>
      <c r="S121" s="280"/>
      <c r="T121" s="280"/>
    </row>
    <row r="122" customFormat="false" ht="12.7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93"/>
      <c r="L122" s="293"/>
      <c r="M122" s="293"/>
      <c r="N122" s="280"/>
      <c r="O122" s="280"/>
      <c r="P122" s="280"/>
      <c r="Q122" s="280"/>
      <c r="R122" s="280"/>
      <c r="S122" s="280"/>
      <c r="T122" s="280"/>
    </row>
    <row r="123" customFormat="false" ht="12.75" hidden="false" customHeight="false" outlineLevel="0" collapsed="false">
      <c r="D123" s="280"/>
      <c r="E123" s="280"/>
      <c r="F123" s="280"/>
      <c r="G123" s="280"/>
      <c r="H123" s="280"/>
      <c r="I123" s="280"/>
      <c r="J123" s="280"/>
      <c r="K123" s="293"/>
      <c r="L123" s="293"/>
      <c r="M123" s="293"/>
      <c r="N123" s="280"/>
      <c r="O123" s="280"/>
      <c r="P123" s="280"/>
      <c r="Q123" s="280"/>
      <c r="R123" s="280"/>
      <c r="S123" s="280"/>
      <c r="T123" s="280"/>
    </row>
    <row r="124" customFormat="false" ht="12.7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93"/>
      <c r="L124" s="293"/>
      <c r="M124" s="293"/>
      <c r="N124" s="280"/>
      <c r="O124" s="280"/>
      <c r="P124" s="280"/>
      <c r="Q124" s="280"/>
      <c r="R124" s="280"/>
      <c r="S124" s="280"/>
      <c r="T124" s="280"/>
    </row>
    <row r="125" customFormat="false" ht="12.75" hidden="false" customHeight="false" outlineLevel="0" collapsed="false">
      <c r="D125" s="280"/>
      <c r="E125" s="280"/>
      <c r="F125" s="280"/>
      <c r="G125" s="280"/>
      <c r="H125" s="280"/>
      <c r="I125" s="280"/>
      <c r="J125" s="280"/>
      <c r="K125" s="293"/>
      <c r="L125" s="293"/>
      <c r="M125" s="293"/>
      <c r="N125" s="280"/>
      <c r="O125" s="280"/>
      <c r="P125" s="280"/>
      <c r="Q125" s="280"/>
      <c r="R125" s="280"/>
      <c r="S125" s="280"/>
      <c r="T125" s="280"/>
    </row>
    <row r="126" customFormat="false" ht="12.75" hidden="false" customHeight="false" outlineLevel="0" collapsed="false">
      <c r="D126" s="280"/>
      <c r="E126" s="280"/>
      <c r="F126" s="280"/>
      <c r="G126" s="280"/>
      <c r="H126" s="280"/>
      <c r="I126" s="280"/>
      <c r="J126" s="280"/>
      <c r="K126" s="293"/>
      <c r="L126" s="293"/>
      <c r="M126" s="293"/>
      <c r="N126" s="280"/>
      <c r="O126" s="280"/>
      <c r="P126" s="280"/>
      <c r="Q126" s="280"/>
      <c r="R126" s="280"/>
      <c r="S126" s="280"/>
      <c r="T126" s="280"/>
    </row>
    <row r="127" customFormat="false" ht="12.75" hidden="false" customHeight="false" outlineLevel="0" collapsed="false">
      <c r="D127" s="280"/>
      <c r="E127" s="280"/>
      <c r="F127" s="280"/>
      <c r="G127" s="280"/>
      <c r="H127" s="280"/>
      <c r="I127" s="280"/>
      <c r="J127" s="280"/>
      <c r="K127" s="293"/>
      <c r="L127" s="293"/>
      <c r="M127" s="293"/>
      <c r="N127" s="280"/>
      <c r="O127" s="280"/>
      <c r="P127" s="280"/>
      <c r="Q127" s="280"/>
      <c r="R127" s="280"/>
      <c r="S127" s="280"/>
      <c r="T127" s="280"/>
    </row>
    <row r="128" customFormat="false" ht="12.75" hidden="false" customHeight="false" outlineLevel="0" collapsed="false">
      <c r="D128" s="280"/>
      <c r="E128" s="280"/>
      <c r="F128" s="280"/>
      <c r="G128" s="280"/>
      <c r="H128" s="280"/>
      <c r="I128" s="280"/>
      <c r="J128" s="280"/>
      <c r="K128" s="293"/>
      <c r="L128" s="293"/>
      <c r="M128" s="293"/>
      <c r="N128" s="280"/>
      <c r="O128" s="280"/>
      <c r="P128" s="280"/>
      <c r="Q128" s="280"/>
      <c r="R128" s="280"/>
      <c r="S128" s="280"/>
      <c r="T128" s="280"/>
    </row>
    <row r="129" customFormat="false" ht="12.75" hidden="false" customHeight="false" outlineLevel="0" collapsed="false">
      <c r="D129" s="280"/>
      <c r="E129" s="280"/>
      <c r="F129" s="280"/>
      <c r="G129" s="280"/>
      <c r="H129" s="280"/>
      <c r="I129" s="280"/>
      <c r="J129" s="280"/>
      <c r="K129" s="293"/>
      <c r="L129" s="293"/>
      <c r="M129" s="293"/>
      <c r="N129" s="280"/>
      <c r="O129" s="280"/>
      <c r="P129" s="280"/>
      <c r="Q129" s="280"/>
      <c r="R129" s="280"/>
      <c r="S129" s="280"/>
      <c r="T129" s="280"/>
    </row>
    <row r="130" customFormat="false" ht="12.75" hidden="false" customHeight="false" outlineLevel="0" collapsed="false">
      <c r="D130" s="280"/>
      <c r="E130" s="280"/>
      <c r="F130" s="280"/>
      <c r="G130" s="280"/>
      <c r="H130" s="280"/>
      <c r="I130" s="280"/>
      <c r="J130" s="280"/>
      <c r="K130" s="293"/>
      <c r="L130" s="293"/>
      <c r="M130" s="293"/>
      <c r="N130" s="280"/>
      <c r="O130" s="280"/>
      <c r="P130" s="280"/>
      <c r="Q130" s="280"/>
      <c r="R130" s="280"/>
      <c r="S130" s="280"/>
      <c r="T130" s="280"/>
    </row>
    <row r="131" customFormat="false" ht="12.75" hidden="false" customHeight="false" outlineLevel="0" collapsed="false">
      <c r="D131" s="280"/>
      <c r="E131" s="280"/>
      <c r="F131" s="280"/>
      <c r="G131" s="280"/>
      <c r="H131" s="280"/>
      <c r="I131" s="280"/>
      <c r="J131" s="280"/>
      <c r="K131" s="293"/>
      <c r="L131" s="293"/>
      <c r="M131" s="293"/>
      <c r="N131" s="280"/>
      <c r="O131" s="280"/>
      <c r="P131" s="280"/>
      <c r="Q131" s="280"/>
      <c r="R131" s="280"/>
      <c r="S131" s="280"/>
      <c r="T131" s="280"/>
    </row>
    <row r="132" customFormat="false" ht="12.75" hidden="false" customHeight="false" outlineLevel="0" collapsed="false">
      <c r="D132" s="280"/>
      <c r="E132" s="280"/>
      <c r="F132" s="280"/>
      <c r="G132" s="280"/>
      <c r="H132" s="280"/>
      <c r="I132" s="280"/>
      <c r="J132" s="280"/>
      <c r="K132" s="293"/>
      <c r="L132" s="293"/>
      <c r="M132" s="293"/>
      <c r="N132" s="280"/>
      <c r="O132" s="280"/>
      <c r="P132" s="280"/>
      <c r="Q132" s="280"/>
      <c r="R132" s="280"/>
      <c r="S132" s="280"/>
      <c r="T132" s="280"/>
    </row>
    <row r="133" customFormat="false" ht="12.75" hidden="false" customHeight="false" outlineLevel="0" collapsed="false">
      <c r="D133" s="280"/>
      <c r="E133" s="280"/>
      <c r="F133" s="280"/>
      <c r="G133" s="280"/>
      <c r="H133" s="280"/>
      <c r="I133" s="280"/>
      <c r="J133" s="280"/>
      <c r="K133" s="293"/>
      <c r="L133" s="293"/>
      <c r="M133" s="293"/>
      <c r="N133" s="280"/>
      <c r="O133" s="280"/>
      <c r="P133" s="280"/>
      <c r="Q133" s="280"/>
      <c r="R133" s="280"/>
      <c r="S133" s="280"/>
      <c r="T133" s="280"/>
    </row>
    <row r="134" customFormat="false" ht="12.75" hidden="false" customHeight="false" outlineLevel="0" collapsed="false">
      <c r="D134" s="280"/>
      <c r="E134" s="280"/>
      <c r="F134" s="280"/>
      <c r="G134" s="280"/>
      <c r="H134" s="280"/>
      <c r="I134" s="280"/>
      <c r="J134" s="280"/>
      <c r="K134" s="293"/>
      <c r="L134" s="293"/>
      <c r="M134" s="293"/>
      <c r="N134" s="280"/>
      <c r="O134" s="280"/>
      <c r="P134" s="280"/>
      <c r="Q134" s="280"/>
      <c r="R134" s="280"/>
      <c r="S134" s="280"/>
      <c r="T134" s="280"/>
    </row>
    <row r="135" customFormat="false" ht="12.75" hidden="false" customHeight="false" outlineLevel="0" collapsed="false">
      <c r="D135" s="280"/>
      <c r="E135" s="280"/>
      <c r="F135" s="280"/>
      <c r="G135" s="280"/>
      <c r="H135" s="280"/>
      <c r="I135" s="280"/>
      <c r="J135" s="280"/>
      <c r="K135" s="293"/>
      <c r="L135" s="293"/>
      <c r="M135" s="293"/>
      <c r="N135" s="280"/>
      <c r="O135" s="280"/>
      <c r="P135" s="280"/>
      <c r="Q135" s="280"/>
      <c r="R135" s="280"/>
      <c r="S135" s="280"/>
      <c r="T135" s="280"/>
    </row>
    <row r="136" customFormat="false" ht="12.75" hidden="false" customHeight="false" outlineLevel="0" collapsed="false">
      <c r="D136" s="280"/>
      <c r="E136" s="280"/>
      <c r="F136" s="280"/>
      <c r="G136" s="280"/>
      <c r="H136" s="280"/>
      <c r="I136" s="280"/>
      <c r="J136" s="280"/>
      <c r="K136" s="293"/>
      <c r="L136" s="293"/>
      <c r="M136" s="293"/>
      <c r="N136" s="280"/>
      <c r="O136" s="280"/>
      <c r="P136" s="280"/>
      <c r="Q136" s="280"/>
      <c r="R136" s="280"/>
      <c r="S136" s="280"/>
      <c r="T136" s="280"/>
    </row>
    <row r="137" customFormat="false" ht="12.75" hidden="false" customHeight="false" outlineLevel="0" collapsed="false">
      <c r="D137" s="280"/>
      <c r="E137" s="280"/>
      <c r="F137" s="280"/>
      <c r="G137" s="280"/>
      <c r="H137" s="280"/>
      <c r="I137" s="280"/>
      <c r="J137" s="280"/>
      <c r="K137" s="293"/>
      <c r="L137" s="293"/>
      <c r="M137" s="293"/>
      <c r="N137" s="280"/>
      <c r="O137" s="280"/>
      <c r="P137" s="280"/>
      <c r="Q137" s="280"/>
      <c r="R137" s="280"/>
      <c r="S137" s="280"/>
      <c r="T137" s="280"/>
    </row>
    <row r="138" customFormat="false" ht="12.75" hidden="false" customHeight="false" outlineLevel="0" collapsed="false">
      <c r="D138" s="280"/>
      <c r="E138" s="280"/>
      <c r="F138" s="280"/>
      <c r="G138" s="280"/>
      <c r="H138" s="280"/>
      <c r="I138" s="280"/>
      <c r="J138" s="280"/>
      <c r="K138" s="293"/>
      <c r="L138" s="293"/>
      <c r="M138" s="293"/>
      <c r="N138" s="280"/>
      <c r="O138" s="280"/>
      <c r="P138" s="280"/>
      <c r="Q138" s="280"/>
      <c r="R138" s="280"/>
      <c r="S138" s="280"/>
      <c r="T138" s="280"/>
    </row>
    <row r="139" customFormat="false" ht="12.75" hidden="false" customHeight="false" outlineLevel="0" collapsed="false">
      <c r="D139" s="280"/>
      <c r="E139" s="280"/>
      <c r="F139" s="280"/>
      <c r="G139" s="280"/>
      <c r="H139" s="280"/>
      <c r="I139" s="280"/>
      <c r="J139" s="280"/>
      <c r="K139" s="293"/>
      <c r="L139" s="293"/>
      <c r="M139" s="293"/>
      <c r="N139" s="280"/>
      <c r="O139" s="280"/>
      <c r="P139" s="280"/>
      <c r="Q139" s="280"/>
      <c r="R139" s="280"/>
      <c r="S139" s="280"/>
      <c r="T139" s="280"/>
    </row>
    <row r="140" customFormat="false" ht="12.75" hidden="false" customHeight="false" outlineLevel="0" collapsed="false"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</row>
    <row r="141" customFormat="false" ht="12.75" hidden="false" customHeight="false" outlineLevel="0" collapsed="false"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</row>
    <row r="142" customFormat="false" ht="12.75" hidden="false" customHeight="false" outlineLevel="0" collapsed="false"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</row>
    <row r="143" customFormat="false" ht="12.75" hidden="false" customHeight="false" outlineLevel="0" collapsed="false"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</row>
    <row r="144" customFormat="false" ht="12.75" hidden="false" customHeight="false" outlineLevel="0" collapsed="false"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</row>
    <row r="145" customFormat="false" ht="12.75" hidden="false" customHeight="false" outlineLevel="0" collapsed="false"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</row>
    <row r="146" customFormat="false" ht="12.75" hidden="false" customHeight="false" outlineLevel="0" collapsed="false"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</row>
    <row r="147" customFormat="false" ht="12.75" hidden="false" customHeight="false" outlineLevel="0" collapsed="false"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</row>
    <row r="148" customFormat="false" ht="12.75" hidden="false" customHeight="false" outlineLevel="0" collapsed="false"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</row>
    <row r="149" customFormat="false" ht="12.75" hidden="false" customHeight="false" outlineLevel="0" collapsed="false"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</row>
    <row r="150" customFormat="false" ht="12.75" hidden="false" customHeight="false" outlineLevel="0" collapsed="false"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</row>
    <row r="151" customFormat="false" ht="12.75" hidden="false" customHeight="false" outlineLevel="0" collapsed="false"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</row>
    <row r="152" customFormat="false" ht="12.75" hidden="false" customHeight="false" outlineLevel="0" collapsed="false"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</row>
    <row r="153" customFormat="false" ht="12.75" hidden="false" customHeight="false" outlineLevel="0" collapsed="false"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</row>
    <row r="154" customFormat="false" ht="12.75" hidden="false" customHeight="false" outlineLevel="0" collapsed="false"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</row>
    <row r="155" customFormat="false" ht="12.75" hidden="false" customHeight="false" outlineLevel="0" collapsed="false"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</row>
    <row r="156" customFormat="false" ht="12.75" hidden="false" customHeight="false" outlineLevel="0" collapsed="false"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</row>
    <row r="157" customFormat="false" ht="12.75" hidden="false" customHeight="false" outlineLevel="0" collapsed="false"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</row>
    <row r="158" customFormat="false" ht="12.75" hidden="false" customHeight="false" outlineLevel="0" collapsed="false"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</row>
    <row r="159" customFormat="false" ht="12.75" hidden="false" customHeight="false" outlineLevel="0" collapsed="false"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</row>
    <row r="160" customFormat="false" ht="12.75" hidden="false" customHeight="false" outlineLevel="0" collapsed="false"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</row>
    <row r="161" customFormat="false" ht="12.75" hidden="false" customHeight="false" outlineLevel="0" collapsed="false"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</row>
    <row r="162" customFormat="false" ht="12.75" hidden="false" customHeight="false" outlineLevel="0" collapsed="false"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</row>
    <row r="163" customFormat="false" ht="12.75" hidden="false" customHeight="false" outlineLevel="0" collapsed="false"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</row>
    <row r="164" customFormat="false" ht="12.75" hidden="false" customHeight="false" outlineLevel="0" collapsed="false"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</row>
    <row r="165" customFormat="false" ht="12.75" hidden="false" customHeight="false" outlineLevel="0" collapsed="false"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</row>
    <row r="166" customFormat="false" ht="12.75" hidden="false" customHeight="false" outlineLevel="0" collapsed="false"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</row>
    <row r="167" customFormat="false" ht="12.75" hidden="false" customHeight="false" outlineLevel="0" collapsed="false"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</row>
    <row r="168" customFormat="false" ht="12.75" hidden="false" customHeight="false" outlineLevel="0" collapsed="false"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</row>
    <row r="169" customFormat="false" ht="12.75" hidden="false" customHeight="false" outlineLevel="0" collapsed="false"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</row>
    <row r="170" customFormat="false" ht="12.75" hidden="false" customHeight="false" outlineLevel="0" collapsed="false"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</row>
    <row r="171" customFormat="false" ht="12.75" hidden="false" customHeight="false" outlineLevel="0" collapsed="false"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</row>
    <row r="172" customFormat="false" ht="12.75" hidden="false" customHeight="false" outlineLevel="0" collapsed="false"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</row>
    <row r="173" customFormat="false" ht="12.75" hidden="false" customHeight="false" outlineLevel="0" collapsed="false"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</row>
    <row r="174" customFormat="false" ht="12.75" hidden="false" customHeight="false" outlineLevel="0" collapsed="false"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</row>
    <row r="175" customFormat="false" ht="12.75" hidden="false" customHeight="false" outlineLevel="0" collapsed="false"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</row>
    <row r="176" customFormat="false" ht="12.75" hidden="false" customHeight="false" outlineLevel="0" collapsed="false"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</row>
    <row r="177" customFormat="false" ht="12.75" hidden="false" customHeight="false" outlineLevel="0" collapsed="false"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</row>
    <row r="178" customFormat="false" ht="12.75" hidden="false" customHeight="false" outlineLevel="0" collapsed="false"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</row>
    <row r="179" customFormat="false" ht="12.75" hidden="false" customHeight="false" outlineLevel="0" collapsed="false"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</row>
    <row r="180" customFormat="false" ht="12.75" hidden="false" customHeight="false" outlineLevel="0" collapsed="false"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</row>
    <row r="181" customFormat="false" ht="12.75" hidden="false" customHeight="false" outlineLevel="0" collapsed="false"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</row>
    <row r="182" customFormat="false" ht="12.75" hidden="false" customHeight="false" outlineLevel="0" collapsed="false"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</row>
    <row r="183" customFormat="false" ht="12.75" hidden="false" customHeight="false" outlineLevel="0" collapsed="false"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</row>
    <row r="184" customFormat="false" ht="12.75" hidden="false" customHeight="false" outlineLevel="0" collapsed="false"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</row>
    <row r="185" customFormat="false" ht="12.75" hidden="false" customHeight="false" outlineLevel="0" collapsed="false"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</row>
    <row r="186" customFormat="false" ht="12.75" hidden="false" customHeight="false" outlineLevel="0" collapsed="false"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</row>
    <row r="187" customFormat="false" ht="12.75" hidden="false" customHeight="false" outlineLevel="0" collapsed="false"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</row>
    <row r="188" customFormat="false" ht="12.75" hidden="false" customHeight="false" outlineLevel="0" collapsed="false"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</row>
    <row r="189" customFormat="false" ht="12.75" hidden="false" customHeight="false" outlineLevel="0" collapsed="false"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</row>
    <row r="190" customFormat="false" ht="12.75" hidden="false" customHeight="false" outlineLevel="0" collapsed="false"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</row>
    <row r="191" customFormat="false" ht="12.75" hidden="false" customHeight="false" outlineLevel="0" collapsed="false">
      <c r="D191" s="280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</row>
    <row r="192" customFormat="false" ht="12.75" hidden="false" customHeight="false" outlineLevel="0" collapsed="false"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</row>
    <row r="193" customFormat="false" ht="12.75" hidden="false" customHeight="false" outlineLevel="0" collapsed="false"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</row>
    <row r="194" customFormat="false" ht="12.75" hidden="false" customHeight="false" outlineLevel="0" collapsed="false"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</row>
    <row r="195" customFormat="false" ht="12.75" hidden="false" customHeight="false" outlineLevel="0" collapsed="false"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</row>
    <row r="196" customFormat="false" ht="12.75" hidden="false" customHeight="false" outlineLevel="0" collapsed="false"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</row>
    <row r="197" customFormat="false" ht="12.75" hidden="false" customHeight="false" outlineLevel="0" collapsed="false"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</row>
    <row r="198" customFormat="false" ht="12.75" hidden="false" customHeight="false" outlineLevel="0" collapsed="false"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</row>
    <row r="199" customFormat="false" ht="12.75" hidden="false" customHeight="false" outlineLevel="0" collapsed="false"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</row>
    <row r="200" customFormat="false" ht="12.75" hidden="false" customHeight="false" outlineLevel="0" collapsed="false"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</row>
    <row r="201" customFormat="false" ht="12.75" hidden="false" customHeight="false" outlineLevel="0" collapsed="false"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</row>
    <row r="202" customFormat="false" ht="12.75" hidden="false" customHeight="false" outlineLevel="0" collapsed="false"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</row>
    <row r="203" customFormat="false" ht="12.75" hidden="false" customHeight="false" outlineLevel="0" collapsed="false"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</row>
    <row r="204" customFormat="false" ht="12.75" hidden="false" customHeight="false" outlineLevel="0" collapsed="false"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</row>
    <row r="205" customFormat="false" ht="12.75" hidden="false" customHeight="false" outlineLevel="0" collapsed="false"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</row>
    <row r="206" customFormat="false" ht="12.75" hidden="false" customHeight="false" outlineLevel="0" collapsed="false">
      <c r="D206" s="280"/>
      <c r="E206" s="280"/>
      <c r="F206" s="280"/>
      <c r="G206" s="280"/>
      <c r="H206" s="280"/>
      <c r="I206" s="280"/>
      <c r="J206" s="280"/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</row>
    <row r="207" customFormat="false" ht="12.75" hidden="false" customHeight="false" outlineLevel="0" collapsed="false">
      <c r="D207" s="280"/>
      <c r="E207" s="280"/>
      <c r="F207" s="280"/>
      <c r="G207" s="280"/>
      <c r="H207" s="280"/>
      <c r="I207" s="280"/>
      <c r="J207" s="280"/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</row>
    <row r="208" customFormat="false" ht="12.75" hidden="false" customHeight="false" outlineLevel="0" collapsed="false"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</row>
    <row r="209" customFormat="false" ht="12.75" hidden="false" customHeight="false" outlineLevel="0" collapsed="false"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</row>
    <row r="210" customFormat="false" ht="12.75" hidden="false" customHeight="false" outlineLevel="0" collapsed="false">
      <c r="D210" s="280"/>
      <c r="E210" s="280"/>
      <c r="F210" s="280"/>
      <c r="G210" s="280"/>
      <c r="H210" s="280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</row>
    <row r="211" customFormat="false" ht="12.75" hidden="false" customHeight="false" outlineLevel="0" collapsed="false"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</row>
    <row r="212" customFormat="false" ht="12.75" hidden="false" customHeight="false" outlineLevel="0" collapsed="false"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</row>
    <row r="213" customFormat="false" ht="12.75" hidden="false" customHeight="false" outlineLevel="0" collapsed="false"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</row>
    <row r="214" customFormat="false" ht="12.75" hidden="false" customHeight="false" outlineLevel="0" collapsed="false"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</row>
    <row r="215" customFormat="false" ht="12.75" hidden="false" customHeight="false" outlineLevel="0" collapsed="false"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</row>
    <row r="216" customFormat="false" ht="12.75" hidden="false" customHeight="false" outlineLevel="0" collapsed="false"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</row>
    <row r="217" customFormat="false" ht="12.75" hidden="false" customHeight="false" outlineLevel="0" collapsed="false"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</row>
    <row r="218" customFormat="false" ht="12.75" hidden="false" customHeight="false" outlineLevel="0" collapsed="false"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</row>
    <row r="219" customFormat="false" ht="12.75" hidden="false" customHeight="false" outlineLevel="0" collapsed="false">
      <c r="D219" s="280"/>
      <c r="E219" s="280"/>
      <c r="F219" s="280"/>
      <c r="G219" s="280"/>
      <c r="H219" s="280"/>
      <c r="I219" s="280"/>
      <c r="J219" s="280"/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</row>
    <row r="220" customFormat="false" ht="12.75" hidden="false" customHeight="false" outlineLevel="0" collapsed="false">
      <c r="D220" s="280"/>
      <c r="E220" s="280"/>
      <c r="F220" s="280"/>
      <c r="G220" s="280"/>
      <c r="H220" s="280"/>
      <c r="I220" s="280"/>
      <c r="J220" s="280"/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</row>
    <row r="221" customFormat="false" ht="12.75" hidden="false" customHeight="false" outlineLevel="0" collapsed="false">
      <c r="D221" s="280"/>
      <c r="E221" s="280"/>
      <c r="F221" s="280"/>
      <c r="G221" s="280"/>
      <c r="H221" s="280"/>
      <c r="I221" s="280"/>
      <c r="J221" s="280"/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73" t="s">
        <v>374</v>
      </c>
      <c r="B1" s="274" t="s">
        <v>287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5" hidden="false" customHeight="false" outlineLevel="0" collapsed="false">
      <c r="A2" s="273" t="s">
        <v>470</v>
      </c>
      <c r="B2" s="276" t="s">
        <v>471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2.75" hidden="false" customHeight="false" outlineLevel="0" collapsed="false">
      <c r="A3" s="273" t="s">
        <v>472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3" hidden="false" customHeight="true" outlineLevel="0" collapsed="false">
      <c r="A4" s="275" t="n">
        <v>36586</v>
      </c>
    </row>
    <row r="5" customFormat="false" ht="12.75" hidden="false" customHeight="false" outlineLevel="0" collapsed="false">
      <c r="A5" s="275" t="n">
        <v>36617</v>
      </c>
      <c r="B5" s="278"/>
      <c r="D5" s="281"/>
      <c r="E5" s="282"/>
      <c r="F5" s="283"/>
      <c r="G5" s="280"/>
      <c r="H5" s="281"/>
      <c r="I5" s="282"/>
      <c r="J5" s="283"/>
      <c r="K5" s="280"/>
      <c r="L5" s="281"/>
      <c r="M5" s="282"/>
      <c r="N5" s="283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</row>
    <row r="6" customFormat="false" ht="12.75" hidden="false" customHeight="false" outlineLevel="0" collapsed="false">
      <c r="A6" s="273" t="s">
        <v>436</v>
      </c>
      <c r="B6" s="289"/>
      <c r="D6" s="288" t="s">
        <v>473</v>
      </c>
      <c r="E6" s="288"/>
      <c r="F6" s="288"/>
      <c r="G6" s="280"/>
      <c r="H6" s="288" t="s">
        <v>474</v>
      </c>
      <c r="I6" s="288"/>
      <c r="J6" s="288"/>
      <c r="K6" s="280"/>
      <c r="L6" s="288" t="s">
        <v>475</v>
      </c>
      <c r="M6" s="288"/>
      <c r="N6" s="288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</row>
    <row r="7" customFormat="false" ht="12.75" hidden="false" customHeight="false" outlineLevel="0" collapsed="false">
      <c r="A7" s="273" t="s">
        <v>220</v>
      </c>
      <c r="B7" s="284" t="s">
        <v>5</v>
      </c>
      <c r="D7" s="279" t="s">
        <v>476</v>
      </c>
      <c r="E7" s="279" t="s">
        <v>428</v>
      </c>
      <c r="F7" s="279" t="s">
        <v>294</v>
      </c>
      <c r="G7" s="280"/>
      <c r="H7" s="279" t="s">
        <v>476</v>
      </c>
      <c r="I7" s="279" t="s">
        <v>428</v>
      </c>
      <c r="J7" s="279" t="s">
        <v>294</v>
      </c>
      <c r="K7" s="280"/>
      <c r="L7" s="279" t="s">
        <v>476</v>
      </c>
      <c r="M7" s="279" t="s">
        <v>428</v>
      </c>
      <c r="N7" s="279" t="s">
        <v>294</v>
      </c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</row>
    <row r="8" customFormat="false" ht="3" hidden="false" customHeight="true" outlineLevel="0" collapsed="false">
      <c r="B8" s="278"/>
      <c r="D8" s="281"/>
      <c r="E8" s="282"/>
      <c r="F8" s="283"/>
      <c r="G8" s="280"/>
      <c r="H8" s="281"/>
      <c r="I8" s="282"/>
      <c r="J8" s="283"/>
      <c r="K8" s="280"/>
      <c r="L8" s="281"/>
      <c r="M8" s="282"/>
      <c r="N8" s="283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</row>
    <row r="9" customFormat="false" ht="11.25" hidden="false" customHeight="true" outlineLevel="0" collapsed="false">
      <c r="A9" s="273" t="s">
        <v>455</v>
      </c>
      <c r="B9" s="289" t="s">
        <v>13</v>
      </c>
      <c r="D9" s="336" t="e">
        <f aca="false">HPVAL($A9,$A$48,$A$2,$A$5,$A$6,$A$7)</f>
        <v>#NAME?</v>
      </c>
      <c r="E9" s="337" t="e">
        <f aca="false">HPVAL($A9,$A$48,$A$3,$A$5,$A$6,$A$7)</f>
        <v>#NAME?</v>
      </c>
      <c r="F9" s="338" t="e">
        <f aca="false">+D9+E9</f>
        <v>#NAME?</v>
      </c>
      <c r="G9" s="293"/>
      <c r="H9" s="336" t="e">
        <f aca="false">HPVAL($A9,$A$1,$A$2,$A$5,$A$6,$A$7)</f>
        <v>#NAME?</v>
      </c>
      <c r="I9" s="337" t="e">
        <f aca="false">HPVAL($A9,$A$1,$A$3,$A$5,$A$6,$A$7)</f>
        <v>#NAME?</v>
      </c>
      <c r="J9" s="338" t="e">
        <f aca="false">+H9+I9</f>
        <v>#NAME?</v>
      </c>
      <c r="K9" s="280"/>
      <c r="L9" s="336" t="e">
        <f aca="false">+D9-H9</f>
        <v>#NAME?</v>
      </c>
      <c r="M9" s="337" t="e">
        <f aca="false">+E9-I9</f>
        <v>#NAME?</v>
      </c>
      <c r="N9" s="338" t="e">
        <f aca="false">+L9+M9</f>
        <v>#NAME?</v>
      </c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</row>
    <row r="10" customFormat="false" ht="11.25" hidden="false" customHeight="true" outlineLevel="0" collapsed="false">
      <c r="A10" s="273" t="s">
        <v>384</v>
      </c>
      <c r="B10" s="289" t="s">
        <v>14</v>
      </c>
      <c r="D10" s="336" t="e">
        <f aca="false">HPVAL($A10,$A$48,$A$2,$A$5,$A$6,$A$7)</f>
        <v>#NAME?</v>
      </c>
      <c r="E10" s="337" t="e">
        <f aca="false">HPVAL($A10,$A$48,$A$3,$A$5,$A$6,$A$7)</f>
        <v>#NAME?</v>
      </c>
      <c r="F10" s="338" t="e">
        <f aca="false">+D10+E10</f>
        <v>#NAME?</v>
      </c>
      <c r="G10" s="293"/>
      <c r="H10" s="336" t="e">
        <f aca="false">HPVAL($A10,$A$1,$A$2,$A$5,$A$6,$A$7)</f>
        <v>#NAME?</v>
      </c>
      <c r="I10" s="337" t="e">
        <f aca="false">HPVAL($A10,$A$1,$A$3,$A$5,$A$6,$A$7)</f>
        <v>#NAME?</v>
      </c>
      <c r="J10" s="338" t="e">
        <f aca="false">+H10+I10</f>
        <v>#NAME?</v>
      </c>
      <c r="K10" s="280"/>
      <c r="L10" s="336" t="e">
        <f aca="false">+D10-H10</f>
        <v>#NAME?</v>
      </c>
      <c r="M10" s="337" t="e">
        <f aca="false">+E10-I10</f>
        <v>#NAME?</v>
      </c>
      <c r="N10" s="338" t="e">
        <f aca="false">+L10+M10</f>
        <v>#NAME?</v>
      </c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</row>
    <row r="11" customFormat="false" ht="11.25" hidden="false" customHeight="true" outlineLevel="0" collapsed="false">
      <c r="A11" s="273" t="s">
        <v>385</v>
      </c>
      <c r="B11" s="289" t="s">
        <v>15</v>
      </c>
      <c r="D11" s="336" t="e">
        <f aca="false">HPVAL($A11,$A$48,$A$2,$A$5,$A$6,$A$7)</f>
        <v>#NAME?</v>
      </c>
      <c r="E11" s="337" t="e">
        <f aca="false">HPVAL($A11,$A$48,$A$3,$A$5,$A$6,$A$7)</f>
        <v>#NAME?</v>
      </c>
      <c r="F11" s="338" t="e">
        <f aca="false">+D11+E11</f>
        <v>#NAME?</v>
      </c>
      <c r="G11" s="293"/>
      <c r="H11" s="336" t="e">
        <f aca="false">HPVAL($A11,$A$1,$A$2,$A$5,$A$6,$A$7)</f>
        <v>#NAME?</v>
      </c>
      <c r="I11" s="337" t="e">
        <f aca="false">HPVAL($A11,$A$1,$A$3,$A$5,$A$6,$A$7)</f>
        <v>#NAME?</v>
      </c>
      <c r="J11" s="338" t="e">
        <f aca="false">+H11+I11</f>
        <v>#NAME?</v>
      </c>
      <c r="K11" s="280"/>
      <c r="L11" s="336" t="e">
        <f aca="false">+D11-H11</f>
        <v>#NAME?</v>
      </c>
      <c r="M11" s="337" t="e">
        <f aca="false">+E11-I11</f>
        <v>#NAME?</v>
      </c>
      <c r="N11" s="338" t="e">
        <f aca="false">+L11+M11</f>
        <v>#NAME?</v>
      </c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</row>
    <row r="12" customFormat="false" ht="11.25" hidden="false" customHeight="true" outlineLevel="0" collapsed="false">
      <c r="A12" s="273" t="s">
        <v>477</v>
      </c>
      <c r="B12" s="289" t="s">
        <v>16</v>
      </c>
      <c r="D12" s="336" t="e">
        <f aca="false">HPVAL($A12,$A$48,$A$2,$A$5,$A$6,$A$7)</f>
        <v>#NAME?</v>
      </c>
      <c r="E12" s="337" t="e">
        <f aca="false">HPVAL($A12,$A$48,$A$3,$A$5,$A$6,$A$7)</f>
        <v>#NAME?</v>
      </c>
      <c r="F12" s="338" t="e">
        <f aca="false">+D12+E12</f>
        <v>#NAME?</v>
      </c>
      <c r="G12" s="293"/>
      <c r="H12" s="336" t="e">
        <f aca="false">HPVAL($A12,$A$1,$A$2,$A$5,$A$6,$A$7)</f>
        <v>#NAME?</v>
      </c>
      <c r="I12" s="337" t="e">
        <f aca="false">HPVAL($A12,$A$1,$A$3,$A$5,$A$6,$A$7)</f>
        <v>#NAME?</v>
      </c>
      <c r="J12" s="338" t="e">
        <f aca="false">+H12+I12</f>
        <v>#NAME?</v>
      </c>
      <c r="K12" s="280"/>
      <c r="L12" s="336" t="e">
        <f aca="false">+D12-H12</f>
        <v>#NAME?</v>
      </c>
      <c r="M12" s="337" t="e">
        <f aca="false">+E12-I12</f>
        <v>#NAME?</v>
      </c>
      <c r="N12" s="338" t="e">
        <f aca="false">+L12+M12</f>
        <v>#NAME?</v>
      </c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</row>
    <row r="13" customFormat="false" ht="11.25" hidden="false" customHeight="true" outlineLevel="0" collapsed="false">
      <c r="A13" s="226" t="s">
        <v>387</v>
      </c>
      <c r="B13" s="289" t="s">
        <v>17</v>
      </c>
      <c r="C13" s="300"/>
      <c r="D13" s="336" t="e">
        <f aca="false">HPVAL($A13,$A$48,$A$2,$A$5,$A$6,$A$7)</f>
        <v>#NAME?</v>
      </c>
      <c r="E13" s="337" t="e">
        <f aca="false">HPVAL($A13,$A$48,$A$3,$A$5,$A$6,$A$7)</f>
        <v>#NAME?</v>
      </c>
      <c r="F13" s="338" t="e">
        <f aca="false">+D13+E13</f>
        <v>#NAME?</v>
      </c>
      <c r="G13" s="293"/>
      <c r="H13" s="336" t="e">
        <f aca="false">HPVAL($A13,$A$1,$A$2,$A$5,$A$6,$A$7)</f>
        <v>#NAME?</v>
      </c>
      <c r="I13" s="337" t="e">
        <f aca="false">HPVAL($A13,$A$1,$A$3,$A$5,$A$6,$A$7)</f>
        <v>#NAME?</v>
      </c>
      <c r="J13" s="338" t="e">
        <f aca="false">+H13+I13</f>
        <v>#NAME?</v>
      </c>
      <c r="K13" s="280"/>
      <c r="L13" s="336" t="e">
        <f aca="false">+D13-H13</f>
        <v>#NAME?</v>
      </c>
      <c r="M13" s="337" t="e">
        <f aca="false">+E13-I13</f>
        <v>#NAME?</v>
      </c>
      <c r="N13" s="338" t="e">
        <f aca="false">+L13+M13</f>
        <v>#NAME?</v>
      </c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</row>
    <row r="14" customFormat="false" ht="11.25" hidden="false" customHeight="true" outlineLevel="0" collapsed="false">
      <c r="A14" s="273" t="s">
        <v>388</v>
      </c>
      <c r="B14" s="289" t="s">
        <v>18</v>
      </c>
      <c r="D14" s="336" t="e">
        <f aca="false">HPVAL($A14,$A$48,$A$2,$A$5,$A$6,$A$7)</f>
        <v>#NAME?</v>
      </c>
      <c r="E14" s="337" t="e">
        <f aca="false">HPVAL($A14,$A$48,$A$3,$A$5,$A$6,$A$7)</f>
        <v>#NAME?</v>
      </c>
      <c r="F14" s="338" t="e">
        <f aca="false">+D14+E14</f>
        <v>#NAME?</v>
      </c>
      <c r="G14" s="293"/>
      <c r="H14" s="336" t="e">
        <f aca="false">HPVAL($A14,$A$1,$A$2,$A$5,$A$6,$A$7)</f>
        <v>#NAME?</v>
      </c>
      <c r="I14" s="337" t="e">
        <f aca="false">HPVAL($A14,$A$1,$A$3,$A$5,$A$6,$A$7)</f>
        <v>#NAME?</v>
      </c>
      <c r="J14" s="338" t="e">
        <f aca="false">+H14+I14</f>
        <v>#NAME?</v>
      </c>
      <c r="K14" s="280"/>
      <c r="L14" s="336" t="e">
        <f aca="false">+D14-H14</f>
        <v>#NAME?</v>
      </c>
      <c r="M14" s="337" t="e">
        <f aca="false">+E14-I14</f>
        <v>#NAME?</v>
      </c>
      <c r="N14" s="338" t="e">
        <f aca="false">+L14+M14</f>
        <v>#NAME?</v>
      </c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</row>
    <row r="15" customFormat="false" ht="11.25" hidden="false" customHeight="true" outlineLevel="0" collapsed="false">
      <c r="A15" s="273" t="s">
        <v>389</v>
      </c>
      <c r="B15" s="289" t="s">
        <v>19</v>
      </c>
      <c r="D15" s="336" t="e">
        <f aca="false">HPVAL($A15,$A$48,$A$2,$A$5,$A$6,$A$7)</f>
        <v>#NAME?</v>
      </c>
      <c r="E15" s="337" t="e">
        <f aca="false">HPVAL($A15,$A$48,$A$3,$A$5,$A$6,$A$7)</f>
        <v>#NAME?</v>
      </c>
      <c r="F15" s="338" t="e">
        <f aca="false">+D15+E15</f>
        <v>#NAME?</v>
      </c>
      <c r="G15" s="293"/>
      <c r="H15" s="336" t="e">
        <f aca="false">HPVAL($A15,$A$1,$A$2,$A$5,$A$6,$A$7)</f>
        <v>#NAME?</v>
      </c>
      <c r="I15" s="337" t="e">
        <f aca="false">HPVAL($A15,$A$1,$A$3,$A$5,$A$6,$A$7)</f>
        <v>#NAME?</v>
      </c>
      <c r="J15" s="338" t="e">
        <f aca="false">+H15+I15</f>
        <v>#NAME?</v>
      </c>
      <c r="K15" s="280"/>
      <c r="L15" s="336" t="e">
        <f aca="false">+D15-H15</f>
        <v>#NAME?</v>
      </c>
      <c r="M15" s="337" t="e">
        <f aca="false">+E15-I15</f>
        <v>#NAME?</v>
      </c>
      <c r="N15" s="338" t="e">
        <f aca="false">+L15+M15</f>
        <v>#NAME?</v>
      </c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</row>
    <row r="16" customFormat="false" ht="11.25" hidden="false" customHeight="true" outlineLevel="0" collapsed="false">
      <c r="A16" s="273" t="s">
        <v>390</v>
      </c>
      <c r="B16" s="289" t="s">
        <v>20</v>
      </c>
      <c r="D16" s="336" t="e">
        <f aca="false">HPVAL($A16,$A$48,$A$2,$A$5,$A$6,$A$7)</f>
        <v>#NAME?</v>
      </c>
      <c r="E16" s="337" t="e">
        <f aca="false">HPVAL($A16,$A$48,$A$3,$A$5,$A$6,$A$7)</f>
        <v>#NAME?</v>
      </c>
      <c r="F16" s="338" t="e">
        <f aca="false">+D16+E16</f>
        <v>#NAME?</v>
      </c>
      <c r="G16" s="293"/>
      <c r="H16" s="336" t="e">
        <f aca="false">HPVAL($A16,$A$1,$A$2,$A$5,$A$6,$A$7)</f>
        <v>#NAME?</v>
      </c>
      <c r="I16" s="337" t="e">
        <f aca="false">HPVAL($A16,$A$1,$A$3,$A$5,$A$6,$A$7)</f>
        <v>#NAME?</v>
      </c>
      <c r="J16" s="338" t="e">
        <f aca="false">+H16+I16</f>
        <v>#NAME?</v>
      </c>
      <c r="K16" s="280"/>
      <c r="L16" s="336" t="e">
        <f aca="false">+D16-H16</f>
        <v>#NAME?</v>
      </c>
      <c r="M16" s="337" t="e">
        <f aca="false">+E16-I16</f>
        <v>#NAME?</v>
      </c>
      <c r="N16" s="338" t="e">
        <f aca="false">+L16+M16</f>
        <v>#NAME?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</row>
    <row r="17" customFormat="false" ht="11.25" hidden="false" customHeight="true" outlineLevel="0" collapsed="false">
      <c r="A17" s="273" t="s">
        <v>391</v>
      </c>
      <c r="B17" s="289" t="s">
        <v>21</v>
      </c>
      <c r="D17" s="336" t="e">
        <f aca="false">HPVAL($A17,$A$48,$A$2,$A$5,$A$6,$A$7)</f>
        <v>#NAME?</v>
      </c>
      <c r="E17" s="337" t="e">
        <f aca="false">HPVAL($A17,$A$48,$A$3,$A$5,$A$6,$A$7)</f>
        <v>#NAME?</v>
      </c>
      <c r="F17" s="338" t="e">
        <f aca="false">+D17+E17</f>
        <v>#NAME?</v>
      </c>
      <c r="G17" s="293"/>
      <c r="H17" s="336" t="e">
        <f aca="false">HPVAL($A17,$A$1,$A$2,$A$5,$A$6,$A$7)</f>
        <v>#NAME?</v>
      </c>
      <c r="I17" s="337" t="e">
        <f aca="false">HPVAL($A17,$A$1,$A$3,$A$5,$A$6,$A$7)</f>
        <v>#NAME?</v>
      </c>
      <c r="J17" s="338" t="e">
        <f aca="false">+H17+I17</f>
        <v>#NAME?</v>
      </c>
      <c r="K17" s="280"/>
      <c r="L17" s="336" t="e">
        <f aca="false">+D17-H17</f>
        <v>#NAME?</v>
      </c>
      <c r="M17" s="337" t="e">
        <f aca="false">+E17-I17</f>
        <v>#NAME?</v>
      </c>
      <c r="N17" s="338" t="e">
        <f aca="false">+L17+M17</f>
        <v>#NAME?</v>
      </c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</row>
    <row r="18" customFormat="false" ht="11.25" hidden="false" customHeight="true" outlineLevel="0" collapsed="false">
      <c r="B18" s="301" t="s">
        <v>421</v>
      </c>
      <c r="C18" s="302"/>
      <c r="D18" s="339" t="e">
        <f aca="false">SUM(D9:D17)</f>
        <v>#NAME?</v>
      </c>
      <c r="E18" s="340" t="e">
        <f aca="false">SUM(E9:E17)</f>
        <v>#NAME?</v>
      </c>
      <c r="F18" s="341" t="e">
        <f aca="false">SUM(F9:F17)</f>
        <v>#NAME?</v>
      </c>
      <c r="G18" s="306"/>
      <c r="H18" s="339" t="e">
        <f aca="false">SUM(H9:H17)</f>
        <v>#NAME?</v>
      </c>
      <c r="I18" s="340" t="e">
        <f aca="false">SUM(I9:I17)</f>
        <v>#NAME?</v>
      </c>
      <c r="J18" s="341" t="e">
        <f aca="false">SUM(J9:J17)</f>
        <v>#NAME?</v>
      </c>
      <c r="K18" s="302"/>
      <c r="L18" s="339" t="e">
        <f aca="false">SUM(L9:L17)</f>
        <v>#NAME?</v>
      </c>
      <c r="M18" s="340" t="e">
        <f aca="false">SUM(M9:M17)</f>
        <v>#NAME?</v>
      </c>
      <c r="N18" s="341" t="e">
        <f aca="false">SUM(N9:N17)</f>
        <v>#NAME?</v>
      </c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</row>
    <row r="19" customFormat="false" ht="3" hidden="false" customHeight="true" outlineLevel="0" collapsed="false">
      <c r="B19" s="289"/>
      <c r="D19" s="336"/>
      <c r="E19" s="337"/>
      <c r="F19" s="338"/>
      <c r="G19" s="293"/>
      <c r="H19" s="336"/>
      <c r="I19" s="337"/>
      <c r="J19" s="338"/>
      <c r="K19" s="280"/>
      <c r="L19" s="336"/>
      <c r="M19" s="337"/>
      <c r="N19" s="338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</row>
    <row r="20" customFormat="false" ht="11.25" hidden="false" customHeight="true" outlineLevel="0" collapsed="false">
      <c r="A20" s="273" t="s">
        <v>394</v>
      </c>
      <c r="B20" s="289" t="s">
        <v>23</v>
      </c>
      <c r="D20" s="336" t="e">
        <f aca="false">HPVAL($A20,$A$48,$A$2,$A$5,$A$6,$A$7)</f>
        <v>#NAME?</v>
      </c>
      <c r="E20" s="337" t="e">
        <f aca="false">HPVAL($A20,$A$48,$A$3,$A$5,$A$6,$A$7)</f>
        <v>#NAME?</v>
      </c>
      <c r="F20" s="338" t="e">
        <f aca="false">+D20+E20</f>
        <v>#NAME?</v>
      </c>
      <c r="G20" s="293"/>
      <c r="H20" s="336" t="e">
        <f aca="false">HPVAL($A20,$A$1,$A$2,$A$5,$A$6,$A$7)</f>
        <v>#NAME?</v>
      </c>
      <c r="I20" s="337" t="e">
        <f aca="false">HPVAL($A20,$A$1,$A$3,$A$5,$A$6,$A$7)</f>
        <v>#NAME?</v>
      </c>
      <c r="J20" s="338" t="e">
        <f aca="false">+H20+I20</f>
        <v>#NAME?</v>
      </c>
      <c r="K20" s="280"/>
      <c r="L20" s="336" t="e">
        <f aca="false">+D20-H20</f>
        <v>#NAME?</v>
      </c>
      <c r="M20" s="337" t="e">
        <f aca="false">+E20-I20</f>
        <v>#NAME?</v>
      </c>
      <c r="N20" s="338" t="e">
        <f aca="false">+L20+M20</f>
        <v>#NAME?</v>
      </c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</row>
    <row r="21" customFormat="false" ht="11.25" hidden="false" customHeight="true" outlineLevel="0" collapsed="false">
      <c r="A21" s="273" t="s">
        <v>395</v>
      </c>
      <c r="B21" s="289" t="s">
        <v>24</v>
      </c>
      <c r="D21" s="336" t="e">
        <f aca="false">HPVAL($A21,$A$48,$A$2,$A$5,$A$6,$A$7)</f>
        <v>#NAME?</v>
      </c>
      <c r="E21" s="337" t="e">
        <f aca="false">HPVAL($A21,$A$48,$A$3,$A$5,$A$6,$A$7)</f>
        <v>#NAME?</v>
      </c>
      <c r="F21" s="338" t="e">
        <f aca="false">+D21+E21</f>
        <v>#NAME?</v>
      </c>
      <c r="G21" s="293"/>
      <c r="H21" s="336" t="e">
        <f aca="false">HPVAL($A21,$A$1,$A$2,$A$5,$A$6,$A$7)</f>
        <v>#NAME?</v>
      </c>
      <c r="I21" s="337" t="e">
        <f aca="false">HPVAL($A21,$A$1,$A$3,$A$5,$A$6,$A$7)</f>
        <v>#NAME?</v>
      </c>
      <c r="J21" s="338" t="e">
        <f aca="false">+H21+I21</f>
        <v>#NAME?</v>
      </c>
      <c r="K21" s="280"/>
      <c r="L21" s="336" t="e">
        <f aca="false">+D21-H21</f>
        <v>#NAME?</v>
      </c>
      <c r="M21" s="337" t="e">
        <f aca="false">+E21-I21</f>
        <v>#NAME?</v>
      </c>
      <c r="N21" s="338" t="e">
        <f aca="false">+L21+M21</f>
        <v>#NAME?</v>
      </c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</row>
    <row r="22" customFormat="false" ht="11.25" hidden="false" customHeight="true" outlineLevel="0" collapsed="false">
      <c r="A22" s="273" t="s">
        <v>443</v>
      </c>
      <c r="B22" s="289" t="s">
        <v>304</v>
      </c>
      <c r="D22" s="336" t="e">
        <f aca="false">HPVAL($A22,$A$48,$A$2,$A$5,$A$6,$A$7)</f>
        <v>#NAME?</v>
      </c>
      <c r="E22" s="337" t="e">
        <f aca="false">HPVAL($A22,$A$48,$A$3,$A$5,$A$6,$A$7)</f>
        <v>#NAME?</v>
      </c>
      <c r="F22" s="338" t="e">
        <f aca="false">+D22+E22</f>
        <v>#NAME?</v>
      </c>
      <c r="G22" s="293"/>
      <c r="H22" s="336" t="e">
        <f aca="false">HPVAL($A22,$A$1,$A$2,$A$5,$A$6,$A$7)</f>
        <v>#NAME?</v>
      </c>
      <c r="I22" s="337" t="e">
        <f aca="false">HPVAL($A22,$A$1,$A$3,$A$5,$A$6,$A$7)</f>
        <v>#NAME?</v>
      </c>
      <c r="J22" s="338" t="e">
        <f aca="false">+H22+I22</f>
        <v>#NAME?</v>
      </c>
      <c r="K22" s="280"/>
      <c r="L22" s="336" t="e">
        <f aca="false">+D22-H22</f>
        <v>#NAME?</v>
      </c>
      <c r="M22" s="337" t="e">
        <f aca="false">+E22-I22</f>
        <v>#NAME?</v>
      </c>
      <c r="N22" s="338" t="e">
        <f aca="false">+L22+M22</f>
        <v>#NAME?</v>
      </c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</row>
    <row r="23" customFormat="false" ht="11.25" hidden="false" customHeight="true" outlineLevel="0" collapsed="false">
      <c r="A23" s="273" t="s">
        <v>399</v>
      </c>
      <c r="B23" s="289" t="s">
        <v>26</v>
      </c>
      <c r="D23" s="336" t="e">
        <f aca="false">HPVAL($A23,$A$48,$A$2,$A$5,$A$6,$A$7)</f>
        <v>#NAME?</v>
      </c>
      <c r="E23" s="337" t="e">
        <f aca="false">HPVAL($A23,$A$48,$A$3,$A$5,$A$6,$A$7)</f>
        <v>#NAME?</v>
      </c>
      <c r="F23" s="338" t="e">
        <f aca="false">+D23+E23</f>
        <v>#NAME?</v>
      </c>
      <c r="G23" s="293"/>
      <c r="H23" s="336" t="e">
        <f aca="false">HPVAL($A23,$A$1,$A$2,$A$5,$A$6,$A$7)</f>
        <v>#NAME?</v>
      </c>
      <c r="I23" s="337" t="e">
        <f aca="false">HPVAL($A23,$A$1,$A$3,$A$5,$A$6,$A$7)</f>
        <v>#NAME?</v>
      </c>
      <c r="J23" s="338" t="e">
        <f aca="false">+H23+I23</f>
        <v>#NAME?</v>
      </c>
      <c r="K23" s="280"/>
      <c r="L23" s="336" t="e">
        <f aca="false">+D23-H23</f>
        <v>#NAME?</v>
      </c>
      <c r="M23" s="337" t="e">
        <f aca="false">+E23-I23</f>
        <v>#NAME?</v>
      </c>
      <c r="N23" s="338" t="e">
        <f aca="false">+L23+M23</f>
        <v>#NAME?</v>
      </c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</row>
    <row r="24" customFormat="false" ht="11.25" hidden="false" customHeight="true" outlineLevel="0" collapsed="false">
      <c r="B24" s="289" t="s">
        <v>27</v>
      </c>
      <c r="D24" s="336"/>
      <c r="E24" s="337"/>
      <c r="F24" s="338"/>
      <c r="G24" s="293"/>
      <c r="H24" s="336" t="n">
        <v>0</v>
      </c>
      <c r="I24" s="337" t="n">
        <v>0</v>
      </c>
      <c r="J24" s="338" t="n">
        <v>0</v>
      </c>
      <c r="K24" s="280"/>
      <c r="L24" s="336" t="n">
        <v>0</v>
      </c>
      <c r="M24" s="337" t="n">
        <v>0</v>
      </c>
      <c r="N24" s="338" t="n">
        <v>0</v>
      </c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</row>
    <row r="25" customFormat="false" ht="11.25" hidden="false" customHeight="true" outlineLevel="0" collapsed="false">
      <c r="A25" s="273" t="s">
        <v>400</v>
      </c>
      <c r="B25" s="289" t="s">
        <v>28</v>
      </c>
      <c r="D25" s="336" t="e">
        <f aca="false">HPVAL($A25,$A$48,$A$2,$A$5,$A$6,$A$7)</f>
        <v>#NAME?</v>
      </c>
      <c r="E25" s="337" t="e">
        <f aca="false">HPVAL($A25,$A$48,$A$3,$A$5,$A$6,$A$7)</f>
        <v>#NAME?</v>
      </c>
      <c r="F25" s="338" t="e">
        <f aca="false">+D25+E25</f>
        <v>#NAME?</v>
      </c>
      <c r="G25" s="293"/>
      <c r="H25" s="336" t="e">
        <f aca="false">HPVAL($A25,$A$1,$A$2,$A$5,$A$6,$A$7)</f>
        <v>#NAME?</v>
      </c>
      <c r="I25" s="337" t="e">
        <f aca="false">HPVAL($A25,$A$1,$A$3,$A$5,$A$6,$A$7)</f>
        <v>#NAME?</v>
      </c>
      <c r="J25" s="338" t="e">
        <f aca="false">+H25+I25</f>
        <v>#NAME?</v>
      </c>
      <c r="K25" s="280"/>
      <c r="L25" s="336" t="e">
        <f aca="false">+D25-H25</f>
        <v>#NAME?</v>
      </c>
      <c r="M25" s="337" t="e">
        <f aca="false">+E25-I25</f>
        <v>#NAME?</v>
      </c>
      <c r="N25" s="338" t="e">
        <f aca="false">+L25+M25</f>
        <v>#NAME?</v>
      </c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</row>
    <row r="26" customFormat="false" ht="11.25" hidden="false" customHeight="true" outlineLevel="0" collapsed="false">
      <c r="B26" s="301" t="s">
        <v>29</v>
      </c>
      <c r="C26" s="302"/>
      <c r="D26" s="339" t="e">
        <f aca="false">SUM(D20:D25)</f>
        <v>#NAME?</v>
      </c>
      <c r="E26" s="340" t="e">
        <f aca="false">SUM(E20:E25)</f>
        <v>#NAME?</v>
      </c>
      <c r="F26" s="341" t="e">
        <f aca="false">SUM(F20:F25)</f>
        <v>#NAME?</v>
      </c>
      <c r="G26" s="306"/>
      <c r="H26" s="339" t="e">
        <f aca="false">SUM(H20:H25)</f>
        <v>#NAME?</v>
      </c>
      <c r="I26" s="340" t="e">
        <f aca="false">SUM(I20:I25)</f>
        <v>#NAME?</v>
      </c>
      <c r="J26" s="341" t="e">
        <f aca="false">SUM(J20:J25)</f>
        <v>#NAME?</v>
      </c>
      <c r="K26" s="302"/>
      <c r="L26" s="339" t="e">
        <f aca="false">SUM(L20:L25)</f>
        <v>#NAME?</v>
      </c>
      <c r="M26" s="340" t="e">
        <f aca="false">SUM(M20:M25)</f>
        <v>#NAME?</v>
      </c>
      <c r="N26" s="341" t="e">
        <f aca="false">SUM(N20:N25)</f>
        <v>#NAME?</v>
      </c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</row>
    <row r="27" customFormat="false" ht="3" hidden="false" customHeight="true" outlineLevel="0" collapsed="false">
      <c r="B27" s="289"/>
      <c r="D27" s="336"/>
      <c r="E27" s="337"/>
      <c r="F27" s="338"/>
      <c r="G27" s="293"/>
      <c r="H27" s="336"/>
      <c r="I27" s="337"/>
      <c r="J27" s="338"/>
      <c r="K27" s="280"/>
      <c r="L27" s="336"/>
      <c r="M27" s="337"/>
      <c r="N27" s="338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</row>
    <row r="28" customFormat="false" ht="11.25" hidden="false" customHeight="true" outlineLevel="0" collapsed="false">
      <c r="A28" s="273" t="s">
        <v>403</v>
      </c>
      <c r="B28" s="289" t="s">
        <v>30</v>
      </c>
      <c r="D28" s="336" t="e">
        <f aca="false">HPVAL($A28,$A$48,$A$2,$A$5,$A$6,$A$7)</f>
        <v>#NAME?</v>
      </c>
      <c r="E28" s="337" t="e">
        <f aca="false">HPVAL($A28,$A$48,$A$3,$A$5,$A$6,$A$7)</f>
        <v>#NAME?</v>
      </c>
      <c r="F28" s="338" t="e">
        <f aca="false">+D28+E28</f>
        <v>#NAME?</v>
      </c>
      <c r="G28" s="293"/>
      <c r="H28" s="336" t="e">
        <f aca="false">HPVAL($A28,$A$1,$A$2,$A$5,$A$6,$A$7)</f>
        <v>#NAME?</v>
      </c>
      <c r="I28" s="337" t="e">
        <f aca="false">HPVAL($A28,$A$1,$A$3,$A$5,$A$6,$A$7)</f>
        <v>#NAME?</v>
      </c>
      <c r="J28" s="338" t="e">
        <f aca="false">+H28+I28</f>
        <v>#NAME?</v>
      </c>
      <c r="K28" s="280"/>
      <c r="L28" s="336" t="e">
        <f aca="false">+D28-H28</f>
        <v>#NAME?</v>
      </c>
      <c r="M28" s="337" t="e">
        <f aca="false">+E28-I28</f>
        <v>#NAME?</v>
      </c>
      <c r="N28" s="338" t="e">
        <f aca="false">+L28+M28</f>
        <v>#NAME?</v>
      </c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</row>
    <row r="29" customFormat="false" ht="11.25" hidden="false" customHeight="true" outlineLevel="0" collapsed="false">
      <c r="A29" s="273" t="s">
        <v>404</v>
      </c>
      <c r="B29" s="23" t="s">
        <v>31</v>
      </c>
      <c r="C29" s="300"/>
      <c r="D29" s="336" t="e">
        <f aca="false">HPVAL($A29,$A$48,$A$2,$A$5,$A$6,$A$7)</f>
        <v>#NAME?</v>
      </c>
      <c r="E29" s="337" t="e">
        <f aca="false">HPVAL($A29,$A$48,$A$3,$A$5,$A$6,$A$7)</f>
        <v>#NAME?</v>
      </c>
      <c r="F29" s="338" t="e">
        <f aca="false">+D29+E29</f>
        <v>#NAME?</v>
      </c>
      <c r="G29" s="293"/>
      <c r="H29" s="336" t="e">
        <f aca="false">HPVAL($A29,$A$1,$A$2,$A$5,$A$6,$A$7)</f>
        <v>#NAME?</v>
      </c>
      <c r="I29" s="337" t="e">
        <f aca="false">HPVAL($A29,$A$1,$A$3,$A$5,$A$6,$A$7)</f>
        <v>#NAME?</v>
      </c>
      <c r="J29" s="338" t="e">
        <f aca="false">+H29+I29</f>
        <v>#NAME?</v>
      </c>
      <c r="K29" s="280"/>
      <c r="L29" s="336" t="e">
        <f aca="false">+D29-H29</f>
        <v>#NAME?</v>
      </c>
      <c r="M29" s="337" t="e">
        <f aca="false">+E29-I29</f>
        <v>#NAME?</v>
      </c>
      <c r="N29" s="338" t="e">
        <f aca="false">+L29+M29</f>
        <v>#NAME?</v>
      </c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</row>
    <row r="30" customFormat="false" ht="11.25" hidden="false" customHeight="true" outlineLevel="0" collapsed="false">
      <c r="A30" s="273" t="s">
        <v>405</v>
      </c>
      <c r="B30" s="23" t="s">
        <v>32</v>
      </c>
      <c r="C30" s="300"/>
      <c r="D30" s="336" t="e">
        <f aca="false">HPVAL($A30,$A$48,$A$2,$A$5,$A$6,$A$7)</f>
        <v>#NAME?</v>
      </c>
      <c r="E30" s="337" t="e">
        <f aca="false">HPVAL($A30,$A$48,$A$3,$A$5,$A$6,$A$7)</f>
        <v>#NAME?</v>
      </c>
      <c r="F30" s="338" t="e">
        <f aca="false">+D30+E30</f>
        <v>#NAME?</v>
      </c>
      <c r="G30" s="293"/>
      <c r="H30" s="336" t="e">
        <f aca="false">HPVAL($A30,$A$1,$A$2,$A$5,$A$6,$A$7)</f>
        <v>#NAME?</v>
      </c>
      <c r="I30" s="337" t="e">
        <f aca="false">HPVAL($A30,$A$1,$A$3,$A$5,$A$6,$A$7)</f>
        <v>#NAME?</v>
      </c>
      <c r="J30" s="338" t="e">
        <f aca="false">+H30+I30</f>
        <v>#NAME?</v>
      </c>
      <c r="K30" s="280"/>
      <c r="L30" s="336" t="e">
        <f aca="false">+D30-H30</f>
        <v>#NAME?</v>
      </c>
      <c r="M30" s="337" t="e">
        <f aca="false">+E30-I30</f>
        <v>#NAME?</v>
      </c>
      <c r="N30" s="338" t="e">
        <f aca="false">+L30+M30</f>
        <v>#NAME?</v>
      </c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</row>
    <row r="31" customFormat="false" ht="11.25" hidden="false" customHeight="true" outlineLevel="0" collapsed="false">
      <c r="B31" s="301" t="s">
        <v>33</v>
      </c>
      <c r="C31" s="302"/>
      <c r="D31" s="339" t="e">
        <f aca="false">SUM(D28:D30)</f>
        <v>#NAME?</v>
      </c>
      <c r="E31" s="340" t="e">
        <f aca="false">SUM(E28:E30)</f>
        <v>#NAME?</v>
      </c>
      <c r="F31" s="341" t="e">
        <f aca="false">SUM(F28:F30)</f>
        <v>#NAME?</v>
      </c>
      <c r="G31" s="306"/>
      <c r="H31" s="339" t="e">
        <f aca="false">SUM(H28:H30)</f>
        <v>#NAME?</v>
      </c>
      <c r="I31" s="340" t="e">
        <f aca="false">SUM(I28:I30)</f>
        <v>#NAME?</v>
      </c>
      <c r="J31" s="341" t="e">
        <f aca="false">SUM(J28:J30)</f>
        <v>#NAME?</v>
      </c>
      <c r="K31" s="302"/>
      <c r="L31" s="339" t="e">
        <f aca="false">SUM(L28:L30)</f>
        <v>#NAME?</v>
      </c>
      <c r="M31" s="340" t="e">
        <f aca="false">SUM(M28:M30)</f>
        <v>#NAME?</v>
      </c>
      <c r="N31" s="341" t="e">
        <f aca="false">SUM(N28:N30)</f>
        <v>#NAME?</v>
      </c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</row>
    <row r="32" customFormat="false" ht="3" hidden="false" customHeight="true" outlineLevel="0" collapsed="false">
      <c r="B32" s="289"/>
      <c r="D32" s="336"/>
      <c r="E32" s="337"/>
      <c r="F32" s="338"/>
      <c r="G32" s="293"/>
      <c r="H32" s="336"/>
      <c r="I32" s="337"/>
      <c r="J32" s="338"/>
      <c r="K32" s="280"/>
      <c r="L32" s="336"/>
      <c r="M32" s="337"/>
      <c r="N32" s="338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</row>
    <row r="33" customFormat="false" ht="11.25" hidden="false" customHeight="true" outlineLevel="0" collapsed="false">
      <c r="A33" s="273" t="s">
        <v>406</v>
      </c>
      <c r="B33" s="289" t="s">
        <v>34</v>
      </c>
      <c r="D33" s="336" t="e">
        <f aca="false">HPVAL($A33,$A$48,$A$2,$A$5,$A$6,$A$7)</f>
        <v>#NAME?</v>
      </c>
      <c r="E33" s="337" t="e">
        <f aca="false">HPVAL($A33,$A$48,$A$3,$A$5,$A$6,$A$7)</f>
        <v>#NAME?</v>
      </c>
      <c r="F33" s="338" t="e">
        <f aca="false">+D33+E33</f>
        <v>#NAME?</v>
      </c>
      <c r="G33" s="293"/>
      <c r="H33" s="336" t="e">
        <f aca="false">HPVAL($A33,$A$1,$A$2,$A$5,$A$6,$A$7)</f>
        <v>#NAME?</v>
      </c>
      <c r="I33" s="337" t="e">
        <f aca="false">HPVAL($A33,$A$1,$A$3,$A$5,$A$6,$A$7)</f>
        <v>#NAME?</v>
      </c>
      <c r="J33" s="338" t="e">
        <f aca="false">+H33+I33</f>
        <v>#NAME?</v>
      </c>
      <c r="K33" s="280"/>
      <c r="L33" s="336" t="e">
        <f aca="false">+D33-H33</f>
        <v>#NAME?</v>
      </c>
      <c r="M33" s="337" t="e">
        <f aca="false">+E33-I33</f>
        <v>#NAME?</v>
      </c>
      <c r="N33" s="338" t="e">
        <f aca="false">+L33+M33</f>
        <v>#NAME?</v>
      </c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</row>
    <row r="34" customFormat="false" ht="11.25" hidden="false" customHeight="true" outlineLevel="0" collapsed="false">
      <c r="A34" s="273" t="s">
        <v>407</v>
      </c>
      <c r="B34" s="289" t="s">
        <v>35</v>
      </c>
      <c r="D34" s="336" t="e">
        <f aca="false">HPVAL($A34,$A$48,$A$2,$A$5,$A$6,$A$7)</f>
        <v>#NAME?</v>
      </c>
      <c r="E34" s="337" t="e">
        <f aca="false">HPVAL($A34,$A$48,$A$3,$A$5,$A$6,$A$7)</f>
        <v>#NAME?</v>
      </c>
      <c r="F34" s="338" t="e">
        <f aca="false">+D34+E34</f>
        <v>#NAME?</v>
      </c>
      <c r="G34" s="293"/>
      <c r="H34" s="336" t="e">
        <f aca="false">HPVAL($A34,$A$1,$A$2,$A$5,$A$6,$A$7)</f>
        <v>#NAME?</v>
      </c>
      <c r="I34" s="337" t="e">
        <f aca="false">HPVAL($A34,$A$1,$A$3,$A$5,$A$6,$A$7)</f>
        <v>#NAME?</v>
      </c>
      <c r="J34" s="338" t="e">
        <f aca="false">+H34+I34</f>
        <v>#NAME?</v>
      </c>
      <c r="K34" s="280"/>
      <c r="L34" s="336" t="e">
        <f aca="false">+D34-H34</f>
        <v>#NAME?</v>
      </c>
      <c r="M34" s="337" t="e">
        <f aca="false">+E34-I34</f>
        <v>#NAME?</v>
      </c>
      <c r="N34" s="338" t="e">
        <f aca="false">+L34+M34</f>
        <v>#NAME?</v>
      </c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</row>
    <row r="35" customFormat="false" ht="11.25" hidden="true" customHeight="true" outlineLevel="0" collapsed="false">
      <c r="A35" s="273" t="s">
        <v>408</v>
      </c>
      <c r="B35" s="289" t="s">
        <v>340</v>
      </c>
      <c r="D35" s="336" t="e">
        <f aca="false">HPVAL($A35,$A$48,$A$2,$A$5,$A$6,$A$7)</f>
        <v>#NAME?</v>
      </c>
      <c r="E35" s="337" t="e">
        <f aca="false">HPVAL($A35,$A$48,$A$3,$A$5,$A$6,$A$7)</f>
        <v>#NAME?</v>
      </c>
      <c r="F35" s="338" t="e">
        <f aca="false">+D35+E35</f>
        <v>#NAME?</v>
      </c>
      <c r="G35" s="293"/>
      <c r="H35" s="336" t="e">
        <f aca="false">HPVAL($A35,$A$1,$A$2,$A$5,$A$6,$A$7)</f>
        <v>#NAME?</v>
      </c>
      <c r="I35" s="337" t="e">
        <f aca="false">HPVAL($A35,$A$1,$A$3,$A$5,$A$6,$A$7)</f>
        <v>#NAME?</v>
      </c>
      <c r="J35" s="338" t="e">
        <f aca="false">+H35+I35</f>
        <v>#NAME?</v>
      </c>
      <c r="K35" s="280"/>
      <c r="L35" s="336" t="e">
        <f aca="false">+D35-H35</f>
        <v>#NAME?</v>
      </c>
      <c r="M35" s="337" t="e">
        <f aca="false">+E35-I35</f>
        <v>#NAME?</v>
      </c>
      <c r="N35" s="338" t="e">
        <f aca="false">+L35+M35</f>
        <v>#NAME?</v>
      </c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</row>
    <row r="36" customFormat="false" ht="11.25" hidden="true" customHeight="true" outlineLevel="0" collapsed="false">
      <c r="A36" s="273" t="s">
        <v>409</v>
      </c>
      <c r="B36" s="289" t="s">
        <v>36</v>
      </c>
      <c r="D36" s="336" t="e">
        <f aca="false">HPVAL($A36,$A$48,$A$2,$A$5,$A$6,$A$7)</f>
        <v>#NAME?</v>
      </c>
      <c r="E36" s="337" t="e">
        <f aca="false">HPVAL($A36,$A$48,$A$3,$A$5,$A$6,$A$7)</f>
        <v>#NAME?</v>
      </c>
      <c r="F36" s="338" t="e">
        <f aca="false">+D36+E36</f>
        <v>#NAME?</v>
      </c>
      <c r="G36" s="293"/>
      <c r="H36" s="336" t="e">
        <f aca="false">HPVAL($A36,$A$1,$A$2,$A$5,$A$6,$A$7)</f>
        <v>#NAME?</v>
      </c>
      <c r="I36" s="337" t="e">
        <f aca="false">HPVAL($A36,$A$1,$A$3,$A$5,$A$6,$A$7)</f>
        <v>#NAME?</v>
      </c>
      <c r="J36" s="338" t="e">
        <f aca="false">+H36+I36</f>
        <v>#NAME?</v>
      </c>
      <c r="K36" s="280"/>
      <c r="L36" s="336" t="e">
        <f aca="false">+D36-H36</f>
        <v>#NAME?</v>
      </c>
      <c r="M36" s="337" t="e">
        <f aca="false">+E36-I36</f>
        <v>#NAME?</v>
      </c>
      <c r="N36" s="338" t="e">
        <f aca="false">+L36+M36</f>
        <v>#NAME?</v>
      </c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</row>
    <row r="37" customFormat="false" ht="11.25" hidden="false" customHeight="true" outlineLevel="0" collapsed="false">
      <c r="B37" s="289" t="s">
        <v>36</v>
      </c>
      <c r="D37" s="336" t="e">
        <f aca="false">SUM(D35:D36)</f>
        <v>#NAME?</v>
      </c>
      <c r="E37" s="337" t="e">
        <f aca="false">SUM(E35:E36)</f>
        <v>#NAME?</v>
      </c>
      <c r="F37" s="338" t="e">
        <f aca="false">SUM(F35:F36)</f>
        <v>#NAME?</v>
      </c>
      <c r="G37" s="293"/>
      <c r="H37" s="336" t="e">
        <f aca="false">SUM(H35:H36)</f>
        <v>#NAME?</v>
      </c>
      <c r="I37" s="337" t="e">
        <f aca="false">SUM(I35:I36)</f>
        <v>#NAME?</v>
      </c>
      <c r="J37" s="338" t="e">
        <f aca="false">SUM(J35:J36)</f>
        <v>#NAME?</v>
      </c>
      <c r="K37" s="280"/>
      <c r="L37" s="336" t="e">
        <f aca="false">SUM(L35:L36)</f>
        <v>#NAME?</v>
      </c>
      <c r="M37" s="337" t="e">
        <f aca="false">SUM(M35:M36)</f>
        <v>#NAME?</v>
      </c>
      <c r="N37" s="338" t="e">
        <f aca="false">SUM(N35:N36)</f>
        <v>#NAME?</v>
      </c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</row>
    <row r="38" customFormat="false" ht="11.25" hidden="false" customHeight="true" outlineLevel="0" collapsed="false">
      <c r="B38" s="301" t="s">
        <v>37</v>
      </c>
      <c r="C38" s="302"/>
      <c r="D38" s="339" t="e">
        <f aca="false">SUM(D33:D36)</f>
        <v>#NAME?</v>
      </c>
      <c r="E38" s="340" t="e">
        <f aca="false">SUM(E33:E36)</f>
        <v>#NAME?</v>
      </c>
      <c r="F38" s="341" t="e">
        <f aca="false">SUM(F33:F36)</f>
        <v>#NAME?</v>
      </c>
      <c r="G38" s="306"/>
      <c r="H38" s="339" t="e">
        <f aca="false">SUM(H33:H36)</f>
        <v>#NAME?</v>
      </c>
      <c r="I38" s="340" t="e">
        <f aca="false">SUM(I33:I36)</f>
        <v>#NAME?</v>
      </c>
      <c r="J38" s="341" t="e">
        <f aca="false">SUM(J33:J36)</f>
        <v>#NAME?</v>
      </c>
      <c r="K38" s="302"/>
      <c r="L38" s="339" t="e">
        <f aca="false">SUM(L33:L36)</f>
        <v>#NAME?</v>
      </c>
      <c r="M38" s="340" t="e">
        <f aca="false">SUM(M33:M36)</f>
        <v>#NAME?</v>
      </c>
      <c r="N38" s="341" t="e">
        <f aca="false">SUM(N33:N36)</f>
        <v>#NAME?</v>
      </c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</row>
    <row r="39" customFormat="false" ht="3" hidden="false" customHeight="true" outlineLevel="0" collapsed="false">
      <c r="B39" s="289"/>
      <c r="D39" s="336"/>
      <c r="E39" s="337"/>
      <c r="F39" s="338"/>
      <c r="G39" s="293"/>
      <c r="H39" s="336"/>
      <c r="I39" s="337"/>
      <c r="J39" s="338"/>
      <c r="K39" s="280"/>
      <c r="L39" s="336"/>
      <c r="M39" s="337"/>
      <c r="N39" s="338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</row>
    <row r="40" customFormat="false" ht="11.25" hidden="false" customHeight="true" outlineLevel="0" collapsed="false">
      <c r="A40" s="273" t="s">
        <v>202</v>
      </c>
      <c r="B40" s="289" t="s">
        <v>38</v>
      </c>
      <c r="C40" s="300"/>
      <c r="D40" s="336" t="e">
        <f aca="false">HPVAL($A40,$A$48,$A$2,$A$5,$A$6,$A$7)</f>
        <v>#NAME?</v>
      </c>
      <c r="E40" s="337" t="e">
        <f aca="false">HPVAL($A40,$A$48,$A$3,$A$5,$A$6,$A$7)</f>
        <v>#NAME?</v>
      </c>
      <c r="F40" s="338" t="e">
        <f aca="false">+D40+E40</f>
        <v>#NAME?</v>
      </c>
      <c r="G40" s="293"/>
      <c r="H40" s="336" t="e">
        <f aca="false">HPVAL($A40,$A$1,$A$2,$A$5,$A$6,$A$7)</f>
        <v>#NAME?</v>
      </c>
      <c r="I40" s="337" t="e">
        <f aca="false">HPVAL($A40,$A$1,$A$3,$A$5,$A$6,$A$7)</f>
        <v>#NAME?</v>
      </c>
      <c r="J40" s="338" t="e">
        <f aca="false">+H40+I40</f>
        <v>#NAME?</v>
      </c>
      <c r="K40" s="280"/>
      <c r="L40" s="336" t="e">
        <f aca="false">+D40-H40</f>
        <v>#NAME?</v>
      </c>
      <c r="M40" s="337" t="e">
        <f aca="false">+E40-I40</f>
        <v>#NAME?</v>
      </c>
      <c r="N40" s="338" t="e">
        <f aca="false">+L40+M40</f>
        <v>#NAME?</v>
      </c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</row>
    <row r="41" customFormat="false" ht="3" hidden="false" customHeight="true" outlineLevel="0" collapsed="false">
      <c r="B41" s="289"/>
      <c r="C41" s="300"/>
      <c r="D41" s="336"/>
      <c r="E41" s="337"/>
      <c r="F41" s="338" t="n">
        <f aca="false">+D41+E41</f>
        <v>0</v>
      </c>
      <c r="G41" s="293"/>
      <c r="H41" s="336"/>
      <c r="I41" s="337"/>
      <c r="J41" s="338" t="n">
        <f aca="false">+H41+I41</f>
        <v>0</v>
      </c>
      <c r="K41" s="280"/>
      <c r="L41" s="336"/>
      <c r="M41" s="337"/>
      <c r="N41" s="338" t="n">
        <f aca="false">+L41+M41</f>
        <v>0</v>
      </c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</row>
    <row r="42" customFormat="false" ht="11.25" hidden="false" customHeight="true" outlineLevel="0" collapsed="false">
      <c r="A42" s="226" t="s">
        <v>410</v>
      </c>
      <c r="B42" s="289" t="s">
        <v>39</v>
      </c>
      <c r="C42" s="300"/>
      <c r="D42" s="336" t="e">
        <f aca="false">HPVAL($A42,$A$48,$A$2,$A$5,$A$6,$A$7)</f>
        <v>#NAME?</v>
      </c>
      <c r="E42" s="337" t="e">
        <f aca="false">HPVAL($A42,$A$48,$A$3,$A$5,$A$6,$A$7)</f>
        <v>#NAME?</v>
      </c>
      <c r="F42" s="338" t="e">
        <f aca="false">+D42+E42</f>
        <v>#NAME?</v>
      </c>
      <c r="G42" s="293"/>
      <c r="H42" s="336" t="e">
        <f aca="false">HPVAL($A42,$A$1,$A$2,$A$5,$A$6,$A$7)</f>
        <v>#NAME?</v>
      </c>
      <c r="I42" s="337" t="e">
        <f aca="false">HPVAL($A42,$A$1,$A$3,$A$5,$A$6,$A$7)</f>
        <v>#NAME?</v>
      </c>
      <c r="J42" s="338" t="e">
        <f aca="false">+H42+I42</f>
        <v>#NAME?</v>
      </c>
      <c r="K42" s="280"/>
      <c r="L42" s="336" t="e">
        <f aca="false">+D42-H42</f>
        <v>#NAME?</v>
      </c>
      <c r="M42" s="337" t="e">
        <f aca="false">+E42-I42</f>
        <v>#NAME?</v>
      </c>
      <c r="N42" s="338" t="e">
        <f aca="false">+L42+M42</f>
        <v>#NAME?</v>
      </c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</row>
    <row r="43" customFormat="false" ht="3" hidden="false" customHeight="true" outlineLevel="0" collapsed="false">
      <c r="B43" s="289"/>
      <c r="D43" s="336"/>
      <c r="E43" s="337"/>
      <c r="F43" s="338"/>
      <c r="G43" s="293"/>
      <c r="H43" s="336"/>
      <c r="I43" s="337"/>
      <c r="J43" s="338"/>
      <c r="K43" s="280"/>
      <c r="L43" s="336"/>
      <c r="M43" s="337"/>
      <c r="N43" s="338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</row>
    <row r="44" s="302" customFormat="true" ht="11.25" hidden="false" customHeight="true" outlineLevel="0" collapsed="false">
      <c r="A44" s="273"/>
      <c r="B44" s="301" t="s">
        <v>41</v>
      </c>
      <c r="D44" s="339" t="e">
        <f aca="false">SUM(D38:D42)+D18+D26+D31</f>
        <v>#NAME?</v>
      </c>
      <c r="E44" s="340" t="e">
        <f aca="false">SUM(E38:E42)+E18+E26+E31</f>
        <v>#NAME?</v>
      </c>
      <c r="F44" s="341" t="e">
        <f aca="false">SUM(F38:F42)+F18+F26+F31</f>
        <v>#NAME?</v>
      </c>
      <c r="G44" s="306"/>
      <c r="H44" s="339" t="e">
        <f aca="false">SUM(H38:H42)+H18+H26+H31</f>
        <v>#NAME?</v>
      </c>
      <c r="I44" s="340" t="e">
        <f aca="false">SUM(I38:I42)+I18+I26+I31</f>
        <v>#NAME?</v>
      </c>
      <c r="J44" s="341" t="e">
        <f aca="false">SUM(J38:J42)+J18+J26+J31</f>
        <v>#NAME?</v>
      </c>
      <c r="L44" s="339" t="e">
        <f aca="false">SUM(L38:L42)+L18+L26+L31</f>
        <v>#NAME?</v>
      </c>
      <c r="M44" s="340" t="e">
        <f aca="false">SUM(M38:M42)+M18+M26+M31</f>
        <v>#NAME?</v>
      </c>
      <c r="N44" s="341" t="e">
        <f aca="false">SUM(N38:N42)+N18+N26+N31</f>
        <v>#NAME?</v>
      </c>
    </row>
    <row r="45" customFormat="false" ht="3" hidden="false" customHeight="true" outlineLevel="0" collapsed="false">
      <c r="A45" s="302"/>
      <c r="B45" s="289"/>
      <c r="D45" s="336"/>
      <c r="E45" s="337"/>
      <c r="F45" s="338"/>
      <c r="G45" s="293"/>
      <c r="H45" s="336"/>
      <c r="I45" s="337"/>
      <c r="J45" s="338"/>
      <c r="K45" s="280"/>
      <c r="L45" s="336"/>
      <c r="M45" s="337"/>
      <c r="N45" s="338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</row>
    <row r="46" customFormat="false" ht="11.25" hidden="false" customHeight="true" outlineLevel="0" collapsed="false">
      <c r="A46" s="273" t="s">
        <v>411</v>
      </c>
      <c r="B46" s="289" t="s">
        <v>373</v>
      </c>
      <c r="C46" s="300"/>
      <c r="D46" s="336"/>
      <c r="E46" s="337" t="e">
        <f aca="false">HPVAL($A46,$A$48,"total_headcount",$A$5,$A$6,$A$7)</f>
        <v>#NAME?</v>
      </c>
      <c r="F46" s="338" t="e">
        <f aca="false">+D46+E46</f>
        <v>#NAME?</v>
      </c>
      <c r="G46" s="293"/>
      <c r="H46" s="336"/>
      <c r="I46" s="337" t="e">
        <f aca="false">HPVAL($A46,$A$1,"total_headcount",$A$5,$A$6,$A$7)</f>
        <v>#NAME?</v>
      </c>
      <c r="J46" s="338" t="e">
        <f aca="false">+H46+I46</f>
        <v>#NAME?</v>
      </c>
      <c r="K46" s="280"/>
      <c r="L46" s="336" t="n">
        <f aca="false">+D46-H46</f>
        <v>0</v>
      </c>
      <c r="M46" s="337" t="e">
        <f aca="false">+E46-I46</f>
        <v>#NAME?</v>
      </c>
      <c r="N46" s="338" t="e">
        <f aca="false">+L46+M46</f>
        <v>#NAME?</v>
      </c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</row>
    <row r="47" customFormat="false" ht="3" hidden="false" customHeight="true" outlineLevel="0" collapsed="false">
      <c r="A47" s="273" t="s">
        <v>411</v>
      </c>
      <c r="B47" s="289"/>
      <c r="D47" s="336"/>
      <c r="E47" s="337"/>
      <c r="F47" s="338"/>
      <c r="G47" s="293"/>
      <c r="H47" s="336"/>
      <c r="I47" s="337"/>
      <c r="J47" s="338"/>
      <c r="K47" s="280"/>
      <c r="L47" s="336"/>
      <c r="M47" s="337"/>
      <c r="N47" s="338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</row>
    <row r="48" s="300" customFormat="true" ht="11.25" hidden="false" customHeight="true" outlineLevel="0" collapsed="false">
      <c r="A48" s="273" t="s">
        <v>379</v>
      </c>
      <c r="B48" s="342" t="s">
        <v>294</v>
      </c>
      <c r="D48" s="339" t="e">
        <f aca="false">D44+D46</f>
        <v>#NAME?</v>
      </c>
      <c r="E48" s="340" t="e">
        <f aca="false">E44+E46</f>
        <v>#NAME?</v>
      </c>
      <c r="F48" s="341" t="e">
        <f aca="false">F44+F46</f>
        <v>#NAME?</v>
      </c>
      <c r="G48" s="293"/>
      <c r="H48" s="339" t="e">
        <f aca="false">H44+H46</f>
        <v>#NAME?</v>
      </c>
      <c r="I48" s="340" t="e">
        <f aca="false">I44+I46</f>
        <v>#NAME?</v>
      </c>
      <c r="J48" s="341" t="e">
        <f aca="false">J44+J46</f>
        <v>#NAME?</v>
      </c>
      <c r="K48" s="280"/>
      <c r="L48" s="339" t="e">
        <f aca="false">L44+L46</f>
        <v>#NAME?</v>
      </c>
      <c r="M48" s="340" t="e">
        <f aca="false">M44+M46</f>
        <v>#NAME?</v>
      </c>
      <c r="N48" s="341" t="e">
        <f aca="false">N44+N46</f>
        <v>#NAME?</v>
      </c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</row>
    <row r="49" customFormat="false" ht="3" hidden="false" customHeight="true" outlineLevel="0" collapsed="false">
      <c r="A49" s="302"/>
      <c r="B49" s="318"/>
      <c r="D49" s="319"/>
      <c r="E49" s="320"/>
      <c r="F49" s="321"/>
      <c r="G49" s="280"/>
      <c r="H49" s="319"/>
      <c r="I49" s="320"/>
      <c r="J49" s="321"/>
      <c r="K49" s="280"/>
      <c r="L49" s="319"/>
      <c r="M49" s="320"/>
      <c r="N49" s="321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</row>
    <row r="50" customFormat="false" ht="12.75" hidden="false" customHeight="false" outlineLevel="0" collapsed="false"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</row>
    <row r="51" customFormat="false" ht="12.75" hidden="false" customHeight="false" outlineLevel="0" collapsed="false"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</row>
    <row r="52" customFormat="false" ht="12.75" hidden="false" customHeight="false" outlineLevel="0" collapsed="false"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</row>
    <row r="53" customFormat="false" ht="12.75" hidden="false" customHeight="false" outlineLevel="0" collapsed="false"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</row>
    <row r="54" customFormat="false" ht="12.75" hidden="false" customHeight="false" outlineLevel="0" collapsed="false"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</row>
    <row r="55" customFormat="false" ht="12.75" hidden="false" customHeight="false" outlineLevel="0" collapsed="false"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</row>
    <row r="56" customFormat="false" ht="12.75" hidden="false" customHeight="false" outlineLevel="0" collapsed="false"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</row>
    <row r="57" customFormat="false" ht="12.75" hidden="false" customHeight="false" outlineLevel="0" collapsed="false"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</row>
    <row r="58" customFormat="false" ht="12.75" hidden="false" customHeight="false" outlineLevel="0" collapsed="false"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</row>
    <row r="59" customFormat="false" ht="12.75" hidden="false" customHeight="false" outlineLevel="0" collapsed="false"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</row>
    <row r="60" customFormat="false" ht="12.75" hidden="false" customHeight="false" outlineLevel="0" collapsed="false"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</row>
    <row r="61" customFormat="false" ht="12.75" hidden="false" customHeight="false" outlineLevel="0" collapsed="false"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</row>
    <row r="62" customFormat="false" ht="12.75" hidden="false" customHeight="false" outlineLevel="0" collapsed="false"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</row>
    <row r="63" customFormat="false" ht="12.75" hidden="false" customHeight="false" outlineLevel="0" collapsed="false"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</row>
    <row r="64" customFormat="false" ht="12.75" hidden="false" customHeight="false" outlineLevel="0" collapsed="false"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</row>
    <row r="65" customFormat="false" ht="12.75" hidden="false" customHeight="false" outlineLevel="0" collapsed="false"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</row>
    <row r="66" customFormat="false" ht="12.75" hidden="false" customHeight="false" outlineLevel="0" collapsed="false"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</row>
    <row r="67" customFormat="false" ht="12.75" hidden="false" customHeight="false" outlineLevel="0" collapsed="false"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</row>
    <row r="68" customFormat="false" ht="12.75" hidden="false" customHeight="false" outlineLevel="0" collapsed="false"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</row>
    <row r="69" customFormat="false" ht="12.75" hidden="false" customHeight="false" outlineLevel="0" collapsed="false"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</row>
    <row r="70" customFormat="false" ht="12.75" hidden="false" customHeight="false" outlineLevel="0" collapsed="false"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</row>
    <row r="71" customFormat="false" ht="12.75" hidden="false" customHeight="false" outlineLevel="0" collapsed="false"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</row>
    <row r="72" customFormat="false" ht="12.75" hidden="false" customHeight="false" outlineLevel="0" collapsed="false"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</row>
    <row r="73" customFormat="false" ht="12.75" hidden="false" customHeight="false" outlineLevel="0" collapsed="false"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</row>
    <row r="74" customFormat="false" ht="12.75" hidden="false" customHeight="false" outlineLevel="0" collapsed="false"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</row>
    <row r="75" customFormat="false" ht="12.75" hidden="false" customHeight="false" outlineLevel="0" collapsed="false"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</row>
    <row r="76" customFormat="false" ht="12.75" hidden="false" customHeight="false" outlineLevel="0" collapsed="false"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80"/>
      <c r="AI76" s="280"/>
      <c r="AJ76" s="280"/>
      <c r="AK76" s="280"/>
      <c r="AL76" s="280"/>
      <c r="AM76" s="280"/>
      <c r="AN76" s="280"/>
    </row>
    <row r="77" customFormat="false" ht="12.75" hidden="false" customHeight="false" outlineLevel="0" collapsed="false"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80"/>
      <c r="AI77" s="280"/>
      <c r="AJ77" s="280"/>
      <c r="AK77" s="280"/>
      <c r="AL77" s="280"/>
      <c r="AM77" s="280"/>
      <c r="AN77" s="280"/>
    </row>
    <row r="78" customFormat="false" ht="12.75" hidden="false" customHeight="false" outlineLevel="0" collapsed="false"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</row>
    <row r="79" customFormat="false" ht="12.75" hidden="false" customHeight="false" outlineLevel="0" collapsed="false"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80"/>
      <c r="AI79" s="280"/>
      <c r="AJ79" s="280"/>
      <c r="AK79" s="280"/>
      <c r="AL79" s="280"/>
      <c r="AM79" s="280"/>
      <c r="AN79" s="280"/>
    </row>
    <row r="80" customFormat="false" ht="12.75" hidden="false" customHeight="false" outlineLevel="0" collapsed="false"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0"/>
      <c r="AM80" s="280"/>
      <c r="AN80" s="280"/>
    </row>
    <row r="81" customFormat="false" ht="12.75" hidden="false" customHeight="false" outlineLevel="0" collapsed="false"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.75" hidden="false" customHeight="false" outlineLevel="0" collapsed="false"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0"/>
      <c r="AM82" s="280"/>
      <c r="AN82" s="280"/>
    </row>
    <row r="83" customFormat="false" ht="12.75" hidden="false" customHeight="false" outlineLevel="0" collapsed="false"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</row>
    <row r="84" customFormat="false" ht="12.75" hidden="false" customHeight="false" outlineLevel="0" collapsed="false"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</row>
    <row r="85" customFormat="false" ht="12.75" hidden="false" customHeight="false" outlineLevel="0" collapsed="false"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</row>
    <row r="86" customFormat="false" ht="12.75" hidden="false" customHeight="false" outlineLevel="0" collapsed="false"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</row>
    <row r="87" customFormat="false" ht="12.75" hidden="false" customHeight="false" outlineLevel="0" collapsed="false"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</row>
    <row r="88" customFormat="false" ht="12.75" hidden="false" customHeight="false" outlineLevel="0" collapsed="false"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</row>
    <row r="89" customFormat="false" ht="12.75" hidden="false" customHeight="false" outlineLevel="0" collapsed="false"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</row>
    <row r="90" customFormat="false" ht="12.75" hidden="false" customHeight="false" outlineLevel="0" collapsed="false"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</row>
    <row r="91" customFormat="false" ht="12.75" hidden="false" customHeight="false" outlineLevel="0" collapsed="false"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</row>
    <row r="92" customFormat="false" ht="12.75" hidden="false" customHeight="false" outlineLevel="0" collapsed="false"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0"/>
      <c r="AM92" s="280"/>
      <c r="AN92" s="280"/>
    </row>
    <row r="93" customFormat="false" ht="12.75" hidden="false" customHeight="false" outlineLevel="0" collapsed="false"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0"/>
      <c r="AM93" s="280"/>
      <c r="AN93" s="280"/>
    </row>
    <row r="94" customFormat="false" ht="12.75" hidden="false" customHeight="false" outlineLevel="0" collapsed="false"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0"/>
      <c r="AM94" s="280"/>
      <c r="AN94" s="280"/>
    </row>
    <row r="95" customFormat="false" ht="12.75" hidden="false" customHeight="false" outlineLevel="0" collapsed="false"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0"/>
      <c r="AM95" s="280"/>
      <c r="AN95" s="280"/>
    </row>
    <row r="96" customFormat="false" ht="12.75" hidden="false" customHeight="false" outlineLevel="0" collapsed="false"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</row>
    <row r="97" customFormat="false" ht="12.75" hidden="false" customHeight="false" outlineLevel="0" collapsed="false"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</row>
    <row r="98" customFormat="false" ht="12.75" hidden="false" customHeight="false" outlineLevel="0" collapsed="false"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  <c r="AA98" s="280"/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0"/>
      <c r="AM98" s="280"/>
      <c r="AN98" s="280"/>
    </row>
    <row r="99" customFormat="false" ht="12.75" hidden="false" customHeight="false" outlineLevel="0" collapsed="false"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0"/>
      <c r="AM99" s="280"/>
      <c r="AN99" s="280"/>
    </row>
    <row r="100" customFormat="false" ht="12.75" hidden="false" customHeight="false" outlineLevel="0" collapsed="false"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</row>
    <row r="101" customFormat="false" ht="12.75" hidden="false" customHeight="false" outlineLevel="0" collapsed="false"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</row>
    <row r="102" customFormat="false" ht="12.75" hidden="false" customHeight="false" outlineLevel="0" collapsed="false"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</row>
    <row r="103" customFormat="false" ht="12.75" hidden="false" customHeight="false" outlineLevel="0" collapsed="false"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</row>
    <row r="104" customFormat="false" ht="12.75" hidden="false" customHeight="false" outlineLevel="0" collapsed="false"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</row>
    <row r="105" customFormat="false" ht="12.75" hidden="false" customHeight="false" outlineLevel="0" collapsed="false"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</row>
    <row r="106" customFormat="false" ht="12.75" hidden="false" customHeight="false" outlineLevel="0" collapsed="false"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</row>
    <row r="107" customFormat="false" ht="12.75" hidden="false" customHeight="false" outlineLevel="0" collapsed="false"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</row>
    <row r="108" customFormat="false" ht="12.75" hidden="false" customHeight="false" outlineLevel="0" collapsed="false"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</row>
    <row r="109" customFormat="false" ht="12.75" hidden="false" customHeight="false" outlineLevel="0" collapsed="false"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</row>
    <row r="110" customFormat="false" ht="12.75" hidden="false" customHeight="false" outlineLevel="0" collapsed="false"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</row>
    <row r="111" customFormat="false" ht="12.75" hidden="false" customHeight="false" outlineLevel="0" collapsed="false"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</row>
    <row r="112" customFormat="false" ht="12.75" hidden="false" customHeight="false" outlineLevel="0" collapsed="false"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</row>
    <row r="113" customFormat="false" ht="12.75" hidden="false" customHeight="false" outlineLevel="0" collapsed="false"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</row>
    <row r="114" customFormat="false" ht="12.75" hidden="false" customHeight="false" outlineLevel="0" collapsed="false"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</row>
    <row r="115" customFormat="false" ht="12.75" hidden="false" customHeight="false" outlineLevel="0" collapsed="false"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</row>
    <row r="116" customFormat="false" ht="12.75" hidden="false" customHeight="false" outlineLevel="0" collapsed="false"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</row>
    <row r="117" customFormat="false" ht="12.75" hidden="false" customHeight="false" outlineLevel="0" collapsed="false"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</row>
    <row r="118" customFormat="false" ht="12.75" hidden="false" customHeight="false" outlineLevel="0" collapsed="false"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</row>
    <row r="119" customFormat="false" ht="12.75" hidden="false" customHeight="false" outlineLevel="0" collapsed="false"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</row>
    <row r="120" customFormat="false" ht="12.75" hidden="false" customHeight="false" outlineLevel="0" collapsed="false"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</row>
    <row r="121" customFormat="false" ht="12.75" hidden="false" customHeight="false" outlineLevel="0" collapsed="false"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</row>
    <row r="122" customFormat="false" ht="12.75" hidden="false" customHeight="false" outlineLevel="0" collapsed="false"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</row>
    <row r="123" customFormat="false" ht="12.75" hidden="false" customHeight="false" outlineLevel="0" collapsed="false"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</row>
    <row r="124" customFormat="false" ht="12.75" hidden="false" customHeight="false" outlineLevel="0" collapsed="false"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</row>
    <row r="125" customFormat="false" ht="12.75" hidden="false" customHeight="false" outlineLevel="0" collapsed="false"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</row>
    <row r="126" customFormat="false" ht="12.75" hidden="false" customHeight="false" outlineLevel="0" collapsed="false"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</row>
    <row r="127" customFormat="false" ht="12.75" hidden="false" customHeight="false" outlineLevel="0" collapsed="false"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</row>
    <row r="128" customFormat="false" ht="12.75" hidden="false" customHeight="false" outlineLevel="0" collapsed="false"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</row>
    <row r="129" customFormat="false" ht="12.75" hidden="false" customHeight="false" outlineLevel="0" collapsed="false"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</row>
    <row r="130" customFormat="false" ht="12.75" hidden="false" customHeight="false" outlineLevel="0" collapsed="false"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</row>
    <row r="131" customFormat="false" ht="12.75" hidden="false" customHeight="false" outlineLevel="0" collapsed="false"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</row>
    <row r="132" customFormat="false" ht="12.75" hidden="false" customHeight="false" outlineLevel="0" collapsed="false"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</row>
    <row r="133" customFormat="false" ht="12.75" hidden="false" customHeight="false" outlineLevel="0" collapsed="false"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</row>
    <row r="134" customFormat="false" ht="12.75" hidden="false" customHeight="false" outlineLevel="0" collapsed="false"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</row>
    <row r="135" customFormat="false" ht="12.75" hidden="false" customHeight="false" outlineLevel="0" collapsed="false"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</row>
    <row r="136" customFormat="false" ht="12.75" hidden="false" customHeight="false" outlineLevel="0" collapsed="false"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</row>
    <row r="137" customFormat="false" ht="12.75" hidden="false" customHeight="false" outlineLevel="0" collapsed="false"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</row>
    <row r="138" customFormat="false" ht="12.75" hidden="false" customHeight="false" outlineLevel="0" collapsed="false"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</row>
    <row r="139" customFormat="false" ht="12.75" hidden="false" customHeight="false" outlineLevel="0" collapsed="false"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</row>
    <row r="140" customFormat="false" ht="12.75" hidden="false" customHeight="false" outlineLevel="0" collapsed="false"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</row>
    <row r="141" customFormat="false" ht="12.75" hidden="false" customHeight="false" outlineLevel="0" collapsed="false"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</row>
    <row r="142" customFormat="false" ht="12.75" hidden="false" customHeight="false" outlineLevel="0" collapsed="false"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</row>
    <row r="143" customFormat="false" ht="12.75" hidden="false" customHeight="false" outlineLevel="0" collapsed="false"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</row>
    <row r="144" customFormat="false" ht="12.75" hidden="false" customHeight="false" outlineLevel="0" collapsed="false"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</row>
    <row r="145" customFormat="false" ht="12.75" hidden="false" customHeight="false" outlineLevel="0" collapsed="false"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</row>
    <row r="146" customFormat="false" ht="12.75" hidden="false" customHeight="false" outlineLevel="0" collapsed="false"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</row>
    <row r="147" customFormat="false" ht="12.75" hidden="false" customHeight="false" outlineLevel="0" collapsed="false"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</row>
    <row r="148" customFormat="false" ht="12.75" hidden="false" customHeight="false" outlineLevel="0" collapsed="false"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</row>
    <row r="149" customFormat="false" ht="12.75" hidden="false" customHeight="false" outlineLevel="0" collapsed="false"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0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1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2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14</v>
      </c>
      <c r="B9" s="18"/>
      <c r="C9" s="43" t="n">
        <f aca="false">55253+27841</f>
        <v>83094</v>
      </c>
      <c r="D9" s="43" t="n">
        <f aca="false">31680-1729</f>
        <v>29951</v>
      </c>
      <c r="E9" s="40" t="n">
        <f aca="false">+C9-D9</f>
        <v>53143</v>
      </c>
      <c r="F9" s="34"/>
      <c r="G9" s="66" t="n">
        <f aca="false">10718+13150</f>
        <v>23868</v>
      </c>
      <c r="H9" s="53" t="n">
        <f aca="false">10220+13596</f>
        <v>23816</v>
      </c>
      <c r="I9" s="72" t="n">
        <v>478</v>
      </c>
      <c r="J9" s="40" t="n">
        <f aca="false">(H9-G9)-I9</f>
        <v>-530</v>
      </c>
      <c r="K9" s="34"/>
      <c r="L9" s="42" t="n">
        <f aca="false">+C9-G9</f>
        <v>59226</v>
      </c>
      <c r="M9" s="43" t="n">
        <f aca="false">+D9-H9</f>
        <v>6135</v>
      </c>
      <c r="N9" s="40" t="n">
        <f aca="false">+L9-M9</f>
        <v>53091</v>
      </c>
    </row>
    <row r="10" customFormat="false" ht="12" hidden="false" customHeight="true" outlineLevel="0" collapsed="false">
      <c r="A10" s="23" t="s">
        <v>15</v>
      </c>
      <c r="B10" s="18"/>
      <c r="C10" s="43" t="n">
        <v>25965</v>
      </c>
      <c r="D10" s="43" t="n">
        <v>22402</v>
      </c>
      <c r="E10" s="40" t="n">
        <f aca="false">+C10-D10</f>
        <v>3563</v>
      </c>
      <c r="F10" s="34"/>
      <c r="G10" s="66" t="n">
        <v>1834</v>
      </c>
      <c r="H10" s="53" t="n">
        <v>1630</v>
      </c>
      <c r="I10" s="72" t="n">
        <v>0</v>
      </c>
      <c r="J10" s="40" t="n">
        <f aca="false">(H10-G10)-I10</f>
        <v>-204</v>
      </c>
      <c r="K10" s="34"/>
      <c r="L10" s="42" t="n">
        <f aca="false">+C10-G10</f>
        <v>24131</v>
      </c>
      <c r="M10" s="43" t="n">
        <f aca="false">+D10-H10</f>
        <v>20772</v>
      </c>
      <c r="N10" s="40" t="n">
        <f aca="false">+L10-M10</f>
        <v>3359</v>
      </c>
    </row>
    <row r="11" customFormat="false" ht="12" hidden="false" customHeight="true" outlineLevel="0" collapsed="false">
      <c r="A11" s="23" t="s">
        <v>16</v>
      </c>
      <c r="B11" s="18"/>
      <c r="C11" s="43" t="n">
        <v>35765</v>
      </c>
      <c r="D11" s="43" t="n">
        <v>11447</v>
      </c>
      <c r="E11" s="40" t="n">
        <f aca="false">+C11-D11</f>
        <v>24318</v>
      </c>
      <c r="F11" s="34"/>
      <c r="G11" s="66" t="n">
        <v>1854</v>
      </c>
      <c r="H11" s="53" t="n">
        <v>2436</v>
      </c>
      <c r="I11" s="72" t="n">
        <v>0</v>
      </c>
      <c r="J11" s="40" t="n">
        <f aca="false">(H11-G11)-I11</f>
        <v>582</v>
      </c>
      <c r="K11" s="34"/>
      <c r="L11" s="42" t="n">
        <f aca="false">+C11-G11</f>
        <v>33911</v>
      </c>
      <c r="M11" s="43" t="n">
        <f aca="false">+D11-H11</f>
        <v>9011</v>
      </c>
      <c r="N11" s="40" t="n">
        <f aca="false">+L11-M11</f>
        <v>24900</v>
      </c>
    </row>
    <row r="12" customFormat="false" ht="12" hidden="false" customHeight="true" outlineLevel="0" collapsed="false">
      <c r="A12" s="23" t="s">
        <v>17</v>
      </c>
      <c r="B12" s="18"/>
      <c r="C12" s="43" t="n">
        <f aca="false">22243-815</f>
        <v>21428</v>
      </c>
      <c r="D12" s="43" t="n">
        <v>23112</v>
      </c>
      <c r="E12" s="40" t="n">
        <f aca="false">+C12-D12</f>
        <v>-1684</v>
      </c>
      <c r="F12" s="34"/>
      <c r="G12" s="66" t="n">
        <f aca="false">4814-671-1137</f>
        <v>3006</v>
      </c>
      <c r="H12" s="53" t="n">
        <f aca="false">5562-1210-960</f>
        <v>3392</v>
      </c>
      <c r="I12" s="72" t="n">
        <v>0</v>
      </c>
      <c r="J12" s="40" t="n">
        <f aca="false">(H12-G12)-I12</f>
        <v>386</v>
      </c>
      <c r="K12" s="34"/>
      <c r="L12" s="42" t="n">
        <f aca="false">+C12-G12</f>
        <v>18422</v>
      </c>
      <c r="M12" s="43" t="n">
        <f aca="false">+D12-H12</f>
        <v>19720</v>
      </c>
      <c r="N12" s="40" t="n">
        <f aca="false">+L12-M12</f>
        <v>-1298</v>
      </c>
    </row>
    <row r="13" customFormat="false" ht="12" hidden="false" customHeight="true" outlineLevel="0" collapsed="false">
      <c r="A13" s="23" t="s">
        <v>18</v>
      </c>
      <c r="B13" s="18"/>
      <c r="C13" s="43" t="n">
        <v>2271</v>
      </c>
      <c r="D13" s="43" t="n">
        <v>12747</v>
      </c>
      <c r="E13" s="40" t="n">
        <f aca="false">+C13-D13</f>
        <v>-10476</v>
      </c>
      <c r="F13" s="34"/>
      <c r="G13" s="66" t="n">
        <v>6393</v>
      </c>
      <c r="H13" s="53" t="n">
        <v>4728</v>
      </c>
      <c r="I13" s="72" t="n">
        <v>37</v>
      </c>
      <c r="J13" s="40" t="n">
        <f aca="false">(H13-G13)-I13</f>
        <v>-1702</v>
      </c>
      <c r="K13" s="34"/>
      <c r="L13" s="42" t="n">
        <f aca="false">+C13-G13</f>
        <v>-4122</v>
      </c>
      <c r="M13" s="43" t="n">
        <f aca="false">+D13-H13</f>
        <v>8019</v>
      </c>
      <c r="N13" s="40" t="n">
        <f aca="false">+L13-M13</f>
        <v>-12141</v>
      </c>
    </row>
    <row r="14" customFormat="false" ht="12" hidden="false" customHeight="true" outlineLevel="0" collapsed="false">
      <c r="A14" s="23" t="s">
        <v>19</v>
      </c>
      <c r="B14" s="18"/>
      <c r="C14" s="43" t="n">
        <v>5666</v>
      </c>
      <c r="D14" s="43" t="n">
        <v>3215</v>
      </c>
      <c r="E14" s="40" t="n">
        <f aca="false">+C14-D14</f>
        <v>2451</v>
      </c>
      <c r="F14" s="34"/>
      <c r="G14" s="66" t="n">
        <v>2609</v>
      </c>
      <c r="H14" s="53" t="n">
        <v>1722</v>
      </c>
      <c r="I14" s="72" t="n">
        <v>0</v>
      </c>
      <c r="J14" s="40" t="n">
        <f aca="false">(H14-G14)-I14</f>
        <v>-887</v>
      </c>
      <c r="K14" s="34"/>
      <c r="L14" s="42" t="n">
        <f aca="false">+C14-G14</f>
        <v>3057</v>
      </c>
      <c r="M14" s="43" t="n">
        <f aca="false">+D14-H14</f>
        <v>1493</v>
      </c>
      <c r="N14" s="40" t="n">
        <f aca="false">+L14-M14</f>
        <v>1564</v>
      </c>
    </row>
    <row r="15" customFormat="false" ht="12" hidden="false" customHeight="true" outlineLevel="0" collapsed="false">
      <c r="A15" s="23" t="s">
        <v>20</v>
      </c>
      <c r="B15" s="18"/>
      <c r="C15" s="43" t="n">
        <v>3674</v>
      </c>
      <c r="D15" s="43" t="n">
        <v>750</v>
      </c>
      <c r="E15" s="40" t="n">
        <f aca="false">+C15-D15</f>
        <v>2924</v>
      </c>
      <c r="F15" s="34"/>
      <c r="G15" s="66" t="n">
        <v>266</v>
      </c>
      <c r="H15" s="53" t="n">
        <v>342</v>
      </c>
      <c r="I15" s="72" t="n">
        <v>0</v>
      </c>
      <c r="J15" s="40" t="n">
        <f aca="false">(H15-G15)-I15</f>
        <v>76</v>
      </c>
      <c r="K15" s="34"/>
      <c r="L15" s="42" t="n">
        <f aca="false">+C15-G15</f>
        <v>3408</v>
      </c>
      <c r="M15" s="43" t="n">
        <f aca="false">+D15-H15</f>
        <v>408</v>
      </c>
      <c r="N15" s="40" t="n">
        <f aca="false">+L15-M15</f>
        <v>3000</v>
      </c>
    </row>
    <row r="16" customFormat="false" ht="12" hidden="false" customHeight="true" outlineLevel="0" collapsed="false">
      <c r="A16" s="23" t="s">
        <v>21</v>
      </c>
      <c r="B16" s="18"/>
      <c r="C16" s="43" t="n">
        <v>0</v>
      </c>
      <c r="D16" s="43" t="n">
        <v>7712</v>
      </c>
      <c r="E16" s="40" t="n">
        <f aca="false">+C16-D16</f>
        <v>-7712</v>
      </c>
      <c r="F16" s="34"/>
      <c r="G16" s="66" t="n">
        <v>1484</v>
      </c>
      <c r="H16" s="73" t="n">
        <v>1217</v>
      </c>
      <c r="I16" s="72" t="n">
        <v>0</v>
      </c>
      <c r="J16" s="40" t="n">
        <f aca="false">(H16-G16)-I16</f>
        <v>-267</v>
      </c>
      <c r="K16" s="34"/>
      <c r="L16" s="42" t="n">
        <f aca="false">+C16-G16</f>
        <v>-1484</v>
      </c>
      <c r="M16" s="43" t="n">
        <f aca="false">+D16-H16</f>
        <v>6495</v>
      </c>
      <c r="N16" s="40" t="n">
        <f aca="false">+L16-M16</f>
        <v>-7979</v>
      </c>
    </row>
    <row r="17" s="52" customFormat="true" ht="12" hidden="false" customHeight="true" outlineLevel="0" collapsed="false">
      <c r="A17" s="45" t="s">
        <v>22</v>
      </c>
      <c r="B17" s="74"/>
      <c r="C17" s="47" t="n">
        <f aca="false">SUM(C8:C16)</f>
        <v>230586</v>
      </c>
      <c r="D17" s="47" t="n">
        <f aca="false">SUM(D8:D16)</f>
        <v>152928</v>
      </c>
      <c r="E17" s="48" t="n">
        <f aca="false">SUM(E8:E16)</f>
        <v>77658</v>
      </c>
      <c r="F17" s="49" t="n">
        <v>129970</v>
      </c>
      <c r="G17" s="47" t="n">
        <f aca="false">SUM(G8:G16)</f>
        <v>56396</v>
      </c>
      <c r="H17" s="47" t="n">
        <f aca="false">SUM(H8:H16)</f>
        <v>55557</v>
      </c>
      <c r="I17" s="47" t="n">
        <f aca="false">SUM(I8:I16)</f>
        <v>515</v>
      </c>
      <c r="J17" s="48" t="n">
        <f aca="false">SUM(J8:J16)</f>
        <v>-1354</v>
      </c>
      <c r="K17" s="49"/>
      <c r="L17" s="50" t="n">
        <f aca="false">SUM(L8:L16)</f>
        <v>174190</v>
      </c>
      <c r="M17" s="51" t="n">
        <f aca="false">SUM(M8:M16)</f>
        <v>97371</v>
      </c>
      <c r="N17" s="48" t="n">
        <f aca="false">SUM(N8:N16)</f>
        <v>76819</v>
      </c>
    </row>
    <row r="18" customFormat="false" ht="12" hidden="false" customHeight="true" outlineLevel="0" collapsed="false">
      <c r="A18" s="23"/>
      <c r="B18" s="75"/>
      <c r="C18" s="53"/>
      <c r="D18" s="53"/>
      <c r="E18" s="40"/>
      <c r="F18" s="34"/>
      <c r="G18" s="53"/>
      <c r="H18" s="5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5"/>
      <c r="C19" s="53" t="n">
        <v>2838</v>
      </c>
      <c r="D19" s="53" t="n">
        <v>14243</v>
      </c>
      <c r="E19" s="40" t="n">
        <f aca="false">+C19-D19</f>
        <v>-11405</v>
      </c>
      <c r="F19" s="34"/>
      <c r="G19" s="53" t="n">
        <v>4815</v>
      </c>
      <c r="H19" s="53" t="n">
        <v>6563</v>
      </c>
      <c r="I19" s="72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5"/>
      <c r="C20" s="53" t="n">
        <v>8356</v>
      </c>
      <c r="D20" s="53" t="n">
        <v>13235</v>
      </c>
      <c r="E20" s="40" t="n">
        <f aca="false">+C20-D20</f>
        <v>-4879</v>
      </c>
      <c r="F20" s="34"/>
      <c r="G20" s="53" t="n">
        <v>5047</v>
      </c>
      <c r="H20" s="53" t="n">
        <v>7464</v>
      </c>
      <c r="I20" s="72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5"/>
      <c r="C21" s="53" t="n">
        <v>3230</v>
      </c>
      <c r="D21" s="53" t="n">
        <v>16861</v>
      </c>
      <c r="E21" s="40" t="n">
        <f aca="false">+C21-D21</f>
        <v>-13631</v>
      </c>
      <c r="F21" s="34"/>
      <c r="G21" s="53" t="n">
        <f aca="false">4591+1462</f>
        <v>6053</v>
      </c>
      <c r="H21" s="53" t="n">
        <f aca="false">5895+3806</f>
        <v>9701</v>
      </c>
      <c r="I21" s="72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5"/>
      <c r="C22" s="53" t="n">
        <v>0</v>
      </c>
      <c r="D22" s="53" t="n">
        <v>6477</v>
      </c>
      <c r="E22" s="40" t="n">
        <f aca="false">+C22-D22</f>
        <v>-6477</v>
      </c>
      <c r="F22" s="34"/>
      <c r="G22" s="53" t="n">
        <v>2392</v>
      </c>
      <c r="H22" s="53" t="n">
        <v>2694</v>
      </c>
      <c r="I22" s="72" t="n">
        <v>0</v>
      </c>
      <c r="J22" s="40" t="n">
        <f aca="false">(H22-G22)-I22</f>
        <v>302</v>
      </c>
      <c r="K22" s="34"/>
      <c r="L22" s="42" t="n">
        <f aca="false">+C22-G22</f>
        <v>-2392</v>
      </c>
      <c r="M22" s="43" t="n">
        <f aca="false">+D22-H22</f>
        <v>3783</v>
      </c>
      <c r="N22" s="40" t="n">
        <f aca="false">+L22-M22</f>
        <v>-6175</v>
      </c>
    </row>
    <row r="23" customFormat="false" ht="12" hidden="false" customHeight="true" outlineLevel="0" collapsed="false">
      <c r="A23" s="23" t="s">
        <v>27</v>
      </c>
      <c r="B23" s="75"/>
      <c r="C23" s="53" t="n">
        <v>815</v>
      </c>
      <c r="D23" s="53" t="n">
        <v>0</v>
      </c>
      <c r="E23" s="40" t="n">
        <f aca="false">+C23-D23</f>
        <v>815</v>
      </c>
      <c r="F23" s="34"/>
      <c r="G23" s="53" t="n">
        <f aca="false">1137+671</f>
        <v>1808</v>
      </c>
      <c r="H23" s="53" t="n">
        <f aca="false">1210+960</f>
        <v>2170</v>
      </c>
      <c r="I23" s="72" t="n">
        <v>183</v>
      </c>
      <c r="J23" s="40" t="n">
        <f aca="false">(H23-G23)-I23</f>
        <v>179</v>
      </c>
      <c r="K23" s="34"/>
      <c r="L23" s="42" t="n">
        <f aca="false">+C23-G23</f>
        <v>-993</v>
      </c>
      <c r="M23" s="43" t="n">
        <f aca="false">+D23-H23</f>
        <v>-2170</v>
      </c>
      <c r="N23" s="40" t="n">
        <f aca="false">+L23-M23</f>
        <v>1177</v>
      </c>
    </row>
    <row r="24" customFormat="false" ht="12" hidden="false" customHeight="true" outlineLevel="0" collapsed="false">
      <c r="A24" s="23" t="s">
        <v>28</v>
      </c>
      <c r="B24" s="75"/>
      <c r="C24" s="53" t="n">
        <v>11</v>
      </c>
      <c r="D24" s="53" t="n">
        <v>4656</v>
      </c>
      <c r="E24" s="40" t="n">
        <f aca="false">+C24-D24</f>
        <v>-4645</v>
      </c>
      <c r="F24" s="34"/>
      <c r="G24" s="53" t="n">
        <v>2218</v>
      </c>
      <c r="H24" s="53" t="n">
        <v>2456</v>
      </c>
      <c r="I24" s="72" t="n">
        <v>0</v>
      </c>
      <c r="J24" s="40" t="n">
        <f aca="false">(H24-G24)-I24</f>
        <v>238</v>
      </c>
      <c r="K24" s="34"/>
      <c r="L24" s="42" t="n">
        <f aca="false">+C24-G24</f>
        <v>-2207</v>
      </c>
      <c r="M24" s="43" t="n">
        <f aca="false">+D24-H24</f>
        <v>2200</v>
      </c>
      <c r="N24" s="40" t="n">
        <f aca="false">+L24-M24</f>
        <v>-4407</v>
      </c>
    </row>
    <row r="25" s="52" customFormat="true" ht="12" hidden="false" customHeight="true" outlineLevel="0" collapsed="false">
      <c r="A25" s="45" t="s">
        <v>29</v>
      </c>
      <c r="B25" s="74"/>
      <c r="C25" s="47" t="n">
        <f aca="false">SUM(C19:C24)</f>
        <v>15250</v>
      </c>
      <c r="D25" s="47" t="n">
        <f aca="false">SUM(D19:D24)</f>
        <v>55472</v>
      </c>
      <c r="E25" s="54" t="n">
        <f aca="false">SUM(E19:E24)</f>
        <v>-40222</v>
      </c>
      <c r="F25" s="49" t="n">
        <v>0</v>
      </c>
      <c r="G25" s="47" t="n">
        <f aca="false">SUM(G19:G24)</f>
        <v>22333</v>
      </c>
      <c r="H25" s="47" t="n">
        <f aca="false">SUM(H19:H24)</f>
        <v>31048</v>
      </c>
      <c r="I25" s="47" t="n">
        <f aca="false">SUM(I19:I24)</f>
        <v>974</v>
      </c>
      <c r="J25" s="54" t="n">
        <f aca="false">SUM(J19:J24)</f>
        <v>7741</v>
      </c>
      <c r="K25" s="49"/>
      <c r="L25" s="50" t="n">
        <f aca="false">SUM(L19:L24)</f>
        <v>-7083</v>
      </c>
      <c r="M25" s="51" t="n">
        <f aca="false">SUM(M19:M24)</f>
        <v>24424</v>
      </c>
      <c r="N25" s="54" t="n">
        <f aca="false">SUM(N19:N24)</f>
        <v>-31507</v>
      </c>
    </row>
    <row r="26" customFormat="false" ht="12" hidden="false" customHeight="true" outlineLevel="0" collapsed="false">
      <c r="A26" s="23"/>
      <c r="B26" s="75"/>
      <c r="C26" s="53"/>
      <c r="D26" s="53"/>
      <c r="E26" s="40"/>
      <c r="F26" s="34"/>
      <c r="G26" s="53"/>
      <c r="H26" s="53"/>
      <c r="I26" s="43"/>
      <c r="J26" s="40"/>
      <c r="K26" s="34"/>
      <c r="L26" s="42"/>
      <c r="M26" s="43"/>
      <c r="N26" s="40"/>
    </row>
    <row r="27" customFormat="false" ht="12" hidden="false" customHeight="true" outlineLevel="0" collapsed="false">
      <c r="A27" s="23" t="s">
        <v>30</v>
      </c>
      <c r="B27" s="75"/>
      <c r="C27" s="53" t="n">
        <v>7219</v>
      </c>
      <c r="D27" s="53" t="n">
        <v>12234</v>
      </c>
      <c r="E27" s="40" t="n">
        <f aca="false">+C27-D27</f>
        <v>-5015</v>
      </c>
      <c r="F27" s="34"/>
      <c r="G27" s="53" t="n">
        <v>7164</v>
      </c>
      <c r="H27" s="53" t="n">
        <v>7910</v>
      </c>
      <c r="I27" s="72" t="n">
        <v>405</v>
      </c>
      <c r="J27" s="40" t="n">
        <f aca="false">(H27-G27)-I27</f>
        <v>341</v>
      </c>
      <c r="K27" s="34"/>
      <c r="L27" s="42" t="n">
        <f aca="false">+C27-G27</f>
        <v>55</v>
      </c>
      <c r="M27" s="43" t="n">
        <f aca="false">+D27-H27</f>
        <v>4324</v>
      </c>
      <c r="N27" s="40" t="n">
        <f aca="false">+L27-M27</f>
        <v>-4269</v>
      </c>
    </row>
    <row r="28" customFormat="false" ht="12" hidden="false" customHeight="true" outlineLevel="0" collapsed="false">
      <c r="A28" s="23" t="s">
        <v>53</v>
      </c>
      <c r="B28" s="75"/>
      <c r="C28" s="53" t="n">
        <v>23078</v>
      </c>
      <c r="D28" s="53" t="n">
        <v>30320</v>
      </c>
      <c r="E28" s="40" t="n">
        <f aca="false">+C28-D28</f>
        <v>-7242</v>
      </c>
      <c r="F28" s="34"/>
      <c r="G28" s="53" t="n">
        <v>62429</v>
      </c>
      <c r="H28" s="53" t="n">
        <v>60693</v>
      </c>
      <c r="I28" s="72" t="n">
        <v>2344</v>
      </c>
      <c r="J28" s="40" t="n">
        <f aca="false">(H28-G28)-I28</f>
        <v>-4080</v>
      </c>
      <c r="K28" s="34"/>
      <c r="L28" s="42" t="n">
        <f aca="false">+C28-G28</f>
        <v>-39351</v>
      </c>
      <c r="M28" s="43" t="n">
        <f aca="false">+D28-H28</f>
        <v>-30373</v>
      </c>
      <c r="N28" s="40" t="n">
        <f aca="false">+L28-M28</f>
        <v>-8978</v>
      </c>
    </row>
    <row r="29" customFormat="false" ht="12" hidden="false" customHeight="true" outlineLevel="0" collapsed="false">
      <c r="A29" s="23" t="s">
        <v>54</v>
      </c>
      <c r="B29" s="75"/>
      <c r="C29" s="53" t="n">
        <v>17193</v>
      </c>
      <c r="D29" s="53" t="n">
        <v>7436</v>
      </c>
      <c r="E29" s="40" t="n">
        <f aca="false">+C29-D29</f>
        <v>9757</v>
      </c>
      <c r="F29" s="34"/>
      <c r="G29" s="53" t="n">
        <v>2875</v>
      </c>
      <c r="H29" s="53" t="n">
        <v>3355</v>
      </c>
      <c r="I29" s="72" t="n">
        <v>0</v>
      </c>
      <c r="J29" s="40" t="n">
        <f aca="false">(H29-G29)-I29</f>
        <v>480</v>
      </c>
      <c r="K29" s="34"/>
      <c r="L29" s="42" t="n">
        <f aca="false">+C29-G29</f>
        <v>14318</v>
      </c>
      <c r="M29" s="43" t="n">
        <f aca="false">+D29-H29</f>
        <v>4081</v>
      </c>
      <c r="N29" s="40" t="n">
        <f aca="false">+L29-M29</f>
        <v>10237</v>
      </c>
    </row>
    <row r="30" s="52" customFormat="true" ht="12" hidden="false" customHeight="true" outlineLevel="0" collapsed="false">
      <c r="A30" s="45" t="s">
        <v>33</v>
      </c>
      <c r="B30" s="74"/>
      <c r="C30" s="47" t="n">
        <f aca="false">SUM(C27:C29)</f>
        <v>47490</v>
      </c>
      <c r="D30" s="47" t="n">
        <f aca="false">SUM(D27:D29)</f>
        <v>49990</v>
      </c>
      <c r="E30" s="54" t="n">
        <f aca="false">SUM(E27:E29)</f>
        <v>-2500</v>
      </c>
      <c r="F30" s="49"/>
      <c r="G30" s="47" t="n">
        <f aca="false">SUM(G27:G29)</f>
        <v>72468</v>
      </c>
      <c r="H30" s="47" t="n">
        <f aca="false">SUM(H27:H29)</f>
        <v>71958</v>
      </c>
      <c r="I30" s="47" t="n">
        <f aca="false">SUM(I27:I29)</f>
        <v>2749</v>
      </c>
      <c r="J30" s="54" t="n">
        <f aca="false">SUM(J27:J29)</f>
        <v>-3259</v>
      </c>
      <c r="K30" s="49"/>
      <c r="L30" s="50" t="n">
        <f aca="false">SUM(L27:L29)</f>
        <v>-24978</v>
      </c>
      <c r="M30" s="51" t="n">
        <f aca="false">SUM(M27:M29)</f>
        <v>-21968</v>
      </c>
      <c r="N30" s="54" t="n">
        <f aca="false">SUM(N27:N29)</f>
        <v>-3010</v>
      </c>
    </row>
    <row r="31" customFormat="false" ht="12" hidden="false" customHeight="true" outlineLevel="0" collapsed="false">
      <c r="A31" s="23"/>
      <c r="B31" s="75"/>
      <c r="C31" s="53"/>
      <c r="D31" s="53"/>
      <c r="E31" s="40"/>
      <c r="F31" s="34"/>
      <c r="G31" s="53"/>
      <c r="H31" s="53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4</v>
      </c>
      <c r="B32" s="75"/>
      <c r="C32" s="53" t="n">
        <v>93673</v>
      </c>
      <c r="D32" s="53" t="n">
        <v>15379</v>
      </c>
      <c r="E32" s="40" t="n">
        <f aca="false">+C32-D32</f>
        <v>78294</v>
      </c>
      <c r="F32" s="34"/>
      <c r="G32" s="53" t="n">
        <v>2669</v>
      </c>
      <c r="H32" s="53" t="n">
        <v>3204</v>
      </c>
      <c r="I32" s="72" t="n">
        <v>625</v>
      </c>
      <c r="J32" s="40" t="n">
        <f aca="false">(H32-G32)-I32</f>
        <v>-90</v>
      </c>
      <c r="K32" s="34"/>
      <c r="L32" s="42" t="n">
        <f aca="false">+C32-G32</f>
        <v>91004</v>
      </c>
      <c r="M32" s="43" t="n">
        <f aca="false">+D32-H32</f>
        <v>12175</v>
      </c>
      <c r="N32" s="40" t="n">
        <f aca="false">+L32-M32</f>
        <v>78829</v>
      </c>
    </row>
    <row r="33" customFormat="false" ht="12" hidden="false" customHeight="true" outlineLevel="0" collapsed="false">
      <c r="A33" s="23" t="s">
        <v>35</v>
      </c>
      <c r="B33" s="75"/>
      <c r="C33" s="53" t="n">
        <v>858</v>
      </c>
      <c r="D33" s="53" t="n">
        <v>10317</v>
      </c>
      <c r="E33" s="40" t="n">
        <f aca="false">+C33-D33</f>
        <v>-9459</v>
      </c>
      <c r="F33" s="34"/>
      <c r="G33" s="53" t="n">
        <v>6027</v>
      </c>
      <c r="H33" s="53" t="n">
        <v>7138</v>
      </c>
      <c r="I33" s="72" t="n">
        <v>1539</v>
      </c>
      <c r="J33" s="40" t="n">
        <f aca="false">(H33-G33)-I33</f>
        <v>-428</v>
      </c>
      <c r="K33" s="34"/>
      <c r="L33" s="42" t="n">
        <f aca="false">+C33-G33</f>
        <v>-5169</v>
      </c>
      <c r="M33" s="43" t="n">
        <f aca="false">+D33-H33</f>
        <v>3179</v>
      </c>
      <c r="N33" s="40" t="n">
        <f aca="false">+L33-M33</f>
        <v>-8348</v>
      </c>
    </row>
    <row r="34" customFormat="false" ht="12.75" hidden="false" customHeight="false" outlineLevel="0" collapsed="false">
      <c r="A34" s="23" t="s">
        <v>36</v>
      </c>
      <c r="B34" s="75"/>
      <c r="C34" s="53" t="n">
        <f aca="false">26838-27505</f>
        <v>-667</v>
      </c>
      <c r="D34" s="53" t="n">
        <v>14404</v>
      </c>
      <c r="E34" s="40" t="n">
        <f aca="false">+C34-D34</f>
        <v>-15071</v>
      </c>
      <c r="F34" s="30"/>
      <c r="G34" s="53" t="n">
        <f aca="false">3379+6134</f>
        <v>9513</v>
      </c>
      <c r="H34" s="53" t="n">
        <f aca="false">2561+7811</f>
        <v>10372</v>
      </c>
      <c r="I34" s="72" t="n">
        <f aca="false">1549-818</f>
        <v>731</v>
      </c>
      <c r="J34" s="40" t="n">
        <f aca="false">(H34-G34)-I34</f>
        <v>128</v>
      </c>
      <c r="K34" s="30"/>
      <c r="L34" s="42" t="n">
        <f aca="false">+C34-G34</f>
        <v>-10180</v>
      </c>
      <c r="M34" s="43" t="n">
        <f aca="false">+D34-H34</f>
        <v>4032</v>
      </c>
      <c r="N34" s="40" t="n">
        <f aca="false">+L34-M34</f>
        <v>-14212</v>
      </c>
    </row>
    <row r="35" s="52" customFormat="true" ht="12" hidden="false" customHeight="true" outlineLevel="0" collapsed="false">
      <c r="A35" s="45" t="s">
        <v>37</v>
      </c>
      <c r="B35" s="74"/>
      <c r="C35" s="47" t="n">
        <f aca="false">SUM(C32:C34)</f>
        <v>93864</v>
      </c>
      <c r="D35" s="47" t="n">
        <f aca="false">SUM(D32:D34)</f>
        <v>40100</v>
      </c>
      <c r="E35" s="54" t="n">
        <f aca="false">SUM(E32:E34)</f>
        <v>53764</v>
      </c>
      <c r="F35" s="49"/>
      <c r="G35" s="47" t="n">
        <f aca="false">SUM(G32:G34)</f>
        <v>18209</v>
      </c>
      <c r="H35" s="47" t="n">
        <f aca="false">SUM(H32:H34)</f>
        <v>20714</v>
      </c>
      <c r="I35" s="47" t="n">
        <f aca="false">SUM(I32:I34)</f>
        <v>2895</v>
      </c>
      <c r="J35" s="54" t="n">
        <f aca="false">SUM(J32:J34)</f>
        <v>-390</v>
      </c>
      <c r="K35" s="49"/>
      <c r="L35" s="50" t="n">
        <f aca="false">SUM(L32:L34)</f>
        <v>75655</v>
      </c>
      <c r="M35" s="51" t="n">
        <f aca="false">SUM(M32:M34)</f>
        <v>19386</v>
      </c>
      <c r="N35" s="54" t="n">
        <f aca="false">SUM(N32:N34)</f>
        <v>56269</v>
      </c>
    </row>
    <row r="36" customFormat="false" ht="12" hidden="false" customHeight="true" outlineLevel="0" collapsed="false">
      <c r="A36" s="56"/>
      <c r="B36" s="75"/>
      <c r="C36" s="53"/>
      <c r="D36" s="53"/>
      <c r="E36" s="40"/>
      <c r="F36" s="34"/>
      <c r="G36" s="53"/>
      <c r="H36" s="53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8</v>
      </c>
      <c r="B37" s="75"/>
      <c r="C37" s="53" t="n">
        <v>1400</v>
      </c>
      <c r="D37" s="53" t="n">
        <v>2500</v>
      </c>
      <c r="E37" s="40" t="n">
        <f aca="false">+C37-D37</f>
        <v>-1100</v>
      </c>
      <c r="F37" s="34"/>
      <c r="G37" s="53" t="n">
        <v>8467</v>
      </c>
      <c r="H37" s="53" t="n">
        <v>8514</v>
      </c>
      <c r="I37" s="72" t="n">
        <v>0</v>
      </c>
      <c r="J37" s="40" t="n">
        <f aca="false">(H37-G37)-I37</f>
        <v>47</v>
      </c>
      <c r="K37" s="34"/>
      <c r="L37" s="42" t="n">
        <f aca="false">+C37-G37</f>
        <v>-7067</v>
      </c>
      <c r="M37" s="43" t="n">
        <f aca="false">+D37-H37</f>
        <v>-6014</v>
      </c>
      <c r="N37" s="40" t="n">
        <f aca="false">+L37-M37</f>
        <v>-1053</v>
      </c>
    </row>
    <row r="38" customFormat="false" ht="12" hidden="false" customHeight="true" outlineLevel="0" collapsed="false">
      <c r="A38" s="56" t="s">
        <v>39</v>
      </c>
      <c r="B38" s="75"/>
      <c r="C38" s="53" t="n">
        <v>0</v>
      </c>
      <c r="D38" s="53" t="n">
        <v>0</v>
      </c>
      <c r="E38" s="40" t="n">
        <f aca="false">+C38-D38</f>
        <v>0</v>
      </c>
      <c r="F38" s="34"/>
      <c r="G38" s="53" t="n">
        <v>8285</v>
      </c>
      <c r="H38" s="53" t="n">
        <v>7652</v>
      </c>
      <c r="I38" s="72" t="n">
        <v>0</v>
      </c>
      <c r="J38" s="40" t="n">
        <f aca="false">(H38-G38)-I38</f>
        <v>-633</v>
      </c>
      <c r="K38" s="34"/>
      <c r="L38" s="42" t="n">
        <f aca="false">+C38-G38</f>
        <v>-8285</v>
      </c>
      <c r="M38" s="43" t="n">
        <f aca="false">+D38-H38</f>
        <v>-7652</v>
      </c>
      <c r="N38" s="40" t="n">
        <f aca="false">+L38-M38</f>
        <v>-633</v>
      </c>
    </row>
    <row r="39" customFormat="false" ht="12" hidden="false" customHeight="true" outlineLevel="0" collapsed="false">
      <c r="A39" s="56" t="s">
        <v>40</v>
      </c>
      <c r="B39" s="75"/>
      <c r="C39" s="53" t="n">
        <v>0</v>
      </c>
      <c r="D39" s="53" t="n">
        <v>38376</v>
      </c>
      <c r="E39" s="40" t="n">
        <f aca="false">+C39-D39</f>
        <v>-38376</v>
      </c>
      <c r="F39" s="34"/>
      <c r="G39" s="53" t="n">
        <v>0</v>
      </c>
      <c r="H39" s="53" t="n">
        <v>0</v>
      </c>
      <c r="I39" s="72" t="n">
        <v>0</v>
      </c>
      <c r="J39" s="40" t="n">
        <f aca="false">(H39-G39)-I39</f>
        <v>0</v>
      </c>
      <c r="K39" s="34"/>
      <c r="L39" s="42" t="n">
        <f aca="false">+C39-G39</f>
        <v>0</v>
      </c>
      <c r="M39" s="43" t="n">
        <f aca="false">+D39-H39</f>
        <v>38376</v>
      </c>
      <c r="N39" s="40" t="n">
        <f aca="false">+L39-M39</f>
        <v>-38376</v>
      </c>
    </row>
    <row r="40" s="52" customFormat="true" ht="12" hidden="false" customHeight="true" outlineLevel="0" collapsed="false">
      <c r="A40" s="45" t="s">
        <v>41</v>
      </c>
      <c r="B40" s="74"/>
      <c r="C40" s="47" t="n">
        <f aca="false">C39+C38+C37+C35+C30+C25+C17</f>
        <v>388590</v>
      </c>
      <c r="D40" s="47" t="n">
        <f aca="false">D39+D38+D37+D35+D30+D25+D17</f>
        <v>339366</v>
      </c>
      <c r="E40" s="54" t="n">
        <f aca="false">E39+E38+E37+E35+E30+E25+E17</f>
        <v>49224</v>
      </c>
      <c r="F40" s="49"/>
      <c r="G40" s="47" t="n">
        <f aca="false">G39+G38+G37+G35+G30+G25+G17</f>
        <v>186158</v>
      </c>
      <c r="H40" s="47" t="n">
        <f aca="false">H39+H38+H37+H35+H30+H25+H17</f>
        <v>195443</v>
      </c>
      <c r="I40" s="47" t="n">
        <f aca="false">I39+I38+I37+I35+I30+I25+I17</f>
        <v>7133</v>
      </c>
      <c r="J40" s="54" t="n">
        <f aca="false">J39+J38+J37+J35+J30+J25+J17</f>
        <v>2152</v>
      </c>
      <c r="K40" s="49"/>
      <c r="L40" s="47" t="n">
        <f aca="false">L39+L38+L37+L35+L30+L25+L17</f>
        <v>202432</v>
      </c>
      <c r="M40" s="47" t="n">
        <f aca="false">M39+M38+M37+M35+M30+M25+M17</f>
        <v>143923</v>
      </c>
      <c r="N40" s="54" t="n">
        <f aca="false">N39+N38+N37+N35+N30+N25+N17</f>
        <v>58509</v>
      </c>
    </row>
    <row r="41" customFormat="false" ht="12" hidden="false" customHeight="true" outlineLevel="0" collapsed="false">
      <c r="A41" s="56"/>
      <c r="B41" s="75"/>
      <c r="C41" s="53"/>
      <c r="D41" s="53"/>
      <c r="E41" s="40"/>
      <c r="F41" s="34"/>
      <c r="G41" s="53"/>
      <c r="H41" s="53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2</v>
      </c>
      <c r="B42" s="75"/>
      <c r="C42" s="53"/>
      <c r="D42" s="53"/>
      <c r="E42" s="40" t="n">
        <f aca="false">+C42-D42</f>
        <v>0</v>
      </c>
      <c r="F42" s="34"/>
      <c r="G42" s="53" t="n">
        <v>79168</v>
      </c>
      <c r="H42" s="53" t="n">
        <v>63376</v>
      </c>
      <c r="I42" s="72"/>
      <c r="J42" s="40" t="n">
        <f aca="false">(H42-G42)-I42</f>
        <v>-15792</v>
      </c>
      <c r="K42" s="34"/>
      <c r="L42" s="42" t="n">
        <f aca="false">+C42-G42</f>
        <v>-79168</v>
      </c>
      <c r="M42" s="43" t="n">
        <f aca="false">+D42-H42</f>
        <v>-63376</v>
      </c>
      <c r="N42" s="40" t="n">
        <f aca="false">+L42-M42</f>
        <v>-15792</v>
      </c>
    </row>
    <row r="43" customFormat="false" ht="12" hidden="false" customHeight="true" outlineLevel="0" collapsed="false">
      <c r="A43" s="56" t="s">
        <v>43</v>
      </c>
      <c r="B43" s="75"/>
      <c r="C43" s="53" t="n">
        <v>0</v>
      </c>
      <c r="D43" s="53"/>
      <c r="E43" s="40" t="n">
        <f aca="false">+C43-D43</f>
        <v>0</v>
      </c>
      <c r="F43" s="34"/>
      <c r="G43" s="53" t="n">
        <v>-48800</v>
      </c>
      <c r="H43" s="53" t="n">
        <v>-56377</v>
      </c>
      <c r="I43" s="72" t="n">
        <v>0</v>
      </c>
      <c r="J43" s="40" t="n">
        <f aca="false">(H43-G43)-I43</f>
        <v>-7577</v>
      </c>
      <c r="K43" s="34"/>
      <c r="L43" s="42" t="n">
        <f aca="false">+C43-G43</f>
        <v>48800</v>
      </c>
      <c r="M43" s="43" t="n">
        <f aca="false">+D43-H43</f>
        <v>56377</v>
      </c>
      <c r="N43" s="40" t="n">
        <f aca="false">+L43-M43</f>
        <v>-7577</v>
      </c>
    </row>
    <row r="44" customFormat="false" ht="12" hidden="false" customHeight="true" outlineLevel="0" collapsed="false">
      <c r="A44" s="56" t="s">
        <v>44</v>
      </c>
      <c r="B44" s="75"/>
      <c r="C44" s="53" t="n">
        <v>-22158</v>
      </c>
      <c r="D44" s="53" t="n">
        <v>-10795</v>
      </c>
      <c r="E44" s="40" t="n">
        <f aca="false">+C44-D44</f>
        <v>-11363</v>
      </c>
      <c r="F44" s="57"/>
      <c r="G44" s="53" t="n">
        <v>14727</v>
      </c>
      <c r="H44" s="53" t="n">
        <v>22603</v>
      </c>
      <c r="I44" s="72" t="n">
        <v>0</v>
      </c>
      <c r="J44" s="40" t="n">
        <f aca="false">(H44-G44)-I44</f>
        <v>7876</v>
      </c>
      <c r="K44" s="34"/>
      <c r="L44" s="42" t="n">
        <f aca="false">+C44-G44</f>
        <v>-36885</v>
      </c>
      <c r="M44" s="43" t="n">
        <f aca="false">+D44-H44</f>
        <v>-33398</v>
      </c>
      <c r="N44" s="40" t="n">
        <f aca="false">+L44-M44</f>
        <v>-3487</v>
      </c>
    </row>
    <row r="45" customFormat="false" ht="12" hidden="false" customHeight="true" outlineLevel="0" collapsed="false">
      <c r="A45" s="56" t="s">
        <v>45</v>
      </c>
      <c r="B45" s="75"/>
      <c r="C45" s="53" t="n">
        <f aca="false">SUM(C41)</f>
        <v>0</v>
      </c>
      <c r="D45" s="53" t="n">
        <f aca="false">SUM(D41)</f>
        <v>0</v>
      </c>
      <c r="E45" s="40" t="n">
        <f aca="false">+C45-D45</f>
        <v>0</v>
      </c>
      <c r="F45" s="34"/>
      <c r="G45" s="53" t="n">
        <v>-32741</v>
      </c>
      <c r="H45" s="53" t="n">
        <v>-39874</v>
      </c>
      <c r="I45" s="72" t="n">
        <v>-7133</v>
      </c>
      <c r="J45" s="40" t="n">
        <f aca="false">(H45-G45)-I45</f>
        <v>0</v>
      </c>
      <c r="K45" s="34"/>
      <c r="L45" s="42" t="n">
        <f aca="false">+C45-G45</f>
        <v>32741</v>
      </c>
      <c r="M45" s="43" t="n">
        <f aca="false">+D45-H45</f>
        <v>39874</v>
      </c>
      <c r="N45" s="40" t="n">
        <f aca="false">+L45-M45</f>
        <v>-7133</v>
      </c>
    </row>
    <row r="46" s="52" customFormat="true" ht="12" hidden="false" customHeight="true" outlineLevel="0" collapsed="false">
      <c r="A46" s="45" t="s">
        <v>46</v>
      </c>
      <c r="B46" s="74"/>
      <c r="C46" s="47" t="n">
        <f aca="false">SUM(C40:C45)</f>
        <v>366432</v>
      </c>
      <c r="D46" s="47" t="n">
        <f aca="false">SUM(D40:D45)</f>
        <v>328571</v>
      </c>
      <c r="E46" s="58" t="n">
        <f aca="false">SUM(E40:E45)</f>
        <v>37861</v>
      </c>
      <c r="F46" s="49"/>
      <c r="G46" s="47" t="n">
        <f aca="false">SUM(G40:G45)</f>
        <v>198512</v>
      </c>
      <c r="H46" s="47" t="n">
        <f aca="false">SUM(H40:H45)</f>
        <v>185171</v>
      </c>
      <c r="I46" s="47" t="n">
        <f aca="false">SUM(I40:I45)</f>
        <v>0</v>
      </c>
      <c r="J46" s="58" t="n">
        <f aca="false">SUM(J40:J45)</f>
        <v>-13341</v>
      </c>
      <c r="K46" s="49"/>
      <c r="L46" s="47" t="n">
        <f aca="false">SUM(L40:L45)</f>
        <v>167920</v>
      </c>
      <c r="M46" s="47" t="n">
        <f aca="false">SUM(M40:M45)</f>
        <v>143400</v>
      </c>
      <c r="N46" s="58" t="n">
        <f aca="false">SUM(N40:N45)</f>
        <v>24520</v>
      </c>
    </row>
    <row r="47" customFormat="false" ht="12" hidden="false" customHeight="true" outlineLevel="0" collapsed="false">
      <c r="A47" s="56" t="s">
        <v>47</v>
      </c>
      <c r="B47" s="75"/>
      <c r="C47" s="53"/>
      <c r="D47" s="53"/>
      <c r="E47" s="40" t="n">
        <f aca="false">+C47-D47</f>
        <v>0</v>
      </c>
      <c r="F47" s="34"/>
      <c r="G47" s="53" t="n">
        <v>1223</v>
      </c>
      <c r="H47" s="53" t="n">
        <v>12000</v>
      </c>
      <c r="I47" s="72" t="n">
        <v>0</v>
      </c>
      <c r="J47" s="40" t="n">
        <f aca="false">+H47-G47</f>
        <v>10777</v>
      </c>
      <c r="K47" s="34"/>
      <c r="L47" s="42" t="n">
        <f aca="false">+C47-G47</f>
        <v>-1223</v>
      </c>
      <c r="M47" s="42" t="n">
        <f aca="false">+D47-H47</f>
        <v>-12000</v>
      </c>
      <c r="N47" s="40" t="n">
        <f aca="false">+L47-M47</f>
        <v>10777</v>
      </c>
    </row>
    <row r="48" s="52" customFormat="true" ht="12" hidden="false" customHeight="true" outlineLevel="0" collapsed="false">
      <c r="A48" s="59" t="s">
        <v>48</v>
      </c>
      <c r="B48" s="76"/>
      <c r="C48" s="61" t="n">
        <f aca="false">SUM(C46:C47)</f>
        <v>366432</v>
      </c>
      <c r="D48" s="61" t="n">
        <f aca="false">SUM(D46:D47)</f>
        <v>328571</v>
      </c>
      <c r="E48" s="62" t="n">
        <f aca="false">SUM(E46:E47)</f>
        <v>37861</v>
      </c>
      <c r="F48" s="63"/>
      <c r="G48" s="61" t="n">
        <f aca="false">SUM(G46:G47)</f>
        <v>199735</v>
      </c>
      <c r="H48" s="61" t="n">
        <f aca="false">SUM(H46:H47)</f>
        <v>197171</v>
      </c>
      <c r="I48" s="61" t="n">
        <f aca="false">SUM(I46:I47)</f>
        <v>0</v>
      </c>
      <c r="J48" s="62" t="n">
        <f aca="false">SUM(J46:J47)</f>
        <v>-2564</v>
      </c>
      <c r="K48" s="63"/>
      <c r="L48" s="61" t="n">
        <f aca="false">SUM(L46:L47)</f>
        <v>166697</v>
      </c>
      <c r="M48" s="61" t="n">
        <f aca="false">SUM(M46:M47)</f>
        <v>131400</v>
      </c>
      <c r="N48" s="62" t="n">
        <f aca="false">SUM(N46:N47)</f>
        <v>35297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49</v>
      </c>
      <c r="C50" s="66"/>
      <c r="D50" s="66"/>
      <c r="E50" s="66"/>
      <c r="F50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5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April 2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77" t="s">
        <v>8</v>
      </c>
      <c r="J6" s="77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6" t="n">
        <f aca="false">GrossMargin!J10</f>
        <v>37748</v>
      </c>
      <c r="D8" s="37" t="e">
        <f aca="false">GrossMargin!N10</f>
        <v>#NAME?</v>
      </c>
      <c r="E8" s="33" t="e">
        <f aca="false">-D8+C8</f>
        <v>#NAME?</v>
      </c>
      <c r="F8" s="34"/>
      <c r="G8" s="42" t="e">
        <f aca="false">Expenses!D9+'CapChrg-AllocExp'!D10+'CapChrg-AllocExp'!K10</f>
        <v>#NAME?</v>
      </c>
      <c r="H8" s="43" t="e">
        <f aca="false">Expenses!E9+'CapChrg-AllocExp'!E10+'CapChrg-AllocExp'!L10</f>
        <v>#NAME?</v>
      </c>
      <c r="I8" s="72" t="e">
        <f aca="false">'CapChrg-AllocExp'!F10</f>
        <v>#NAME?</v>
      </c>
      <c r="J8" s="40" t="e">
        <f aca="false">(H8-G8)-I8</f>
        <v>#NAME?</v>
      </c>
      <c r="K8" s="34"/>
      <c r="L8" s="36" t="e">
        <f aca="false">C8-G8</f>
        <v>#NAME?</v>
      </c>
      <c r="M8" s="37" t="e">
        <f aca="false">D8-H8</f>
        <v>#NAME?</v>
      </c>
      <c r="N8" s="33" t="e">
        <f aca="false">L8-M8</f>
        <v>#NAME?</v>
      </c>
    </row>
    <row r="9" customFormat="false" ht="12" hidden="false" customHeight="true" outlineLevel="0" collapsed="false">
      <c r="A9" s="23" t="s">
        <v>14</v>
      </c>
      <c r="B9" s="18"/>
      <c r="C9" s="42" t="n">
        <f aca="false">GrossMargin!J11</f>
        <v>40629</v>
      </c>
      <c r="D9" s="43" t="n">
        <f aca="false">GrossMargin!N11</f>
        <v>67236</v>
      </c>
      <c r="E9" s="40" t="n">
        <f aca="false">-D9+C9</f>
        <v>-26607</v>
      </c>
      <c r="F9" s="34"/>
      <c r="G9" s="42" t="e">
        <f aca="false">Expenses!D10+'CapChrg-AllocExp'!D11+'CapChrg-AllocExp'!K11+Expenses!D55</f>
        <v>#NAME?</v>
      </c>
      <c r="H9" s="43" t="e">
        <f aca="false">Expenses!E10+'CapChrg-AllocExp'!E11+'CapChrg-AllocExp'!L11+Expenses!E55</f>
        <v>#NAME?</v>
      </c>
      <c r="I9" s="72" t="e">
        <f aca="false">'CapChrg-AllocExp'!F11</f>
        <v>#NAME?</v>
      </c>
      <c r="J9" s="40" t="e">
        <f aca="false">(H9-G9)-I9</f>
        <v>#NAME?</v>
      </c>
      <c r="K9" s="34"/>
      <c r="L9" s="42" t="e">
        <f aca="false">C9-G9</f>
        <v>#NAME?</v>
      </c>
      <c r="M9" s="43" t="e">
        <f aca="false">D9-H9</f>
        <v>#NAME?</v>
      </c>
      <c r="N9" s="40" t="e">
        <f aca="false">L9-M9</f>
        <v>#NAME?</v>
      </c>
    </row>
    <row r="10" customFormat="false" ht="12" hidden="false" customHeight="true" outlineLevel="0" collapsed="false">
      <c r="A10" s="23" t="s">
        <v>15</v>
      </c>
      <c r="B10" s="18"/>
      <c r="C10" s="42" t="n">
        <f aca="false">GrossMargin!J12</f>
        <v>9797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</f>
        <v>#NAME?</v>
      </c>
      <c r="H10" s="43" t="e">
        <f aca="false">Expenses!E11+'CapChrg-AllocExp'!E12+'CapChrg-AllocExp'!L12</f>
        <v>#NAME?</v>
      </c>
      <c r="I10" s="72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" hidden="false" customHeight="true" outlineLevel="0" collapsed="false">
      <c r="A11" s="23" t="s">
        <v>16</v>
      </c>
      <c r="B11" s="18"/>
      <c r="C11" s="42" t="n">
        <f aca="false">GrossMargin!J13</f>
        <v>529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72" t="e">
        <f aca="false">'CapChrg-AllocExp'!F13</f>
        <v>#NAME?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2" hidden="false" customHeight="true" outlineLevel="0" collapsed="false">
      <c r="A12" s="23" t="s">
        <v>17</v>
      </c>
      <c r="B12" s="18"/>
      <c r="C12" s="42" t="n">
        <f aca="false">GrossMargin!J14</f>
        <v>4334</v>
      </c>
      <c r="D12" s="43" t="n">
        <f aca="false">(GrossMargin!N14)</f>
        <v>11556</v>
      </c>
      <c r="E12" s="40" t="n">
        <f aca="false">-D12+C12</f>
        <v>-7222</v>
      </c>
      <c r="F12" s="34"/>
      <c r="G12" s="42" t="e">
        <f aca="false">Expenses!D13+'CapChrg-AllocExp'!D14+'CapChrg-AllocExp'!K14</f>
        <v>#NAME?</v>
      </c>
      <c r="H12" s="43" t="e">
        <f aca="false">(Expenses!E13+'CapChrg-AllocExp'!E14+'CapChrg-AllocExp'!L14)</f>
        <v>#NAME?</v>
      </c>
      <c r="I12" s="72" t="n">
        <f aca="false">'CapChrg-AllocExp'!F14</f>
        <v>0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" hidden="false" customHeight="true" outlineLevel="0" collapsed="false">
      <c r="A13" s="23" t="s">
        <v>18</v>
      </c>
      <c r="B13" s="18"/>
      <c r="C13" s="42" t="n">
        <f aca="false">GrossMargin!J15</f>
        <v>2482</v>
      </c>
      <c r="D13" s="43" t="e">
        <f aca="false">GrossMargin!N15</f>
        <v>#NAME?</v>
      </c>
      <c r="E13" s="40" t="e">
        <f aca="false">-D13+C13</f>
        <v>#NAME?</v>
      </c>
      <c r="F13" s="34"/>
      <c r="G13" s="42" t="e">
        <f aca="false">Expenses!D14+'CapChrg-AllocExp'!D15+'CapChrg-AllocExp'!K15</f>
        <v>#NAME?</v>
      </c>
      <c r="H13" s="43" t="e">
        <f aca="false">Expenses!E14+'CapChrg-AllocExp'!E15+'CapChrg-AllocExp'!L15</f>
        <v>#NAME?</v>
      </c>
      <c r="I13" s="72" t="e">
        <f aca="false">'CapChrg-AllocExp'!F15</f>
        <v>#NAME?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19</v>
      </c>
      <c r="B14" s="18"/>
      <c r="C14" s="42" t="n">
        <f aca="false">GrossMargin!J16</f>
        <v>246</v>
      </c>
      <c r="D14" s="43" t="e">
        <f aca="false">GrossMargin!N16</f>
        <v>#NAME?</v>
      </c>
      <c r="E14" s="40" t="e">
        <f aca="false">-D14+C14</f>
        <v>#NAME?</v>
      </c>
      <c r="F14" s="34"/>
      <c r="G14" s="42" t="e">
        <f aca="false">Expenses!D15+'CapChrg-AllocExp'!D16+'CapChrg-AllocExp'!K16</f>
        <v>#NAME?</v>
      </c>
      <c r="H14" s="43" t="e">
        <f aca="false">Expenses!E15+'CapChrg-AllocExp'!E16+'CapChrg-AllocExp'!L16</f>
        <v>#NAME?</v>
      </c>
      <c r="I14" s="72" t="e">
        <f aca="false">'CapChrg-AllocExp'!F16</f>
        <v>#NAME?</v>
      </c>
      <c r="J14" s="40" t="e">
        <f aca="false">(H14-G14)-I14</f>
        <v>#NAME?</v>
      </c>
      <c r="K14" s="34"/>
      <c r="L14" s="42" t="e">
        <f aca="false">C14-G14</f>
        <v>#NAME?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20</v>
      </c>
      <c r="B15" s="18"/>
      <c r="C15" s="42" t="n">
        <f aca="false">GrossMargin!J17</f>
        <v>-938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2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" hidden="false" customHeight="true" outlineLevel="0" collapsed="false">
      <c r="A16" s="23" t="s">
        <v>21</v>
      </c>
      <c r="B16" s="18"/>
      <c r="C16" s="42" t="n">
        <f aca="false">GrossMargin!J18</f>
        <v>0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2" t="e">
        <f aca="false">'CapChrg-AllocExp'!F18</f>
        <v>#NAME?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s="52" customFormat="true" ht="12" hidden="false" customHeight="true" outlineLevel="0" collapsed="false">
      <c r="A17" s="45" t="s">
        <v>22</v>
      </c>
      <c r="B17" s="46"/>
      <c r="C17" s="50" t="n">
        <f aca="false">SUM(C8:C16)</f>
        <v>94827</v>
      </c>
      <c r="D17" s="51" t="e">
        <f aca="false">SUM(D8:D16)</f>
        <v>#NAME?</v>
      </c>
      <c r="E17" s="54" t="e">
        <f aca="false">SUM(E8:E16)</f>
        <v>#NAME?</v>
      </c>
      <c r="F17" s="49" t="e">
        <f aca="false">SUM(D17:E17)</f>
        <v>#NAME?</v>
      </c>
      <c r="G17" s="50" t="e">
        <f aca="false">SUM(G8:G16)</f>
        <v>#NAME?</v>
      </c>
      <c r="H17" s="51" t="e">
        <f aca="false">SUM(H8:H16)</f>
        <v>#NAME?</v>
      </c>
      <c r="I17" s="51" t="e">
        <f aca="false">SUM(I8:I16)</f>
        <v>#NAME?</v>
      </c>
      <c r="J17" s="54" t="e">
        <f aca="false">SUM(J8:J16)</f>
        <v>#NAME?</v>
      </c>
      <c r="K17" s="49"/>
      <c r="L17" s="50" t="e">
        <f aca="false">SUM(L8:L16)</f>
        <v>#NAME?</v>
      </c>
      <c r="M17" s="51" t="e">
        <f aca="false">SUM(M8:M16)</f>
        <v>#NAME?</v>
      </c>
      <c r="N17" s="54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43"/>
      <c r="E18" s="40"/>
      <c r="F18" s="34"/>
      <c r="G18" s="78"/>
      <c r="H18" s="4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42" t="n">
        <f aca="false">GrossMargin!J22</f>
        <v>0</v>
      </c>
      <c r="D19" s="43" t="e">
        <f aca="false">GrossMargin!N22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2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customFormat="false" ht="12" hidden="false" customHeight="true" outlineLevel="0" collapsed="false">
      <c r="A20" s="23" t="s">
        <v>24</v>
      </c>
      <c r="B20" s="18"/>
      <c r="C20" s="42" t="n">
        <f aca="false">GrossMargin!J23</f>
        <v>494</v>
      </c>
      <c r="D20" s="43" t="e">
        <f aca="false">GrossMargin!N23</f>
        <v>#NAME?</v>
      </c>
      <c r="E20" s="40" t="e">
        <f aca="false">-D20+C20</f>
        <v>#NAME?</v>
      </c>
      <c r="F20" s="34"/>
      <c r="G20" s="42" t="e">
        <f aca="false">Expenses!D21+'CapChrg-AllocExp'!D22+'CapChrg-AllocExp'!K22</f>
        <v>#NAME?</v>
      </c>
      <c r="H20" s="43" t="e">
        <f aca="false">Expenses!E21+'CapChrg-AllocExp'!E22+'CapChrg-AllocExp'!L22</f>
        <v>#NAME?</v>
      </c>
      <c r="I20" s="72" t="e">
        <f aca="false">'CapChrg-AllocExp'!F22</f>
        <v>#NAME?</v>
      </c>
      <c r="J20" s="40" t="e">
        <f aca="false">(H20-G20)-I20</f>
        <v>#NAME?</v>
      </c>
      <c r="K20" s="34"/>
      <c r="L20" s="42" t="e">
        <f aca="false">C20-G20</f>
        <v>#NAME?</v>
      </c>
      <c r="M20" s="43" t="e">
        <f aca="false">D20-H20</f>
        <v>#NAME?</v>
      </c>
      <c r="N20" s="40" t="e">
        <f aca="false">L20-M20</f>
        <v>#NAME?</v>
      </c>
    </row>
    <row r="21" customFormat="false" ht="12" hidden="false" customHeight="true" outlineLevel="0" collapsed="false">
      <c r="A21" s="23" t="s">
        <v>25</v>
      </c>
      <c r="B21" s="18"/>
      <c r="C21" s="42" t="n">
        <f aca="false">GrossMargin!J24</f>
        <v>787</v>
      </c>
      <c r="D21" s="43" t="e">
        <f aca="false">GrossMargin!N24</f>
        <v>#NAME?</v>
      </c>
      <c r="E21" s="40" t="e">
        <f aca="false">-D21+C21</f>
        <v>#NAME?</v>
      </c>
      <c r="F21" s="34"/>
      <c r="G21" s="42" t="e">
        <f aca="false">Expenses!D22+'CapChrg-AllocExp'!D23+'CapChrg-AllocExp'!K23</f>
        <v>#NAME?</v>
      </c>
      <c r="H21" s="43" t="e">
        <f aca="false">Expenses!E22+'CapChrg-AllocExp'!E23+'CapChrg-AllocExp'!L23</f>
        <v>#NAME?</v>
      </c>
      <c r="I21" s="72" t="e">
        <f aca="false">'CapChrg-AllocExp'!F23</f>
        <v>#NAME?</v>
      </c>
      <c r="J21" s="40" t="e">
        <f aca="false">(H21-G21)-I21</f>
        <v>#NAME?</v>
      </c>
      <c r="K21" s="34"/>
      <c r="L21" s="42" t="e">
        <f aca="false">C21-G21</f>
        <v>#NAME?</v>
      </c>
      <c r="M21" s="43" t="e">
        <f aca="false">D21-H21</f>
        <v>#NAME?</v>
      </c>
      <c r="N21" s="40" t="e">
        <f aca="false">L21-M21</f>
        <v>#NAME?</v>
      </c>
    </row>
    <row r="22" customFormat="false" ht="12" hidden="false" customHeight="true" outlineLevel="0" collapsed="false">
      <c r="A22" s="23" t="s">
        <v>26</v>
      </c>
      <c r="B22" s="18"/>
      <c r="C22" s="42" t="n">
        <f aca="false">GrossMargin!J25</f>
        <v>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2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7</v>
      </c>
      <c r="B23" s="18"/>
      <c r="C23" s="42" t="n">
        <f aca="false">GrossMargin!J26</f>
        <v>1768</v>
      </c>
      <c r="D23" s="43" t="n">
        <f aca="false">GrossMargin!N26</f>
        <v>11556</v>
      </c>
      <c r="E23" s="40" t="n">
        <f aca="false">-D23+C23</f>
        <v>-9788</v>
      </c>
      <c r="F23" s="34"/>
      <c r="G23" s="42" t="e">
        <f aca="false">Expenses!D24+'CapChrg-AllocExp'!D25+'CapChrg-AllocExp'!K25</f>
        <v>#NAME?</v>
      </c>
      <c r="H23" s="43" t="e">
        <f aca="false">Expenses!E24+'CapChrg-AllocExp'!E25+'CapChrg-AllocExp'!L25</f>
        <v>#NAME?</v>
      </c>
      <c r="I23" s="72" t="n">
        <f aca="false">'CapChrg-AllocExp'!F25</f>
        <v>209</v>
      </c>
      <c r="J23" s="40" t="e">
        <f aca="false">(H23-G23)-I23</f>
        <v>#NAME?</v>
      </c>
      <c r="K23" s="34"/>
      <c r="L23" s="42" t="e">
        <f aca="false">C23-G23</f>
        <v>#NAME?</v>
      </c>
      <c r="M23" s="43" t="e">
        <f aca="false">D23-H23</f>
        <v>#NAME?</v>
      </c>
      <c r="N23" s="40" t="e">
        <f aca="false">L23-M23</f>
        <v>#NAME?</v>
      </c>
    </row>
    <row r="24" customFormat="false" ht="12" hidden="false" customHeight="true" outlineLevel="0" collapsed="false">
      <c r="A24" s="23" t="s">
        <v>28</v>
      </c>
      <c r="B24" s="18"/>
      <c r="C24" s="42" t="n">
        <f aca="false">GrossMargin!J27</f>
        <v>0</v>
      </c>
      <c r="D24" s="43" t="e">
        <f aca="false">GrossMargin!N27</f>
        <v>#NAME?</v>
      </c>
      <c r="E24" s="40" t="e">
        <f aca="false">-D24+C24</f>
        <v>#NAME?</v>
      </c>
      <c r="F24" s="34"/>
      <c r="G24" s="42" t="e">
        <f aca="false">Expenses!D25+'CapChrg-AllocExp'!D26+'CapChrg-AllocExp'!K26</f>
        <v>#NAME?</v>
      </c>
      <c r="H24" s="43" t="e">
        <f aca="false">Expenses!E25+'CapChrg-AllocExp'!E26+'CapChrg-AllocExp'!L26</f>
        <v>#NAME?</v>
      </c>
      <c r="I24" s="72" t="e">
        <f aca="false">'CapChrg-AllocExp'!F26</f>
        <v>#NAME?</v>
      </c>
      <c r="J24" s="40" t="e">
        <f aca="false">(H24-G24)-I24</f>
        <v>#NAME?</v>
      </c>
      <c r="K24" s="34"/>
      <c r="L24" s="42" t="e">
        <f aca="false">C24-G24</f>
        <v>#NAME?</v>
      </c>
      <c r="M24" s="43" t="e">
        <f aca="false">D24-H24</f>
        <v>#NAME?</v>
      </c>
      <c r="N24" s="40" t="e">
        <f aca="false">L24-M24</f>
        <v>#NAME?</v>
      </c>
    </row>
    <row r="25" s="52" customFormat="true" ht="12" hidden="false" customHeight="true" outlineLevel="0" collapsed="false">
      <c r="A25" s="45" t="s">
        <v>29</v>
      </c>
      <c r="B25" s="46"/>
      <c r="C25" s="50" t="n">
        <f aca="false">SUM(C19:C24)</f>
        <v>3049</v>
      </c>
      <c r="D25" s="51" t="e">
        <f aca="false">SUM(D19:D24)</f>
        <v>#NAME?</v>
      </c>
      <c r="E25" s="54" t="e">
        <f aca="false">SUM(E19:E24)</f>
        <v>#NAME?</v>
      </c>
      <c r="F25" s="49" t="n">
        <f aca="false">SUM(F19:F24)</f>
        <v>0</v>
      </c>
      <c r="G25" s="50" t="e">
        <f aca="false">SUM(G19:G24)</f>
        <v>#NAME?</v>
      </c>
      <c r="H25" s="51" t="e">
        <f aca="false">SUM(H19:H24)</f>
        <v>#NAME?</v>
      </c>
      <c r="I25" s="51" t="e">
        <f aca="false">SUM(I19:I24)</f>
        <v>#NAME?</v>
      </c>
      <c r="J25" s="54" t="e">
        <f aca="false">SUM(J19:J24)</f>
        <v>#NAME?</v>
      </c>
      <c r="K25" s="49"/>
      <c r="L25" s="50" t="e">
        <f aca="false">SUM(L19:L24)</f>
        <v>#NAME?</v>
      </c>
      <c r="M25" s="51" t="e">
        <f aca="false">SUM(M19:M24)</f>
        <v>#NAME?</v>
      </c>
      <c r="N25" s="54" t="e">
        <f aca="false">SUM(N19:N24)</f>
        <v>#NAME?</v>
      </c>
    </row>
    <row r="26" customFormat="false" ht="12" hidden="false" customHeight="true" outlineLevel="0" collapsed="false">
      <c r="A26" s="23"/>
      <c r="B26" s="18"/>
      <c r="C26" s="42"/>
      <c r="D26" s="43"/>
      <c r="E26" s="40"/>
      <c r="F26" s="34"/>
      <c r="G26" s="78"/>
      <c r="H26" s="43"/>
      <c r="I26" s="43"/>
      <c r="J26" s="40"/>
      <c r="K26" s="34"/>
      <c r="L26" s="42"/>
      <c r="M26" s="43"/>
      <c r="N26" s="40"/>
    </row>
    <row r="27" customFormat="false" ht="12" hidden="false" customHeight="true" outlineLevel="0" collapsed="false">
      <c r="A27" s="23" t="s">
        <v>30</v>
      </c>
      <c r="B27" s="18"/>
      <c r="C27" s="42" t="n">
        <f aca="false">GrossMargin!J31</f>
        <v>16153</v>
      </c>
      <c r="D27" s="43" t="n">
        <f aca="false">GrossMargin!N31</f>
        <v>12234</v>
      </c>
      <c r="E27" s="40" t="n">
        <f aca="false">-D27+C27</f>
        <v>3919</v>
      </c>
      <c r="F27" s="34"/>
      <c r="G27" s="42" t="e">
        <f aca="false">Expenses!D28+'CapChrg-AllocExp'!D29+'CapChrg-AllocExp'!K29</f>
        <v>#NAME?</v>
      </c>
      <c r="H27" s="43" t="e">
        <f aca="false">Expenses!E28+'CapChrg-AllocExp'!E29+'CapChrg-AllocExp'!L29</f>
        <v>#NAME?</v>
      </c>
      <c r="I27" s="72" t="e">
        <f aca="false">'CapChrg-AllocExp'!F29</f>
        <v>#NAME?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customFormat="false" ht="12" hidden="false" customHeight="true" outlineLevel="0" collapsed="false">
      <c r="A28" s="23" t="s">
        <v>31</v>
      </c>
      <c r="B28" s="79"/>
      <c r="C28" s="42" t="n">
        <f aca="false">GrossMargin!J32</f>
        <v>16975</v>
      </c>
      <c r="D28" s="43" t="n">
        <f aca="false">GrossMargin!N32</f>
        <v>30508</v>
      </c>
      <c r="E28" s="40" t="n">
        <f aca="false">-D28+C28</f>
        <v>-13533</v>
      </c>
      <c r="F28" s="34"/>
      <c r="G28" s="42" t="e">
        <f aca="false">Expenses!D29+'CapChrg-AllocExp'!D30+'CapChrg-AllocExp'!K30+Expenses!D56</f>
        <v>#NAME?</v>
      </c>
      <c r="H28" s="43" t="e">
        <f aca="false">Expenses!E29+'CapChrg-AllocExp'!E30+'CapChrg-AllocExp'!L30+Expenses!E56</f>
        <v>#NAME?</v>
      </c>
      <c r="I28" s="72" t="e">
        <f aca="false">'CapChrg-AllocExp'!F30</f>
        <v>#NAME?</v>
      </c>
      <c r="J28" s="40" t="e">
        <f aca="false">(H28-G28)-I28</f>
        <v>#NAME?</v>
      </c>
      <c r="K28" s="34"/>
      <c r="L28" s="42" t="e">
        <f aca="false">C28-G28</f>
        <v>#NAME?</v>
      </c>
      <c r="M28" s="43" t="e">
        <f aca="false">D28-H28</f>
        <v>#NAME?</v>
      </c>
      <c r="N28" s="40" t="e">
        <f aca="false">L28-M28</f>
        <v>#NAME?</v>
      </c>
    </row>
    <row r="29" customFormat="false" ht="12" hidden="false" customHeight="true" outlineLevel="0" collapsed="false">
      <c r="A29" s="80" t="s">
        <v>32</v>
      </c>
      <c r="B29" s="79"/>
      <c r="C29" s="42" t="n">
        <f aca="false">GrossMargin!J33</f>
        <v>9811</v>
      </c>
      <c r="D29" s="43" t="e">
        <f aca="false">GrossMargin!N33</f>
        <v>#NAME?</v>
      </c>
      <c r="E29" s="40" t="e">
        <f aca="false">-D29+C29</f>
        <v>#NAME?</v>
      </c>
      <c r="F29" s="34"/>
      <c r="G29" s="42" t="e">
        <f aca="false">Expenses!D30+'CapChrg-AllocExp'!D31+'CapChrg-AllocExp'!K31</f>
        <v>#NAME?</v>
      </c>
      <c r="H29" s="43" t="e">
        <f aca="false">Expenses!E30+'CapChrg-AllocExp'!E31+'CapChrg-AllocExp'!L31</f>
        <v>#NAME?</v>
      </c>
      <c r="I29" s="72" t="e">
        <f aca="false">'CapChrg-AllocExp'!F31</f>
        <v>#NAME?</v>
      </c>
      <c r="J29" s="40" t="e">
        <f aca="false">(H29-G29)-I29</f>
        <v>#NAME?</v>
      </c>
      <c r="K29" s="34"/>
      <c r="L29" s="42" t="e">
        <f aca="false">C29-G29</f>
        <v>#NAME?</v>
      </c>
      <c r="M29" s="43" t="e">
        <f aca="false">D29-H29</f>
        <v>#NAME?</v>
      </c>
      <c r="N29" s="40" t="e">
        <f aca="false">L29-M29</f>
        <v>#NAME?</v>
      </c>
    </row>
    <row r="30" s="52" customFormat="true" ht="12" hidden="false" customHeight="true" outlineLevel="0" collapsed="false">
      <c r="A30" s="45" t="s">
        <v>33</v>
      </c>
      <c r="B30" s="46"/>
      <c r="C30" s="50" t="n">
        <f aca="false">SUM(C27:C29)</f>
        <v>42939</v>
      </c>
      <c r="D30" s="51" t="e">
        <f aca="false">SUM(D27:D29)</f>
        <v>#NAME?</v>
      </c>
      <c r="E30" s="54" t="e">
        <f aca="false">SUM(E27:E29)</f>
        <v>#NAME?</v>
      </c>
      <c r="F30" s="49"/>
      <c r="G30" s="50" t="e">
        <f aca="false">SUM(G27:G29)</f>
        <v>#NAME?</v>
      </c>
      <c r="H30" s="51" t="e">
        <f aca="false">SUM(H27:H29)</f>
        <v>#NAME?</v>
      </c>
      <c r="I30" s="51" t="e">
        <f aca="false">SUM(I27:I29)</f>
        <v>#NAME?</v>
      </c>
      <c r="J30" s="54" t="e">
        <f aca="false">SUM(J27:J29)</f>
        <v>#NAME?</v>
      </c>
      <c r="K30" s="49"/>
      <c r="L30" s="50" t="e">
        <f aca="false">SUM(L27:L29)</f>
        <v>#NAME?</v>
      </c>
      <c r="M30" s="51" t="e">
        <f aca="false">SUM(M27:M29)</f>
        <v>#NAME?</v>
      </c>
      <c r="N30" s="54" t="e">
        <f aca="false">SUM(N27:N29)</f>
        <v>#NAME?</v>
      </c>
    </row>
    <row r="31" customFormat="false" ht="12" hidden="false" customHeight="true" outlineLevel="0" collapsed="false">
      <c r="A31" s="23"/>
      <c r="B31" s="18"/>
      <c r="C31" s="42"/>
      <c r="D31" s="43"/>
      <c r="E31" s="40"/>
      <c r="F31" s="34"/>
      <c r="G31" s="78"/>
      <c r="H31" s="43"/>
      <c r="I31" s="43"/>
      <c r="J31" s="40"/>
      <c r="K31" s="34"/>
      <c r="L31" s="42"/>
      <c r="M31" s="43"/>
      <c r="N31" s="40"/>
    </row>
    <row r="32" customFormat="false" ht="12" hidden="false" customHeight="true" outlineLevel="0" collapsed="false">
      <c r="A32" s="23" t="s">
        <v>34</v>
      </c>
      <c r="B32" s="18"/>
      <c r="C32" s="42" t="n">
        <f aca="false">GrossMargin!J37</f>
        <v>-23517</v>
      </c>
      <c r="D32" s="43" t="e">
        <f aca="false">GrossMargin!N37</f>
        <v>#NAME?</v>
      </c>
      <c r="E32" s="40" t="e">
        <f aca="false">-D32+C32</f>
        <v>#NAME?</v>
      </c>
      <c r="F32" s="34"/>
      <c r="G32" s="42" t="e">
        <f aca="false">Expenses!D33+'CapChrg-AllocExp'!D34+'CapChrg-AllocExp'!K34</f>
        <v>#NAME?</v>
      </c>
      <c r="H32" s="43" t="e">
        <f aca="false">Expenses!E33+'CapChrg-AllocExp'!E34+'CapChrg-AllocExp'!L34</f>
        <v>#NAME?</v>
      </c>
      <c r="I32" s="72" t="e">
        <f aca="false">'CapChrg-AllocExp'!F34</f>
        <v>#NAME?</v>
      </c>
      <c r="J32" s="40" t="e">
        <f aca="false">(H32-G32)-I32</f>
        <v>#NAME?</v>
      </c>
      <c r="K32" s="34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customFormat="false" ht="12" hidden="false" customHeight="true" outlineLevel="0" collapsed="false">
      <c r="A33" s="23" t="s">
        <v>35</v>
      </c>
      <c r="B33" s="18"/>
      <c r="C33" s="42" t="n">
        <f aca="false">GrossMargin!J38</f>
        <v>293</v>
      </c>
      <c r="D33" s="43" t="e">
        <f aca="false">GrossMargin!N38</f>
        <v>#NAME?</v>
      </c>
      <c r="E33" s="40" t="e">
        <f aca="false">-D33+C33</f>
        <v>#NAME?</v>
      </c>
      <c r="F33" s="34"/>
      <c r="G33" s="42" t="e">
        <f aca="false">Expenses!D34+'CapChrg-AllocExp'!D35+'CapChrg-AllocExp'!K35</f>
        <v>#NAME?</v>
      </c>
      <c r="H33" s="43" t="e">
        <f aca="false">Expenses!E34+'CapChrg-AllocExp'!E35+'CapChrg-AllocExp'!L35</f>
        <v>#NAME?</v>
      </c>
      <c r="I33" s="72" t="e">
        <f aca="false">'CapChrg-AllocExp'!F35</f>
        <v>#NAME?</v>
      </c>
      <c r="J33" s="40" t="e">
        <f aca="false">(H33-G33)-I33</f>
        <v>#NAME?</v>
      </c>
      <c r="K33" s="34"/>
      <c r="L33" s="42" t="e">
        <f aca="false">C33-G33</f>
        <v>#NAME?</v>
      </c>
      <c r="M33" s="43" t="e">
        <f aca="false">D33-H33</f>
        <v>#NAME?</v>
      </c>
      <c r="N33" s="40" t="e">
        <f aca="false">L33-M33</f>
        <v>#NAME?</v>
      </c>
    </row>
    <row r="34" customFormat="false" ht="12.75" hidden="false" customHeight="false" outlineLevel="0" collapsed="false">
      <c r="A34" s="23" t="s">
        <v>36</v>
      </c>
      <c r="B34" s="18"/>
      <c r="C34" s="42" t="n">
        <f aca="false">GrossMargin!J41</f>
        <v>-8959</v>
      </c>
      <c r="D34" s="43" t="e">
        <f aca="false">GrossMargin!N41</f>
        <v>#NAME?</v>
      </c>
      <c r="E34" s="40" t="e">
        <f aca="false">-D34+C34</f>
        <v>#NAME?</v>
      </c>
      <c r="F34" s="30"/>
      <c r="G34" s="42" t="e">
        <f aca="false">Expenses!D37+'CapChrg-AllocExp'!D38+'CapChrg-AllocExp'!K38</f>
        <v>#NAME?</v>
      </c>
      <c r="H34" s="43" t="e">
        <f aca="false">Expenses!E37+'CapChrg-AllocExp'!E38+'CapChrg-AllocExp'!L38</f>
        <v>#NAME?</v>
      </c>
      <c r="I34" s="72" t="e">
        <f aca="false">'CapChrg-AllocExp'!F38</f>
        <v>#NAME?</v>
      </c>
      <c r="J34" s="40" t="e">
        <f aca="false">(H34-G34)-I34</f>
        <v>#NAME?</v>
      </c>
      <c r="K34" s="30"/>
      <c r="L34" s="42" t="e">
        <f aca="false">C34-G34</f>
        <v>#NAME?</v>
      </c>
      <c r="M34" s="43" t="e">
        <f aca="false">D34-H34</f>
        <v>#NAME?</v>
      </c>
      <c r="N34" s="40" t="e">
        <f aca="false">L34-M34</f>
        <v>#NAME?</v>
      </c>
    </row>
    <row r="35" s="52" customFormat="true" ht="12" hidden="false" customHeight="true" outlineLevel="0" collapsed="false">
      <c r="A35" s="45" t="s">
        <v>37</v>
      </c>
      <c r="B35" s="46"/>
      <c r="C35" s="50" t="n">
        <f aca="false">C32+C33+C34</f>
        <v>-32183</v>
      </c>
      <c r="D35" s="51" t="e">
        <f aca="false">D32+D33+D34</f>
        <v>#NAME?</v>
      </c>
      <c r="E35" s="54" t="e">
        <f aca="false">SUM(E32:E34)</f>
        <v>#NAME?</v>
      </c>
      <c r="F35" s="49"/>
      <c r="G35" s="50" t="e">
        <f aca="false">G32+G33+G34</f>
        <v>#NAME?</v>
      </c>
      <c r="H35" s="51" t="e">
        <f aca="false">H32+H33+H34</f>
        <v>#NAME?</v>
      </c>
      <c r="I35" s="51" t="e">
        <f aca="false">I32+I33+I34</f>
        <v>#NAME?</v>
      </c>
      <c r="J35" s="54" t="e">
        <f aca="false">SUM(J32:J34)</f>
        <v>#NAME?</v>
      </c>
      <c r="K35" s="49"/>
      <c r="L35" s="50" t="e">
        <f aca="false">L32+L33+L34</f>
        <v>#NAME?</v>
      </c>
      <c r="M35" s="51" t="e">
        <f aca="false">M32+M33+M34</f>
        <v>#NAME?</v>
      </c>
      <c r="N35" s="54" t="e">
        <f aca="false">SUM(N32:N34)</f>
        <v>#NAME?</v>
      </c>
    </row>
    <row r="36" customFormat="false" ht="12" hidden="false" customHeight="true" outlineLevel="0" collapsed="false">
      <c r="A36" s="56"/>
      <c r="B36" s="18"/>
      <c r="C36" s="42"/>
      <c r="D36" s="43"/>
      <c r="E36" s="40"/>
      <c r="F36" s="34"/>
      <c r="G36" s="78"/>
      <c r="H36" s="43"/>
      <c r="I36" s="43"/>
      <c r="J36" s="40"/>
      <c r="K36" s="34"/>
      <c r="L36" s="42"/>
      <c r="M36" s="43"/>
      <c r="N36" s="40"/>
    </row>
    <row r="37" customFormat="false" ht="12" hidden="false" customHeight="true" outlineLevel="0" collapsed="false">
      <c r="A37" s="56" t="s">
        <v>38</v>
      </c>
      <c r="B37" s="18"/>
      <c r="C37" s="42" t="n">
        <f aca="false">GrossMargin!J45</f>
        <v>0</v>
      </c>
      <c r="D37" s="43" t="e">
        <f aca="false">GrossMargin!N45</f>
        <v>#NAME?</v>
      </c>
      <c r="E37" s="40" t="e">
        <f aca="false">-D37+C37</f>
        <v>#NAME?</v>
      </c>
      <c r="F37" s="34"/>
      <c r="G37" s="42" t="e">
        <f aca="false">Expenses!D40+'CapChrg-AllocExp'!D41+'CapChrg-AllocExp'!K41</f>
        <v>#NAME?</v>
      </c>
      <c r="H37" s="43" t="e">
        <f aca="false">Expenses!E40+'CapChrg-AllocExp'!E41+'CapChrg-AllocExp'!L41</f>
        <v>#NAME?</v>
      </c>
      <c r="I37" s="72" t="e">
        <f aca="false">'CapChrg-AllocExp'!F41</f>
        <v>#NAME?</v>
      </c>
      <c r="J37" s="40" t="e">
        <f aca="false">(H37-G37)-I37</f>
        <v>#NAME?</v>
      </c>
      <c r="K37" s="34"/>
      <c r="L37" s="42" t="e">
        <f aca="false">C37-G37</f>
        <v>#NAME?</v>
      </c>
      <c r="M37" s="43" t="e">
        <f aca="false">D37-H37</f>
        <v>#NAME?</v>
      </c>
      <c r="N37" s="40" t="e">
        <f aca="false">L37-M37</f>
        <v>#NAME?</v>
      </c>
    </row>
    <row r="38" customFormat="false" ht="12" hidden="false" customHeight="true" outlineLevel="0" collapsed="false">
      <c r="A38" s="56" t="s">
        <v>39</v>
      </c>
      <c r="B38" s="18"/>
      <c r="C38" s="42" t="n">
        <f aca="false">GrossMargin!J47</f>
        <v>0</v>
      </c>
      <c r="D38" s="43" t="n">
        <f aca="false">GrossMargin!N47</f>
        <v>0</v>
      </c>
      <c r="E38" s="40" t="n">
        <f aca="false">-D38+C38</f>
        <v>0</v>
      </c>
      <c r="F38" s="34"/>
      <c r="G38" s="42" t="e">
        <f aca="false">Expenses!D42+'CapChrg-AllocExp'!D43+'CapChrg-AllocExp'!K43</f>
        <v>#NAME?</v>
      </c>
      <c r="H38" s="43" t="e">
        <f aca="false">Expenses!E42+'CapChrg-AllocExp'!E43+'CapChrg-AllocExp'!L43</f>
        <v>#NAME?</v>
      </c>
      <c r="I38" s="72" t="e">
        <f aca="false">'CapChrg-AllocExp'!F43</f>
        <v>#NAME?</v>
      </c>
      <c r="J38" s="40" t="e">
        <f aca="false">(H38-G38)-I38</f>
        <v>#NAME?</v>
      </c>
      <c r="K38" s="34"/>
      <c r="L38" s="42" t="e">
        <f aca="false">C38-G38</f>
        <v>#NAME?</v>
      </c>
      <c r="M38" s="43" t="e">
        <f aca="false">D38-H38</f>
        <v>#NAME?</v>
      </c>
      <c r="N38" s="40" t="e">
        <f aca="false">L38-M38</f>
        <v>#NAME?</v>
      </c>
    </row>
    <row r="39" customFormat="false" ht="12" hidden="false" customHeight="true" outlineLevel="0" collapsed="false">
      <c r="A39" s="56" t="s">
        <v>40</v>
      </c>
      <c r="B39" s="18"/>
      <c r="C39" s="42" t="n">
        <f aca="false">GrossMargin!J51</f>
        <v>0</v>
      </c>
      <c r="D39" s="43" t="n">
        <f aca="false">GrossMargin!N51</f>
        <v>43138</v>
      </c>
      <c r="E39" s="40" t="n">
        <f aca="false">-D39+C39</f>
        <v>-43138</v>
      </c>
      <c r="F39" s="34"/>
      <c r="G39" s="42" t="n">
        <f aca="false">Expenses!D52+'CapChrg-AllocExp'!D53+'CapChrg-AllocExp'!K53</f>
        <v>0</v>
      </c>
      <c r="H39" s="43" t="n">
        <f aca="false">Expenses!E52+'CapChrg-AllocExp'!E53+'CapChrg-AllocExp'!L53</f>
        <v>0</v>
      </c>
      <c r="I39" s="72" t="n">
        <v>0</v>
      </c>
      <c r="J39" s="40" t="n">
        <f aca="false">(H39-G39)-I39</f>
        <v>0</v>
      </c>
      <c r="K39" s="34"/>
      <c r="L39" s="42" t="n">
        <f aca="false">C39-G39</f>
        <v>0</v>
      </c>
      <c r="M39" s="43" t="n">
        <f aca="false">D39-H39</f>
        <v>43138</v>
      </c>
      <c r="N39" s="40" t="n">
        <f aca="false">L39-M39</f>
        <v>-43138</v>
      </c>
    </row>
    <row r="40" s="52" customFormat="true" ht="12" hidden="false" customHeight="true" outlineLevel="0" collapsed="false">
      <c r="A40" s="45" t="s">
        <v>41</v>
      </c>
      <c r="B40" s="46"/>
      <c r="C40" s="50" t="n">
        <f aca="false">SUM(C35:C39)+C17+C25+C30</f>
        <v>108632</v>
      </c>
      <c r="D40" s="51" t="e">
        <f aca="false">SUM(D35:D39)+D17+D25+D30</f>
        <v>#NAME?</v>
      </c>
      <c r="E40" s="54" t="e">
        <f aca="false">SUM(E35:E39)+E17+E25+E30</f>
        <v>#NAME?</v>
      </c>
      <c r="F40" s="49"/>
      <c r="G40" s="50" t="e">
        <f aca="false">SUM(G35:G39)+G17+G25+G30</f>
        <v>#NAME?</v>
      </c>
      <c r="H40" s="51" t="e">
        <f aca="false">SUM(H35:H39)+H17+H25+H30</f>
        <v>#NAME?</v>
      </c>
      <c r="I40" s="51" t="e">
        <f aca="false">SUM(I35:I39)+I17+I25+I30</f>
        <v>#NAME?</v>
      </c>
      <c r="J40" s="54" t="e">
        <f aca="false">SUM(J35:J39)+J17+J25+J30</f>
        <v>#NAME?</v>
      </c>
      <c r="K40" s="49"/>
      <c r="L40" s="50" t="e">
        <f aca="false">SUM(L35:L39)+L17+L25+L30</f>
        <v>#NAME?</v>
      </c>
      <c r="M40" s="51" t="e">
        <f aca="false">SUM(M35:M39)+M17+M25+M30</f>
        <v>#NAME?</v>
      </c>
      <c r="N40" s="54" t="e">
        <f aca="false">SUM(N35:N39)+N17+N25+N30</f>
        <v>#NAME?</v>
      </c>
    </row>
    <row r="41" customFormat="false" ht="12" hidden="false" customHeight="true" outlineLevel="0" collapsed="false">
      <c r="A41" s="56"/>
      <c r="B41" s="18"/>
      <c r="C41" s="42"/>
      <c r="D41" s="43"/>
      <c r="E41" s="40"/>
      <c r="F41" s="34"/>
      <c r="G41" s="78"/>
      <c r="H41" s="43"/>
      <c r="I41" s="43"/>
      <c r="J41" s="40"/>
      <c r="K41" s="34"/>
      <c r="L41" s="42"/>
      <c r="M41" s="43"/>
      <c r="N41" s="40"/>
    </row>
    <row r="42" customFormat="false" ht="12" hidden="false" customHeight="true" outlineLevel="0" collapsed="false">
      <c r="A42" s="56" t="s">
        <v>42</v>
      </c>
      <c r="B42" s="18"/>
      <c r="C42" s="42" t="n">
        <v>0</v>
      </c>
      <c r="D42" s="43" t="n">
        <v>0</v>
      </c>
      <c r="E42" s="40" t="n">
        <f aca="false">-D42+C42</f>
        <v>0</v>
      </c>
      <c r="F42" s="34"/>
      <c r="G42" s="42" t="n">
        <f aca="false">Expenses!D46</f>
        <v>73510</v>
      </c>
      <c r="H42" s="43" t="e">
        <f aca="false">Expenses!E46</f>
        <v>#NAME?</v>
      </c>
      <c r="I42" s="43" t="n">
        <v>0</v>
      </c>
      <c r="J42" s="40" t="e">
        <f aca="false">(H42-G42)-I42</f>
        <v>#NAME?</v>
      </c>
      <c r="K42" s="34"/>
      <c r="L42" s="42" t="n">
        <f aca="false">C42-G42</f>
        <v>-73510</v>
      </c>
      <c r="M42" s="43" t="e">
        <f aca="false">D42-H42</f>
        <v>#NAME?</v>
      </c>
      <c r="N42" s="40" t="e">
        <f aca="false">L42-M42</f>
        <v>#NAME?</v>
      </c>
    </row>
    <row r="43" customFormat="false" ht="12" hidden="false" customHeight="true" outlineLevel="0" collapsed="false">
      <c r="A43" s="56" t="s">
        <v>43</v>
      </c>
      <c r="B43" s="18"/>
      <c r="C43" s="42" t="n">
        <v>0</v>
      </c>
      <c r="D43" s="43" t="n">
        <v>0</v>
      </c>
      <c r="E43" s="40" t="n">
        <f aca="false">-D43+C43</f>
        <v>0</v>
      </c>
      <c r="F43" s="34"/>
      <c r="G43" s="42" t="e">
        <f aca="false">'CapChrg-AllocExp'!K49</f>
        <v>#NAME?</v>
      </c>
      <c r="H43" s="43" t="e">
        <f aca="false">'CapChrg-AllocExp'!L49</f>
        <v>#NAME?</v>
      </c>
      <c r="I43" s="43" t="n">
        <v>0</v>
      </c>
      <c r="J43" s="40" t="e">
        <f aca="false">(H43-G43)-I43</f>
        <v>#NAME?</v>
      </c>
      <c r="K43" s="34"/>
      <c r="L43" s="42" t="e">
        <f aca="false">C43-G43</f>
        <v>#NAME?</v>
      </c>
      <c r="M43" s="43" t="e">
        <f aca="false">D43-H43</f>
        <v>#NAME?</v>
      </c>
      <c r="N43" s="40" t="e">
        <f aca="false">L43-M43</f>
        <v>#NAME?</v>
      </c>
    </row>
    <row r="44" customFormat="false" ht="12" hidden="false" customHeight="true" outlineLevel="0" collapsed="false">
      <c r="A44" s="56" t="s">
        <v>44</v>
      </c>
      <c r="B44" s="18"/>
      <c r="C44" s="42" t="n">
        <f aca="false">GrossMargin!J49</f>
        <v>-19368</v>
      </c>
      <c r="D44" s="43" t="e">
        <f aca="false">GrossMargin!N49</f>
        <v>#NAME?</v>
      </c>
      <c r="E44" s="40" t="e">
        <f aca="false">-D44+C44</f>
        <v>#NAME?</v>
      </c>
      <c r="F44" s="57"/>
      <c r="G44" s="42" t="e">
        <f aca="false">Expenses!D48</f>
        <v>#NAME?</v>
      </c>
      <c r="H44" s="43" t="e">
        <f aca="false">Expenses!E48</f>
        <v>#NAME?</v>
      </c>
      <c r="I44" s="43" t="n">
        <v>0</v>
      </c>
      <c r="J44" s="40" t="e">
        <f aca="false">(H44-G44)-I44</f>
        <v>#NAME?</v>
      </c>
      <c r="K44" s="34"/>
      <c r="L44" s="42" t="e">
        <f aca="false">C44-G44</f>
        <v>#NAME?</v>
      </c>
      <c r="M44" s="43" t="e">
        <f aca="false">D44-H44</f>
        <v>#NAME?</v>
      </c>
      <c r="N44" s="40" t="e">
        <f aca="false">L44-M44</f>
        <v>#NAME?</v>
      </c>
    </row>
    <row r="45" customFormat="false" ht="12" hidden="false" customHeight="true" outlineLevel="0" collapsed="false">
      <c r="A45" s="56" t="s">
        <v>45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e">
        <f aca="false">'CapChrg-AllocExp'!D45</f>
        <v>#NAME?</v>
      </c>
      <c r="H45" s="43" t="e">
        <f aca="false">'CapChrg-AllocExp'!E45</f>
        <v>#NAME?</v>
      </c>
      <c r="I45" s="43" t="e">
        <f aca="false">'CapChrg-AllocExp'!F45</f>
        <v>#NAME?</v>
      </c>
      <c r="J45" s="40" t="e">
        <f aca="false">(H45-G45)-I45</f>
        <v>#NAME?</v>
      </c>
      <c r="K45" s="34"/>
      <c r="L45" s="42" t="e">
        <f aca="false">C45-G45</f>
        <v>#NAME?</v>
      </c>
      <c r="M45" s="43" t="e">
        <f aca="false">D45-H45</f>
        <v>#NAME?</v>
      </c>
      <c r="N45" s="40" t="e">
        <f aca="false">L45-M45</f>
        <v>#NAME?</v>
      </c>
    </row>
    <row r="46" s="52" customFormat="true" ht="12" hidden="false" customHeight="true" outlineLevel="0" collapsed="false">
      <c r="A46" s="45" t="s">
        <v>46</v>
      </c>
      <c r="B46" s="46"/>
      <c r="C46" s="50" t="n">
        <f aca="false">SUM(C40:C45)</f>
        <v>89264</v>
      </c>
      <c r="D46" s="51" t="e">
        <f aca="false">SUM(D40:D45)</f>
        <v>#NAME?</v>
      </c>
      <c r="E46" s="58" t="e">
        <f aca="false">SUM(E40:E45)</f>
        <v>#NAME?</v>
      </c>
      <c r="F46" s="49"/>
      <c r="G46" s="50" t="e">
        <f aca="false">SUM(G40:G45)</f>
        <v>#NAME?</v>
      </c>
      <c r="H46" s="51" t="e">
        <f aca="false">SUM(H40:H45)</f>
        <v>#NAME?</v>
      </c>
      <c r="I46" s="51" t="e">
        <f aca="false">SUM(I40:I45)</f>
        <v>#NAME?</v>
      </c>
      <c r="J46" s="58" t="e">
        <f aca="false">SUM(J40:J45)</f>
        <v>#NAME?</v>
      </c>
      <c r="K46" s="49"/>
      <c r="L46" s="50" t="e">
        <f aca="false">SUM(L40:L45)</f>
        <v>#NAME?</v>
      </c>
      <c r="M46" s="51" t="e">
        <f aca="false">SUM(M40:M45)</f>
        <v>#NAME?</v>
      </c>
      <c r="N46" s="58" t="e">
        <f aca="false">SUM(N40:N45)</f>
        <v>#NAME?</v>
      </c>
    </row>
    <row r="47" customFormat="false" ht="12" hidden="false" customHeight="true" outlineLevel="0" collapsed="false">
      <c r="A47" s="56" t="s">
        <v>47</v>
      </c>
      <c r="B47" s="18"/>
      <c r="C47" s="42" t="n">
        <v>0</v>
      </c>
      <c r="D47" s="43" t="n">
        <v>0</v>
      </c>
      <c r="E47" s="40" t="n">
        <f aca="false">D47-C47</f>
        <v>0</v>
      </c>
      <c r="F47" s="34"/>
      <c r="G47" s="42" t="n">
        <f aca="false">'Old Mgmt Summary'!M56</f>
        <v>8600</v>
      </c>
      <c r="H47" s="43" t="n">
        <f aca="false">'Old Mgmt Summary'!D56</f>
        <v>8600</v>
      </c>
      <c r="I47" s="43"/>
      <c r="J47" s="40" t="n">
        <f aca="false">H47-G47</f>
        <v>0</v>
      </c>
      <c r="K47" s="34"/>
      <c r="L47" s="42" t="n">
        <f aca="false">C47-G47</f>
        <v>-8600</v>
      </c>
      <c r="M47" s="43" t="n">
        <f aca="false">D47-H47</f>
        <v>-8600</v>
      </c>
      <c r="N47" s="40" t="n">
        <f aca="false">L47-M47</f>
        <v>0</v>
      </c>
    </row>
    <row r="48" s="52" customFormat="true" ht="12" hidden="false" customHeight="true" outlineLevel="0" collapsed="false">
      <c r="A48" s="59" t="s">
        <v>48</v>
      </c>
      <c r="B48" s="60"/>
      <c r="C48" s="81" t="n">
        <f aca="false">SUM(C46:C47)</f>
        <v>89264</v>
      </c>
      <c r="D48" s="82" t="e">
        <f aca="false">SUM(D46:D47)</f>
        <v>#NAME?</v>
      </c>
      <c r="E48" s="62" t="e">
        <f aca="false">SUM(E46:E47)</f>
        <v>#NAME?</v>
      </c>
      <c r="F48" s="63"/>
      <c r="G48" s="81" t="e">
        <f aca="false">SUM(G46:G47)</f>
        <v>#NAME?</v>
      </c>
      <c r="H48" s="82" t="e">
        <f aca="false">SUM(H46:H47)</f>
        <v>#NAME?</v>
      </c>
      <c r="I48" s="82" t="e">
        <f aca="false">SUM(I46:I47)</f>
        <v>#NAME?</v>
      </c>
      <c r="J48" s="62" t="e">
        <f aca="false">SUM(J46:J47)</f>
        <v>#NAME?</v>
      </c>
      <c r="K48" s="63"/>
      <c r="L48" s="81" t="e">
        <f aca="false">SUM(L46:L47)</f>
        <v>#NAME?</v>
      </c>
      <c r="M48" s="82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49</v>
      </c>
      <c r="C50" s="66"/>
      <c r="D50" s="66"/>
      <c r="E50" s="66"/>
      <c r="F50" s="66"/>
    </row>
    <row r="51" customFormat="false" ht="13.5" hidden="false" customHeight="true" outlineLevel="0" collapsed="false">
      <c r="D51" s="68"/>
      <c r="E51" s="68"/>
      <c r="F51" s="68"/>
      <c r="G51" s="68"/>
      <c r="H51" s="68"/>
      <c r="I51" s="68"/>
    </row>
    <row r="52" customFormat="false" ht="13.5" hidden="false" customHeight="false" outlineLevel="0" collapsed="false">
      <c r="C52" s="83" t="s">
        <v>56</v>
      </c>
      <c r="D52" s="83"/>
      <c r="E52" s="83"/>
      <c r="G52" s="83" t="s">
        <v>57</v>
      </c>
      <c r="H52" s="83"/>
      <c r="I52" s="83"/>
      <c r="J52" s="83"/>
    </row>
    <row r="53" customFormat="false" ht="12.75" hidden="false" customHeight="false" outlineLevel="0" collapsed="false">
      <c r="C53" s="84" t="s">
        <v>58</v>
      </c>
      <c r="D53" s="85"/>
      <c r="E53" s="86" t="n">
        <f aca="false">'GM-WklyChnge'!C52</f>
        <v>48743</v>
      </c>
      <c r="G53" s="84" t="s">
        <v>59</v>
      </c>
      <c r="H53" s="85"/>
      <c r="I53" s="87" t="n">
        <f aca="false">'Expense Weekly Change'!D55+'Expense Weekly Change'!D56</f>
        <v>351</v>
      </c>
      <c r="J53" s="87"/>
    </row>
    <row r="54" customFormat="false" ht="12.75" hidden="false" customHeight="false" outlineLevel="0" collapsed="false">
      <c r="C54" s="84" t="s">
        <v>60</v>
      </c>
      <c r="D54" s="85"/>
      <c r="E54" s="86" t="n">
        <f aca="false">'GM-WklyChnge'!D52</f>
        <v>2214</v>
      </c>
      <c r="G54" s="84" t="s">
        <v>61</v>
      </c>
      <c r="H54" s="85"/>
      <c r="I54" s="87" t="e">
        <f aca="false">'Expense Weekly Change'!D44</f>
        <v>#NAME?</v>
      </c>
      <c r="J54" s="87"/>
    </row>
    <row r="55" customFormat="false" ht="12.75" hidden="false" customHeight="false" outlineLevel="0" collapsed="false">
      <c r="C55" s="84" t="s">
        <v>62</v>
      </c>
      <c r="D55" s="85"/>
      <c r="E55" s="86" t="n">
        <f aca="false">'GM-WklyChnge'!E52+'GM-WklyChnge'!F52+'GM-WklyChnge'!G52</f>
        <v>13750</v>
      </c>
      <c r="G55" s="84" t="s">
        <v>63</v>
      </c>
      <c r="H55" s="85"/>
      <c r="I55" s="87" t="e">
        <f aca="false">'Expense Weekly Change'!D46+'Expense Weekly Change'!D48</f>
        <v>#NAME?</v>
      </c>
      <c r="J55" s="87"/>
    </row>
    <row r="56" customFormat="false" ht="12.75" hidden="false" customHeight="false" outlineLevel="0" collapsed="false">
      <c r="C56" s="88"/>
      <c r="D56" s="89"/>
      <c r="E56" s="90"/>
      <c r="G56" s="88"/>
      <c r="H56" s="89"/>
      <c r="I56" s="91"/>
      <c r="J56" s="92"/>
    </row>
    <row r="57" customFormat="false" ht="13.5" hidden="false" customHeight="false" outlineLevel="0" collapsed="false">
      <c r="C57" s="93" t="s">
        <v>64</v>
      </c>
      <c r="D57" s="94"/>
      <c r="E57" s="95" t="n">
        <f aca="false">SUM(E53:E56)</f>
        <v>64707</v>
      </c>
      <c r="G57" s="93" t="s">
        <v>64</v>
      </c>
      <c r="H57" s="94"/>
      <c r="I57" s="96" t="e">
        <f aca="false">SUM(I53:I55)</f>
        <v>#NAME?</v>
      </c>
      <c r="J57" s="96"/>
    </row>
    <row r="60" customFormat="false" ht="13.5" hidden="false" customHeight="false" outlineLevel="0" collapsed="false">
      <c r="C60" s="97" t="s">
        <v>65</v>
      </c>
      <c r="D60" s="98"/>
      <c r="E60" s="99" t="n">
        <f aca="false">'[2]QTD Mgmt Summary'!$C$48</f>
        <v>24557</v>
      </c>
      <c r="G60" s="97" t="s">
        <v>65</v>
      </c>
      <c r="H60" s="98"/>
      <c r="I60" s="100" t="n">
        <f aca="false">'[2]QTD Mgmt Summary'!$G$46</f>
        <v>196961</v>
      </c>
      <c r="J60" s="100"/>
    </row>
    <row r="61" s="102" customFormat="true" ht="13.5" hidden="false" customHeight="false" outlineLevel="0" collapsed="false">
      <c r="A61" s="1"/>
      <c r="B61" s="1"/>
      <c r="C61" s="97" t="s">
        <v>66</v>
      </c>
      <c r="D61" s="97"/>
      <c r="E61" s="101" t="n">
        <f aca="false">C48</f>
        <v>89264</v>
      </c>
      <c r="G61" s="97" t="s">
        <v>66</v>
      </c>
      <c r="H61" s="97"/>
      <c r="I61" s="103" t="e">
        <f aca="false">G46</f>
        <v>#NAME?</v>
      </c>
      <c r="J61" s="103"/>
    </row>
    <row r="62" s="102" customFormat="true" ht="6" hidden="false" customHeight="true" outlineLevel="0" collapsed="false">
      <c r="A62" s="1"/>
      <c r="B62" s="1"/>
      <c r="C62" s="97"/>
      <c r="D62" s="97"/>
      <c r="E62" s="104"/>
      <c r="G62" s="97"/>
      <c r="H62" s="97"/>
      <c r="I62" s="104"/>
    </row>
    <row r="63" s="102" customFormat="true" ht="12.75" hidden="false" customHeight="true" outlineLevel="0" collapsed="false">
      <c r="A63" s="1"/>
      <c r="B63" s="1"/>
      <c r="C63" s="105" t="s">
        <v>67</v>
      </c>
      <c r="D63" s="106"/>
      <c r="E63" s="107" t="n">
        <f aca="false">+E61-E60</f>
        <v>64707</v>
      </c>
      <c r="G63" s="105" t="s">
        <v>67</v>
      </c>
      <c r="H63" s="106"/>
      <c r="I63" s="108" t="e">
        <f aca="false">+I61-I60</f>
        <v>#NAME?</v>
      </c>
      <c r="J63" s="108"/>
    </row>
    <row r="64" customFormat="false" ht="13.5" hidden="false" customHeight="false" outlineLevel="0" collapsed="false"/>
  </sheetData>
  <mergeCells count="13">
    <mergeCell ref="C5:E5"/>
    <mergeCell ref="G5:J5"/>
    <mergeCell ref="L5:N5"/>
    <mergeCell ref="I6:J6"/>
    <mergeCell ref="C52:E52"/>
    <mergeCell ref="G52:J52"/>
    <mergeCell ref="I53:J53"/>
    <mergeCell ref="I54:J54"/>
    <mergeCell ref="I55:J55"/>
    <mergeCell ref="I57:J57"/>
    <mergeCell ref="I60:J60"/>
    <mergeCell ref="I61:J61"/>
    <mergeCell ref="I63:J63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1" width="16.28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13.7"/>
    <col collapsed="false" customWidth="true" hidden="false" outlineLevel="0" max="13" min="13" style="1" width="7.7"/>
    <col collapsed="false" customWidth="true" hidden="false" outlineLevel="0" max="14" min="14" style="1" width="6.41"/>
    <col collapsed="false" customWidth="true" hidden="false" outlineLevel="0" max="16" min="15" style="1" width="7.7"/>
    <col collapsed="false" customWidth="true" hidden="false" outlineLevel="0" max="17" min="17" style="1" width="6.41"/>
    <col collapsed="false" customWidth="true" hidden="false" outlineLevel="0" max="18" min="18" style="1" width="13.7"/>
    <col collapsed="false" customWidth="true" hidden="false" outlineLevel="0" max="20" min="19" style="1" width="7.7"/>
    <col collapsed="false" customWidth="true" hidden="false" outlineLevel="0" max="21" min="21" style="1" width="13.7"/>
    <col collapsed="false" customWidth="true" hidden="false" outlineLevel="0" max="23" min="22" style="1" width="7.7"/>
    <col collapsed="false" customWidth="false" hidden="false" outlineLevel="0" max="257" min="24" style="1" width="9.14"/>
  </cols>
  <sheetData>
    <row r="1" customFormat="false" ht="9.75" hidden="false" customHeight="true" outlineLevel="0" collapsed="false">
      <c r="B1" s="3"/>
      <c r="C1" s="3"/>
      <c r="D1" s="3"/>
      <c r="E1" s="102"/>
    </row>
    <row r="2" s="112" customFormat="true" ht="27" hidden="false" customHeight="true" outlineLevel="0" collapsed="false">
      <c r="A2" s="4" t="s">
        <v>68</v>
      </c>
      <c r="B2" s="4"/>
      <c r="C2" s="109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1" t="s">
        <v>69</v>
      </c>
      <c r="R2" s="110"/>
      <c r="S2" s="110"/>
      <c r="T2" s="6"/>
    </row>
    <row r="3" s="113" customFormat="true" ht="13.5" hidden="false" customHeight="true" outlineLevel="0" collapsed="false">
      <c r="B3" s="114"/>
      <c r="D3" s="115"/>
      <c r="E3" s="116"/>
      <c r="F3" s="116"/>
      <c r="G3" s="116"/>
      <c r="H3" s="116"/>
      <c r="I3" s="116"/>
      <c r="J3" s="116"/>
      <c r="K3" s="116"/>
      <c r="L3" s="117" t="str">
        <f aca="false">'Old Mgmt Summary'!A3</f>
        <v>Results based on Activity through April 28, 2000</v>
      </c>
      <c r="M3" s="117"/>
      <c r="N3" s="117"/>
      <c r="O3" s="117"/>
      <c r="P3" s="117"/>
      <c r="Q3" s="117"/>
      <c r="R3" s="116"/>
      <c r="S3" s="116"/>
      <c r="T3" s="118"/>
      <c r="W3" s="119"/>
    </row>
    <row r="4" s="113" customFormat="true" ht="15" hidden="false" customHeight="true" outlineLevel="0" collapsed="false">
      <c r="B4" s="114"/>
      <c r="C4" s="115"/>
      <c r="D4" s="115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6.5" hidden="false" customHeight="false" outlineLevel="0" collapsed="false">
      <c r="C5" s="120" t="s">
        <v>70</v>
      </c>
      <c r="D5" s="120"/>
      <c r="E5" s="120"/>
      <c r="F5" s="120" t="s">
        <v>71</v>
      </c>
      <c r="G5" s="120"/>
      <c r="H5" s="120"/>
      <c r="I5" s="120" t="s">
        <v>72</v>
      </c>
      <c r="J5" s="120"/>
      <c r="K5" s="120"/>
      <c r="L5" s="120" t="s">
        <v>73</v>
      </c>
      <c r="M5" s="120"/>
      <c r="N5" s="120"/>
      <c r="O5" s="120" t="s">
        <v>74</v>
      </c>
      <c r="P5" s="120"/>
      <c r="Q5" s="120"/>
      <c r="U5" s="68"/>
    </row>
    <row r="6" customFormat="false" ht="15" hidden="false" customHeight="false" outlineLevel="0" collapsed="false">
      <c r="A6" s="121" t="s">
        <v>75</v>
      </c>
      <c r="B6" s="122" t="s">
        <v>76</v>
      </c>
      <c r="C6" s="123" t="s">
        <v>77</v>
      </c>
      <c r="D6" s="124" t="s">
        <v>78</v>
      </c>
      <c r="E6" s="125"/>
      <c r="F6" s="123" t="s">
        <v>77</v>
      </c>
      <c r="G6" s="124" t="s">
        <v>78</v>
      </c>
      <c r="H6" s="125"/>
      <c r="I6" s="123" t="s">
        <v>77</v>
      </c>
      <c r="J6" s="124" t="s">
        <v>78</v>
      </c>
      <c r="K6" s="125"/>
      <c r="L6" s="123" t="s">
        <v>77</v>
      </c>
      <c r="M6" s="124" t="s">
        <v>78</v>
      </c>
      <c r="N6" s="125"/>
      <c r="O6" s="123"/>
      <c r="P6" s="124"/>
      <c r="Q6" s="125"/>
      <c r="U6" s="68"/>
    </row>
    <row r="7" customFormat="false" ht="12.75" hidden="false" customHeight="false" outlineLevel="0" collapsed="false">
      <c r="A7" s="121"/>
      <c r="B7" s="122"/>
      <c r="C7" s="43" t="s">
        <v>79</v>
      </c>
      <c r="D7" s="66" t="n">
        <v>5000</v>
      </c>
      <c r="E7" s="39"/>
      <c r="F7" s="43" t="s">
        <v>80</v>
      </c>
      <c r="G7" s="66" t="n">
        <v>5000</v>
      </c>
      <c r="H7" s="39"/>
      <c r="I7" s="43" t="s">
        <v>81</v>
      </c>
      <c r="J7" s="66" t="n">
        <v>10000</v>
      </c>
      <c r="K7" s="39"/>
      <c r="L7" s="43" t="s">
        <v>82</v>
      </c>
      <c r="M7" s="66" t="n">
        <v>10000</v>
      </c>
      <c r="N7" s="39"/>
      <c r="O7" s="43"/>
      <c r="P7" s="66"/>
      <c r="Q7" s="39"/>
      <c r="U7" s="68"/>
    </row>
    <row r="8" customFormat="false" ht="12.75" hidden="false" customHeight="false" outlineLevel="0" collapsed="false">
      <c r="A8" s="121"/>
      <c r="B8" s="122"/>
      <c r="C8" s="43" t="s">
        <v>83</v>
      </c>
      <c r="D8" s="66" t="n">
        <v>5000</v>
      </c>
      <c r="E8" s="39"/>
      <c r="F8" s="43" t="s">
        <v>84</v>
      </c>
      <c r="G8" s="66" t="n">
        <v>3000</v>
      </c>
      <c r="H8" s="39"/>
      <c r="I8" s="43" t="s">
        <v>85</v>
      </c>
      <c r="J8" s="66" t="n">
        <v>10000</v>
      </c>
      <c r="K8" s="39"/>
      <c r="L8" s="43"/>
      <c r="M8" s="66"/>
      <c r="N8" s="39"/>
      <c r="O8" s="43"/>
      <c r="P8" s="66"/>
      <c r="Q8" s="39"/>
      <c r="U8" s="68"/>
    </row>
    <row r="9" customFormat="false" ht="12.75" hidden="false" customHeight="false" outlineLevel="0" collapsed="false">
      <c r="A9" s="121"/>
      <c r="B9" s="122"/>
      <c r="C9" s="43" t="s">
        <v>86</v>
      </c>
      <c r="D9" s="66" t="n">
        <v>4000</v>
      </c>
      <c r="E9" s="39"/>
      <c r="F9" s="43" t="s">
        <v>87</v>
      </c>
      <c r="G9" s="66" t="n">
        <v>2000</v>
      </c>
      <c r="H9" s="39"/>
      <c r="I9" s="43" t="s">
        <v>88</v>
      </c>
      <c r="J9" s="66" t="n">
        <v>10000</v>
      </c>
      <c r="K9" s="39"/>
      <c r="L9" s="43"/>
      <c r="M9" s="66"/>
      <c r="N9" s="39"/>
      <c r="O9" s="43"/>
      <c r="P9" s="66"/>
      <c r="Q9" s="39"/>
      <c r="U9" s="68"/>
    </row>
    <row r="10" customFormat="false" ht="12.75" hidden="false" customHeight="false" outlineLevel="0" collapsed="false">
      <c r="A10" s="121"/>
      <c r="B10" s="122"/>
      <c r="C10" s="43" t="s">
        <v>89</v>
      </c>
      <c r="D10" s="66" t="n">
        <v>4000</v>
      </c>
      <c r="E10" s="39"/>
      <c r="F10" s="43" t="s">
        <v>90</v>
      </c>
      <c r="G10" s="66" t="n">
        <v>2000</v>
      </c>
      <c r="H10" s="39"/>
      <c r="I10" s="43" t="s">
        <v>91</v>
      </c>
      <c r="J10" s="66" t="n">
        <v>8000</v>
      </c>
      <c r="K10" s="39"/>
      <c r="L10" s="43"/>
      <c r="M10" s="66"/>
      <c r="N10" s="39"/>
      <c r="O10" s="43"/>
      <c r="P10" s="66"/>
      <c r="Q10" s="39"/>
      <c r="U10" s="68"/>
    </row>
    <row r="11" customFormat="false" ht="12.75" hidden="false" customHeight="false" outlineLevel="0" collapsed="false">
      <c r="A11" s="121"/>
      <c r="B11" s="122"/>
      <c r="C11" s="43" t="s">
        <v>92</v>
      </c>
      <c r="D11" s="66" t="n">
        <v>3000</v>
      </c>
      <c r="E11" s="39"/>
      <c r="F11" s="43" t="s">
        <v>93</v>
      </c>
      <c r="G11" s="66" t="n">
        <v>750</v>
      </c>
      <c r="H11" s="39"/>
      <c r="I11" s="43" t="s">
        <v>94</v>
      </c>
      <c r="J11" s="66" t="n">
        <v>7000</v>
      </c>
      <c r="K11" s="39"/>
      <c r="L11" s="43"/>
      <c r="M11" s="66"/>
      <c r="N11" s="39"/>
      <c r="O11" s="43"/>
      <c r="P11" s="66"/>
      <c r="Q11" s="39"/>
      <c r="U11" s="68"/>
    </row>
    <row r="12" customFormat="false" ht="12.75" hidden="false" customHeight="false" outlineLevel="0" collapsed="false">
      <c r="A12" s="121"/>
      <c r="B12" s="122"/>
      <c r="C12" s="43" t="s">
        <v>95</v>
      </c>
      <c r="D12" s="66" t="n">
        <v>3000</v>
      </c>
      <c r="E12" s="39"/>
      <c r="F12" s="66" t="s">
        <v>96</v>
      </c>
      <c r="G12" s="66" t="n">
        <v>0</v>
      </c>
      <c r="H12" s="39"/>
      <c r="I12" s="43" t="s">
        <v>97</v>
      </c>
      <c r="J12" s="66" t="n">
        <v>6000</v>
      </c>
      <c r="K12" s="39"/>
      <c r="L12" s="43"/>
      <c r="M12" s="66"/>
      <c r="N12" s="39"/>
      <c r="O12" s="43"/>
      <c r="P12" s="66"/>
      <c r="Q12" s="39"/>
      <c r="U12" s="68"/>
    </row>
    <row r="13" customFormat="false" ht="12.75" hidden="false" customHeight="false" outlineLevel="0" collapsed="false">
      <c r="A13" s="121"/>
      <c r="B13" s="122"/>
      <c r="C13" s="43" t="s">
        <v>98</v>
      </c>
      <c r="D13" s="66" t="n">
        <v>2000</v>
      </c>
      <c r="E13" s="39"/>
      <c r="H13" s="39"/>
      <c r="I13" s="43" t="s">
        <v>99</v>
      </c>
      <c r="J13" s="66" t="n">
        <v>2000</v>
      </c>
      <c r="K13" s="39"/>
      <c r="L13" s="43"/>
      <c r="M13" s="66"/>
      <c r="N13" s="39"/>
      <c r="O13" s="43"/>
      <c r="P13" s="66"/>
      <c r="Q13" s="39"/>
    </row>
    <row r="14" customFormat="false" ht="12.75" hidden="false" customHeight="false" outlineLevel="0" collapsed="false">
      <c r="A14" s="121"/>
      <c r="B14" s="122"/>
      <c r="C14" s="43" t="s">
        <v>100</v>
      </c>
      <c r="D14" s="66" t="n">
        <v>1000</v>
      </c>
      <c r="E14" s="39"/>
      <c r="H14" s="39"/>
      <c r="I14" s="66"/>
      <c r="J14" s="66"/>
      <c r="K14" s="39"/>
      <c r="L14" s="43"/>
      <c r="M14" s="66"/>
      <c r="N14" s="39"/>
      <c r="O14" s="43"/>
      <c r="P14" s="66"/>
      <c r="Q14" s="39"/>
    </row>
    <row r="15" customFormat="false" ht="12.75" hidden="false" customHeight="false" outlineLevel="0" collapsed="false">
      <c r="A15" s="121"/>
      <c r="B15" s="122"/>
      <c r="C15" s="43" t="s">
        <v>101</v>
      </c>
      <c r="D15" s="66" t="n">
        <v>0</v>
      </c>
      <c r="E15" s="39"/>
      <c r="H15" s="39"/>
      <c r="K15" s="39"/>
      <c r="L15" s="43"/>
      <c r="M15" s="66"/>
      <c r="N15" s="39"/>
      <c r="O15" s="43"/>
      <c r="P15" s="66"/>
      <c r="Q15" s="39"/>
    </row>
    <row r="16" customFormat="false" ht="12.75" hidden="false" customHeight="false" outlineLevel="0" collapsed="false">
      <c r="A16" s="121"/>
      <c r="B16" s="122"/>
      <c r="C16" s="43" t="s">
        <v>102</v>
      </c>
      <c r="D16" s="66" t="n">
        <v>0</v>
      </c>
      <c r="E16" s="39"/>
      <c r="H16" s="39"/>
      <c r="K16" s="39"/>
      <c r="L16" s="43"/>
      <c r="M16" s="66"/>
      <c r="N16" s="39"/>
      <c r="O16" s="43"/>
      <c r="P16" s="66"/>
      <c r="Q16" s="39"/>
    </row>
    <row r="17" customFormat="false" ht="12.75" hidden="false" customHeight="false" outlineLevel="0" collapsed="false">
      <c r="A17" s="121"/>
      <c r="B17" s="122"/>
      <c r="C17" s="43"/>
      <c r="D17" s="66"/>
      <c r="E17" s="87" t="s">
        <v>103</v>
      </c>
      <c r="F17" s="43"/>
      <c r="G17" s="66"/>
      <c r="H17" s="87" t="s">
        <v>103</v>
      </c>
      <c r="K17" s="87" t="s">
        <v>103</v>
      </c>
      <c r="L17" s="43"/>
      <c r="M17" s="66"/>
      <c r="N17" s="87" t="s">
        <v>103</v>
      </c>
      <c r="O17" s="126"/>
      <c r="P17" s="127"/>
      <c r="Q17" s="87" t="s">
        <v>103</v>
      </c>
    </row>
    <row r="18" customFormat="false" ht="15" hidden="false" customHeight="false" outlineLevel="0" collapsed="false">
      <c r="A18" s="121"/>
      <c r="B18" s="122"/>
      <c r="C18" s="128" t="s">
        <v>104</v>
      </c>
      <c r="D18" s="129"/>
      <c r="E18" s="130" t="s">
        <v>105</v>
      </c>
      <c r="F18" s="128" t="s">
        <v>104</v>
      </c>
      <c r="G18" s="129"/>
      <c r="H18" s="130" t="s">
        <v>105</v>
      </c>
      <c r="I18" s="128" t="s">
        <v>104</v>
      </c>
      <c r="J18" s="129"/>
      <c r="K18" s="130" t="s">
        <v>105</v>
      </c>
      <c r="L18" s="128" t="s">
        <v>104</v>
      </c>
      <c r="M18" s="129"/>
      <c r="N18" s="130" t="s">
        <v>105</v>
      </c>
      <c r="O18" s="128" t="s">
        <v>104</v>
      </c>
      <c r="P18" s="131" t="s">
        <v>78</v>
      </c>
      <c r="Q18" s="130" t="s">
        <v>105</v>
      </c>
    </row>
    <row r="19" customFormat="false" ht="12.75" hidden="false" customHeight="false" outlineLevel="0" collapsed="false">
      <c r="A19" s="121"/>
      <c r="B19" s="122"/>
      <c r="C19" s="132" t="n">
        <v>20493</v>
      </c>
      <c r="D19" s="132" t="n">
        <f aca="false">SUM(D7:D18)</f>
        <v>27000</v>
      </c>
      <c r="E19" s="133" t="n">
        <f aca="false">+D19-C19</f>
        <v>6507</v>
      </c>
      <c r="F19" s="132" t="n">
        <v>21493</v>
      </c>
      <c r="G19" s="132" t="n">
        <f aca="false">SUM(G7:G18)</f>
        <v>12750</v>
      </c>
      <c r="H19" s="133" t="n">
        <f aca="false">+G19-F19</f>
        <v>-8743</v>
      </c>
      <c r="I19" s="132" t="n">
        <v>22344</v>
      </c>
      <c r="J19" s="132" t="n">
        <f aca="false">SUM(J7:J18)</f>
        <v>53000</v>
      </c>
      <c r="K19" s="133" t="n">
        <f aca="false">+J19-I19</f>
        <v>30656</v>
      </c>
      <c r="L19" s="132" t="n">
        <f aca="false">14243*1.35</f>
        <v>19228.05</v>
      </c>
      <c r="M19" s="132" t="n">
        <f aca="false">SUM(M7:M18)</f>
        <v>10000</v>
      </c>
      <c r="N19" s="133" t="n">
        <f aca="false">+M19-L19</f>
        <v>-9228.05</v>
      </c>
      <c r="O19" s="132" t="n">
        <f aca="false">L19+I19+F19+C19</f>
        <v>83558.05</v>
      </c>
      <c r="P19" s="132" t="n">
        <f aca="false">M19+J19+G19+D19</f>
        <v>102750</v>
      </c>
      <c r="Q19" s="133" t="n">
        <f aca="false">+P19-O19</f>
        <v>19191.95</v>
      </c>
    </row>
    <row r="20" customFormat="false" ht="15" hidden="false" customHeight="false" outlineLevel="0" collapsed="false">
      <c r="A20" s="121" t="s">
        <v>106</v>
      </c>
      <c r="B20" s="122" t="s">
        <v>76</v>
      </c>
      <c r="C20" s="123" t="s">
        <v>77</v>
      </c>
      <c r="D20" s="124" t="s">
        <v>78</v>
      </c>
      <c r="E20" s="125"/>
      <c r="F20" s="123" t="s">
        <v>77</v>
      </c>
      <c r="G20" s="124" t="s">
        <v>78</v>
      </c>
      <c r="H20" s="125"/>
      <c r="I20" s="123" t="s">
        <v>77</v>
      </c>
      <c r="J20" s="124" t="s">
        <v>78</v>
      </c>
      <c r="K20" s="125"/>
      <c r="L20" s="123" t="s">
        <v>77</v>
      </c>
      <c r="M20" s="124" t="s">
        <v>78</v>
      </c>
      <c r="N20" s="125"/>
      <c r="O20" s="123"/>
      <c r="P20" s="124"/>
      <c r="Q20" s="125"/>
    </row>
    <row r="21" customFormat="false" ht="12.75" hidden="false" customHeight="false" outlineLevel="0" collapsed="false">
      <c r="A21" s="121"/>
      <c r="B21" s="122"/>
      <c r="C21" s="43" t="s">
        <v>107</v>
      </c>
      <c r="D21" s="66" t="n">
        <v>7000</v>
      </c>
      <c r="E21" s="39"/>
      <c r="F21" s="43" t="s">
        <v>108</v>
      </c>
      <c r="G21" s="66" t="n">
        <v>10000</v>
      </c>
      <c r="H21" s="39"/>
      <c r="I21" s="43" t="s">
        <v>109</v>
      </c>
      <c r="J21" s="66" t="n">
        <v>30000</v>
      </c>
      <c r="K21" s="39"/>
      <c r="L21" s="43" t="s">
        <v>110</v>
      </c>
      <c r="M21" s="66" t="n">
        <v>5000</v>
      </c>
      <c r="N21" s="39"/>
      <c r="O21" s="43"/>
      <c r="P21" s="66"/>
      <c r="Q21" s="39"/>
    </row>
    <row r="22" customFormat="false" ht="12.75" hidden="false" customHeight="false" outlineLevel="0" collapsed="false">
      <c r="A22" s="121"/>
      <c r="B22" s="122"/>
      <c r="C22" s="43" t="s">
        <v>111</v>
      </c>
      <c r="D22" s="66" t="n">
        <v>5000</v>
      </c>
      <c r="E22" s="39"/>
      <c r="F22" s="43" t="s">
        <v>112</v>
      </c>
      <c r="G22" s="66" t="n">
        <v>5000</v>
      </c>
      <c r="H22" s="39"/>
      <c r="I22" s="43" t="s">
        <v>113</v>
      </c>
      <c r="J22" s="66" t="n">
        <v>10000</v>
      </c>
      <c r="K22" s="39"/>
      <c r="L22" s="43"/>
      <c r="M22" s="66"/>
      <c r="N22" s="39"/>
      <c r="O22" s="43"/>
      <c r="P22" s="66"/>
      <c r="Q22" s="39"/>
    </row>
    <row r="23" customFormat="false" ht="12.75" hidden="false" customHeight="false" outlineLevel="0" collapsed="false">
      <c r="A23" s="121"/>
      <c r="B23" s="122"/>
      <c r="C23" s="43" t="s">
        <v>114</v>
      </c>
      <c r="D23" s="66" t="n">
        <v>500</v>
      </c>
      <c r="E23" s="39"/>
      <c r="F23" s="43" t="s">
        <v>115</v>
      </c>
      <c r="G23" s="66" t="n">
        <v>5000</v>
      </c>
      <c r="H23" s="39"/>
      <c r="I23" s="43" t="s">
        <v>116</v>
      </c>
      <c r="J23" s="66" t="n">
        <v>6000</v>
      </c>
      <c r="K23" s="39"/>
      <c r="L23" s="43"/>
      <c r="M23" s="66"/>
      <c r="N23" s="39"/>
      <c r="O23" s="43"/>
      <c r="P23" s="66"/>
      <c r="Q23" s="39"/>
    </row>
    <row r="24" customFormat="false" ht="12.75" hidden="false" customHeight="false" outlineLevel="0" collapsed="false">
      <c r="A24" s="121"/>
      <c r="B24" s="122"/>
      <c r="C24" s="43"/>
      <c r="D24" s="66"/>
      <c r="E24" s="39"/>
      <c r="F24" s="43" t="s">
        <v>117</v>
      </c>
      <c r="G24" s="66" t="n">
        <v>4000</v>
      </c>
      <c r="H24" s="39"/>
      <c r="I24" s="43" t="s">
        <v>118</v>
      </c>
      <c r="J24" s="66" t="n">
        <v>5000</v>
      </c>
      <c r="K24" s="39"/>
      <c r="L24" s="43"/>
      <c r="M24" s="66"/>
      <c r="N24" s="39"/>
      <c r="O24" s="43"/>
      <c r="P24" s="66"/>
      <c r="Q24" s="39"/>
    </row>
    <row r="25" customFormat="false" ht="12.75" hidden="false" customHeight="false" outlineLevel="0" collapsed="false">
      <c r="A25" s="121"/>
      <c r="B25" s="122"/>
      <c r="E25" s="39"/>
      <c r="F25" s="43" t="s">
        <v>119</v>
      </c>
      <c r="G25" s="66" t="n">
        <v>2000</v>
      </c>
      <c r="H25" s="39"/>
      <c r="I25" s="43" t="s">
        <v>120</v>
      </c>
      <c r="J25" s="66" t="n">
        <v>5000</v>
      </c>
      <c r="K25" s="39"/>
      <c r="L25" s="43"/>
      <c r="M25" s="66"/>
      <c r="N25" s="39"/>
      <c r="O25" s="43"/>
      <c r="P25" s="66"/>
      <c r="Q25" s="39"/>
    </row>
    <row r="26" customFormat="false" ht="12.75" hidden="false" customHeight="false" outlineLevel="0" collapsed="false">
      <c r="A26" s="121"/>
      <c r="B26" s="122"/>
      <c r="E26" s="39"/>
      <c r="F26" s="43" t="s">
        <v>121</v>
      </c>
      <c r="G26" s="66" t="n">
        <v>2000</v>
      </c>
      <c r="H26" s="39"/>
      <c r="I26" s="43" t="s">
        <v>122</v>
      </c>
      <c r="J26" s="66" t="n">
        <v>5000</v>
      </c>
      <c r="K26" s="39"/>
      <c r="L26" s="43"/>
      <c r="M26" s="66"/>
      <c r="N26" s="39"/>
      <c r="O26" s="43"/>
      <c r="P26" s="66"/>
      <c r="Q26" s="39"/>
    </row>
    <row r="27" customFormat="false" ht="12.75" hidden="false" customHeight="false" outlineLevel="0" collapsed="false">
      <c r="A27" s="121"/>
      <c r="B27" s="122"/>
      <c r="E27" s="39"/>
      <c r="H27" s="39"/>
      <c r="I27" s="43" t="s">
        <v>123</v>
      </c>
      <c r="J27" s="66" t="n">
        <v>5000</v>
      </c>
      <c r="K27" s="39"/>
      <c r="L27" s="43"/>
      <c r="M27" s="66"/>
      <c r="N27" s="39"/>
      <c r="O27" s="126"/>
      <c r="P27" s="127"/>
      <c r="Q27" s="87"/>
    </row>
    <row r="28" customFormat="false" ht="12.75" hidden="false" customHeight="false" outlineLevel="0" collapsed="false">
      <c r="A28" s="121"/>
      <c r="B28" s="122"/>
      <c r="C28" s="43"/>
      <c r="D28" s="66"/>
      <c r="E28" s="87" t="s">
        <v>103</v>
      </c>
      <c r="F28" s="43"/>
      <c r="G28" s="66"/>
      <c r="H28" s="87" t="s">
        <v>103</v>
      </c>
      <c r="K28" s="87" t="s">
        <v>103</v>
      </c>
      <c r="L28" s="43"/>
      <c r="M28" s="66"/>
      <c r="N28" s="87" t="s">
        <v>103</v>
      </c>
      <c r="O28" s="126"/>
      <c r="P28" s="127"/>
      <c r="Q28" s="87" t="s">
        <v>103</v>
      </c>
    </row>
    <row r="29" customFormat="false" ht="15" hidden="false" customHeight="false" outlineLevel="0" collapsed="false">
      <c r="A29" s="121"/>
      <c r="B29" s="122"/>
      <c r="C29" s="128" t="s">
        <v>104</v>
      </c>
      <c r="D29" s="129"/>
      <c r="E29" s="130" t="s">
        <v>105</v>
      </c>
      <c r="F29" s="128" t="s">
        <v>104</v>
      </c>
      <c r="G29" s="129"/>
      <c r="H29" s="130" t="s">
        <v>105</v>
      </c>
      <c r="I29" s="128" t="s">
        <v>104</v>
      </c>
      <c r="J29" s="129"/>
      <c r="K29" s="130" t="s">
        <v>105</v>
      </c>
      <c r="L29" s="128" t="s">
        <v>104</v>
      </c>
      <c r="M29" s="129"/>
      <c r="N29" s="130" t="s">
        <v>105</v>
      </c>
      <c r="O29" s="128" t="s">
        <v>104</v>
      </c>
      <c r="P29" s="131" t="s">
        <v>78</v>
      </c>
      <c r="Q29" s="130" t="s">
        <v>105</v>
      </c>
    </row>
    <row r="30" customFormat="false" ht="12.75" hidden="false" customHeight="false" outlineLevel="0" collapsed="false">
      <c r="A30" s="121"/>
      <c r="B30" s="122"/>
      <c r="C30" s="132" t="n">
        <v>13235</v>
      </c>
      <c r="D30" s="132" t="n">
        <f aca="false">SUM(D21:D29)</f>
        <v>12500</v>
      </c>
      <c r="E30" s="133" t="n">
        <f aca="false">+D30-C30</f>
        <v>-735</v>
      </c>
      <c r="F30" s="132" t="n">
        <v>17163</v>
      </c>
      <c r="G30" s="132" t="n">
        <f aca="false">SUM(G21:G29)</f>
        <v>28000</v>
      </c>
      <c r="H30" s="133" t="n">
        <f aca="false">+G30-F30</f>
        <v>10837</v>
      </c>
      <c r="I30" s="132" t="n">
        <v>43231</v>
      </c>
      <c r="J30" s="132" t="n">
        <f aca="false">SUM(J21:J29)</f>
        <v>66000</v>
      </c>
      <c r="K30" s="133" t="n">
        <f aca="false">+J30-I30</f>
        <v>22769</v>
      </c>
      <c r="L30" s="132" t="n">
        <f aca="false">13235*1.35</f>
        <v>17867.25</v>
      </c>
      <c r="M30" s="132" t="n">
        <f aca="false">SUM(M21:M29)</f>
        <v>5000</v>
      </c>
      <c r="N30" s="133" t="n">
        <f aca="false">+M30-L30</f>
        <v>-12867.25</v>
      </c>
      <c r="O30" s="132" t="n">
        <f aca="false">L30+I30+F30+C30</f>
        <v>91496.25</v>
      </c>
      <c r="P30" s="132" t="n">
        <f aca="false">M30+J30+G30+D30</f>
        <v>111500</v>
      </c>
      <c r="Q30" s="133" t="n">
        <f aca="false">+P30-O30</f>
        <v>20003.75</v>
      </c>
    </row>
    <row r="31" customFormat="false" ht="15" hidden="false" customHeight="false" outlineLevel="0" collapsed="false">
      <c r="A31" s="121" t="s">
        <v>124</v>
      </c>
      <c r="B31" s="122" t="s">
        <v>125</v>
      </c>
      <c r="C31" s="123" t="s">
        <v>77</v>
      </c>
      <c r="D31" s="124" t="s">
        <v>78</v>
      </c>
      <c r="E31" s="125"/>
      <c r="F31" s="123" t="s">
        <v>77</v>
      </c>
      <c r="G31" s="124" t="s">
        <v>78</v>
      </c>
      <c r="H31" s="125"/>
      <c r="I31" s="123" t="s">
        <v>77</v>
      </c>
      <c r="J31" s="124" t="s">
        <v>78</v>
      </c>
      <c r="K31" s="125"/>
      <c r="L31" s="123" t="s">
        <v>77</v>
      </c>
      <c r="M31" s="124" t="s">
        <v>78</v>
      </c>
      <c r="N31" s="125"/>
      <c r="O31" s="123"/>
      <c r="P31" s="124"/>
      <c r="Q31" s="125"/>
    </row>
    <row r="32" customFormat="false" ht="12.75" hidden="false" customHeight="false" outlineLevel="0" collapsed="false">
      <c r="A32" s="121"/>
      <c r="B32" s="122"/>
      <c r="C32" s="43" t="s">
        <v>126</v>
      </c>
      <c r="D32" s="66" t="n">
        <v>10000</v>
      </c>
      <c r="E32" s="39"/>
      <c r="F32" s="43" t="s">
        <v>127</v>
      </c>
      <c r="G32" s="66" t="n">
        <v>45000</v>
      </c>
      <c r="H32" s="39"/>
      <c r="I32" s="43" t="s">
        <v>128</v>
      </c>
      <c r="J32" s="66" t="n">
        <v>10000</v>
      </c>
      <c r="K32" s="39"/>
      <c r="L32" s="43" t="s">
        <v>129</v>
      </c>
      <c r="M32" s="66" t="n">
        <v>8000</v>
      </c>
      <c r="N32" s="39"/>
      <c r="O32" s="43"/>
      <c r="P32" s="66"/>
      <c r="Q32" s="39"/>
    </row>
    <row r="33" customFormat="false" ht="12.75" hidden="false" customHeight="false" outlineLevel="0" collapsed="false">
      <c r="A33" s="121"/>
      <c r="B33" s="122"/>
      <c r="C33" s="66" t="s">
        <v>130</v>
      </c>
      <c r="D33" s="66" t="n">
        <v>3000</v>
      </c>
      <c r="E33" s="39"/>
      <c r="F33" s="43" t="s">
        <v>131</v>
      </c>
      <c r="G33" s="66" t="n">
        <v>12000</v>
      </c>
      <c r="H33" s="39"/>
      <c r="I33" s="43" t="s">
        <v>132</v>
      </c>
      <c r="J33" s="66" t="n">
        <v>5000</v>
      </c>
      <c r="K33" s="39"/>
      <c r="L33" s="43" t="s">
        <v>133</v>
      </c>
      <c r="M33" s="66" t="n">
        <v>8000</v>
      </c>
      <c r="N33" s="39"/>
      <c r="O33" s="43"/>
      <c r="P33" s="66"/>
      <c r="Q33" s="39"/>
    </row>
    <row r="34" customFormat="false" ht="12.75" hidden="false" customHeight="false" outlineLevel="0" collapsed="false">
      <c r="A34" s="121"/>
      <c r="B34" s="122"/>
      <c r="C34" s="43" t="s">
        <v>134</v>
      </c>
      <c r="D34" s="66" t="n">
        <v>3000</v>
      </c>
      <c r="E34" s="39"/>
      <c r="F34" s="43" t="s">
        <v>135</v>
      </c>
      <c r="G34" s="66" t="n">
        <v>5000</v>
      </c>
      <c r="H34" s="39"/>
      <c r="I34" s="43" t="s">
        <v>136</v>
      </c>
      <c r="J34" s="66" t="n">
        <v>5000</v>
      </c>
      <c r="K34" s="39"/>
      <c r="L34" s="43" t="s">
        <v>137</v>
      </c>
      <c r="M34" s="66" t="n">
        <v>5000</v>
      </c>
      <c r="N34" s="39"/>
      <c r="O34" s="43"/>
      <c r="P34" s="66"/>
      <c r="Q34" s="39"/>
    </row>
    <row r="35" customFormat="false" ht="12.75" hidden="false" customHeight="false" outlineLevel="0" collapsed="false">
      <c r="A35" s="121"/>
      <c r="B35" s="122"/>
      <c r="C35" s="43" t="s">
        <v>137</v>
      </c>
      <c r="D35" s="66" t="n">
        <v>5000</v>
      </c>
      <c r="E35" s="39"/>
      <c r="F35" s="43" t="s">
        <v>138</v>
      </c>
      <c r="G35" s="66" t="n">
        <v>5000</v>
      </c>
      <c r="H35" s="39"/>
      <c r="I35" s="43" t="s">
        <v>139</v>
      </c>
      <c r="J35" s="66" t="n">
        <v>5000</v>
      </c>
      <c r="K35" s="39"/>
      <c r="L35" s="43"/>
      <c r="M35" s="66"/>
      <c r="N35" s="39"/>
      <c r="O35" s="43"/>
      <c r="P35" s="66"/>
      <c r="Q35" s="39"/>
    </row>
    <row r="36" customFormat="false" ht="12.75" hidden="false" customHeight="false" outlineLevel="0" collapsed="false">
      <c r="A36" s="121"/>
      <c r="B36" s="122"/>
      <c r="C36" s="43"/>
      <c r="D36" s="66"/>
      <c r="E36" s="39"/>
      <c r="F36" s="43" t="s">
        <v>80</v>
      </c>
      <c r="G36" s="66" t="n">
        <v>5000</v>
      </c>
      <c r="H36" s="39"/>
      <c r="I36" s="43" t="s">
        <v>140</v>
      </c>
      <c r="J36" s="66" t="n">
        <v>5000</v>
      </c>
      <c r="K36" s="39"/>
      <c r="L36" s="43"/>
      <c r="M36" s="66"/>
      <c r="N36" s="39"/>
      <c r="O36" s="43"/>
      <c r="P36" s="66"/>
      <c r="Q36" s="39"/>
    </row>
    <row r="37" customFormat="false" ht="12.75" hidden="false" customHeight="false" outlineLevel="0" collapsed="false">
      <c r="A37" s="121"/>
      <c r="B37" s="122"/>
      <c r="C37" s="43"/>
      <c r="D37" s="66"/>
      <c r="E37" s="39"/>
      <c r="F37" s="43" t="s">
        <v>141</v>
      </c>
      <c r="G37" s="66" t="n">
        <v>5000</v>
      </c>
      <c r="H37" s="39"/>
      <c r="I37" s="43" t="s">
        <v>142</v>
      </c>
      <c r="J37" s="66" t="n">
        <v>5000</v>
      </c>
      <c r="K37" s="39"/>
      <c r="L37" s="43"/>
      <c r="M37" s="66"/>
      <c r="N37" s="39"/>
      <c r="O37" s="43"/>
      <c r="P37" s="66"/>
      <c r="Q37" s="39"/>
    </row>
    <row r="38" customFormat="false" ht="12.75" hidden="false" customHeight="false" outlineLevel="0" collapsed="false">
      <c r="A38" s="121"/>
      <c r="B38" s="122"/>
      <c r="C38" s="43"/>
      <c r="D38" s="66"/>
      <c r="E38" s="39"/>
      <c r="F38" s="43" t="s">
        <v>143</v>
      </c>
      <c r="G38" s="66" t="n">
        <v>5000</v>
      </c>
      <c r="H38" s="39"/>
      <c r="I38" s="43" t="s">
        <v>144</v>
      </c>
      <c r="J38" s="66" t="n">
        <v>5000</v>
      </c>
      <c r="K38" s="39"/>
      <c r="L38" s="43"/>
      <c r="M38" s="66"/>
      <c r="N38" s="39"/>
      <c r="O38" s="43"/>
      <c r="P38" s="66"/>
      <c r="Q38" s="39"/>
    </row>
    <row r="39" customFormat="false" ht="12.75" hidden="false" customHeight="false" outlineLevel="0" collapsed="false">
      <c r="A39" s="121"/>
      <c r="B39" s="122"/>
      <c r="C39" s="43"/>
      <c r="D39" s="66"/>
      <c r="E39" s="39"/>
      <c r="F39" s="43" t="s">
        <v>145</v>
      </c>
      <c r="G39" s="66" t="n">
        <v>3000</v>
      </c>
      <c r="H39" s="39"/>
      <c r="I39" s="43" t="s">
        <v>146</v>
      </c>
      <c r="J39" s="66" t="n">
        <v>2000</v>
      </c>
      <c r="K39" s="39"/>
      <c r="L39" s="43"/>
      <c r="M39" s="66"/>
      <c r="N39" s="39"/>
      <c r="O39" s="43"/>
      <c r="P39" s="66"/>
      <c r="Q39" s="39"/>
    </row>
    <row r="40" customFormat="false" ht="12.75" hidden="false" customHeight="false" outlineLevel="0" collapsed="false">
      <c r="A40" s="121"/>
      <c r="B40" s="122"/>
      <c r="C40" s="43"/>
      <c r="D40" s="66"/>
      <c r="E40" s="39"/>
      <c r="F40" s="43" t="s">
        <v>147</v>
      </c>
      <c r="G40" s="66" t="n">
        <v>3000</v>
      </c>
      <c r="H40" s="39"/>
      <c r="I40" s="43" t="s">
        <v>137</v>
      </c>
      <c r="J40" s="66" t="n">
        <v>5000</v>
      </c>
      <c r="K40" s="39"/>
      <c r="L40" s="43"/>
      <c r="M40" s="66"/>
      <c r="N40" s="39"/>
      <c r="O40" s="43"/>
      <c r="P40" s="66"/>
      <c r="Q40" s="39"/>
    </row>
    <row r="41" customFormat="false" ht="12.75" hidden="false" customHeight="false" outlineLevel="0" collapsed="false">
      <c r="A41" s="121"/>
      <c r="B41" s="122"/>
      <c r="C41" s="43"/>
      <c r="D41" s="66"/>
      <c r="E41" s="39"/>
      <c r="F41" s="43" t="s">
        <v>148</v>
      </c>
      <c r="G41" s="66" t="n">
        <v>0</v>
      </c>
      <c r="H41" s="39"/>
      <c r="I41" s="43"/>
      <c r="J41" s="66"/>
      <c r="K41" s="39"/>
      <c r="L41" s="43"/>
      <c r="M41" s="66"/>
      <c r="N41" s="39"/>
      <c r="O41" s="43"/>
      <c r="P41" s="66"/>
      <c r="Q41" s="39"/>
    </row>
    <row r="42" customFormat="false" ht="12.75" hidden="false" customHeight="false" outlineLevel="0" collapsed="false">
      <c r="A42" s="121"/>
      <c r="B42" s="122"/>
      <c r="C42" s="43"/>
      <c r="D42" s="66"/>
      <c r="E42" s="39"/>
      <c r="F42" s="43" t="s">
        <v>137</v>
      </c>
      <c r="G42" s="66" t="n">
        <v>5000</v>
      </c>
      <c r="H42" s="39"/>
      <c r="I42" s="43"/>
      <c r="J42" s="66"/>
      <c r="K42" s="39"/>
      <c r="L42" s="43"/>
      <c r="M42" s="66"/>
      <c r="N42" s="39"/>
      <c r="O42" s="43"/>
      <c r="P42" s="66"/>
      <c r="Q42" s="39"/>
    </row>
    <row r="43" customFormat="false" ht="12.75" hidden="false" customHeight="false" outlineLevel="0" collapsed="false">
      <c r="A43" s="121"/>
      <c r="B43" s="122"/>
      <c r="C43" s="43"/>
      <c r="D43" s="66"/>
      <c r="E43" s="87" t="s">
        <v>103</v>
      </c>
      <c r="F43" s="43"/>
      <c r="G43" s="66"/>
      <c r="H43" s="87" t="s">
        <v>103</v>
      </c>
      <c r="K43" s="87" t="s">
        <v>103</v>
      </c>
      <c r="L43" s="43"/>
      <c r="M43" s="66"/>
      <c r="N43" s="87" t="s">
        <v>103</v>
      </c>
      <c r="O43" s="126"/>
      <c r="P43" s="127"/>
      <c r="Q43" s="87" t="s">
        <v>103</v>
      </c>
    </row>
    <row r="44" customFormat="false" ht="15" hidden="false" customHeight="false" outlineLevel="0" collapsed="false">
      <c r="A44" s="121"/>
      <c r="B44" s="122"/>
      <c r="C44" s="128" t="s">
        <v>104</v>
      </c>
      <c r="D44" s="129"/>
      <c r="E44" s="130" t="s">
        <v>105</v>
      </c>
      <c r="F44" s="128" t="s">
        <v>104</v>
      </c>
      <c r="G44" s="129"/>
      <c r="H44" s="130" t="s">
        <v>105</v>
      </c>
      <c r="I44" s="128" t="s">
        <v>104</v>
      </c>
      <c r="J44" s="129"/>
      <c r="K44" s="130" t="s">
        <v>105</v>
      </c>
      <c r="L44" s="128" t="s">
        <v>104</v>
      </c>
      <c r="M44" s="129"/>
      <c r="N44" s="130" t="s">
        <v>105</v>
      </c>
      <c r="O44" s="128" t="s">
        <v>104</v>
      </c>
      <c r="P44" s="131" t="s">
        <v>78</v>
      </c>
      <c r="Q44" s="130" t="s">
        <v>105</v>
      </c>
    </row>
    <row r="45" customFormat="false" ht="12.75" hidden="false" customHeight="false" outlineLevel="0" collapsed="false">
      <c r="A45" s="121"/>
      <c r="B45" s="122"/>
      <c r="C45" s="132" t="n">
        <f aca="false">14164+8697</f>
        <v>22861</v>
      </c>
      <c r="D45" s="132" t="n">
        <f aca="false">SUM(D32:D44)</f>
        <v>21000</v>
      </c>
      <c r="E45" s="133" t="n">
        <f aca="false">+D45-C45</f>
        <v>-1861</v>
      </c>
      <c r="F45" s="132" t="n">
        <f aca="false">18664+9697</f>
        <v>28361</v>
      </c>
      <c r="G45" s="132" t="n">
        <f aca="false">SUM(G32:G44)</f>
        <v>93000</v>
      </c>
      <c r="H45" s="133" t="n">
        <f aca="false">+G45-F45</f>
        <v>64639</v>
      </c>
      <c r="I45" s="132" t="n">
        <f aca="false">18664+9697</f>
        <v>28361</v>
      </c>
      <c r="J45" s="132" t="n">
        <f aca="false">SUM(J32:J44)</f>
        <v>47000</v>
      </c>
      <c r="K45" s="133" t="n">
        <f aca="false">+J45-I45</f>
        <v>18639</v>
      </c>
      <c r="L45" s="132" t="n">
        <f aca="false">(14164*1.35)+(2697*1.35)</f>
        <v>22762.35</v>
      </c>
      <c r="M45" s="132" t="n">
        <f aca="false">SUM(M32:M44)</f>
        <v>21000</v>
      </c>
      <c r="N45" s="133" t="n">
        <f aca="false">+M45-L45</f>
        <v>-1762.35</v>
      </c>
      <c r="O45" s="132" t="n">
        <f aca="false">L45+I45+F45+C45</f>
        <v>102345.35</v>
      </c>
      <c r="P45" s="132" t="n">
        <f aca="false">M45+J45+G45+D45</f>
        <v>182000</v>
      </c>
      <c r="Q45" s="133" t="n">
        <f aca="false">+P45-O45</f>
        <v>79654.65</v>
      </c>
    </row>
    <row r="46" customFormat="false" ht="15" hidden="false" customHeight="false" outlineLevel="0" collapsed="false">
      <c r="A46" s="121" t="s">
        <v>76</v>
      </c>
      <c r="B46" s="122" t="s">
        <v>149</v>
      </c>
      <c r="C46" s="123" t="s">
        <v>77</v>
      </c>
      <c r="D46" s="124" t="s">
        <v>78</v>
      </c>
      <c r="E46" s="125"/>
      <c r="F46" s="123" t="s">
        <v>77</v>
      </c>
      <c r="G46" s="124" t="s">
        <v>78</v>
      </c>
      <c r="H46" s="125"/>
      <c r="I46" s="123" t="s">
        <v>77</v>
      </c>
      <c r="J46" s="124" t="s">
        <v>78</v>
      </c>
      <c r="K46" s="125"/>
      <c r="L46" s="123" t="s">
        <v>77</v>
      </c>
      <c r="M46" s="124" t="s">
        <v>78</v>
      </c>
      <c r="N46" s="125"/>
      <c r="O46" s="123"/>
      <c r="P46" s="124"/>
      <c r="Q46" s="125"/>
    </row>
    <row r="47" customFormat="false" ht="15" hidden="false" customHeight="false" outlineLevel="0" collapsed="false">
      <c r="A47" s="121"/>
      <c r="B47" s="122"/>
      <c r="C47" s="43" t="s">
        <v>150</v>
      </c>
      <c r="D47" s="66" t="n">
        <v>5000</v>
      </c>
      <c r="E47" s="130"/>
      <c r="F47" s="66"/>
      <c r="G47" s="66"/>
      <c r="H47" s="130"/>
      <c r="I47" s="43" t="s">
        <v>151</v>
      </c>
      <c r="J47" s="66" t="n">
        <v>5000</v>
      </c>
      <c r="K47" s="130"/>
      <c r="L47" s="43"/>
      <c r="M47" s="66"/>
      <c r="N47" s="39"/>
      <c r="O47" s="128"/>
      <c r="P47" s="129"/>
      <c r="Q47" s="130"/>
    </row>
    <row r="48" customFormat="false" ht="15" hidden="false" customHeight="false" outlineLevel="0" collapsed="false">
      <c r="A48" s="121"/>
      <c r="B48" s="122"/>
      <c r="C48" s="43" t="s">
        <v>152</v>
      </c>
      <c r="D48" s="66" t="n">
        <v>0</v>
      </c>
      <c r="E48" s="130"/>
      <c r="F48" s="43"/>
      <c r="G48" s="66"/>
      <c r="H48" s="130"/>
      <c r="I48" s="43" t="s">
        <v>153</v>
      </c>
      <c r="J48" s="66" t="n">
        <v>0</v>
      </c>
      <c r="K48" s="130"/>
      <c r="L48" s="43"/>
      <c r="M48" s="66"/>
      <c r="N48" s="39"/>
      <c r="O48" s="128"/>
      <c r="P48" s="129"/>
      <c r="Q48" s="130"/>
    </row>
    <row r="49" customFormat="false" ht="15" hidden="false" customHeight="false" outlineLevel="0" collapsed="false">
      <c r="A49" s="121"/>
      <c r="B49" s="122"/>
      <c r="C49" s="43"/>
      <c r="D49" s="66"/>
      <c r="E49" s="130"/>
      <c r="F49" s="43"/>
      <c r="G49" s="66"/>
      <c r="H49" s="130"/>
      <c r="I49" s="43" t="s">
        <v>154</v>
      </c>
      <c r="J49" s="66" t="n">
        <v>0</v>
      </c>
      <c r="K49" s="130"/>
      <c r="L49" s="43"/>
      <c r="M49" s="66"/>
      <c r="N49" s="39"/>
      <c r="O49" s="128"/>
      <c r="P49" s="129"/>
      <c r="Q49" s="130"/>
    </row>
    <row r="50" customFormat="false" ht="15" hidden="false" customHeight="false" outlineLevel="0" collapsed="false">
      <c r="A50" s="121"/>
      <c r="B50" s="122"/>
      <c r="C50" s="43"/>
      <c r="D50" s="134"/>
      <c r="E50" s="130"/>
      <c r="F50" s="43"/>
      <c r="G50" s="66"/>
      <c r="H50" s="130"/>
      <c r="I50" s="43" t="s">
        <v>155</v>
      </c>
      <c r="J50" s="66" t="n">
        <v>0</v>
      </c>
      <c r="K50" s="130"/>
      <c r="L50" s="43"/>
      <c r="M50" s="66"/>
      <c r="N50" s="39"/>
      <c r="O50" s="128"/>
      <c r="P50" s="129"/>
      <c r="Q50" s="130"/>
    </row>
    <row r="51" customFormat="false" ht="12.75" hidden="false" customHeight="false" outlineLevel="0" collapsed="false">
      <c r="A51" s="121"/>
      <c r="B51" s="122"/>
      <c r="C51" s="43"/>
      <c r="D51" s="66"/>
      <c r="E51" s="39"/>
      <c r="F51" s="43"/>
      <c r="G51" s="66"/>
      <c r="H51" s="39"/>
      <c r="I51" s="43" t="s">
        <v>156</v>
      </c>
      <c r="J51" s="66" t="n">
        <v>0</v>
      </c>
      <c r="K51" s="39"/>
      <c r="L51" s="43"/>
      <c r="M51" s="66"/>
      <c r="N51" s="39"/>
      <c r="O51" s="43"/>
      <c r="P51" s="66"/>
      <c r="Q51" s="39"/>
    </row>
    <row r="52" customFormat="false" ht="12.75" hidden="false" customHeight="false" outlineLevel="0" collapsed="false">
      <c r="A52" s="121"/>
      <c r="B52" s="122"/>
      <c r="C52" s="43"/>
      <c r="D52" s="66"/>
      <c r="E52" s="39"/>
      <c r="F52" s="43"/>
      <c r="G52" s="134"/>
      <c r="H52" s="39"/>
      <c r="I52" s="43" t="s">
        <v>157</v>
      </c>
      <c r="J52" s="66" t="n">
        <v>0</v>
      </c>
      <c r="K52" s="39"/>
      <c r="L52" s="43"/>
      <c r="M52" s="66"/>
      <c r="N52" s="39"/>
      <c r="O52" s="43"/>
      <c r="P52" s="66"/>
      <c r="Q52" s="39"/>
    </row>
    <row r="53" customFormat="false" ht="12.75" hidden="false" customHeight="false" outlineLevel="0" collapsed="false">
      <c r="A53" s="121"/>
      <c r="B53" s="122"/>
      <c r="C53" s="66"/>
      <c r="D53" s="66"/>
      <c r="E53" s="39"/>
      <c r="F53" s="43"/>
      <c r="G53" s="134"/>
      <c r="H53" s="39"/>
      <c r="I53" s="43" t="s">
        <v>158</v>
      </c>
      <c r="J53" s="66" t="n">
        <v>0</v>
      </c>
      <c r="K53" s="39"/>
      <c r="L53" s="43"/>
      <c r="M53" s="66"/>
      <c r="N53" s="39"/>
      <c r="O53" s="43"/>
      <c r="P53" s="66"/>
      <c r="Q53" s="39"/>
    </row>
    <row r="54" customFormat="false" ht="12.75" hidden="false" customHeight="false" outlineLevel="0" collapsed="false">
      <c r="A54" s="121"/>
      <c r="B54" s="122"/>
      <c r="C54" s="66"/>
      <c r="D54" s="66"/>
      <c r="E54" s="39"/>
      <c r="F54" s="43"/>
      <c r="G54" s="134"/>
      <c r="H54" s="39"/>
      <c r="I54" s="43" t="s">
        <v>159</v>
      </c>
      <c r="J54" s="66" t="n">
        <v>0</v>
      </c>
      <c r="K54" s="39"/>
      <c r="L54" s="43"/>
      <c r="M54" s="66"/>
      <c r="N54" s="39"/>
      <c r="O54" s="43"/>
      <c r="P54" s="66"/>
      <c r="Q54" s="39"/>
    </row>
    <row r="55" customFormat="false" ht="12.75" hidden="false" customHeight="false" outlineLevel="0" collapsed="false">
      <c r="A55" s="121"/>
      <c r="B55" s="122"/>
      <c r="E55" s="39"/>
      <c r="F55" s="43"/>
      <c r="G55" s="134"/>
      <c r="H55" s="39"/>
      <c r="I55" s="43" t="s">
        <v>160</v>
      </c>
      <c r="J55" s="66" t="n">
        <v>0</v>
      </c>
      <c r="K55" s="39"/>
      <c r="L55" s="43"/>
      <c r="M55" s="66"/>
      <c r="N55" s="39"/>
      <c r="O55" s="43"/>
      <c r="P55" s="66"/>
      <c r="Q55" s="39"/>
    </row>
    <row r="56" customFormat="false" ht="12.75" hidden="false" customHeight="false" outlineLevel="0" collapsed="false">
      <c r="A56" s="121"/>
      <c r="B56" s="122"/>
      <c r="C56" s="43"/>
      <c r="D56" s="66"/>
      <c r="E56" s="87" t="s">
        <v>103</v>
      </c>
      <c r="F56" s="43"/>
      <c r="G56" s="66"/>
      <c r="H56" s="87" t="s">
        <v>103</v>
      </c>
      <c r="K56" s="87" t="s">
        <v>103</v>
      </c>
      <c r="L56" s="43"/>
      <c r="M56" s="66"/>
      <c r="N56" s="87" t="s">
        <v>103</v>
      </c>
      <c r="O56" s="126"/>
      <c r="P56" s="127"/>
      <c r="Q56" s="87" t="s">
        <v>103</v>
      </c>
    </row>
    <row r="57" customFormat="false" ht="15" hidden="false" customHeight="false" outlineLevel="0" collapsed="false">
      <c r="A57" s="121"/>
      <c r="B57" s="122"/>
      <c r="C57" s="128" t="s">
        <v>104</v>
      </c>
      <c r="D57" s="129"/>
      <c r="E57" s="130" t="s">
        <v>105</v>
      </c>
      <c r="F57" s="128" t="s">
        <v>104</v>
      </c>
      <c r="G57" s="129"/>
      <c r="H57" s="130" t="s">
        <v>105</v>
      </c>
      <c r="I57" s="128" t="s">
        <v>104</v>
      </c>
      <c r="J57" s="129"/>
      <c r="K57" s="130" t="s">
        <v>105</v>
      </c>
      <c r="L57" s="128" t="s">
        <v>104</v>
      </c>
      <c r="M57" s="129"/>
      <c r="N57" s="130" t="s">
        <v>105</v>
      </c>
      <c r="O57" s="128" t="s">
        <v>104</v>
      </c>
      <c r="P57" s="131" t="s">
        <v>78</v>
      </c>
      <c r="Q57" s="130" t="s">
        <v>105</v>
      </c>
    </row>
    <row r="58" customFormat="false" ht="12.75" hidden="false" customHeight="false" outlineLevel="0" collapsed="false">
      <c r="A58" s="121"/>
      <c r="B58" s="122"/>
      <c r="C58" s="132" t="n">
        <v>6477</v>
      </c>
      <c r="D58" s="132" t="n">
        <f aca="false">SUM(D47:D57)</f>
        <v>5000</v>
      </c>
      <c r="E58" s="133" t="n">
        <f aca="false">+D58-C58</f>
        <v>-1477</v>
      </c>
      <c r="F58" s="132" t="n">
        <v>6477</v>
      </c>
      <c r="G58" s="132" t="n">
        <f aca="false">SUM(G47:G57)</f>
        <v>0</v>
      </c>
      <c r="H58" s="133" t="n">
        <f aca="false">+G58-F58</f>
        <v>-6477</v>
      </c>
      <c r="I58" s="132" t="n">
        <v>6477</v>
      </c>
      <c r="J58" s="132" t="n">
        <f aca="false">SUM(J47:J57)</f>
        <v>5000</v>
      </c>
      <c r="K58" s="133" t="n">
        <f aca="false">+J58-I58</f>
        <v>-1477</v>
      </c>
      <c r="L58" s="132" t="n">
        <f aca="false">6477*1.35</f>
        <v>8743.95</v>
      </c>
      <c r="M58" s="132" t="n">
        <f aca="false">SUM(M47:M57)</f>
        <v>0</v>
      </c>
      <c r="N58" s="133" t="n">
        <f aca="false">+M58-L58</f>
        <v>-8743.95</v>
      </c>
      <c r="O58" s="132" t="n">
        <f aca="false">L58+I58+F58+C58</f>
        <v>28174.95</v>
      </c>
      <c r="P58" s="132" t="n">
        <f aca="false">M58+J58+G58+D58</f>
        <v>10000</v>
      </c>
      <c r="Q58" s="133" t="n">
        <f aca="false">+P58-O58</f>
        <v>-18174.95</v>
      </c>
    </row>
    <row r="59" customFormat="false" ht="15" hidden="false" customHeight="false" outlineLevel="0" collapsed="false">
      <c r="A59" s="121" t="s">
        <v>161</v>
      </c>
      <c r="B59" s="122" t="s">
        <v>162</v>
      </c>
      <c r="C59" s="123" t="s">
        <v>77</v>
      </c>
      <c r="D59" s="124" t="s">
        <v>78</v>
      </c>
      <c r="E59" s="125"/>
      <c r="F59" s="123" t="s">
        <v>77</v>
      </c>
      <c r="G59" s="124" t="s">
        <v>78</v>
      </c>
      <c r="H59" s="125"/>
      <c r="I59" s="123" t="s">
        <v>77</v>
      </c>
      <c r="J59" s="124" t="s">
        <v>78</v>
      </c>
      <c r="K59" s="125"/>
      <c r="L59" s="123" t="s">
        <v>77</v>
      </c>
      <c r="M59" s="124" t="s">
        <v>78</v>
      </c>
      <c r="N59" s="125"/>
      <c r="O59" s="123"/>
      <c r="P59" s="124"/>
      <c r="Q59" s="125"/>
    </row>
    <row r="60" customFormat="false" ht="12.75" hidden="false" customHeight="false" outlineLevel="0" collapsed="false">
      <c r="A60" s="121"/>
      <c r="B60" s="122"/>
      <c r="C60" s="43" t="s">
        <v>163</v>
      </c>
      <c r="D60" s="66" t="n">
        <v>1000</v>
      </c>
      <c r="E60" s="39"/>
      <c r="F60" s="43"/>
      <c r="G60" s="66"/>
      <c r="H60" s="39"/>
      <c r="I60" s="43"/>
      <c r="J60" s="66"/>
      <c r="K60" s="39"/>
      <c r="L60" s="43"/>
      <c r="M60" s="66"/>
      <c r="N60" s="39"/>
      <c r="O60" s="43"/>
      <c r="P60" s="66"/>
      <c r="Q60" s="39"/>
    </row>
    <row r="61" customFormat="false" ht="12.75" hidden="false" customHeight="false" outlineLevel="0" collapsed="false">
      <c r="A61" s="121"/>
      <c r="B61" s="122"/>
      <c r="C61" s="43" t="s">
        <v>164</v>
      </c>
      <c r="D61" s="134" t="n">
        <v>0</v>
      </c>
      <c r="E61" s="39"/>
      <c r="F61" s="43"/>
      <c r="G61" s="66"/>
      <c r="H61" s="39"/>
      <c r="I61" s="43"/>
      <c r="J61" s="66"/>
      <c r="K61" s="39"/>
      <c r="L61" s="43"/>
      <c r="M61" s="66"/>
      <c r="N61" s="39"/>
      <c r="O61" s="43"/>
      <c r="P61" s="66"/>
      <c r="Q61" s="39"/>
    </row>
    <row r="62" customFormat="false" ht="12.75" hidden="false" customHeight="false" outlineLevel="0" collapsed="false">
      <c r="A62" s="121"/>
      <c r="B62" s="122"/>
      <c r="C62" s="43" t="s">
        <v>165</v>
      </c>
      <c r="D62" s="134" t="n">
        <v>0</v>
      </c>
      <c r="E62" s="39"/>
      <c r="F62" s="43"/>
      <c r="G62" s="66"/>
      <c r="H62" s="39"/>
      <c r="I62" s="43"/>
      <c r="J62" s="66"/>
      <c r="K62" s="39"/>
      <c r="L62" s="43"/>
      <c r="M62" s="66"/>
      <c r="N62" s="39"/>
      <c r="O62" s="43"/>
      <c r="P62" s="66"/>
      <c r="Q62" s="39"/>
    </row>
    <row r="63" customFormat="false" ht="12.75" hidden="false" customHeight="false" outlineLevel="0" collapsed="false">
      <c r="A63" s="121"/>
      <c r="B63" s="122"/>
      <c r="C63" s="43" t="s">
        <v>166</v>
      </c>
      <c r="D63" s="134" t="n">
        <v>0</v>
      </c>
      <c r="E63" s="39"/>
      <c r="F63" s="43"/>
      <c r="G63" s="66"/>
      <c r="H63" s="39"/>
      <c r="I63" s="43"/>
      <c r="J63" s="66"/>
      <c r="K63" s="39"/>
      <c r="L63" s="43"/>
      <c r="M63" s="66"/>
      <c r="N63" s="39"/>
      <c r="O63" s="43"/>
      <c r="P63" s="66"/>
      <c r="Q63" s="39"/>
    </row>
    <row r="64" customFormat="false" ht="12.75" hidden="false" customHeight="false" outlineLevel="0" collapsed="false">
      <c r="A64" s="121"/>
      <c r="B64" s="122"/>
      <c r="C64" s="43" t="s">
        <v>167</v>
      </c>
      <c r="D64" s="134" t="n">
        <v>0</v>
      </c>
      <c r="E64" s="39"/>
      <c r="F64" s="43"/>
      <c r="G64" s="66"/>
      <c r="H64" s="39"/>
      <c r="I64" s="43"/>
      <c r="J64" s="66"/>
      <c r="K64" s="39"/>
      <c r="L64" s="43"/>
      <c r="M64" s="66"/>
      <c r="N64" s="39"/>
      <c r="O64" s="126"/>
      <c r="P64" s="127"/>
      <c r="Q64" s="87"/>
    </row>
    <row r="65" customFormat="false" ht="12.75" hidden="false" customHeight="false" outlineLevel="0" collapsed="false">
      <c r="A65" s="121"/>
      <c r="B65" s="122"/>
      <c r="C65" s="43"/>
      <c r="D65" s="66"/>
      <c r="E65" s="87" t="s">
        <v>103</v>
      </c>
      <c r="F65" s="43"/>
      <c r="G65" s="66"/>
      <c r="H65" s="87" t="s">
        <v>103</v>
      </c>
      <c r="K65" s="87" t="s">
        <v>103</v>
      </c>
      <c r="L65" s="43"/>
      <c r="M65" s="66"/>
      <c r="N65" s="87" t="s">
        <v>103</v>
      </c>
      <c r="O65" s="126"/>
      <c r="P65" s="127"/>
      <c r="Q65" s="87" t="s">
        <v>103</v>
      </c>
    </row>
    <row r="66" customFormat="false" ht="15" hidden="false" customHeight="false" outlineLevel="0" collapsed="false">
      <c r="A66" s="121"/>
      <c r="B66" s="122"/>
      <c r="C66" s="128" t="s">
        <v>104</v>
      </c>
      <c r="D66" s="129"/>
      <c r="E66" s="130" t="s">
        <v>105</v>
      </c>
      <c r="F66" s="128" t="s">
        <v>104</v>
      </c>
      <c r="G66" s="129"/>
      <c r="H66" s="130" t="s">
        <v>105</v>
      </c>
      <c r="I66" s="128" t="s">
        <v>104</v>
      </c>
      <c r="J66" s="129"/>
      <c r="K66" s="130" t="s">
        <v>105</v>
      </c>
      <c r="L66" s="128" t="s">
        <v>104</v>
      </c>
      <c r="M66" s="129"/>
      <c r="N66" s="130" t="s">
        <v>105</v>
      </c>
      <c r="O66" s="128" t="s">
        <v>104</v>
      </c>
      <c r="P66" s="131" t="s">
        <v>78</v>
      </c>
      <c r="Q66" s="130" t="s">
        <v>105</v>
      </c>
    </row>
    <row r="67" customFormat="false" ht="12.75" hidden="false" customHeight="false" outlineLevel="0" collapsed="false">
      <c r="A67" s="121"/>
      <c r="B67" s="122"/>
      <c r="C67" s="132" t="n">
        <v>7712</v>
      </c>
      <c r="D67" s="132" t="n">
        <f aca="false">SUM(D60:D66)</f>
        <v>1000</v>
      </c>
      <c r="E67" s="133" t="n">
        <f aca="false">+D67-C67</f>
        <v>-6712</v>
      </c>
      <c r="F67" s="132" t="n">
        <v>7712</v>
      </c>
      <c r="G67" s="132" t="n">
        <f aca="false">SUM(G60:G66)</f>
        <v>0</v>
      </c>
      <c r="H67" s="133" t="n">
        <f aca="false">+G67-F67</f>
        <v>-7712</v>
      </c>
      <c r="I67" s="132" t="n">
        <v>7712</v>
      </c>
      <c r="J67" s="132" t="n">
        <f aca="false">SUM(J60:J66)</f>
        <v>0</v>
      </c>
      <c r="K67" s="133" t="n">
        <f aca="false">+J67-I67</f>
        <v>-7712</v>
      </c>
      <c r="L67" s="132" t="n">
        <f aca="false">7712*1.35</f>
        <v>10411.2</v>
      </c>
      <c r="M67" s="132" t="n">
        <f aca="false">SUM(M60:M66)</f>
        <v>0</v>
      </c>
      <c r="N67" s="133" t="n">
        <f aca="false">+M67-L67</f>
        <v>-10411.2</v>
      </c>
      <c r="O67" s="132" t="n">
        <f aca="false">L67+I67+F67+C67</f>
        <v>33547.2</v>
      </c>
      <c r="P67" s="132" t="n">
        <f aca="false">M67+J67+G67+D67</f>
        <v>1000</v>
      </c>
      <c r="Q67" s="133" t="n">
        <f aca="false">+P67-O67</f>
        <v>-32547.2</v>
      </c>
    </row>
    <row r="68" customFormat="false" ht="15" hidden="false" customHeight="false" outlineLevel="0" collapsed="false">
      <c r="A68" s="121"/>
      <c r="B68" s="122" t="s">
        <v>28</v>
      </c>
      <c r="C68" s="123" t="s">
        <v>77</v>
      </c>
      <c r="D68" s="124" t="s">
        <v>78</v>
      </c>
      <c r="E68" s="125"/>
      <c r="F68" s="123" t="s">
        <v>77</v>
      </c>
      <c r="G68" s="124" t="s">
        <v>78</v>
      </c>
      <c r="H68" s="125"/>
      <c r="I68" s="123" t="s">
        <v>77</v>
      </c>
      <c r="J68" s="124" t="s">
        <v>78</v>
      </c>
      <c r="K68" s="125"/>
      <c r="L68" s="123" t="s">
        <v>77</v>
      </c>
      <c r="M68" s="124" t="s">
        <v>78</v>
      </c>
      <c r="N68" s="125"/>
      <c r="O68" s="123"/>
      <c r="P68" s="124"/>
      <c r="Q68" s="125"/>
    </row>
    <row r="69" customFormat="false" ht="12.75" hidden="false" customHeight="false" outlineLevel="0" collapsed="false">
      <c r="A69" s="121"/>
      <c r="B69" s="122"/>
      <c r="C69" s="43" t="s">
        <v>168</v>
      </c>
      <c r="D69" s="66" t="n">
        <v>850</v>
      </c>
      <c r="E69" s="39"/>
      <c r="F69" s="43"/>
      <c r="G69" s="66"/>
      <c r="H69" s="39"/>
      <c r="I69" s="43" t="s">
        <v>169</v>
      </c>
      <c r="J69" s="66" t="n">
        <v>30000</v>
      </c>
      <c r="K69" s="39"/>
      <c r="L69" s="43"/>
      <c r="M69" s="66"/>
      <c r="N69" s="39"/>
      <c r="O69" s="43"/>
      <c r="P69" s="66"/>
      <c r="Q69" s="39"/>
    </row>
    <row r="70" customFormat="false" ht="12.75" hidden="false" customHeight="false" outlineLevel="0" collapsed="false">
      <c r="A70" s="121"/>
      <c r="B70" s="122"/>
      <c r="C70" s="43"/>
      <c r="D70" s="66"/>
      <c r="E70" s="39"/>
      <c r="F70" s="43"/>
      <c r="G70" s="66"/>
      <c r="H70" s="39"/>
      <c r="I70" s="43" t="s">
        <v>170</v>
      </c>
      <c r="J70" s="66" t="n">
        <v>0</v>
      </c>
      <c r="K70" s="39"/>
      <c r="L70" s="43"/>
      <c r="M70" s="66"/>
      <c r="N70" s="39"/>
      <c r="O70" s="43"/>
      <c r="P70" s="66"/>
      <c r="Q70" s="39"/>
    </row>
    <row r="71" customFormat="false" ht="12.75" hidden="false" customHeight="false" outlineLevel="0" collapsed="false">
      <c r="A71" s="121"/>
      <c r="B71" s="122"/>
      <c r="C71" s="43"/>
      <c r="D71" s="66"/>
      <c r="E71" s="39"/>
      <c r="F71" s="43"/>
      <c r="G71" s="66"/>
      <c r="H71" s="39"/>
      <c r="I71" s="43" t="s">
        <v>171</v>
      </c>
      <c r="J71" s="66" t="n">
        <v>0</v>
      </c>
      <c r="K71" s="39"/>
      <c r="L71" s="43"/>
      <c r="M71" s="66"/>
      <c r="N71" s="39"/>
      <c r="O71" s="43"/>
      <c r="P71" s="66"/>
      <c r="Q71" s="39"/>
    </row>
    <row r="72" customFormat="false" ht="12.75" hidden="false" customHeight="false" outlineLevel="0" collapsed="false">
      <c r="A72" s="121"/>
      <c r="B72" s="122"/>
      <c r="C72" s="43"/>
      <c r="D72" s="66"/>
      <c r="E72" s="87" t="s">
        <v>103</v>
      </c>
      <c r="F72" s="43"/>
      <c r="G72" s="66"/>
      <c r="H72" s="87" t="s">
        <v>103</v>
      </c>
      <c r="K72" s="87" t="s">
        <v>103</v>
      </c>
      <c r="L72" s="43"/>
      <c r="M72" s="66"/>
      <c r="N72" s="87" t="s">
        <v>103</v>
      </c>
      <c r="O72" s="126"/>
      <c r="P72" s="127"/>
      <c r="Q72" s="87" t="s">
        <v>103</v>
      </c>
    </row>
    <row r="73" customFormat="false" ht="15" hidden="false" customHeight="false" outlineLevel="0" collapsed="false">
      <c r="A73" s="121"/>
      <c r="B73" s="122"/>
      <c r="C73" s="128" t="s">
        <v>104</v>
      </c>
      <c r="D73" s="129"/>
      <c r="E73" s="130" t="s">
        <v>105</v>
      </c>
      <c r="F73" s="128" t="s">
        <v>104</v>
      </c>
      <c r="G73" s="129"/>
      <c r="H73" s="130" t="s">
        <v>105</v>
      </c>
      <c r="I73" s="128" t="s">
        <v>104</v>
      </c>
      <c r="J73" s="129"/>
      <c r="K73" s="130" t="s">
        <v>105</v>
      </c>
      <c r="L73" s="128" t="s">
        <v>104</v>
      </c>
      <c r="M73" s="129"/>
      <c r="N73" s="130" t="s">
        <v>105</v>
      </c>
      <c r="O73" s="128" t="s">
        <v>104</v>
      </c>
      <c r="P73" s="131" t="s">
        <v>78</v>
      </c>
      <c r="Q73" s="130" t="s">
        <v>105</v>
      </c>
    </row>
    <row r="74" customFormat="false" ht="12.75" hidden="false" customHeight="false" outlineLevel="0" collapsed="false">
      <c r="A74" s="121"/>
      <c r="B74" s="122"/>
      <c r="C74" s="132" t="n">
        <v>4656</v>
      </c>
      <c r="D74" s="132" t="n">
        <f aca="false">SUM(D69:D73)</f>
        <v>850</v>
      </c>
      <c r="E74" s="133" t="n">
        <f aca="false">+D74-C74</f>
        <v>-3806</v>
      </c>
      <c r="F74" s="132" t="n">
        <v>4656</v>
      </c>
      <c r="G74" s="132" t="n">
        <f aca="false">SUM(G69:G73)</f>
        <v>0</v>
      </c>
      <c r="H74" s="133" t="n">
        <f aca="false">+G74-F74</f>
        <v>-4656</v>
      </c>
      <c r="I74" s="132" t="n">
        <v>4656</v>
      </c>
      <c r="J74" s="132" t="n">
        <f aca="false">SUM(J69:J73)</f>
        <v>30000</v>
      </c>
      <c r="K74" s="133" t="n">
        <f aca="false">+J74-I74</f>
        <v>25344</v>
      </c>
      <c r="L74" s="132" t="n">
        <f aca="false">4656*1.35</f>
        <v>6285.6</v>
      </c>
      <c r="M74" s="132" t="n">
        <f aca="false">SUM(M69:M73)</f>
        <v>0</v>
      </c>
      <c r="N74" s="133" t="n">
        <f aca="false">+M74-L74</f>
        <v>-6285.6</v>
      </c>
      <c r="O74" s="132" t="n">
        <f aca="false">L74+I74+F74+C74</f>
        <v>20253.6</v>
      </c>
      <c r="P74" s="132" t="n">
        <f aca="false">M74+J74+G74+D74</f>
        <v>30850</v>
      </c>
      <c r="Q74" s="133" t="n">
        <f aca="false">+P74-O74</f>
        <v>10596.4</v>
      </c>
    </row>
    <row r="75" customFormat="false" ht="15" hidden="false" customHeight="false" outlineLevel="0" collapsed="false">
      <c r="A75" s="121" t="s">
        <v>172</v>
      </c>
      <c r="B75" s="122" t="s">
        <v>173</v>
      </c>
      <c r="C75" s="123" t="s">
        <v>77</v>
      </c>
      <c r="D75" s="124" t="s">
        <v>78</v>
      </c>
      <c r="E75" s="125"/>
      <c r="F75" s="123" t="s">
        <v>77</v>
      </c>
      <c r="G75" s="124" t="s">
        <v>78</v>
      </c>
      <c r="H75" s="125"/>
      <c r="I75" s="123" t="s">
        <v>77</v>
      </c>
      <c r="J75" s="124" t="s">
        <v>78</v>
      </c>
      <c r="K75" s="125"/>
      <c r="L75" s="123" t="s">
        <v>77</v>
      </c>
      <c r="M75" s="124" t="s">
        <v>78</v>
      </c>
      <c r="N75" s="125"/>
      <c r="O75" s="123"/>
      <c r="P75" s="124"/>
      <c r="Q75" s="125"/>
    </row>
    <row r="76" customFormat="false" ht="12.75" hidden="false" customHeight="false" outlineLevel="0" collapsed="false">
      <c r="A76" s="121"/>
      <c r="B76" s="122"/>
      <c r="C76" s="43" t="s">
        <v>174</v>
      </c>
      <c r="D76" s="66" t="n">
        <v>20000</v>
      </c>
      <c r="E76" s="39"/>
      <c r="F76" s="43" t="s">
        <v>175</v>
      </c>
      <c r="G76" s="66" t="n">
        <v>10000</v>
      </c>
      <c r="H76" s="39"/>
      <c r="I76" s="43" t="s">
        <v>176</v>
      </c>
      <c r="J76" s="66" t="n">
        <v>30000</v>
      </c>
      <c r="K76" s="39"/>
      <c r="L76" s="43" t="s">
        <v>177</v>
      </c>
      <c r="M76" s="66" t="n">
        <v>10000</v>
      </c>
      <c r="N76" s="39"/>
      <c r="O76" s="43"/>
      <c r="P76" s="66"/>
      <c r="Q76" s="39"/>
    </row>
    <row r="77" customFormat="false" ht="12.75" hidden="false" customHeight="false" outlineLevel="0" collapsed="false">
      <c r="A77" s="121"/>
      <c r="B77" s="122"/>
      <c r="C77" s="43" t="s">
        <v>178</v>
      </c>
      <c r="D77" s="66" t="n">
        <v>2500</v>
      </c>
      <c r="E77" s="39"/>
      <c r="F77" s="43" t="s">
        <v>179</v>
      </c>
      <c r="G77" s="66" t="n">
        <v>9000</v>
      </c>
      <c r="H77" s="39"/>
      <c r="I77" s="43" t="s">
        <v>180</v>
      </c>
      <c r="J77" s="66" t="n">
        <v>20000</v>
      </c>
      <c r="K77" s="39"/>
      <c r="L77" s="43" t="s">
        <v>181</v>
      </c>
      <c r="M77" s="66" t="n">
        <v>7500</v>
      </c>
      <c r="N77" s="39"/>
      <c r="O77" s="43"/>
      <c r="P77" s="66"/>
      <c r="Q77" s="39"/>
    </row>
    <row r="78" customFormat="false" ht="12.75" hidden="false" customHeight="false" outlineLevel="0" collapsed="false">
      <c r="A78" s="121"/>
      <c r="B78" s="122"/>
      <c r="C78" s="43"/>
      <c r="D78" s="66"/>
      <c r="E78" s="39"/>
      <c r="F78" s="43" t="s">
        <v>182</v>
      </c>
      <c r="G78" s="66" t="n">
        <v>5000</v>
      </c>
      <c r="H78" s="39"/>
      <c r="I78" s="43" t="s">
        <v>150</v>
      </c>
      <c r="J78" s="66" t="n">
        <v>15000</v>
      </c>
      <c r="K78" s="39"/>
      <c r="L78" s="43" t="s">
        <v>183</v>
      </c>
      <c r="M78" s="66" t="n">
        <v>5000</v>
      </c>
      <c r="N78" s="39"/>
      <c r="O78" s="43"/>
      <c r="P78" s="66"/>
      <c r="Q78" s="39"/>
    </row>
    <row r="79" customFormat="false" ht="12.75" hidden="false" customHeight="false" outlineLevel="0" collapsed="false">
      <c r="A79" s="121"/>
      <c r="B79" s="122"/>
      <c r="C79" s="43"/>
      <c r="D79" s="66"/>
      <c r="E79" s="39"/>
      <c r="F79" s="43" t="s">
        <v>184</v>
      </c>
      <c r="G79" s="134" t="n">
        <v>0</v>
      </c>
      <c r="H79" s="39"/>
      <c r="I79" s="43" t="s">
        <v>185</v>
      </c>
      <c r="J79" s="66" t="n">
        <v>7500</v>
      </c>
      <c r="K79" s="39"/>
      <c r="L79" s="43"/>
      <c r="M79" s="66"/>
      <c r="N79" s="39"/>
      <c r="O79" s="43"/>
      <c r="P79" s="66"/>
      <c r="Q79" s="39"/>
    </row>
    <row r="80" customFormat="false" ht="12.75" hidden="false" customHeight="false" outlineLevel="0" collapsed="false">
      <c r="A80" s="121"/>
      <c r="B80" s="122"/>
      <c r="C80" s="43"/>
      <c r="D80" s="66"/>
      <c r="E80" s="39"/>
      <c r="F80" s="43"/>
      <c r="G80" s="134"/>
      <c r="H80" s="39"/>
      <c r="I80" s="43" t="s">
        <v>186</v>
      </c>
      <c r="J80" s="66" t="n">
        <v>5000</v>
      </c>
      <c r="K80" s="39"/>
      <c r="L80" s="43"/>
      <c r="M80" s="66"/>
      <c r="N80" s="39"/>
      <c r="O80" s="43"/>
      <c r="P80" s="66"/>
      <c r="Q80" s="39"/>
    </row>
    <row r="81" customFormat="false" ht="12.75" hidden="false" customHeight="false" outlineLevel="0" collapsed="false">
      <c r="A81" s="121"/>
      <c r="B81" s="122"/>
      <c r="C81" s="43"/>
      <c r="D81" s="66"/>
      <c r="E81" s="87" t="s">
        <v>103</v>
      </c>
      <c r="F81" s="43"/>
      <c r="G81" s="66"/>
      <c r="H81" s="87" t="s">
        <v>103</v>
      </c>
      <c r="K81" s="87" t="s">
        <v>103</v>
      </c>
      <c r="L81" s="43"/>
      <c r="M81" s="66"/>
      <c r="N81" s="87" t="s">
        <v>103</v>
      </c>
      <c r="O81" s="126"/>
      <c r="P81" s="127"/>
      <c r="Q81" s="87" t="s">
        <v>103</v>
      </c>
    </row>
    <row r="82" customFormat="false" ht="15" hidden="false" customHeight="false" outlineLevel="0" collapsed="false">
      <c r="A82" s="121"/>
      <c r="B82" s="122"/>
      <c r="C82" s="128" t="s">
        <v>104</v>
      </c>
      <c r="D82" s="129"/>
      <c r="E82" s="130" t="s">
        <v>105</v>
      </c>
      <c r="F82" s="128" t="s">
        <v>104</v>
      </c>
      <c r="G82" s="129"/>
      <c r="H82" s="130" t="s">
        <v>105</v>
      </c>
      <c r="I82" s="128" t="s">
        <v>104</v>
      </c>
      <c r="J82" s="129"/>
      <c r="K82" s="130" t="s">
        <v>105</v>
      </c>
      <c r="L82" s="128" t="s">
        <v>104</v>
      </c>
      <c r="M82" s="129"/>
      <c r="N82" s="130" t="s">
        <v>105</v>
      </c>
      <c r="O82" s="128" t="s">
        <v>104</v>
      </c>
      <c r="P82" s="131" t="s">
        <v>78</v>
      </c>
      <c r="Q82" s="130" t="s">
        <v>105</v>
      </c>
    </row>
    <row r="83" customFormat="false" ht="12" hidden="false" customHeight="true" outlineLevel="0" collapsed="false">
      <c r="A83" s="121"/>
      <c r="B83" s="122"/>
      <c r="C83" s="132" t="n">
        <v>12234</v>
      </c>
      <c r="D83" s="132" t="n">
        <f aca="false">SUM(D76:D82)</f>
        <v>22500</v>
      </c>
      <c r="E83" s="133" t="n">
        <f aca="false">+D83-C83</f>
        <v>10266</v>
      </c>
      <c r="F83" s="132" t="n">
        <v>12235</v>
      </c>
      <c r="G83" s="132" t="n">
        <f aca="false">SUM(G76:G81)</f>
        <v>24000</v>
      </c>
      <c r="H83" s="133" t="n">
        <f aca="false">+G83-F83</f>
        <v>11765</v>
      </c>
      <c r="I83" s="132" t="n">
        <v>12236</v>
      </c>
      <c r="J83" s="132" t="n">
        <f aca="false">SUM(J76:J81)</f>
        <v>77500</v>
      </c>
      <c r="K83" s="133" t="n">
        <f aca="false">+J83-I83</f>
        <v>65264</v>
      </c>
      <c r="L83" s="132" t="n">
        <f aca="false">12234*1.35</f>
        <v>16515.9</v>
      </c>
      <c r="M83" s="132" t="n">
        <f aca="false">SUM(M76:M82)</f>
        <v>22500</v>
      </c>
      <c r="N83" s="133" t="n">
        <f aca="false">+M83-L83</f>
        <v>5984.1</v>
      </c>
      <c r="O83" s="132" t="n">
        <f aca="false">C83+F83+I83+L83</f>
        <v>53220.9</v>
      </c>
      <c r="P83" s="132" t="n">
        <f aca="false">D83+G83+J83+M83</f>
        <v>146500</v>
      </c>
      <c r="Q83" s="133" t="n">
        <f aca="false">+P83-O83</f>
        <v>93279.1</v>
      </c>
    </row>
    <row r="84" s="102" customFormat="true" ht="12" hidden="false" customHeight="true" outlineLevel="0" collapsed="false">
      <c r="A84" s="135" t="s">
        <v>187</v>
      </c>
      <c r="B84" s="136" t="s">
        <v>188</v>
      </c>
      <c r="C84" s="123" t="s">
        <v>77</v>
      </c>
      <c r="D84" s="124" t="s">
        <v>78</v>
      </c>
      <c r="E84" s="125"/>
      <c r="F84" s="123" t="s">
        <v>77</v>
      </c>
      <c r="G84" s="124" t="s">
        <v>78</v>
      </c>
      <c r="H84" s="125"/>
      <c r="I84" s="123" t="s">
        <v>77</v>
      </c>
      <c r="J84" s="124" t="s">
        <v>78</v>
      </c>
      <c r="K84" s="125"/>
      <c r="L84" s="123" t="s">
        <v>77</v>
      </c>
      <c r="M84" s="124" t="s">
        <v>78</v>
      </c>
      <c r="N84" s="125"/>
      <c r="O84" s="123"/>
      <c r="P84" s="124"/>
      <c r="Q84" s="125"/>
    </row>
    <row r="85" s="102" customFormat="true" ht="12" hidden="false" customHeight="true" outlineLevel="0" collapsed="false">
      <c r="A85" s="135"/>
      <c r="B85" s="136"/>
      <c r="C85" s="43"/>
      <c r="D85" s="66"/>
      <c r="E85" s="39"/>
      <c r="F85" s="43"/>
      <c r="G85" s="66"/>
      <c r="H85" s="39"/>
      <c r="I85" s="43"/>
      <c r="J85" s="66"/>
      <c r="K85" s="39"/>
      <c r="L85" s="43"/>
      <c r="M85" s="66"/>
      <c r="N85" s="39"/>
      <c r="O85" s="43"/>
      <c r="P85" s="66"/>
      <c r="Q85" s="39"/>
    </row>
    <row r="86" s="102" customFormat="true" ht="12" hidden="false" customHeight="true" outlineLevel="0" collapsed="false">
      <c r="A86" s="135"/>
      <c r="B86" s="136"/>
      <c r="C86" s="43"/>
      <c r="D86" s="66"/>
      <c r="E86" s="39"/>
      <c r="F86" s="43"/>
      <c r="G86" s="66"/>
      <c r="H86" s="39"/>
      <c r="I86" s="43"/>
      <c r="J86" s="66"/>
      <c r="K86" s="39"/>
      <c r="L86" s="43"/>
      <c r="M86" s="66"/>
      <c r="N86" s="39"/>
      <c r="O86" s="43"/>
      <c r="P86" s="66"/>
      <c r="Q86" s="39"/>
    </row>
    <row r="87" s="102" customFormat="true" ht="12" hidden="false" customHeight="true" outlineLevel="0" collapsed="false">
      <c r="A87" s="135"/>
      <c r="B87" s="136"/>
      <c r="C87" s="43"/>
      <c r="D87" s="66"/>
      <c r="E87" s="39"/>
      <c r="F87" s="43"/>
      <c r="G87" s="66"/>
      <c r="H87" s="39"/>
      <c r="I87" s="43"/>
      <c r="J87" s="66"/>
      <c r="K87" s="39"/>
      <c r="L87" s="43"/>
      <c r="M87" s="66"/>
      <c r="N87" s="39"/>
      <c r="O87" s="43"/>
      <c r="P87" s="66"/>
      <c r="Q87" s="39"/>
    </row>
    <row r="88" s="102" customFormat="true" ht="12" hidden="false" customHeight="true" outlineLevel="0" collapsed="false">
      <c r="A88" s="135"/>
      <c r="B88" s="136"/>
      <c r="C88" s="43"/>
      <c r="D88" s="66"/>
      <c r="E88" s="39"/>
      <c r="F88" s="43"/>
      <c r="G88" s="66"/>
      <c r="H88" s="39"/>
      <c r="I88" s="43"/>
      <c r="J88" s="66"/>
      <c r="K88" s="39"/>
      <c r="L88" s="43"/>
      <c r="M88" s="66"/>
      <c r="N88" s="39"/>
      <c r="O88" s="43"/>
      <c r="P88" s="66"/>
      <c r="Q88" s="39"/>
    </row>
    <row r="89" s="102" customFormat="true" ht="12" hidden="false" customHeight="true" outlineLevel="0" collapsed="false">
      <c r="A89" s="135"/>
      <c r="B89" s="136"/>
      <c r="C89" s="43"/>
      <c r="D89" s="66"/>
      <c r="E89" s="39"/>
      <c r="F89" s="43"/>
      <c r="G89" s="66"/>
      <c r="H89" s="39"/>
      <c r="I89" s="43"/>
      <c r="J89" s="66"/>
      <c r="K89" s="39"/>
      <c r="L89" s="43"/>
      <c r="M89" s="66"/>
      <c r="N89" s="39"/>
      <c r="O89" s="43"/>
      <c r="P89" s="66"/>
      <c r="Q89" s="39"/>
    </row>
    <row r="90" s="102" customFormat="true" ht="12" hidden="false" customHeight="true" outlineLevel="0" collapsed="false">
      <c r="A90" s="135"/>
      <c r="B90" s="136"/>
      <c r="C90" s="43"/>
      <c r="D90" s="66"/>
      <c r="E90" s="87" t="s">
        <v>103</v>
      </c>
      <c r="F90" s="43"/>
      <c r="G90" s="66"/>
      <c r="H90" s="87" t="s">
        <v>103</v>
      </c>
      <c r="I90" s="1"/>
      <c r="J90" s="1"/>
      <c r="K90" s="87" t="s">
        <v>103</v>
      </c>
      <c r="L90" s="43"/>
      <c r="M90" s="66"/>
      <c r="N90" s="87" t="s">
        <v>103</v>
      </c>
      <c r="O90" s="126"/>
      <c r="P90" s="127"/>
      <c r="Q90" s="87" t="s">
        <v>103</v>
      </c>
    </row>
    <row r="91" s="102" customFormat="true" ht="12" hidden="false" customHeight="true" outlineLevel="0" collapsed="false">
      <c r="A91" s="135"/>
      <c r="B91" s="136"/>
      <c r="C91" s="128" t="s">
        <v>104</v>
      </c>
      <c r="D91" s="129"/>
      <c r="E91" s="130" t="s">
        <v>105</v>
      </c>
      <c r="F91" s="128" t="s">
        <v>104</v>
      </c>
      <c r="G91" s="129"/>
      <c r="H91" s="130" t="s">
        <v>105</v>
      </c>
      <c r="I91" s="128" t="s">
        <v>104</v>
      </c>
      <c r="J91" s="129"/>
      <c r="K91" s="130" t="s">
        <v>105</v>
      </c>
      <c r="L91" s="128" t="s">
        <v>104</v>
      </c>
      <c r="M91" s="129"/>
      <c r="N91" s="130" t="s">
        <v>105</v>
      </c>
      <c r="O91" s="128" t="s">
        <v>104</v>
      </c>
      <c r="P91" s="131" t="s">
        <v>78</v>
      </c>
      <c r="Q91" s="130" t="s">
        <v>105</v>
      </c>
    </row>
    <row r="92" s="102" customFormat="true" ht="12" hidden="false" customHeight="true" outlineLevel="0" collapsed="false">
      <c r="A92" s="135"/>
      <c r="B92" s="136"/>
      <c r="C92" s="132" t="n">
        <v>15385</v>
      </c>
      <c r="D92" s="132" t="n">
        <f aca="false">SUM(D85:D91)</f>
        <v>0</v>
      </c>
      <c r="E92" s="133" t="n">
        <f aca="false">+D92-C92</f>
        <v>-15385</v>
      </c>
      <c r="F92" s="132" t="n">
        <v>15390</v>
      </c>
      <c r="G92" s="132" t="n">
        <f aca="false">SUM(G85:G91)</f>
        <v>0</v>
      </c>
      <c r="H92" s="133" t="n">
        <f aca="false">+G92-F92</f>
        <v>-15390</v>
      </c>
      <c r="I92" s="132" t="n">
        <v>15390</v>
      </c>
      <c r="J92" s="132" t="n">
        <f aca="false">SUM(J85:J91)</f>
        <v>0</v>
      </c>
      <c r="K92" s="133" t="n">
        <f aca="false">+J92-I92</f>
        <v>-15390</v>
      </c>
      <c r="L92" s="132" t="n">
        <f aca="false">15390*1.35</f>
        <v>20776.5</v>
      </c>
      <c r="M92" s="132" t="n">
        <f aca="false">SUM(M85:M91)</f>
        <v>0</v>
      </c>
      <c r="N92" s="133" t="n">
        <f aca="false">+M92-L92</f>
        <v>-20776.5</v>
      </c>
      <c r="O92" s="132" t="n">
        <f aca="false">L92+I92+F92+C92</f>
        <v>66941.5</v>
      </c>
      <c r="P92" s="132" t="n">
        <f aca="false">M92+J92+G92+D92</f>
        <v>0</v>
      </c>
      <c r="Q92" s="133" t="n">
        <f aca="false">+P92-O92</f>
        <v>-66941.5</v>
      </c>
    </row>
    <row r="93" s="102" customFormat="true" ht="12.75" hidden="false" customHeight="true" outlineLevel="0" collapsed="false">
      <c r="A93" s="135" t="s">
        <v>189</v>
      </c>
      <c r="B93" s="136" t="s">
        <v>190</v>
      </c>
      <c r="C93" s="123" t="s">
        <v>77</v>
      </c>
      <c r="D93" s="124" t="s">
        <v>78</v>
      </c>
      <c r="E93" s="125"/>
      <c r="F93" s="123" t="s">
        <v>77</v>
      </c>
      <c r="G93" s="124" t="s">
        <v>78</v>
      </c>
      <c r="H93" s="125"/>
      <c r="I93" s="123" t="s">
        <v>77</v>
      </c>
      <c r="J93" s="124" t="s">
        <v>78</v>
      </c>
      <c r="K93" s="125"/>
      <c r="L93" s="123" t="s">
        <v>77</v>
      </c>
      <c r="M93" s="124" t="s">
        <v>78</v>
      </c>
      <c r="N93" s="125"/>
      <c r="O93" s="123"/>
      <c r="P93" s="124"/>
      <c r="Q93" s="125"/>
    </row>
    <row r="94" s="102" customFormat="true" ht="12.75" hidden="false" customHeight="true" outlineLevel="0" collapsed="false">
      <c r="A94" s="135"/>
      <c r="B94" s="136"/>
      <c r="C94" s="137" t="s">
        <v>191</v>
      </c>
      <c r="D94" s="138" t="n">
        <v>0</v>
      </c>
      <c r="E94" s="139"/>
      <c r="F94" s="137" t="s">
        <v>192</v>
      </c>
      <c r="G94" s="138" t="n">
        <v>0</v>
      </c>
      <c r="H94" s="140"/>
      <c r="I94" s="137" t="s">
        <v>193</v>
      </c>
      <c r="J94" s="138" t="n">
        <v>0</v>
      </c>
      <c r="K94" s="130"/>
      <c r="L94" s="43"/>
      <c r="M94" s="66"/>
      <c r="N94" s="39"/>
      <c r="O94" s="43"/>
      <c r="P94" s="66"/>
      <c r="Q94" s="39"/>
    </row>
    <row r="95" s="102" customFormat="true" ht="12.75" hidden="false" customHeight="true" outlineLevel="0" collapsed="false">
      <c r="A95" s="135"/>
      <c r="B95" s="136"/>
      <c r="C95" s="137" t="s">
        <v>194</v>
      </c>
      <c r="D95" s="138" t="n">
        <v>0</v>
      </c>
      <c r="E95" s="139"/>
      <c r="F95" s="137" t="s">
        <v>195</v>
      </c>
      <c r="G95" s="138" t="n">
        <v>0</v>
      </c>
      <c r="H95" s="140"/>
      <c r="I95" s="137" t="s">
        <v>196</v>
      </c>
      <c r="J95" s="138" t="n">
        <v>0</v>
      </c>
      <c r="K95" s="130"/>
      <c r="L95" s="43"/>
      <c r="M95" s="66"/>
      <c r="N95" s="39"/>
      <c r="O95" s="43"/>
      <c r="P95" s="66"/>
      <c r="Q95" s="39"/>
    </row>
    <row r="96" s="102" customFormat="true" ht="12.75" hidden="false" customHeight="true" outlineLevel="0" collapsed="false">
      <c r="A96" s="135"/>
      <c r="B96" s="136"/>
      <c r="C96" s="137"/>
      <c r="D96" s="138"/>
      <c r="E96" s="139"/>
      <c r="F96" s="137" t="s">
        <v>197</v>
      </c>
      <c r="G96" s="138" t="n">
        <v>0</v>
      </c>
      <c r="H96" s="140"/>
      <c r="I96" s="137" t="s">
        <v>198</v>
      </c>
      <c r="J96" s="138" t="n">
        <v>0</v>
      </c>
      <c r="K96" s="130"/>
      <c r="L96" s="43"/>
      <c r="M96" s="66"/>
      <c r="N96" s="39"/>
      <c r="O96" s="43"/>
      <c r="P96" s="66"/>
      <c r="Q96" s="39"/>
    </row>
    <row r="97" s="102" customFormat="true" ht="12.75" hidden="false" customHeight="true" outlineLevel="0" collapsed="false">
      <c r="A97" s="135"/>
      <c r="B97" s="136"/>
      <c r="C97" s="137"/>
      <c r="D97" s="138"/>
      <c r="E97" s="139"/>
      <c r="F97" s="137" t="s">
        <v>199</v>
      </c>
      <c r="G97" s="138" t="n">
        <v>0</v>
      </c>
      <c r="H97" s="140"/>
      <c r="I97" s="137" t="s">
        <v>200</v>
      </c>
      <c r="J97" s="138" t="n">
        <v>0</v>
      </c>
      <c r="K97" s="130"/>
      <c r="L97" s="43"/>
      <c r="M97" s="66"/>
      <c r="N97" s="39"/>
      <c r="O97" s="43"/>
      <c r="P97" s="66"/>
      <c r="Q97" s="39"/>
    </row>
    <row r="98" s="102" customFormat="true" ht="12.75" hidden="false" customHeight="true" outlineLevel="0" collapsed="false">
      <c r="A98" s="135"/>
      <c r="B98" s="136"/>
      <c r="C98" s="137"/>
      <c r="D98" s="138"/>
      <c r="E98" s="139"/>
      <c r="F98" s="137"/>
      <c r="G98" s="138"/>
      <c r="H98" s="140"/>
      <c r="I98" s="137" t="s">
        <v>201</v>
      </c>
      <c r="J98" s="138" t="n">
        <v>0</v>
      </c>
      <c r="K98" s="130"/>
      <c r="L98" s="43"/>
      <c r="M98" s="66"/>
      <c r="N98" s="39"/>
      <c r="O98" s="43"/>
      <c r="P98" s="66"/>
      <c r="Q98" s="39"/>
    </row>
    <row r="99" s="102" customFormat="true" ht="12" hidden="false" customHeight="true" outlineLevel="0" collapsed="false">
      <c r="A99" s="135"/>
      <c r="B99" s="136"/>
      <c r="C99" s="43"/>
      <c r="D99" s="66"/>
      <c r="E99" s="87" t="s">
        <v>103</v>
      </c>
      <c r="F99" s="43"/>
      <c r="G99" s="66"/>
      <c r="H99" s="87" t="s">
        <v>103</v>
      </c>
      <c r="I99" s="1"/>
      <c r="J99" s="1"/>
      <c r="K99" s="87" t="s">
        <v>103</v>
      </c>
      <c r="L99" s="43"/>
      <c r="M99" s="66"/>
      <c r="N99" s="87" t="s">
        <v>103</v>
      </c>
      <c r="O99" s="126"/>
      <c r="P99" s="127"/>
      <c r="Q99" s="87" t="s">
        <v>103</v>
      </c>
    </row>
    <row r="100" s="102" customFormat="true" ht="12" hidden="false" customHeight="true" outlineLevel="0" collapsed="false">
      <c r="A100" s="135"/>
      <c r="B100" s="136"/>
      <c r="C100" s="128" t="s">
        <v>104</v>
      </c>
      <c r="D100" s="129"/>
      <c r="E100" s="130" t="s">
        <v>105</v>
      </c>
      <c r="F100" s="128" t="s">
        <v>104</v>
      </c>
      <c r="G100" s="129"/>
      <c r="H100" s="130" t="s">
        <v>105</v>
      </c>
      <c r="I100" s="128" t="s">
        <v>104</v>
      </c>
      <c r="J100" s="129"/>
      <c r="K100" s="130" t="s">
        <v>105</v>
      </c>
      <c r="L100" s="128" t="s">
        <v>104</v>
      </c>
      <c r="M100" s="129"/>
      <c r="N100" s="130" t="s">
        <v>105</v>
      </c>
      <c r="O100" s="128" t="s">
        <v>104</v>
      </c>
      <c r="P100" s="131" t="s">
        <v>78</v>
      </c>
      <c r="Q100" s="130" t="s">
        <v>105</v>
      </c>
    </row>
    <row r="101" s="102" customFormat="true" ht="12" hidden="false" customHeight="true" outlineLevel="0" collapsed="false">
      <c r="A101" s="135"/>
      <c r="B101" s="136"/>
      <c r="C101" s="132" t="n">
        <v>16142</v>
      </c>
      <c r="D101" s="132" t="n">
        <f aca="false">SUM(D94:D100)</f>
        <v>0</v>
      </c>
      <c r="E101" s="133" t="n">
        <f aca="false">+D101-C101</f>
        <v>-16142</v>
      </c>
      <c r="F101" s="132" t="n">
        <v>10067</v>
      </c>
      <c r="G101" s="132" t="n">
        <f aca="false">SUM(G93:G100)</f>
        <v>0</v>
      </c>
      <c r="H101" s="133" t="n">
        <f aca="false">+G101-F101</f>
        <v>-10067</v>
      </c>
      <c r="I101" s="132" t="n">
        <v>11442</v>
      </c>
      <c r="J101" s="132" t="n">
        <f aca="false">SUM(J93:J100)</f>
        <v>0</v>
      </c>
      <c r="K101" s="133" t="n">
        <f aca="false">+J101-I101</f>
        <v>-11442</v>
      </c>
      <c r="L101" s="132" t="n">
        <v>13928</v>
      </c>
      <c r="M101" s="132" t="n">
        <f aca="false">SUM(M94:M100)</f>
        <v>0</v>
      </c>
      <c r="N101" s="133" t="n">
        <f aca="false">+M101-L101</f>
        <v>-13928</v>
      </c>
      <c r="O101" s="132" t="n">
        <f aca="false">L101+I101+F101+C101</f>
        <v>51579</v>
      </c>
      <c r="P101" s="132" t="n">
        <f aca="false">M101+J101+G101+D101</f>
        <v>0</v>
      </c>
      <c r="Q101" s="133" t="n">
        <f aca="false">+P101-O101</f>
        <v>-51579</v>
      </c>
    </row>
    <row r="102" customFormat="false" ht="15" hidden="false" customHeight="false" outlineLevel="0" collapsed="false">
      <c r="A102" s="121"/>
      <c r="B102" s="122" t="s">
        <v>202</v>
      </c>
      <c r="C102" s="123" t="s">
        <v>77</v>
      </c>
      <c r="D102" s="124" t="s">
        <v>78</v>
      </c>
      <c r="E102" s="125"/>
      <c r="F102" s="123" t="s">
        <v>77</v>
      </c>
      <c r="G102" s="124" t="s">
        <v>78</v>
      </c>
      <c r="H102" s="125"/>
      <c r="I102" s="123" t="s">
        <v>77</v>
      </c>
      <c r="J102" s="124" t="s">
        <v>78</v>
      </c>
      <c r="K102" s="125"/>
      <c r="L102" s="123" t="s">
        <v>77</v>
      </c>
      <c r="M102" s="124" t="s">
        <v>78</v>
      </c>
      <c r="N102" s="125"/>
      <c r="O102" s="123"/>
      <c r="P102" s="124"/>
      <c r="Q102" s="125"/>
    </row>
    <row r="103" customFormat="false" ht="12.75" hidden="false" customHeight="true" outlineLevel="0" collapsed="false">
      <c r="A103" s="121"/>
      <c r="B103" s="122"/>
      <c r="C103" s="43" t="s">
        <v>203</v>
      </c>
      <c r="D103" s="66" t="n">
        <v>0</v>
      </c>
      <c r="E103" s="39"/>
      <c r="F103" s="43" t="s">
        <v>204</v>
      </c>
      <c r="G103" s="66" t="n">
        <v>1700</v>
      </c>
      <c r="H103" s="130"/>
      <c r="I103" s="43" t="s">
        <v>205</v>
      </c>
      <c r="J103" s="66" t="n">
        <v>0</v>
      </c>
      <c r="K103" s="130"/>
      <c r="L103" s="43"/>
      <c r="M103" s="66"/>
      <c r="N103" s="39"/>
      <c r="O103" s="43"/>
      <c r="P103" s="66"/>
      <c r="Q103" s="39"/>
    </row>
    <row r="104" customFormat="false" ht="12.75" hidden="false" customHeight="true" outlineLevel="0" collapsed="false">
      <c r="A104" s="121"/>
      <c r="B104" s="122"/>
      <c r="C104" s="43" t="s">
        <v>206</v>
      </c>
      <c r="D104" s="66" t="n">
        <v>0</v>
      </c>
      <c r="E104" s="39"/>
      <c r="F104" s="43" t="s">
        <v>207</v>
      </c>
      <c r="G104" s="66" t="n">
        <v>0</v>
      </c>
      <c r="H104" s="130"/>
      <c r="I104" s="43" t="s">
        <v>208</v>
      </c>
      <c r="J104" s="66" t="n">
        <v>0</v>
      </c>
      <c r="K104" s="130"/>
      <c r="L104" s="43"/>
      <c r="M104" s="66"/>
      <c r="N104" s="39"/>
      <c r="O104" s="43"/>
      <c r="P104" s="66"/>
      <c r="Q104" s="39"/>
    </row>
    <row r="105" customFormat="false" ht="12.75" hidden="false" customHeight="true" outlineLevel="0" collapsed="false">
      <c r="A105" s="121"/>
      <c r="B105" s="122"/>
      <c r="C105" s="43" t="s">
        <v>209</v>
      </c>
      <c r="D105" s="66" t="n">
        <v>-200</v>
      </c>
      <c r="E105" s="39"/>
      <c r="F105" s="43" t="s">
        <v>210</v>
      </c>
      <c r="G105" s="66" t="n">
        <v>0</v>
      </c>
      <c r="H105" s="130"/>
      <c r="I105" s="43" t="s">
        <v>211</v>
      </c>
      <c r="J105" s="66" t="n">
        <v>-2500</v>
      </c>
      <c r="K105" s="130"/>
      <c r="L105" s="43"/>
      <c r="M105" s="66"/>
      <c r="N105" s="39"/>
      <c r="O105" s="43"/>
      <c r="P105" s="66"/>
      <c r="Q105" s="39"/>
    </row>
    <row r="106" customFormat="false" ht="12.75" hidden="false" customHeight="true" outlineLevel="0" collapsed="false">
      <c r="A106" s="121"/>
      <c r="B106" s="122"/>
      <c r="C106" s="43" t="s">
        <v>212</v>
      </c>
      <c r="D106" s="66" t="n">
        <v>-300</v>
      </c>
      <c r="E106" s="39"/>
      <c r="F106" s="43" t="s">
        <v>213</v>
      </c>
      <c r="G106" s="66" t="n">
        <v>0</v>
      </c>
      <c r="H106" s="130"/>
      <c r="I106" s="43"/>
      <c r="J106" s="66"/>
      <c r="K106" s="130"/>
      <c r="L106" s="43"/>
      <c r="M106" s="66"/>
      <c r="N106" s="39"/>
      <c r="O106" s="43"/>
      <c r="P106" s="66"/>
      <c r="Q106" s="39"/>
    </row>
    <row r="107" customFormat="false" ht="12.75" hidden="false" customHeight="true" outlineLevel="0" collapsed="false">
      <c r="A107" s="121"/>
      <c r="B107" s="122"/>
      <c r="C107" s="43" t="s">
        <v>214</v>
      </c>
      <c r="D107" s="66" t="n">
        <v>-3000</v>
      </c>
      <c r="E107" s="39"/>
      <c r="F107" s="43" t="s">
        <v>215</v>
      </c>
      <c r="G107" s="66" t="n">
        <v>0</v>
      </c>
      <c r="H107" s="130"/>
      <c r="I107" s="43"/>
      <c r="J107" s="66"/>
      <c r="K107" s="130"/>
      <c r="L107" s="43"/>
      <c r="M107" s="66"/>
      <c r="N107" s="39"/>
      <c r="O107" s="43"/>
      <c r="P107" s="66"/>
      <c r="Q107" s="39"/>
    </row>
    <row r="108" customFormat="false" ht="12.75" hidden="false" customHeight="true" outlineLevel="0" collapsed="false">
      <c r="A108" s="121"/>
      <c r="B108" s="122"/>
      <c r="C108" s="43" t="s">
        <v>216</v>
      </c>
      <c r="D108" s="66" t="n">
        <v>-4500</v>
      </c>
      <c r="E108" s="39"/>
      <c r="F108" s="43" t="s">
        <v>217</v>
      </c>
      <c r="G108" s="66" t="n">
        <v>0</v>
      </c>
      <c r="H108" s="130"/>
      <c r="I108" s="43"/>
      <c r="J108" s="66"/>
      <c r="K108" s="130"/>
      <c r="L108" s="43"/>
      <c r="M108" s="66"/>
      <c r="N108" s="39"/>
      <c r="O108" s="43"/>
      <c r="P108" s="66"/>
      <c r="Q108" s="39"/>
    </row>
    <row r="109" customFormat="false" ht="12.75" hidden="false" customHeight="true" outlineLevel="0" collapsed="false">
      <c r="A109" s="121"/>
      <c r="B109" s="122"/>
      <c r="C109" s="43"/>
      <c r="D109" s="66"/>
      <c r="E109" s="39"/>
      <c r="F109" s="43" t="s">
        <v>218</v>
      </c>
      <c r="G109" s="66" t="n">
        <v>0</v>
      </c>
      <c r="H109" s="130"/>
      <c r="I109" s="43"/>
      <c r="J109" s="66"/>
      <c r="K109" s="130"/>
      <c r="L109" s="43"/>
      <c r="M109" s="66"/>
      <c r="N109" s="39"/>
      <c r="O109" s="43"/>
      <c r="P109" s="66"/>
      <c r="Q109" s="39"/>
    </row>
    <row r="110" customFormat="false" ht="12.75" hidden="false" customHeight="true" outlineLevel="0" collapsed="false">
      <c r="A110" s="121"/>
      <c r="B110" s="122"/>
      <c r="C110" s="43"/>
      <c r="D110" s="66"/>
      <c r="E110" s="39"/>
      <c r="F110" s="43" t="s">
        <v>219</v>
      </c>
      <c r="G110" s="66" t="n">
        <v>0</v>
      </c>
      <c r="H110" s="130"/>
      <c r="I110" s="43"/>
      <c r="J110" s="66"/>
      <c r="K110" s="130"/>
      <c r="L110" s="43"/>
      <c r="M110" s="66"/>
      <c r="N110" s="39"/>
      <c r="O110" s="43"/>
      <c r="P110" s="66"/>
      <c r="Q110" s="39"/>
    </row>
    <row r="111" customFormat="false" ht="12.75" hidden="false" customHeight="true" outlineLevel="0" collapsed="false">
      <c r="A111" s="121"/>
      <c r="B111" s="122"/>
      <c r="C111" s="43"/>
      <c r="D111" s="66"/>
      <c r="E111" s="87" t="s">
        <v>103</v>
      </c>
      <c r="F111" s="43"/>
      <c r="G111" s="66"/>
      <c r="H111" s="87" t="s">
        <v>103</v>
      </c>
      <c r="K111" s="87" t="s">
        <v>103</v>
      </c>
      <c r="L111" s="43"/>
      <c r="M111" s="66"/>
      <c r="N111" s="87" t="s">
        <v>103</v>
      </c>
      <c r="O111" s="126"/>
      <c r="P111" s="127"/>
      <c r="Q111" s="87" t="s">
        <v>103</v>
      </c>
    </row>
    <row r="112" customFormat="false" ht="15" hidden="false" customHeight="false" outlineLevel="0" collapsed="false">
      <c r="A112" s="121"/>
      <c r="B112" s="122"/>
      <c r="C112" s="128" t="s">
        <v>104</v>
      </c>
      <c r="D112" s="129"/>
      <c r="E112" s="130" t="s">
        <v>105</v>
      </c>
      <c r="F112" s="128" t="s">
        <v>104</v>
      </c>
      <c r="G112" s="129"/>
      <c r="H112" s="130" t="s">
        <v>105</v>
      </c>
      <c r="I112" s="128" t="s">
        <v>104</v>
      </c>
      <c r="J112" s="129"/>
      <c r="K112" s="130" t="s">
        <v>105</v>
      </c>
      <c r="L112" s="128" t="s">
        <v>104</v>
      </c>
      <c r="M112" s="129"/>
      <c r="N112" s="130" t="s">
        <v>105</v>
      </c>
      <c r="O112" s="128" t="s">
        <v>104</v>
      </c>
      <c r="P112" s="131" t="s">
        <v>78</v>
      </c>
      <c r="Q112" s="130" t="s">
        <v>105</v>
      </c>
    </row>
    <row r="113" customFormat="false" ht="12.75" hidden="false" customHeight="false" outlineLevel="0" collapsed="false">
      <c r="A113" s="121"/>
      <c r="B113" s="122"/>
      <c r="C113" s="132" t="n">
        <v>2430</v>
      </c>
      <c r="D113" s="132" t="n">
        <f aca="false">SUM(D103:D112)</f>
        <v>-8000</v>
      </c>
      <c r="E113" s="133" t="n">
        <f aca="false">+D113-C113</f>
        <v>-10430</v>
      </c>
      <c r="F113" s="132" t="n">
        <v>2430</v>
      </c>
      <c r="G113" s="132" t="n">
        <f aca="false">SUM(G102:G112)</f>
        <v>1700</v>
      </c>
      <c r="H113" s="133" t="n">
        <f aca="false">+G113-F113</f>
        <v>-730</v>
      </c>
      <c r="I113" s="132" t="n">
        <v>2430</v>
      </c>
      <c r="J113" s="132" t="n">
        <f aca="false">SUM(J102:J112)</f>
        <v>-2500</v>
      </c>
      <c r="K113" s="133" t="n">
        <f aca="false">+J113-I113</f>
        <v>-4930</v>
      </c>
      <c r="L113" s="132" t="n">
        <f aca="false">4999*1.35</f>
        <v>6748.65</v>
      </c>
      <c r="M113" s="132" t="n">
        <f aca="false">SUM(M103:M112)</f>
        <v>0</v>
      </c>
      <c r="N113" s="133" t="n">
        <f aca="false">+M113-L113</f>
        <v>-6748.65</v>
      </c>
      <c r="O113" s="132" t="n">
        <f aca="false">L113+I113+F113+C113</f>
        <v>14038.65</v>
      </c>
      <c r="P113" s="132" t="n">
        <f aca="false">M113+J113+G113+D113</f>
        <v>-8800</v>
      </c>
      <c r="Q113" s="133" t="n">
        <f aca="false">+P113-O113</f>
        <v>-22838.65</v>
      </c>
    </row>
    <row r="114" customFormat="false" ht="15" hidden="false" customHeight="false" outlineLevel="0" collapsed="false">
      <c r="A114" s="121" t="s">
        <v>220</v>
      </c>
      <c r="B114" s="122" t="s">
        <v>221</v>
      </c>
      <c r="C114" s="123" t="s">
        <v>77</v>
      </c>
      <c r="D114" s="124" t="s">
        <v>78</v>
      </c>
      <c r="E114" s="125"/>
      <c r="F114" s="123" t="s">
        <v>77</v>
      </c>
      <c r="G114" s="124" t="s">
        <v>78</v>
      </c>
      <c r="H114" s="125"/>
      <c r="I114" s="123" t="s">
        <v>77</v>
      </c>
      <c r="J114" s="124" t="s">
        <v>78</v>
      </c>
      <c r="K114" s="125"/>
      <c r="L114" s="123" t="s">
        <v>77</v>
      </c>
      <c r="M114" s="124" t="s">
        <v>78</v>
      </c>
      <c r="N114" s="125"/>
      <c r="O114" s="123"/>
      <c r="P114" s="124"/>
      <c r="Q114" s="125"/>
    </row>
    <row r="115" customFormat="false" ht="12.75" hidden="false" customHeight="false" outlineLevel="0" collapsed="false">
      <c r="A115" s="121"/>
      <c r="B115" s="122"/>
      <c r="C115" s="43" t="s">
        <v>222</v>
      </c>
      <c r="D115" s="66" t="n">
        <v>2000</v>
      </c>
      <c r="E115" s="39"/>
      <c r="F115" s="43" t="s">
        <v>199</v>
      </c>
      <c r="G115" s="66" t="n">
        <v>20000</v>
      </c>
      <c r="H115" s="39"/>
      <c r="I115" s="43" t="s">
        <v>223</v>
      </c>
      <c r="J115" s="66" t="n">
        <v>2500</v>
      </c>
      <c r="K115" s="39"/>
      <c r="L115" s="43"/>
      <c r="M115" s="66"/>
      <c r="N115" s="39"/>
      <c r="O115" s="43"/>
      <c r="P115" s="66"/>
      <c r="Q115" s="39"/>
    </row>
    <row r="116" customFormat="false" ht="12.75" hidden="false" customHeight="false" outlineLevel="0" collapsed="false">
      <c r="A116" s="121"/>
      <c r="B116" s="122"/>
      <c r="C116" s="43" t="s">
        <v>224</v>
      </c>
      <c r="D116" s="66" t="n">
        <v>2000</v>
      </c>
      <c r="E116" s="39"/>
      <c r="F116" s="43" t="s">
        <v>225</v>
      </c>
      <c r="G116" s="66" t="n">
        <v>1000</v>
      </c>
      <c r="H116" s="39"/>
      <c r="I116" s="43" t="s">
        <v>226</v>
      </c>
      <c r="J116" s="66" t="n">
        <v>1200</v>
      </c>
      <c r="K116" s="39"/>
      <c r="L116" s="43"/>
      <c r="M116" s="66"/>
      <c r="N116" s="39"/>
      <c r="O116" s="43"/>
      <c r="P116" s="66"/>
      <c r="Q116" s="39"/>
    </row>
    <row r="117" customFormat="false" ht="12.75" hidden="false" customHeight="false" outlineLevel="0" collapsed="false">
      <c r="A117" s="121"/>
      <c r="B117" s="122"/>
      <c r="C117" s="43" t="s">
        <v>227</v>
      </c>
      <c r="D117" s="66" t="n">
        <v>2000</v>
      </c>
      <c r="E117" s="39"/>
      <c r="F117" s="43" t="s">
        <v>228</v>
      </c>
      <c r="G117" s="66" t="n">
        <v>1000</v>
      </c>
      <c r="H117" s="39"/>
      <c r="I117" s="43" t="s">
        <v>229</v>
      </c>
      <c r="J117" s="66" t="n">
        <v>1000</v>
      </c>
      <c r="K117" s="39"/>
      <c r="L117" s="43"/>
      <c r="M117" s="66"/>
      <c r="N117" s="39"/>
      <c r="O117" s="43"/>
      <c r="P117" s="66"/>
      <c r="Q117" s="39"/>
    </row>
    <row r="118" customFormat="false" ht="12.75" hidden="false" customHeight="false" outlineLevel="0" collapsed="false">
      <c r="A118" s="121"/>
      <c r="B118" s="122"/>
      <c r="C118" s="43" t="s">
        <v>230</v>
      </c>
      <c r="D118" s="66" t="n">
        <v>1250</v>
      </c>
      <c r="E118" s="39"/>
      <c r="F118" s="43" t="s">
        <v>231</v>
      </c>
      <c r="G118" s="66" t="n">
        <v>1000</v>
      </c>
      <c r="H118" s="39"/>
      <c r="I118" s="43" t="s">
        <v>232</v>
      </c>
      <c r="J118" s="66" t="n">
        <v>1000</v>
      </c>
      <c r="K118" s="39"/>
      <c r="L118" s="43"/>
      <c r="M118" s="66"/>
      <c r="N118" s="39"/>
      <c r="O118" s="43"/>
      <c r="P118" s="66"/>
      <c r="Q118" s="39"/>
    </row>
    <row r="119" customFormat="false" ht="12.75" hidden="false" customHeight="false" outlineLevel="0" collapsed="false">
      <c r="A119" s="121"/>
      <c r="B119" s="122"/>
      <c r="C119" s="43" t="s">
        <v>233</v>
      </c>
      <c r="D119" s="66" t="n">
        <v>800</v>
      </c>
      <c r="E119" s="39"/>
      <c r="F119" s="43" t="s">
        <v>234</v>
      </c>
      <c r="G119" s="66" t="n">
        <v>938</v>
      </c>
      <c r="H119" s="39"/>
      <c r="I119" s="43" t="s">
        <v>235</v>
      </c>
      <c r="J119" s="66" t="n">
        <v>938</v>
      </c>
      <c r="K119" s="39"/>
      <c r="L119" s="43"/>
      <c r="M119" s="66"/>
      <c r="N119" s="39"/>
      <c r="O119" s="43"/>
      <c r="P119" s="66"/>
      <c r="Q119" s="39"/>
    </row>
    <row r="120" customFormat="false" ht="12.75" hidden="false" customHeight="false" outlineLevel="0" collapsed="false">
      <c r="A120" s="121"/>
      <c r="B120" s="122"/>
      <c r="C120" s="43" t="s">
        <v>234</v>
      </c>
      <c r="D120" s="66" t="n">
        <v>625</v>
      </c>
      <c r="E120" s="39"/>
      <c r="F120" s="43" t="s">
        <v>236</v>
      </c>
      <c r="G120" s="66" t="n">
        <v>250</v>
      </c>
      <c r="H120" s="39"/>
      <c r="I120" s="43" t="s">
        <v>237</v>
      </c>
      <c r="J120" s="66" t="n">
        <v>200</v>
      </c>
      <c r="K120" s="39"/>
      <c r="L120" s="43"/>
      <c r="M120" s="66"/>
      <c r="N120" s="39"/>
      <c r="O120" s="43"/>
      <c r="P120" s="66"/>
      <c r="Q120" s="39"/>
    </row>
    <row r="121" customFormat="false" ht="12.75" hidden="false" customHeight="false" outlineLevel="0" collapsed="false">
      <c r="A121" s="121"/>
      <c r="B121" s="122"/>
      <c r="C121" s="43" t="s">
        <v>238</v>
      </c>
      <c r="D121" s="66" t="n">
        <v>527</v>
      </c>
      <c r="E121" s="39"/>
      <c r="F121" s="43" t="s">
        <v>239</v>
      </c>
      <c r="G121" s="66" t="n">
        <v>250</v>
      </c>
      <c r="H121" s="39"/>
      <c r="I121" s="43" t="s">
        <v>240</v>
      </c>
      <c r="J121" s="66" t="n">
        <v>115</v>
      </c>
      <c r="K121" s="39"/>
      <c r="L121" s="43"/>
      <c r="M121" s="66"/>
      <c r="N121" s="39"/>
      <c r="O121" s="43"/>
      <c r="P121" s="66"/>
      <c r="Q121" s="39"/>
    </row>
    <row r="122" customFormat="false" ht="12.75" hidden="false" customHeight="false" outlineLevel="0" collapsed="false">
      <c r="A122" s="121"/>
      <c r="B122" s="122"/>
      <c r="C122" s="43" t="s">
        <v>241</v>
      </c>
      <c r="D122" s="66" t="n">
        <v>412</v>
      </c>
      <c r="E122" s="39"/>
      <c r="F122" s="43" t="s">
        <v>240</v>
      </c>
      <c r="G122" s="66" t="n">
        <v>405</v>
      </c>
      <c r="H122" s="39"/>
      <c r="I122" s="43"/>
      <c r="J122" s="66"/>
      <c r="K122" s="39"/>
      <c r="L122" s="43"/>
      <c r="M122" s="66"/>
      <c r="N122" s="39"/>
      <c r="O122" s="43"/>
      <c r="P122" s="66"/>
      <c r="Q122" s="39"/>
    </row>
    <row r="123" customFormat="false" ht="12.75" hidden="false" customHeight="false" outlineLevel="0" collapsed="false">
      <c r="A123" s="121"/>
      <c r="B123" s="122"/>
      <c r="C123" s="43" t="s">
        <v>242</v>
      </c>
      <c r="D123" s="66" t="n">
        <v>300</v>
      </c>
      <c r="E123" s="39"/>
      <c r="F123" s="43"/>
      <c r="G123" s="66"/>
      <c r="H123" s="39"/>
      <c r="I123" s="43"/>
      <c r="J123" s="66"/>
      <c r="K123" s="39"/>
      <c r="L123" s="43"/>
      <c r="M123" s="66"/>
      <c r="N123" s="39"/>
      <c r="O123" s="43"/>
      <c r="P123" s="66"/>
      <c r="Q123" s="39"/>
    </row>
    <row r="124" customFormat="false" ht="12.75" hidden="false" customHeight="false" outlineLevel="0" collapsed="false">
      <c r="A124" s="121"/>
      <c r="B124" s="122"/>
      <c r="C124" s="43" t="s">
        <v>243</v>
      </c>
      <c r="D124" s="66" t="n">
        <v>250</v>
      </c>
      <c r="E124" s="39"/>
      <c r="G124" s="66"/>
      <c r="H124" s="39"/>
      <c r="I124" s="43"/>
      <c r="J124" s="66"/>
      <c r="K124" s="39"/>
      <c r="L124" s="43"/>
      <c r="M124" s="66"/>
      <c r="N124" s="39"/>
      <c r="O124" s="43"/>
      <c r="P124" s="66"/>
      <c r="Q124" s="39"/>
    </row>
    <row r="125" customFormat="false" ht="12.75" hidden="false" customHeight="false" outlineLevel="0" collapsed="false">
      <c r="A125" s="121"/>
      <c r="B125" s="122"/>
      <c r="C125" s="43" t="s">
        <v>244</v>
      </c>
      <c r="D125" s="66" t="n">
        <v>200</v>
      </c>
      <c r="E125" s="39"/>
      <c r="H125" s="39"/>
      <c r="I125" s="43"/>
      <c r="J125" s="66"/>
      <c r="K125" s="39"/>
      <c r="L125" s="43"/>
      <c r="M125" s="66"/>
      <c r="N125" s="39"/>
      <c r="O125" s="43"/>
      <c r="P125" s="66"/>
      <c r="Q125" s="39"/>
    </row>
    <row r="126" customFormat="false" ht="12.75" hidden="false" customHeight="false" outlineLevel="0" collapsed="false">
      <c r="A126" s="121"/>
      <c r="B126" s="122"/>
      <c r="C126" s="43" t="s">
        <v>245</v>
      </c>
      <c r="D126" s="66" t="n">
        <v>125</v>
      </c>
      <c r="E126" s="39"/>
      <c r="F126" s="43"/>
      <c r="G126" s="66"/>
      <c r="H126" s="39"/>
      <c r="I126" s="43"/>
      <c r="J126" s="66"/>
      <c r="K126" s="39"/>
      <c r="L126" s="43"/>
      <c r="M126" s="66"/>
      <c r="N126" s="39"/>
      <c r="O126" s="43"/>
      <c r="P126" s="66"/>
      <c r="Q126" s="39"/>
    </row>
    <row r="127" customFormat="false" ht="12.75" hidden="false" customHeight="false" outlineLevel="0" collapsed="false">
      <c r="A127" s="121"/>
      <c r="B127" s="122"/>
      <c r="C127" s="43" t="s">
        <v>246</v>
      </c>
      <c r="D127" s="66" t="n">
        <v>80</v>
      </c>
      <c r="E127" s="39"/>
      <c r="F127" s="43"/>
      <c r="G127" s="66"/>
      <c r="H127" s="39"/>
      <c r="I127" s="43"/>
      <c r="J127" s="66"/>
      <c r="K127" s="39"/>
      <c r="L127" s="43"/>
      <c r="M127" s="66"/>
      <c r="N127" s="39"/>
      <c r="O127" s="43"/>
      <c r="P127" s="66"/>
      <c r="Q127" s="39"/>
    </row>
    <row r="128" customFormat="false" ht="12.75" hidden="false" customHeight="false" outlineLevel="0" collapsed="false">
      <c r="A128" s="121"/>
      <c r="B128" s="122"/>
      <c r="C128" s="43" t="s">
        <v>247</v>
      </c>
      <c r="D128" s="66" t="n">
        <v>1233</v>
      </c>
      <c r="E128" s="39"/>
      <c r="F128" s="43"/>
      <c r="G128" s="66"/>
      <c r="H128" s="39"/>
      <c r="I128" s="43"/>
      <c r="J128" s="66"/>
      <c r="K128" s="39"/>
      <c r="L128" s="43"/>
      <c r="M128" s="66"/>
      <c r="N128" s="39"/>
      <c r="O128" s="43"/>
      <c r="P128" s="66"/>
      <c r="Q128" s="39"/>
    </row>
    <row r="129" customFormat="false" ht="12.75" hidden="false" customHeight="false" outlineLevel="0" collapsed="false">
      <c r="A129" s="121"/>
      <c r="B129" s="122"/>
      <c r="C129" s="43" t="s">
        <v>248</v>
      </c>
      <c r="D129" s="66" t="n">
        <v>15029</v>
      </c>
      <c r="E129" s="39"/>
      <c r="F129" s="43"/>
      <c r="G129" s="66"/>
      <c r="H129" s="39"/>
      <c r="I129" s="43"/>
      <c r="J129" s="66"/>
      <c r="K129" s="39"/>
      <c r="L129" s="43"/>
      <c r="M129" s="66"/>
      <c r="N129" s="39"/>
      <c r="O129" s="43"/>
      <c r="P129" s="66"/>
      <c r="Q129" s="39"/>
    </row>
    <row r="130" customFormat="false" ht="12.75" hidden="false" customHeight="false" outlineLevel="0" collapsed="false">
      <c r="A130" s="121"/>
      <c r="B130" s="122"/>
      <c r="E130" s="87" t="s">
        <v>103</v>
      </c>
      <c r="F130" s="43"/>
      <c r="G130" s="66"/>
      <c r="H130" s="87" t="s">
        <v>103</v>
      </c>
      <c r="K130" s="87" t="s">
        <v>103</v>
      </c>
      <c r="L130" s="43"/>
      <c r="M130" s="66"/>
      <c r="N130" s="87" t="s">
        <v>103</v>
      </c>
      <c r="O130" s="126"/>
      <c r="P130" s="127"/>
      <c r="Q130" s="87" t="s">
        <v>103</v>
      </c>
    </row>
    <row r="131" customFormat="false" ht="15" hidden="false" customHeight="false" outlineLevel="0" collapsed="false">
      <c r="A131" s="121"/>
      <c r="B131" s="122"/>
      <c r="C131" s="128" t="s">
        <v>104</v>
      </c>
      <c r="D131" s="129"/>
      <c r="E131" s="130" t="s">
        <v>105</v>
      </c>
      <c r="F131" s="128" t="s">
        <v>104</v>
      </c>
      <c r="G131" s="129"/>
      <c r="H131" s="130" t="s">
        <v>105</v>
      </c>
      <c r="I131" s="128" t="s">
        <v>104</v>
      </c>
      <c r="J131" s="129"/>
      <c r="K131" s="130" t="s">
        <v>105</v>
      </c>
      <c r="L131" s="128" t="s">
        <v>104</v>
      </c>
      <c r="M131" s="129"/>
      <c r="N131" s="130" t="s">
        <v>105</v>
      </c>
      <c r="O131" s="128" t="s">
        <v>104</v>
      </c>
      <c r="P131" s="131" t="s">
        <v>78</v>
      </c>
      <c r="Q131" s="130" t="s">
        <v>105</v>
      </c>
    </row>
    <row r="132" customFormat="false" ht="12.75" hidden="false" customHeight="false" outlineLevel="0" collapsed="false">
      <c r="A132" s="121"/>
      <c r="B132" s="122"/>
      <c r="C132" s="132" t="n">
        <v>30471</v>
      </c>
      <c r="D132" s="132" t="n">
        <f aca="false">SUM(D115:D131)</f>
        <v>26831</v>
      </c>
      <c r="E132" s="133" t="n">
        <f aca="false">+D132-C132</f>
        <v>-3640</v>
      </c>
      <c r="F132" s="132" t="n">
        <v>32227</v>
      </c>
      <c r="G132" s="132" t="n">
        <f aca="false">SUM(G115:G131)</f>
        <v>24843</v>
      </c>
      <c r="H132" s="133" t="n">
        <f aca="false">+G132-F132</f>
        <v>-7384</v>
      </c>
      <c r="I132" s="132" t="n">
        <v>33006</v>
      </c>
      <c r="J132" s="132" t="n">
        <f aca="false">SUM(J115:J131)</f>
        <v>6953</v>
      </c>
      <c r="K132" s="133" t="n">
        <f aca="false">+J132-I132</f>
        <v>-26053</v>
      </c>
      <c r="L132" s="132" t="n">
        <v>40262</v>
      </c>
      <c r="M132" s="132" t="n">
        <f aca="false">SUM(M115:M131)</f>
        <v>0</v>
      </c>
      <c r="N132" s="133" t="n">
        <f aca="false">+M132-L132</f>
        <v>-40262</v>
      </c>
      <c r="O132" s="132" t="n">
        <f aca="false">L132+I132+F132+C132</f>
        <v>135966</v>
      </c>
      <c r="P132" s="132" t="n">
        <f aca="false">M132+J132+G132+D132</f>
        <v>58627</v>
      </c>
      <c r="Q132" s="133" t="n">
        <f aca="false">+P132-O132</f>
        <v>-77339</v>
      </c>
    </row>
    <row r="133" customFormat="false" ht="15" hidden="false" customHeight="false" outlineLevel="0" collapsed="false">
      <c r="A133" s="121"/>
      <c r="B133" s="122" t="s">
        <v>18</v>
      </c>
      <c r="C133" s="123" t="s">
        <v>77</v>
      </c>
      <c r="D133" s="124" t="s">
        <v>78</v>
      </c>
      <c r="E133" s="125"/>
      <c r="F133" s="123" t="s">
        <v>77</v>
      </c>
      <c r="G133" s="124" t="s">
        <v>78</v>
      </c>
      <c r="H133" s="125"/>
      <c r="I133" s="123" t="s">
        <v>77</v>
      </c>
      <c r="J133" s="124" t="s">
        <v>78</v>
      </c>
      <c r="K133" s="125"/>
      <c r="L133" s="123" t="s">
        <v>77</v>
      </c>
      <c r="M133" s="124" t="s">
        <v>78</v>
      </c>
      <c r="N133" s="125"/>
      <c r="O133" s="123"/>
      <c r="P133" s="124"/>
      <c r="Q133" s="125"/>
    </row>
    <row r="134" customFormat="false" ht="12.75" hidden="false" customHeight="false" outlineLevel="0" collapsed="false">
      <c r="A134" s="121"/>
      <c r="B134" s="122"/>
      <c r="C134" s="43" t="s">
        <v>249</v>
      </c>
      <c r="D134" s="66" t="n">
        <v>4000</v>
      </c>
      <c r="E134" s="39"/>
      <c r="F134" s="43" t="s">
        <v>250</v>
      </c>
      <c r="G134" s="66" t="n">
        <v>10000</v>
      </c>
      <c r="H134" s="39"/>
      <c r="I134" s="43" t="s">
        <v>251</v>
      </c>
      <c r="J134" s="66" t="n">
        <v>10000</v>
      </c>
      <c r="K134" s="39"/>
      <c r="L134" s="43" t="s">
        <v>252</v>
      </c>
      <c r="M134" s="66" t="n">
        <v>0</v>
      </c>
      <c r="N134" s="39"/>
      <c r="O134" s="43"/>
      <c r="P134" s="66"/>
      <c r="Q134" s="39"/>
    </row>
    <row r="135" customFormat="false" ht="12.75" hidden="false" customHeight="false" outlineLevel="0" collapsed="false">
      <c r="A135" s="121"/>
      <c r="B135" s="122"/>
      <c r="C135" s="43" t="s">
        <v>253</v>
      </c>
      <c r="D135" s="66" t="n">
        <v>1000</v>
      </c>
      <c r="E135" s="39"/>
      <c r="F135" s="43" t="s">
        <v>254</v>
      </c>
      <c r="G135" s="66" t="n">
        <v>5000</v>
      </c>
      <c r="H135" s="39"/>
      <c r="I135" s="43" t="s">
        <v>255</v>
      </c>
      <c r="J135" s="66" t="n">
        <v>5000</v>
      </c>
      <c r="K135" s="39"/>
      <c r="L135" s="43" t="s">
        <v>256</v>
      </c>
      <c r="M135" s="66" t="n">
        <v>0</v>
      </c>
      <c r="N135" s="39"/>
      <c r="O135" s="43"/>
      <c r="P135" s="66"/>
      <c r="Q135" s="39"/>
    </row>
    <row r="136" customFormat="false" ht="12.75" hidden="false" customHeight="false" outlineLevel="0" collapsed="false">
      <c r="A136" s="121"/>
      <c r="B136" s="122"/>
      <c r="C136" s="43" t="s">
        <v>257</v>
      </c>
      <c r="D136" s="66" t="n">
        <v>2000</v>
      </c>
      <c r="E136" s="39"/>
      <c r="F136" s="43" t="s">
        <v>258</v>
      </c>
      <c r="G136" s="66" t="n">
        <v>5000</v>
      </c>
      <c r="H136" s="39"/>
      <c r="I136" s="43"/>
      <c r="J136" s="66"/>
      <c r="K136" s="39"/>
      <c r="L136" s="43"/>
      <c r="M136" s="66"/>
      <c r="N136" s="39"/>
      <c r="O136" s="43"/>
      <c r="P136" s="66"/>
      <c r="Q136" s="39"/>
    </row>
    <row r="137" customFormat="false" ht="12.75" hidden="false" customHeight="false" outlineLevel="0" collapsed="false">
      <c r="A137" s="121"/>
      <c r="B137" s="122"/>
      <c r="C137" s="43"/>
      <c r="D137" s="66"/>
      <c r="E137" s="39"/>
      <c r="F137" s="43" t="s">
        <v>259</v>
      </c>
      <c r="G137" s="66" t="n">
        <v>5000</v>
      </c>
      <c r="H137" s="39"/>
      <c r="I137" s="43"/>
      <c r="J137" s="66"/>
      <c r="K137" s="39"/>
      <c r="L137" s="43"/>
      <c r="M137" s="66"/>
      <c r="N137" s="39"/>
      <c r="O137" s="43"/>
      <c r="P137" s="66"/>
      <c r="Q137" s="39"/>
    </row>
    <row r="138" customFormat="false" ht="12.75" hidden="false" customHeight="false" outlineLevel="0" collapsed="false">
      <c r="A138" s="121"/>
      <c r="B138" s="122"/>
      <c r="C138" s="43" t="s">
        <v>260</v>
      </c>
      <c r="D138" s="66" t="n">
        <v>2000</v>
      </c>
      <c r="E138" s="39"/>
      <c r="F138" s="43" t="s">
        <v>261</v>
      </c>
      <c r="G138" s="66" t="n">
        <v>3000</v>
      </c>
      <c r="H138" s="39"/>
      <c r="I138" s="43"/>
      <c r="J138" s="66"/>
      <c r="K138" s="39"/>
      <c r="L138" s="43"/>
      <c r="M138" s="66"/>
      <c r="N138" s="39"/>
      <c r="O138" s="43"/>
      <c r="P138" s="66"/>
      <c r="Q138" s="39"/>
    </row>
    <row r="139" customFormat="false" ht="12.75" hidden="false" customHeight="false" outlineLevel="0" collapsed="false">
      <c r="A139" s="121"/>
      <c r="B139" s="122"/>
      <c r="C139" s="66" t="s">
        <v>262</v>
      </c>
      <c r="D139" s="66" t="n">
        <v>2000</v>
      </c>
      <c r="E139" s="39"/>
      <c r="F139" s="43" t="s">
        <v>263</v>
      </c>
      <c r="G139" s="66" t="n">
        <v>2000</v>
      </c>
      <c r="H139" s="39"/>
      <c r="I139" s="43"/>
      <c r="J139" s="66"/>
      <c r="K139" s="39"/>
      <c r="L139" s="43"/>
      <c r="M139" s="66"/>
      <c r="N139" s="39"/>
      <c r="O139" s="43"/>
      <c r="P139" s="66"/>
      <c r="Q139" s="39"/>
    </row>
    <row r="140" customFormat="false" ht="12.75" hidden="false" customHeight="false" outlineLevel="0" collapsed="false">
      <c r="A140" s="121"/>
      <c r="B140" s="122"/>
      <c r="C140" s="1" t="s">
        <v>137</v>
      </c>
      <c r="D140" s="66" t="n">
        <v>3000</v>
      </c>
      <c r="E140" s="39"/>
      <c r="F140" s="43" t="s">
        <v>264</v>
      </c>
      <c r="G140" s="66" t="n">
        <v>2000</v>
      </c>
      <c r="H140" s="39"/>
      <c r="I140" s="43"/>
      <c r="J140" s="66"/>
      <c r="K140" s="39"/>
      <c r="L140" s="43"/>
      <c r="M140" s="66"/>
      <c r="N140" s="39"/>
      <c r="O140" s="43"/>
      <c r="P140" s="66"/>
      <c r="Q140" s="39"/>
    </row>
    <row r="141" customFormat="false" ht="12.75" hidden="false" customHeight="false" outlineLevel="0" collapsed="false">
      <c r="A141" s="121"/>
      <c r="B141" s="122"/>
      <c r="C141" s="43"/>
      <c r="D141" s="66"/>
      <c r="E141" s="87" t="s">
        <v>103</v>
      </c>
      <c r="F141" s="43"/>
      <c r="G141" s="66"/>
      <c r="H141" s="87" t="s">
        <v>103</v>
      </c>
      <c r="K141" s="87" t="s">
        <v>103</v>
      </c>
      <c r="L141" s="43"/>
      <c r="M141" s="66"/>
      <c r="N141" s="87" t="s">
        <v>103</v>
      </c>
      <c r="O141" s="126"/>
      <c r="P141" s="127"/>
      <c r="Q141" s="87" t="s">
        <v>103</v>
      </c>
    </row>
    <row r="142" customFormat="false" ht="15" hidden="false" customHeight="false" outlineLevel="0" collapsed="false">
      <c r="A142" s="121"/>
      <c r="B142" s="122"/>
      <c r="C142" s="128" t="s">
        <v>104</v>
      </c>
      <c r="D142" s="129"/>
      <c r="E142" s="130" t="s">
        <v>105</v>
      </c>
      <c r="F142" s="128" t="s">
        <v>104</v>
      </c>
      <c r="G142" s="129"/>
      <c r="H142" s="130" t="s">
        <v>105</v>
      </c>
      <c r="I142" s="128" t="s">
        <v>104</v>
      </c>
      <c r="J142" s="129"/>
      <c r="K142" s="130" t="s">
        <v>105</v>
      </c>
      <c r="L142" s="128" t="s">
        <v>104</v>
      </c>
      <c r="M142" s="129"/>
      <c r="N142" s="130" t="s">
        <v>105</v>
      </c>
      <c r="O142" s="128" t="s">
        <v>104</v>
      </c>
      <c r="P142" s="131" t="s">
        <v>78</v>
      </c>
      <c r="Q142" s="130" t="s">
        <v>105</v>
      </c>
    </row>
    <row r="143" customFormat="false" ht="12.75" hidden="false" customHeight="false" outlineLevel="0" collapsed="false">
      <c r="A143" s="121"/>
      <c r="B143" s="122"/>
      <c r="C143" s="132" t="n">
        <v>12747</v>
      </c>
      <c r="D143" s="132" t="n">
        <f aca="false">SUM(D134:D142)</f>
        <v>14000</v>
      </c>
      <c r="E143" s="133" t="n">
        <f aca="false">+D143-C143</f>
        <v>1253</v>
      </c>
      <c r="F143" s="132" t="n">
        <v>12747</v>
      </c>
      <c r="G143" s="132" t="n">
        <f aca="false">SUM(G134:G142)</f>
        <v>32000</v>
      </c>
      <c r="H143" s="133" t="n">
        <f aca="false">+G143-F143</f>
        <v>19253</v>
      </c>
      <c r="I143" s="132" t="n">
        <v>12747</v>
      </c>
      <c r="J143" s="132" t="n">
        <f aca="false">SUM(J134:J142)</f>
        <v>15000</v>
      </c>
      <c r="K143" s="133" t="n">
        <f aca="false">+J143-I143</f>
        <v>2253</v>
      </c>
      <c r="L143" s="132" t="n">
        <v>20493</v>
      </c>
      <c r="M143" s="132" t="n">
        <f aca="false">SUM(M134:M142)</f>
        <v>0</v>
      </c>
      <c r="N143" s="133" t="n">
        <f aca="false">+M143-L143</f>
        <v>-20493</v>
      </c>
      <c r="O143" s="132" t="n">
        <f aca="false">L143+I143+F143+C143</f>
        <v>58734</v>
      </c>
      <c r="P143" s="132" t="n">
        <f aca="false">M143+J143+G143+D143</f>
        <v>61000</v>
      </c>
      <c r="Q143" s="133" t="n">
        <f aca="false">+P143-O143</f>
        <v>2266</v>
      </c>
    </row>
    <row r="144" customFormat="false" ht="15" hidden="false" customHeight="false" outlineLevel="0" collapsed="false">
      <c r="A144" s="121" t="s">
        <v>265</v>
      </c>
      <c r="B144" s="122" t="s">
        <v>266</v>
      </c>
      <c r="C144" s="123" t="s">
        <v>77</v>
      </c>
      <c r="D144" s="124" t="s">
        <v>78</v>
      </c>
      <c r="E144" s="125"/>
      <c r="F144" s="123" t="s">
        <v>77</v>
      </c>
      <c r="G144" s="124" t="s">
        <v>78</v>
      </c>
      <c r="H144" s="125"/>
      <c r="I144" s="123" t="s">
        <v>77</v>
      </c>
      <c r="J144" s="124" t="s">
        <v>78</v>
      </c>
      <c r="K144" s="125"/>
      <c r="L144" s="123" t="s">
        <v>77</v>
      </c>
      <c r="M144" s="124" t="s">
        <v>78</v>
      </c>
      <c r="N144" s="125"/>
      <c r="O144" s="123"/>
      <c r="P144" s="124"/>
      <c r="Q144" s="125"/>
    </row>
    <row r="145" customFormat="false" ht="12.75" hidden="false" customHeight="false" outlineLevel="0" collapsed="false">
      <c r="A145" s="121"/>
      <c r="B145" s="122"/>
      <c r="C145" s="43" t="s">
        <v>267</v>
      </c>
      <c r="D145" s="66" t="n">
        <v>10000</v>
      </c>
      <c r="E145" s="39"/>
      <c r="F145" s="43" t="s">
        <v>268</v>
      </c>
      <c r="G145" s="66" t="n">
        <v>3000</v>
      </c>
      <c r="H145" s="39"/>
      <c r="I145" s="43" t="s">
        <v>269</v>
      </c>
      <c r="J145" s="66" t="n">
        <v>6000</v>
      </c>
      <c r="K145" s="39"/>
      <c r="L145" s="43"/>
      <c r="M145" s="66"/>
      <c r="N145" s="39"/>
      <c r="O145" s="43"/>
      <c r="P145" s="66"/>
      <c r="Q145" s="39"/>
    </row>
    <row r="146" customFormat="false" ht="12.75" hidden="false" customHeight="false" outlineLevel="0" collapsed="false">
      <c r="A146" s="121"/>
      <c r="B146" s="122"/>
      <c r="C146" s="43" t="s">
        <v>270</v>
      </c>
      <c r="D146" s="66" t="n">
        <v>4000</v>
      </c>
      <c r="E146" s="39"/>
      <c r="F146" s="43" t="s">
        <v>271</v>
      </c>
      <c r="G146" s="66" t="n">
        <v>2000</v>
      </c>
      <c r="H146" s="39"/>
      <c r="I146" s="43" t="s">
        <v>272</v>
      </c>
      <c r="J146" s="66" t="n">
        <v>5000</v>
      </c>
      <c r="K146" s="39"/>
      <c r="L146" s="43"/>
      <c r="M146" s="66"/>
      <c r="N146" s="39"/>
      <c r="O146" s="43"/>
      <c r="P146" s="66"/>
      <c r="Q146" s="39"/>
    </row>
    <row r="147" customFormat="false" ht="12.75" hidden="false" customHeight="false" outlineLevel="0" collapsed="false">
      <c r="A147" s="121"/>
      <c r="B147" s="122"/>
      <c r="C147" s="43" t="s">
        <v>273</v>
      </c>
      <c r="D147" s="66" t="n">
        <v>2900</v>
      </c>
      <c r="E147" s="39"/>
      <c r="F147" s="43" t="s">
        <v>274</v>
      </c>
      <c r="G147" s="134" t="n">
        <v>0</v>
      </c>
      <c r="H147" s="39"/>
      <c r="I147" s="43" t="s">
        <v>275</v>
      </c>
      <c r="J147" s="66" t="n">
        <v>2000</v>
      </c>
      <c r="K147" s="39"/>
      <c r="L147" s="43"/>
      <c r="M147" s="66"/>
      <c r="N147" s="39"/>
      <c r="O147" s="43"/>
      <c r="P147" s="66"/>
      <c r="Q147" s="39"/>
    </row>
    <row r="148" customFormat="false" ht="12.75" hidden="false" customHeight="false" outlineLevel="0" collapsed="false">
      <c r="A148" s="121"/>
      <c r="B148" s="122"/>
      <c r="C148" s="43" t="s">
        <v>276</v>
      </c>
      <c r="D148" s="66" t="n">
        <v>2000</v>
      </c>
      <c r="E148" s="39"/>
      <c r="F148" s="43" t="s">
        <v>277</v>
      </c>
      <c r="G148" s="134" t="n">
        <v>0</v>
      </c>
      <c r="H148" s="39"/>
      <c r="I148" s="43"/>
      <c r="J148" s="66"/>
      <c r="K148" s="39"/>
      <c r="L148" s="43"/>
      <c r="M148" s="66"/>
      <c r="N148" s="39"/>
      <c r="O148" s="43"/>
      <c r="P148" s="66"/>
      <c r="Q148" s="39"/>
    </row>
    <row r="149" customFormat="false" ht="12.75" hidden="false" customHeight="false" outlineLevel="0" collapsed="false">
      <c r="A149" s="121"/>
      <c r="B149" s="122"/>
      <c r="C149" s="43" t="s">
        <v>278</v>
      </c>
      <c r="D149" s="66" t="n">
        <v>2000</v>
      </c>
      <c r="E149" s="39"/>
      <c r="F149" s="43" t="s">
        <v>279</v>
      </c>
      <c r="G149" s="134" t="n">
        <v>0</v>
      </c>
      <c r="H149" s="39"/>
      <c r="I149" s="43"/>
      <c r="J149" s="66"/>
      <c r="K149" s="39"/>
      <c r="L149" s="43"/>
      <c r="M149" s="66"/>
      <c r="N149" s="39"/>
      <c r="O149" s="43"/>
      <c r="P149" s="66"/>
      <c r="Q149" s="39"/>
    </row>
    <row r="150" customFormat="false" ht="12.75" hidden="false" customHeight="false" outlineLevel="0" collapsed="false">
      <c r="A150" s="121"/>
      <c r="B150" s="122"/>
      <c r="C150" s="43" t="s">
        <v>280</v>
      </c>
      <c r="D150" s="66" t="n">
        <v>800</v>
      </c>
      <c r="E150" s="39"/>
      <c r="F150" s="43"/>
      <c r="G150" s="134"/>
      <c r="H150" s="39"/>
      <c r="I150" s="43"/>
      <c r="J150" s="66"/>
      <c r="K150" s="39"/>
      <c r="L150" s="43"/>
      <c r="M150" s="66"/>
      <c r="N150" s="39"/>
      <c r="O150" s="43"/>
      <c r="P150" s="66"/>
      <c r="Q150" s="39"/>
    </row>
    <row r="151" customFormat="false" ht="12.75" hidden="false" customHeight="false" outlineLevel="0" collapsed="false">
      <c r="A151" s="121"/>
      <c r="B151" s="122"/>
      <c r="C151" s="43" t="s">
        <v>281</v>
      </c>
      <c r="D151" s="66" t="n">
        <v>500</v>
      </c>
      <c r="E151" s="39"/>
      <c r="F151" s="43"/>
      <c r="G151" s="66"/>
      <c r="H151" s="39"/>
      <c r="I151" s="43"/>
      <c r="J151" s="66"/>
      <c r="K151" s="39"/>
      <c r="L151" s="43"/>
      <c r="M151" s="66"/>
      <c r="N151" s="39"/>
      <c r="O151" s="43"/>
      <c r="P151" s="66"/>
      <c r="Q151" s="39"/>
    </row>
    <row r="152" customFormat="false" ht="12.75" hidden="false" customHeight="false" outlineLevel="0" collapsed="false">
      <c r="A152" s="121"/>
      <c r="B152" s="122"/>
      <c r="C152" s="43" t="s">
        <v>282</v>
      </c>
      <c r="D152" s="66" t="n">
        <v>500</v>
      </c>
      <c r="E152" s="39"/>
      <c r="F152" s="43"/>
      <c r="G152" s="66"/>
      <c r="H152" s="39"/>
      <c r="I152" s="43"/>
      <c r="J152" s="66"/>
      <c r="K152" s="39"/>
      <c r="L152" s="43"/>
      <c r="M152" s="66"/>
      <c r="N152" s="39"/>
      <c r="O152" s="43"/>
      <c r="P152" s="66"/>
      <c r="Q152" s="39"/>
    </row>
    <row r="153" customFormat="false" ht="12.75" hidden="false" customHeight="false" outlineLevel="0" collapsed="false">
      <c r="A153" s="121"/>
      <c r="B153" s="122"/>
      <c r="C153" s="43" t="s">
        <v>283</v>
      </c>
      <c r="D153" s="134" t="n">
        <v>0</v>
      </c>
      <c r="E153" s="39"/>
      <c r="F153" s="43"/>
      <c r="G153" s="66"/>
      <c r="H153" s="39"/>
      <c r="I153" s="43"/>
      <c r="J153" s="66"/>
      <c r="K153" s="39"/>
      <c r="L153" s="43"/>
      <c r="M153" s="66"/>
      <c r="N153" s="39"/>
      <c r="O153" s="126"/>
      <c r="P153" s="127"/>
      <c r="Q153" s="87"/>
    </row>
    <row r="154" customFormat="false" ht="12.75" hidden="false" customHeight="false" outlineLevel="0" collapsed="false">
      <c r="A154" s="121"/>
      <c r="B154" s="122"/>
      <c r="C154" s="43"/>
      <c r="D154" s="66"/>
      <c r="E154" s="87" t="s">
        <v>103</v>
      </c>
      <c r="F154" s="43"/>
      <c r="G154" s="66"/>
      <c r="H154" s="87" t="s">
        <v>103</v>
      </c>
      <c r="K154" s="87" t="s">
        <v>103</v>
      </c>
      <c r="L154" s="43"/>
      <c r="M154" s="66"/>
      <c r="N154" s="87" t="s">
        <v>103</v>
      </c>
      <c r="O154" s="126"/>
      <c r="P154" s="127"/>
      <c r="Q154" s="87" t="s">
        <v>103</v>
      </c>
    </row>
    <row r="155" customFormat="false" ht="15" hidden="false" customHeight="false" outlineLevel="0" collapsed="false">
      <c r="A155" s="121"/>
      <c r="B155" s="122"/>
      <c r="C155" s="128" t="s">
        <v>104</v>
      </c>
      <c r="D155" s="129"/>
      <c r="E155" s="130" t="s">
        <v>105</v>
      </c>
      <c r="F155" s="128" t="s">
        <v>104</v>
      </c>
      <c r="G155" s="129"/>
      <c r="H155" s="130" t="s">
        <v>105</v>
      </c>
      <c r="I155" s="128" t="s">
        <v>104</v>
      </c>
      <c r="J155" s="129"/>
      <c r="K155" s="130" t="s">
        <v>105</v>
      </c>
      <c r="L155" s="128" t="s">
        <v>104</v>
      </c>
      <c r="M155" s="129"/>
      <c r="N155" s="130" t="s">
        <v>105</v>
      </c>
      <c r="O155" s="128" t="s">
        <v>104</v>
      </c>
      <c r="P155" s="131" t="s">
        <v>78</v>
      </c>
      <c r="Q155" s="130" t="s">
        <v>105</v>
      </c>
    </row>
    <row r="156" customFormat="false" ht="12.75" hidden="false" customHeight="false" outlineLevel="0" collapsed="false">
      <c r="A156" s="121"/>
      <c r="B156" s="122"/>
      <c r="C156" s="132" t="n">
        <v>11556</v>
      </c>
      <c r="D156" s="132" t="n">
        <f aca="false">SUM(D145:D155)</f>
        <v>22700</v>
      </c>
      <c r="E156" s="133" t="n">
        <f aca="false">+D156-C156</f>
        <v>11144</v>
      </c>
      <c r="F156" s="132" t="n">
        <v>11556</v>
      </c>
      <c r="G156" s="132" t="n">
        <f aca="false">SUM(G145:G155)</f>
        <v>5000</v>
      </c>
      <c r="H156" s="133" t="n">
        <f aca="false">+G156-F156</f>
        <v>-6556</v>
      </c>
      <c r="I156" s="132" t="n">
        <v>11556</v>
      </c>
      <c r="J156" s="132" t="n">
        <f aca="false">SUM(J145:J155)</f>
        <v>13000</v>
      </c>
      <c r="K156" s="133" t="n">
        <f aca="false">+J156-I156</f>
        <v>1444</v>
      </c>
      <c r="L156" s="132" t="n">
        <f aca="false">11556*1.35</f>
        <v>15600.6</v>
      </c>
      <c r="M156" s="132" t="n">
        <f aca="false">SUM(M145:M155)</f>
        <v>0</v>
      </c>
      <c r="N156" s="133" t="n">
        <f aca="false">+M156-L156</f>
        <v>-15600.6</v>
      </c>
      <c r="O156" s="132" t="n">
        <f aca="false">L156+I156+F156+C156</f>
        <v>50268.6</v>
      </c>
      <c r="P156" s="132" t="n">
        <f aca="false">M156+J156+G156+D156</f>
        <v>40700</v>
      </c>
      <c r="Q156" s="133" t="n">
        <f aca="false">+P156-O156</f>
        <v>-9568.6</v>
      </c>
    </row>
    <row r="157" s="102" customFormat="true" ht="12" hidden="false" customHeight="true" outlineLevel="0" collapsed="false">
      <c r="A157" s="135" t="s">
        <v>284</v>
      </c>
      <c r="B157" s="136" t="s">
        <v>285</v>
      </c>
      <c r="C157" s="141" t="s">
        <v>77</v>
      </c>
      <c r="D157" s="142" t="s">
        <v>78</v>
      </c>
      <c r="E157" s="143"/>
      <c r="F157" s="141" t="s">
        <v>77</v>
      </c>
      <c r="G157" s="142" t="s">
        <v>78</v>
      </c>
      <c r="H157" s="143"/>
      <c r="I157" s="141" t="s">
        <v>77</v>
      </c>
      <c r="J157" s="142" t="s">
        <v>78</v>
      </c>
      <c r="K157" s="143"/>
      <c r="L157" s="141" t="s">
        <v>77</v>
      </c>
      <c r="M157" s="142" t="s">
        <v>78</v>
      </c>
      <c r="N157" s="143"/>
      <c r="O157" s="141"/>
      <c r="P157" s="142"/>
      <c r="Q157" s="143"/>
    </row>
    <row r="158" s="102" customFormat="true" ht="12" hidden="false" customHeight="true" outlineLevel="0" collapsed="false">
      <c r="A158" s="135"/>
      <c r="B158" s="136"/>
      <c r="C158" s="43"/>
      <c r="D158" s="66"/>
      <c r="E158" s="39"/>
      <c r="F158" s="43" t="s">
        <v>286</v>
      </c>
      <c r="G158" s="66" t="n">
        <v>30000</v>
      </c>
      <c r="H158" s="39"/>
      <c r="I158" s="43"/>
      <c r="J158" s="66"/>
      <c r="K158" s="39"/>
      <c r="L158" s="43"/>
      <c r="M158" s="66"/>
      <c r="N158" s="39"/>
      <c r="O158" s="43"/>
      <c r="P158" s="66"/>
      <c r="Q158" s="39"/>
    </row>
    <row r="159" s="102" customFormat="true" ht="12" hidden="false" customHeight="true" outlineLevel="0" collapsed="false">
      <c r="A159" s="135"/>
      <c r="B159" s="136"/>
      <c r="C159" s="43"/>
      <c r="D159" s="66"/>
      <c r="E159" s="144" t="s">
        <v>103</v>
      </c>
      <c r="F159" s="43"/>
      <c r="G159" s="66"/>
      <c r="H159" s="144" t="s">
        <v>103</v>
      </c>
      <c r="I159" s="1"/>
      <c r="J159" s="1"/>
      <c r="K159" s="144" t="s">
        <v>103</v>
      </c>
      <c r="L159" s="43"/>
      <c r="M159" s="66"/>
      <c r="N159" s="144" t="s">
        <v>103</v>
      </c>
      <c r="O159" s="145"/>
      <c r="P159" s="146"/>
      <c r="Q159" s="144" t="s">
        <v>103</v>
      </c>
    </row>
    <row r="160" s="102" customFormat="true" ht="12" hidden="false" customHeight="true" outlineLevel="0" collapsed="false">
      <c r="A160" s="135"/>
      <c r="B160" s="136"/>
      <c r="C160" s="147" t="s">
        <v>104</v>
      </c>
      <c r="D160" s="148"/>
      <c r="E160" s="149" t="s">
        <v>105</v>
      </c>
      <c r="F160" s="147" t="s">
        <v>104</v>
      </c>
      <c r="G160" s="148"/>
      <c r="H160" s="149" t="s">
        <v>105</v>
      </c>
      <c r="I160" s="147" t="s">
        <v>104</v>
      </c>
      <c r="J160" s="148"/>
      <c r="K160" s="149" t="s">
        <v>105</v>
      </c>
      <c r="L160" s="147" t="s">
        <v>104</v>
      </c>
      <c r="M160" s="148"/>
      <c r="N160" s="149" t="s">
        <v>105</v>
      </c>
      <c r="O160" s="147" t="s">
        <v>104</v>
      </c>
      <c r="P160" s="150" t="s">
        <v>78</v>
      </c>
      <c r="Q160" s="149" t="s">
        <v>105</v>
      </c>
    </row>
    <row r="161" s="102" customFormat="true" ht="12" hidden="false" customHeight="true" outlineLevel="0" collapsed="false">
      <c r="A161" s="135"/>
      <c r="B161" s="136"/>
      <c r="C161" s="151" t="n">
        <v>38074</v>
      </c>
      <c r="D161" s="151" t="n">
        <f aca="false">SUM(D158:D160)</f>
        <v>0</v>
      </c>
      <c r="E161" s="152" t="n">
        <f aca="false">+D161-C161</f>
        <v>-38074</v>
      </c>
      <c r="F161" s="151" t="n">
        <v>23439</v>
      </c>
      <c r="G161" s="151" t="n">
        <f aca="false">SUM(G158:G160)</f>
        <v>30000</v>
      </c>
      <c r="H161" s="152" t="n">
        <f aca="false">+G161-F161</f>
        <v>6561</v>
      </c>
      <c r="I161" s="151" t="n">
        <v>23439</v>
      </c>
      <c r="J161" s="151" t="n">
        <f aca="false">SUM(J158:J160)</f>
        <v>0</v>
      </c>
      <c r="K161" s="152" t="n">
        <f aca="false">+J161-I161</f>
        <v>-23439</v>
      </c>
      <c r="L161" s="151"/>
      <c r="M161" s="151" t="n">
        <f aca="false">SUM(M158:M160)</f>
        <v>0</v>
      </c>
      <c r="N161" s="152" t="n">
        <f aca="false">+M161-L161</f>
        <v>0</v>
      </c>
      <c r="O161" s="151" t="n">
        <f aca="false">L161+I161+F161+C161</f>
        <v>84952</v>
      </c>
      <c r="P161" s="151" t="n">
        <f aca="false">M161+J161+G161+D161</f>
        <v>30000</v>
      </c>
      <c r="Q161" s="152" t="n">
        <f aca="false">+P161-O161</f>
        <v>-54952</v>
      </c>
    </row>
    <row r="162" s="102" customFormat="true" ht="12" hidden="false" customHeight="true" outlineLevel="0" collapsed="false">
      <c r="A162" s="153"/>
      <c r="B162" s="153"/>
      <c r="C162" s="154"/>
      <c r="D162" s="154"/>
      <c r="E162" s="155"/>
      <c r="F162" s="154"/>
      <c r="G162" s="154"/>
      <c r="H162" s="155"/>
      <c r="I162" s="154"/>
      <c r="J162" s="154"/>
      <c r="K162" s="155"/>
      <c r="L162" s="154"/>
      <c r="M162" s="154"/>
      <c r="N162" s="155"/>
      <c r="O162" s="154"/>
      <c r="P162" s="154"/>
      <c r="Q162" s="155"/>
    </row>
    <row r="163" customFormat="false" ht="12.75" hidden="false" customHeight="false" outlineLevel="0" collapsed="false">
      <c r="A163" s="156"/>
      <c r="B163" s="157"/>
      <c r="C163" s="132" t="n">
        <f aca="false">C156+C143+C132+C113+C92+C101+C83+C74+C67+C58+C45+C30+C19+C161</f>
        <v>214473</v>
      </c>
      <c r="D163" s="132" t="n">
        <f aca="false">D156+D143+D132+D113+D92+D101+D83+D74+D67+D58+D45+D30+D19+D161</f>
        <v>145381</v>
      </c>
      <c r="E163" s="133" t="n">
        <f aca="false">+D163-C163</f>
        <v>-69092</v>
      </c>
      <c r="F163" s="132" t="n">
        <f aca="false">F156+F143+F132+F113+F92+F101+F83+F74+F67+F58+F45+F30+F19+F161</f>
        <v>205953</v>
      </c>
      <c r="G163" s="132" t="n">
        <f aca="false">G156+G143+G132+G113+G92+G101+G83+G74+G67+G58+G45+G30+G19+G161</f>
        <v>251293</v>
      </c>
      <c r="H163" s="133" t="n">
        <f aca="false">+G163-F163</f>
        <v>45340</v>
      </c>
      <c r="I163" s="132" t="n">
        <f aca="false">I156+I143+I132+I113+I92+I101+I83+I74+I67+I58+I45+I30+I19+I161</f>
        <v>235027</v>
      </c>
      <c r="J163" s="132" t="n">
        <f aca="false">J156+J143+J132+J113+J92+J101+J83+J74+J67+J58+J45+J30+J19+J161</f>
        <v>310953</v>
      </c>
      <c r="K163" s="133" t="n">
        <f aca="false">+J163-I163</f>
        <v>75926</v>
      </c>
      <c r="L163" s="132" t="n">
        <f aca="false">L156+L143+L132+L113+L92+L101+L83+L74+L67+L58+L45+L30+L19+L161</f>
        <v>219623.05</v>
      </c>
      <c r="M163" s="132" t="n">
        <f aca="false">M156+M143+M132+M113+M92+M101+M83+M74+M67+M58+M45+M30+M19+M161</f>
        <v>58500</v>
      </c>
      <c r="N163" s="133" t="n">
        <f aca="false">+M163-L163</f>
        <v>-161123.05</v>
      </c>
      <c r="O163" s="132" t="n">
        <f aca="false">L163+I163+F163+C163+O161</f>
        <v>960028.05</v>
      </c>
      <c r="P163" s="132" t="n">
        <f aca="false">M163+J163+G163+D163+P161</f>
        <v>796127</v>
      </c>
      <c r="Q163" s="133" t="n">
        <f aca="false">+P163-O163</f>
        <v>-163901.05</v>
      </c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</row>
    <row r="164" s="158" customFormat="true" ht="6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</sheetData>
  <mergeCells count="34">
    <mergeCell ref="L3:Q3"/>
    <mergeCell ref="C5:E5"/>
    <mergeCell ref="F5:H5"/>
    <mergeCell ref="I5:K5"/>
    <mergeCell ref="L5:N5"/>
    <mergeCell ref="O5:Q5"/>
    <mergeCell ref="A6:A19"/>
    <mergeCell ref="B6:B19"/>
    <mergeCell ref="A20:A30"/>
    <mergeCell ref="B20:B30"/>
    <mergeCell ref="A31:A45"/>
    <mergeCell ref="B31:B45"/>
    <mergeCell ref="A46:A58"/>
    <mergeCell ref="B46:B58"/>
    <mergeCell ref="A59:A67"/>
    <mergeCell ref="B59:B67"/>
    <mergeCell ref="A68:A74"/>
    <mergeCell ref="B68:B74"/>
    <mergeCell ref="A75:A83"/>
    <mergeCell ref="B75:B83"/>
    <mergeCell ref="A84:A92"/>
    <mergeCell ref="B84:B92"/>
    <mergeCell ref="A93:A101"/>
    <mergeCell ref="B93:B101"/>
    <mergeCell ref="A102:A113"/>
    <mergeCell ref="B102:B113"/>
    <mergeCell ref="A114:A132"/>
    <mergeCell ref="B114:B132"/>
    <mergeCell ref="A133:A143"/>
    <mergeCell ref="B133:B143"/>
    <mergeCell ref="A144:A156"/>
    <mergeCell ref="B144:B156"/>
    <mergeCell ref="A157:A161"/>
    <mergeCell ref="B157:B161"/>
  </mergeCells>
  <printOptions headings="false" gridLines="false" gridLinesSet="true" horizontalCentered="true" verticalCentered="false"/>
  <pageMargins left="0.279861111111111" right="0.25" top="0.220138888888889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7"/>
    <col collapsed="false" customWidth="true" hidden="false" outlineLevel="0" max="2" min="2" style="159" width="19.7"/>
    <col collapsed="false" customWidth="true" hidden="false" outlineLevel="0" max="3" min="3" style="159" width="10.71"/>
    <col collapsed="false" customWidth="true" hidden="false" outlineLevel="0" max="4" min="4" style="159" width="1.7"/>
    <col collapsed="false" customWidth="true" hidden="false" outlineLevel="0" max="5" min="5" style="159" width="8.7"/>
    <col collapsed="false" customWidth="true" hidden="false" outlineLevel="0" max="6" min="6" style="159" width="1.7"/>
    <col collapsed="false" customWidth="true" hidden="false" outlineLevel="0" max="7" min="7" style="159" width="8.7"/>
    <col collapsed="false" customWidth="true" hidden="false" outlineLevel="0" max="8" min="8" style="159" width="1.7"/>
    <col collapsed="false" customWidth="true" hidden="false" outlineLevel="0" max="9" min="9" style="159" width="8.7"/>
    <col collapsed="false" customWidth="true" hidden="false" outlineLevel="0" max="10" min="10" style="159" width="1.7"/>
    <col collapsed="false" customWidth="true" hidden="false" outlineLevel="0" max="11" min="11" style="159" width="8.7"/>
    <col collapsed="false" customWidth="true" hidden="false" outlineLevel="0" max="12" min="12" style="159" width="1.7"/>
    <col collapsed="false" customWidth="true" hidden="false" outlineLevel="0" max="13" min="13" style="159" width="8.7"/>
    <col collapsed="false" customWidth="false" hidden="false" outlineLevel="0" max="14" min="14" style="160" width="9.14"/>
    <col collapsed="false" customWidth="false" hidden="false" outlineLevel="0" max="15" min="15" style="161" width="9.14"/>
    <col collapsed="false" customWidth="false" hidden="false" outlineLevel="0" max="24" min="16" style="160" width="9.14"/>
    <col collapsed="false" customWidth="false" hidden="false" outlineLevel="0" max="257" min="25" style="159" width="9.14"/>
  </cols>
  <sheetData>
    <row r="1" customFormat="false" ht="15.75" hidden="false" customHeight="false" outlineLevel="0" collapsed="false">
      <c r="A1" s="162" t="s">
        <v>2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64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16.5" hidden="false" customHeight="false" outlineLevel="0" collapsed="false">
      <c r="A2" s="165" t="s">
        <v>28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  <c r="O2" s="167"/>
      <c r="P2" s="166"/>
      <c r="Q2" s="166"/>
      <c r="R2" s="166"/>
      <c r="S2" s="166"/>
      <c r="T2" s="166"/>
      <c r="U2" s="166"/>
      <c r="V2" s="166"/>
      <c r="W2" s="166"/>
      <c r="X2" s="166"/>
    </row>
    <row r="3" customFormat="false" ht="12.75" hidden="false" customHeight="false" outlineLevel="0" collapsed="false">
      <c r="A3" s="168" t="str">
        <f aca="false">'Old Mgmt Summary'!A3</f>
        <v>Results based on Activity through April 28, 20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70"/>
      <c r="P3" s="169"/>
      <c r="Q3" s="169"/>
      <c r="R3" s="169"/>
      <c r="S3" s="169"/>
      <c r="T3" s="169"/>
      <c r="U3" s="169"/>
      <c r="V3" s="169"/>
      <c r="W3" s="169"/>
      <c r="X3" s="169"/>
    </row>
    <row r="4" customFormat="false" ht="3" hidden="false" customHeight="true" outlineLevel="0" collapsed="false"/>
    <row r="5" s="1" customFormat="true" ht="12.75" hidden="false" customHeight="false" outlineLevel="0" collapsed="false">
      <c r="A5" s="171" t="s">
        <v>289</v>
      </c>
      <c r="B5" s="172"/>
      <c r="C5" s="172"/>
      <c r="D5" s="172"/>
      <c r="E5" s="173" t="s">
        <v>290</v>
      </c>
      <c r="F5" s="172"/>
      <c r="G5" s="173" t="s">
        <v>291</v>
      </c>
      <c r="H5" s="172"/>
      <c r="I5" s="173" t="s">
        <v>292</v>
      </c>
      <c r="J5" s="172"/>
      <c r="K5" s="173" t="s">
        <v>293</v>
      </c>
      <c r="L5" s="172"/>
      <c r="M5" s="174" t="s">
        <v>294</v>
      </c>
      <c r="N5" s="102"/>
      <c r="O5" s="175"/>
      <c r="P5" s="102"/>
      <c r="Q5" s="102"/>
      <c r="R5" s="102"/>
      <c r="S5" s="176" t="s">
        <v>295</v>
      </c>
      <c r="T5" s="102"/>
      <c r="U5" s="102"/>
      <c r="V5" s="102"/>
      <c r="W5" s="102"/>
      <c r="X5" s="102"/>
    </row>
    <row r="6" s="1" customFormat="true" ht="3" hidden="false" customHeight="true" outlineLevel="0" collapsed="false">
      <c r="N6" s="102"/>
      <c r="O6" s="177"/>
      <c r="P6" s="102"/>
      <c r="Q6" s="102"/>
      <c r="R6" s="102"/>
      <c r="S6" s="102"/>
      <c r="T6" s="102"/>
      <c r="U6" s="102"/>
      <c r="V6" s="102"/>
      <c r="W6" s="102"/>
      <c r="X6" s="102"/>
    </row>
    <row r="7" s="1" customFormat="true" ht="12.75" hidden="false" customHeight="false" outlineLevel="0" collapsed="false">
      <c r="A7" s="178" t="s">
        <v>265</v>
      </c>
      <c r="N7" s="102"/>
      <c r="O7" s="177"/>
      <c r="P7" s="102"/>
      <c r="Q7" s="102"/>
      <c r="R7" s="102"/>
      <c r="S7" s="102"/>
      <c r="T7" s="102"/>
      <c r="U7" s="102"/>
      <c r="V7" s="102"/>
      <c r="W7" s="102"/>
      <c r="X7" s="102"/>
    </row>
    <row r="8" s="1" customFormat="true" ht="12.75" hidden="false" customHeight="false" outlineLevel="0" collapsed="false">
      <c r="A8" s="178"/>
      <c r="N8" s="102"/>
      <c r="O8" s="177"/>
      <c r="P8" s="102"/>
      <c r="Q8" s="102"/>
      <c r="R8" s="102"/>
      <c r="S8" s="102"/>
      <c r="T8" s="102"/>
      <c r="U8" s="102"/>
      <c r="V8" s="102"/>
      <c r="W8" s="102"/>
      <c r="X8" s="102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02"/>
      <c r="O9" s="177"/>
      <c r="P9" s="102"/>
      <c r="Q9" s="102"/>
      <c r="R9" s="102"/>
      <c r="S9" s="102"/>
      <c r="T9" s="102"/>
      <c r="U9" s="102"/>
      <c r="V9" s="102"/>
      <c r="W9" s="102"/>
      <c r="X9" s="102"/>
    </row>
    <row r="10" s="1" customFormat="true" ht="12.75" hidden="false" customHeight="false" outlineLevel="0" collapsed="false">
      <c r="A10" s="179"/>
      <c r="B10" s="179"/>
      <c r="C10" s="179"/>
      <c r="D10" s="179"/>
      <c r="E10" s="180" t="n">
        <f aca="false">SUM(E8:E9)</f>
        <v>0</v>
      </c>
      <c r="F10" s="181"/>
      <c r="G10" s="180" t="n">
        <f aca="false">SUM(G8:G9)</f>
        <v>0</v>
      </c>
      <c r="H10" s="181"/>
      <c r="I10" s="180" t="n">
        <f aca="false">SUM(I8:I9)</f>
        <v>0</v>
      </c>
      <c r="J10" s="181"/>
      <c r="K10" s="180" t="n">
        <f aca="false">SUM(K8:K9)</f>
        <v>0</v>
      </c>
      <c r="L10" s="181"/>
      <c r="M10" s="180" t="n">
        <f aca="false">SUM(E10:K10)</f>
        <v>0</v>
      </c>
      <c r="N10" s="102"/>
      <c r="O10" s="177"/>
      <c r="P10" s="102"/>
      <c r="Q10" s="102"/>
      <c r="R10" s="102"/>
      <c r="S10" s="102"/>
      <c r="T10" s="102"/>
      <c r="U10" s="102"/>
      <c r="V10" s="102"/>
      <c r="W10" s="102"/>
      <c r="X10" s="102"/>
    </row>
    <row r="11" s="1" customFormat="true" ht="12.75" hidden="false" customHeight="false" outlineLevel="0" collapsed="false">
      <c r="A11" s="178" t="s">
        <v>18</v>
      </c>
      <c r="N11" s="102"/>
      <c r="O11" s="177"/>
      <c r="P11" s="102"/>
      <c r="Q11" s="102"/>
      <c r="R11" s="102"/>
      <c r="S11" s="102"/>
      <c r="T11" s="102"/>
      <c r="U11" s="102"/>
      <c r="V11" s="102"/>
      <c r="W11" s="102"/>
      <c r="X11" s="102"/>
    </row>
    <row r="12" s="1" customFormat="true" ht="12.75" hidden="false" customHeight="false" outlineLevel="0" collapsed="false">
      <c r="A12" s="178"/>
      <c r="B12" s="1" t="s">
        <v>253</v>
      </c>
      <c r="C12" s="1" t="s">
        <v>296</v>
      </c>
      <c r="I12" s="66" t="n">
        <v>2000</v>
      </c>
      <c r="N12" s="102"/>
      <c r="O12" s="177"/>
      <c r="P12" s="102"/>
      <c r="Q12" s="102"/>
      <c r="R12" s="102"/>
      <c r="S12" s="102"/>
      <c r="T12" s="102"/>
      <c r="U12" s="102"/>
      <c r="V12" s="102"/>
      <c r="W12" s="102"/>
      <c r="X12" s="102"/>
    </row>
    <row r="13" s="1" customFormat="true" ht="12.75" hidden="false" customHeight="false" outlineLevel="0" collapsed="false">
      <c r="A13" s="178"/>
      <c r="B13" s="1" t="s">
        <v>262</v>
      </c>
      <c r="C13" s="1" t="s">
        <v>296</v>
      </c>
      <c r="I13" s="66" t="n">
        <v>2000</v>
      </c>
      <c r="N13" s="102"/>
      <c r="O13" s="177"/>
      <c r="P13" s="102"/>
      <c r="Q13" s="102"/>
      <c r="R13" s="102"/>
      <c r="S13" s="102"/>
      <c r="T13" s="102"/>
      <c r="U13" s="102"/>
      <c r="V13" s="102"/>
      <c r="W13" s="102"/>
      <c r="X13" s="102"/>
    </row>
    <row r="14" s="1" customFormat="true" ht="12.75" hidden="false" customHeight="false" outlineLevel="0" collapsed="false">
      <c r="A14" s="178"/>
      <c r="B14" s="1" t="s">
        <v>249</v>
      </c>
      <c r="C14" s="1" t="s">
        <v>297</v>
      </c>
      <c r="I14" s="66" t="n">
        <v>1000</v>
      </c>
      <c r="N14" s="102"/>
      <c r="O14" s="177"/>
      <c r="P14" s="102"/>
      <c r="Q14" s="102"/>
      <c r="R14" s="102"/>
      <c r="S14" s="102"/>
      <c r="T14" s="102"/>
      <c r="U14" s="102"/>
      <c r="V14" s="102"/>
      <c r="W14" s="102"/>
      <c r="X14" s="102"/>
    </row>
    <row r="15" s="1" customFormat="true" ht="12.75" hidden="false" customHeight="false" outlineLevel="0" collapsed="false">
      <c r="A15" s="178"/>
      <c r="B15" s="1" t="s">
        <v>260</v>
      </c>
      <c r="C15" s="1" t="s">
        <v>298</v>
      </c>
      <c r="I15" s="66" t="n">
        <v>2000</v>
      </c>
      <c r="N15" s="102"/>
      <c r="O15" s="177"/>
      <c r="P15" s="102"/>
      <c r="Q15" s="102"/>
      <c r="R15" s="102"/>
      <c r="S15" s="102"/>
      <c r="T15" s="102"/>
      <c r="U15" s="102"/>
      <c r="V15" s="102"/>
      <c r="W15" s="102"/>
      <c r="X15" s="102"/>
    </row>
    <row r="16" s="1" customFormat="true" ht="12.75" hidden="false" customHeight="false" outlineLevel="0" collapsed="false">
      <c r="A16" s="179"/>
      <c r="B16" s="179"/>
      <c r="C16" s="179"/>
      <c r="D16" s="179"/>
      <c r="E16" s="180" t="n">
        <f aca="false">SUM(E12:E15)</f>
        <v>0</v>
      </c>
      <c r="F16" s="181"/>
      <c r="G16" s="180" t="n">
        <f aca="false">SUM(G12:G15)</f>
        <v>0</v>
      </c>
      <c r="H16" s="181"/>
      <c r="I16" s="180" t="n">
        <f aca="false">SUM(I12:I15)</f>
        <v>7000</v>
      </c>
      <c r="J16" s="181"/>
      <c r="K16" s="180" t="n">
        <f aca="false">SUM(K12:K15)</f>
        <v>0</v>
      </c>
      <c r="L16" s="181"/>
      <c r="M16" s="180" t="n">
        <f aca="false">SUM(E16:K16)</f>
        <v>7000</v>
      </c>
      <c r="N16" s="102"/>
      <c r="O16" s="177"/>
      <c r="P16" s="102"/>
      <c r="Q16" s="102"/>
      <c r="R16" s="102"/>
      <c r="S16" s="102"/>
      <c r="T16" s="102"/>
      <c r="U16" s="102"/>
      <c r="V16" s="102"/>
      <c r="W16" s="102"/>
      <c r="X16" s="102"/>
    </row>
    <row r="17" s="1" customFormat="true" ht="12.75" hidden="false" customHeight="false" outlineLevel="0" collapsed="false">
      <c r="A17" s="178" t="s">
        <v>21</v>
      </c>
      <c r="N17" s="102"/>
      <c r="O17" s="177"/>
      <c r="P17" s="102"/>
      <c r="Q17" s="102"/>
      <c r="R17" s="102"/>
      <c r="S17" s="102"/>
      <c r="T17" s="102"/>
      <c r="U17" s="102"/>
      <c r="V17" s="102"/>
      <c r="W17" s="102"/>
      <c r="X17" s="102"/>
    </row>
    <row r="18" s="1" customFormat="true" ht="12.75" hidden="false" customHeight="false" outlineLevel="0" collapsed="false">
      <c r="A18" s="178"/>
      <c r="B18" s="1" t="s">
        <v>163</v>
      </c>
      <c r="C18" s="1" t="s">
        <v>299</v>
      </c>
      <c r="G18" s="66" t="n">
        <v>1000</v>
      </c>
      <c r="N18" s="102"/>
      <c r="O18" s="177"/>
      <c r="P18" s="102"/>
      <c r="Q18" s="102"/>
      <c r="R18" s="102"/>
      <c r="S18" s="102"/>
      <c r="T18" s="102"/>
      <c r="U18" s="102"/>
      <c r="V18" s="102"/>
      <c r="W18" s="102"/>
      <c r="X18" s="102"/>
    </row>
    <row r="19" s="1" customFormat="true" ht="12.75" hidden="false" customHeight="false" outlineLevel="0" collapsed="false">
      <c r="A19" s="178"/>
      <c r="G19" s="66"/>
      <c r="I19" s="66"/>
      <c r="N19" s="102"/>
      <c r="O19" s="177"/>
      <c r="P19" s="102"/>
      <c r="Q19" s="102"/>
      <c r="R19" s="102"/>
      <c r="S19" s="102"/>
      <c r="T19" s="102"/>
      <c r="U19" s="102"/>
      <c r="V19" s="102"/>
      <c r="W19" s="102"/>
      <c r="X19" s="102"/>
    </row>
    <row r="20" s="1" customFormat="true" ht="12.75" hidden="false" customHeight="false" outlineLevel="0" collapsed="false">
      <c r="A20" s="179"/>
      <c r="B20" s="179"/>
      <c r="C20" s="179"/>
      <c r="D20" s="179"/>
      <c r="E20" s="180" t="n">
        <f aca="false">SUM(E18:E19)</f>
        <v>0</v>
      </c>
      <c r="F20" s="181"/>
      <c r="G20" s="180" t="n">
        <f aca="false">SUM(G18:G19)</f>
        <v>1000</v>
      </c>
      <c r="H20" s="181"/>
      <c r="I20" s="180" t="n">
        <f aca="false">SUM(I18:I19)</f>
        <v>0</v>
      </c>
      <c r="J20" s="181"/>
      <c r="K20" s="180" t="n">
        <f aca="false">SUM(K18:K19)</f>
        <v>0</v>
      </c>
      <c r="L20" s="181"/>
      <c r="M20" s="180" t="n">
        <f aca="false">SUM(E20:K20)</f>
        <v>1000</v>
      </c>
      <c r="N20" s="102"/>
      <c r="O20" s="177"/>
      <c r="P20" s="102"/>
      <c r="Q20" s="102"/>
      <c r="R20" s="102"/>
      <c r="S20" s="102"/>
      <c r="T20" s="102"/>
      <c r="U20" s="102"/>
      <c r="V20" s="102"/>
      <c r="W20" s="102"/>
      <c r="X20" s="102"/>
    </row>
    <row r="21" s="1" customFormat="true" ht="12.75" hidden="false" customHeight="true" outlineLevel="0" collapsed="false">
      <c r="A21" s="178" t="s">
        <v>300</v>
      </c>
      <c r="E21" s="66"/>
      <c r="F21" s="66"/>
      <c r="G21" s="66"/>
      <c r="H21" s="66"/>
      <c r="I21" s="66"/>
      <c r="J21" s="66"/>
      <c r="K21" s="66"/>
      <c r="L21" s="66"/>
      <c r="M21" s="66"/>
      <c r="N21" s="102"/>
      <c r="O21" s="177"/>
      <c r="P21" s="102"/>
      <c r="Q21" s="102"/>
      <c r="R21" s="102"/>
      <c r="S21" s="102"/>
      <c r="T21" s="102"/>
      <c r="U21" s="102"/>
      <c r="V21" s="102"/>
      <c r="W21" s="102"/>
      <c r="X21" s="102"/>
    </row>
    <row r="22" s="1" customFormat="true" ht="12.75" hidden="false" customHeight="true" outlineLevel="0" collapsed="false">
      <c r="A22" s="178"/>
      <c r="B22" s="1" t="s">
        <v>98</v>
      </c>
      <c r="C22" s="1" t="s">
        <v>301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02"/>
      <c r="O22" s="177"/>
      <c r="P22" s="102"/>
      <c r="Q22" s="102"/>
      <c r="R22" s="102"/>
      <c r="S22" s="102" t="s">
        <v>302</v>
      </c>
      <c r="T22" s="102"/>
      <c r="U22" s="102"/>
      <c r="V22" s="102"/>
      <c r="W22" s="102"/>
      <c r="X22" s="102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02"/>
      <c r="O23" s="177"/>
      <c r="P23" s="102"/>
      <c r="Q23" s="102"/>
      <c r="R23" s="102"/>
      <c r="S23" s="102"/>
      <c r="T23" s="102"/>
      <c r="U23" s="102"/>
      <c r="V23" s="102"/>
      <c r="W23" s="102"/>
      <c r="X23" s="102"/>
    </row>
    <row r="24" s="1" customFormat="true" ht="12.75" hidden="false" customHeight="true" outlineLevel="0" collapsed="false">
      <c r="A24" s="179"/>
      <c r="B24" s="179"/>
      <c r="C24" s="179"/>
      <c r="D24" s="179"/>
      <c r="E24" s="180" t="n">
        <f aca="false">SUM(E22:E23)</f>
        <v>0</v>
      </c>
      <c r="F24" s="181"/>
      <c r="G24" s="180" t="n">
        <f aca="false">SUM(G22:G23)</f>
        <v>0</v>
      </c>
      <c r="H24" s="181"/>
      <c r="I24" s="180" t="n">
        <f aca="false">SUM(I22:I23)</f>
        <v>2000</v>
      </c>
      <c r="J24" s="181"/>
      <c r="K24" s="180" t="n">
        <f aca="false">SUM(K22:K23)</f>
        <v>0</v>
      </c>
      <c r="L24" s="181"/>
      <c r="M24" s="180" t="n">
        <f aca="false">SUM(E24:K24)</f>
        <v>2000</v>
      </c>
      <c r="N24" s="102"/>
      <c r="O24" s="177"/>
      <c r="P24" s="102"/>
      <c r="Q24" s="102"/>
      <c r="R24" s="102"/>
      <c r="S24" s="102"/>
      <c r="T24" s="102"/>
      <c r="U24" s="102"/>
      <c r="V24" s="102"/>
      <c r="W24" s="102"/>
      <c r="X24" s="102"/>
    </row>
    <row r="25" s="1" customFormat="true" ht="12.75" hidden="false" customHeight="false" outlineLevel="0" collapsed="false">
      <c r="A25" s="178" t="s">
        <v>303</v>
      </c>
      <c r="E25" s="66"/>
      <c r="F25" s="66"/>
      <c r="G25" s="66"/>
      <c r="H25" s="66"/>
      <c r="I25" s="66"/>
      <c r="J25" s="66"/>
      <c r="K25" s="66"/>
      <c r="L25" s="66"/>
      <c r="M25" s="66"/>
      <c r="N25" s="102"/>
      <c r="O25" s="177"/>
      <c r="P25" s="102"/>
      <c r="Q25" s="102"/>
      <c r="R25" s="102"/>
      <c r="S25" s="102"/>
      <c r="T25" s="102"/>
      <c r="U25" s="102"/>
      <c r="V25" s="102"/>
      <c r="W25" s="102"/>
      <c r="X25" s="102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02"/>
      <c r="O26" s="177"/>
      <c r="P26" s="102"/>
      <c r="Q26" s="102"/>
      <c r="R26" s="102"/>
      <c r="S26" s="102"/>
      <c r="T26" s="102"/>
      <c r="U26" s="102"/>
      <c r="V26" s="102"/>
      <c r="W26" s="102"/>
      <c r="X26" s="102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02"/>
      <c r="O27" s="177"/>
      <c r="P27" s="102"/>
      <c r="Q27" s="102"/>
      <c r="R27" s="102"/>
      <c r="S27" s="102"/>
      <c r="T27" s="102"/>
      <c r="U27" s="102"/>
      <c r="V27" s="102"/>
      <c r="W27" s="102"/>
      <c r="X27" s="102"/>
    </row>
    <row r="28" s="1" customFormat="true" ht="12.75" hidden="false" customHeight="false" outlineLevel="0" collapsed="false">
      <c r="A28" s="179"/>
      <c r="B28" s="179"/>
      <c r="C28" s="179"/>
      <c r="D28" s="179"/>
      <c r="E28" s="180" t="n">
        <f aca="false">SUM(E26:E27)</f>
        <v>0</v>
      </c>
      <c r="F28" s="181"/>
      <c r="G28" s="180" t="n">
        <f aca="false">SUM(G26:G27)</f>
        <v>0</v>
      </c>
      <c r="H28" s="181"/>
      <c r="I28" s="180" t="n">
        <f aca="false">SUM(I26:I27)</f>
        <v>0</v>
      </c>
      <c r="J28" s="181"/>
      <c r="K28" s="180" t="n">
        <f aca="false">SUM(K26:K27)</f>
        <v>0</v>
      </c>
      <c r="L28" s="181"/>
      <c r="M28" s="180" t="n">
        <f aca="false">SUM(E28:K28)</f>
        <v>0</v>
      </c>
      <c r="N28" s="102"/>
      <c r="O28" s="177"/>
      <c r="P28" s="102"/>
      <c r="Q28" s="102"/>
      <c r="R28" s="102"/>
      <c r="S28" s="102"/>
      <c r="T28" s="102"/>
      <c r="U28" s="102"/>
      <c r="V28" s="102"/>
      <c r="W28" s="102"/>
      <c r="X28" s="102"/>
    </row>
    <row r="29" s="1" customFormat="true" ht="12.75" hidden="false" customHeight="false" outlineLevel="0" collapsed="false">
      <c r="A29" s="178" t="s">
        <v>304</v>
      </c>
      <c r="E29" s="66"/>
      <c r="F29" s="66"/>
      <c r="G29" s="66"/>
      <c r="H29" s="66"/>
      <c r="I29" s="66"/>
      <c r="J29" s="66"/>
      <c r="K29" s="66"/>
      <c r="L29" s="66"/>
      <c r="M29" s="66"/>
      <c r="N29" s="102"/>
      <c r="O29" s="177"/>
      <c r="P29" s="102"/>
      <c r="Q29" s="102"/>
      <c r="R29" s="102"/>
      <c r="S29" s="102"/>
      <c r="T29" s="102"/>
      <c r="U29" s="102"/>
      <c r="V29" s="102"/>
      <c r="W29" s="102"/>
      <c r="X29" s="102"/>
    </row>
    <row r="30" s="1" customFormat="true" ht="12.75" hidden="false" customHeight="false" outlineLevel="0" collapsed="false">
      <c r="A30" s="178"/>
      <c r="B30" s="1" t="s">
        <v>126</v>
      </c>
      <c r="C30" s="1" t="s">
        <v>305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02"/>
      <c r="O30" s="177"/>
      <c r="P30" s="102"/>
      <c r="Q30" s="102"/>
      <c r="R30" s="102"/>
      <c r="S30" s="102" t="s">
        <v>306</v>
      </c>
      <c r="T30" s="102"/>
      <c r="U30" s="102"/>
      <c r="V30" s="102"/>
      <c r="W30" s="102"/>
      <c r="X30" s="102"/>
    </row>
    <row r="31" s="1" customFormat="true" ht="12.75" hidden="false" customHeight="false" outlineLevel="0" collapsed="false">
      <c r="A31" s="178"/>
      <c r="B31" s="1" t="s">
        <v>134</v>
      </c>
      <c r="C31" s="1" t="s">
        <v>307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02"/>
      <c r="O31" s="177"/>
      <c r="P31" s="102"/>
      <c r="Q31" s="102"/>
      <c r="R31" s="102"/>
      <c r="S31" s="102"/>
      <c r="T31" s="102"/>
      <c r="U31" s="102"/>
      <c r="V31" s="102"/>
      <c r="W31" s="102"/>
      <c r="X31" s="102"/>
    </row>
    <row r="32" s="1" customFormat="true" ht="12.75" hidden="false" customHeight="false" outlineLevel="0" collapsed="false">
      <c r="A32" s="178"/>
      <c r="B32" s="1" t="s">
        <v>308</v>
      </c>
      <c r="C32" s="1" t="s">
        <v>309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02"/>
      <c r="O32" s="177"/>
      <c r="P32" s="102"/>
      <c r="Q32" s="102"/>
      <c r="R32" s="102"/>
      <c r="S32" s="102"/>
      <c r="T32" s="102"/>
      <c r="U32" s="102"/>
      <c r="V32" s="102"/>
      <c r="W32" s="102"/>
      <c r="X32" s="102"/>
    </row>
    <row r="33" s="1" customFormat="true" ht="12.75" hidden="false" customHeight="false" outlineLevel="0" collapsed="false">
      <c r="B33" s="1" t="s">
        <v>310</v>
      </c>
      <c r="C33" s="1" t="s">
        <v>311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02"/>
      <c r="O33" s="177"/>
      <c r="P33" s="102"/>
      <c r="Q33" s="102"/>
      <c r="R33" s="102"/>
      <c r="S33" s="102"/>
      <c r="T33" s="102"/>
      <c r="U33" s="102"/>
      <c r="V33" s="102"/>
      <c r="W33" s="102"/>
      <c r="X33" s="102"/>
    </row>
    <row r="34" s="1" customFormat="true" ht="12.75" hidden="false" customHeight="false" outlineLevel="0" collapsed="false">
      <c r="A34" s="179"/>
      <c r="B34" s="179"/>
      <c r="C34" s="179"/>
      <c r="D34" s="179"/>
      <c r="E34" s="180" t="n">
        <f aca="false">SUM(E30:E33)</f>
        <v>0</v>
      </c>
      <c r="F34" s="181"/>
      <c r="G34" s="180" t="n">
        <f aca="false">SUM(G30:G33)</f>
        <v>50</v>
      </c>
      <c r="H34" s="181"/>
      <c r="I34" s="180" t="n">
        <f aca="false">SUM(I30:I33)</f>
        <v>16000</v>
      </c>
      <c r="J34" s="181"/>
      <c r="K34" s="180" t="n">
        <f aca="false">SUM(K30:K33)</f>
        <v>0</v>
      </c>
      <c r="L34" s="181"/>
      <c r="M34" s="180" t="n">
        <f aca="false">SUM(E34:K34)</f>
        <v>16050</v>
      </c>
      <c r="N34" s="102"/>
      <c r="O34" s="177"/>
      <c r="P34" s="102"/>
      <c r="Q34" s="102"/>
      <c r="R34" s="102"/>
      <c r="S34" s="102"/>
      <c r="T34" s="102"/>
      <c r="U34" s="102"/>
      <c r="V34" s="102"/>
      <c r="W34" s="102"/>
      <c r="X34" s="102"/>
    </row>
    <row r="35" s="1" customFormat="true" ht="12.75" hidden="false" customHeight="false" outlineLevel="0" collapsed="false">
      <c r="A35" s="178" t="s">
        <v>26</v>
      </c>
      <c r="E35" s="66"/>
      <c r="F35" s="66"/>
      <c r="G35" s="66"/>
      <c r="H35" s="66"/>
      <c r="I35" s="66"/>
      <c r="J35" s="66"/>
      <c r="K35" s="66"/>
      <c r="L35" s="66"/>
      <c r="M35" s="66"/>
      <c r="N35" s="102"/>
      <c r="O35" s="177"/>
      <c r="P35" s="102"/>
      <c r="Q35" s="102"/>
      <c r="R35" s="102"/>
      <c r="S35" s="102"/>
      <c r="T35" s="102"/>
      <c r="U35" s="102"/>
      <c r="V35" s="102"/>
      <c r="W35" s="102"/>
      <c r="X35" s="102"/>
    </row>
    <row r="36" s="1" customFormat="true" ht="12.75" hidden="false" customHeight="false" outlineLevel="0" collapsed="false">
      <c r="A36" s="178"/>
      <c r="E36" s="66"/>
      <c r="F36" s="66"/>
      <c r="G36" s="66"/>
      <c r="H36" s="66"/>
      <c r="I36" s="66"/>
      <c r="J36" s="66"/>
      <c r="K36" s="66"/>
      <c r="L36" s="66"/>
      <c r="M36" s="66"/>
      <c r="N36" s="102"/>
      <c r="O36" s="177"/>
      <c r="P36" s="102"/>
      <c r="Q36" s="102"/>
      <c r="R36" s="102"/>
      <c r="S36" s="102"/>
      <c r="T36" s="102"/>
      <c r="U36" s="102"/>
      <c r="V36" s="102"/>
      <c r="W36" s="102"/>
      <c r="X36" s="102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02"/>
      <c r="O37" s="177"/>
      <c r="P37" s="102"/>
      <c r="Q37" s="102"/>
      <c r="R37" s="102"/>
      <c r="S37" s="102"/>
      <c r="T37" s="102"/>
      <c r="U37" s="102"/>
      <c r="V37" s="102"/>
      <c r="W37" s="102"/>
      <c r="X37" s="102"/>
    </row>
    <row r="38" s="1" customFormat="true" ht="12.75" hidden="false" customHeight="false" outlineLevel="0" collapsed="false">
      <c r="A38" s="179"/>
      <c r="B38" s="179"/>
      <c r="C38" s="179"/>
      <c r="D38" s="179"/>
      <c r="E38" s="180" t="n">
        <f aca="false">SUM(E36:E37)</f>
        <v>0</v>
      </c>
      <c r="F38" s="181"/>
      <c r="G38" s="180" t="n">
        <f aca="false">SUM(G36:G37)</f>
        <v>0</v>
      </c>
      <c r="H38" s="181"/>
      <c r="I38" s="180" t="n">
        <f aca="false">SUM(I36:I37)</f>
        <v>0</v>
      </c>
      <c r="J38" s="181"/>
      <c r="K38" s="180" t="n">
        <f aca="false">SUM(K36:K37)</f>
        <v>0</v>
      </c>
      <c r="L38" s="181"/>
      <c r="M38" s="180" t="n">
        <f aca="false">SUM(E38:K38)</f>
        <v>0</v>
      </c>
      <c r="N38" s="102"/>
      <c r="O38" s="177"/>
      <c r="P38" s="102"/>
      <c r="Q38" s="102"/>
      <c r="R38" s="102"/>
      <c r="S38" s="102"/>
      <c r="T38" s="102"/>
      <c r="U38" s="102"/>
      <c r="V38" s="102"/>
      <c r="W38" s="102"/>
      <c r="X38" s="102"/>
    </row>
    <row r="39" s="1" customFormat="true" ht="12.75" hidden="false" customHeight="false" outlineLevel="0" collapsed="false">
      <c r="A39" s="178" t="s">
        <v>28</v>
      </c>
      <c r="E39" s="66"/>
      <c r="F39" s="66"/>
      <c r="G39" s="66"/>
      <c r="H39" s="66"/>
      <c r="I39" s="66"/>
      <c r="J39" s="66"/>
      <c r="K39" s="66"/>
      <c r="L39" s="66"/>
      <c r="M39" s="66"/>
      <c r="N39" s="102"/>
      <c r="O39" s="177"/>
      <c r="P39" s="102"/>
      <c r="Q39" s="102"/>
      <c r="R39" s="102"/>
      <c r="S39" s="102"/>
      <c r="T39" s="102"/>
      <c r="U39" s="102"/>
      <c r="V39" s="102"/>
      <c r="W39" s="102"/>
      <c r="X39" s="102"/>
    </row>
    <row r="40" s="1" customFormat="true" ht="12.75" hidden="false" customHeight="false" outlineLevel="0" collapsed="false">
      <c r="A40" s="178"/>
      <c r="B40" s="1" t="s">
        <v>168</v>
      </c>
      <c r="C40" s="1" t="s">
        <v>312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02"/>
      <c r="O40" s="177"/>
      <c r="P40" s="102"/>
      <c r="Q40" s="102"/>
      <c r="R40" s="102"/>
      <c r="S40" s="102"/>
      <c r="T40" s="102"/>
      <c r="U40" s="102"/>
      <c r="V40" s="102"/>
      <c r="W40" s="102"/>
      <c r="X40" s="102"/>
    </row>
    <row r="41" s="1" customFormat="true" ht="12.75" hidden="false" customHeight="false" outlineLevel="0" collapsed="false">
      <c r="A41" s="178"/>
      <c r="E41" s="66"/>
      <c r="F41" s="66"/>
      <c r="G41" s="66"/>
      <c r="H41" s="66"/>
      <c r="I41" s="66"/>
      <c r="J41" s="66"/>
      <c r="K41" s="66"/>
      <c r="L41" s="66"/>
      <c r="M41" s="66"/>
      <c r="N41" s="102"/>
      <c r="O41" s="177"/>
      <c r="P41" s="102"/>
      <c r="Q41" s="102"/>
      <c r="R41" s="102"/>
      <c r="S41" s="102"/>
      <c r="T41" s="102"/>
      <c r="U41" s="102"/>
      <c r="V41" s="102"/>
      <c r="W41" s="102"/>
      <c r="X41" s="102"/>
    </row>
    <row r="42" s="1" customFormat="true" ht="12.75" hidden="false" customHeight="false" outlineLevel="0" collapsed="false">
      <c r="A42" s="179"/>
      <c r="B42" s="179"/>
      <c r="C42" s="179"/>
      <c r="D42" s="179"/>
      <c r="E42" s="180" t="n">
        <f aca="false">SUM(E40:E41)</f>
        <v>0</v>
      </c>
      <c r="F42" s="181"/>
      <c r="G42" s="180" t="n">
        <f aca="false">SUM(G40:G41)</f>
        <v>0</v>
      </c>
      <c r="H42" s="181"/>
      <c r="I42" s="180" t="n">
        <f aca="false">SUM(I40:I41)</f>
        <v>850</v>
      </c>
      <c r="J42" s="181"/>
      <c r="K42" s="180" t="n">
        <f aca="false">SUM(K40:K41)</f>
        <v>0</v>
      </c>
      <c r="L42" s="181"/>
      <c r="M42" s="180" t="n">
        <f aca="false">SUM(E42:K42)</f>
        <v>850</v>
      </c>
      <c r="N42" s="102"/>
      <c r="O42" s="177"/>
      <c r="P42" s="102"/>
      <c r="Q42" s="102"/>
      <c r="R42" s="102"/>
      <c r="S42" s="102"/>
      <c r="T42" s="102"/>
      <c r="U42" s="102"/>
      <c r="V42" s="102"/>
      <c r="W42" s="102"/>
      <c r="X42" s="102"/>
    </row>
    <row r="43" s="1" customFormat="true" ht="12.75" hidden="false" customHeight="false" outlineLevel="0" collapsed="false">
      <c r="A43" s="178" t="s">
        <v>30</v>
      </c>
      <c r="E43" s="66"/>
      <c r="F43" s="66"/>
      <c r="G43" s="66"/>
      <c r="H43" s="66"/>
      <c r="I43" s="66"/>
      <c r="J43" s="66"/>
      <c r="K43" s="66"/>
      <c r="L43" s="66"/>
      <c r="M43" s="66"/>
      <c r="N43" s="102"/>
      <c r="O43" s="177"/>
      <c r="P43" s="102"/>
      <c r="Q43" s="102"/>
      <c r="R43" s="102"/>
      <c r="S43" s="102"/>
      <c r="T43" s="102"/>
      <c r="U43" s="102"/>
      <c r="V43" s="102"/>
      <c r="W43" s="102"/>
      <c r="X43" s="102"/>
    </row>
    <row r="44" s="1" customFormat="true" ht="12.75" hidden="false" customHeight="false" outlineLevel="0" collapsed="false">
      <c r="B44" s="1" t="s">
        <v>313</v>
      </c>
      <c r="C44" s="1" t="s">
        <v>314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02"/>
      <c r="O44" s="177"/>
      <c r="P44" s="102"/>
      <c r="Q44" s="102"/>
      <c r="R44" s="102"/>
      <c r="S44" s="102" t="s">
        <v>315</v>
      </c>
      <c r="T44" s="102"/>
      <c r="U44" s="102"/>
      <c r="V44" s="102"/>
      <c r="W44" s="102"/>
      <c r="X44" s="102"/>
    </row>
    <row r="45" s="1" customFormat="true" ht="12.75" hidden="false" customHeight="false" outlineLevel="0" collapsed="false">
      <c r="A45" s="68"/>
      <c r="B45" s="182" t="s">
        <v>185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02"/>
      <c r="O45" s="177"/>
      <c r="P45" s="102"/>
      <c r="Q45" s="102"/>
      <c r="R45" s="102"/>
      <c r="S45" s="102"/>
      <c r="T45" s="102"/>
      <c r="U45" s="102"/>
      <c r="V45" s="102"/>
      <c r="W45" s="102"/>
      <c r="X45" s="102"/>
    </row>
    <row r="46" s="1" customFormat="true" ht="12.75" hidden="false" customHeight="false" outlineLevel="0" collapsed="false">
      <c r="A46" s="68"/>
      <c r="B46" s="182" t="s">
        <v>316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02"/>
      <c r="O46" s="177"/>
      <c r="P46" s="102"/>
      <c r="Q46" s="102"/>
      <c r="R46" s="102"/>
      <c r="S46" s="102"/>
      <c r="T46" s="102"/>
      <c r="U46" s="102"/>
      <c r="V46" s="102"/>
      <c r="W46" s="102"/>
      <c r="X46" s="102"/>
    </row>
    <row r="47" s="1" customFormat="true" ht="12.75" hidden="false" customHeight="false" outlineLevel="0" collapsed="false">
      <c r="A47" s="68"/>
      <c r="B47" s="182" t="s">
        <v>317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02"/>
      <c r="O47" s="177"/>
      <c r="P47" s="102"/>
      <c r="Q47" s="102"/>
      <c r="R47" s="102"/>
      <c r="S47" s="102"/>
      <c r="T47" s="102"/>
      <c r="U47" s="102"/>
      <c r="V47" s="102"/>
      <c r="W47" s="102"/>
      <c r="X47" s="102"/>
    </row>
    <row r="48" s="1" customFormat="true" ht="12.75" hidden="false" customHeight="false" outlineLevel="0" collapsed="false">
      <c r="A48" s="183"/>
      <c r="B48" s="182" t="s">
        <v>317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02"/>
      <c r="O48" s="177"/>
      <c r="P48" s="102"/>
      <c r="Q48" s="102"/>
      <c r="R48" s="102"/>
      <c r="S48" s="102"/>
      <c r="T48" s="102"/>
      <c r="U48" s="102"/>
      <c r="V48" s="102"/>
      <c r="W48" s="102"/>
      <c r="X48" s="102"/>
    </row>
    <row r="49" s="1" customFormat="true" ht="12.75" hidden="false" customHeight="false" outlineLevel="0" collapsed="false">
      <c r="A49" s="179"/>
      <c r="B49" s="179"/>
      <c r="C49" s="179"/>
      <c r="D49" s="179"/>
      <c r="E49" s="180" t="n">
        <f aca="false">SUM(E44:E48)</f>
        <v>9000</v>
      </c>
      <c r="F49" s="181"/>
      <c r="G49" s="180" t="n">
        <f aca="false">SUM(G44:G48)</f>
        <v>0</v>
      </c>
      <c r="H49" s="181"/>
      <c r="I49" s="180" t="n">
        <f aca="false">SUM(I44:I48)</f>
        <v>19000</v>
      </c>
      <c r="J49" s="181"/>
      <c r="K49" s="180" t="n">
        <f aca="false">SUM(K44:K48)</f>
        <v>0</v>
      </c>
      <c r="L49" s="181"/>
      <c r="M49" s="180" t="n">
        <f aca="false">SUM(E49:K49)</f>
        <v>28000</v>
      </c>
      <c r="N49" s="102"/>
      <c r="O49" s="177"/>
      <c r="P49" s="102"/>
      <c r="Q49" s="102"/>
      <c r="R49" s="102"/>
      <c r="S49" s="102"/>
      <c r="T49" s="102"/>
      <c r="U49" s="102"/>
      <c r="V49" s="102"/>
      <c r="W49" s="102"/>
      <c r="X49" s="102"/>
    </row>
    <row r="50" s="1" customFormat="true" ht="12.75" hidden="false" customHeight="false" outlineLevel="0" collapsed="false">
      <c r="A50" s="178" t="s">
        <v>53</v>
      </c>
      <c r="E50" s="66"/>
      <c r="F50" s="66"/>
      <c r="G50" s="66"/>
      <c r="H50" s="66"/>
      <c r="I50" s="66"/>
      <c r="J50" s="66"/>
      <c r="K50" s="66"/>
      <c r="L50" s="66"/>
      <c r="M50" s="66"/>
      <c r="N50" s="102"/>
      <c r="O50" s="177"/>
      <c r="P50" s="102"/>
      <c r="Q50" s="102"/>
      <c r="R50" s="102"/>
      <c r="S50" s="102"/>
      <c r="T50" s="102"/>
      <c r="U50" s="102"/>
      <c r="V50" s="102"/>
      <c r="W50" s="102"/>
      <c r="X50" s="102"/>
    </row>
    <row r="51" s="1" customFormat="true" ht="12.75" hidden="false" customHeight="false" outlineLevel="0" collapsed="false">
      <c r="A51" s="178"/>
      <c r="B51" s="1" t="s">
        <v>318</v>
      </c>
      <c r="C51" s="1" t="s">
        <v>319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02"/>
      <c r="O51" s="177"/>
      <c r="P51" s="102"/>
      <c r="Q51" s="102"/>
      <c r="R51" s="102"/>
      <c r="S51" s="102" t="s">
        <v>320</v>
      </c>
      <c r="T51" s="102"/>
      <c r="U51" s="102"/>
      <c r="V51" s="102"/>
      <c r="W51" s="102"/>
      <c r="X51" s="102"/>
    </row>
    <row r="52" s="1" customFormat="true" ht="12.75" hidden="false" customHeight="false" outlineLevel="0" collapsed="false">
      <c r="A52" s="178"/>
      <c r="B52" s="1" t="s">
        <v>321</v>
      </c>
      <c r="C52" s="1" t="s">
        <v>322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02"/>
      <c r="O52" s="177"/>
      <c r="P52" s="102"/>
      <c r="Q52" s="102"/>
      <c r="R52" s="102"/>
      <c r="S52" s="102" t="s">
        <v>320</v>
      </c>
      <c r="T52" s="102"/>
      <c r="U52" s="102"/>
      <c r="V52" s="102"/>
      <c r="W52" s="102"/>
      <c r="X52" s="102"/>
    </row>
    <row r="53" s="1" customFormat="true" ht="12.75" hidden="false" customHeight="false" outlineLevel="0" collapsed="false">
      <c r="A53" s="178"/>
      <c r="B53" s="1" t="s">
        <v>323</v>
      </c>
      <c r="C53" s="1" t="s">
        <v>324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02"/>
      <c r="O53" s="177"/>
      <c r="P53" s="102"/>
      <c r="Q53" s="102"/>
      <c r="R53" s="102"/>
      <c r="S53" s="102" t="s">
        <v>320</v>
      </c>
      <c r="T53" s="102"/>
      <c r="U53" s="102"/>
      <c r="V53" s="102"/>
      <c r="W53" s="102"/>
      <c r="X53" s="102"/>
    </row>
    <row r="54" s="1" customFormat="true" ht="12.75" hidden="false" customHeight="false" outlineLevel="0" collapsed="false">
      <c r="A54" s="178"/>
      <c r="B54" s="1" t="s">
        <v>325</v>
      </c>
      <c r="C54" s="1" t="s">
        <v>326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02"/>
      <c r="O54" s="177"/>
      <c r="P54" s="102"/>
      <c r="Q54" s="102"/>
      <c r="R54" s="102"/>
      <c r="S54" s="102" t="s">
        <v>320</v>
      </c>
      <c r="T54" s="102"/>
      <c r="U54" s="102"/>
      <c r="V54" s="102"/>
      <c r="W54" s="102"/>
      <c r="X54" s="102"/>
    </row>
    <row r="55" s="1" customFormat="true" ht="12.75" hidden="false" customHeight="false" outlineLevel="0" collapsed="false">
      <c r="A55" s="178"/>
      <c r="B55" s="1" t="s">
        <v>327</v>
      </c>
      <c r="C55" s="1" t="s">
        <v>326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02"/>
      <c r="O55" s="177"/>
      <c r="P55" s="102"/>
      <c r="Q55" s="102"/>
      <c r="R55" s="102"/>
      <c r="S55" s="102" t="s">
        <v>320</v>
      </c>
      <c r="T55" s="102"/>
      <c r="U55" s="102"/>
      <c r="V55" s="102"/>
      <c r="W55" s="102"/>
      <c r="X55" s="102"/>
    </row>
    <row r="56" s="1" customFormat="true" ht="12.75" hidden="false" customHeight="false" outlineLevel="0" collapsed="false">
      <c r="A56" s="178"/>
      <c r="B56" s="1" t="s">
        <v>328</v>
      </c>
      <c r="C56" s="1" t="s">
        <v>329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02"/>
      <c r="O56" s="177"/>
      <c r="P56" s="102"/>
      <c r="Q56" s="102"/>
      <c r="R56" s="102"/>
      <c r="S56" s="102" t="s">
        <v>320</v>
      </c>
      <c r="T56" s="102"/>
      <c r="U56" s="102"/>
      <c r="V56" s="102"/>
      <c r="W56" s="102"/>
      <c r="X56" s="102"/>
    </row>
    <row r="57" s="1" customFormat="true" ht="12.75" hidden="false" customHeight="false" outlineLevel="0" collapsed="false">
      <c r="A57" s="178"/>
      <c r="B57" s="1" t="s">
        <v>330</v>
      </c>
      <c r="C57" s="1" t="s">
        <v>331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02"/>
      <c r="O57" s="177"/>
      <c r="P57" s="102"/>
      <c r="Q57" s="102"/>
      <c r="R57" s="102"/>
      <c r="S57" s="102" t="s">
        <v>320</v>
      </c>
      <c r="T57" s="102"/>
      <c r="U57" s="102"/>
      <c r="V57" s="102"/>
      <c r="W57" s="102"/>
      <c r="X57" s="102"/>
    </row>
    <row r="58" s="1" customFormat="true" ht="12.75" hidden="false" customHeight="false" outlineLevel="0" collapsed="false">
      <c r="A58" s="178"/>
      <c r="B58" s="1" t="s">
        <v>332</v>
      </c>
      <c r="C58" s="1" t="s">
        <v>333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02"/>
      <c r="O58" s="177"/>
      <c r="P58" s="102"/>
      <c r="Q58" s="102"/>
      <c r="R58" s="102"/>
      <c r="S58" s="102" t="s">
        <v>320</v>
      </c>
      <c r="T58" s="102"/>
      <c r="U58" s="102"/>
      <c r="V58" s="102"/>
      <c r="W58" s="102"/>
      <c r="X58" s="102"/>
    </row>
    <row r="59" s="1" customFormat="true" ht="12.75" hidden="false" customHeight="false" outlineLevel="0" collapsed="false">
      <c r="A59" s="178"/>
      <c r="B59" s="1" t="s">
        <v>238</v>
      </c>
      <c r="C59" s="1" t="s">
        <v>334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02"/>
      <c r="O59" s="177"/>
      <c r="P59" s="102"/>
      <c r="Q59" s="102"/>
      <c r="R59" s="102"/>
      <c r="S59" s="102" t="s">
        <v>320</v>
      </c>
      <c r="T59" s="102"/>
      <c r="U59" s="102"/>
      <c r="V59" s="102"/>
      <c r="W59" s="102"/>
      <c r="X59" s="102"/>
    </row>
    <row r="60" s="1" customFormat="true" ht="12.75" hidden="false" customHeight="false" outlineLevel="0" collapsed="false">
      <c r="A60" s="178"/>
      <c r="B60" s="1" t="s">
        <v>335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02"/>
      <c r="O60" s="177"/>
      <c r="P60" s="102"/>
      <c r="Q60" s="102"/>
      <c r="R60" s="102"/>
      <c r="S60" s="102"/>
      <c r="T60" s="102"/>
      <c r="U60" s="102"/>
      <c r="V60" s="102"/>
      <c r="W60" s="102"/>
      <c r="X60" s="102"/>
    </row>
    <row r="61" s="1" customFormat="true" ht="12.75" hidden="false" customHeight="false" outlineLevel="0" collapsed="false">
      <c r="A61" s="178"/>
      <c r="B61" s="1" t="s">
        <v>336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02"/>
      <c r="O61" s="177"/>
      <c r="P61" s="102"/>
      <c r="Q61" s="102"/>
      <c r="R61" s="102"/>
      <c r="S61" s="102"/>
      <c r="T61" s="102"/>
      <c r="U61" s="102"/>
      <c r="V61" s="102"/>
      <c r="W61" s="102"/>
      <c r="X61" s="102"/>
    </row>
    <row r="62" s="1" customFormat="true" ht="12.75" hidden="false" customHeight="false" outlineLevel="0" collapsed="false">
      <c r="A62" s="178"/>
      <c r="B62" s="1" t="s">
        <v>337</v>
      </c>
      <c r="C62" s="1" t="s">
        <v>338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02"/>
      <c r="O62" s="177"/>
      <c r="P62" s="102"/>
      <c r="Q62" s="102"/>
      <c r="R62" s="102"/>
      <c r="S62" s="102" t="s">
        <v>320</v>
      </c>
      <c r="T62" s="102"/>
      <c r="U62" s="102"/>
      <c r="V62" s="102"/>
      <c r="W62" s="102"/>
      <c r="X62" s="102"/>
    </row>
    <row r="63" s="1" customFormat="true" ht="12.75" hidden="true" customHeight="false" outlineLevel="0" collapsed="false">
      <c r="A63" s="178"/>
      <c r="E63" s="66"/>
      <c r="F63" s="66"/>
      <c r="G63" s="66"/>
      <c r="H63" s="66"/>
      <c r="I63" s="66"/>
      <c r="J63" s="66"/>
      <c r="K63" s="66"/>
      <c r="L63" s="66"/>
      <c r="M63" s="66"/>
      <c r="N63" s="102"/>
      <c r="O63" s="177"/>
      <c r="P63" s="102"/>
      <c r="Q63" s="102"/>
      <c r="R63" s="102"/>
      <c r="S63" s="102" t="s">
        <v>320</v>
      </c>
      <c r="T63" s="102"/>
      <c r="U63" s="102"/>
      <c r="V63" s="102"/>
      <c r="W63" s="102"/>
      <c r="X63" s="102"/>
    </row>
    <row r="64" s="1" customFormat="true" ht="12.75" hidden="true" customHeight="false" outlineLevel="0" collapsed="false">
      <c r="A64" s="178"/>
      <c r="E64" s="66"/>
      <c r="F64" s="66"/>
      <c r="G64" s="66"/>
      <c r="H64" s="66"/>
      <c r="I64" s="66"/>
      <c r="J64" s="66"/>
      <c r="K64" s="66"/>
      <c r="L64" s="66"/>
      <c r="M64" s="66"/>
      <c r="N64" s="102"/>
      <c r="O64" s="177"/>
      <c r="P64" s="102"/>
      <c r="Q64" s="102"/>
      <c r="R64" s="102"/>
      <c r="S64" s="102" t="s">
        <v>320</v>
      </c>
      <c r="T64" s="102"/>
      <c r="U64" s="102"/>
      <c r="V64" s="102"/>
      <c r="W64" s="102"/>
      <c r="X64" s="102"/>
    </row>
    <row r="65" s="1" customFormat="true" ht="12.75" hidden="true" customHeight="false" outlineLevel="0" collapsed="false">
      <c r="A65" s="178"/>
      <c r="E65" s="66"/>
      <c r="F65" s="66"/>
      <c r="G65" s="66"/>
      <c r="H65" s="66"/>
      <c r="I65" s="66"/>
      <c r="J65" s="66"/>
      <c r="K65" s="66"/>
      <c r="L65" s="66"/>
      <c r="M65" s="66"/>
      <c r="N65" s="102"/>
      <c r="O65" s="177"/>
      <c r="P65" s="102"/>
      <c r="Q65" s="102"/>
      <c r="R65" s="102"/>
      <c r="S65" s="102" t="s">
        <v>320</v>
      </c>
      <c r="T65" s="102"/>
      <c r="U65" s="102"/>
      <c r="V65" s="102"/>
      <c r="W65" s="102"/>
      <c r="X65" s="102"/>
    </row>
    <row r="66" s="1" customFormat="true" ht="12.75" hidden="true" customHeight="false" outlineLevel="0" collapsed="false">
      <c r="A66" s="178"/>
      <c r="E66" s="66"/>
      <c r="F66" s="66"/>
      <c r="G66" s="66"/>
      <c r="H66" s="66"/>
      <c r="I66" s="66"/>
      <c r="J66" s="66"/>
      <c r="K66" s="66"/>
      <c r="L66" s="66"/>
      <c r="M66" s="66"/>
      <c r="N66" s="102"/>
      <c r="O66" s="177"/>
      <c r="P66" s="102"/>
      <c r="Q66" s="102"/>
      <c r="R66" s="102"/>
      <c r="S66" s="102" t="s">
        <v>320</v>
      </c>
      <c r="T66" s="102"/>
      <c r="U66" s="102"/>
      <c r="V66" s="102"/>
      <c r="W66" s="102"/>
      <c r="X66" s="102"/>
    </row>
    <row r="67" s="1" customFormat="true" ht="12.75" hidden="true" customHeight="false" outlineLevel="0" collapsed="false">
      <c r="A67" s="178"/>
      <c r="E67" s="66"/>
      <c r="F67" s="66"/>
      <c r="G67" s="66"/>
      <c r="H67" s="66"/>
      <c r="I67" s="66"/>
      <c r="J67" s="66"/>
      <c r="K67" s="66"/>
      <c r="L67" s="66"/>
      <c r="M67" s="66"/>
      <c r="N67" s="102"/>
      <c r="O67" s="177"/>
      <c r="P67" s="102"/>
      <c r="Q67" s="102"/>
      <c r="R67" s="102"/>
      <c r="S67" s="102" t="s">
        <v>320</v>
      </c>
      <c r="T67" s="102"/>
      <c r="U67" s="102"/>
      <c r="V67" s="102"/>
      <c r="W67" s="102"/>
      <c r="X67" s="102"/>
    </row>
    <row r="68" s="1" customFormat="true" ht="12.75" hidden="true" customHeight="false" outlineLevel="0" collapsed="false">
      <c r="A68" s="178"/>
      <c r="E68" s="66"/>
      <c r="F68" s="66"/>
      <c r="G68" s="66"/>
      <c r="H68" s="66"/>
      <c r="I68" s="66"/>
      <c r="J68" s="66"/>
      <c r="K68" s="66"/>
      <c r="L68" s="66"/>
      <c r="M68" s="66"/>
      <c r="N68" s="102"/>
      <c r="O68" s="177"/>
      <c r="P68" s="102"/>
      <c r="Q68" s="102"/>
      <c r="R68" s="102"/>
      <c r="S68" s="102" t="s">
        <v>320</v>
      </c>
      <c r="T68" s="102"/>
      <c r="U68" s="102"/>
      <c r="V68" s="102"/>
      <c r="W68" s="102"/>
      <c r="X68" s="102"/>
    </row>
    <row r="69" s="1" customFormat="true" ht="12.75" hidden="true" customHeight="false" outlineLevel="0" collapsed="false">
      <c r="A69" s="178"/>
      <c r="E69" s="66"/>
      <c r="F69" s="66"/>
      <c r="G69" s="66"/>
      <c r="H69" s="66"/>
      <c r="I69" s="66"/>
      <c r="J69" s="66"/>
      <c r="K69" s="66"/>
      <c r="L69" s="66"/>
      <c r="M69" s="66"/>
      <c r="N69" s="102"/>
      <c r="O69" s="177"/>
      <c r="P69" s="102"/>
      <c r="Q69" s="102"/>
      <c r="R69" s="102"/>
      <c r="S69" s="102" t="s">
        <v>320</v>
      </c>
      <c r="T69" s="102"/>
      <c r="U69" s="102"/>
      <c r="V69" s="102"/>
      <c r="W69" s="102"/>
      <c r="X69" s="102"/>
    </row>
    <row r="70" s="1" customFormat="true" ht="12.75" hidden="true" customHeight="false" outlineLevel="0" collapsed="false">
      <c r="A70" s="178"/>
      <c r="L70" s="66"/>
      <c r="M70" s="66"/>
      <c r="N70" s="102"/>
      <c r="O70" s="177"/>
      <c r="P70" s="102"/>
      <c r="Q70" s="102"/>
      <c r="R70" s="102"/>
      <c r="S70" s="102" t="s">
        <v>320</v>
      </c>
      <c r="T70" s="102"/>
      <c r="U70" s="102"/>
      <c r="V70" s="102"/>
      <c r="W70" s="102"/>
      <c r="X70" s="102"/>
    </row>
    <row r="71" s="1" customFormat="true" ht="12.75" hidden="true" customHeight="false" outlineLevel="0" collapsed="false">
      <c r="A71" s="178"/>
      <c r="L71" s="66"/>
      <c r="M71" s="66"/>
      <c r="N71" s="102"/>
      <c r="O71" s="177"/>
      <c r="P71" s="102"/>
      <c r="Q71" s="102"/>
      <c r="R71" s="102"/>
      <c r="S71" s="102" t="s">
        <v>320</v>
      </c>
      <c r="T71" s="102"/>
      <c r="U71" s="102"/>
      <c r="V71" s="102"/>
      <c r="W71" s="102"/>
      <c r="X71" s="102"/>
    </row>
    <row r="72" s="1" customFormat="true" ht="12.75" hidden="true" customHeight="false" outlineLevel="0" collapsed="false">
      <c r="A72" s="178"/>
      <c r="E72" s="66"/>
      <c r="F72" s="66"/>
      <c r="G72" s="66"/>
      <c r="H72" s="66"/>
      <c r="I72" s="66"/>
      <c r="J72" s="66"/>
      <c r="K72" s="66"/>
      <c r="L72" s="66"/>
      <c r="M72" s="66"/>
      <c r="N72" s="102"/>
      <c r="O72" s="177"/>
      <c r="P72" s="102"/>
      <c r="Q72" s="102"/>
      <c r="R72" s="102"/>
      <c r="S72" s="102"/>
      <c r="T72" s="102"/>
      <c r="U72" s="102"/>
      <c r="V72" s="102"/>
      <c r="W72" s="102"/>
      <c r="X72" s="102"/>
    </row>
    <row r="73" s="1" customFormat="true" ht="12.75" hidden="true" customHeight="false" outlineLevel="0" collapsed="false">
      <c r="A73" s="178"/>
      <c r="E73" s="66"/>
      <c r="F73" s="66"/>
      <c r="G73" s="66"/>
      <c r="H73" s="66"/>
      <c r="I73" s="66"/>
      <c r="J73" s="66"/>
      <c r="K73" s="66"/>
      <c r="L73" s="66"/>
      <c r="M73" s="66"/>
      <c r="N73" s="102"/>
      <c r="O73" s="177"/>
      <c r="P73" s="102"/>
      <c r="Q73" s="102"/>
      <c r="R73" s="102"/>
      <c r="S73" s="102"/>
      <c r="T73" s="102"/>
      <c r="U73" s="102"/>
      <c r="V73" s="102"/>
      <c r="W73" s="102"/>
      <c r="X73" s="102"/>
    </row>
    <row r="74" s="1" customFormat="true" ht="12.75" hidden="true" customHeight="false" outlineLevel="0" collapsed="false">
      <c r="A74" s="178"/>
      <c r="E74" s="66"/>
      <c r="F74" s="66"/>
      <c r="G74" s="66"/>
      <c r="H74" s="66"/>
      <c r="I74" s="66"/>
      <c r="J74" s="66"/>
      <c r="K74" s="66"/>
      <c r="L74" s="66"/>
      <c r="M74" s="66"/>
      <c r="N74" s="102"/>
      <c r="O74" s="177"/>
      <c r="P74" s="102"/>
      <c r="Q74" s="102"/>
      <c r="R74" s="102"/>
      <c r="S74" s="102"/>
      <c r="T74" s="102"/>
      <c r="U74" s="102"/>
      <c r="V74" s="102"/>
      <c r="W74" s="102"/>
      <c r="X74" s="102"/>
    </row>
    <row r="75" s="1" customFormat="true" ht="12.75" hidden="true" customHeight="false" outlineLevel="0" collapsed="false">
      <c r="A75" s="178"/>
      <c r="J75" s="66"/>
      <c r="K75" s="66"/>
      <c r="L75" s="66"/>
      <c r="M75" s="66"/>
      <c r="N75" s="102"/>
      <c r="O75" s="177"/>
      <c r="P75" s="102"/>
      <c r="Q75" s="102"/>
      <c r="R75" s="102"/>
      <c r="T75" s="102"/>
      <c r="U75" s="102"/>
      <c r="V75" s="102"/>
      <c r="W75" s="102"/>
      <c r="X75" s="102"/>
    </row>
    <row r="76" s="1" customFormat="true" ht="12.75" hidden="false" customHeight="false" outlineLevel="0" collapsed="false">
      <c r="A76" s="179"/>
      <c r="B76" s="179"/>
      <c r="C76" s="179"/>
      <c r="D76" s="179"/>
      <c r="E76" s="180" t="n">
        <f aca="false">SUM(E51:E72)</f>
        <v>5875</v>
      </c>
      <c r="F76" s="181"/>
      <c r="G76" s="180" t="n">
        <f aca="false">SUM(G51:G72)</f>
        <v>3000</v>
      </c>
      <c r="H76" s="181"/>
      <c r="I76" s="180" t="n">
        <f aca="false">SUM(I51:I72)</f>
        <v>3500</v>
      </c>
      <c r="J76" s="181"/>
      <c r="K76" s="180" t="n">
        <f aca="false">SUM(K51:K72)</f>
        <v>2105</v>
      </c>
      <c r="L76" s="181"/>
      <c r="M76" s="180" t="n">
        <f aca="false">SUM(E76:K76)</f>
        <v>14480</v>
      </c>
      <c r="N76" s="102"/>
      <c r="O76" s="177"/>
      <c r="P76" s="102"/>
      <c r="Q76" s="102"/>
      <c r="R76" s="102"/>
      <c r="S76" s="102"/>
      <c r="T76" s="102"/>
      <c r="U76" s="102"/>
      <c r="V76" s="102"/>
      <c r="W76" s="102"/>
      <c r="X76" s="102"/>
    </row>
    <row r="77" s="1" customFormat="true" ht="12.75" hidden="false" customHeight="false" outlineLevel="0" collapsed="false">
      <c r="A77" s="178" t="s">
        <v>34</v>
      </c>
      <c r="E77" s="66"/>
      <c r="F77" s="66"/>
      <c r="G77" s="66"/>
      <c r="H77" s="66"/>
      <c r="I77" s="66"/>
      <c r="J77" s="66"/>
      <c r="K77" s="66"/>
      <c r="L77" s="66"/>
      <c r="M77" s="66"/>
      <c r="N77" s="102"/>
      <c r="O77" s="177"/>
      <c r="P77" s="102"/>
      <c r="Q77" s="102"/>
      <c r="R77" s="102"/>
      <c r="S77" s="102"/>
      <c r="T77" s="102"/>
      <c r="U77" s="102"/>
      <c r="V77" s="102"/>
      <c r="W77" s="102"/>
      <c r="X77" s="102"/>
    </row>
    <row r="78" s="1" customFormat="true" ht="12.75" hidden="false" customHeight="false" outlineLevel="0" collapsed="false">
      <c r="A78" s="178"/>
      <c r="E78" s="66"/>
      <c r="F78" s="66"/>
      <c r="G78" s="66"/>
      <c r="H78" s="66"/>
      <c r="I78" s="66"/>
      <c r="J78" s="66"/>
      <c r="K78" s="66"/>
      <c r="L78" s="66"/>
      <c r="M78" s="66"/>
      <c r="N78" s="102"/>
      <c r="O78" s="177"/>
      <c r="P78" s="102"/>
      <c r="Q78" s="102"/>
      <c r="R78" s="102"/>
      <c r="S78" s="102"/>
      <c r="T78" s="102"/>
      <c r="U78" s="102"/>
      <c r="V78" s="102"/>
      <c r="W78" s="102"/>
      <c r="X78" s="102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02"/>
      <c r="O79" s="177"/>
      <c r="P79" s="102"/>
      <c r="Q79" s="102"/>
      <c r="R79" s="102"/>
      <c r="S79" s="102"/>
      <c r="T79" s="102"/>
      <c r="U79" s="102"/>
      <c r="V79" s="102"/>
      <c r="W79" s="102"/>
      <c r="X79" s="102"/>
    </row>
    <row r="80" s="1" customFormat="true" ht="12.75" hidden="false" customHeight="false" outlineLevel="0" collapsed="false">
      <c r="A80" s="179"/>
      <c r="B80" s="179"/>
      <c r="C80" s="179"/>
      <c r="D80" s="179"/>
      <c r="E80" s="180" t="n">
        <f aca="false">SUM(E78:E79)</f>
        <v>0</v>
      </c>
      <c r="F80" s="181"/>
      <c r="G80" s="180" t="n">
        <f aca="false">SUM(G78:G79)</f>
        <v>0</v>
      </c>
      <c r="H80" s="181"/>
      <c r="I80" s="180" t="n">
        <f aca="false">SUM(I78:I79)</f>
        <v>0</v>
      </c>
      <c r="J80" s="181"/>
      <c r="K80" s="180" t="n">
        <f aca="false">SUM(K78:K79)</f>
        <v>0</v>
      </c>
      <c r="L80" s="181"/>
      <c r="M80" s="180" t="n">
        <f aca="false">SUM(E80:K80)</f>
        <v>0</v>
      </c>
      <c r="N80" s="102"/>
      <c r="O80" s="177"/>
      <c r="P80" s="102"/>
      <c r="Q80" s="102"/>
      <c r="R80" s="102"/>
      <c r="S80" s="102"/>
      <c r="T80" s="102"/>
      <c r="U80" s="102"/>
      <c r="V80" s="102"/>
      <c r="W80" s="102"/>
      <c r="X80" s="102"/>
    </row>
    <row r="81" s="1" customFormat="true" ht="12.75" hidden="false" customHeight="false" outlineLevel="0" collapsed="false">
      <c r="A81" s="178" t="s">
        <v>339</v>
      </c>
      <c r="E81" s="66"/>
      <c r="F81" s="66"/>
      <c r="G81" s="66"/>
      <c r="H81" s="66"/>
      <c r="I81" s="66"/>
      <c r="J81" s="66"/>
      <c r="K81" s="66"/>
      <c r="L81" s="66"/>
      <c r="M81" s="66"/>
      <c r="N81" s="102"/>
      <c r="O81" s="177"/>
      <c r="P81" s="102"/>
      <c r="Q81" s="102"/>
      <c r="R81" s="102"/>
      <c r="S81" s="102"/>
      <c r="T81" s="102"/>
      <c r="U81" s="102"/>
      <c r="V81" s="102"/>
      <c r="W81" s="102"/>
      <c r="X81" s="102"/>
    </row>
    <row r="82" s="1" customFormat="true" ht="12.75" hidden="false" customHeight="false" outlineLevel="0" collapsed="false">
      <c r="A82" s="178"/>
      <c r="E82" s="66"/>
      <c r="F82" s="66"/>
      <c r="G82" s="66"/>
      <c r="H82" s="66"/>
      <c r="I82" s="66"/>
      <c r="J82" s="66"/>
      <c r="K82" s="66"/>
      <c r="L82" s="66"/>
      <c r="M82" s="66"/>
      <c r="N82" s="102"/>
      <c r="O82" s="177"/>
      <c r="P82" s="102"/>
      <c r="Q82" s="102"/>
      <c r="R82" s="102"/>
      <c r="S82" s="102"/>
      <c r="T82" s="102"/>
      <c r="U82" s="102"/>
      <c r="V82" s="102"/>
      <c r="W82" s="102"/>
      <c r="X82" s="102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02"/>
      <c r="O83" s="177"/>
      <c r="P83" s="102"/>
      <c r="Q83" s="102"/>
      <c r="R83" s="102"/>
      <c r="S83" s="102"/>
      <c r="T83" s="102"/>
      <c r="U83" s="102"/>
      <c r="V83" s="102"/>
      <c r="W83" s="102"/>
      <c r="X83" s="102"/>
    </row>
    <row r="84" s="1" customFormat="true" ht="12.75" hidden="false" customHeight="false" outlineLevel="0" collapsed="false">
      <c r="A84" s="179"/>
      <c r="B84" s="179"/>
      <c r="C84" s="179"/>
      <c r="D84" s="179"/>
      <c r="E84" s="180" t="n">
        <f aca="false">SUM(E82:E83)</f>
        <v>0</v>
      </c>
      <c r="F84" s="181"/>
      <c r="G84" s="180" t="n">
        <f aca="false">SUM(G82:G83)</f>
        <v>0</v>
      </c>
      <c r="H84" s="181"/>
      <c r="I84" s="180" t="n">
        <f aca="false">SUM(I82:I83)</f>
        <v>0</v>
      </c>
      <c r="J84" s="181"/>
      <c r="K84" s="180" t="n">
        <f aca="false">SUM(K82:K83)</f>
        <v>0</v>
      </c>
      <c r="L84" s="181"/>
      <c r="M84" s="180" t="n">
        <f aca="false">SUM(E84:K84)</f>
        <v>0</v>
      </c>
      <c r="N84" s="102"/>
      <c r="O84" s="177"/>
      <c r="P84" s="102"/>
      <c r="Q84" s="102"/>
      <c r="R84" s="102"/>
      <c r="S84" s="102"/>
      <c r="T84" s="102"/>
      <c r="U84" s="102"/>
      <c r="V84" s="102"/>
      <c r="W84" s="102"/>
      <c r="X84" s="102"/>
    </row>
    <row r="85" s="1" customFormat="true" ht="12.75" hidden="false" customHeight="false" outlineLevel="0" collapsed="false">
      <c r="A85" s="178" t="s">
        <v>340</v>
      </c>
      <c r="E85" s="66"/>
      <c r="F85" s="66"/>
      <c r="G85" s="66"/>
      <c r="H85" s="66"/>
      <c r="I85" s="66"/>
      <c r="J85" s="66"/>
      <c r="K85" s="66"/>
      <c r="L85" s="66"/>
      <c r="M85" s="66"/>
      <c r="N85" s="102"/>
      <c r="O85" s="177"/>
      <c r="P85" s="102"/>
      <c r="Q85" s="102"/>
      <c r="R85" s="102"/>
      <c r="S85" s="102"/>
      <c r="T85" s="102"/>
      <c r="U85" s="102"/>
      <c r="V85" s="102"/>
      <c r="W85" s="102"/>
      <c r="X85" s="102"/>
    </row>
    <row r="86" s="1" customFormat="true" ht="12.75" hidden="false" customHeight="false" outlineLevel="0" collapsed="false">
      <c r="A86" s="178"/>
      <c r="E86" s="66"/>
      <c r="F86" s="66"/>
      <c r="G86" s="66"/>
      <c r="H86" s="66"/>
      <c r="I86" s="66"/>
      <c r="J86" s="66"/>
      <c r="K86" s="66"/>
      <c r="L86" s="66"/>
      <c r="M86" s="66"/>
      <c r="N86" s="102"/>
      <c r="O86" s="177"/>
      <c r="P86" s="102"/>
      <c r="Q86" s="102"/>
      <c r="R86" s="102"/>
      <c r="S86" s="102"/>
      <c r="T86" s="102"/>
      <c r="U86" s="102"/>
      <c r="V86" s="102"/>
      <c r="W86" s="102"/>
      <c r="X86" s="102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02"/>
      <c r="O87" s="177"/>
      <c r="P87" s="102"/>
      <c r="Q87" s="102"/>
      <c r="R87" s="102"/>
      <c r="S87" s="102"/>
      <c r="T87" s="102"/>
      <c r="U87" s="102"/>
      <c r="V87" s="102"/>
      <c r="W87" s="102"/>
      <c r="X87" s="102"/>
    </row>
    <row r="88" s="1" customFormat="true" ht="12.75" hidden="false" customHeight="false" outlineLevel="0" collapsed="false">
      <c r="A88" s="179"/>
      <c r="B88" s="179"/>
      <c r="C88" s="179"/>
      <c r="D88" s="179"/>
      <c r="E88" s="180" t="n">
        <f aca="false">SUM(E86:E87)</f>
        <v>0</v>
      </c>
      <c r="F88" s="181"/>
      <c r="G88" s="180" t="n">
        <f aca="false">SUM(G86:G87)</f>
        <v>0</v>
      </c>
      <c r="H88" s="181"/>
      <c r="I88" s="180" t="n">
        <f aca="false">SUM(I86:I87)</f>
        <v>0</v>
      </c>
      <c r="J88" s="181"/>
      <c r="K88" s="180" t="n">
        <f aca="false">SUM(K86:K87)</f>
        <v>0</v>
      </c>
      <c r="L88" s="181"/>
      <c r="M88" s="180" t="n">
        <f aca="false">SUM(E88:K88)</f>
        <v>0</v>
      </c>
      <c r="N88" s="102"/>
      <c r="O88" s="177"/>
      <c r="P88" s="102"/>
      <c r="Q88" s="102"/>
      <c r="R88" s="102"/>
      <c r="S88" s="102"/>
      <c r="T88" s="102"/>
      <c r="U88" s="102"/>
      <c r="V88" s="102"/>
      <c r="W88" s="102"/>
      <c r="X88" s="102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02"/>
      <c r="O89" s="177"/>
      <c r="P89" s="102"/>
      <c r="Q89" s="102"/>
      <c r="R89" s="102"/>
      <c r="S89" s="102"/>
      <c r="T89" s="102"/>
      <c r="U89" s="102"/>
      <c r="V89" s="102"/>
      <c r="W89" s="102"/>
      <c r="X89" s="102"/>
    </row>
    <row r="90" s="1" customFormat="true" ht="13.5" hidden="false" customHeight="false" outlineLevel="0" collapsed="false">
      <c r="A90" s="184" t="s">
        <v>341</v>
      </c>
      <c r="B90" s="185"/>
      <c r="C90" s="185"/>
      <c r="D90" s="185"/>
      <c r="E90" s="186" t="e">
        <f aca="false">E10+E16+E20+E24+E28+E34+#REF!+E38+E42+E49+E76+E80+E84+E88</f>
        <v>#REF!</v>
      </c>
      <c r="F90" s="187"/>
      <c r="G90" s="186" t="e">
        <f aca="false">G10+G16+G20+G24+G28+G34+#REF!+G38+G42+G49+G76+G80+G84+G88</f>
        <v>#REF!</v>
      </c>
      <c r="H90" s="187"/>
      <c r="I90" s="186" t="e">
        <f aca="false">I10+I16+I20+I24+I28+I34+#REF!+I38+I42+I49+I76+I80+I84+I88</f>
        <v>#REF!</v>
      </c>
      <c r="J90" s="187"/>
      <c r="K90" s="186" t="e">
        <f aca="false">K10+K16+K20+K24+K28+K34+#REF!+K38+K42+K49+K76+K80+K84+K88</f>
        <v>#REF!</v>
      </c>
      <c r="L90" s="187"/>
      <c r="M90" s="186" t="e">
        <f aca="false">SUM(E90:K90)</f>
        <v>#REF!</v>
      </c>
      <c r="N90" s="102"/>
      <c r="O90" s="177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71" t="s">
        <v>342</v>
      </c>
      <c r="B93" s="172"/>
      <c r="C93" s="172"/>
      <c r="D93" s="172"/>
      <c r="E93" s="173"/>
      <c r="F93" s="172"/>
      <c r="G93" s="173"/>
      <c r="H93" s="172"/>
      <c r="I93" s="173"/>
      <c r="J93" s="172"/>
      <c r="K93" s="173"/>
      <c r="L93" s="172"/>
      <c r="M93" s="174" t="s">
        <v>294</v>
      </c>
      <c r="N93" s="102"/>
      <c r="O93" s="177"/>
      <c r="P93" s="102"/>
      <c r="Q93" s="102"/>
      <c r="R93" s="102"/>
      <c r="S93" s="176" t="s">
        <v>295</v>
      </c>
      <c r="T93" s="188" t="s">
        <v>343</v>
      </c>
      <c r="U93" s="188" t="s">
        <v>344</v>
      </c>
      <c r="V93" s="188" t="s">
        <v>345</v>
      </c>
      <c r="W93" s="188" t="s">
        <v>346</v>
      </c>
      <c r="X93" s="188" t="s">
        <v>347</v>
      </c>
      <c r="Y93" s="176" t="s">
        <v>348</v>
      </c>
      <c r="Z93" s="176" t="s">
        <v>294</v>
      </c>
    </row>
    <row r="94" s="1" customFormat="true" ht="3" hidden="false" customHeight="true" outlineLevel="0" collapsed="false">
      <c r="N94" s="102"/>
      <c r="O94" s="177"/>
      <c r="P94" s="102"/>
      <c r="Q94" s="102"/>
      <c r="R94" s="102"/>
      <c r="S94" s="102"/>
      <c r="T94" s="102"/>
      <c r="U94" s="102"/>
      <c r="V94" s="102"/>
      <c r="W94" s="102"/>
      <c r="X94" s="102"/>
    </row>
    <row r="95" s="1" customFormat="true" ht="12.75" hidden="true" customHeight="false" outlineLevel="0" collapsed="false">
      <c r="A95" s="178" t="s">
        <v>300</v>
      </c>
      <c r="N95" s="102"/>
      <c r="O95" s="177"/>
      <c r="P95" s="102"/>
      <c r="Q95" s="102"/>
      <c r="R95" s="102"/>
      <c r="S95" s="102"/>
      <c r="T95" s="102"/>
      <c r="U95" s="102"/>
      <c r="V95" s="102"/>
      <c r="W95" s="102"/>
      <c r="X95" s="102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02"/>
      <c r="O96" s="177"/>
      <c r="P96" s="102"/>
      <c r="Q96" s="102"/>
      <c r="R96" s="102"/>
      <c r="S96" s="102"/>
      <c r="T96" s="66"/>
      <c r="U96" s="66"/>
      <c r="V96" s="66"/>
      <c r="W96" s="66"/>
      <c r="X96" s="66"/>
      <c r="Y96" s="66"/>
      <c r="Z96" s="189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02"/>
      <c r="O97" s="177"/>
      <c r="P97" s="102"/>
      <c r="Q97" s="102"/>
      <c r="R97" s="102"/>
      <c r="S97" s="102"/>
      <c r="T97" s="66"/>
      <c r="U97" s="66"/>
      <c r="V97" s="66"/>
      <c r="W97" s="66"/>
      <c r="X97" s="66"/>
      <c r="Y97" s="66"/>
      <c r="Z97" s="189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02"/>
      <c r="O98" s="177"/>
      <c r="P98" s="102"/>
      <c r="Q98" s="102"/>
      <c r="R98" s="102"/>
      <c r="S98" s="102"/>
      <c r="T98" s="66"/>
      <c r="U98" s="66"/>
      <c r="V98" s="66"/>
      <c r="W98" s="66"/>
      <c r="X98" s="66"/>
      <c r="Y98" s="66"/>
      <c r="Z98" s="189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02"/>
      <c r="O99" s="177"/>
      <c r="P99" s="102"/>
      <c r="Q99" s="102"/>
      <c r="R99" s="102"/>
      <c r="S99" s="102"/>
      <c r="T99" s="102"/>
      <c r="U99" s="102"/>
      <c r="V99" s="102"/>
      <c r="W99" s="102"/>
      <c r="X99" s="102"/>
    </row>
    <row r="100" s="1" customFormat="true" ht="12.75" hidden="true" customHeight="false" outlineLevel="0" collapsed="false">
      <c r="A100" s="179"/>
      <c r="B100" s="179"/>
      <c r="C100" s="179"/>
      <c r="D100" s="179"/>
      <c r="E100" s="180"/>
      <c r="F100" s="181"/>
      <c r="G100" s="180"/>
      <c r="H100" s="181"/>
      <c r="I100" s="180"/>
      <c r="J100" s="181"/>
      <c r="K100" s="180"/>
      <c r="L100" s="181"/>
      <c r="M100" s="180" t="n">
        <f aca="false">SUM(M96:M98)</f>
        <v>0</v>
      </c>
      <c r="N100" s="102"/>
      <c r="O100" s="177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02"/>
      <c r="O101" s="177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s="1" customFormat="true" ht="12.75" hidden="true" customHeight="false" outlineLevel="0" collapsed="false">
      <c r="A102" s="178" t="s">
        <v>303</v>
      </c>
      <c r="N102" s="102"/>
      <c r="O102" s="177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02"/>
      <c r="O103" s="177"/>
      <c r="P103" s="102"/>
      <c r="Q103" s="102"/>
      <c r="R103" s="102"/>
      <c r="S103" s="102"/>
      <c r="T103" s="66"/>
      <c r="U103" s="66"/>
      <c r="V103" s="66"/>
      <c r="W103" s="66"/>
      <c r="X103" s="66"/>
      <c r="Y103" s="66"/>
      <c r="Z103" s="189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02"/>
      <c r="O104" s="177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s="1" customFormat="true" ht="12.75" hidden="true" customHeight="false" outlineLevel="0" collapsed="false">
      <c r="A105" s="179"/>
      <c r="B105" s="179"/>
      <c r="C105" s="179"/>
      <c r="D105" s="179"/>
      <c r="E105" s="180"/>
      <c r="F105" s="181"/>
      <c r="G105" s="180"/>
      <c r="H105" s="181"/>
      <c r="I105" s="180"/>
      <c r="J105" s="181"/>
      <c r="K105" s="180"/>
      <c r="L105" s="181"/>
      <c r="M105" s="180" t="n">
        <f aca="false">SUM(M103:M103)</f>
        <v>0</v>
      </c>
      <c r="N105" s="102"/>
      <c r="O105" s="177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02"/>
      <c r="O106" s="177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s="1" customFormat="true" ht="12.75" hidden="false" customHeight="false" outlineLevel="0" collapsed="false">
      <c r="A107" s="178" t="s">
        <v>304</v>
      </c>
      <c r="N107" s="102"/>
      <c r="O107" s="177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s="1" customFormat="true" ht="12.75" hidden="false" customHeight="false" outlineLevel="0" collapsed="false">
      <c r="A108" s="178"/>
      <c r="B108" s="1" t="s">
        <v>349</v>
      </c>
      <c r="C108" s="1" t="s">
        <v>350</v>
      </c>
      <c r="M108" s="66" t="n">
        <v>116</v>
      </c>
      <c r="N108" s="102"/>
      <c r="O108" s="177"/>
      <c r="P108" s="102"/>
      <c r="Q108" s="102"/>
      <c r="R108" s="102"/>
      <c r="S108" s="102"/>
      <c r="T108" s="66"/>
      <c r="U108" s="66"/>
      <c r="V108" s="66"/>
      <c r="W108" s="66"/>
      <c r="X108" s="66"/>
      <c r="Y108" s="66"/>
      <c r="Z108" s="189"/>
    </row>
    <row r="109" s="1" customFormat="true" ht="12.75" hidden="false" customHeight="false" outlineLevel="0" collapsed="false">
      <c r="B109" s="1" t="s">
        <v>351</v>
      </c>
      <c r="C109" s="1" t="s">
        <v>352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02"/>
      <c r="O109" s="177"/>
      <c r="P109" s="102"/>
      <c r="Q109" s="102"/>
      <c r="R109" s="102"/>
      <c r="S109" s="102"/>
      <c r="T109" s="66"/>
      <c r="U109" s="66"/>
      <c r="V109" s="66"/>
      <c r="W109" s="66"/>
      <c r="X109" s="66"/>
      <c r="Y109" s="66"/>
      <c r="Z109" s="189"/>
    </row>
    <row r="110" s="1" customFormat="true" ht="12.75" hidden="false" customHeight="false" outlineLevel="0" collapsed="false">
      <c r="A110" s="178"/>
      <c r="M110" s="66"/>
      <c r="N110" s="102"/>
      <c r="O110" s="177"/>
      <c r="P110" s="102"/>
      <c r="Q110" s="102"/>
      <c r="R110" s="102"/>
      <c r="S110" s="102"/>
      <c r="T110" s="66"/>
      <c r="U110" s="66"/>
      <c r="V110" s="66"/>
      <c r="W110" s="66"/>
      <c r="X110" s="66"/>
      <c r="Y110" s="66"/>
      <c r="Z110" s="189"/>
    </row>
    <row r="111" s="1" customFormat="true" ht="12.75" hidden="false" customHeight="false" outlineLevel="0" collapsed="false">
      <c r="A111" s="178"/>
      <c r="M111" s="66"/>
      <c r="N111" s="102"/>
      <c r="O111" s="177"/>
      <c r="P111" s="102"/>
      <c r="Q111" s="102"/>
      <c r="R111" s="102"/>
      <c r="S111" s="102"/>
      <c r="T111" s="66"/>
      <c r="U111" s="66"/>
      <c r="V111" s="66"/>
      <c r="W111" s="66"/>
      <c r="X111" s="66"/>
      <c r="Y111" s="66"/>
      <c r="Z111" s="189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02"/>
      <c r="O112" s="177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s="1" customFormat="true" ht="12.75" hidden="false" customHeight="false" outlineLevel="0" collapsed="false">
      <c r="A113" s="179"/>
      <c r="B113" s="179"/>
      <c r="C113" s="179"/>
      <c r="D113" s="179"/>
      <c r="E113" s="180"/>
      <c r="F113" s="181"/>
      <c r="G113" s="180"/>
      <c r="H113" s="181"/>
      <c r="I113" s="180"/>
      <c r="J113" s="181"/>
      <c r="K113" s="180"/>
      <c r="L113" s="181"/>
      <c r="M113" s="180" t="n">
        <f aca="false">SUM(M108:M112)</f>
        <v>336</v>
      </c>
      <c r="N113" s="102"/>
      <c r="O113" s="177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02"/>
      <c r="O114" s="177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s="1" customFormat="true" ht="12.75" hidden="true" customHeight="false" outlineLevel="0" collapsed="false">
      <c r="A115" s="178" t="s">
        <v>265</v>
      </c>
      <c r="N115" s="102"/>
      <c r="O115" s="177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s="1" customFormat="true" ht="12.75" hidden="true" customHeight="false" outlineLevel="0" collapsed="false">
      <c r="A116" s="178"/>
      <c r="M116" s="66"/>
      <c r="N116" s="102"/>
      <c r="O116" s="177"/>
      <c r="P116" s="102"/>
      <c r="Q116" s="102"/>
      <c r="R116" s="102"/>
      <c r="S116" s="102"/>
      <c r="T116" s="66"/>
      <c r="U116" s="66"/>
      <c r="V116" s="66"/>
      <c r="W116" s="66"/>
      <c r="X116" s="66"/>
      <c r="Y116" s="66"/>
      <c r="Z116" s="189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02"/>
      <c r="O117" s="177"/>
      <c r="P117" s="102"/>
      <c r="Q117" s="102"/>
      <c r="R117" s="102"/>
      <c r="S117" s="102"/>
      <c r="T117" s="102"/>
      <c r="U117" s="102"/>
      <c r="V117" s="102"/>
      <c r="W117" s="102"/>
      <c r="X117" s="102"/>
    </row>
    <row r="118" s="1" customFormat="true" ht="12.75" hidden="true" customHeight="false" outlineLevel="0" collapsed="false">
      <c r="A118" s="179"/>
      <c r="B118" s="179"/>
      <c r="C118" s="179"/>
      <c r="D118" s="179"/>
      <c r="E118" s="180"/>
      <c r="F118" s="181"/>
      <c r="G118" s="180"/>
      <c r="H118" s="181"/>
      <c r="I118" s="180"/>
      <c r="J118" s="181"/>
      <c r="K118" s="180"/>
      <c r="L118" s="181"/>
      <c r="M118" s="180" t="n">
        <f aca="false">SUM(M116:M116)</f>
        <v>0</v>
      </c>
      <c r="N118" s="102"/>
      <c r="O118" s="177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02"/>
      <c r="O119" s="177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s="1" customFormat="true" ht="12.75" hidden="false" customHeight="false" outlineLevel="0" collapsed="false">
      <c r="A120" s="178" t="s">
        <v>53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02"/>
      <c r="O120" s="177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s="1" customFormat="true" ht="12.75" hidden="false" customHeight="false" outlineLevel="0" collapsed="false">
      <c r="A121" s="178"/>
      <c r="B121" s="1" t="s">
        <v>353</v>
      </c>
      <c r="C121" s="1" t="s">
        <v>354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02"/>
      <c r="O121" s="177"/>
      <c r="P121" s="102"/>
      <c r="Q121" s="102"/>
      <c r="R121" s="102"/>
      <c r="S121" s="102"/>
      <c r="T121" s="66"/>
      <c r="U121" s="66"/>
      <c r="V121" s="66"/>
      <c r="W121" s="66"/>
      <c r="X121" s="66"/>
      <c r="Y121" s="66"/>
      <c r="Z121" s="189"/>
    </row>
    <row r="122" s="1" customFormat="true" ht="12.75" hidden="false" customHeight="false" outlineLevel="0" collapsed="false">
      <c r="A122" s="178"/>
      <c r="B122" s="1" t="s">
        <v>355</v>
      </c>
      <c r="C122" s="1" t="s">
        <v>356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02"/>
      <c r="O122" s="177"/>
      <c r="P122" s="102"/>
      <c r="Q122" s="102"/>
      <c r="R122" s="102"/>
      <c r="S122" s="102"/>
      <c r="T122" s="66"/>
      <c r="U122" s="66"/>
      <c r="V122" s="66"/>
      <c r="W122" s="66"/>
      <c r="X122" s="66"/>
      <c r="Y122" s="66"/>
      <c r="Z122" s="189"/>
    </row>
    <row r="123" s="1" customFormat="true" ht="12.75" hidden="false" customHeight="false" outlineLevel="0" collapsed="false">
      <c r="A123" s="178"/>
      <c r="B123" s="1" t="s">
        <v>357</v>
      </c>
      <c r="C123" s="1" t="s">
        <v>338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02"/>
      <c r="O123" s="177"/>
      <c r="P123" s="102"/>
      <c r="Q123" s="102"/>
      <c r="R123" s="102"/>
      <c r="S123" s="102"/>
      <c r="T123" s="66"/>
      <c r="U123" s="66"/>
      <c r="V123" s="66"/>
      <c r="W123" s="66"/>
      <c r="X123" s="66"/>
      <c r="Y123" s="66"/>
      <c r="Z123" s="189"/>
    </row>
    <row r="124" s="1" customFormat="true" ht="12.75" hidden="false" customHeight="false" outlineLevel="0" collapsed="false">
      <c r="A124" s="178"/>
      <c r="E124" s="66"/>
      <c r="F124" s="66"/>
      <c r="G124" s="66"/>
      <c r="H124" s="66"/>
      <c r="I124" s="66"/>
      <c r="J124" s="66"/>
      <c r="K124" s="66"/>
      <c r="L124" s="66"/>
      <c r="M124" s="66"/>
      <c r="N124" s="102"/>
      <c r="O124" s="177"/>
      <c r="P124" s="102"/>
      <c r="Q124" s="102"/>
      <c r="R124" s="102"/>
      <c r="S124" s="102"/>
      <c r="T124" s="66"/>
      <c r="U124" s="66"/>
      <c r="V124" s="66"/>
      <c r="W124" s="66"/>
      <c r="X124" s="66"/>
      <c r="Y124" s="66"/>
      <c r="Z124" s="189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02"/>
      <c r="O125" s="177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s="1" customFormat="true" ht="12.75" hidden="false" customHeight="false" outlineLevel="0" collapsed="false">
      <c r="A126" s="179"/>
      <c r="B126" s="179"/>
      <c r="C126" s="179"/>
      <c r="D126" s="179"/>
      <c r="E126" s="180"/>
      <c r="F126" s="181"/>
      <c r="G126" s="180"/>
      <c r="H126" s="181"/>
      <c r="I126" s="180"/>
      <c r="J126" s="181"/>
      <c r="K126" s="180"/>
      <c r="L126" s="181"/>
      <c r="M126" s="180" t="n">
        <f aca="false">SUM(M121:M124)</f>
        <v>352</v>
      </c>
      <c r="N126" s="102"/>
      <c r="O126" s="177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s="102" customFormat="true" ht="3" hidden="false" customHeight="true" outlineLevel="0" collapsed="false">
      <c r="A127" s="177"/>
      <c r="B127" s="177"/>
      <c r="C127" s="177"/>
      <c r="D127" s="177"/>
      <c r="E127" s="65"/>
      <c r="F127" s="66"/>
      <c r="G127" s="65"/>
      <c r="H127" s="66"/>
      <c r="I127" s="65"/>
      <c r="J127" s="66"/>
      <c r="K127" s="65"/>
      <c r="L127" s="66"/>
      <c r="M127" s="65"/>
      <c r="O127" s="177"/>
    </row>
    <row r="128" s="1" customFormat="true" ht="12.75" hidden="true" customHeight="false" outlineLevel="0" collapsed="false">
      <c r="A128" s="178" t="s">
        <v>34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02"/>
      <c r="O128" s="177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02"/>
      <c r="O129" s="177"/>
      <c r="P129" s="102"/>
      <c r="Q129" s="102"/>
      <c r="R129" s="102"/>
      <c r="S129" s="102"/>
      <c r="T129" s="66"/>
      <c r="U129" s="66"/>
      <c r="V129" s="66"/>
      <c r="W129" s="66"/>
      <c r="X129" s="66"/>
      <c r="Y129" s="66"/>
      <c r="Z129" s="189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02"/>
      <c r="O130" s="177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s="1" customFormat="true" ht="12.75" hidden="true" customHeight="false" outlineLevel="0" collapsed="false">
      <c r="A131" s="179"/>
      <c r="B131" s="179"/>
      <c r="C131" s="179"/>
      <c r="D131" s="179"/>
      <c r="E131" s="180"/>
      <c r="F131" s="181"/>
      <c r="G131" s="180"/>
      <c r="H131" s="181"/>
      <c r="I131" s="180"/>
      <c r="J131" s="181"/>
      <c r="K131" s="180"/>
      <c r="L131" s="181"/>
      <c r="M131" s="180" t="n">
        <f aca="false">SUM(M129:M130)</f>
        <v>0</v>
      </c>
      <c r="N131" s="102"/>
      <c r="O131" s="177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02"/>
      <c r="O132" s="177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s="1" customFormat="true" ht="12.75" hidden="true" customHeight="false" outlineLevel="0" collapsed="false">
      <c r="A133" s="178" t="s">
        <v>339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02"/>
      <c r="O133" s="177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02"/>
      <c r="O134" s="177"/>
      <c r="P134" s="102"/>
      <c r="Q134" s="102"/>
      <c r="R134" s="102"/>
      <c r="S134" s="102"/>
      <c r="T134" s="66"/>
      <c r="U134" s="66"/>
      <c r="V134" s="66"/>
      <c r="W134" s="66"/>
      <c r="X134" s="66"/>
      <c r="Y134" s="66"/>
      <c r="Z134" s="189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02"/>
      <c r="O135" s="177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s="1" customFormat="true" ht="12.75" hidden="true" customHeight="false" outlineLevel="0" collapsed="false">
      <c r="A136" s="179"/>
      <c r="B136" s="179"/>
      <c r="C136" s="179"/>
      <c r="D136" s="179"/>
      <c r="E136" s="180"/>
      <c r="F136" s="181"/>
      <c r="G136" s="180"/>
      <c r="H136" s="181"/>
      <c r="I136" s="180"/>
      <c r="J136" s="181"/>
      <c r="K136" s="180"/>
      <c r="L136" s="181"/>
      <c r="M136" s="180" t="n">
        <f aca="false">SUM(M134)</f>
        <v>0</v>
      </c>
      <c r="N136" s="102"/>
      <c r="O136" s="177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02"/>
      <c r="O137" s="177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s="1" customFormat="true" ht="12.75" hidden="true" customHeight="false" outlineLevel="0" collapsed="false">
      <c r="A138" s="178" t="s">
        <v>340</v>
      </c>
      <c r="N138" s="102"/>
      <c r="O138" s="177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02"/>
      <c r="O139" s="177"/>
      <c r="P139" s="102"/>
      <c r="Q139" s="102"/>
      <c r="R139" s="102"/>
      <c r="S139" s="102"/>
      <c r="T139" s="66"/>
      <c r="U139" s="66"/>
      <c r="V139" s="66"/>
      <c r="W139" s="66"/>
      <c r="X139" s="66"/>
      <c r="Y139" s="66"/>
      <c r="Z139" s="189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02"/>
      <c r="O140" s="177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s="1" customFormat="true" ht="12.75" hidden="true" customHeight="false" outlineLevel="0" collapsed="false">
      <c r="A141" s="179"/>
      <c r="B141" s="179"/>
      <c r="C141" s="179"/>
      <c r="D141" s="179"/>
      <c r="E141" s="180"/>
      <c r="F141" s="181"/>
      <c r="G141" s="180"/>
      <c r="H141" s="181"/>
      <c r="I141" s="180"/>
      <c r="J141" s="181"/>
      <c r="K141" s="180"/>
      <c r="L141" s="181"/>
      <c r="M141" s="180" t="n">
        <f aca="false">SUM(M139:M139)</f>
        <v>0</v>
      </c>
      <c r="N141" s="102"/>
      <c r="O141" s="177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02"/>
      <c r="O142" s="177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s="1" customFormat="true" ht="13.5" hidden="false" customHeight="false" outlineLevel="0" collapsed="false">
      <c r="A143" s="184" t="s">
        <v>358</v>
      </c>
      <c r="B143" s="185"/>
      <c r="C143" s="185"/>
      <c r="D143" s="185"/>
      <c r="E143" s="186"/>
      <c r="F143" s="187"/>
      <c r="G143" s="186"/>
      <c r="H143" s="187"/>
      <c r="I143" s="186"/>
      <c r="J143" s="187"/>
      <c r="K143" s="186"/>
      <c r="L143" s="187"/>
      <c r="M143" s="186" t="n">
        <f aca="false">M105+M113+M118+M126+M141+M131+M136+M100</f>
        <v>688</v>
      </c>
      <c r="N143" s="102"/>
      <c r="O143" s="177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02"/>
      <c r="O144" s="177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02"/>
      <c r="O145" s="177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02"/>
      <c r="O146" s="177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02"/>
      <c r="O147" s="177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02"/>
      <c r="O148" s="177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02"/>
      <c r="O149" s="177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02"/>
      <c r="O150" s="177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02"/>
      <c r="O151" s="177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02"/>
      <c r="O152" s="177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02"/>
      <c r="O153" s="177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02"/>
      <c r="O154" s="177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02"/>
      <c r="O155" s="177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02"/>
      <c r="O156" s="177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02"/>
      <c r="O157" s="177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02"/>
      <c r="O158" s="177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02"/>
      <c r="O159" s="177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02"/>
      <c r="O160" s="177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02"/>
      <c r="O161" s="177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02"/>
      <c r="O162" s="177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02"/>
      <c r="O163" s="177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02"/>
      <c r="O164" s="177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02"/>
      <c r="O165" s="177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02"/>
      <c r="O166" s="177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02"/>
      <c r="O167" s="177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02"/>
      <c r="O168" s="177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02"/>
      <c r="O169" s="177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02"/>
      <c r="O170" s="177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02"/>
      <c r="O171" s="177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02"/>
      <c r="O172" s="177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02"/>
      <c r="O173" s="177"/>
      <c r="P173" s="102"/>
      <c r="Q173" s="102"/>
      <c r="R173" s="102"/>
      <c r="S173" s="102"/>
      <c r="T173" s="102"/>
      <c r="U173" s="102"/>
      <c r="V173" s="102"/>
      <c r="W173" s="102"/>
      <c r="X173" s="102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02"/>
      <c r="O174" s="177"/>
      <c r="P174" s="102"/>
      <c r="Q174" s="102"/>
      <c r="R174" s="102"/>
      <c r="S174" s="102"/>
      <c r="T174" s="102"/>
      <c r="U174" s="102"/>
      <c r="V174" s="102"/>
      <c r="W174" s="102"/>
      <c r="X174" s="102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02"/>
      <c r="O175" s="177"/>
      <c r="P175" s="102"/>
      <c r="Q175" s="102"/>
      <c r="R175" s="102"/>
      <c r="S175" s="102"/>
      <c r="T175" s="102"/>
      <c r="U175" s="102"/>
      <c r="V175" s="102"/>
      <c r="W175" s="102"/>
      <c r="X175" s="102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02"/>
      <c r="O176" s="177"/>
      <c r="P176" s="102"/>
      <c r="Q176" s="102"/>
      <c r="R176" s="102"/>
      <c r="S176" s="102"/>
      <c r="T176" s="102"/>
      <c r="U176" s="102"/>
      <c r="V176" s="102"/>
      <c r="W176" s="102"/>
      <c r="X176" s="102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02"/>
      <c r="O177" s="177"/>
      <c r="P177" s="102"/>
      <c r="Q177" s="102"/>
      <c r="R177" s="102"/>
      <c r="S177" s="102"/>
      <c r="T177" s="102"/>
      <c r="U177" s="102"/>
      <c r="V177" s="102"/>
      <c r="W177" s="102"/>
      <c r="X177" s="102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02"/>
      <c r="O178" s="177"/>
      <c r="P178" s="102"/>
      <c r="Q178" s="102"/>
      <c r="R178" s="102"/>
      <c r="S178" s="102"/>
      <c r="T178" s="102"/>
      <c r="U178" s="102"/>
      <c r="V178" s="102"/>
      <c r="W178" s="102"/>
      <c r="X178" s="102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02"/>
      <c r="O179" s="177"/>
      <c r="P179" s="102"/>
      <c r="Q179" s="102"/>
      <c r="R179" s="102"/>
      <c r="S179" s="102"/>
      <c r="T179" s="102"/>
      <c r="U179" s="102"/>
      <c r="V179" s="102"/>
      <c r="W179" s="102"/>
      <c r="X179" s="102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02"/>
      <c r="O180" s="177"/>
      <c r="P180" s="102"/>
      <c r="Q180" s="102"/>
      <c r="R180" s="102"/>
      <c r="S180" s="102"/>
      <c r="T180" s="102"/>
      <c r="U180" s="102"/>
      <c r="V180" s="102"/>
      <c r="W180" s="102"/>
      <c r="X180" s="102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02"/>
      <c r="O181" s="177"/>
      <c r="P181" s="102"/>
      <c r="Q181" s="102"/>
      <c r="R181" s="102"/>
      <c r="S181" s="102"/>
      <c r="T181" s="102"/>
      <c r="U181" s="102"/>
      <c r="V181" s="102"/>
      <c r="W181" s="102"/>
      <c r="X181" s="102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02"/>
      <c r="O182" s="177"/>
      <c r="P182" s="102"/>
      <c r="Q182" s="102"/>
      <c r="R182" s="102"/>
      <c r="S182" s="102"/>
      <c r="T182" s="102"/>
      <c r="U182" s="102"/>
      <c r="V182" s="102"/>
      <c r="W182" s="102"/>
      <c r="X182" s="102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02"/>
      <c r="O183" s="177"/>
      <c r="P183" s="102"/>
      <c r="Q183" s="102"/>
      <c r="R183" s="102"/>
      <c r="S183" s="102"/>
      <c r="T183" s="102"/>
      <c r="U183" s="102"/>
      <c r="V183" s="102"/>
      <c r="W183" s="102"/>
      <c r="X183" s="102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02"/>
      <c r="O184" s="177"/>
      <c r="P184" s="102"/>
      <c r="Q184" s="102"/>
      <c r="R184" s="102"/>
      <c r="S184" s="102"/>
      <c r="T184" s="102"/>
      <c r="U184" s="102"/>
      <c r="V184" s="102"/>
      <c r="W184" s="102"/>
      <c r="X184" s="102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02"/>
      <c r="O185" s="177"/>
      <c r="P185" s="102"/>
      <c r="Q185" s="102"/>
      <c r="R185" s="102"/>
      <c r="S185" s="102"/>
      <c r="T185" s="102"/>
      <c r="U185" s="102"/>
      <c r="V185" s="102"/>
      <c r="W185" s="102"/>
      <c r="X185" s="102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02"/>
      <c r="O186" s="177"/>
      <c r="P186" s="102"/>
      <c r="Q186" s="102"/>
      <c r="R186" s="102"/>
      <c r="S186" s="102"/>
      <c r="T186" s="102"/>
      <c r="U186" s="102"/>
      <c r="V186" s="102"/>
      <c r="W186" s="102"/>
      <c r="X186" s="102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02"/>
      <c r="O187" s="177"/>
      <c r="P187" s="102"/>
      <c r="Q187" s="102"/>
      <c r="R187" s="102"/>
      <c r="S187" s="102"/>
      <c r="T187" s="102"/>
      <c r="U187" s="102"/>
      <c r="V187" s="102"/>
      <c r="W187" s="102"/>
      <c r="X187" s="102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02"/>
      <c r="O188" s="177"/>
      <c r="P188" s="102"/>
      <c r="Q188" s="102"/>
      <c r="R188" s="102"/>
      <c r="S188" s="102"/>
      <c r="T188" s="102"/>
      <c r="U188" s="102"/>
      <c r="V188" s="102"/>
      <c r="W188" s="102"/>
      <c r="X188" s="102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02"/>
      <c r="O189" s="177"/>
      <c r="P189" s="102"/>
      <c r="Q189" s="102"/>
      <c r="R189" s="102"/>
      <c r="S189" s="102"/>
      <c r="T189" s="102"/>
      <c r="U189" s="102"/>
      <c r="V189" s="102"/>
      <c r="W189" s="102"/>
      <c r="X189" s="102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02"/>
      <c r="O190" s="177"/>
      <c r="P190" s="102"/>
      <c r="Q190" s="102"/>
      <c r="R190" s="102"/>
      <c r="S190" s="102"/>
      <c r="T190" s="102"/>
      <c r="U190" s="102"/>
      <c r="V190" s="102"/>
      <c r="W190" s="102"/>
      <c r="X190" s="102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02"/>
      <c r="O191" s="177"/>
      <c r="P191" s="102"/>
      <c r="Q191" s="102"/>
      <c r="R191" s="102"/>
      <c r="S191" s="102"/>
      <c r="T191" s="102"/>
      <c r="U191" s="102"/>
      <c r="V191" s="102"/>
      <c r="W191" s="102"/>
      <c r="X191" s="102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02"/>
      <c r="O192" s="177"/>
      <c r="P192" s="102"/>
      <c r="Q192" s="102"/>
      <c r="R192" s="102"/>
      <c r="S192" s="102"/>
      <c r="T192" s="102"/>
      <c r="U192" s="102"/>
      <c r="V192" s="102"/>
      <c r="W192" s="102"/>
      <c r="X192" s="102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02"/>
      <c r="O193" s="177"/>
      <c r="P193" s="102"/>
      <c r="Q193" s="102"/>
      <c r="R193" s="102"/>
      <c r="S193" s="102"/>
      <c r="T193" s="102"/>
      <c r="U193" s="102"/>
      <c r="V193" s="102"/>
      <c r="W193" s="102"/>
      <c r="X193" s="102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02"/>
      <c r="O194" s="177"/>
      <c r="P194" s="102"/>
      <c r="Q194" s="102"/>
      <c r="R194" s="102"/>
      <c r="S194" s="102"/>
      <c r="T194" s="102"/>
      <c r="U194" s="102"/>
      <c r="V194" s="102"/>
      <c r="W194" s="102"/>
      <c r="X194" s="102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02"/>
      <c r="O195" s="177"/>
      <c r="P195" s="102"/>
      <c r="Q195" s="102"/>
      <c r="R195" s="102"/>
      <c r="S195" s="102"/>
      <c r="T195" s="102"/>
      <c r="U195" s="102"/>
      <c r="V195" s="102"/>
      <c r="W195" s="102"/>
      <c r="X195" s="102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02"/>
      <c r="O196" s="177"/>
      <c r="P196" s="102"/>
      <c r="Q196" s="102"/>
      <c r="R196" s="102"/>
      <c r="S196" s="102"/>
      <c r="T196" s="102"/>
      <c r="U196" s="102"/>
      <c r="V196" s="102"/>
      <c r="W196" s="102"/>
      <c r="X196" s="102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02"/>
      <c r="O197" s="177"/>
      <c r="P197" s="102"/>
      <c r="Q197" s="102"/>
      <c r="R197" s="102"/>
      <c r="S197" s="102"/>
      <c r="T197" s="102"/>
      <c r="U197" s="102"/>
      <c r="V197" s="102"/>
      <c r="W197" s="102"/>
      <c r="X197" s="102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02"/>
      <c r="O198" s="177"/>
      <c r="P198" s="102"/>
      <c r="Q198" s="102"/>
      <c r="R198" s="102"/>
      <c r="S198" s="102"/>
      <c r="T198" s="102"/>
      <c r="U198" s="102"/>
      <c r="V198" s="102"/>
      <c r="W198" s="102"/>
      <c r="X198" s="102"/>
    </row>
    <row r="199" s="1" customFormat="true" ht="12.75" hidden="false" customHeight="false" outlineLevel="0" collapsed="false">
      <c r="N199" s="102"/>
      <c r="O199" s="177"/>
      <c r="P199" s="102"/>
      <c r="Q199" s="102"/>
      <c r="R199" s="102"/>
      <c r="S199" s="102"/>
      <c r="T199" s="102"/>
      <c r="U199" s="102"/>
      <c r="V199" s="102"/>
      <c r="W199" s="102"/>
      <c r="X199" s="102"/>
    </row>
    <row r="200" s="1" customFormat="true" ht="12.75" hidden="false" customHeight="false" outlineLevel="0" collapsed="false">
      <c r="N200" s="102"/>
      <c r="O200" s="177"/>
      <c r="P200" s="102"/>
      <c r="Q200" s="102"/>
      <c r="R200" s="102"/>
      <c r="S200" s="102"/>
      <c r="T200" s="102"/>
      <c r="U200" s="102"/>
      <c r="V200" s="102"/>
      <c r="W200" s="102"/>
      <c r="X200" s="102"/>
    </row>
    <row r="201" s="1" customFormat="true" ht="12.75" hidden="false" customHeight="false" outlineLevel="0" collapsed="false">
      <c r="N201" s="102"/>
      <c r="O201" s="177"/>
      <c r="P201" s="102"/>
      <c r="Q201" s="102"/>
      <c r="R201" s="102"/>
      <c r="S201" s="102"/>
      <c r="T201" s="102"/>
      <c r="U201" s="102"/>
      <c r="V201" s="102"/>
      <c r="W201" s="102"/>
      <c r="X201" s="102"/>
    </row>
    <row r="202" s="1" customFormat="true" ht="12.75" hidden="false" customHeight="false" outlineLevel="0" collapsed="false">
      <c r="N202" s="102"/>
      <c r="O202" s="177"/>
      <c r="P202" s="102"/>
      <c r="Q202" s="102"/>
      <c r="R202" s="102"/>
      <c r="S202" s="102"/>
      <c r="T202" s="102"/>
      <c r="U202" s="102"/>
      <c r="V202" s="102"/>
      <c r="W202" s="102"/>
      <c r="X202" s="102"/>
    </row>
    <row r="203" s="1" customFormat="true" ht="12.75" hidden="false" customHeight="false" outlineLevel="0" collapsed="false">
      <c r="N203" s="102"/>
      <c r="O203" s="177"/>
      <c r="P203" s="102"/>
      <c r="Q203" s="102"/>
      <c r="R203" s="102"/>
      <c r="S203" s="102"/>
      <c r="T203" s="102"/>
      <c r="U203" s="102"/>
      <c r="V203" s="102"/>
      <c r="W203" s="102"/>
      <c r="X203" s="102"/>
    </row>
    <row r="204" s="1" customFormat="true" ht="12.75" hidden="false" customHeight="false" outlineLevel="0" collapsed="false">
      <c r="N204" s="102"/>
      <c r="O204" s="177"/>
      <c r="P204" s="102"/>
      <c r="Q204" s="102"/>
      <c r="R204" s="102"/>
      <c r="S204" s="102"/>
      <c r="T204" s="102"/>
      <c r="U204" s="102"/>
      <c r="V204" s="102"/>
      <c r="W204" s="102"/>
      <c r="X204" s="102"/>
    </row>
    <row r="205" s="1" customFormat="true" ht="12.75" hidden="false" customHeight="false" outlineLevel="0" collapsed="false">
      <c r="N205" s="102"/>
      <c r="O205" s="177"/>
      <c r="P205" s="102"/>
      <c r="Q205" s="102"/>
      <c r="R205" s="102"/>
      <c r="S205" s="102"/>
      <c r="T205" s="102"/>
      <c r="U205" s="102"/>
      <c r="V205" s="102"/>
      <c r="W205" s="102"/>
      <c r="X205" s="102"/>
    </row>
    <row r="206" s="1" customFormat="true" ht="12.75" hidden="false" customHeight="false" outlineLevel="0" collapsed="false">
      <c r="N206" s="102"/>
      <c r="O206" s="177"/>
      <c r="P206" s="102"/>
      <c r="Q206" s="102"/>
      <c r="R206" s="102"/>
      <c r="S206" s="102"/>
      <c r="T206" s="102"/>
      <c r="U206" s="102"/>
      <c r="V206" s="102"/>
      <c r="W206" s="102"/>
      <c r="X206" s="102"/>
    </row>
    <row r="207" s="1" customFormat="true" ht="12.75" hidden="false" customHeight="false" outlineLevel="0" collapsed="false">
      <c r="N207" s="102"/>
      <c r="O207" s="177"/>
      <c r="P207" s="102"/>
      <c r="Q207" s="102"/>
      <c r="R207" s="102"/>
      <c r="S207" s="102"/>
      <c r="T207" s="102"/>
      <c r="U207" s="102"/>
      <c r="V207" s="102"/>
      <c r="W207" s="102"/>
      <c r="X207" s="102"/>
    </row>
    <row r="208" s="1" customFormat="true" ht="12.75" hidden="false" customHeight="false" outlineLevel="0" collapsed="false">
      <c r="N208" s="102"/>
      <c r="O208" s="177"/>
      <c r="P208" s="102"/>
      <c r="Q208" s="102"/>
      <c r="R208" s="102"/>
      <c r="S208" s="102"/>
      <c r="T208" s="102"/>
      <c r="U208" s="102"/>
      <c r="V208" s="102"/>
      <c r="W208" s="102"/>
      <c r="X208" s="102"/>
    </row>
    <row r="209" s="1" customFormat="true" ht="12.75" hidden="false" customHeight="false" outlineLevel="0" collapsed="false">
      <c r="N209" s="102"/>
      <c r="O209" s="177"/>
      <c r="P209" s="102"/>
      <c r="Q209" s="102"/>
      <c r="R209" s="102"/>
      <c r="S209" s="102"/>
      <c r="T209" s="102"/>
      <c r="U209" s="102"/>
      <c r="V209" s="102"/>
      <c r="W209" s="102"/>
      <c r="X209" s="102"/>
    </row>
    <row r="210" s="1" customFormat="true" ht="12.75" hidden="false" customHeight="false" outlineLevel="0" collapsed="false">
      <c r="N210" s="102"/>
      <c r="O210" s="177"/>
      <c r="P210" s="102"/>
      <c r="Q210" s="102"/>
      <c r="R210" s="102"/>
      <c r="S210" s="102"/>
      <c r="T210" s="102"/>
      <c r="U210" s="102"/>
      <c r="V210" s="102"/>
      <c r="W210" s="102"/>
      <c r="X210" s="102"/>
    </row>
    <row r="211" s="1" customFormat="true" ht="12.75" hidden="false" customHeight="false" outlineLevel="0" collapsed="false">
      <c r="N211" s="102"/>
      <c r="O211" s="177"/>
      <c r="P211" s="102"/>
      <c r="Q211" s="102"/>
      <c r="R211" s="102"/>
      <c r="S211" s="102"/>
      <c r="T211" s="102"/>
      <c r="U211" s="102"/>
      <c r="V211" s="102"/>
      <c r="W211" s="102"/>
      <c r="X211" s="102"/>
    </row>
    <row r="212" s="1" customFormat="true" ht="12.75" hidden="false" customHeight="false" outlineLevel="0" collapsed="false">
      <c r="N212" s="102"/>
      <c r="O212" s="177"/>
      <c r="P212" s="102"/>
      <c r="Q212" s="102"/>
      <c r="R212" s="102"/>
      <c r="S212" s="102"/>
      <c r="T212" s="102"/>
      <c r="U212" s="102"/>
      <c r="V212" s="102"/>
      <c r="W212" s="102"/>
      <c r="X212" s="102"/>
    </row>
    <row r="213" s="1" customFormat="true" ht="12.75" hidden="false" customHeight="false" outlineLevel="0" collapsed="false">
      <c r="N213" s="102"/>
      <c r="O213" s="177"/>
      <c r="P213" s="102"/>
      <c r="Q213" s="102"/>
      <c r="R213" s="102"/>
      <c r="S213" s="102"/>
      <c r="T213" s="102"/>
      <c r="U213" s="102"/>
      <c r="V213" s="102"/>
      <c r="W213" s="102"/>
      <c r="X213" s="102"/>
    </row>
    <row r="214" s="1" customFormat="true" ht="12.75" hidden="false" customHeight="false" outlineLevel="0" collapsed="false">
      <c r="N214" s="102"/>
      <c r="O214" s="177"/>
      <c r="P214" s="102"/>
      <c r="Q214" s="102"/>
      <c r="R214" s="102"/>
      <c r="S214" s="102"/>
      <c r="T214" s="102"/>
      <c r="U214" s="102"/>
      <c r="V214" s="102"/>
      <c r="W214" s="102"/>
      <c r="X214" s="102"/>
    </row>
    <row r="215" s="1" customFormat="true" ht="12.75" hidden="false" customHeight="false" outlineLevel="0" collapsed="false">
      <c r="N215" s="102"/>
      <c r="O215" s="177"/>
      <c r="P215" s="102"/>
      <c r="Q215" s="102"/>
      <c r="R215" s="102"/>
      <c r="S215" s="102"/>
      <c r="T215" s="102"/>
      <c r="U215" s="102"/>
      <c r="V215" s="102"/>
      <c r="W215" s="102"/>
      <c r="X215" s="102"/>
    </row>
    <row r="216" s="1" customFormat="true" ht="12.75" hidden="false" customHeight="false" outlineLevel="0" collapsed="false">
      <c r="N216" s="102"/>
      <c r="O216" s="177"/>
      <c r="P216" s="102"/>
      <c r="Q216" s="102"/>
      <c r="R216" s="102"/>
      <c r="S216" s="102"/>
      <c r="T216" s="102"/>
      <c r="U216" s="102"/>
      <c r="V216" s="102"/>
      <c r="W216" s="102"/>
      <c r="X216" s="102"/>
    </row>
    <row r="217" s="1" customFormat="true" ht="12.75" hidden="false" customHeight="false" outlineLevel="0" collapsed="false">
      <c r="N217" s="102"/>
      <c r="O217" s="177"/>
      <c r="P217" s="102"/>
      <c r="Q217" s="102"/>
      <c r="R217" s="102"/>
      <c r="S217" s="102"/>
      <c r="T217" s="102"/>
      <c r="U217" s="102"/>
      <c r="V217" s="102"/>
      <c r="W217" s="102"/>
      <c r="X217" s="102"/>
    </row>
    <row r="218" s="1" customFormat="true" ht="12.75" hidden="false" customHeight="false" outlineLevel="0" collapsed="false">
      <c r="N218" s="102"/>
      <c r="O218" s="177"/>
      <c r="P218" s="102"/>
      <c r="Q218" s="102"/>
      <c r="R218" s="102"/>
      <c r="S218" s="102"/>
      <c r="T218" s="102"/>
      <c r="U218" s="102"/>
      <c r="V218" s="102"/>
      <c r="W218" s="102"/>
      <c r="X218" s="102"/>
    </row>
    <row r="219" s="1" customFormat="true" ht="12.75" hidden="false" customHeight="false" outlineLevel="0" collapsed="false">
      <c r="N219" s="102"/>
      <c r="O219" s="177"/>
      <c r="P219" s="102"/>
      <c r="Q219" s="102"/>
      <c r="R219" s="102"/>
      <c r="S219" s="102"/>
      <c r="T219" s="102"/>
      <c r="U219" s="102"/>
      <c r="V219" s="102"/>
      <c r="W219" s="102"/>
      <c r="X219" s="102"/>
    </row>
    <row r="220" s="1" customFormat="true" ht="12.75" hidden="false" customHeight="false" outlineLevel="0" collapsed="false">
      <c r="N220" s="102"/>
      <c r="O220" s="177"/>
      <c r="P220" s="102"/>
      <c r="Q220" s="102"/>
      <c r="R220" s="102"/>
      <c r="S220" s="102"/>
      <c r="T220" s="102"/>
      <c r="U220" s="102"/>
      <c r="V220" s="102"/>
      <c r="W220" s="102"/>
      <c r="X220" s="102"/>
    </row>
    <row r="221" s="1" customFormat="true" ht="12.75" hidden="false" customHeight="false" outlineLevel="0" collapsed="false">
      <c r="N221" s="102"/>
      <c r="O221" s="177"/>
      <c r="P221" s="102"/>
      <c r="Q221" s="102"/>
      <c r="R221" s="102"/>
      <c r="S221" s="102"/>
      <c r="T221" s="102"/>
      <c r="U221" s="102"/>
      <c r="V221" s="102"/>
      <c r="W221" s="102"/>
      <c r="X221" s="102"/>
    </row>
    <row r="222" s="1" customFormat="true" ht="12.75" hidden="false" customHeight="false" outlineLevel="0" collapsed="false">
      <c r="N222" s="102"/>
      <c r="O222" s="177"/>
      <c r="P222" s="102"/>
      <c r="Q222" s="102"/>
      <c r="R222" s="102"/>
      <c r="S222" s="102"/>
      <c r="T222" s="102"/>
      <c r="U222" s="102"/>
      <c r="V222" s="102"/>
      <c r="W222" s="102"/>
      <c r="X222" s="102"/>
    </row>
    <row r="223" s="1" customFormat="true" ht="12.75" hidden="false" customHeight="false" outlineLevel="0" collapsed="false">
      <c r="N223" s="102"/>
      <c r="O223" s="177"/>
      <c r="P223" s="102"/>
      <c r="Q223" s="102"/>
      <c r="R223" s="102"/>
      <c r="S223" s="102"/>
      <c r="T223" s="102"/>
      <c r="U223" s="102"/>
      <c r="V223" s="102"/>
      <c r="W223" s="102"/>
      <c r="X223" s="102"/>
    </row>
    <row r="224" s="1" customFormat="true" ht="12.75" hidden="false" customHeight="false" outlineLevel="0" collapsed="false">
      <c r="N224" s="102"/>
      <c r="O224" s="177"/>
      <c r="P224" s="102"/>
      <c r="Q224" s="102"/>
      <c r="R224" s="102"/>
      <c r="S224" s="102"/>
      <c r="T224" s="102"/>
      <c r="U224" s="102"/>
      <c r="V224" s="102"/>
      <c r="W224" s="102"/>
      <c r="X224" s="102"/>
    </row>
    <row r="225" s="1" customFormat="true" ht="12.75" hidden="false" customHeight="false" outlineLevel="0" collapsed="false">
      <c r="N225" s="102"/>
      <c r="O225" s="177"/>
      <c r="P225" s="102"/>
      <c r="Q225" s="102"/>
      <c r="R225" s="102"/>
      <c r="S225" s="102"/>
      <c r="T225" s="102"/>
      <c r="U225" s="102"/>
      <c r="V225" s="102"/>
      <c r="W225" s="102"/>
      <c r="X225" s="102"/>
    </row>
    <row r="226" s="1" customFormat="true" ht="12.75" hidden="false" customHeight="false" outlineLevel="0" collapsed="false">
      <c r="N226" s="102"/>
      <c r="O226" s="177"/>
      <c r="P226" s="102"/>
      <c r="Q226" s="102"/>
      <c r="R226" s="102"/>
      <c r="S226" s="102"/>
      <c r="T226" s="102"/>
      <c r="U226" s="102"/>
      <c r="V226" s="102"/>
      <c r="W226" s="102"/>
      <c r="X226" s="102"/>
    </row>
    <row r="227" s="1" customFormat="true" ht="12.75" hidden="false" customHeight="false" outlineLevel="0" collapsed="false">
      <c r="N227" s="102"/>
      <c r="O227" s="177"/>
      <c r="P227" s="102"/>
      <c r="Q227" s="102"/>
      <c r="R227" s="102"/>
      <c r="S227" s="102"/>
      <c r="T227" s="102"/>
      <c r="U227" s="102"/>
      <c r="V227" s="102"/>
      <c r="W227" s="102"/>
      <c r="X227" s="102"/>
    </row>
    <row r="228" s="1" customFormat="true" ht="12.75" hidden="false" customHeight="false" outlineLevel="0" collapsed="false">
      <c r="N228" s="102"/>
      <c r="O228" s="177"/>
      <c r="P228" s="102"/>
      <c r="Q228" s="102"/>
      <c r="R228" s="102"/>
      <c r="S228" s="102"/>
      <c r="T228" s="102"/>
      <c r="U228" s="102"/>
      <c r="V228" s="102"/>
      <c r="W228" s="102"/>
      <c r="X228" s="102"/>
    </row>
    <row r="229" s="1" customFormat="true" ht="12.75" hidden="false" customHeight="false" outlineLevel="0" collapsed="false">
      <c r="N229" s="102"/>
      <c r="O229" s="177"/>
      <c r="P229" s="102"/>
      <c r="Q229" s="102"/>
      <c r="R229" s="102"/>
      <c r="S229" s="102"/>
      <c r="T229" s="102"/>
      <c r="U229" s="102"/>
      <c r="V229" s="102"/>
      <c r="W229" s="102"/>
      <c r="X229" s="102"/>
    </row>
    <row r="230" s="1" customFormat="true" ht="12.75" hidden="false" customHeight="false" outlineLevel="0" collapsed="false">
      <c r="N230" s="102"/>
      <c r="O230" s="177"/>
      <c r="P230" s="102"/>
      <c r="Q230" s="102"/>
      <c r="R230" s="102"/>
      <c r="S230" s="102"/>
      <c r="T230" s="102"/>
      <c r="U230" s="102"/>
      <c r="V230" s="102"/>
      <c r="W230" s="102"/>
      <c r="X230" s="102"/>
    </row>
    <row r="231" s="1" customFormat="true" ht="12.75" hidden="false" customHeight="false" outlineLevel="0" collapsed="false">
      <c r="N231" s="102"/>
      <c r="O231" s="177"/>
      <c r="P231" s="102"/>
      <c r="Q231" s="102"/>
      <c r="R231" s="102"/>
      <c r="S231" s="102"/>
      <c r="T231" s="102"/>
      <c r="U231" s="102"/>
      <c r="V231" s="102"/>
      <c r="W231" s="102"/>
      <c r="X231" s="102"/>
    </row>
    <row r="232" s="1" customFormat="true" ht="12.75" hidden="false" customHeight="false" outlineLevel="0" collapsed="false">
      <c r="N232" s="102"/>
      <c r="O232" s="177"/>
      <c r="P232" s="102"/>
      <c r="Q232" s="102"/>
      <c r="R232" s="102"/>
      <c r="S232" s="102"/>
      <c r="T232" s="102"/>
      <c r="U232" s="102"/>
      <c r="V232" s="102"/>
      <c r="W232" s="102"/>
      <c r="X232" s="102"/>
    </row>
    <row r="233" s="1" customFormat="true" ht="12.75" hidden="false" customHeight="false" outlineLevel="0" collapsed="false">
      <c r="N233" s="102"/>
      <c r="O233" s="177"/>
      <c r="P233" s="102"/>
      <c r="Q233" s="102"/>
      <c r="R233" s="102"/>
      <c r="S233" s="102"/>
      <c r="T233" s="102"/>
      <c r="U233" s="102"/>
      <c r="V233" s="102"/>
      <c r="W233" s="102"/>
      <c r="X233" s="102"/>
    </row>
    <row r="234" s="1" customFormat="true" ht="12.75" hidden="false" customHeight="false" outlineLevel="0" collapsed="false">
      <c r="N234" s="102"/>
      <c r="O234" s="177"/>
      <c r="P234" s="102"/>
      <c r="Q234" s="102"/>
      <c r="R234" s="102"/>
      <c r="S234" s="102"/>
      <c r="T234" s="102"/>
      <c r="U234" s="102"/>
      <c r="V234" s="102"/>
      <c r="W234" s="102"/>
      <c r="X234" s="102"/>
    </row>
    <row r="235" s="1" customFormat="true" ht="12.75" hidden="false" customHeight="false" outlineLevel="0" collapsed="false">
      <c r="N235" s="102"/>
      <c r="O235" s="177"/>
      <c r="P235" s="102"/>
      <c r="Q235" s="102"/>
      <c r="R235" s="102"/>
      <c r="S235" s="102"/>
      <c r="T235" s="102"/>
      <c r="U235" s="102"/>
      <c r="V235" s="102"/>
      <c r="W235" s="102"/>
      <c r="X235" s="102"/>
    </row>
    <row r="236" s="1" customFormat="true" ht="12.75" hidden="false" customHeight="false" outlineLevel="0" collapsed="false">
      <c r="N236" s="102"/>
      <c r="O236" s="177"/>
      <c r="P236" s="102"/>
      <c r="Q236" s="102"/>
      <c r="R236" s="102"/>
      <c r="S236" s="102"/>
      <c r="T236" s="102"/>
      <c r="U236" s="102"/>
      <c r="V236" s="102"/>
      <c r="W236" s="102"/>
      <c r="X236" s="102"/>
    </row>
    <row r="237" s="1" customFormat="true" ht="12.75" hidden="false" customHeight="false" outlineLevel="0" collapsed="false">
      <c r="N237" s="102"/>
      <c r="O237" s="177"/>
      <c r="P237" s="102"/>
      <c r="Q237" s="102"/>
      <c r="R237" s="102"/>
      <c r="S237" s="102"/>
      <c r="T237" s="102"/>
      <c r="U237" s="102"/>
      <c r="V237" s="102"/>
      <c r="W237" s="102"/>
      <c r="X237" s="102"/>
    </row>
    <row r="238" s="1" customFormat="true" ht="12.75" hidden="false" customHeight="false" outlineLevel="0" collapsed="false">
      <c r="N238" s="102"/>
      <c r="O238" s="177"/>
      <c r="P238" s="102"/>
      <c r="Q238" s="102"/>
      <c r="R238" s="102"/>
      <c r="S238" s="102"/>
      <c r="T238" s="102"/>
      <c r="U238" s="102"/>
      <c r="V238" s="102"/>
      <c r="W238" s="102"/>
      <c r="X238" s="102"/>
    </row>
    <row r="239" s="1" customFormat="true" ht="12.75" hidden="false" customHeight="false" outlineLevel="0" collapsed="false">
      <c r="N239" s="102"/>
      <c r="O239" s="177"/>
      <c r="P239" s="102"/>
      <c r="Q239" s="102"/>
      <c r="R239" s="102"/>
      <c r="S239" s="102"/>
      <c r="T239" s="102"/>
      <c r="U239" s="102"/>
      <c r="V239" s="102"/>
      <c r="W239" s="102"/>
      <c r="X239" s="102"/>
    </row>
    <row r="240" s="1" customFormat="true" ht="12.75" hidden="false" customHeight="false" outlineLevel="0" collapsed="false">
      <c r="N240" s="102"/>
      <c r="O240" s="177"/>
      <c r="P240" s="102"/>
      <c r="Q240" s="102"/>
      <c r="R240" s="102"/>
      <c r="S240" s="102"/>
      <c r="T240" s="102"/>
      <c r="U240" s="102"/>
      <c r="V240" s="102"/>
      <c r="W240" s="102"/>
      <c r="X240" s="102"/>
    </row>
    <row r="241" s="1" customFormat="true" ht="12.75" hidden="false" customHeight="false" outlineLevel="0" collapsed="false">
      <c r="N241" s="102"/>
      <c r="O241" s="177"/>
      <c r="P241" s="102"/>
      <c r="Q241" s="102"/>
      <c r="R241" s="102"/>
      <c r="S241" s="102"/>
      <c r="T241" s="102"/>
      <c r="U241" s="102"/>
      <c r="V241" s="102"/>
      <c r="W241" s="102"/>
      <c r="X241" s="102"/>
    </row>
    <row r="242" s="1" customFormat="true" ht="12.75" hidden="false" customHeight="false" outlineLevel="0" collapsed="false">
      <c r="N242" s="102"/>
      <c r="O242" s="177"/>
      <c r="P242" s="102"/>
      <c r="Q242" s="102"/>
      <c r="R242" s="102"/>
      <c r="S242" s="102"/>
      <c r="T242" s="102"/>
      <c r="U242" s="102"/>
      <c r="V242" s="102"/>
      <c r="W242" s="102"/>
      <c r="X242" s="102"/>
    </row>
    <row r="243" s="1" customFormat="true" ht="12.75" hidden="false" customHeight="false" outlineLevel="0" collapsed="false">
      <c r="N243" s="102"/>
      <c r="O243" s="177"/>
      <c r="P243" s="102"/>
      <c r="Q243" s="102"/>
      <c r="R243" s="102"/>
      <c r="S243" s="102"/>
      <c r="T243" s="102"/>
      <c r="U243" s="102"/>
      <c r="V243" s="102"/>
      <c r="W243" s="102"/>
      <c r="X243" s="102"/>
    </row>
    <row r="244" s="1" customFormat="true" ht="12.75" hidden="false" customHeight="false" outlineLevel="0" collapsed="false">
      <c r="N244" s="102"/>
      <c r="O244" s="177"/>
      <c r="P244" s="102"/>
      <c r="Q244" s="102"/>
      <c r="R244" s="102"/>
      <c r="S244" s="102"/>
      <c r="T244" s="102"/>
      <c r="U244" s="102"/>
      <c r="V244" s="102"/>
      <c r="W244" s="102"/>
      <c r="X244" s="102"/>
    </row>
    <row r="245" s="1" customFormat="true" ht="12.75" hidden="false" customHeight="false" outlineLevel="0" collapsed="false">
      <c r="N245" s="102"/>
      <c r="O245" s="177"/>
      <c r="P245" s="102"/>
      <c r="Q245" s="102"/>
      <c r="R245" s="102"/>
      <c r="S245" s="102"/>
      <c r="T245" s="102"/>
      <c r="U245" s="102"/>
      <c r="V245" s="102"/>
      <c r="W245" s="102"/>
      <c r="X245" s="102"/>
    </row>
    <row r="246" s="1" customFormat="true" ht="12.75" hidden="false" customHeight="false" outlineLevel="0" collapsed="false">
      <c r="N246" s="102"/>
      <c r="O246" s="177"/>
      <c r="P246" s="102"/>
      <c r="Q246" s="102"/>
      <c r="R246" s="102"/>
      <c r="S246" s="102"/>
      <c r="T246" s="102"/>
      <c r="U246" s="102"/>
      <c r="V246" s="102"/>
      <c r="W246" s="102"/>
      <c r="X246" s="102"/>
    </row>
    <row r="247" s="1" customFormat="true" ht="12.75" hidden="false" customHeight="false" outlineLevel="0" collapsed="false">
      <c r="N247" s="102"/>
      <c r="O247" s="177"/>
      <c r="P247" s="102"/>
      <c r="Q247" s="102"/>
      <c r="R247" s="102"/>
      <c r="S247" s="102"/>
      <c r="T247" s="102"/>
      <c r="U247" s="102"/>
      <c r="V247" s="102"/>
      <c r="W247" s="102"/>
      <c r="X247" s="102"/>
    </row>
    <row r="248" s="1" customFormat="true" ht="12.75" hidden="false" customHeight="false" outlineLevel="0" collapsed="false">
      <c r="N248" s="102"/>
      <c r="O248" s="177"/>
      <c r="P248" s="102"/>
      <c r="Q248" s="102"/>
      <c r="R248" s="102"/>
      <c r="S248" s="102"/>
      <c r="T248" s="102"/>
      <c r="U248" s="102"/>
      <c r="V248" s="102"/>
      <c r="W248" s="102"/>
      <c r="X248" s="102"/>
    </row>
    <row r="249" s="1" customFormat="true" ht="12.75" hidden="false" customHeight="false" outlineLevel="0" collapsed="false">
      <c r="N249" s="102"/>
      <c r="O249" s="177"/>
      <c r="P249" s="102"/>
      <c r="Q249" s="102"/>
      <c r="R249" s="102"/>
      <c r="S249" s="102"/>
      <c r="T249" s="102"/>
      <c r="U249" s="102"/>
      <c r="V249" s="102"/>
      <c r="W249" s="102"/>
      <c r="X249" s="102"/>
    </row>
    <row r="250" s="1" customFormat="true" ht="12.75" hidden="false" customHeight="false" outlineLevel="0" collapsed="false">
      <c r="N250" s="102"/>
      <c r="O250" s="177"/>
      <c r="P250" s="102"/>
      <c r="Q250" s="102"/>
      <c r="R250" s="102"/>
      <c r="S250" s="102"/>
      <c r="T250" s="102"/>
      <c r="U250" s="102"/>
      <c r="V250" s="102"/>
      <c r="W250" s="102"/>
      <c r="X250" s="102"/>
    </row>
    <row r="251" s="1" customFormat="true" ht="12.75" hidden="false" customHeight="false" outlineLevel="0" collapsed="false">
      <c r="N251" s="102"/>
      <c r="O251" s="177"/>
      <c r="P251" s="102"/>
      <c r="Q251" s="102"/>
      <c r="R251" s="102"/>
      <c r="S251" s="102"/>
      <c r="T251" s="102"/>
      <c r="U251" s="102"/>
      <c r="V251" s="102"/>
      <c r="W251" s="102"/>
      <c r="X251" s="102"/>
    </row>
    <row r="252" s="1" customFormat="true" ht="12.75" hidden="false" customHeight="false" outlineLevel="0" collapsed="false">
      <c r="N252" s="102"/>
      <c r="O252" s="177"/>
      <c r="P252" s="102"/>
      <c r="Q252" s="102"/>
      <c r="R252" s="102"/>
      <c r="S252" s="102"/>
      <c r="T252" s="102"/>
      <c r="U252" s="102"/>
      <c r="V252" s="102"/>
      <c r="W252" s="102"/>
      <c r="X252" s="102"/>
    </row>
    <row r="253" s="1" customFormat="true" ht="12.75" hidden="false" customHeight="false" outlineLevel="0" collapsed="false">
      <c r="N253" s="102"/>
      <c r="O253" s="177"/>
      <c r="P253" s="102"/>
      <c r="Q253" s="102"/>
      <c r="R253" s="102"/>
      <c r="S253" s="102"/>
      <c r="T253" s="102"/>
      <c r="U253" s="102"/>
      <c r="V253" s="102"/>
      <c r="W253" s="102"/>
      <c r="X253" s="102"/>
    </row>
    <row r="254" s="1" customFormat="true" ht="12.75" hidden="false" customHeight="false" outlineLevel="0" collapsed="false">
      <c r="N254" s="102"/>
      <c r="O254" s="177"/>
      <c r="P254" s="102"/>
      <c r="Q254" s="102"/>
      <c r="R254" s="102"/>
      <c r="S254" s="102"/>
      <c r="T254" s="102"/>
      <c r="U254" s="102"/>
      <c r="V254" s="102"/>
      <c r="W254" s="102"/>
      <c r="X254" s="102"/>
    </row>
    <row r="255" s="1" customFormat="true" ht="12.75" hidden="false" customHeight="false" outlineLevel="0" collapsed="false">
      <c r="N255" s="102"/>
      <c r="O255" s="177"/>
      <c r="P255" s="102"/>
      <c r="Q255" s="102"/>
      <c r="R255" s="102"/>
      <c r="S255" s="102"/>
      <c r="T255" s="102"/>
      <c r="U255" s="102"/>
      <c r="V255" s="102"/>
      <c r="W255" s="102"/>
      <c r="X255" s="102"/>
    </row>
    <row r="256" s="1" customFormat="true" ht="12.75" hidden="false" customHeight="false" outlineLevel="0" collapsed="false">
      <c r="N256" s="102"/>
      <c r="O256" s="177"/>
      <c r="P256" s="102"/>
      <c r="Q256" s="102"/>
      <c r="R256" s="102"/>
      <c r="S256" s="102"/>
      <c r="T256" s="102"/>
      <c r="U256" s="102"/>
      <c r="V256" s="102"/>
      <c r="W256" s="102"/>
      <c r="X256" s="102"/>
    </row>
    <row r="257" s="1" customFormat="true" ht="12.75" hidden="false" customHeight="false" outlineLevel="0" collapsed="false">
      <c r="N257" s="102"/>
      <c r="O257" s="177"/>
      <c r="P257" s="102"/>
      <c r="Q257" s="102"/>
      <c r="R257" s="102"/>
      <c r="S257" s="102"/>
      <c r="T257" s="102"/>
      <c r="U257" s="102"/>
      <c r="V257" s="102"/>
      <c r="W257" s="102"/>
      <c r="X257" s="102"/>
    </row>
    <row r="258" s="1" customFormat="true" ht="12.75" hidden="false" customHeight="false" outlineLevel="0" collapsed="false">
      <c r="N258" s="102"/>
      <c r="O258" s="177"/>
      <c r="P258" s="102"/>
      <c r="Q258" s="102"/>
      <c r="R258" s="102"/>
      <c r="S258" s="102"/>
      <c r="T258" s="102"/>
      <c r="U258" s="102"/>
      <c r="V258" s="102"/>
      <c r="W258" s="102"/>
      <c r="X258" s="102"/>
    </row>
    <row r="259" s="1" customFormat="true" ht="12.75" hidden="false" customHeight="false" outlineLevel="0" collapsed="false">
      <c r="N259" s="102"/>
      <c r="O259" s="177"/>
      <c r="P259" s="102"/>
      <c r="Q259" s="102"/>
      <c r="R259" s="102"/>
      <c r="S259" s="102"/>
      <c r="T259" s="102"/>
      <c r="U259" s="102"/>
      <c r="V259" s="102"/>
      <c r="W259" s="102"/>
      <c r="X259" s="102"/>
    </row>
    <row r="260" s="1" customFormat="true" ht="12.75" hidden="false" customHeight="false" outlineLevel="0" collapsed="false">
      <c r="N260" s="102"/>
      <c r="O260" s="177"/>
      <c r="P260" s="102"/>
      <c r="Q260" s="102"/>
      <c r="R260" s="102"/>
      <c r="S260" s="102"/>
      <c r="T260" s="102"/>
      <c r="U260" s="102"/>
      <c r="V260" s="102"/>
      <c r="W260" s="102"/>
      <c r="X260" s="102"/>
    </row>
    <row r="261" s="1" customFormat="true" ht="12.75" hidden="false" customHeight="false" outlineLevel="0" collapsed="false">
      <c r="N261" s="102"/>
      <c r="O261" s="177"/>
      <c r="P261" s="102"/>
      <c r="Q261" s="102"/>
      <c r="R261" s="102"/>
      <c r="S261" s="102"/>
      <c r="T261" s="102"/>
      <c r="U261" s="102"/>
      <c r="V261" s="102"/>
      <c r="W261" s="102"/>
      <c r="X261" s="102"/>
    </row>
    <row r="262" s="1" customFormat="true" ht="12.75" hidden="false" customHeight="false" outlineLevel="0" collapsed="false">
      <c r="N262" s="102"/>
      <c r="O262" s="177"/>
      <c r="P262" s="102"/>
      <c r="Q262" s="102"/>
      <c r="R262" s="102"/>
      <c r="S262" s="102"/>
      <c r="T262" s="102"/>
      <c r="U262" s="102"/>
      <c r="V262" s="102"/>
      <c r="W262" s="102"/>
      <c r="X262" s="102"/>
    </row>
    <row r="263" s="1" customFormat="true" ht="12.75" hidden="false" customHeight="false" outlineLevel="0" collapsed="false">
      <c r="N263" s="102"/>
      <c r="O263" s="177"/>
      <c r="P263" s="102"/>
      <c r="Q263" s="102"/>
      <c r="R263" s="102"/>
      <c r="S263" s="102"/>
      <c r="T263" s="102"/>
      <c r="U263" s="102"/>
      <c r="V263" s="102"/>
      <c r="W263" s="102"/>
      <c r="X263" s="102"/>
    </row>
    <row r="264" s="1" customFormat="true" ht="12.75" hidden="false" customHeight="false" outlineLevel="0" collapsed="false">
      <c r="N264" s="102"/>
      <c r="O264" s="177"/>
      <c r="P264" s="102"/>
      <c r="Q264" s="102"/>
      <c r="R264" s="102"/>
      <c r="S264" s="102"/>
      <c r="T264" s="102"/>
      <c r="U264" s="102"/>
      <c r="V264" s="102"/>
      <c r="W264" s="102"/>
      <c r="X264" s="102"/>
    </row>
    <row r="265" s="1" customFormat="true" ht="12.75" hidden="false" customHeight="false" outlineLevel="0" collapsed="false">
      <c r="N265" s="102"/>
      <c r="O265" s="177"/>
      <c r="P265" s="102"/>
      <c r="Q265" s="102"/>
      <c r="R265" s="102"/>
      <c r="S265" s="102"/>
      <c r="T265" s="102"/>
      <c r="U265" s="102"/>
      <c r="V265" s="102"/>
      <c r="W265" s="102"/>
      <c r="X265" s="102"/>
    </row>
    <row r="266" s="1" customFormat="true" ht="12.75" hidden="false" customHeight="false" outlineLevel="0" collapsed="false">
      <c r="N266" s="102"/>
      <c r="O266" s="177"/>
      <c r="P266" s="102"/>
      <c r="Q266" s="102"/>
      <c r="R266" s="102"/>
      <c r="S266" s="102"/>
      <c r="T266" s="102"/>
      <c r="U266" s="102"/>
      <c r="V266" s="102"/>
      <c r="W266" s="102"/>
      <c r="X266" s="102"/>
    </row>
    <row r="267" s="1" customFormat="true" ht="12.75" hidden="false" customHeight="false" outlineLevel="0" collapsed="false">
      <c r="N267" s="102"/>
      <c r="O267" s="177"/>
      <c r="P267" s="102"/>
      <c r="Q267" s="102"/>
      <c r="R267" s="102"/>
      <c r="S267" s="102"/>
      <c r="T267" s="102"/>
      <c r="U267" s="102"/>
      <c r="V267" s="102"/>
      <c r="W267" s="102"/>
      <c r="X267" s="102"/>
    </row>
    <row r="268" s="1" customFormat="true" ht="12.75" hidden="false" customHeight="false" outlineLevel="0" collapsed="false">
      <c r="N268" s="102"/>
      <c r="O268" s="177"/>
      <c r="P268" s="102"/>
      <c r="Q268" s="102"/>
      <c r="R268" s="102"/>
      <c r="S268" s="102"/>
      <c r="T268" s="102"/>
      <c r="U268" s="102"/>
      <c r="V268" s="102"/>
      <c r="W268" s="102"/>
      <c r="X268" s="102"/>
    </row>
    <row r="269" s="1" customFormat="true" ht="12.75" hidden="false" customHeight="false" outlineLevel="0" collapsed="false">
      <c r="N269" s="102"/>
      <c r="O269" s="177"/>
      <c r="P269" s="102"/>
      <c r="Q269" s="102"/>
      <c r="R269" s="102"/>
      <c r="S269" s="102"/>
      <c r="T269" s="102"/>
      <c r="U269" s="102"/>
      <c r="V269" s="102"/>
      <c r="W269" s="102"/>
      <c r="X269" s="102"/>
    </row>
    <row r="270" s="1" customFormat="true" ht="12.75" hidden="false" customHeight="false" outlineLevel="0" collapsed="false">
      <c r="N270" s="102"/>
      <c r="O270" s="177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s="1" customFormat="true" ht="12.75" hidden="false" customHeight="false" outlineLevel="0" collapsed="false">
      <c r="N271" s="102"/>
      <c r="O271" s="177"/>
      <c r="P271" s="102"/>
      <c r="Q271" s="102"/>
      <c r="R271" s="102"/>
      <c r="S271" s="102"/>
      <c r="T271" s="102"/>
      <c r="U271" s="102"/>
      <c r="V271" s="102"/>
      <c r="W271" s="102"/>
      <c r="X271" s="102"/>
    </row>
    <row r="272" s="1" customFormat="true" ht="12.75" hidden="false" customHeight="false" outlineLevel="0" collapsed="false">
      <c r="N272" s="102"/>
      <c r="O272" s="177"/>
      <c r="P272" s="102"/>
      <c r="Q272" s="102"/>
      <c r="R272" s="102"/>
      <c r="S272" s="102"/>
      <c r="T272" s="102"/>
      <c r="U272" s="102"/>
      <c r="V272" s="102"/>
      <c r="W272" s="102"/>
      <c r="X272" s="102"/>
    </row>
    <row r="273" s="1" customFormat="true" ht="12.75" hidden="false" customHeight="false" outlineLevel="0" collapsed="false">
      <c r="N273" s="102"/>
      <c r="O273" s="177"/>
      <c r="P273" s="102"/>
      <c r="Q273" s="102"/>
      <c r="R273" s="102"/>
      <c r="S273" s="102"/>
      <c r="T273" s="102"/>
      <c r="U273" s="102"/>
      <c r="V273" s="102"/>
      <c r="W273" s="102"/>
      <c r="X273" s="102"/>
    </row>
    <row r="274" s="1" customFormat="true" ht="12.75" hidden="false" customHeight="false" outlineLevel="0" collapsed="false">
      <c r="N274" s="102"/>
      <c r="O274" s="177"/>
      <c r="P274" s="102"/>
      <c r="Q274" s="102"/>
      <c r="R274" s="102"/>
      <c r="S274" s="102"/>
      <c r="T274" s="102"/>
      <c r="U274" s="102"/>
      <c r="V274" s="102"/>
      <c r="W274" s="102"/>
      <c r="X274" s="102"/>
    </row>
    <row r="275" s="1" customFormat="true" ht="12.75" hidden="false" customHeight="false" outlineLevel="0" collapsed="false">
      <c r="N275" s="102"/>
      <c r="O275" s="177"/>
      <c r="P275" s="102"/>
      <c r="Q275" s="102"/>
      <c r="R275" s="102"/>
      <c r="S275" s="102"/>
      <c r="T275" s="102"/>
      <c r="U275" s="102"/>
      <c r="V275" s="102"/>
      <c r="W275" s="102"/>
      <c r="X275" s="102"/>
    </row>
    <row r="276" s="1" customFormat="true" ht="12.75" hidden="false" customHeight="false" outlineLevel="0" collapsed="false">
      <c r="N276" s="102"/>
      <c r="O276" s="177"/>
      <c r="P276" s="102"/>
      <c r="Q276" s="102"/>
      <c r="R276" s="102"/>
      <c r="S276" s="102"/>
      <c r="T276" s="102"/>
      <c r="U276" s="102"/>
      <c r="V276" s="102"/>
      <c r="W276" s="102"/>
      <c r="X276" s="102"/>
    </row>
    <row r="335" customFormat="false" ht="13.5" hidden="false" customHeight="false" outlineLevel="0" collapsed="false">
      <c r="T335" s="190" t="n">
        <f aca="false">SUM(T96:T334)</f>
        <v>0</v>
      </c>
      <c r="U335" s="190" t="n">
        <f aca="false">SUM(U96:U334)</f>
        <v>0</v>
      </c>
      <c r="V335" s="190" t="n">
        <f aca="false">SUM(V96:V334)</f>
        <v>0</v>
      </c>
      <c r="W335" s="190" t="n">
        <f aca="false">SUM(W96:W334)</f>
        <v>0</v>
      </c>
      <c r="X335" s="190" t="n">
        <f aca="false">SUM(X96:X334)</f>
        <v>0</v>
      </c>
      <c r="Y335" s="190" t="n">
        <f aca="false">SUM(Y96:Y334)</f>
        <v>0</v>
      </c>
      <c r="Z335" s="190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62" t="s">
        <v>2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3"/>
    </row>
    <row r="2" customFormat="false" ht="16.5" hidden="false" customHeight="false" outlineLevel="0" collapsed="false">
      <c r="A2" s="165" t="s">
        <v>3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6"/>
    </row>
    <row r="3" customFormat="false" ht="13.5" hidden="false" customHeight="false" outlineLevel="0" collapsed="false">
      <c r="A3" s="168" t="s">
        <v>36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/>
    </row>
    <row r="4" customFormat="false" ht="3" hidden="false" customHeight="true" outlineLevel="0" collapsed="false"/>
    <row r="5" customFormat="false" ht="12" hidden="false" customHeight="true" outlineLevel="0" collapsed="false">
      <c r="A5" s="191"/>
      <c r="C5" s="176" t="s">
        <v>7</v>
      </c>
      <c r="D5" s="176"/>
      <c r="E5" s="176"/>
      <c r="G5" s="176" t="s">
        <v>361</v>
      </c>
      <c r="H5" s="176"/>
      <c r="I5" s="176"/>
      <c r="J5" s="176"/>
      <c r="K5" s="176"/>
      <c r="L5" s="176"/>
      <c r="M5" s="176"/>
      <c r="N5" s="176"/>
      <c r="O5" s="176"/>
      <c r="Q5" s="176" t="s">
        <v>362</v>
      </c>
      <c r="R5" s="176"/>
      <c r="S5" s="176"/>
      <c r="T5" s="176"/>
      <c r="U5" s="176"/>
      <c r="V5" s="176"/>
    </row>
    <row r="6" customFormat="false" ht="12" hidden="false" customHeight="true" outlineLevel="0" collapsed="false">
      <c r="A6" s="192"/>
      <c r="C6" s="193"/>
      <c r="D6" s="194"/>
      <c r="E6" s="195"/>
      <c r="G6" s="196" t="s">
        <v>6</v>
      </c>
      <c r="H6" s="196" t="s">
        <v>363</v>
      </c>
      <c r="I6" s="196" t="s">
        <v>9</v>
      </c>
      <c r="J6" s="196" t="s">
        <v>294</v>
      </c>
      <c r="K6" s="196" t="s">
        <v>364</v>
      </c>
      <c r="L6" s="196" t="s">
        <v>365</v>
      </c>
      <c r="M6" s="196" t="s">
        <v>366</v>
      </c>
      <c r="N6" s="196" t="s">
        <v>367</v>
      </c>
      <c r="O6" s="196"/>
      <c r="Q6" s="197" t="s">
        <v>294</v>
      </c>
      <c r="R6" s="197" t="s">
        <v>364</v>
      </c>
      <c r="S6" s="196" t="s">
        <v>365</v>
      </c>
      <c r="T6" s="197" t="s">
        <v>366</v>
      </c>
      <c r="U6" s="197" t="s">
        <v>367</v>
      </c>
      <c r="V6" s="191"/>
    </row>
    <row r="7" customFormat="false" ht="12" hidden="false" customHeight="true" outlineLevel="0" collapsed="false">
      <c r="A7" s="196" t="s">
        <v>5</v>
      </c>
      <c r="B7" s="192"/>
      <c r="C7" s="198" t="s">
        <v>2</v>
      </c>
      <c r="D7" s="199" t="s">
        <v>368</v>
      </c>
      <c r="E7" s="200" t="s">
        <v>369</v>
      </c>
      <c r="F7" s="25"/>
      <c r="G7" s="201" t="s">
        <v>2</v>
      </c>
      <c r="H7" s="201" t="s">
        <v>370</v>
      </c>
      <c r="I7" s="201" t="s">
        <v>2</v>
      </c>
      <c r="J7" s="201" t="s">
        <v>2</v>
      </c>
      <c r="K7" s="201" t="s">
        <v>3</v>
      </c>
      <c r="L7" s="201" t="s">
        <v>371</v>
      </c>
      <c r="M7" s="201" t="s">
        <v>3</v>
      </c>
      <c r="N7" s="201" t="s">
        <v>3</v>
      </c>
      <c r="O7" s="201" t="s">
        <v>294</v>
      </c>
      <c r="Q7" s="201" t="s">
        <v>2</v>
      </c>
      <c r="R7" s="201" t="s">
        <v>3</v>
      </c>
      <c r="S7" s="201" t="s">
        <v>371</v>
      </c>
      <c r="T7" s="201" t="s">
        <v>3</v>
      </c>
      <c r="U7" s="201" t="s">
        <v>3</v>
      </c>
      <c r="V7" s="201" t="s">
        <v>294</v>
      </c>
    </row>
    <row r="8" customFormat="false" ht="3" hidden="false" customHeight="true" outlineLevel="0" collapsed="false">
      <c r="A8" s="191"/>
      <c r="B8" s="68"/>
      <c r="C8" s="202"/>
      <c r="D8" s="203"/>
      <c r="E8" s="204"/>
      <c r="F8" s="68"/>
      <c r="G8" s="202"/>
      <c r="H8" s="203"/>
      <c r="I8" s="203"/>
      <c r="J8" s="191"/>
      <c r="K8" s="203"/>
      <c r="L8" s="203"/>
      <c r="M8" s="203"/>
      <c r="N8" s="204"/>
      <c r="O8" s="191"/>
      <c r="Q8" s="202"/>
      <c r="R8" s="203"/>
      <c r="S8" s="203"/>
      <c r="T8" s="203"/>
      <c r="U8" s="203"/>
      <c r="V8" s="204"/>
    </row>
    <row r="9" customFormat="false" ht="12" hidden="false" customHeight="true" outlineLevel="0" collapsed="false">
      <c r="A9" s="192" t="s">
        <v>13</v>
      </c>
      <c r="B9" s="68"/>
      <c r="C9" s="37" t="e">
        <f aca="false">GrossMargin!N10</f>
        <v>#NAME?</v>
      </c>
      <c r="D9" s="32" t="e">
        <f aca="false">Expenses!E9+'CapChrg-AllocExp'!E10+'CapChrg-AllocExp'!L10</f>
        <v>#NAME?</v>
      </c>
      <c r="E9" s="205" t="e">
        <f aca="false">C9-D9</f>
        <v>#NAME?</v>
      </c>
      <c r="F9" s="66"/>
      <c r="G9" s="37" t="n">
        <f aca="false">GrossMargin!J10</f>
        <v>37748</v>
      </c>
      <c r="H9" s="32" t="n">
        <f aca="false">GrossMargin!K10</f>
        <v>0</v>
      </c>
      <c r="I9" s="32" t="n">
        <f aca="false">GrossMargin!L10</f>
        <v>0</v>
      </c>
      <c r="J9" s="35" t="n">
        <f aca="false">SUM(G9:I9)</f>
        <v>37748</v>
      </c>
      <c r="K9" s="65"/>
      <c r="L9" s="32" t="e">
        <f aca="false">'CapChrg-AllocExp'!D10</f>
        <v>#NAME?</v>
      </c>
      <c r="M9" s="32" t="e">
        <f aca="false">Expenses!D9</f>
        <v>#NAME?</v>
      </c>
      <c r="N9" s="206" t="e">
        <f aca="false">'CapChrg-AllocExp'!K10</f>
        <v>#NAME?</v>
      </c>
      <c r="O9" s="35" t="e">
        <f aca="false">J9-K9-M9-N9-L9</f>
        <v>#NAME?</v>
      </c>
      <c r="P9" s="66"/>
      <c r="Q9" s="37" t="e">
        <f aca="false">GrossMargin!O10</f>
        <v>#NAME?</v>
      </c>
      <c r="R9" s="32"/>
      <c r="S9" s="32" t="e">
        <f aca="false">'CapChrg-AllocExp'!F10</f>
        <v>#NAME?</v>
      </c>
      <c r="T9" s="32" t="e">
        <f aca="false">Expenses!F9</f>
        <v>#NAME?</v>
      </c>
      <c r="U9" s="32" t="e">
        <f aca="false">'CapChrg-AllocExp'!M10</f>
        <v>#NAME?</v>
      </c>
      <c r="V9" s="205" t="e">
        <f aca="false">ROUND(SUM(Q9:U9),0)</f>
        <v>#NAME?</v>
      </c>
    </row>
    <row r="10" customFormat="false" ht="12" hidden="false" customHeight="true" outlineLevel="0" collapsed="false">
      <c r="A10" s="192" t="s">
        <v>14</v>
      </c>
      <c r="B10" s="68"/>
      <c r="C10" s="43" t="n">
        <f aca="false">GrossMargin!N11</f>
        <v>67236</v>
      </c>
      <c r="D10" s="66" t="e">
        <f aca="false">Expenses!E10+'CapChrg-AllocExp'!E11+'CapChrg-AllocExp'!L11+Expenses!E55</f>
        <v>#NAME?</v>
      </c>
      <c r="E10" s="86" t="e">
        <f aca="false">C10-D10</f>
        <v>#NAME?</v>
      </c>
      <c r="F10" s="66"/>
      <c r="G10" s="43" t="n">
        <f aca="false">GrossMargin!J11</f>
        <v>40629</v>
      </c>
      <c r="H10" s="66" t="n">
        <f aca="false">GrossMargin!K11</f>
        <v>0</v>
      </c>
      <c r="I10" s="66" t="n">
        <f aca="false">GrossMargin!L11</f>
        <v>0</v>
      </c>
      <c r="J10" s="207" t="n">
        <f aca="false">SUM(G10:I10)</f>
        <v>40629</v>
      </c>
      <c r="K10" s="66" t="n">
        <f aca="false">Expenses!D55</f>
        <v>5727</v>
      </c>
      <c r="L10" s="66" t="n">
        <f aca="false">'CapChrg-AllocExp'!D11</f>
        <v>5863</v>
      </c>
      <c r="M10" s="66" t="e">
        <f aca="false">Expenses!D10</f>
        <v>#NAME?</v>
      </c>
      <c r="N10" s="39" t="e">
        <f aca="false">'CapChrg-AllocExp'!K11</f>
        <v>#NAME?</v>
      </c>
      <c r="O10" s="207" t="e">
        <f aca="false">J10-K10-M10-N10-L10</f>
        <v>#NAME?</v>
      </c>
      <c r="P10" s="66"/>
      <c r="Q10" s="43" t="n">
        <f aca="false">GrossMargin!O11</f>
        <v>-26607</v>
      </c>
      <c r="R10" s="66" t="n">
        <f aca="false">Expenses!F55</f>
        <v>3062</v>
      </c>
      <c r="S10" s="66" t="e">
        <f aca="false">'CapChrg-AllocExp'!F11</f>
        <v>#NAME?</v>
      </c>
      <c r="T10" s="66" t="e">
        <f aca="false">Expenses!F10</f>
        <v>#NAME?</v>
      </c>
      <c r="U10" s="66" t="e">
        <f aca="false">'CapChrg-AllocExp'!M11</f>
        <v>#NAME?</v>
      </c>
      <c r="V10" s="86" t="e">
        <f aca="false">ROUND(SUM(Q10:U10),0)</f>
        <v>#NAME?</v>
      </c>
    </row>
    <row r="11" customFormat="false" ht="12" hidden="false" customHeight="true" outlineLevel="0" collapsed="false">
      <c r="A11" s="192" t="s">
        <v>15</v>
      </c>
      <c r="B11" s="68"/>
      <c r="C11" s="43" t="e">
        <f aca="false">GrossMargin!N12</f>
        <v>#NAME?</v>
      </c>
      <c r="D11" s="66" t="e">
        <f aca="false">Expenses!E11+'CapChrg-AllocExp'!E12+'CapChrg-AllocExp'!L12</f>
        <v>#NAME?</v>
      </c>
      <c r="E11" s="86" t="e">
        <f aca="false">C11-D11</f>
        <v>#NAME?</v>
      </c>
      <c r="F11" s="66"/>
      <c r="G11" s="43" t="n">
        <f aca="false">GrossMargin!J12</f>
        <v>9797</v>
      </c>
      <c r="H11" s="66" t="n">
        <f aca="false">GrossMargin!K12</f>
        <v>0</v>
      </c>
      <c r="I11" s="66" t="n">
        <f aca="false">GrossMargin!L12</f>
        <v>0</v>
      </c>
      <c r="J11" s="207" t="n">
        <f aca="false">SUM(G11:I11)</f>
        <v>9797</v>
      </c>
      <c r="K11" s="41"/>
      <c r="L11" s="66" t="e">
        <f aca="false">'CapChrg-AllocExp'!D12</f>
        <v>#NAME?</v>
      </c>
      <c r="M11" s="66" t="e">
        <f aca="false">Expenses!D11</f>
        <v>#NAME?</v>
      </c>
      <c r="N11" s="39" t="e">
        <f aca="false">'CapChrg-AllocExp'!K12</f>
        <v>#NAME?</v>
      </c>
      <c r="O11" s="207" t="e">
        <f aca="false">J11-K11-M11-N11-L11</f>
        <v>#NAME?</v>
      </c>
      <c r="P11" s="66"/>
      <c r="Q11" s="43" t="e">
        <f aca="false">GrossMargin!O12</f>
        <v>#NAME?</v>
      </c>
      <c r="R11" s="66"/>
      <c r="S11" s="66" t="e">
        <f aca="false">'CapChrg-AllocExp'!F12</f>
        <v>#NAME?</v>
      </c>
      <c r="T11" s="66" t="e">
        <f aca="false">Expenses!F11</f>
        <v>#NAME?</v>
      </c>
      <c r="U11" s="66" t="e">
        <f aca="false">'CapChrg-AllocExp'!M12</f>
        <v>#NAME?</v>
      </c>
      <c r="V11" s="86" t="e">
        <f aca="false">ROUND(SUM(Q11:U11),0)</f>
        <v>#NAME?</v>
      </c>
    </row>
    <row r="12" customFormat="false" ht="12" hidden="false" customHeight="true" outlineLevel="0" collapsed="false">
      <c r="A12" s="192" t="s">
        <v>16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86" t="e">
        <f aca="false">C12-D12</f>
        <v>#NAME?</v>
      </c>
      <c r="F12" s="66"/>
      <c r="G12" s="43" t="n">
        <f aca="false">GrossMargin!J13</f>
        <v>529</v>
      </c>
      <c r="H12" s="66" t="n">
        <f aca="false">GrossMargin!K13</f>
        <v>0</v>
      </c>
      <c r="I12" s="66" t="n">
        <f aca="false">GrossMargin!L13</f>
        <v>0</v>
      </c>
      <c r="J12" s="207" t="n">
        <f aca="false">SUM(G12:I12)</f>
        <v>529</v>
      </c>
      <c r="K12" s="41"/>
      <c r="L12" s="66" t="e">
        <f aca="false">'CapChrg-AllocExp'!D13</f>
        <v>#NAME?</v>
      </c>
      <c r="M12" s="66" t="e">
        <f aca="false">Expenses!D12</f>
        <v>#NAME?</v>
      </c>
      <c r="N12" s="39" t="e">
        <f aca="false">'CapChrg-AllocExp'!K13</f>
        <v>#NAME?</v>
      </c>
      <c r="O12" s="207" t="e">
        <f aca="false">J12-K12-M12-N12-L12</f>
        <v>#NAME?</v>
      </c>
      <c r="P12" s="66"/>
      <c r="Q12" s="43" t="e">
        <f aca="false">GrossMargin!O13</f>
        <v>#NAME?</v>
      </c>
      <c r="R12" s="66"/>
      <c r="S12" s="66" t="e">
        <f aca="false">'CapChrg-AllocExp'!F13</f>
        <v>#NAME?</v>
      </c>
      <c r="T12" s="66" t="e">
        <f aca="false">Expenses!F12</f>
        <v>#NAME?</v>
      </c>
      <c r="U12" s="66" t="e">
        <f aca="false">'CapChrg-AllocExp'!M13</f>
        <v>#NAME?</v>
      </c>
      <c r="V12" s="86" t="e">
        <f aca="false">ROUND(SUM(Q12:U12),0)</f>
        <v>#NAME?</v>
      </c>
    </row>
    <row r="13" customFormat="false" ht="12" hidden="false" customHeight="true" outlineLevel="0" collapsed="false">
      <c r="A13" s="192" t="s">
        <v>372</v>
      </c>
      <c r="B13" s="68"/>
      <c r="C13" s="43" t="n">
        <f aca="false">GrossMargin!N14</f>
        <v>11556</v>
      </c>
      <c r="D13" s="66" t="e">
        <f aca="false">Expenses!E13+'CapChrg-AllocExp'!E14+'CapChrg-AllocExp'!L14</f>
        <v>#NAME?</v>
      </c>
      <c r="E13" s="86" t="e">
        <f aca="false">C13-D13</f>
        <v>#NAME?</v>
      </c>
      <c r="F13" s="66"/>
      <c r="G13" s="43" t="n">
        <f aca="false">GrossMargin!J14</f>
        <v>4334</v>
      </c>
      <c r="H13" s="66" t="n">
        <f aca="false">GrossMargin!K14</f>
        <v>0</v>
      </c>
      <c r="I13" s="66" t="n">
        <f aca="false">GrossMargin!L14</f>
        <v>0</v>
      </c>
      <c r="J13" s="207" t="n">
        <f aca="false">SUM(G13:I13)</f>
        <v>4334</v>
      </c>
      <c r="K13" s="41"/>
      <c r="L13" s="66" t="n">
        <f aca="false">'CapChrg-AllocExp'!D14</f>
        <v>0</v>
      </c>
      <c r="M13" s="66" t="e">
        <f aca="false">Expenses!D13</f>
        <v>#NAME?</v>
      </c>
      <c r="N13" s="39" t="e">
        <f aca="false">'CapChrg-AllocExp'!K14</f>
        <v>#NAME?</v>
      </c>
      <c r="O13" s="207" t="e">
        <f aca="false">J13-K13-M13-N13-L13</f>
        <v>#NAME?</v>
      </c>
      <c r="P13" s="66"/>
      <c r="Q13" s="43" t="n">
        <f aca="false">GrossMargin!O14</f>
        <v>-7222</v>
      </c>
      <c r="R13" s="66"/>
      <c r="S13" s="66" t="n">
        <f aca="false">'CapChrg-AllocExp'!F14</f>
        <v>0</v>
      </c>
      <c r="T13" s="66" t="e">
        <f aca="false">Expenses!F13</f>
        <v>#NAME?</v>
      </c>
      <c r="U13" s="66" t="e">
        <f aca="false">'CapChrg-AllocExp'!M14</f>
        <v>#NAME?</v>
      </c>
      <c r="V13" s="86" t="e">
        <f aca="false">ROUND(SUM(Q13:U13),0)</f>
        <v>#NAME?</v>
      </c>
    </row>
    <row r="14" customFormat="false" ht="12" hidden="false" customHeight="true" outlineLevel="0" collapsed="false">
      <c r="A14" s="192" t="s">
        <v>18</v>
      </c>
      <c r="B14" s="68"/>
      <c r="C14" s="43" t="e">
        <f aca="false">GrossMargin!N15</f>
        <v>#NAME?</v>
      </c>
      <c r="D14" s="66" t="e">
        <f aca="false">Expenses!E14+'CapChrg-AllocExp'!E15+'CapChrg-AllocExp'!L15</f>
        <v>#NAME?</v>
      </c>
      <c r="E14" s="86" t="e">
        <f aca="false">C14-D14</f>
        <v>#NAME?</v>
      </c>
      <c r="F14" s="66"/>
      <c r="G14" s="43" t="n">
        <f aca="false">GrossMargin!J15</f>
        <v>2482</v>
      </c>
      <c r="H14" s="66" t="n">
        <f aca="false">GrossMargin!K15</f>
        <v>0</v>
      </c>
      <c r="I14" s="66" t="n">
        <f aca="false">GrossMargin!L15</f>
        <v>0</v>
      </c>
      <c r="J14" s="207" t="n">
        <f aca="false">SUM(G14:I14)</f>
        <v>2482</v>
      </c>
      <c r="K14" s="41"/>
      <c r="L14" s="66" t="n">
        <f aca="false">'CapChrg-AllocExp'!D15</f>
        <v>626</v>
      </c>
      <c r="M14" s="66" t="e">
        <f aca="false">Expenses!D14</f>
        <v>#NAME?</v>
      </c>
      <c r="N14" s="39" t="e">
        <f aca="false">'CapChrg-AllocExp'!K15</f>
        <v>#NAME?</v>
      </c>
      <c r="O14" s="207" t="e">
        <f aca="false">J14-K14-M14-N14-L14</f>
        <v>#NAME?</v>
      </c>
      <c r="P14" s="66"/>
      <c r="Q14" s="43" t="e">
        <f aca="false">GrossMargin!O15</f>
        <v>#NAME?</v>
      </c>
      <c r="R14" s="66"/>
      <c r="S14" s="66" t="e">
        <f aca="false">'CapChrg-AllocExp'!F15</f>
        <v>#NAME?</v>
      </c>
      <c r="T14" s="66" t="e">
        <f aca="false">Expenses!F14</f>
        <v>#NAME?</v>
      </c>
      <c r="U14" s="66" t="e">
        <f aca="false">'CapChrg-AllocExp'!M15</f>
        <v>#NAME?</v>
      </c>
      <c r="V14" s="86" t="e">
        <f aca="false">ROUND(SUM(Q14:U14),0)</f>
        <v>#NAME?</v>
      </c>
    </row>
    <row r="15" customFormat="false" ht="12" hidden="false" customHeight="true" outlineLevel="0" collapsed="false">
      <c r="A15" s="192" t="s">
        <v>19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86" t="e">
        <f aca="false">C15-D15</f>
        <v>#NAME?</v>
      </c>
      <c r="F15" s="66"/>
      <c r="G15" s="43" t="n">
        <f aca="false">GrossMargin!J16</f>
        <v>246</v>
      </c>
      <c r="H15" s="66" t="n">
        <f aca="false">GrossMargin!K16</f>
        <v>0</v>
      </c>
      <c r="I15" s="66" t="n">
        <f aca="false">GrossMargin!L16</f>
        <v>0</v>
      </c>
      <c r="J15" s="207" t="n">
        <f aca="false">SUM(G15:I15)</f>
        <v>246</v>
      </c>
      <c r="K15" s="41"/>
      <c r="L15" s="66" t="e">
        <f aca="false">'CapChrg-AllocExp'!D16</f>
        <v>#NAME?</v>
      </c>
      <c r="M15" s="66" t="e">
        <f aca="false">Expenses!D15</f>
        <v>#NAME?</v>
      </c>
      <c r="N15" s="39" t="e">
        <f aca="false">'CapChrg-AllocExp'!K16</f>
        <v>#NAME?</v>
      </c>
      <c r="O15" s="207" t="e">
        <f aca="false">J15-K15-M15-N15-L15</f>
        <v>#NAME?</v>
      </c>
      <c r="P15" s="66"/>
      <c r="Q15" s="43" t="e">
        <f aca="false">GrossMargin!O16</f>
        <v>#NAME?</v>
      </c>
      <c r="R15" s="66"/>
      <c r="S15" s="66" t="e">
        <f aca="false">'CapChrg-AllocExp'!F16</f>
        <v>#NAME?</v>
      </c>
      <c r="T15" s="66" t="e">
        <f aca="false">Expenses!F15</f>
        <v>#NAME?</v>
      </c>
      <c r="U15" s="66" t="e">
        <f aca="false">'CapChrg-AllocExp'!M16</f>
        <v>#NAME?</v>
      </c>
      <c r="V15" s="86" t="e">
        <f aca="false">ROUND(SUM(Q15:U15),0)</f>
        <v>#NAME?</v>
      </c>
    </row>
    <row r="16" customFormat="false" ht="12" hidden="false" customHeight="true" outlineLevel="0" collapsed="false">
      <c r="A16" s="192" t="s">
        <v>20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86" t="e">
        <f aca="false">C16-D16</f>
        <v>#NAME?</v>
      </c>
      <c r="F16" s="66"/>
      <c r="G16" s="43" t="n">
        <f aca="false">GrossMargin!J17</f>
        <v>-938</v>
      </c>
      <c r="H16" s="66" t="n">
        <f aca="false">GrossMargin!K17</f>
        <v>0</v>
      </c>
      <c r="I16" s="66" t="n">
        <f aca="false">GrossMargin!L17</f>
        <v>0</v>
      </c>
      <c r="J16" s="207" t="n">
        <f aca="false">SUM(G16:I16)</f>
        <v>-938</v>
      </c>
      <c r="K16" s="41"/>
      <c r="L16" s="66" t="e">
        <f aca="false">'CapChrg-AllocExp'!D17</f>
        <v>#NAME?</v>
      </c>
      <c r="M16" s="66" t="e">
        <f aca="false">Expenses!D16</f>
        <v>#NAME?</v>
      </c>
      <c r="N16" s="39" t="e">
        <f aca="false">'CapChrg-AllocExp'!K17</f>
        <v>#NAME?</v>
      </c>
      <c r="O16" s="207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86" t="e">
        <f aca="false">ROUND(SUM(Q16:U16),0)</f>
        <v>#NAME?</v>
      </c>
    </row>
    <row r="17" customFormat="false" ht="12" hidden="false" customHeight="true" outlineLevel="0" collapsed="false">
      <c r="A17" s="192" t="s">
        <v>21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86" t="e">
        <f aca="false">C17-D17</f>
        <v>#NAME?</v>
      </c>
      <c r="F17" s="66"/>
      <c r="G17" s="43" t="n">
        <f aca="false">GrossMargin!J18</f>
        <v>0</v>
      </c>
      <c r="H17" s="66" t="n">
        <f aca="false">GrossMargin!K18</f>
        <v>0</v>
      </c>
      <c r="I17" s="66" t="n">
        <f aca="false">GrossMargin!L18</f>
        <v>0</v>
      </c>
      <c r="J17" s="207" t="n">
        <f aca="false">SUM(G17:I17)</f>
        <v>0</v>
      </c>
      <c r="K17" s="41"/>
      <c r="L17" s="66" t="e">
        <f aca="false">'CapChrg-AllocExp'!D18</f>
        <v>#NAME?</v>
      </c>
      <c r="M17" s="66" t="n">
        <f aca="false">Expenses!D17</f>
        <v>1364</v>
      </c>
      <c r="N17" s="39" t="n">
        <f aca="false">'CapChrg-AllocExp'!K18</f>
        <v>448</v>
      </c>
      <c r="O17" s="207" t="e">
        <f aca="false">J17-K17-M17-N17-L17</f>
        <v>#NAME?</v>
      </c>
      <c r="P17" s="66"/>
      <c r="Q17" s="43" t="e">
        <f aca="false">GrossMargin!O18</f>
        <v>#NAME?</v>
      </c>
      <c r="R17" s="66"/>
      <c r="S17" s="66" t="e">
        <f aca="false">'CapChrg-AllocExp'!F18</f>
        <v>#NAME?</v>
      </c>
      <c r="T17" s="66" t="e">
        <f aca="false">Expenses!F17</f>
        <v>#NAME?</v>
      </c>
      <c r="U17" s="66" t="e">
        <f aca="false">'CapChrg-AllocExp'!M18</f>
        <v>#NAME?</v>
      </c>
      <c r="V17" s="86" t="e">
        <f aca="false">ROUND(SUM(Q17:U17),0)</f>
        <v>#NAME?</v>
      </c>
    </row>
    <row r="18" s="215" customFormat="true" ht="12" hidden="false" customHeight="true" outlineLevel="0" collapsed="false">
      <c r="A18" s="208" t="s">
        <v>22</v>
      </c>
      <c r="B18" s="209"/>
      <c r="C18" s="210" t="e">
        <f aca="false">SUM(C9:C17)</f>
        <v>#NAME?</v>
      </c>
      <c r="D18" s="211" t="e">
        <f aca="false">SUM(D9:D17)</f>
        <v>#NAME?</v>
      </c>
      <c r="E18" s="212" t="e">
        <f aca="false">SUM(E9:E17)</f>
        <v>#NAME?</v>
      </c>
      <c r="F18" s="213"/>
      <c r="G18" s="210" t="n">
        <f aca="false">SUM(G9:G17)</f>
        <v>94827</v>
      </c>
      <c r="H18" s="211" t="n">
        <f aca="false">SUM(H9:H17)</f>
        <v>0</v>
      </c>
      <c r="I18" s="211" t="n">
        <f aca="false">SUM(I9:I17)</f>
        <v>0</v>
      </c>
      <c r="J18" s="214" t="n">
        <f aca="false">SUM(J9:J17)</f>
        <v>94827</v>
      </c>
      <c r="K18" s="211" t="n">
        <f aca="false">SUM(K9:K17)</f>
        <v>5727</v>
      </c>
      <c r="L18" s="211" t="e">
        <f aca="false">SUM(L9:L17)</f>
        <v>#NAME?</v>
      </c>
      <c r="M18" s="211" t="e">
        <f aca="false">SUM(M9:M17)</f>
        <v>#NAME?</v>
      </c>
      <c r="N18" s="212" t="e">
        <f aca="false">SUM(N9:N17)</f>
        <v>#NAME?</v>
      </c>
      <c r="O18" s="214" t="e">
        <f aca="false">J18-K18-M18-N18-L18</f>
        <v>#NAME?</v>
      </c>
      <c r="P18" s="213"/>
      <c r="Q18" s="210" t="e">
        <f aca="false">SUM(Q9:Q17)</f>
        <v>#NAME?</v>
      </c>
      <c r="R18" s="211" t="n">
        <f aca="false">SUM(R9:R17)</f>
        <v>3062</v>
      </c>
      <c r="S18" s="211" t="e">
        <f aca="false">SUM(S9:S17)</f>
        <v>#NAME?</v>
      </c>
      <c r="T18" s="211" t="e">
        <f aca="false">SUM(T9:T17)</f>
        <v>#NAME?</v>
      </c>
      <c r="U18" s="211" t="e">
        <f aca="false">SUM(U9:U17)</f>
        <v>#NAME?</v>
      </c>
      <c r="V18" s="212" t="e">
        <f aca="false">SUM(V9:V17)</f>
        <v>#NAME?</v>
      </c>
    </row>
    <row r="19" customFormat="false" ht="3" hidden="false" customHeight="true" outlineLevel="0" collapsed="false">
      <c r="A19" s="192"/>
      <c r="B19" s="68"/>
      <c r="C19" s="43"/>
      <c r="D19" s="66"/>
      <c r="E19" s="86"/>
      <c r="F19" s="66"/>
      <c r="G19" s="43"/>
      <c r="H19" s="66"/>
      <c r="I19" s="66"/>
      <c r="J19" s="207"/>
      <c r="K19" s="41"/>
      <c r="L19" s="41"/>
      <c r="M19" s="66"/>
      <c r="N19" s="39"/>
      <c r="O19" s="207"/>
      <c r="P19" s="66"/>
      <c r="Q19" s="43"/>
      <c r="R19" s="66"/>
      <c r="S19" s="66"/>
      <c r="T19" s="66"/>
      <c r="U19" s="66"/>
      <c r="V19" s="86"/>
    </row>
    <row r="20" customFormat="false" ht="12" hidden="false" customHeight="true" outlineLevel="0" collapsed="false">
      <c r="A20" s="192" t="s">
        <v>23</v>
      </c>
      <c r="B20" s="68"/>
      <c r="C20" s="43" t="e">
        <f aca="false">GrossMargin!N22</f>
        <v>#NAME?</v>
      </c>
      <c r="D20" s="66" t="e">
        <f aca="false">Expenses!E20+'CapChrg-AllocExp'!E21+'CapChrg-AllocExp'!L21</f>
        <v>#NAME?</v>
      </c>
      <c r="E20" s="86" t="e">
        <f aca="false">C20-D20</f>
        <v>#NAME?</v>
      </c>
      <c r="F20" s="66"/>
      <c r="G20" s="43" t="n">
        <f aca="false">GrossMargin!J22</f>
        <v>0</v>
      </c>
      <c r="H20" s="66" t="n">
        <f aca="false">GrossMargin!K22</f>
        <v>0</v>
      </c>
      <c r="I20" s="66" t="n">
        <f aca="false">GrossMargin!L22</f>
        <v>0</v>
      </c>
      <c r="J20" s="207" t="n">
        <f aca="false">SUM(G20:I20)</f>
        <v>0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207" t="e">
        <f aca="false">J20-K20-M20-N20-L20</f>
        <v>#NAME?</v>
      </c>
      <c r="P20" s="66"/>
      <c r="Q20" s="43" t="e">
        <f aca="false">GrossMargin!O22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86" t="e">
        <f aca="false">ROUND(SUM(Q20:U20),0)</f>
        <v>#NAME?</v>
      </c>
    </row>
    <row r="21" customFormat="false" ht="12" hidden="false" customHeight="true" outlineLevel="0" collapsed="false">
      <c r="A21" s="192" t="s">
        <v>24</v>
      </c>
      <c r="B21" s="68"/>
      <c r="C21" s="43" t="e">
        <f aca="false">GrossMargin!N23</f>
        <v>#NAME?</v>
      </c>
      <c r="D21" s="66" t="e">
        <f aca="false">Expenses!E21+'CapChrg-AllocExp'!E22+'CapChrg-AllocExp'!L22</f>
        <v>#NAME?</v>
      </c>
      <c r="E21" s="86" t="e">
        <f aca="false">C21-D21</f>
        <v>#NAME?</v>
      </c>
      <c r="F21" s="66"/>
      <c r="G21" s="43" t="n">
        <f aca="false">GrossMargin!J23</f>
        <v>494</v>
      </c>
      <c r="H21" s="66" t="n">
        <f aca="false">GrossMargin!K23</f>
        <v>0</v>
      </c>
      <c r="I21" s="66" t="n">
        <f aca="false">GrossMargin!L23</f>
        <v>0</v>
      </c>
      <c r="J21" s="207" t="n">
        <f aca="false">SUM(G21:I21)</f>
        <v>494</v>
      </c>
      <c r="K21" s="41"/>
      <c r="L21" s="66" t="n">
        <f aca="false">'CapChrg-AllocExp'!D22</f>
        <v>943</v>
      </c>
      <c r="M21" s="66" t="e">
        <f aca="false">Expenses!D21</f>
        <v>#NAME?</v>
      </c>
      <c r="N21" s="39" t="e">
        <f aca="false">'CapChrg-AllocExp'!K22</f>
        <v>#NAME?</v>
      </c>
      <c r="O21" s="207" t="e">
        <f aca="false">J21-K21-M21-N21-L21</f>
        <v>#NAME?</v>
      </c>
      <c r="P21" s="66"/>
      <c r="Q21" s="43" t="e">
        <f aca="false">GrossMargin!O23</f>
        <v>#NAME?</v>
      </c>
      <c r="R21" s="66"/>
      <c r="S21" s="66" t="e">
        <f aca="false">'CapChrg-AllocExp'!F22</f>
        <v>#NAME?</v>
      </c>
      <c r="T21" s="66" t="e">
        <f aca="false">Expenses!F21</f>
        <v>#NAME?</v>
      </c>
      <c r="U21" s="66" t="e">
        <f aca="false">'CapChrg-AllocExp'!M22</f>
        <v>#NAME?</v>
      </c>
      <c r="V21" s="86" t="e">
        <f aca="false">ROUND(SUM(Q21:U21),0)</f>
        <v>#NAME?</v>
      </c>
    </row>
    <row r="22" customFormat="false" ht="12" hidden="false" customHeight="true" outlineLevel="0" collapsed="false">
      <c r="A22" s="192" t="s">
        <v>25</v>
      </c>
      <c r="B22" s="68"/>
      <c r="C22" s="43" t="e">
        <f aca="false">GrossMargin!N24</f>
        <v>#NAME?</v>
      </c>
      <c r="D22" s="66" t="e">
        <f aca="false">Expenses!E22+'CapChrg-AllocExp'!E23+'CapChrg-AllocExp'!L23</f>
        <v>#NAME?</v>
      </c>
      <c r="E22" s="86" t="e">
        <f aca="false">C22-D22</f>
        <v>#NAME?</v>
      </c>
      <c r="F22" s="66"/>
      <c r="G22" s="43" t="n">
        <f aca="false">GrossMargin!J24</f>
        <v>787</v>
      </c>
      <c r="H22" s="66" t="n">
        <f aca="false">GrossMargin!K24</f>
        <v>0</v>
      </c>
      <c r="I22" s="66" t="n">
        <f aca="false">GrossMargin!L24</f>
        <v>0</v>
      </c>
      <c r="J22" s="207" t="n">
        <f aca="false">SUM(G22:I22)</f>
        <v>787</v>
      </c>
      <c r="K22" s="41"/>
      <c r="L22" s="66" t="n">
        <f aca="false">'CapChrg-AllocExp'!D23</f>
        <v>109</v>
      </c>
      <c r="M22" s="66" t="e">
        <f aca="false">Expenses!D22</f>
        <v>#NAME?</v>
      </c>
      <c r="N22" s="39" t="e">
        <f aca="false">'CapChrg-AllocExp'!K23</f>
        <v>#NAME?</v>
      </c>
      <c r="O22" s="207" t="e">
        <f aca="false">J22-K22-M22-N22-L22</f>
        <v>#NAME?</v>
      </c>
      <c r="P22" s="66"/>
      <c r="Q22" s="43" t="e">
        <f aca="false">GrossMargin!O24</f>
        <v>#NAME?</v>
      </c>
      <c r="R22" s="66"/>
      <c r="S22" s="66" t="e">
        <f aca="false">'CapChrg-AllocExp'!F23</f>
        <v>#NAME?</v>
      </c>
      <c r="T22" s="66" t="e">
        <f aca="false">Expenses!F22</f>
        <v>#NAME?</v>
      </c>
      <c r="U22" s="66" t="e">
        <f aca="false">'CapChrg-AllocExp'!M23</f>
        <v>#NAME?</v>
      </c>
      <c r="V22" s="86" t="e">
        <f aca="false">ROUND(SUM(Q22:U22),0)</f>
        <v>#NAME?</v>
      </c>
    </row>
    <row r="23" customFormat="false" ht="12" hidden="false" customHeight="true" outlineLevel="0" collapsed="false">
      <c r="A23" s="192" t="s">
        <v>26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86" t="e">
        <f aca="false">C23-D23</f>
        <v>#NAME?</v>
      </c>
      <c r="F23" s="66"/>
      <c r="G23" s="43" t="n">
        <f aca="false">GrossMargin!J25</f>
        <v>0</v>
      </c>
      <c r="H23" s="66" t="n">
        <f aca="false">GrossMargin!K25</f>
        <v>0</v>
      </c>
      <c r="I23" s="66" t="n">
        <f aca="false">GrossMargin!L25</f>
        <v>0</v>
      </c>
      <c r="J23" s="207" t="n">
        <f aca="false">SUM(G23:I23)</f>
        <v>0</v>
      </c>
      <c r="K23" s="41"/>
      <c r="L23" s="66" t="e">
        <f aca="false">'CapChrg-AllocExp'!D24</f>
        <v>#NAME?</v>
      </c>
      <c r="M23" s="66" t="e">
        <f aca="false">Expenses!D23</f>
        <v>#NAME?</v>
      </c>
      <c r="N23" s="39" t="e">
        <f aca="false">'CapChrg-AllocExp'!K24</f>
        <v>#NAME?</v>
      </c>
      <c r="O23" s="207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86" t="e">
        <f aca="false">ROUND(SUM(Q23:U23),0)</f>
        <v>#NAME?</v>
      </c>
    </row>
    <row r="24" customFormat="false" ht="12" hidden="false" customHeight="true" outlineLevel="0" collapsed="false">
      <c r="A24" s="192" t="s">
        <v>27</v>
      </c>
      <c r="B24" s="68"/>
      <c r="C24" s="43" t="n">
        <f aca="false">GrossMargin!N26</f>
        <v>11556</v>
      </c>
      <c r="D24" s="66" t="e">
        <f aca="false">Expenses!E24+'CapChrg-AllocExp'!E25+'CapChrg-AllocExp'!L25</f>
        <v>#NAME?</v>
      </c>
      <c r="E24" s="86" t="e">
        <f aca="false">C24-D24</f>
        <v>#NAME?</v>
      </c>
      <c r="F24" s="66"/>
      <c r="G24" s="43" t="n">
        <f aca="false">GrossMargin!J26</f>
        <v>1768</v>
      </c>
      <c r="H24" s="66" t="n">
        <f aca="false">GrossMargin!K26</f>
        <v>0</v>
      </c>
      <c r="I24" s="66" t="n">
        <f aca="false">GrossMargin!L26</f>
        <v>0</v>
      </c>
      <c r="J24" s="207" t="n">
        <f aca="false">SUM(G24:I24)</f>
        <v>1768</v>
      </c>
      <c r="K24" s="41"/>
      <c r="L24" s="66" t="n">
        <f aca="false">'CapChrg-AllocExp'!D25</f>
        <v>167</v>
      </c>
      <c r="M24" s="66" t="e">
        <f aca="false">Expenses!D24</f>
        <v>#NAME?</v>
      </c>
      <c r="N24" s="39" t="n">
        <f aca="false">'CapChrg-AllocExp'!K25</f>
        <v>1195</v>
      </c>
      <c r="O24" s="207" t="e">
        <f aca="false">J24-K24-M24-N24-L24</f>
        <v>#NAME?</v>
      </c>
      <c r="P24" s="66"/>
      <c r="Q24" s="43" t="n">
        <f aca="false">GrossMargin!O26</f>
        <v>-9788</v>
      </c>
      <c r="R24" s="66"/>
      <c r="S24" s="66" t="n">
        <f aca="false">'CapChrg-AllocExp'!F25</f>
        <v>209</v>
      </c>
      <c r="T24" s="66" t="e">
        <f aca="false">Expenses!F24</f>
        <v>#NAME?</v>
      </c>
      <c r="U24" s="66" t="n">
        <f aca="false">'CapChrg-AllocExp'!M25</f>
        <v>0</v>
      </c>
      <c r="V24" s="86" t="e">
        <f aca="false">ROUND(SUM(Q24:U24),0)</f>
        <v>#NAME?</v>
      </c>
    </row>
    <row r="25" customFormat="false" ht="12" hidden="false" customHeight="true" outlineLevel="0" collapsed="false">
      <c r="A25" s="192" t="s">
        <v>28</v>
      </c>
      <c r="B25" s="68"/>
      <c r="C25" s="43" t="e">
        <f aca="false">GrossMargin!N27</f>
        <v>#NAME?</v>
      </c>
      <c r="D25" s="66" t="e">
        <f aca="false">Expenses!E25+'CapChrg-AllocExp'!E26+'CapChrg-AllocExp'!L26</f>
        <v>#NAME?</v>
      </c>
      <c r="E25" s="86" t="e">
        <f aca="false">C25-D25</f>
        <v>#NAME?</v>
      </c>
      <c r="F25" s="66"/>
      <c r="G25" s="43" t="n">
        <f aca="false">GrossMargin!J27</f>
        <v>0</v>
      </c>
      <c r="H25" s="66" t="n">
        <f aca="false">GrossMargin!K27</f>
        <v>0</v>
      </c>
      <c r="I25" s="66" t="n">
        <f aca="false">GrossMargin!L27</f>
        <v>0</v>
      </c>
      <c r="J25" s="207" t="n">
        <f aca="false">SUM(G25:I25)</f>
        <v>0</v>
      </c>
      <c r="K25" s="41"/>
      <c r="L25" s="66" t="e">
        <f aca="false">'CapChrg-AllocExp'!D26</f>
        <v>#NAME?</v>
      </c>
      <c r="M25" s="66" t="e">
        <f aca="false">Expenses!D25</f>
        <v>#NAME?</v>
      </c>
      <c r="N25" s="39" t="e">
        <f aca="false">'CapChrg-AllocExp'!K26</f>
        <v>#NAME?</v>
      </c>
      <c r="O25" s="207" t="e">
        <f aca="false">J25-K25-M25-N25-L25</f>
        <v>#NAME?</v>
      </c>
      <c r="P25" s="66"/>
      <c r="Q25" s="43" t="e">
        <f aca="false">GrossMargin!O27</f>
        <v>#NAME?</v>
      </c>
      <c r="R25" s="66"/>
      <c r="S25" s="66" t="e">
        <f aca="false">'CapChrg-AllocExp'!F26</f>
        <v>#NAME?</v>
      </c>
      <c r="T25" s="66" t="e">
        <f aca="false">Expenses!F25</f>
        <v>#NAME?</v>
      </c>
      <c r="U25" s="66" t="e">
        <f aca="false">'CapChrg-AllocExp'!M26</f>
        <v>#NAME?</v>
      </c>
      <c r="V25" s="86" t="e">
        <f aca="false">ROUND(SUM(Q25:U25),0)</f>
        <v>#NAME?</v>
      </c>
    </row>
    <row r="26" s="215" customFormat="true" ht="12" hidden="false" customHeight="true" outlineLevel="0" collapsed="false">
      <c r="A26" s="208" t="s">
        <v>29</v>
      </c>
      <c r="B26" s="209"/>
      <c r="C26" s="210" t="e">
        <f aca="false">SUM(C20:C25)</f>
        <v>#NAME?</v>
      </c>
      <c r="D26" s="211" t="e">
        <f aca="false">SUM(D20:D25)</f>
        <v>#NAME?</v>
      </c>
      <c r="E26" s="212" t="e">
        <f aca="false">SUM(E20:E25)</f>
        <v>#NAME?</v>
      </c>
      <c r="F26" s="213" t="n">
        <f aca="false">SUM(F20:F25)</f>
        <v>0</v>
      </c>
      <c r="G26" s="210" t="n">
        <f aca="false">SUM(G20:G25)</f>
        <v>3049</v>
      </c>
      <c r="H26" s="211" t="n">
        <f aca="false">SUM(H20:H25)</f>
        <v>0</v>
      </c>
      <c r="I26" s="211" t="n">
        <f aca="false">SUM(I20:I25)</f>
        <v>0</v>
      </c>
      <c r="J26" s="214" t="n">
        <f aca="false">SUM(J20:J25)</f>
        <v>3049</v>
      </c>
      <c r="K26" s="211" t="n">
        <f aca="false">SUM(K20:K25)</f>
        <v>0</v>
      </c>
      <c r="L26" s="211" t="e">
        <f aca="false">SUM(L20:L25)</f>
        <v>#NAME?</v>
      </c>
      <c r="M26" s="211" t="e">
        <f aca="false">SUM(M20:M25)</f>
        <v>#NAME?</v>
      </c>
      <c r="N26" s="212" t="e">
        <f aca="false">SUM(N20:N25)</f>
        <v>#NAME?</v>
      </c>
      <c r="O26" s="214" t="e">
        <f aca="false">J26-K26-M26-N26-L26</f>
        <v>#NAME?</v>
      </c>
      <c r="P26" s="213"/>
      <c r="Q26" s="210" t="e">
        <f aca="false">SUM(Q20:Q25)</f>
        <v>#NAME?</v>
      </c>
      <c r="R26" s="211" t="n">
        <f aca="false">SUM(R20:R25)</f>
        <v>0</v>
      </c>
      <c r="S26" s="211" t="e">
        <f aca="false">SUM(S20:S25)</f>
        <v>#NAME?</v>
      </c>
      <c r="T26" s="211" t="e">
        <f aca="false">SUM(T20:T25)</f>
        <v>#NAME?</v>
      </c>
      <c r="U26" s="211" t="e">
        <f aca="false">SUM(U20:U25)</f>
        <v>#NAME?</v>
      </c>
      <c r="V26" s="212" t="e">
        <f aca="false">SUM(V20:V25)</f>
        <v>#NAME?</v>
      </c>
    </row>
    <row r="27" customFormat="false" ht="3" hidden="false" customHeight="true" outlineLevel="0" collapsed="false">
      <c r="A27" s="192"/>
      <c r="B27" s="68"/>
      <c r="C27" s="43"/>
      <c r="D27" s="66"/>
      <c r="E27" s="86"/>
      <c r="F27" s="66"/>
      <c r="G27" s="43"/>
      <c r="H27" s="66"/>
      <c r="I27" s="66"/>
      <c r="J27" s="207"/>
      <c r="K27" s="41"/>
      <c r="L27" s="41"/>
      <c r="M27" s="66"/>
      <c r="N27" s="39"/>
      <c r="O27" s="207"/>
      <c r="P27" s="66"/>
      <c r="Q27" s="43"/>
      <c r="R27" s="66"/>
      <c r="S27" s="66"/>
      <c r="T27" s="66"/>
      <c r="U27" s="66"/>
      <c r="V27" s="86"/>
    </row>
    <row r="28" customFormat="false" ht="12" hidden="false" customHeight="true" outlineLevel="0" collapsed="false">
      <c r="A28" s="192" t="s">
        <v>30</v>
      </c>
      <c r="B28" s="68"/>
      <c r="C28" s="43" t="n">
        <f aca="false">GrossMargin!N31</f>
        <v>12234</v>
      </c>
      <c r="D28" s="66" t="e">
        <f aca="false">Expenses!E28+'CapChrg-AllocExp'!E29+'CapChrg-AllocExp'!L29</f>
        <v>#NAME?</v>
      </c>
      <c r="E28" s="86" t="e">
        <f aca="false">C28-D28</f>
        <v>#NAME?</v>
      </c>
      <c r="F28" s="66"/>
      <c r="G28" s="43" t="n">
        <f aca="false">GrossMargin!J31</f>
        <v>16153</v>
      </c>
      <c r="H28" s="66" t="n">
        <f aca="false">GrossMargin!K31</f>
        <v>0</v>
      </c>
      <c r="I28" s="66" t="n">
        <f aca="false">GrossMargin!L31</f>
        <v>0</v>
      </c>
      <c r="J28" s="207" t="n">
        <f aca="false">SUM(G28:I28)</f>
        <v>16153</v>
      </c>
      <c r="K28" s="66"/>
      <c r="L28" s="66" t="n">
        <f aca="false">'CapChrg-AllocExp'!D29</f>
        <v>6037</v>
      </c>
      <c r="M28" s="66" t="n">
        <f aca="false">Expenses!D28</f>
        <v>1001</v>
      </c>
      <c r="N28" s="39" t="e">
        <f aca="false">'CapChrg-AllocExp'!K29</f>
        <v>#NAME?</v>
      </c>
      <c r="O28" s="207" t="e">
        <f aca="false">J28-K28-M28-N28-L28</f>
        <v>#NAME?</v>
      </c>
      <c r="P28" s="66"/>
      <c r="Q28" s="43" t="n">
        <f aca="false">GrossMargin!O31</f>
        <v>3919</v>
      </c>
      <c r="R28" s="66"/>
      <c r="S28" s="66" t="e">
        <f aca="false">'CapChrg-AllocExp'!F29</f>
        <v>#NAME?</v>
      </c>
      <c r="T28" s="66" t="n">
        <f aca="false">Expenses!F28</f>
        <v>0</v>
      </c>
      <c r="U28" s="66" t="e">
        <f aca="false">'CapChrg-AllocExp'!M29</f>
        <v>#NAME?</v>
      </c>
      <c r="V28" s="86" t="e">
        <f aca="false">ROUND(SUM(Q28:U28),0)</f>
        <v>#NAME?</v>
      </c>
    </row>
    <row r="29" customFormat="false" ht="12" hidden="false" customHeight="true" outlineLevel="0" collapsed="false">
      <c r="A29" s="192" t="s">
        <v>31</v>
      </c>
      <c r="B29" s="68"/>
      <c r="C29" s="43" t="n">
        <f aca="false">GrossMargin!N32</f>
        <v>30508</v>
      </c>
      <c r="D29" s="66" t="e">
        <f aca="false">Expenses!E29+Expenses!E56+'CapChrg-AllocExp'!E30+'CapChrg-AllocExp'!L30</f>
        <v>#NAME?</v>
      </c>
      <c r="E29" s="86" t="e">
        <f aca="false">C29-D29</f>
        <v>#NAME?</v>
      </c>
      <c r="F29" s="66"/>
      <c r="G29" s="43" t="n">
        <f aca="false">GrossMargin!J32</f>
        <v>16975</v>
      </c>
      <c r="H29" s="66" t="n">
        <f aca="false">GrossMargin!K32</f>
        <v>0</v>
      </c>
      <c r="I29" s="66" t="n">
        <f aca="false">GrossMargin!L32</f>
        <v>0</v>
      </c>
      <c r="J29" s="207" t="n">
        <f aca="false">SUM(G29:I29)</f>
        <v>16975</v>
      </c>
      <c r="K29" s="66" t="n">
        <f aca="false">Expenses!D56</f>
        <v>38570</v>
      </c>
      <c r="L29" s="66" t="n">
        <f aca="false">'CapChrg-AllocExp'!D30</f>
        <v>12032</v>
      </c>
      <c r="M29" s="66" t="n">
        <f aca="false">Expenses!D29</f>
        <v>4961</v>
      </c>
      <c r="N29" s="39" t="e">
        <f aca="false">'CapChrg-AllocExp'!K30</f>
        <v>#NAME?</v>
      </c>
      <c r="O29" s="207" t="e">
        <f aca="false">J29-K29-M29-N29-L29</f>
        <v>#NAME?</v>
      </c>
      <c r="P29" s="66"/>
      <c r="Q29" s="43" t="n">
        <f aca="false">GrossMargin!O32</f>
        <v>-13533</v>
      </c>
      <c r="R29" s="66" t="n">
        <f aca="false">Expenses!F56</f>
        <v>-1923</v>
      </c>
      <c r="S29" s="66" t="e">
        <f aca="false">'CapChrg-AllocExp'!F30</f>
        <v>#NAME?</v>
      </c>
      <c r="T29" s="66" t="e">
        <f aca="false">Expenses!F29</f>
        <v>#NAME?</v>
      </c>
      <c r="U29" s="66" t="e">
        <f aca="false">'CapChrg-AllocExp'!M30</f>
        <v>#NAME?</v>
      </c>
      <c r="V29" s="86" t="e">
        <f aca="false">ROUND(SUM(Q29:U29),0)</f>
        <v>#NAME?</v>
      </c>
    </row>
    <row r="30" customFormat="false" ht="12" hidden="false" customHeight="true" outlineLevel="0" collapsed="false">
      <c r="A30" s="192" t="s">
        <v>32</v>
      </c>
      <c r="B30" s="68"/>
      <c r="C30" s="43" t="e">
        <f aca="false">GrossMargin!N33</f>
        <v>#NAME?</v>
      </c>
      <c r="D30" s="66" t="e">
        <f aca="false">Expenses!E30+'CapChrg-AllocExp'!E31+'CapChrg-AllocExp'!L31</f>
        <v>#NAME?</v>
      </c>
      <c r="E30" s="86" t="e">
        <f aca="false">C30-D30</f>
        <v>#NAME?</v>
      </c>
      <c r="F30" s="66"/>
      <c r="G30" s="43" t="n">
        <f aca="false">GrossMargin!J33</f>
        <v>9811</v>
      </c>
      <c r="H30" s="66" t="n">
        <f aca="false">GrossMargin!K33</f>
        <v>0</v>
      </c>
      <c r="I30" s="66" t="n">
        <f aca="false">GrossMargin!L33</f>
        <v>0</v>
      </c>
      <c r="J30" s="207" t="n">
        <f aca="false">SUM(G30:I30)</f>
        <v>9811</v>
      </c>
      <c r="K30" s="41"/>
      <c r="L30" s="41" t="e">
        <f aca="false">'CapChrg-AllocExp'!D31</f>
        <v>#NAME?</v>
      </c>
      <c r="M30" s="66" t="e">
        <f aca="false">Expenses!D30</f>
        <v>#NAME?</v>
      </c>
      <c r="N30" s="39" t="e">
        <f aca="false">'CapChrg-AllocExp'!K31</f>
        <v>#NAME?</v>
      </c>
      <c r="O30" s="207" t="e">
        <f aca="false">J30-K30-M30-N30-L30</f>
        <v>#NAME?</v>
      </c>
      <c r="P30" s="66"/>
      <c r="Q30" s="43" t="e">
        <f aca="false">GrossMargin!O33</f>
        <v>#NAME?</v>
      </c>
      <c r="R30" s="66"/>
      <c r="S30" s="66" t="e">
        <f aca="false">'CapChrg-AllocExp'!F31</f>
        <v>#NAME?</v>
      </c>
      <c r="T30" s="66" t="e">
        <f aca="false">Expenses!F30</f>
        <v>#NAME?</v>
      </c>
      <c r="U30" s="66" t="e">
        <f aca="false">'CapChrg-AllocExp'!M31</f>
        <v>#NAME?</v>
      </c>
      <c r="V30" s="86" t="e">
        <f aca="false">ROUND(SUM(Q30:U30),0)</f>
        <v>#NAME?</v>
      </c>
    </row>
    <row r="31" s="215" customFormat="true" ht="12" hidden="false" customHeight="true" outlineLevel="0" collapsed="false">
      <c r="A31" s="208" t="s">
        <v>33</v>
      </c>
      <c r="B31" s="209"/>
      <c r="C31" s="210" t="e">
        <f aca="false">SUM(C28:C30)</f>
        <v>#NAME?</v>
      </c>
      <c r="D31" s="211" t="e">
        <f aca="false">SUM(D28:D30)</f>
        <v>#NAME?</v>
      </c>
      <c r="E31" s="212" t="e">
        <f aca="false">SUM(E28:E30)</f>
        <v>#NAME?</v>
      </c>
      <c r="F31" s="213"/>
      <c r="G31" s="210" t="n">
        <f aca="false">SUM(G28:G30)</f>
        <v>42939</v>
      </c>
      <c r="H31" s="211" t="n">
        <f aca="false">SUM(H28:H30)</f>
        <v>0</v>
      </c>
      <c r="I31" s="211" t="n">
        <f aca="false">SUM(I28:I30)</f>
        <v>0</v>
      </c>
      <c r="J31" s="214" t="n">
        <f aca="false">SUM(J28:J30)</f>
        <v>42939</v>
      </c>
      <c r="K31" s="211" t="n">
        <f aca="false">SUM(K28:K30)</f>
        <v>38570</v>
      </c>
      <c r="L31" s="211" t="e">
        <f aca="false">SUM(L28:L30)</f>
        <v>#NAME?</v>
      </c>
      <c r="M31" s="211" t="e">
        <f aca="false">SUM(M28:M30)</f>
        <v>#NAME?</v>
      </c>
      <c r="N31" s="212" t="e">
        <f aca="false">SUM(N28:N30)</f>
        <v>#NAME?</v>
      </c>
      <c r="O31" s="214" t="e">
        <f aca="false">J31-K31-M31-N31-L31</f>
        <v>#NAME?</v>
      </c>
      <c r="P31" s="213"/>
      <c r="Q31" s="210" t="e">
        <f aca="false">SUM(Q28:Q30)</f>
        <v>#NAME?</v>
      </c>
      <c r="R31" s="211" t="n">
        <f aca="false">SUM(R28:R30)</f>
        <v>-1923</v>
      </c>
      <c r="S31" s="211" t="e">
        <f aca="false">SUM(S28:S30)</f>
        <v>#NAME?</v>
      </c>
      <c r="T31" s="211" t="e">
        <f aca="false">SUM(T28:T30)</f>
        <v>#NAME?</v>
      </c>
      <c r="U31" s="211" t="e">
        <f aca="false">SUM(U28:U30)</f>
        <v>#NAME?</v>
      </c>
      <c r="V31" s="212" t="e">
        <f aca="false">SUM(V28:V30)</f>
        <v>#NAME?</v>
      </c>
    </row>
    <row r="32" customFormat="false" ht="3" hidden="false" customHeight="true" outlineLevel="0" collapsed="false">
      <c r="A32" s="192"/>
      <c r="B32" s="68"/>
      <c r="C32" s="43"/>
      <c r="D32" s="66"/>
      <c r="E32" s="86"/>
      <c r="F32" s="66"/>
      <c r="G32" s="43"/>
      <c r="H32" s="66"/>
      <c r="I32" s="66"/>
      <c r="J32" s="207"/>
      <c r="K32" s="41"/>
      <c r="L32" s="41"/>
      <c r="M32" s="66"/>
      <c r="N32" s="39"/>
      <c r="O32" s="207"/>
      <c r="P32" s="66"/>
      <c r="Q32" s="43"/>
      <c r="R32" s="66"/>
      <c r="S32" s="66"/>
      <c r="T32" s="66"/>
      <c r="U32" s="66"/>
      <c r="V32" s="86"/>
    </row>
    <row r="33" customFormat="false" ht="12" hidden="false" customHeight="true" outlineLevel="0" collapsed="false">
      <c r="A33" s="192" t="s">
        <v>34</v>
      </c>
      <c r="B33" s="68"/>
      <c r="C33" s="43" t="e">
        <f aca="false">GrossMargin!N37</f>
        <v>#NAME?</v>
      </c>
      <c r="D33" s="66" t="e">
        <f aca="false">Expenses!E33+'CapChrg-AllocExp'!E34+'CapChrg-AllocExp'!L34</f>
        <v>#NAME?</v>
      </c>
      <c r="E33" s="86" t="e">
        <f aca="false">C33-D33</f>
        <v>#NAME?</v>
      </c>
      <c r="F33" s="66"/>
      <c r="G33" s="43" t="n">
        <f aca="false">GrossMargin!J37</f>
        <v>-23517</v>
      </c>
      <c r="H33" s="66" t="n">
        <f aca="false">GrossMargin!K37</f>
        <v>0</v>
      </c>
      <c r="I33" s="66" t="n">
        <f aca="false">GrossMargin!L37</f>
        <v>0</v>
      </c>
      <c r="J33" s="207" t="n">
        <f aca="false">SUM(G33:I33)</f>
        <v>-23517</v>
      </c>
      <c r="K33" s="41"/>
      <c r="L33" s="66" t="n">
        <f aca="false">'CapChrg-AllocExp'!D34</f>
        <v>704</v>
      </c>
      <c r="M33" s="66" t="n">
        <f aca="false">Expenses!D33</f>
        <v>838</v>
      </c>
      <c r="N33" s="39" t="e">
        <f aca="false">'CapChrg-AllocExp'!K34</f>
        <v>#NAME?</v>
      </c>
      <c r="O33" s="207" t="e">
        <f aca="false">J33-K33-M33-N33-L33</f>
        <v>#NAME?</v>
      </c>
      <c r="P33" s="66"/>
      <c r="Q33" s="43" t="e">
        <f aca="false">GrossMargin!O37</f>
        <v>#NAME?</v>
      </c>
      <c r="R33" s="66"/>
      <c r="S33" s="66" t="e">
        <f aca="false">'CapChrg-AllocExp'!F34</f>
        <v>#NAME?</v>
      </c>
      <c r="T33" s="66" t="e">
        <f aca="false">Expenses!F33</f>
        <v>#NAME?</v>
      </c>
      <c r="U33" s="66" t="e">
        <f aca="false">'CapChrg-AllocExp'!M34</f>
        <v>#NAME?</v>
      </c>
      <c r="V33" s="86" t="e">
        <f aca="false">ROUND(SUM(Q33:U33),0)</f>
        <v>#NAME?</v>
      </c>
    </row>
    <row r="34" customFormat="false" ht="12" hidden="false" customHeight="true" outlineLevel="0" collapsed="false">
      <c r="A34" s="192" t="s">
        <v>35</v>
      </c>
      <c r="B34" s="68"/>
      <c r="C34" s="43" t="e">
        <f aca="false">GrossMargin!N38</f>
        <v>#NAME?</v>
      </c>
      <c r="D34" s="66" t="e">
        <f aca="false">Expenses!E34+'CapChrg-AllocExp'!E35+'CapChrg-AllocExp'!L35</f>
        <v>#NAME?</v>
      </c>
      <c r="E34" s="86" t="e">
        <f aca="false">C34-D34</f>
        <v>#NAME?</v>
      </c>
      <c r="F34" s="66"/>
      <c r="G34" s="43" t="n">
        <f aca="false">GrossMargin!J38</f>
        <v>293</v>
      </c>
      <c r="H34" s="66" t="n">
        <f aca="false">GrossMargin!K38</f>
        <v>0</v>
      </c>
      <c r="I34" s="66" t="n">
        <f aca="false">GrossMargin!L38</f>
        <v>0</v>
      </c>
      <c r="J34" s="207" t="n">
        <f aca="false">SUM(G34:I34)</f>
        <v>293</v>
      </c>
      <c r="K34" s="41"/>
      <c r="L34" s="66" t="n">
        <f aca="false">'CapChrg-AllocExp'!D35</f>
        <v>3134</v>
      </c>
      <c r="M34" s="66" t="e">
        <f aca="false">Expenses!D34</f>
        <v>#NAME?</v>
      </c>
      <c r="N34" s="39" t="e">
        <f aca="false">'CapChrg-AllocExp'!K35</f>
        <v>#NAME?</v>
      </c>
      <c r="O34" s="207" t="e">
        <f aca="false">J34-K34-M34-N34-L34</f>
        <v>#NAME?</v>
      </c>
      <c r="P34" s="66"/>
      <c r="Q34" s="43" t="e">
        <f aca="false">GrossMargin!O38</f>
        <v>#NAME?</v>
      </c>
      <c r="R34" s="66"/>
      <c r="S34" s="66" t="e">
        <f aca="false">'CapChrg-AllocExp'!F35</f>
        <v>#NAME?</v>
      </c>
      <c r="T34" s="66" t="e">
        <f aca="false">Expenses!F34</f>
        <v>#NAME?</v>
      </c>
      <c r="U34" s="66" t="e">
        <f aca="false">'CapChrg-AllocExp'!M35</f>
        <v>#NAME?</v>
      </c>
      <c r="V34" s="86" t="e">
        <f aca="false">ROUND(SUM(Q34:U34),0)</f>
        <v>#NAME?</v>
      </c>
    </row>
    <row r="35" customFormat="false" ht="12" hidden="false" customHeight="true" outlineLevel="0" collapsed="false">
      <c r="A35" s="192" t="s">
        <v>36</v>
      </c>
      <c r="B35" s="68"/>
      <c r="C35" s="43" t="e">
        <f aca="false">GrossMargin!N41</f>
        <v>#NAME?</v>
      </c>
      <c r="D35" s="66" t="e">
        <f aca="false">Expenses!E37+'CapChrg-AllocExp'!E38+'CapChrg-AllocExp'!L38</f>
        <v>#NAME?</v>
      </c>
      <c r="E35" s="86" t="e">
        <f aca="false">C35-D35</f>
        <v>#NAME?</v>
      </c>
      <c r="F35" s="66"/>
      <c r="G35" s="43" t="n">
        <f aca="false">GrossMargin!J41</f>
        <v>-8959</v>
      </c>
      <c r="H35" s="66" t="n">
        <f aca="false">GrossMargin!K41</f>
        <v>0</v>
      </c>
      <c r="I35" s="66" t="n">
        <f aca="false">GrossMargin!L41</f>
        <v>0</v>
      </c>
      <c r="J35" s="207" t="n">
        <f aca="false">SUM(G35:I35)</f>
        <v>-8959</v>
      </c>
      <c r="K35" s="41"/>
      <c r="L35" s="66" t="n">
        <f aca="false">'CapChrg-AllocExp'!D38</f>
        <v>7651</v>
      </c>
      <c r="M35" s="66" t="e">
        <f aca="false">Expenses!D37</f>
        <v>#NAME?</v>
      </c>
      <c r="N35" s="39" t="e">
        <f aca="false">'CapChrg-AllocExp'!K38</f>
        <v>#NAME?</v>
      </c>
      <c r="O35" s="207" t="e">
        <f aca="false">J35-K35-M35-N35-L35</f>
        <v>#NAME?</v>
      </c>
      <c r="P35" s="66"/>
      <c r="Q35" s="43" t="e">
        <f aca="false">GrossMargin!O41</f>
        <v>#NAME?</v>
      </c>
      <c r="R35" s="66"/>
      <c r="S35" s="66" t="e">
        <f aca="false">'CapChrg-AllocExp'!F38</f>
        <v>#NAME?</v>
      </c>
      <c r="T35" s="66" t="e">
        <f aca="false">Expenses!F37</f>
        <v>#NAME?</v>
      </c>
      <c r="U35" s="66" t="e">
        <f aca="false">'CapChrg-AllocExp'!M38</f>
        <v>#NAME?</v>
      </c>
      <c r="V35" s="86" t="e">
        <f aca="false">ROUND(SUM(Q35:U35),0)</f>
        <v>#NAME?</v>
      </c>
    </row>
    <row r="36" s="215" customFormat="true" ht="12" hidden="false" customHeight="true" outlineLevel="0" collapsed="false">
      <c r="A36" s="208" t="s">
        <v>37</v>
      </c>
      <c r="B36" s="209"/>
      <c r="C36" s="210" t="e">
        <f aca="false">SUM(C33:C35)</f>
        <v>#NAME?</v>
      </c>
      <c r="D36" s="211" t="e">
        <f aca="false">SUM(D33:D35)</f>
        <v>#NAME?</v>
      </c>
      <c r="E36" s="212" t="e">
        <f aca="false">SUM(E33:E35)</f>
        <v>#NAME?</v>
      </c>
      <c r="F36" s="213"/>
      <c r="G36" s="210" t="n">
        <f aca="false">SUM(G33:G35)</f>
        <v>-32183</v>
      </c>
      <c r="H36" s="211" t="n">
        <f aca="false">SUM(H33:H35)</f>
        <v>0</v>
      </c>
      <c r="I36" s="211" t="n">
        <f aca="false">SUM(I33:I35)</f>
        <v>0</v>
      </c>
      <c r="J36" s="214" t="n">
        <f aca="false">SUM(J33:J35)</f>
        <v>-32183</v>
      </c>
      <c r="K36" s="211" t="n">
        <f aca="false">SUM(K33:K35)</f>
        <v>0</v>
      </c>
      <c r="L36" s="211" t="n">
        <f aca="false">SUM(L33:L35)</f>
        <v>11489</v>
      </c>
      <c r="M36" s="211" t="e">
        <f aca="false">SUM(M33:M35)</f>
        <v>#NAME?</v>
      </c>
      <c r="N36" s="212" t="e">
        <f aca="false">SUM(N33:N35)</f>
        <v>#NAME?</v>
      </c>
      <c r="O36" s="214" t="e">
        <f aca="false">J36-K36-M36-N36-L36</f>
        <v>#NAME?</v>
      </c>
      <c r="P36" s="213"/>
      <c r="Q36" s="210" t="e">
        <f aca="false">SUM(Q33:Q35)</f>
        <v>#NAME?</v>
      </c>
      <c r="R36" s="211" t="n">
        <f aca="false">SUM(R33:R35)</f>
        <v>0</v>
      </c>
      <c r="S36" s="211" t="e">
        <f aca="false">SUM(S33:S35)</f>
        <v>#NAME?</v>
      </c>
      <c r="T36" s="211" t="e">
        <f aca="false">SUM(T33:T35)</f>
        <v>#NAME?</v>
      </c>
      <c r="U36" s="211" t="e">
        <f aca="false">SUM(U33:U35)</f>
        <v>#NAME?</v>
      </c>
      <c r="V36" s="212" t="e">
        <f aca="false">SUM(V33:V35)</f>
        <v>#NAME?</v>
      </c>
    </row>
    <row r="37" customFormat="false" ht="3" hidden="false" customHeight="true" outlineLevel="0" collapsed="false">
      <c r="A37" s="192"/>
      <c r="B37" s="68"/>
      <c r="C37" s="43"/>
      <c r="D37" s="66"/>
      <c r="E37" s="86"/>
      <c r="F37" s="66"/>
      <c r="G37" s="43"/>
      <c r="H37" s="66"/>
      <c r="I37" s="66"/>
      <c r="J37" s="207"/>
      <c r="K37" s="41"/>
      <c r="L37" s="41"/>
      <c r="M37" s="66"/>
      <c r="N37" s="39"/>
      <c r="O37" s="207"/>
      <c r="P37" s="66"/>
      <c r="Q37" s="43"/>
      <c r="R37" s="66"/>
      <c r="S37" s="66"/>
      <c r="T37" s="66"/>
      <c r="U37" s="66"/>
      <c r="V37" s="86"/>
    </row>
    <row r="38" customFormat="false" ht="12" hidden="false" customHeight="true" outlineLevel="0" collapsed="false">
      <c r="A38" s="192" t="s">
        <v>38</v>
      </c>
      <c r="B38" s="68"/>
      <c r="C38" s="43" t="e">
        <f aca="false">GrossMargin!N45</f>
        <v>#NAME?</v>
      </c>
      <c r="D38" s="66" t="e">
        <f aca="false">Expenses!E40+'CapChrg-AllocExp'!E41+'CapChrg-AllocExp'!L41</f>
        <v>#NAME?</v>
      </c>
      <c r="E38" s="86" t="e">
        <f aca="false">C38-D38</f>
        <v>#NAME?</v>
      </c>
      <c r="F38" s="66"/>
      <c r="G38" s="43" t="n">
        <f aca="false">GrossMargin!J45</f>
        <v>0</v>
      </c>
      <c r="H38" s="66" t="n">
        <f aca="false">GrossMargin!K45</f>
        <v>0</v>
      </c>
      <c r="I38" s="66" t="n">
        <f aca="false">GrossMargin!L45</f>
        <v>0</v>
      </c>
      <c r="J38" s="207" t="n">
        <f aca="false">SUM(G38:I38)</f>
        <v>0</v>
      </c>
      <c r="K38" s="41"/>
      <c r="L38" s="66" t="e">
        <f aca="false">'CapChrg-AllocExp'!D41</f>
        <v>#NAME?</v>
      </c>
      <c r="M38" s="66" t="n">
        <f aca="false">Expenses!D40</f>
        <v>6431</v>
      </c>
      <c r="N38" s="39" t="e">
        <f aca="false">'CapChrg-AllocExp'!K41</f>
        <v>#NAME?</v>
      </c>
      <c r="O38" s="207" t="e">
        <f aca="false">J38-K38-M38-N38-L38</f>
        <v>#NAME?</v>
      </c>
      <c r="P38" s="66"/>
      <c r="Q38" s="43" t="e">
        <f aca="false">GrossMargin!O45</f>
        <v>#NAME?</v>
      </c>
      <c r="R38" s="66"/>
      <c r="S38" s="66" t="e">
        <f aca="false">'CapChrg-AllocExp'!F41</f>
        <v>#NAME?</v>
      </c>
      <c r="T38" s="66" t="e">
        <f aca="false">Expenses!F40</f>
        <v>#NAME?</v>
      </c>
      <c r="U38" s="66" t="e">
        <f aca="false">'CapChrg-AllocExp'!M41</f>
        <v>#NAME?</v>
      </c>
      <c r="V38" s="86" t="e">
        <f aca="false">ROUND(SUM(Q38:U38),0)</f>
        <v>#NAME?</v>
      </c>
    </row>
    <row r="39" customFormat="false" ht="3" hidden="false" customHeight="true" outlineLevel="0" collapsed="false">
      <c r="A39" s="192"/>
      <c r="B39" s="68"/>
      <c r="C39" s="43"/>
      <c r="D39" s="66"/>
      <c r="E39" s="86"/>
      <c r="F39" s="66"/>
      <c r="G39" s="43"/>
      <c r="H39" s="66"/>
      <c r="I39" s="66"/>
      <c r="J39" s="207"/>
      <c r="K39" s="41"/>
      <c r="L39" s="41"/>
      <c r="M39" s="66"/>
      <c r="N39" s="39"/>
      <c r="O39" s="207"/>
      <c r="P39" s="66"/>
      <c r="Q39" s="43"/>
      <c r="R39" s="66"/>
      <c r="S39" s="66"/>
      <c r="T39" s="66"/>
      <c r="U39" s="66"/>
      <c r="V39" s="86"/>
    </row>
    <row r="40" customFormat="false" ht="12" hidden="false" customHeight="true" outlineLevel="0" collapsed="false">
      <c r="A40" s="192" t="s">
        <v>40</v>
      </c>
      <c r="B40" s="68"/>
      <c r="C40" s="43" t="n">
        <f aca="false">GrossMargin!N51</f>
        <v>43138</v>
      </c>
      <c r="D40" s="66"/>
      <c r="E40" s="86" t="n">
        <f aca="false">C40-D40</f>
        <v>43138</v>
      </c>
      <c r="F40" s="66"/>
      <c r="G40" s="43" t="n">
        <f aca="false">GrossMargin!J51</f>
        <v>0</v>
      </c>
      <c r="H40" s="66"/>
      <c r="I40" s="66" t="n">
        <f aca="false">GrossMargin!L51</f>
        <v>0</v>
      </c>
      <c r="J40" s="207" t="n">
        <f aca="false">SUM(G40:I40)</f>
        <v>0</v>
      </c>
      <c r="K40" s="41"/>
      <c r="L40" s="66"/>
      <c r="M40" s="66"/>
      <c r="N40" s="39"/>
      <c r="O40" s="207" t="n">
        <f aca="false">J40-K40-M40-N40-L40</f>
        <v>0</v>
      </c>
      <c r="P40" s="66"/>
      <c r="Q40" s="43" t="n">
        <f aca="false">GrossMargin!O51</f>
        <v>-43138</v>
      </c>
      <c r="R40" s="66"/>
      <c r="S40" s="66"/>
      <c r="T40" s="66" t="n">
        <v>0</v>
      </c>
      <c r="U40" s="66"/>
      <c r="V40" s="86" t="n">
        <f aca="false">ROUND(SUM(Q40:U40),0)</f>
        <v>-43138</v>
      </c>
    </row>
    <row r="41" customFormat="false" ht="3" hidden="false" customHeight="true" outlineLevel="0" collapsed="false">
      <c r="A41" s="192"/>
      <c r="B41" s="68"/>
      <c r="C41" s="43"/>
      <c r="D41" s="66"/>
      <c r="E41" s="86"/>
      <c r="F41" s="66"/>
      <c r="G41" s="43"/>
      <c r="H41" s="66"/>
      <c r="I41" s="66"/>
      <c r="J41" s="207"/>
      <c r="K41" s="41"/>
      <c r="L41" s="41"/>
      <c r="M41" s="66"/>
      <c r="N41" s="39"/>
      <c r="O41" s="207"/>
      <c r="P41" s="66"/>
      <c r="Q41" s="43"/>
      <c r="R41" s="66"/>
      <c r="S41" s="66"/>
      <c r="T41" s="66"/>
      <c r="U41" s="66"/>
      <c r="V41" s="86"/>
    </row>
    <row r="42" customFormat="false" ht="12" hidden="false" customHeight="true" outlineLevel="0" collapsed="false">
      <c r="A42" s="192" t="s">
        <v>39</v>
      </c>
      <c r="B42" s="68"/>
      <c r="C42" s="43" t="n">
        <f aca="false">GrossMargin!N47</f>
        <v>0</v>
      </c>
      <c r="D42" s="66" t="e">
        <f aca="false">Expenses!E42+'CapChrg-AllocExp'!E43+'CapChrg-AllocExp'!L43</f>
        <v>#NAME?</v>
      </c>
      <c r="E42" s="86" t="e">
        <f aca="false">C42-D42</f>
        <v>#NAME?</v>
      </c>
      <c r="F42" s="66"/>
      <c r="G42" s="43" t="n">
        <f aca="false">GrossMargin!J47</f>
        <v>0</v>
      </c>
      <c r="H42" s="66" t="n">
        <f aca="false">GrossMargin!K47</f>
        <v>0</v>
      </c>
      <c r="I42" s="66" t="n">
        <f aca="false">GrossMargin!L47</f>
        <v>0</v>
      </c>
      <c r="J42" s="207" t="n">
        <f aca="false">SUM(G42:I42)</f>
        <v>0</v>
      </c>
      <c r="K42" s="41"/>
      <c r="L42" s="66" t="e">
        <f aca="false">'CapChrg-AllocExp'!D43</f>
        <v>#NAME?</v>
      </c>
      <c r="M42" s="66" t="n">
        <f aca="false">Expenses!D42</f>
        <v>2231</v>
      </c>
      <c r="N42" s="39" t="n">
        <f aca="false">'CapChrg-AllocExp'!K43</f>
        <v>4086</v>
      </c>
      <c r="O42" s="207" t="e">
        <f aca="false">J42-K42-M42-N42-L42</f>
        <v>#NAME?</v>
      </c>
      <c r="P42" s="66"/>
      <c r="Q42" s="43" t="n">
        <f aca="false">GrossMargin!O47</f>
        <v>0</v>
      </c>
      <c r="R42" s="66"/>
      <c r="S42" s="66" t="e">
        <f aca="false">'CapChrg-AllocExp'!F43</f>
        <v>#NAME?</v>
      </c>
      <c r="T42" s="66" t="e">
        <f aca="false">Expenses!F42</f>
        <v>#NAME?</v>
      </c>
      <c r="U42" s="66" t="e">
        <f aca="false">'CapChrg-AllocExp'!M43</f>
        <v>#NAME?</v>
      </c>
      <c r="V42" s="86" t="e">
        <f aca="false">ROUND(SUM(Q42:U42),0)</f>
        <v>#NAME?</v>
      </c>
    </row>
    <row r="43" customFormat="false" ht="3" hidden="false" customHeight="true" outlineLevel="0" collapsed="false">
      <c r="A43" s="192"/>
      <c r="B43" s="68"/>
      <c r="C43" s="43"/>
      <c r="D43" s="66"/>
      <c r="E43" s="86"/>
      <c r="F43" s="66"/>
      <c r="G43" s="43"/>
      <c r="H43" s="66"/>
      <c r="I43" s="66"/>
      <c r="J43" s="207"/>
      <c r="K43" s="41"/>
      <c r="L43" s="41"/>
      <c r="M43" s="66"/>
      <c r="N43" s="39"/>
      <c r="O43" s="207"/>
      <c r="P43" s="66"/>
      <c r="Q43" s="43"/>
      <c r="R43" s="66"/>
      <c r="S43" s="66"/>
      <c r="T43" s="66"/>
      <c r="U43" s="66"/>
      <c r="V43" s="86"/>
    </row>
    <row r="44" s="215" customFormat="true" ht="12" hidden="false" customHeight="true" outlineLevel="0" collapsed="false">
      <c r="A44" s="208" t="s">
        <v>41</v>
      </c>
      <c r="B44" s="209"/>
      <c r="C44" s="210" t="e">
        <f aca="false">SUM(C36:C42)+C18+C26+C31</f>
        <v>#NAME?</v>
      </c>
      <c r="D44" s="211" t="e">
        <f aca="false">SUM(D36:D42)+D18+D26+D31</f>
        <v>#NAME?</v>
      </c>
      <c r="E44" s="212" t="e">
        <f aca="false">SUM(E36:E42)+E18+E26+E31</f>
        <v>#NAME?</v>
      </c>
      <c r="F44" s="213"/>
      <c r="G44" s="210" t="n">
        <f aca="false">SUM(G36:G42)+G18+G26+G31</f>
        <v>108632</v>
      </c>
      <c r="H44" s="211" t="n">
        <f aca="false">SUM(H36:H42)+H18+H26+H31</f>
        <v>0</v>
      </c>
      <c r="I44" s="211" t="n">
        <f aca="false">SUM(I36:I42)+I18+I26+I31</f>
        <v>0</v>
      </c>
      <c r="J44" s="214" t="n">
        <f aca="false">SUM(J36:J42)+J18+J26+J31</f>
        <v>108632</v>
      </c>
      <c r="K44" s="211" t="n">
        <f aca="false">SUM(K36:K42)+K18+K26+K31</f>
        <v>44297</v>
      </c>
      <c r="L44" s="211" t="e">
        <f aca="false">SUM(L36:L42)+L18+L26+L31</f>
        <v>#NAME?</v>
      </c>
      <c r="M44" s="211" t="e">
        <f aca="false">SUM(M36:M42)+M18+M26+M31</f>
        <v>#NAME?</v>
      </c>
      <c r="N44" s="212" t="e">
        <f aca="false">SUM(N36:N42)+N18+N26+N31</f>
        <v>#NAME?</v>
      </c>
      <c r="O44" s="214" t="e">
        <f aca="false">J44-K44-M44-N44-L44</f>
        <v>#NAME?</v>
      </c>
      <c r="P44" s="213"/>
      <c r="Q44" s="210" t="e">
        <f aca="false">SUM(Q36:Q42)+Q18+Q26+Q31</f>
        <v>#NAME?</v>
      </c>
      <c r="R44" s="211" t="n">
        <f aca="false">SUM(R36:R42)+R18+R26+R31</f>
        <v>1139</v>
      </c>
      <c r="S44" s="211" t="e">
        <f aca="false">SUM(S36:S42)+S18+S26+S31</f>
        <v>#NAME?</v>
      </c>
      <c r="T44" s="211" t="e">
        <f aca="false">SUM(T36:T42)+T18+T26+T31</f>
        <v>#NAME?</v>
      </c>
      <c r="U44" s="211" t="e">
        <f aca="false">SUM(U36:U42)+U18+U26+U31</f>
        <v>#NAME?</v>
      </c>
      <c r="V44" s="212" t="e">
        <f aca="false">SUM(V36:V42)+V18+V26+V31</f>
        <v>#NAME?</v>
      </c>
    </row>
    <row r="45" customFormat="false" ht="3" hidden="false" customHeight="true" outlineLevel="0" collapsed="false">
      <c r="A45" s="192"/>
      <c r="B45" s="68"/>
      <c r="C45" s="43"/>
      <c r="D45" s="66"/>
      <c r="E45" s="86"/>
      <c r="F45" s="66"/>
      <c r="G45" s="43"/>
      <c r="H45" s="66"/>
      <c r="I45" s="66"/>
      <c r="J45" s="207"/>
      <c r="K45" s="41"/>
      <c r="L45" s="41"/>
      <c r="M45" s="66"/>
      <c r="N45" s="39"/>
      <c r="O45" s="207"/>
      <c r="P45" s="66"/>
      <c r="Q45" s="43"/>
      <c r="R45" s="66"/>
      <c r="S45" s="66"/>
      <c r="T45" s="66"/>
      <c r="U45" s="66"/>
      <c r="V45" s="86"/>
    </row>
    <row r="46" customFormat="false" ht="12" hidden="false" customHeight="true" outlineLevel="0" collapsed="false">
      <c r="A46" s="192" t="s">
        <v>373</v>
      </c>
      <c r="B46" s="68"/>
      <c r="C46" s="43"/>
      <c r="D46" s="66" t="e">
        <f aca="false">Expenses!E46</f>
        <v>#NAME?</v>
      </c>
      <c r="E46" s="86" t="e">
        <f aca="false">C46-D46</f>
        <v>#NAME?</v>
      </c>
      <c r="F46" s="66"/>
      <c r="G46" s="43"/>
      <c r="H46" s="66"/>
      <c r="I46" s="66"/>
      <c r="J46" s="207"/>
      <c r="K46" s="41"/>
      <c r="L46" s="66"/>
      <c r="M46" s="66" t="n">
        <f aca="false">Expenses!D46</f>
        <v>73510</v>
      </c>
      <c r="O46" s="207" t="n">
        <f aca="false">J46-K46-M46-N46-L46</f>
        <v>-73510</v>
      </c>
      <c r="P46" s="66"/>
      <c r="Q46" s="43" t="n">
        <v>0</v>
      </c>
      <c r="R46" s="66"/>
      <c r="S46" s="66"/>
      <c r="T46" s="66" t="e">
        <f aca="false">Expenses!F46</f>
        <v>#NAME?</v>
      </c>
      <c r="U46" s="66"/>
      <c r="V46" s="86" t="e">
        <f aca="false">ROUND(SUM(Q46:U46),0)</f>
        <v>#NAME?</v>
      </c>
    </row>
    <row r="47" customFormat="false" ht="2.25" hidden="false" customHeight="true" outlineLevel="0" collapsed="false">
      <c r="A47" s="192"/>
      <c r="B47" s="68"/>
      <c r="C47" s="43"/>
      <c r="D47" s="66"/>
      <c r="E47" s="86" t="n">
        <f aca="false">C47-D47</f>
        <v>0</v>
      </c>
      <c r="F47" s="66"/>
      <c r="G47" s="43"/>
      <c r="H47" s="66"/>
      <c r="I47" s="66"/>
      <c r="J47" s="207"/>
      <c r="K47" s="41"/>
      <c r="L47" s="66"/>
      <c r="M47" s="66"/>
      <c r="N47" s="39"/>
      <c r="O47" s="207"/>
      <c r="P47" s="66"/>
      <c r="Q47" s="43"/>
      <c r="R47" s="66"/>
      <c r="S47" s="66"/>
      <c r="T47" s="66"/>
      <c r="U47" s="66"/>
      <c r="V47" s="86"/>
    </row>
    <row r="48" customFormat="false" ht="12" hidden="false" customHeight="true" outlineLevel="0" collapsed="false">
      <c r="A48" s="192" t="s">
        <v>43</v>
      </c>
      <c r="B48" s="68"/>
      <c r="C48" s="43"/>
      <c r="D48" s="66" t="e">
        <f aca="false">'CapChrg-AllocExp'!L49</f>
        <v>#NAME?</v>
      </c>
      <c r="E48" s="86" t="e">
        <f aca="false">C48-D48</f>
        <v>#NAME?</v>
      </c>
      <c r="F48" s="66"/>
      <c r="G48" s="43"/>
      <c r="H48" s="66"/>
      <c r="I48" s="66"/>
      <c r="J48" s="207"/>
      <c r="K48" s="41"/>
      <c r="L48" s="66"/>
      <c r="M48" s="66"/>
      <c r="N48" s="39" t="e">
        <f aca="false">'CapChrg-AllocExp'!K49</f>
        <v>#NAME?</v>
      </c>
      <c r="O48" s="207" t="e">
        <f aca="false">J48-K48-M48-N48-L48</f>
        <v>#NAME?</v>
      </c>
      <c r="P48" s="66"/>
      <c r="Q48" s="43"/>
      <c r="R48" s="66"/>
      <c r="S48" s="66"/>
      <c r="T48" s="66"/>
      <c r="U48" s="66" t="e">
        <f aca="false">'CapChrg-AllocExp'!M49</f>
        <v>#NAME?</v>
      </c>
      <c r="V48" s="86" t="e">
        <f aca="false">ROUND(SUM(Q48:U48),0)</f>
        <v>#NAME?</v>
      </c>
    </row>
    <row r="49" customFormat="false" ht="3" hidden="false" customHeight="true" outlineLevel="0" collapsed="false">
      <c r="A49" s="192"/>
      <c r="B49" s="68"/>
      <c r="C49" s="43"/>
      <c r="D49" s="66"/>
      <c r="E49" s="86"/>
      <c r="F49" s="66"/>
      <c r="G49" s="43"/>
      <c r="H49" s="66"/>
      <c r="I49" s="66"/>
      <c r="J49" s="207"/>
      <c r="K49" s="41"/>
      <c r="L49" s="41"/>
      <c r="M49" s="66"/>
      <c r="N49" s="39"/>
      <c r="O49" s="207"/>
      <c r="P49" s="66"/>
      <c r="Q49" s="43"/>
      <c r="R49" s="66"/>
      <c r="S49" s="66"/>
      <c r="T49" s="66"/>
      <c r="U49" s="66"/>
      <c r="V49" s="86"/>
    </row>
    <row r="50" customFormat="false" ht="12" hidden="false" customHeight="true" outlineLevel="0" collapsed="false">
      <c r="A50" s="192" t="s">
        <v>44</v>
      </c>
      <c r="B50" s="68"/>
      <c r="C50" s="43" t="e">
        <f aca="false">GrossMargin!N49</f>
        <v>#NAME?</v>
      </c>
      <c r="D50" s="66" t="e">
        <f aca="false">Expenses!E48</f>
        <v>#NAME?</v>
      </c>
      <c r="E50" s="86" t="e">
        <f aca="false">C50-D50</f>
        <v>#NAME?</v>
      </c>
      <c r="F50" s="41"/>
      <c r="G50" s="43" t="n">
        <f aca="false">GrossMargin!J49</f>
        <v>-19368</v>
      </c>
      <c r="H50" s="66" t="n">
        <f aca="false">GrossMargin!K49</f>
        <v>0</v>
      </c>
      <c r="I50" s="66" t="n">
        <f aca="false">GrossMargin!L49</f>
        <v>0</v>
      </c>
      <c r="J50" s="207" t="n">
        <f aca="false">SUM(G50:I50)</f>
        <v>-19368</v>
      </c>
      <c r="K50" s="41"/>
      <c r="L50" s="66"/>
      <c r="M50" s="66" t="e">
        <f aca="false">Expenses!D48</f>
        <v>#NAME?</v>
      </c>
      <c r="N50" s="39"/>
      <c r="O50" s="207" t="e">
        <f aca="false">J50-K50-M50-N50-L50</f>
        <v>#NAME?</v>
      </c>
      <c r="P50" s="66"/>
      <c r="Q50" s="43" t="e">
        <f aca="false">GrossMargin!O49</f>
        <v>#NAME?</v>
      </c>
      <c r="R50" s="66"/>
      <c r="S50" s="66"/>
      <c r="T50" s="66" t="e">
        <f aca="false">Expenses!F48</f>
        <v>#NAME?</v>
      </c>
      <c r="U50" s="66"/>
      <c r="V50" s="86" t="e">
        <f aca="false">ROUND(SUM(Q50:U50),0)</f>
        <v>#NAME?</v>
      </c>
    </row>
    <row r="51" customFormat="false" ht="3" hidden="false" customHeight="true" outlineLevel="0" collapsed="false">
      <c r="A51" s="192"/>
      <c r="B51" s="68"/>
      <c r="C51" s="43"/>
      <c r="D51" s="66"/>
      <c r="E51" s="86"/>
      <c r="F51" s="66"/>
      <c r="G51" s="43"/>
      <c r="H51" s="66"/>
      <c r="I51" s="66"/>
      <c r="J51" s="207"/>
      <c r="K51" s="41"/>
      <c r="L51" s="41"/>
      <c r="M51" s="66"/>
      <c r="N51" s="39"/>
      <c r="O51" s="207"/>
      <c r="P51" s="66"/>
      <c r="Q51" s="43"/>
      <c r="R51" s="66"/>
      <c r="S51" s="66"/>
      <c r="T51" s="66"/>
      <c r="U51" s="66"/>
      <c r="V51" s="86"/>
    </row>
    <row r="52" customFormat="false" ht="12" hidden="false" customHeight="true" outlineLevel="0" collapsed="false">
      <c r="A52" s="192" t="s">
        <v>45</v>
      </c>
      <c r="B52" s="68"/>
      <c r="C52" s="43"/>
      <c r="D52" s="66" t="e">
        <f aca="false">'CapChrg-AllocExp'!E45</f>
        <v>#NAME?</v>
      </c>
      <c r="E52" s="86" t="e">
        <f aca="false">C52-D52</f>
        <v>#NAME?</v>
      </c>
      <c r="F52" s="66"/>
      <c r="G52" s="43"/>
      <c r="H52" s="66"/>
      <c r="I52" s="66"/>
      <c r="J52" s="207" t="n">
        <f aca="false">SUM(G52:I52)</f>
        <v>0</v>
      </c>
      <c r="K52" s="41"/>
      <c r="L52" s="66" t="e">
        <f aca="false">'CapChrg-AllocExp'!D45</f>
        <v>#NAME?</v>
      </c>
      <c r="M52" s="66"/>
      <c r="N52" s="39"/>
      <c r="O52" s="207" t="e">
        <f aca="false">J52-K52-M52-N52-L52</f>
        <v>#NAME?</v>
      </c>
      <c r="P52" s="66"/>
      <c r="Q52" s="43"/>
      <c r="R52" s="66"/>
      <c r="S52" s="66" t="e">
        <f aca="false">'CapChrg-AllocExp'!F45</f>
        <v>#NAME?</v>
      </c>
      <c r="T52" s="66"/>
      <c r="U52" s="66"/>
      <c r="V52" s="86" t="e">
        <f aca="false">ROUND(SUM(Q52:U52),0)</f>
        <v>#NAME?</v>
      </c>
    </row>
    <row r="53" customFormat="false" ht="3" hidden="false" customHeight="true" outlineLevel="0" collapsed="false">
      <c r="A53" s="192"/>
      <c r="B53" s="68"/>
      <c r="C53" s="43"/>
      <c r="D53" s="66"/>
      <c r="E53" s="86"/>
      <c r="F53" s="66"/>
      <c r="G53" s="43"/>
      <c r="H53" s="66"/>
      <c r="I53" s="66"/>
      <c r="J53" s="207"/>
      <c r="K53" s="41"/>
      <c r="L53" s="41"/>
      <c r="M53" s="66"/>
      <c r="N53" s="39"/>
      <c r="O53" s="207"/>
      <c r="P53" s="66"/>
      <c r="Q53" s="43"/>
      <c r="R53" s="66"/>
      <c r="S53" s="66"/>
      <c r="T53" s="66"/>
      <c r="U53" s="66"/>
      <c r="V53" s="86" t="n">
        <f aca="false">ROUND(SUM(Q53:U53),0)</f>
        <v>0</v>
      </c>
    </row>
    <row r="54" s="215" customFormat="true" ht="12" hidden="false" customHeight="true" outlineLevel="0" collapsed="false">
      <c r="A54" s="208" t="s">
        <v>46</v>
      </c>
      <c r="B54" s="209"/>
      <c r="C54" s="210" t="e">
        <f aca="false">SUM(C44:C53)</f>
        <v>#NAME?</v>
      </c>
      <c r="D54" s="211" t="e">
        <f aca="false">SUM(D44:D53)</f>
        <v>#NAME?</v>
      </c>
      <c r="E54" s="212" t="e">
        <f aca="false">SUM(E44:E53)</f>
        <v>#NAME?</v>
      </c>
      <c r="F54" s="213"/>
      <c r="G54" s="210" t="n">
        <f aca="false">SUM(G44:G53)</f>
        <v>89264</v>
      </c>
      <c r="H54" s="211" t="n">
        <f aca="false">SUM(H44:H53)</f>
        <v>0</v>
      </c>
      <c r="I54" s="211" t="n">
        <f aca="false">SUM(I44:I53)</f>
        <v>0</v>
      </c>
      <c r="J54" s="214" t="n">
        <f aca="false">SUM(J44:J53)</f>
        <v>89264</v>
      </c>
      <c r="K54" s="211" t="n">
        <f aca="false">SUM(K44:K53)</f>
        <v>44297</v>
      </c>
      <c r="L54" s="211" t="e">
        <f aca="false">SUM(L44:L53)</f>
        <v>#NAME?</v>
      </c>
      <c r="M54" s="211" t="e">
        <f aca="false">SUM(M44:M53)</f>
        <v>#NAME?</v>
      </c>
      <c r="N54" s="212" t="e">
        <f aca="false">SUM(N44:N53)</f>
        <v>#NAME?</v>
      </c>
      <c r="O54" s="214" t="e">
        <f aca="false">J54-K54-M54-N54-L54</f>
        <v>#NAME?</v>
      </c>
      <c r="P54" s="213"/>
      <c r="Q54" s="210" t="e">
        <f aca="false">SUM(Q44:Q53)</f>
        <v>#NAME?</v>
      </c>
      <c r="R54" s="211" t="n">
        <f aca="false">SUM(R44:R53)</f>
        <v>1139</v>
      </c>
      <c r="S54" s="211" t="e">
        <f aca="false">SUM(S44:S53)</f>
        <v>#NAME?</v>
      </c>
      <c r="T54" s="211" t="e">
        <f aca="false">SUM(T44:T53)</f>
        <v>#NAME?</v>
      </c>
      <c r="U54" s="211" t="e">
        <f aca="false">SUM(U44:U53)</f>
        <v>#NAME?</v>
      </c>
      <c r="V54" s="212" t="e">
        <f aca="false">SUM(V44:V53)</f>
        <v>#NAME?</v>
      </c>
    </row>
    <row r="55" customFormat="false" ht="3" hidden="false" customHeight="true" outlineLevel="0" collapsed="false">
      <c r="A55" s="192"/>
      <c r="B55" s="68"/>
      <c r="C55" s="43"/>
      <c r="D55" s="66"/>
      <c r="E55" s="86"/>
      <c r="F55" s="66"/>
      <c r="G55" s="43"/>
      <c r="H55" s="66"/>
      <c r="I55" s="66"/>
      <c r="J55" s="207"/>
      <c r="K55" s="41"/>
      <c r="L55" s="41"/>
      <c r="M55" s="66"/>
      <c r="N55" s="39"/>
      <c r="O55" s="207"/>
      <c r="P55" s="66"/>
      <c r="Q55" s="43"/>
      <c r="R55" s="66"/>
      <c r="S55" s="66"/>
      <c r="T55" s="66"/>
      <c r="U55" s="66"/>
      <c r="V55" s="86"/>
    </row>
    <row r="56" customFormat="false" ht="12" hidden="false" customHeight="true" outlineLevel="0" collapsed="false">
      <c r="A56" s="192" t="s">
        <v>47</v>
      </c>
      <c r="B56" s="68"/>
      <c r="C56" s="43"/>
      <c r="D56" s="66" t="n">
        <v>8600</v>
      </c>
      <c r="E56" s="86" t="n">
        <f aca="false">C56-D56</f>
        <v>-8600</v>
      </c>
      <c r="F56" s="66"/>
      <c r="G56" s="43"/>
      <c r="H56" s="66"/>
      <c r="I56" s="66"/>
      <c r="J56" s="207"/>
      <c r="K56" s="41"/>
      <c r="L56" s="41"/>
      <c r="M56" s="66" t="n">
        <v>8600</v>
      </c>
      <c r="N56" s="39"/>
      <c r="O56" s="207" t="n">
        <f aca="false">J56-K56-M56-N56-L56</f>
        <v>-8600</v>
      </c>
      <c r="P56" s="66"/>
      <c r="Q56" s="43"/>
      <c r="R56" s="66"/>
      <c r="S56" s="66"/>
      <c r="T56" s="66" t="n">
        <f aca="false">D56-M56</f>
        <v>0</v>
      </c>
      <c r="U56" s="66"/>
      <c r="V56" s="86" t="n">
        <f aca="false">ROUND(SUM(Q56:U56),0)</f>
        <v>0</v>
      </c>
    </row>
    <row r="57" customFormat="false" ht="3" hidden="false" customHeight="true" outlineLevel="0" collapsed="false">
      <c r="A57" s="192"/>
      <c r="B57" s="68"/>
      <c r="C57" s="43"/>
      <c r="D57" s="66"/>
      <c r="E57" s="86"/>
      <c r="F57" s="66"/>
      <c r="G57" s="43"/>
      <c r="H57" s="66"/>
      <c r="I57" s="66"/>
      <c r="J57" s="207"/>
      <c r="K57" s="41"/>
      <c r="L57" s="41"/>
      <c r="M57" s="66"/>
      <c r="N57" s="39"/>
      <c r="O57" s="207"/>
      <c r="P57" s="66"/>
      <c r="Q57" s="43"/>
      <c r="R57" s="66"/>
      <c r="S57" s="66"/>
      <c r="T57" s="66"/>
      <c r="U57" s="66"/>
      <c r="V57" s="86"/>
    </row>
    <row r="58" s="215" customFormat="true" ht="12" hidden="false" customHeight="true" outlineLevel="0" collapsed="false">
      <c r="A58" s="208" t="s">
        <v>48</v>
      </c>
      <c r="B58" s="209"/>
      <c r="C58" s="216" t="e">
        <f aca="false">SUM(C54:C56)</f>
        <v>#NAME?</v>
      </c>
      <c r="D58" s="217" t="e">
        <f aca="false">SUM(D54:D56)</f>
        <v>#NAME?</v>
      </c>
      <c r="E58" s="218" t="e">
        <f aca="false">SUM(E54:E56)</f>
        <v>#NAME?</v>
      </c>
      <c r="F58" s="213"/>
      <c r="G58" s="216" t="n">
        <f aca="false">SUM(G54:G56)</f>
        <v>89264</v>
      </c>
      <c r="H58" s="217" t="n">
        <f aca="false">SUM(H54:H56)</f>
        <v>0</v>
      </c>
      <c r="I58" s="217" t="n">
        <f aca="false">SUM(I54:I56)</f>
        <v>0</v>
      </c>
      <c r="J58" s="219" t="n">
        <f aca="false">SUM(J54:J56)</f>
        <v>89264</v>
      </c>
      <c r="K58" s="217" t="n">
        <f aca="false">SUM(K54:K56)</f>
        <v>44297</v>
      </c>
      <c r="L58" s="217" t="e">
        <f aca="false">SUM(L54:L56)</f>
        <v>#NAME?</v>
      </c>
      <c r="M58" s="217" t="e">
        <f aca="false">SUM(M54:M56)</f>
        <v>#NAME?</v>
      </c>
      <c r="N58" s="218" t="e">
        <f aca="false">SUM(N54:N56)</f>
        <v>#NAME?</v>
      </c>
      <c r="O58" s="219" t="e">
        <f aca="false">J58-K58-M58-N58-L58</f>
        <v>#NAME?</v>
      </c>
      <c r="P58" s="213"/>
      <c r="Q58" s="216" t="e">
        <f aca="false">SUM(Q54:Q56)</f>
        <v>#NAME?</v>
      </c>
      <c r="R58" s="217" t="n">
        <f aca="false">SUM(R54:R56)</f>
        <v>1139</v>
      </c>
      <c r="S58" s="217" t="e">
        <f aca="false">SUM(S54:S56)</f>
        <v>#NAME?</v>
      </c>
      <c r="T58" s="217" t="e">
        <f aca="false">SUM(T54:T56)</f>
        <v>#NAME?</v>
      </c>
      <c r="U58" s="217" t="e">
        <f aca="false">SUM(U54:U56)</f>
        <v>#NAME?</v>
      </c>
      <c r="V58" s="218" t="e">
        <f aca="false">SUM(V54:V56)</f>
        <v>#NAME?</v>
      </c>
    </row>
    <row r="59" s="68" customFormat="true" ht="3" hidden="false" customHeight="true" outlineLevel="0" collapsed="false">
      <c r="A59" s="220"/>
      <c r="B59" s="25"/>
      <c r="C59" s="221"/>
      <c r="D59" s="222"/>
      <c r="E59" s="55"/>
      <c r="F59" s="66"/>
      <c r="G59" s="223"/>
      <c r="H59" s="183"/>
      <c r="I59" s="183"/>
      <c r="J59" s="220"/>
      <c r="K59" s="183"/>
      <c r="L59" s="183"/>
      <c r="M59" s="183"/>
      <c r="N59" s="224"/>
      <c r="O59" s="220"/>
      <c r="Q59" s="223"/>
      <c r="R59" s="183"/>
      <c r="S59" s="183"/>
      <c r="T59" s="183"/>
      <c r="U59" s="183"/>
      <c r="V59" s="224"/>
    </row>
    <row r="60" customFormat="false" ht="13.5" hidden="false" customHeight="false" outlineLevel="0" collapsed="false">
      <c r="A60" s="64"/>
      <c r="C60" s="65"/>
      <c r="D60" s="66"/>
      <c r="E60" s="64" t="s">
        <v>60</v>
      </c>
      <c r="F60" s="66"/>
      <c r="G60" s="225" t="n">
        <f aca="false">'GM-WklyChnge'!D52</f>
        <v>2214</v>
      </c>
    </row>
    <row r="61" customFormat="false" ht="6" hidden="false" customHeight="true" outlineLevel="0" collapsed="false">
      <c r="C61" s="66"/>
      <c r="D61" s="66"/>
      <c r="E61" s="66"/>
      <c r="F61" s="66"/>
    </row>
    <row r="62" customFormat="false" ht="12.75" hidden="false" customHeight="false" outlineLevel="0" collapsed="false">
      <c r="A62" s="67" t="s">
        <v>49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</row>
    <row r="71" customFormat="false" ht="12.75" hidden="false" customHeight="false" outlineLevel="0" collapsed="false">
      <c r="C71" s="66"/>
      <c r="D71" s="66"/>
      <c r="E71" s="66"/>
    </row>
    <row r="72" customFormat="false" ht="12.75" hidden="false" customHeight="false" outlineLevel="0" collapsed="false">
      <c r="C72" s="66"/>
      <c r="D72" s="66"/>
      <c r="E72" s="66"/>
    </row>
    <row r="73" customFormat="false" ht="12.75" hidden="false" customHeight="false" outlineLevel="0" collapsed="false">
      <c r="C73" s="66"/>
      <c r="D73" s="66"/>
      <c r="E73" s="66"/>
    </row>
    <row r="74" customFormat="false" ht="12.75" hidden="false" customHeight="false" outlineLevel="0" collapsed="false">
      <c r="C74" s="66"/>
      <c r="D74" s="66"/>
      <c r="E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true" customHeight="false" outlineLevel="0" collapsed="false">
      <c r="C76" s="66"/>
      <c r="D76" s="66"/>
      <c r="E76" s="66"/>
      <c r="F76" s="66"/>
    </row>
    <row r="77" customFormat="false" ht="12.75" hidden="true" customHeight="false" outlineLevel="0" collapsed="false">
      <c r="A77" s="66"/>
    </row>
    <row r="78" customFormat="false" ht="12.75" hidden="true" customHeight="false" outlineLevel="0" collapsed="false">
      <c r="A78" s="66"/>
    </row>
    <row r="79" customFormat="false" ht="12.75" hidden="true" customHeight="false" outlineLevel="0" collapsed="false">
      <c r="A79" s="66"/>
    </row>
    <row r="80" customFormat="false" ht="12.75" hidden="true" customHeight="false" outlineLevel="0" collapsed="false">
      <c r="A80" s="66"/>
    </row>
    <row r="81" customFormat="false" ht="12.75" hidden="true" customHeight="false" outlineLevel="0" collapsed="false">
      <c r="A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C83" s="66"/>
      <c r="D83" s="66"/>
      <c r="E83" s="66"/>
      <c r="F83" s="66"/>
    </row>
    <row r="84" customFormat="false" ht="12.75" hidden="true" customHeight="false" outlineLevel="0" collapsed="false">
      <c r="C84" s="66"/>
      <c r="D84" s="66"/>
      <c r="E84" s="66"/>
      <c r="F84" s="66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226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62" t="s">
        <v>2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X1" s="226" t="s">
        <v>374</v>
      </c>
      <c r="Y1" s="226" t="s">
        <v>375</v>
      </c>
      <c r="Z1" s="226"/>
      <c r="AA1" s="226" t="s">
        <v>376</v>
      </c>
      <c r="AB1" s="226" t="s">
        <v>377</v>
      </c>
      <c r="AC1" s="226" t="s">
        <v>378</v>
      </c>
      <c r="AE1" s="226" t="s">
        <v>375</v>
      </c>
      <c r="AF1" s="226"/>
      <c r="AG1" s="226" t="s">
        <v>376</v>
      </c>
      <c r="AH1" s="226" t="s">
        <v>377</v>
      </c>
      <c r="AI1" s="226" t="s">
        <v>378</v>
      </c>
    </row>
    <row r="2" customFormat="false" ht="16.5" hidden="false" customHeight="false" outlineLevel="0" collapsed="false">
      <c r="A2" s="165" t="s">
        <v>3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X2" s="227" t="n">
        <v>36707</v>
      </c>
      <c r="Y2" s="226"/>
      <c r="Z2" s="226"/>
      <c r="AA2" s="226"/>
      <c r="AB2" s="226"/>
      <c r="AC2" s="226"/>
      <c r="AE2" s="226" t="s">
        <v>379</v>
      </c>
      <c r="AF2" s="227" t="n">
        <v>36616</v>
      </c>
      <c r="AG2" s="226"/>
      <c r="AH2" s="226"/>
      <c r="AI2" s="226"/>
    </row>
    <row r="3" customFormat="false" ht="13.5" hidden="false" customHeight="false" outlineLevel="0" collapsed="false">
      <c r="A3" s="168" t="s">
        <v>38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X3" s="226" t="s">
        <v>381</v>
      </c>
      <c r="Y3" s="226"/>
      <c r="Z3" s="226"/>
      <c r="AA3" s="226"/>
      <c r="AB3" s="226"/>
      <c r="AC3" s="226"/>
      <c r="AE3" s="226"/>
      <c r="AF3" s="226"/>
      <c r="AG3" s="226"/>
      <c r="AH3" s="226"/>
      <c r="AI3" s="226"/>
    </row>
    <row r="4" customFormat="false" ht="3" hidden="false" customHeight="true" outlineLevel="0" collapsed="false"/>
    <row r="5" customFormat="false" ht="12" hidden="false" customHeight="true" outlineLevel="0" collapsed="false">
      <c r="A5" s="191"/>
      <c r="C5" s="176" t="s">
        <v>7</v>
      </c>
      <c r="D5" s="176"/>
      <c r="E5" s="176"/>
      <c r="G5" s="176" t="s">
        <v>361</v>
      </c>
      <c r="H5" s="176"/>
      <c r="I5" s="176"/>
      <c r="J5" s="176"/>
      <c r="K5" s="176"/>
      <c r="L5" s="176"/>
      <c r="M5" s="176"/>
      <c r="N5" s="176"/>
      <c r="O5" s="176"/>
      <c r="Q5" s="176" t="s">
        <v>362</v>
      </c>
      <c r="R5" s="176"/>
      <c r="S5" s="176"/>
      <c r="T5" s="176"/>
      <c r="U5" s="176"/>
      <c r="V5" s="176"/>
      <c r="X5" s="226" t="s">
        <v>220</v>
      </c>
      <c r="Y5" s="176" t="s">
        <v>382</v>
      </c>
      <c r="Z5" s="176"/>
      <c r="AA5" s="176"/>
      <c r="AB5" s="176"/>
      <c r="AC5" s="176"/>
      <c r="AE5" s="176" t="s">
        <v>382</v>
      </c>
      <c r="AF5" s="176"/>
      <c r="AG5" s="176"/>
      <c r="AH5" s="176"/>
      <c r="AI5" s="176"/>
    </row>
    <row r="6" customFormat="false" ht="12" hidden="false" customHeight="true" outlineLevel="0" collapsed="false">
      <c r="A6" s="192"/>
      <c r="C6" s="193"/>
      <c r="D6" s="194"/>
      <c r="E6" s="195"/>
      <c r="G6" s="196" t="s">
        <v>6</v>
      </c>
      <c r="H6" s="196" t="s">
        <v>363</v>
      </c>
      <c r="I6" s="196" t="s">
        <v>9</v>
      </c>
      <c r="J6" s="196" t="s">
        <v>294</v>
      </c>
      <c r="K6" s="196" t="s">
        <v>364</v>
      </c>
      <c r="L6" s="196" t="s">
        <v>365</v>
      </c>
      <c r="M6" s="196" t="s">
        <v>366</v>
      </c>
      <c r="N6" s="196" t="s">
        <v>367</v>
      </c>
      <c r="O6" s="196"/>
      <c r="Q6" s="197" t="s">
        <v>294</v>
      </c>
      <c r="R6" s="196" t="s">
        <v>364</v>
      </c>
      <c r="S6" s="196" t="s">
        <v>365</v>
      </c>
      <c r="T6" s="197" t="s">
        <v>366</v>
      </c>
      <c r="U6" s="197" t="s">
        <v>367</v>
      </c>
      <c r="V6" s="197"/>
      <c r="Y6" s="197" t="s">
        <v>294</v>
      </c>
      <c r="Z6" s="197" t="s">
        <v>364</v>
      </c>
      <c r="AA6" s="197" t="s">
        <v>365</v>
      </c>
      <c r="AB6" s="197" t="s">
        <v>366</v>
      </c>
      <c r="AC6" s="197" t="s">
        <v>367</v>
      </c>
      <c r="AE6" s="197" t="s">
        <v>294</v>
      </c>
      <c r="AF6" s="197" t="s">
        <v>364</v>
      </c>
      <c r="AG6" s="197" t="s">
        <v>365</v>
      </c>
      <c r="AH6" s="197" t="s">
        <v>366</v>
      </c>
      <c r="AI6" s="197" t="s">
        <v>367</v>
      </c>
    </row>
    <row r="7" customFormat="false" ht="12" hidden="false" customHeight="true" outlineLevel="0" collapsed="false">
      <c r="A7" s="196" t="s">
        <v>5</v>
      </c>
      <c r="B7" s="192"/>
      <c r="C7" s="198" t="s">
        <v>2</v>
      </c>
      <c r="D7" s="199" t="s">
        <v>368</v>
      </c>
      <c r="E7" s="200" t="s">
        <v>369</v>
      </c>
      <c r="F7" s="25"/>
      <c r="G7" s="201" t="s">
        <v>2</v>
      </c>
      <c r="H7" s="201" t="s">
        <v>370</v>
      </c>
      <c r="I7" s="201" t="s">
        <v>2</v>
      </c>
      <c r="J7" s="201" t="s">
        <v>2</v>
      </c>
      <c r="K7" s="201" t="s">
        <v>3</v>
      </c>
      <c r="L7" s="201" t="s">
        <v>371</v>
      </c>
      <c r="M7" s="201" t="s">
        <v>3</v>
      </c>
      <c r="N7" s="201" t="s">
        <v>3</v>
      </c>
      <c r="O7" s="201" t="s">
        <v>294</v>
      </c>
      <c r="Q7" s="201" t="s">
        <v>2</v>
      </c>
      <c r="R7" s="201" t="s">
        <v>3</v>
      </c>
      <c r="S7" s="201" t="s">
        <v>371</v>
      </c>
      <c r="T7" s="201" t="s">
        <v>3</v>
      </c>
      <c r="U7" s="201" t="s">
        <v>3</v>
      </c>
      <c r="V7" s="201" t="s">
        <v>294</v>
      </c>
      <c r="Y7" s="201" t="s">
        <v>2</v>
      </c>
      <c r="Z7" s="201" t="s">
        <v>3</v>
      </c>
      <c r="AA7" s="201" t="s">
        <v>371</v>
      </c>
      <c r="AB7" s="201" t="s">
        <v>3</v>
      </c>
      <c r="AC7" s="201" t="s">
        <v>3</v>
      </c>
      <c r="AE7" s="201" t="s">
        <v>2</v>
      </c>
      <c r="AF7" s="201" t="s">
        <v>3</v>
      </c>
      <c r="AG7" s="201" t="s">
        <v>371</v>
      </c>
      <c r="AH7" s="201" t="s">
        <v>3</v>
      </c>
      <c r="AI7" s="201" t="s">
        <v>3</v>
      </c>
    </row>
    <row r="8" customFormat="false" ht="3" hidden="false" customHeight="true" outlineLevel="0" collapsed="false">
      <c r="A8" s="191"/>
      <c r="B8" s="68"/>
      <c r="C8" s="202"/>
      <c r="D8" s="203"/>
      <c r="E8" s="204"/>
      <c r="F8" s="68"/>
      <c r="G8" s="202"/>
      <c r="H8" s="203"/>
      <c r="I8" s="203"/>
      <c r="J8" s="191"/>
      <c r="K8" s="203"/>
      <c r="L8" s="203"/>
      <c r="M8" s="203"/>
      <c r="N8" s="204"/>
      <c r="O8" s="191"/>
      <c r="Q8" s="202"/>
      <c r="R8" s="203"/>
      <c r="S8" s="203"/>
      <c r="T8" s="203"/>
      <c r="U8" s="203"/>
      <c r="V8" s="204"/>
    </row>
    <row r="9" customFormat="false" ht="12" hidden="false" customHeight="true" outlineLevel="0" collapsed="false">
      <c r="A9" s="192" t="s">
        <v>13</v>
      </c>
      <c r="B9" s="68"/>
      <c r="C9" s="37" t="e">
        <f aca="false">Y9</f>
        <v>#NAME?</v>
      </c>
      <c r="D9" s="32" t="e">
        <f aca="false">SUM(Z9:AC9)</f>
        <v>#NAME?</v>
      </c>
      <c r="E9" s="86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206"/>
      <c r="O9" s="35" t="n">
        <f aca="false">J9-M9-N9</f>
        <v>0</v>
      </c>
      <c r="P9" s="66"/>
      <c r="Q9" s="37"/>
      <c r="R9" s="32"/>
      <c r="S9" s="32"/>
      <c r="T9" s="32"/>
      <c r="U9" s="32"/>
      <c r="V9" s="205" t="n">
        <f aca="false">ROUND(SUM(Q9:U9),0)</f>
        <v>0</v>
      </c>
      <c r="X9" s="226" t="s">
        <v>383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92" t="s">
        <v>14</v>
      </c>
      <c r="B10" s="68"/>
      <c r="C10" s="43" t="e">
        <f aca="false">Y10</f>
        <v>#NAME?</v>
      </c>
      <c r="D10" s="66" t="e">
        <f aca="false">SUM(Z10:AC10)</f>
        <v>#NAME?</v>
      </c>
      <c r="E10" s="86" t="e">
        <f aca="false">C10-D10</f>
        <v>#NAME?</v>
      </c>
      <c r="F10" s="66"/>
      <c r="G10" s="43"/>
      <c r="H10" s="66"/>
      <c r="I10" s="66"/>
      <c r="J10" s="207" t="n">
        <f aca="false">SUM(G10:I10)</f>
        <v>0</v>
      </c>
      <c r="K10" s="41"/>
      <c r="L10" s="41"/>
      <c r="M10" s="66"/>
      <c r="N10" s="39"/>
      <c r="O10" s="207" t="n">
        <f aca="false">J10-M10-N10</f>
        <v>0</v>
      </c>
      <c r="P10" s="66"/>
      <c r="Q10" s="43"/>
      <c r="R10" s="66"/>
      <c r="S10" s="66"/>
      <c r="T10" s="66"/>
      <c r="U10" s="66"/>
      <c r="V10" s="86" t="n">
        <f aca="false">ROUND(SUM(Q10:U10),0)</f>
        <v>0</v>
      </c>
      <c r="X10" s="226" t="s">
        <v>384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92" t="s">
        <v>15</v>
      </c>
      <c r="B11" s="68"/>
      <c r="C11" s="43" t="e">
        <f aca="false">Y11</f>
        <v>#NAME?</v>
      </c>
      <c r="D11" s="66" t="e">
        <f aca="false">SUM(Z11:AC11)</f>
        <v>#NAME?</v>
      </c>
      <c r="E11" s="86" t="e">
        <f aca="false">C11-D11</f>
        <v>#NAME?</v>
      </c>
      <c r="F11" s="66"/>
      <c r="G11" s="43"/>
      <c r="H11" s="66"/>
      <c r="I11" s="66"/>
      <c r="J11" s="207" t="n">
        <f aca="false">SUM(G11:I11)</f>
        <v>0</v>
      </c>
      <c r="K11" s="41"/>
      <c r="L11" s="41"/>
      <c r="M11" s="66"/>
      <c r="N11" s="39"/>
      <c r="O11" s="207" t="n">
        <f aca="false">J11-M11-N11</f>
        <v>0</v>
      </c>
      <c r="P11" s="66"/>
      <c r="Q11" s="43"/>
      <c r="R11" s="66"/>
      <c r="S11" s="66"/>
      <c r="T11" s="66"/>
      <c r="U11" s="66"/>
      <c r="V11" s="86" t="n">
        <f aca="false">ROUND(SUM(Q11:U11),0)</f>
        <v>0</v>
      </c>
      <c r="X11" s="226" t="s">
        <v>385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92" t="s">
        <v>16</v>
      </c>
      <c r="B12" s="68"/>
      <c r="C12" s="43" t="e">
        <f aca="false">Y12</f>
        <v>#NAME?</v>
      </c>
      <c r="D12" s="66" t="e">
        <f aca="false">SUM(Z12:AC12)</f>
        <v>#NAME?</v>
      </c>
      <c r="E12" s="86" t="e">
        <f aca="false">C12-D12</f>
        <v>#NAME?</v>
      </c>
      <c r="F12" s="66"/>
      <c r="G12" s="43"/>
      <c r="H12" s="66"/>
      <c r="I12" s="66"/>
      <c r="J12" s="207" t="n">
        <f aca="false">SUM(G12:I12)</f>
        <v>0</v>
      </c>
      <c r="K12" s="41"/>
      <c r="L12" s="41"/>
      <c r="M12" s="66"/>
      <c r="N12" s="39"/>
      <c r="O12" s="207" t="n">
        <f aca="false">J12-M12-N12</f>
        <v>0</v>
      </c>
      <c r="P12" s="66"/>
      <c r="Q12" s="43"/>
      <c r="R12" s="66"/>
      <c r="S12" s="66"/>
      <c r="T12" s="66"/>
      <c r="U12" s="66"/>
      <c r="V12" s="86" t="n">
        <f aca="false">ROUND(SUM(Q12:U12),0)</f>
        <v>0</v>
      </c>
      <c r="X12" s="226" t="s">
        <v>386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92" t="s">
        <v>265</v>
      </c>
      <c r="B13" s="68"/>
      <c r="C13" s="43" t="e">
        <f aca="false">Y13</f>
        <v>#NAME?</v>
      </c>
      <c r="D13" s="66" t="e">
        <f aca="false">SUM(Z13:AC13)</f>
        <v>#NAME?</v>
      </c>
      <c r="E13" s="86" t="e">
        <f aca="false">C13-D13</f>
        <v>#NAME?</v>
      </c>
      <c r="F13" s="66"/>
      <c r="G13" s="43"/>
      <c r="H13" s="66"/>
      <c r="I13" s="66"/>
      <c r="J13" s="207" t="n">
        <f aca="false">SUM(G13:I13)</f>
        <v>0</v>
      </c>
      <c r="K13" s="41"/>
      <c r="L13" s="41"/>
      <c r="M13" s="66"/>
      <c r="N13" s="39"/>
      <c r="O13" s="207" t="n">
        <f aca="false">J13-M13-N13</f>
        <v>0</v>
      </c>
      <c r="P13" s="66"/>
      <c r="Q13" s="43"/>
      <c r="R13" s="66"/>
      <c r="S13" s="66"/>
      <c r="T13" s="66"/>
      <c r="U13" s="66"/>
      <c r="V13" s="86" t="n">
        <f aca="false">ROUND(SUM(Q13:U13),0)</f>
        <v>0</v>
      </c>
      <c r="X13" s="226" t="s">
        <v>387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92" t="s">
        <v>18</v>
      </c>
      <c r="B14" s="68"/>
      <c r="C14" s="43" t="e">
        <f aca="false">Y14</f>
        <v>#NAME?</v>
      </c>
      <c r="D14" s="66" t="e">
        <f aca="false">SUM(Z14:AC14)</f>
        <v>#NAME?</v>
      </c>
      <c r="E14" s="86" t="e">
        <f aca="false">C14-D14</f>
        <v>#NAME?</v>
      </c>
      <c r="F14" s="66"/>
      <c r="G14" s="43"/>
      <c r="H14" s="66"/>
      <c r="I14" s="66"/>
      <c r="J14" s="207" t="n">
        <f aca="false">SUM(G14:I14)</f>
        <v>0</v>
      </c>
      <c r="K14" s="41"/>
      <c r="L14" s="41"/>
      <c r="M14" s="66"/>
      <c r="N14" s="39"/>
      <c r="O14" s="207" t="n">
        <f aca="false">J14-M14-N14</f>
        <v>0</v>
      </c>
      <c r="P14" s="66"/>
      <c r="Q14" s="43"/>
      <c r="R14" s="66"/>
      <c r="S14" s="66"/>
      <c r="T14" s="66"/>
      <c r="U14" s="66"/>
      <c r="V14" s="86" t="n">
        <f aca="false">ROUND(SUM(Q14:U14),0)</f>
        <v>0</v>
      </c>
      <c r="X14" s="226" t="s">
        <v>388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92" t="s">
        <v>19</v>
      </c>
      <c r="B15" s="68"/>
      <c r="C15" s="43" t="e">
        <f aca="false">Y15</f>
        <v>#NAME?</v>
      </c>
      <c r="D15" s="66" t="e">
        <f aca="false">SUM(Z15:AC15)</f>
        <v>#NAME?</v>
      </c>
      <c r="E15" s="86" t="e">
        <f aca="false">C15-D15</f>
        <v>#NAME?</v>
      </c>
      <c r="F15" s="66"/>
      <c r="G15" s="43"/>
      <c r="H15" s="66"/>
      <c r="I15" s="66"/>
      <c r="J15" s="207" t="n">
        <f aca="false">SUM(G15:I15)</f>
        <v>0</v>
      </c>
      <c r="K15" s="41"/>
      <c r="L15" s="41"/>
      <c r="M15" s="66"/>
      <c r="N15" s="39"/>
      <c r="O15" s="207" t="n">
        <f aca="false">J15-M15-N15</f>
        <v>0</v>
      </c>
      <c r="P15" s="66"/>
      <c r="Q15" s="43"/>
      <c r="R15" s="66"/>
      <c r="S15" s="66"/>
      <c r="T15" s="66"/>
      <c r="U15" s="66"/>
      <c r="V15" s="86" t="n">
        <f aca="false">ROUND(SUM(Q15:U15),0)</f>
        <v>0</v>
      </c>
      <c r="X15" s="226" t="s">
        <v>389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92" t="s">
        <v>20</v>
      </c>
      <c r="B16" s="68"/>
      <c r="C16" s="43" t="e">
        <f aca="false">Y16</f>
        <v>#NAME?</v>
      </c>
      <c r="D16" s="66" t="e">
        <f aca="false">SUM(Z16:AC16)</f>
        <v>#NAME?</v>
      </c>
      <c r="E16" s="86" t="e">
        <f aca="false">C16-D16</f>
        <v>#NAME?</v>
      </c>
      <c r="F16" s="66"/>
      <c r="G16" s="43"/>
      <c r="H16" s="66"/>
      <c r="I16" s="66"/>
      <c r="J16" s="207" t="n">
        <f aca="false">SUM(G16:I16)</f>
        <v>0</v>
      </c>
      <c r="K16" s="41"/>
      <c r="L16" s="41"/>
      <c r="M16" s="66"/>
      <c r="N16" s="39"/>
      <c r="O16" s="207" t="n">
        <f aca="false">J16-M16-N16</f>
        <v>0</v>
      </c>
      <c r="P16" s="66"/>
      <c r="Q16" s="43"/>
      <c r="R16" s="66"/>
      <c r="S16" s="66"/>
      <c r="T16" s="66"/>
      <c r="U16" s="66"/>
      <c r="V16" s="86" t="n">
        <f aca="false">ROUND(SUM(Q16:U16),0)</f>
        <v>0</v>
      </c>
      <c r="X16" s="226" t="s">
        <v>390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92" t="s">
        <v>21</v>
      </c>
      <c r="B17" s="68"/>
      <c r="C17" s="43" t="e">
        <f aca="false">Y17</f>
        <v>#NAME?</v>
      </c>
      <c r="D17" s="66" t="e">
        <f aca="false">SUM(Z17:AC17)</f>
        <v>#NAME?</v>
      </c>
      <c r="E17" s="86" t="e">
        <f aca="false">C17-D17</f>
        <v>#NAME?</v>
      </c>
      <c r="F17" s="66"/>
      <c r="G17" s="43"/>
      <c r="H17" s="66"/>
      <c r="I17" s="66"/>
      <c r="J17" s="207" t="n">
        <f aca="false">SUM(G17:I17)</f>
        <v>0</v>
      </c>
      <c r="K17" s="41"/>
      <c r="L17" s="41"/>
      <c r="M17" s="66"/>
      <c r="N17" s="39"/>
      <c r="O17" s="207" t="n">
        <f aca="false">J17-M17-N17</f>
        <v>0</v>
      </c>
      <c r="P17" s="66"/>
      <c r="Q17" s="43"/>
      <c r="R17" s="66"/>
      <c r="S17" s="66"/>
      <c r="T17" s="66"/>
      <c r="U17" s="66"/>
      <c r="V17" s="86" t="n">
        <f aca="false">ROUND(SUM(Q17:U17),0)</f>
        <v>0</v>
      </c>
      <c r="X17" s="226" t="s">
        <v>391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92" t="s">
        <v>392</v>
      </c>
      <c r="B18" s="68"/>
      <c r="C18" s="43" t="e">
        <f aca="false">Y18</f>
        <v>#NAME?</v>
      </c>
      <c r="D18" s="66" t="e">
        <f aca="false">SUM(Z18:AC18)</f>
        <v>#NAME?</v>
      </c>
      <c r="E18" s="86" t="e">
        <f aca="false">C18-D18</f>
        <v>#NAME?</v>
      </c>
      <c r="F18" s="66"/>
      <c r="G18" s="43"/>
      <c r="H18" s="66"/>
      <c r="I18" s="66"/>
      <c r="J18" s="207" t="n">
        <f aca="false">SUM(G18:I18)</f>
        <v>0</v>
      </c>
      <c r="K18" s="41"/>
      <c r="L18" s="41"/>
      <c r="M18" s="66"/>
      <c r="N18" s="39"/>
      <c r="O18" s="207" t="n">
        <f aca="false">J18-M18-N18</f>
        <v>0</v>
      </c>
      <c r="P18" s="66"/>
      <c r="Q18" s="43"/>
      <c r="R18" s="66"/>
      <c r="S18" s="66"/>
      <c r="T18" s="66"/>
      <c r="U18" s="66"/>
      <c r="V18" s="86" t="n">
        <f aca="false">ROUND(SUM(Q18:U18),0)</f>
        <v>0</v>
      </c>
      <c r="X18" s="226" t="s">
        <v>393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228" t="s">
        <v>22</v>
      </c>
      <c r="B19" s="68"/>
      <c r="C19" s="229" t="e">
        <f aca="false">SUM(C9:C18)</f>
        <v>#NAME?</v>
      </c>
      <c r="D19" s="230" t="e">
        <f aca="false">SUM(D9:D18)</f>
        <v>#NAME?</v>
      </c>
      <c r="E19" s="231" t="e">
        <f aca="false">SUM(E9:E18)</f>
        <v>#NAME?</v>
      </c>
      <c r="F19" s="66"/>
      <c r="G19" s="229" t="n">
        <f aca="false">SUM(G9:G18)</f>
        <v>0</v>
      </c>
      <c r="H19" s="230" t="n">
        <f aca="false">SUM(H9:H18)</f>
        <v>0</v>
      </c>
      <c r="I19" s="231" t="n">
        <f aca="false">SUM(I9:I18)</f>
        <v>0</v>
      </c>
      <c r="J19" s="232" t="n">
        <f aca="false">SUM(J9:J18)</f>
        <v>0</v>
      </c>
      <c r="K19" s="229"/>
      <c r="L19" s="230"/>
      <c r="M19" s="230" t="n">
        <f aca="false">SUM(M9:M18)</f>
        <v>0</v>
      </c>
      <c r="N19" s="231" t="n">
        <f aca="false">SUM(N9:N18)</f>
        <v>0</v>
      </c>
      <c r="O19" s="232" t="n">
        <f aca="false">J19-M19-N19</f>
        <v>0</v>
      </c>
      <c r="P19" s="66"/>
      <c r="Q19" s="229" t="n">
        <f aca="false">SUM(Q9:Q18)</f>
        <v>0</v>
      </c>
      <c r="R19" s="230"/>
      <c r="S19" s="230"/>
      <c r="T19" s="230" t="n">
        <f aca="false">SUM(T9:T18)</f>
        <v>0</v>
      </c>
      <c r="U19" s="230" t="n">
        <f aca="false">SUM(U9:U18)</f>
        <v>0</v>
      </c>
      <c r="V19" s="231" t="n">
        <f aca="false">SUM(V9:V18)</f>
        <v>0</v>
      </c>
    </row>
    <row r="20" customFormat="false" ht="3" hidden="false" customHeight="true" outlineLevel="0" collapsed="false">
      <c r="A20" s="192"/>
      <c r="B20" s="68"/>
      <c r="C20" s="43"/>
      <c r="D20" s="66"/>
      <c r="E20" s="86"/>
      <c r="F20" s="66"/>
      <c r="G20" s="43"/>
      <c r="H20" s="66"/>
      <c r="I20" s="66"/>
      <c r="J20" s="207"/>
      <c r="K20" s="41"/>
      <c r="L20" s="41"/>
      <c r="M20" s="66"/>
      <c r="N20" s="39"/>
      <c r="O20" s="207"/>
      <c r="P20" s="66"/>
      <c r="Q20" s="43"/>
      <c r="R20" s="66"/>
      <c r="S20" s="66"/>
      <c r="T20" s="66"/>
      <c r="U20" s="66"/>
      <c r="V20" s="86"/>
    </row>
    <row r="21" customFormat="false" ht="12" hidden="false" customHeight="true" outlineLevel="0" collapsed="false">
      <c r="A21" s="192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86" t="e">
        <f aca="false">C21-D21</f>
        <v>#NAME?</v>
      </c>
      <c r="F21" s="66"/>
      <c r="G21" s="43"/>
      <c r="H21" s="66"/>
      <c r="I21" s="66"/>
      <c r="J21" s="207" t="n">
        <f aca="false">SUM(G21:I21)</f>
        <v>0</v>
      </c>
      <c r="K21" s="41"/>
      <c r="L21" s="41"/>
      <c r="M21" s="66"/>
      <c r="N21" s="39"/>
      <c r="O21" s="207" t="n">
        <f aca="false">J21-M21-N21</f>
        <v>0</v>
      </c>
      <c r="P21" s="66"/>
      <c r="Q21" s="43"/>
      <c r="R21" s="66"/>
      <c r="S21" s="66"/>
      <c r="T21" s="66"/>
      <c r="U21" s="66"/>
      <c r="V21" s="86" t="n">
        <f aca="false">ROUND(SUM(Q21:U21),0)</f>
        <v>0</v>
      </c>
      <c r="X21" s="226" t="s">
        <v>394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92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86" t="e">
        <f aca="false">C22-D22</f>
        <v>#NAME?</v>
      </c>
      <c r="F22" s="66"/>
      <c r="G22" s="43"/>
      <c r="H22" s="66"/>
      <c r="I22" s="66"/>
      <c r="J22" s="207" t="n">
        <f aca="false">SUM(G22:I22)</f>
        <v>0</v>
      </c>
      <c r="K22" s="41"/>
      <c r="L22" s="41"/>
      <c r="M22" s="66"/>
      <c r="N22" s="39"/>
      <c r="O22" s="207" t="n">
        <f aca="false">J22-M22-N22</f>
        <v>0</v>
      </c>
      <c r="P22" s="66"/>
      <c r="Q22" s="43"/>
      <c r="R22" s="66"/>
      <c r="S22" s="66"/>
      <c r="T22" s="66"/>
      <c r="U22" s="66"/>
      <c r="V22" s="86" t="n">
        <f aca="false">ROUND(SUM(Q22:U22),0)</f>
        <v>0</v>
      </c>
      <c r="X22" s="226" t="s">
        <v>395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92" t="s">
        <v>304</v>
      </c>
      <c r="B23" s="68"/>
      <c r="C23" s="43" t="e">
        <f aca="false">Y23</f>
        <v>#NAME?</v>
      </c>
      <c r="D23" s="66" t="e">
        <f aca="false">SUM(Z23:AC23)</f>
        <v>#NAME?</v>
      </c>
      <c r="E23" s="86" t="e">
        <f aca="false">C23-D23</f>
        <v>#NAME?</v>
      </c>
      <c r="F23" s="66"/>
      <c r="G23" s="43"/>
      <c r="H23" s="66"/>
      <c r="I23" s="66"/>
      <c r="J23" s="207" t="n">
        <f aca="false">SUM(G23:I23)</f>
        <v>0</v>
      </c>
      <c r="K23" s="41"/>
      <c r="L23" s="41"/>
      <c r="M23" s="66"/>
      <c r="N23" s="39"/>
      <c r="O23" s="207" t="n">
        <f aca="false">J23-M23-N23</f>
        <v>0</v>
      </c>
      <c r="P23" s="66"/>
      <c r="Q23" s="43"/>
      <c r="R23" s="66"/>
      <c r="S23" s="66"/>
      <c r="T23" s="66"/>
      <c r="U23" s="66"/>
      <c r="V23" s="86" t="n">
        <f aca="false">ROUND(SUM(Q23:U23),0)</f>
        <v>0</v>
      </c>
      <c r="X23" s="226" t="s">
        <v>396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92" t="s">
        <v>397</v>
      </c>
      <c r="B24" s="68"/>
      <c r="C24" s="43" t="e">
        <f aca="false">Y24</f>
        <v>#NAME?</v>
      </c>
      <c r="D24" s="66" t="e">
        <f aca="false">SUM(Z24:AC24)</f>
        <v>#NAME?</v>
      </c>
      <c r="E24" s="86" t="e">
        <f aca="false">C24-D24</f>
        <v>#NAME?</v>
      </c>
      <c r="F24" s="66"/>
      <c r="G24" s="43"/>
      <c r="H24" s="66"/>
      <c r="I24" s="66"/>
      <c r="J24" s="207" t="n">
        <f aca="false">SUM(G24:I24)</f>
        <v>0</v>
      </c>
      <c r="K24" s="41"/>
      <c r="L24" s="41"/>
      <c r="M24" s="66"/>
      <c r="N24" s="39"/>
      <c r="O24" s="207" t="n">
        <f aca="false">J24-M24-N24</f>
        <v>0</v>
      </c>
      <c r="P24" s="66"/>
      <c r="Q24" s="43"/>
      <c r="R24" s="66"/>
      <c r="S24" s="66"/>
      <c r="T24" s="66"/>
      <c r="U24" s="66"/>
      <c r="V24" s="86" t="n">
        <f aca="false">ROUND(SUM(Q24:U24),0)</f>
        <v>0</v>
      </c>
      <c r="X24" s="226" t="s">
        <v>398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92" t="s">
        <v>26</v>
      </c>
      <c r="B25" s="68"/>
      <c r="C25" s="43" t="e">
        <f aca="false">Y25</f>
        <v>#NAME?</v>
      </c>
      <c r="D25" s="66" t="e">
        <f aca="false">SUM(Z25:AC25)</f>
        <v>#NAME?</v>
      </c>
      <c r="E25" s="86" t="e">
        <f aca="false">C25-D25</f>
        <v>#NAME?</v>
      </c>
      <c r="F25" s="66"/>
      <c r="G25" s="43"/>
      <c r="H25" s="66"/>
      <c r="I25" s="66"/>
      <c r="J25" s="207" t="n">
        <f aca="false">SUM(G25:I25)</f>
        <v>0</v>
      </c>
      <c r="K25" s="41"/>
      <c r="L25" s="41"/>
      <c r="M25" s="66"/>
      <c r="N25" s="39"/>
      <c r="O25" s="207" t="n">
        <f aca="false">J25-M25-N25</f>
        <v>0</v>
      </c>
      <c r="P25" s="66"/>
      <c r="Q25" s="43"/>
      <c r="R25" s="66"/>
      <c r="S25" s="66"/>
      <c r="T25" s="66"/>
      <c r="U25" s="66"/>
      <c r="V25" s="86" t="n">
        <f aca="false">ROUND(SUM(Q25:U25),0)</f>
        <v>0</v>
      </c>
      <c r="X25" s="226" t="s">
        <v>399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92" t="s">
        <v>28</v>
      </c>
      <c r="B26" s="68"/>
      <c r="C26" s="43" t="e">
        <f aca="false">Y26</f>
        <v>#NAME?</v>
      </c>
      <c r="D26" s="66" t="e">
        <f aca="false">SUM(Z26:AC26)</f>
        <v>#NAME?</v>
      </c>
      <c r="E26" s="86" t="e">
        <f aca="false">C26-D26</f>
        <v>#NAME?</v>
      </c>
      <c r="F26" s="66"/>
      <c r="G26" s="43"/>
      <c r="H26" s="66"/>
      <c r="I26" s="66"/>
      <c r="J26" s="207" t="n">
        <f aca="false">SUM(G26:I26)</f>
        <v>0</v>
      </c>
      <c r="K26" s="41"/>
      <c r="L26" s="41"/>
      <c r="M26" s="66"/>
      <c r="N26" s="39"/>
      <c r="O26" s="207" t="n">
        <f aca="false">J26-M26-N26</f>
        <v>0</v>
      </c>
      <c r="P26" s="66"/>
      <c r="Q26" s="43"/>
      <c r="R26" s="66"/>
      <c r="S26" s="66"/>
      <c r="T26" s="66"/>
      <c r="U26" s="66"/>
      <c r="V26" s="86" t="n">
        <f aca="false">ROUND(SUM(Q26:U26),0)</f>
        <v>0</v>
      </c>
      <c r="X26" s="226" t="s">
        <v>400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228" t="s">
        <v>29</v>
      </c>
      <c r="B27" s="68"/>
      <c r="C27" s="229" t="e">
        <f aca="false">SUM(C21:C26)</f>
        <v>#NAME?</v>
      </c>
      <c r="D27" s="230" t="e">
        <f aca="false">SUM(D21:D26)</f>
        <v>#NAME?</v>
      </c>
      <c r="E27" s="231" t="e">
        <f aca="false">SUM(E21:E26)</f>
        <v>#NAME?</v>
      </c>
      <c r="F27" s="66"/>
      <c r="G27" s="229" t="n">
        <f aca="false">SUM(G21:G26)</f>
        <v>0</v>
      </c>
      <c r="H27" s="230" t="n">
        <f aca="false">SUM(H21:H26)</f>
        <v>0</v>
      </c>
      <c r="I27" s="230" t="n">
        <f aca="false">SUM(I21:I26)</f>
        <v>0</v>
      </c>
      <c r="J27" s="232" t="n">
        <f aca="false">SUM(J21:J26)</f>
        <v>0</v>
      </c>
      <c r="K27" s="230"/>
      <c r="L27" s="230"/>
      <c r="M27" s="230" t="n">
        <f aca="false">SUM(M21:M26)</f>
        <v>0</v>
      </c>
      <c r="N27" s="231" t="n">
        <f aca="false">SUM(N21:N26)</f>
        <v>0</v>
      </c>
      <c r="O27" s="232" t="n">
        <f aca="false">J27-M27-N27</f>
        <v>0</v>
      </c>
      <c r="P27" s="66"/>
      <c r="Q27" s="229" t="n">
        <f aca="false">SUM(Q21:Q26)</f>
        <v>0</v>
      </c>
      <c r="R27" s="230"/>
      <c r="S27" s="230"/>
      <c r="T27" s="230" t="n">
        <f aca="false">SUM(T21:T26)</f>
        <v>0</v>
      </c>
      <c r="U27" s="230" t="n">
        <f aca="false">SUM(U21:U26)</f>
        <v>0</v>
      </c>
      <c r="V27" s="231" t="n">
        <f aca="false">SUM(V21:V26)</f>
        <v>0</v>
      </c>
    </row>
    <row r="28" customFormat="false" ht="3" hidden="false" customHeight="true" outlineLevel="0" collapsed="false">
      <c r="A28" s="192"/>
      <c r="B28" s="68"/>
      <c r="C28" s="43"/>
      <c r="D28" s="66"/>
      <c r="E28" s="86"/>
      <c r="F28" s="66"/>
      <c r="G28" s="43"/>
      <c r="H28" s="66"/>
      <c r="I28" s="66"/>
      <c r="J28" s="207"/>
      <c r="K28" s="41"/>
      <c r="L28" s="41"/>
      <c r="M28" s="66"/>
      <c r="N28" s="39"/>
      <c r="O28" s="207"/>
      <c r="P28" s="66"/>
      <c r="Q28" s="43"/>
      <c r="R28" s="66"/>
      <c r="S28" s="66"/>
      <c r="T28" s="66"/>
      <c r="U28" s="66"/>
      <c r="V28" s="86"/>
    </row>
    <row r="29" customFormat="false" ht="12" hidden="false" customHeight="true" outlineLevel="0" collapsed="false">
      <c r="A29" s="192" t="s">
        <v>401</v>
      </c>
      <c r="B29" s="68"/>
      <c r="C29" s="43" t="e">
        <f aca="false">Y29</f>
        <v>#NAME?</v>
      </c>
      <c r="D29" s="66" t="e">
        <f aca="false">SUM(Z29:AC29)</f>
        <v>#NAME?</v>
      </c>
      <c r="E29" s="86" t="e">
        <f aca="false">C29-D29</f>
        <v>#NAME?</v>
      </c>
      <c r="F29" s="66"/>
      <c r="G29" s="43"/>
      <c r="H29" s="66"/>
      <c r="I29" s="66"/>
      <c r="J29" s="207" t="n">
        <f aca="false">SUM(G29:I29)</f>
        <v>0</v>
      </c>
      <c r="K29" s="41"/>
      <c r="L29" s="41"/>
      <c r="M29" s="66"/>
      <c r="N29" s="39"/>
      <c r="O29" s="207" t="n">
        <f aca="false">J29-M29-N29</f>
        <v>0</v>
      </c>
      <c r="P29" s="66"/>
      <c r="Q29" s="43"/>
      <c r="R29" s="66"/>
      <c r="S29" s="66"/>
      <c r="T29" s="66"/>
      <c r="U29" s="66"/>
      <c r="V29" s="86" t="n">
        <f aca="false">ROUND(SUM(Q29:U29),0)</f>
        <v>0</v>
      </c>
      <c r="X29" s="226" t="s">
        <v>402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92" t="s">
        <v>30</v>
      </c>
      <c r="B30" s="68"/>
      <c r="C30" s="43" t="e">
        <f aca="false">Y30</f>
        <v>#NAME?</v>
      </c>
      <c r="D30" s="66" t="e">
        <f aca="false">SUM(Z30:AC30)</f>
        <v>#NAME?</v>
      </c>
      <c r="E30" s="86" t="e">
        <f aca="false">C30-D30</f>
        <v>#NAME?</v>
      </c>
      <c r="F30" s="66"/>
      <c r="G30" s="43"/>
      <c r="H30" s="66"/>
      <c r="I30" s="66"/>
      <c r="J30" s="207" t="n">
        <f aca="false">SUM(G30:I30)</f>
        <v>0</v>
      </c>
      <c r="K30" s="41"/>
      <c r="L30" s="41"/>
      <c r="M30" s="66"/>
      <c r="N30" s="39"/>
      <c r="O30" s="207" t="n">
        <f aca="false">J30-M30-N30</f>
        <v>0</v>
      </c>
      <c r="P30" s="66"/>
      <c r="Q30" s="43"/>
      <c r="R30" s="66"/>
      <c r="S30" s="66"/>
      <c r="T30" s="66"/>
      <c r="U30" s="66"/>
      <c r="V30" s="86" t="n">
        <f aca="false">ROUND(SUM(Q30:U30),0)</f>
        <v>0</v>
      </c>
      <c r="X30" s="226" t="s">
        <v>403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92" t="s">
        <v>53</v>
      </c>
      <c r="B31" s="68"/>
      <c r="C31" s="43" t="e">
        <f aca="false">Y31</f>
        <v>#NAME?</v>
      </c>
      <c r="D31" s="66" t="e">
        <f aca="false">SUM(Z31:AC31)</f>
        <v>#NAME?</v>
      </c>
      <c r="E31" s="86" t="e">
        <f aca="false">C31-D31</f>
        <v>#NAME?</v>
      </c>
      <c r="F31" s="66"/>
      <c r="G31" s="43"/>
      <c r="H31" s="66"/>
      <c r="I31" s="66"/>
      <c r="J31" s="207" t="n">
        <f aca="false">SUM(G31:I31)</f>
        <v>0</v>
      </c>
      <c r="K31" s="41"/>
      <c r="L31" s="41"/>
      <c r="M31" s="66"/>
      <c r="N31" s="39"/>
      <c r="O31" s="207" t="n">
        <f aca="false">J31-M31-N31</f>
        <v>0</v>
      </c>
      <c r="P31" s="66"/>
      <c r="Q31" s="43"/>
      <c r="R31" s="66"/>
      <c r="S31" s="66"/>
      <c r="T31" s="66"/>
      <c r="U31" s="66"/>
      <c r="V31" s="86" t="n">
        <f aca="false">ROUND(SUM(Q31:U31),0)</f>
        <v>0</v>
      </c>
      <c r="X31" s="226" t="s">
        <v>404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92" t="s">
        <v>54</v>
      </c>
      <c r="B32" s="68"/>
      <c r="C32" s="43" t="e">
        <f aca="false">Y32</f>
        <v>#NAME?</v>
      </c>
      <c r="D32" s="66" t="e">
        <f aca="false">SUM(Z32:AC32)</f>
        <v>#NAME?</v>
      </c>
      <c r="E32" s="86" t="e">
        <f aca="false">C32-D32</f>
        <v>#NAME?</v>
      </c>
      <c r="F32" s="66"/>
      <c r="G32" s="43"/>
      <c r="H32" s="66"/>
      <c r="I32" s="66"/>
      <c r="J32" s="207" t="n">
        <f aca="false">SUM(G32:I32)</f>
        <v>0</v>
      </c>
      <c r="K32" s="41"/>
      <c r="L32" s="41"/>
      <c r="M32" s="66"/>
      <c r="N32" s="39"/>
      <c r="O32" s="207" t="n">
        <f aca="false">J32-M32-N32</f>
        <v>0</v>
      </c>
      <c r="P32" s="66"/>
      <c r="Q32" s="43"/>
      <c r="R32" s="66"/>
      <c r="S32" s="66"/>
      <c r="T32" s="66"/>
      <c r="U32" s="66"/>
      <c r="V32" s="86" t="n">
        <f aca="false">ROUND(SUM(Q32:U32),0)</f>
        <v>0</v>
      </c>
      <c r="X32" s="226" t="s">
        <v>405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228" t="s">
        <v>33</v>
      </c>
      <c r="B33" s="68"/>
      <c r="C33" s="229" t="e">
        <f aca="false">SUM(C29:C32)</f>
        <v>#NAME?</v>
      </c>
      <c r="D33" s="230" t="e">
        <f aca="false">SUM(D29:D32)</f>
        <v>#NAME?</v>
      </c>
      <c r="E33" s="231" t="e">
        <f aca="false">SUM(E29:E32)</f>
        <v>#NAME?</v>
      </c>
      <c r="F33" s="66"/>
      <c r="G33" s="229" t="n">
        <f aca="false">SUM(G29:G32)</f>
        <v>0</v>
      </c>
      <c r="H33" s="230" t="n">
        <f aca="false">SUM(H29:H32)</f>
        <v>0</v>
      </c>
      <c r="I33" s="230" t="n">
        <f aca="false">SUM(I29:I32)</f>
        <v>0</v>
      </c>
      <c r="J33" s="232" t="n">
        <f aca="false">SUM(J29:J32)</f>
        <v>0</v>
      </c>
      <c r="K33" s="230"/>
      <c r="L33" s="230"/>
      <c r="M33" s="230" t="n">
        <f aca="false">SUM(M29:M32)</f>
        <v>0</v>
      </c>
      <c r="N33" s="231" t="n">
        <f aca="false">SUM(N29:N32)</f>
        <v>0</v>
      </c>
      <c r="O33" s="232" t="n">
        <f aca="false">J33-M33-N33</f>
        <v>0</v>
      </c>
      <c r="P33" s="66"/>
      <c r="Q33" s="229" t="n">
        <f aca="false">SUM(Q29:Q32)</f>
        <v>0</v>
      </c>
      <c r="R33" s="230"/>
      <c r="S33" s="230"/>
      <c r="T33" s="230" t="n">
        <f aca="false">SUM(T29:T32)</f>
        <v>0</v>
      </c>
      <c r="U33" s="230" t="n">
        <f aca="false">SUM(U29:U32)</f>
        <v>0</v>
      </c>
      <c r="V33" s="231" t="n">
        <f aca="false">SUM(V29:V32)</f>
        <v>0</v>
      </c>
    </row>
    <row r="34" customFormat="false" ht="3" hidden="false" customHeight="true" outlineLevel="0" collapsed="false">
      <c r="A34" s="192"/>
      <c r="B34" s="68"/>
      <c r="C34" s="43"/>
      <c r="D34" s="66"/>
      <c r="E34" s="86"/>
      <c r="F34" s="66"/>
      <c r="G34" s="43"/>
      <c r="H34" s="66"/>
      <c r="I34" s="66"/>
      <c r="J34" s="207"/>
      <c r="K34" s="41"/>
      <c r="L34" s="41"/>
      <c r="M34" s="66"/>
      <c r="N34" s="39"/>
      <c r="O34" s="207"/>
      <c r="P34" s="66"/>
      <c r="Q34" s="43"/>
      <c r="R34" s="66"/>
      <c r="S34" s="66"/>
      <c r="T34" s="66"/>
      <c r="U34" s="66"/>
      <c r="V34" s="86"/>
    </row>
    <row r="35" customFormat="false" ht="12" hidden="false" customHeight="true" outlineLevel="0" collapsed="false">
      <c r="A35" s="192" t="s">
        <v>34</v>
      </c>
      <c r="B35" s="68"/>
      <c r="C35" s="43" t="e">
        <f aca="false">Y35</f>
        <v>#NAME?</v>
      </c>
      <c r="D35" s="66" t="e">
        <f aca="false">SUM(Z35:AC35)</f>
        <v>#NAME?</v>
      </c>
      <c r="E35" s="86" t="e">
        <f aca="false">C35-D35</f>
        <v>#NAME?</v>
      </c>
      <c r="F35" s="66"/>
      <c r="G35" s="43"/>
      <c r="H35" s="66"/>
      <c r="I35" s="66"/>
      <c r="J35" s="207" t="n">
        <f aca="false">SUM(G35:I35)</f>
        <v>0</v>
      </c>
      <c r="K35" s="41"/>
      <c r="L35" s="41"/>
      <c r="M35" s="66"/>
      <c r="N35" s="39"/>
      <c r="O35" s="207" t="n">
        <f aca="false">J35-M35-N35</f>
        <v>0</v>
      </c>
      <c r="P35" s="66"/>
      <c r="Q35" s="43"/>
      <c r="R35" s="66"/>
      <c r="S35" s="66"/>
      <c r="T35" s="66"/>
      <c r="U35" s="66"/>
      <c r="V35" s="86" t="n">
        <f aca="false">ROUND(SUM(Q35:U35),0)</f>
        <v>0</v>
      </c>
      <c r="X35" s="226" t="s">
        <v>406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92" t="s">
        <v>339</v>
      </c>
      <c r="B36" s="68"/>
      <c r="C36" s="43" t="e">
        <f aca="false">Y36</f>
        <v>#NAME?</v>
      </c>
      <c r="D36" s="66" t="e">
        <f aca="false">SUM(Z36:AC36)</f>
        <v>#NAME?</v>
      </c>
      <c r="E36" s="86" t="e">
        <f aca="false">C36-D36</f>
        <v>#NAME?</v>
      </c>
      <c r="F36" s="66"/>
      <c r="G36" s="43"/>
      <c r="H36" s="66"/>
      <c r="I36" s="66"/>
      <c r="J36" s="207" t="n">
        <f aca="false">SUM(G36:I36)</f>
        <v>0</v>
      </c>
      <c r="K36" s="41"/>
      <c r="L36" s="41"/>
      <c r="M36" s="66"/>
      <c r="N36" s="39"/>
      <c r="O36" s="207" t="n">
        <f aca="false">J36-M36-N36</f>
        <v>0</v>
      </c>
      <c r="P36" s="66"/>
      <c r="Q36" s="43"/>
      <c r="R36" s="66"/>
      <c r="S36" s="66"/>
      <c r="T36" s="66"/>
      <c r="U36" s="66"/>
      <c r="V36" s="86" t="n">
        <f aca="false">ROUND(SUM(Q36:U36),0)</f>
        <v>0</v>
      </c>
      <c r="X36" s="226" t="s">
        <v>407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92" t="s">
        <v>340</v>
      </c>
      <c r="B37" s="68"/>
      <c r="C37" s="43" t="e">
        <f aca="false">Y37</f>
        <v>#NAME?</v>
      </c>
      <c r="D37" s="66" t="e">
        <f aca="false">SUM(Z37:AC37)</f>
        <v>#NAME?</v>
      </c>
      <c r="E37" s="86" t="e">
        <f aca="false">C37-D37</f>
        <v>#NAME?</v>
      </c>
      <c r="F37" s="66"/>
      <c r="G37" s="43"/>
      <c r="H37" s="66"/>
      <c r="I37" s="66"/>
      <c r="J37" s="207" t="n">
        <f aca="false">SUM(G37:I37)</f>
        <v>0</v>
      </c>
      <c r="K37" s="41"/>
      <c r="L37" s="41"/>
      <c r="M37" s="66"/>
      <c r="N37" s="39"/>
      <c r="O37" s="207" t="n">
        <f aca="false">J37-M37-N37</f>
        <v>0</v>
      </c>
      <c r="P37" s="66"/>
      <c r="Q37" s="43"/>
      <c r="R37" s="66"/>
      <c r="S37" s="66"/>
      <c r="T37" s="66"/>
      <c r="U37" s="66"/>
      <c r="V37" s="86" t="n">
        <f aca="false">ROUND(SUM(Q37:U37),0)</f>
        <v>0</v>
      </c>
      <c r="X37" s="226" t="s">
        <v>408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92" t="s">
        <v>36</v>
      </c>
      <c r="B38" s="68"/>
      <c r="C38" s="43" t="e">
        <f aca="false">Y38</f>
        <v>#NAME?</v>
      </c>
      <c r="D38" s="66" t="e">
        <f aca="false">SUM(Z38:AC38)</f>
        <v>#NAME?</v>
      </c>
      <c r="E38" s="86" t="e">
        <f aca="false">C38-D38</f>
        <v>#NAME?</v>
      </c>
      <c r="F38" s="66"/>
      <c r="G38" s="43"/>
      <c r="H38" s="66"/>
      <c r="I38" s="66"/>
      <c r="J38" s="207" t="n">
        <f aca="false">SUM(G38:I38)</f>
        <v>0</v>
      </c>
      <c r="K38" s="41"/>
      <c r="L38" s="41"/>
      <c r="M38" s="66"/>
      <c r="N38" s="39"/>
      <c r="O38" s="207" t="n">
        <f aca="false">J38-M38-N38</f>
        <v>0</v>
      </c>
      <c r="P38" s="66"/>
      <c r="Q38" s="43"/>
      <c r="R38" s="66"/>
      <c r="S38" s="66"/>
      <c r="T38" s="66"/>
      <c r="U38" s="66"/>
      <c r="V38" s="86" t="n">
        <f aca="false">ROUND(SUM(Q38:U38),0)</f>
        <v>0</v>
      </c>
      <c r="X38" s="226" t="s">
        <v>409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228" t="s">
        <v>37</v>
      </c>
      <c r="B39" s="68"/>
      <c r="C39" s="229" t="e">
        <f aca="false">SUM(C35:C38)</f>
        <v>#NAME?</v>
      </c>
      <c r="D39" s="230" t="e">
        <f aca="false">SUM(D35:D38)</f>
        <v>#NAME?</v>
      </c>
      <c r="E39" s="231" t="e">
        <f aca="false">SUM(E35:E38)</f>
        <v>#NAME?</v>
      </c>
      <c r="F39" s="66"/>
      <c r="G39" s="229" t="n">
        <f aca="false">SUM(G35:G38)</f>
        <v>0</v>
      </c>
      <c r="H39" s="230" t="n">
        <f aca="false">SUM(H35:H38)</f>
        <v>0</v>
      </c>
      <c r="I39" s="230" t="n">
        <f aca="false">SUM(I35:I38)</f>
        <v>0</v>
      </c>
      <c r="J39" s="232" t="n">
        <f aca="false">SUM(J35:J38)</f>
        <v>0</v>
      </c>
      <c r="K39" s="230"/>
      <c r="L39" s="230"/>
      <c r="M39" s="230" t="n">
        <f aca="false">SUM(M35:M38)</f>
        <v>0</v>
      </c>
      <c r="N39" s="231" t="n">
        <f aca="false">SUM(N35:N38)</f>
        <v>0</v>
      </c>
      <c r="O39" s="232" t="n">
        <f aca="false">J39-M39-N39</f>
        <v>0</v>
      </c>
      <c r="P39" s="66"/>
      <c r="Q39" s="229" t="n">
        <f aca="false">SUM(Q35:Q38)</f>
        <v>0</v>
      </c>
      <c r="R39" s="230"/>
      <c r="S39" s="230"/>
      <c r="T39" s="230" t="n">
        <f aca="false">SUM(T35:T38)</f>
        <v>0</v>
      </c>
      <c r="U39" s="230" t="n">
        <f aca="false">SUM(U35:U38)</f>
        <v>0</v>
      </c>
      <c r="V39" s="231" t="n">
        <f aca="false">SUM(V35:V38)</f>
        <v>0</v>
      </c>
    </row>
    <row r="40" customFormat="false" ht="3" hidden="false" customHeight="true" outlineLevel="0" collapsed="false">
      <c r="A40" s="192"/>
      <c r="B40" s="68"/>
      <c r="C40" s="43"/>
      <c r="D40" s="66"/>
      <c r="E40" s="86"/>
      <c r="F40" s="66"/>
      <c r="G40" s="43"/>
      <c r="H40" s="66"/>
      <c r="I40" s="66"/>
      <c r="J40" s="207"/>
      <c r="K40" s="41"/>
      <c r="L40" s="41"/>
      <c r="M40" s="66"/>
      <c r="N40" s="39"/>
      <c r="O40" s="207"/>
      <c r="P40" s="66"/>
      <c r="Q40" s="43"/>
      <c r="R40" s="66"/>
      <c r="S40" s="66"/>
      <c r="T40" s="66"/>
      <c r="U40" s="66"/>
      <c r="V40" s="86"/>
    </row>
    <row r="41" customFormat="false" ht="12" hidden="false" customHeight="true" outlineLevel="0" collapsed="false">
      <c r="A41" s="192" t="s">
        <v>38</v>
      </c>
      <c r="B41" s="68"/>
      <c r="C41" s="43" t="e">
        <f aca="false">Y41</f>
        <v>#NAME?</v>
      </c>
      <c r="D41" s="66" t="e">
        <f aca="false">SUM(Z41:AC41)</f>
        <v>#NAME?</v>
      </c>
      <c r="E41" s="86" t="e">
        <f aca="false">C41-D41</f>
        <v>#NAME?</v>
      </c>
      <c r="F41" s="66"/>
      <c r="G41" s="43"/>
      <c r="H41" s="66"/>
      <c r="I41" s="66"/>
      <c r="J41" s="207" t="n">
        <f aca="false">SUM(G41:I41)</f>
        <v>0</v>
      </c>
      <c r="K41" s="41"/>
      <c r="L41" s="41"/>
      <c r="M41" s="66"/>
      <c r="N41" s="39"/>
      <c r="O41" s="207" t="n">
        <f aca="false">J41-M41-N41</f>
        <v>0</v>
      </c>
      <c r="P41" s="66"/>
      <c r="Q41" s="43"/>
      <c r="R41" s="66"/>
      <c r="S41" s="66"/>
      <c r="T41" s="66"/>
      <c r="U41" s="66"/>
      <c r="V41" s="86" t="n">
        <f aca="false">ROUND(SUM(Q41:U41),0)</f>
        <v>0</v>
      </c>
      <c r="X41" s="226" t="s">
        <v>202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92"/>
      <c r="B42" s="68"/>
      <c r="C42" s="43"/>
      <c r="D42" s="66"/>
      <c r="E42" s="86"/>
      <c r="F42" s="66"/>
      <c r="G42" s="43"/>
      <c r="H42" s="66"/>
      <c r="I42" s="66"/>
      <c r="J42" s="207"/>
      <c r="K42" s="41"/>
      <c r="L42" s="41"/>
      <c r="M42" s="66"/>
      <c r="N42" s="39"/>
      <c r="O42" s="207"/>
      <c r="P42" s="66"/>
      <c r="Q42" s="43"/>
      <c r="R42" s="66"/>
      <c r="S42" s="66"/>
      <c r="T42" s="66"/>
      <c r="U42" s="66"/>
      <c r="V42" s="86"/>
    </row>
    <row r="43" customFormat="false" ht="12" hidden="false" customHeight="true" outlineLevel="0" collapsed="false">
      <c r="A43" s="192" t="s">
        <v>39</v>
      </c>
      <c r="B43" s="68"/>
      <c r="C43" s="43"/>
      <c r="D43" s="66" t="e">
        <f aca="false">SUM(Z43:AC43)</f>
        <v>#NAME?</v>
      </c>
      <c r="E43" s="86" t="e">
        <f aca="false">C43-D43</f>
        <v>#NAME?</v>
      </c>
      <c r="F43" s="66"/>
      <c r="G43" s="43"/>
      <c r="H43" s="66"/>
      <c r="I43" s="66"/>
      <c r="J43" s="207" t="n">
        <f aca="false">SUM(G43:I43)</f>
        <v>0</v>
      </c>
      <c r="K43" s="41"/>
      <c r="L43" s="41"/>
      <c r="M43" s="66"/>
      <c r="N43" s="39"/>
      <c r="O43" s="207" t="n">
        <f aca="false">J43-M43-N43</f>
        <v>0</v>
      </c>
      <c r="P43" s="66"/>
      <c r="Q43" s="43"/>
      <c r="R43" s="66"/>
      <c r="S43" s="66"/>
      <c r="T43" s="66"/>
      <c r="U43" s="66"/>
      <c r="V43" s="86" t="n">
        <f aca="false">ROUND(SUM(Q43:U43),0)</f>
        <v>0</v>
      </c>
      <c r="X43" s="226" t="s">
        <v>410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92"/>
      <c r="B44" s="68"/>
      <c r="C44" s="43"/>
      <c r="D44" s="66"/>
      <c r="E44" s="86"/>
      <c r="F44" s="66"/>
      <c r="G44" s="43"/>
      <c r="H44" s="66"/>
      <c r="I44" s="66"/>
      <c r="J44" s="207"/>
      <c r="K44" s="41"/>
      <c r="L44" s="41"/>
      <c r="M44" s="66"/>
      <c r="N44" s="39"/>
      <c r="O44" s="207"/>
      <c r="P44" s="66"/>
      <c r="Q44" s="43"/>
      <c r="R44" s="66"/>
      <c r="S44" s="66"/>
      <c r="T44" s="66"/>
      <c r="U44" s="66"/>
      <c r="V44" s="86"/>
    </row>
    <row r="45" s="235" customFormat="true" ht="12" hidden="false" customHeight="true" outlineLevel="0" collapsed="false">
      <c r="A45" s="228" t="s">
        <v>41</v>
      </c>
      <c r="B45" s="233"/>
      <c r="C45" s="229" t="e">
        <f aca="false">SUM(C39:C43)+C19+C27+C33</f>
        <v>#NAME?</v>
      </c>
      <c r="D45" s="230" t="e">
        <f aca="false">SUM(D39:D43)+D19+D27+D33</f>
        <v>#NAME?</v>
      </c>
      <c r="E45" s="231" t="e">
        <f aca="false">SUM(E39:E43)+E19+E27+E33</f>
        <v>#NAME?</v>
      </c>
      <c r="F45" s="234"/>
      <c r="G45" s="229" t="n">
        <f aca="false">SUM(G39:G43)+G19+G27+G33</f>
        <v>0</v>
      </c>
      <c r="H45" s="230" t="n">
        <f aca="false">SUM(H39:H43)+H19+H27+H33</f>
        <v>0</v>
      </c>
      <c r="I45" s="230" t="n">
        <f aca="false">SUM(I39:I43)+I19+I27+I33</f>
        <v>0</v>
      </c>
      <c r="J45" s="232" t="n">
        <f aca="false">SUM(J39:J43)+J19+J27+J33</f>
        <v>0</v>
      </c>
      <c r="K45" s="230"/>
      <c r="L45" s="230"/>
      <c r="M45" s="230" t="n">
        <f aca="false">SUM(M39:M43)+M19+M27+M33</f>
        <v>0</v>
      </c>
      <c r="N45" s="231" t="n">
        <f aca="false">SUM(N39:N43)+N19+N27+N33</f>
        <v>0</v>
      </c>
      <c r="O45" s="232" t="n">
        <f aca="false">J45-M45-N45</f>
        <v>0</v>
      </c>
      <c r="P45" s="234"/>
      <c r="Q45" s="229" t="n">
        <f aca="false">SUM(Q39:Q43)+Q19+Q27+Q33</f>
        <v>0</v>
      </c>
      <c r="R45" s="230"/>
      <c r="S45" s="230"/>
      <c r="T45" s="230" t="n">
        <f aca="false">SUM(T39:T43)+T19+T27+T33</f>
        <v>0</v>
      </c>
      <c r="U45" s="230" t="n">
        <f aca="false">SUM(U39:U43)+U19+U27+U33</f>
        <v>0</v>
      </c>
      <c r="V45" s="231" t="n">
        <f aca="false">SUM(V39:V43)+V19+V27+V33</f>
        <v>0</v>
      </c>
      <c r="X45" s="236"/>
    </row>
    <row r="46" customFormat="false" ht="3" hidden="false" customHeight="true" outlineLevel="0" collapsed="false">
      <c r="A46" s="192"/>
      <c r="B46" s="68"/>
      <c r="C46" s="43"/>
      <c r="D46" s="66"/>
      <c r="E46" s="86"/>
      <c r="F46" s="66"/>
      <c r="G46" s="43"/>
      <c r="H46" s="66"/>
      <c r="I46" s="66"/>
      <c r="J46" s="207"/>
      <c r="K46" s="41"/>
      <c r="L46" s="41"/>
      <c r="M46" s="66"/>
      <c r="N46" s="39"/>
      <c r="O46" s="207"/>
      <c r="P46" s="66"/>
      <c r="Q46" s="43"/>
      <c r="R46" s="66"/>
      <c r="S46" s="66"/>
      <c r="T46" s="66"/>
      <c r="U46" s="66"/>
      <c r="V46" s="86"/>
    </row>
    <row r="47" customFormat="false" ht="12" hidden="false" customHeight="true" outlineLevel="0" collapsed="false">
      <c r="A47" s="192" t="s">
        <v>373</v>
      </c>
      <c r="B47" s="68"/>
      <c r="C47" s="43"/>
      <c r="D47" s="66" t="e">
        <f aca="false">SUM(Z47:AC47)</f>
        <v>#NAME?</v>
      </c>
      <c r="E47" s="86" t="e">
        <f aca="false">C47-D47</f>
        <v>#NAME?</v>
      </c>
      <c r="F47" s="66"/>
      <c r="G47" s="43"/>
      <c r="H47" s="66"/>
      <c r="I47" s="66"/>
      <c r="J47" s="207"/>
      <c r="K47" s="41"/>
      <c r="L47" s="41"/>
      <c r="M47" s="66"/>
      <c r="N47" s="39"/>
      <c r="O47" s="207" t="n">
        <f aca="false">J47-M47-N47</f>
        <v>0</v>
      </c>
      <c r="P47" s="66"/>
      <c r="Q47" s="43"/>
      <c r="R47" s="66"/>
      <c r="S47" s="66"/>
      <c r="T47" s="66"/>
      <c r="U47" s="66"/>
      <c r="V47" s="86" t="n">
        <f aca="false">ROUND(SUM(Q47:U47),0)</f>
        <v>0</v>
      </c>
      <c r="X47" s="226" t="s">
        <v>411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92"/>
      <c r="B48" s="68"/>
      <c r="C48" s="43"/>
      <c r="D48" s="66"/>
      <c r="E48" s="86"/>
      <c r="F48" s="66"/>
      <c r="G48" s="43"/>
      <c r="H48" s="66"/>
      <c r="I48" s="66"/>
      <c r="J48" s="207"/>
      <c r="K48" s="41"/>
      <c r="L48" s="41"/>
      <c r="M48" s="66"/>
      <c r="N48" s="39"/>
      <c r="O48" s="207"/>
      <c r="P48" s="66"/>
      <c r="Q48" s="43"/>
      <c r="R48" s="66"/>
      <c r="S48" s="66"/>
      <c r="T48" s="66"/>
      <c r="U48" s="66"/>
      <c r="V48" s="86"/>
    </row>
    <row r="49" customFormat="false" ht="12" hidden="false" customHeight="true" outlineLevel="0" collapsed="false">
      <c r="A49" s="192" t="s">
        <v>44</v>
      </c>
      <c r="B49" s="68"/>
      <c r="C49" s="43" t="e">
        <f aca="false">Y49</f>
        <v>#NAME?</v>
      </c>
      <c r="D49" s="66" t="e">
        <f aca="false">SUM(Z49:AC49)</f>
        <v>#NAME?</v>
      </c>
      <c r="E49" s="86" t="e">
        <f aca="false">C49-D49</f>
        <v>#NAME?</v>
      </c>
      <c r="F49" s="41"/>
      <c r="G49" s="43"/>
      <c r="H49" s="66"/>
      <c r="I49" s="66"/>
      <c r="J49" s="207"/>
      <c r="K49" s="41"/>
      <c r="L49" s="41"/>
      <c r="M49" s="66"/>
      <c r="N49" s="39"/>
      <c r="O49" s="207" t="n">
        <f aca="false">J49-M49-N49</f>
        <v>0</v>
      </c>
      <c r="P49" s="66"/>
      <c r="Q49" s="43"/>
      <c r="R49" s="66"/>
      <c r="S49" s="66"/>
      <c r="T49" s="66"/>
      <c r="U49" s="66"/>
      <c r="V49" s="86" t="n">
        <f aca="false">ROUND(SUM(Q49:U49),0)</f>
        <v>0</v>
      </c>
      <c r="X49" s="226" t="s">
        <v>412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92"/>
      <c r="B50" s="68"/>
      <c r="C50" s="43"/>
      <c r="D50" s="66"/>
      <c r="E50" s="86"/>
      <c r="F50" s="66"/>
      <c r="G50" s="43"/>
      <c r="H50" s="66"/>
      <c r="I50" s="66"/>
      <c r="J50" s="207"/>
      <c r="K50" s="41"/>
      <c r="L50" s="41"/>
      <c r="M50" s="66"/>
      <c r="N50" s="39"/>
      <c r="O50" s="207"/>
      <c r="P50" s="66"/>
      <c r="Q50" s="43"/>
      <c r="R50" s="66"/>
      <c r="S50" s="66"/>
      <c r="T50" s="66"/>
      <c r="U50" s="66"/>
      <c r="V50" s="86"/>
    </row>
    <row r="51" customFormat="false" ht="12" hidden="false" customHeight="true" outlineLevel="0" collapsed="false">
      <c r="A51" s="192" t="s">
        <v>45</v>
      </c>
      <c r="B51" s="68"/>
      <c r="C51" s="43"/>
      <c r="D51" s="66" t="e">
        <f aca="false">SUM(Z51:AC51)</f>
        <v>#NAME?</v>
      </c>
      <c r="E51" s="86" t="e">
        <f aca="false">C51-D51</f>
        <v>#NAME?</v>
      </c>
      <c r="F51" s="66"/>
      <c r="G51" s="43"/>
      <c r="H51" s="66"/>
      <c r="I51" s="66"/>
      <c r="J51" s="207" t="n">
        <f aca="false">SUM(G51:I51)</f>
        <v>0</v>
      </c>
      <c r="K51" s="41"/>
      <c r="L51" s="41"/>
      <c r="M51" s="66"/>
      <c r="N51" s="39"/>
      <c r="O51" s="207" t="n">
        <f aca="false">J51-M51-N51</f>
        <v>0</v>
      </c>
      <c r="P51" s="66"/>
      <c r="Q51" s="43"/>
      <c r="R51" s="66"/>
      <c r="S51" s="66"/>
      <c r="T51" s="66"/>
      <c r="U51" s="66"/>
      <c r="V51" s="86" t="n">
        <f aca="false">ROUND(SUM(Q51:U51),0)</f>
        <v>0</v>
      </c>
      <c r="X51" s="226" t="s">
        <v>412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92"/>
      <c r="B52" s="68"/>
      <c r="C52" s="43"/>
      <c r="D52" s="66"/>
      <c r="E52" s="86"/>
      <c r="F52" s="66"/>
      <c r="G52" s="43"/>
      <c r="H52" s="66"/>
      <c r="I52" s="66"/>
      <c r="J52" s="207"/>
      <c r="K52" s="41"/>
      <c r="L52" s="41"/>
      <c r="M52" s="66"/>
      <c r="N52" s="39"/>
      <c r="O52" s="207"/>
      <c r="P52" s="66"/>
      <c r="Q52" s="43"/>
      <c r="R52" s="66"/>
      <c r="S52" s="66"/>
      <c r="T52" s="66"/>
      <c r="U52" s="66"/>
      <c r="V52" s="86" t="n">
        <f aca="false">ROUND(SUM(Q52:U52),0)</f>
        <v>0</v>
      </c>
    </row>
    <row r="53" customFormat="false" ht="12" hidden="false" customHeight="true" outlineLevel="0" collapsed="false">
      <c r="A53" s="192" t="s">
        <v>40</v>
      </c>
      <c r="B53" s="68"/>
      <c r="C53" s="43" t="e">
        <f aca="false">Y53</f>
        <v>#NAME?</v>
      </c>
      <c r="D53" s="66"/>
      <c r="E53" s="86" t="e">
        <f aca="false">C53-D53</f>
        <v>#NAME?</v>
      </c>
      <c r="F53" s="66"/>
      <c r="G53" s="43"/>
      <c r="H53" s="66"/>
      <c r="I53" s="66"/>
      <c r="J53" s="207"/>
      <c r="K53" s="41"/>
      <c r="L53" s="41"/>
      <c r="M53" s="66"/>
      <c r="N53" s="39"/>
      <c r="O53" s="207" t="n">
        <f aca="false">J53-M53-N53</f>
        <v>0</v>
      </c>
      <c r="P53" s="66"/>
      <c r="Q53" s="43"/>
      <c r="R53" s="66"/>
      <c r="S53" s="66"/>
      <c r="T53" s="66"/>
      <c r="U53" s="66"/>
      <c r="V53" s="86" t="n">
        <f aca="false">ROUND(SUM(Q53:U53),0)</f>
        <v>0</v>
      </c>
      <c r="X53" s="226" t="s">
        <v>410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92"/>
      <c r="B54" s="68"/>
      <c r="C54" s="43"/>
      <c r="D54" s="66"/>
      <c r="E54" s="86"/>
      <c r="F54" s="66"/>
      <c r="G54" s="43"/>
      <c r="H54" s="66"/>
      <c r="I54" s="66"/>
      <c r="J54" s="207"/>
      <c r="K54" s="41"/>
      <c r="L54" s="41"/>
      <c r="M54" s="66"/>
      <c r="N54" s="39"/>
      <c r="O54" s="207"/>
      <c r="P54" s="66"/>
      <c r="Q54" s="43"/>
      <c r="R54" s="66"/>
      <c r="S54" s="66"/>
      <c r="T54" s="66"/>
      <c r="U54" s="66"/>
      <c r="V54" s="86"/>
    </row>
    <row r="55" customFormat="false" ht="12" hidden="false" customHeight="true" outlineLevel="0" collapsed="false">
      <c r="A55" s="228" t="s">
        <v>46</v>
      </c>
      <c r="B55" s="68"/>
      <c r="C55" s="229" t="e">
        <f aca="false">SUM(C45:C53)</f>
        <v>#NAME?</v>
      </c>
      <c r="D55" s="230" t="e">
        <f aca="false">SUM(D45:D53)</f>
        <v>#NAME?</v>
      </c>
      <c r="E55" s="231" t="e">
        <f aca="false">SUM(E45:E53)</f>
        <v>#NAME?</v>
      </c>
      <c r="F55" s="66"/>
      <c r="G55" s="229" t="n">
        <f aca="false">SUM(G45:G53)</f>
        <v>0</v>
      </c>
      <c r="H55" s="230" t="n">
        <f aca="false">SUM(H45:H53)</f>
        <v>0</v>
      </c>
      <c r="I55" s="230" t="n">
        <f aca="false">SUM(I45:I53)</f>
        <v>0</v>
      </c>
      <c r="J55" s="232" t="n">
        <f aca="false">SUM(J45:J53)</f>
        <v>0</v>
      </c>
      <c r="K55" s="230"/>
      <c r="L55" s="230"/>
      <c r="M55" s="230" t="n">
        <f aca="false">SUM(M45:M53)</f>
        <v>0</v>
      </c>
      <c r="N55" s="231" t="n">
        <f aca="false">SUM(N45:N53)</f>
        <v>0</v>
      </c>
      <c r="O55" s="232" t="n">
        <f aca="false">J55-M55-N55</f>
        <v>0</v>
      </c>
      <c r="P55" s="66"/>
      <c r="Q55" s="229" t="n">
        <f aca="false">SUM(Q45:Q53)</f>
        <v>0</v>
      </c>
      <c r="R55" s="230"/>
      <c r="S55" s="230"/>
      <c r="T55" s="230" t="n">
        <f aca="false">SUM(T45:T53)</f>
        <v>0</v>
      </c>
      <c r="U55" s="230" t="n">
        <f aca="false">SUM(U45:U53)</f>
        <v>0</v>
      </c>
      <c r="V55" s="231" t="n">
        <f aca="false">SUM(V45:V53)</f>
        <v>0</v>
      </c>
    </row>
    <row r="56" customFormat="false" ht="3" hidden="false" customHeight="true" outlineLevel="0" collapsed="false">
      <c r="A56" s="192"/>
      <c r="B56" s="68"/>
      <c r="C56" s="43"/>
      <c r="D56" s="66"/>
      <c r="E56" s="86"/>
      <c r="F56" s="66"/>
      <c r="G56" s="43"/>
      <c r="H56" s="66"/>
      <c r="I56" s="66"/>
      <c r="J56" s="207"/>
      <c r="K56" s="41"/>
      <c r="L56" s="41"/>
      <c r="M56" s="66"/>
      <c r="N56" s="39"/>
      <c r="O56" s="207"/>
      <c r="P56" s="66"/>
      <c r="Q56" s="43"/>
      <c r="R56" s="66"/>
      <c r="S56" s="66"/>
      <c r="T56" s="66"/>
      <c r="U56" s="66"/>
      <c r="V56" s="86"/>
    </row>
    <row r="57" customFormat="false" ht="12" hidden="false" customHeight="true" outlineLevel="0" collapsed="false">
      <c r="A57" s="192" t="s">
        <v>47</v>
      </c>
      <c r="B57" s="68"/>
      <c r="C57" s="43"/>
      <c r="D57" s="66" t="n">
        <f aca="false">12000+8600</f>
        <v>20600</v>
      </c>
      <c r="E57" s="86" t="n">
        <f aca="false">C57-D57</f>
        <v>-20600</v>
      </c>
      <c r="F57" s="66"/>
      <c r="G57" s="43"/>
      <c r="H57" s="66"/>
      <c r="I57" s="66"/>
      <c r="J57" s="207"/>
      <c r="K57" s="41"/>
      <c r="L57" s="41"/>
      <c r="M57" s="66"/>
      <c r="N57" s="39"/>
      <c r="O57" s="207" t="n">
        <f aca="false">J57-M57-N57</f>
        <v>0</v>
      </c>
      <c r="P57" s="66"/>
      <c r="Q57" s="43"/>
      <c r="R57" s="66"/>
      <c r="S57" s="66"/>
      <c r="T57" s="66"/>
      <c r="U57" s="66"/>
      <c r="V57" s="86" t="n">
        <f aca="false">ROUND(SUM(Q57:U57),0)</f>
        <v>0</v>
      </c>
    </row>
    <row r="58" customFormat="false" ht="3" hidden="false" customHeight="true" outlineLevel="0" collapsed="false">
      <c r="A58" s="192"/>
      <c r="B58" s="68"/>
      <c r="C58" s="43"/>
      <c r="D58" s="66"/>
      <c r="E58" s="86"/>
      <c r="F58" s="66"/>
      <c r="G58" s="43"/>
      <c r="H58" s="66"/>
      <c r="I58" s="66"/>
      <c r="J58" s="207"/>
      <c r="K58" s="41"/>
      <c r="L58" s="41"/>
      <c r="M58" s="66"/>
      <c r="N58" s="39"/>
      <c r="O58" s="207"/>
      <c r="P58" s="66"/>
      <c r="Q58" s="43"/>
      <c r="R58" s="66"/>
      <c r="S58" s="66"/>
      <c r="T58" s="66"/>
      <c r="U58" s="66"/>
      <c r="V58" s="86"/>
    </row>
    <row r="59" customFormat="false" ht="12" hidden="false" customHeight="true" outlineLevel="0" collapsed="false">
      <c r="A59" s="228" t="s">
        <v>48</v>
      </c>
      <c r="B59" s="68"/>
      <c r="C59" s="216" t="e">
        <f aca="false">SUM(C55:C57)</f>
        <v>#NAME?</v>
      </c>
      <c r="D59" s="217" t="e">
        <f aca="false">SUM(D55:D57)</f>
        <v>#NAME?</v>
      </c>
      <c r="E59" s="218" t="e">
        <f aca="false">SUM(E55:E57)</f>
        <v>#NAME?</v>
      </c>
      <c r="F59" s="66"/>
      <c r="G59" s="216" t="n">
        <f aca="false">SUM(G55:G57)</f>
        <v>0</v>
      </c>
      <c r="H59" s="217" t="n">
        <f aca="false">SUM(H55:H57)</f>
        <v>0</v>
      </c>
      <c r="I59" s="217" t="n">
        <f aca="false">SUM(I55:I57)</f>
        <v>0</v>
      </c>
      <c r="J59" s="219" t="n">
        <f aca="false">SUM(J55:J57)</f>
        <v>0</v>
      </c>
      <c r="K59" s="217"/>
      <c r="L59" s="217"/>
      <c r="M59" s="217" t="n">
        <f aca="false">SUM(M55:M57)</f>
        <v>0</v>
      </c>
      <c r="N59" s="218" t="n">
        <f aca="false">SUM(N55:N57)</f>
        <v>0</v>
      </c>
      <c r="O59" s="219" t="n">
        <f aca="false">J59-M59-N59</f>
        <v>0</v>
      </c>
      <c r="P59" s="66"/>
      <c r="Q59" s="216" t="n">
        <f aca="false">SUM(Q55:Q57)</f>
        <v>0</v>
      </c>
      <c r="R59" s="217"/>
      <c r="S59" s="217"/>
      <c r="T59" s="217" t="n">
        <f aca="false">SUM(T55:T57)</f>
        <v>0</v>
      </c>
      <c r="U59" s="217" t="n">
        <f aca="false">SUM(U55:U57)</f>
        <v>0</v>
      </c>
      <c r="V59" s="218" t="n">
        <f aca="false">SUM(V55:V57)</f>
        <v>0</v>
      </c>
    </row>
    <row r="60" s="68" customFormat="true" ht="3" hidden="false" customHeight="true" outlineLevel="0" collapsed="false">
      <c r="A60" s="220"/>
      <c r="B60" s="25"/>
      <c r="C60" s="221"/>
      <c r="D60" s="222"/>
      <c r="E60" s="55"/>
      <c r="F60" s="66"/>
      <c r="G60" s="223"/>
      <c r="H60" s="183"/>
      <c r="I60" s="183"/>
      <c r="J60" s="220"/>
      <c r="K60" s="183"/>
      <c r="L60" s="183"/>
      <c r="M60" s="183"/>
      <c r="N60" s="224"/>
      <c r="O60" s="220"/>
      <c r="Q60" s="223"/>
      <c r="R60" s="183"/>
      <c r="S60" s="183"/>
      <c r="T60" s="183"/>
      <c r="U60" s="183"/>
      <c r="V60" s="224"/>
      <c r="X60" s="226"/>
    </row>
    <row r="61" customFormat="false" ht="6" hidden="false" customHeight="true" outlineLevel="0" collapsed="false">
      <c r="A61" s="237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49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6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226" customFormat="true" ht="12.75" hidden="true" customHeight="false" outlineLevel="0" collapsed="false">
      <c r="D1" s="226" t="s">
        <v>379</v>
      </c>
      <c r="E1" s="226" t="s">
        <v>374</v>
      </c>
      <c r="F1" s="238" t="n">
        <v>36586</v>
      </c>
      <c r="H1" s="226" t="s">
        <v>374</v>
      </c>
      <c r="I1" s="226" t="s">
        <v>374</v>
      </c>
      <c r="J1" s="238" t="n">
        <v>36678</v>
      </c>
      <c r="L1" s="226" t="s">
        <v>374</v>
      </c>
      <c r="M1" s="226" t="s">
        <v>374</v>
      </c>
      <c r="N1" s="238" t="n">
        <v>36770</v>
      </c>
      <c r="P1" s="226" t="s">
        <v>374</v>
      </c>
      <c r="Q1" s="226" t="s">
        <v>374</v>
      </c>
      <c r="R1" s="238" t="n">
        <v>36861</v>
      </c>
      <c r="V1" s="238"/>
    </row>
    <row r="2" customFormat="false" ht="15.75" hidden="false" customHeight="false" outlineLevel="0" collapsed="false">
      <c r="A2" s="226" t="s">
        <v>413</v>
      </c>
      <c r="B2" s="162" t="s">
        <v>28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customFormat="false" ht="16.5" hidden="false" customHeight="false" outlineLevel="0" collapsed="false">
      <c r="A3" s="227" t="s">
        <v>414</v>
      </c>
      <c r="B3" s="165" t="s">
        <v>359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</row>
    <row r="4" customFormat="false" ht="13.5" hidden="false" customHeight="false" outlineLevel="0" collapsed="false">
      <c r="A4" s="226" t="s">
        <v>220</v>
      </c>
      <c r="B4" s="168" t="s">
        <v>380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</row>
    <row r="5" customFormat="false" ht="3" hidden="false" customHeight="true" outlineLevel="0" collapsed="false"/>
    <row r="6" customFormat="false" ht="12" hidden="false" customHeight="true" outlineLevel="0" collapsed="false">
      <c r="B6" s="191"/>
      <c r="D6" s="176" t="s">
        <v>415</v>
      </c>
      <c r="E6" s="176"/>
      <c r="F6" s="176"/>
      <c r="H6" s="176" t="s">
        <v>416</v>
      </c>
      <c r="I6" s="176"/>
      <c r="J6" s="176"/>
      <c r="L6" s="176" t="s">
        <v>417</v>
      </c>
      <c r="M6" s="176"/>
      <c r="N6" s="176"/>
      <c r="P6" s="176" t="s">
        <v>418</v>
      </c>
      <c r="Q6" s="176"/>
      <c r="R6" s="176"/>
      <c r="T6" s="176" t="s">
        <v>294</v>
      </c>
      <c r="U6" s="176"/>
      <c r="V6" s="176"/>
    </row>
    <row r="7" customFormat="false" ht="12" hidden="false" customHeight="true" outlineLevel="0" collapsed="false">
      <c r="B7" s="192"/>
      <c r="D7" s="193"/>
      <c r="E7" s="194"/>
      <c r="F7" s="195"/>
      <c r="H7" s="193"/>
      <c r="I7" s="194"/>
      <c r="J7" s="195"/>
      <c r="L7" s="193"/>
      <c r="M7" s="194"/>
      <c r="N7" s="195"/>
      <c r="P7" s="193"/>
      <c r="Q7" s="194"/>
      <c r="R7" s="195"/>
      <c r="T7" s="193"/>
      <c r="U7" s="194"/>
      <c r="V7" s="195"/>
    </row>
    <row r="8" customFormat="false" ht="12" hidden="false" customHeight="true" outlineLevel="0" collapsed="false">
      <c r="B8" s="196" t="s">
        <v>5</v>
      </c>
      <c r="C8" s="192"/>
      <c r="D8" s="198" t="s">
        <v>6</v>
      </c>
      <c r="E8" s="199" t="s">
        <v>7</v>
      </c>
      <c r="F8" s="200" t="s">
        <v>8</v>
      </c>
      <c r="G8" s="25"/>
      <c r="H8" s="198" t="s">
        <v>419</v>
      </c>
      <c r="I8" s="199" t="s">
        <v>7</v>
      </c>
      <c r="J8" s="200" t="s">
        <v>8</v>
      </c>
      <c r="K8" s="25"/>
      <c r="L8" s="198" t="s">
        <v>7</v>
      </c>
      <c r="M8" s="199" t="s">
        <v>7</v>
      </c>
      <c r="N8" s="200" t="s">
        <v>8</v>
      </c>
      <c r="O8" s="25"/>
      <c r="P8" s="198" t="s">
        <v>7</v>
      </c>
      <c r="Q8" s="199" t="s">
        <v>7</v>
      </c>
      <c r="R8" s="200" t="s">
        <v>8</v>
      </c>
      <c r="S8" s="25"/>
      <c r="T8" s="198" t="s">
        <v>419</v>
      </c>
      <c r="U8" s="199" t="s">
        <v>7</v>
      </c>
      <c r="V8" s="200" t="s">
        <v>8</v>
      </c>
    </row>
    <row r="9" customFormat="false" ht="3" hidden="false" customHeight="true" outlineLevel="0" collapsed="false">
      <c r="B9" s="191"/>
      <c r="C9" s="68"/>
      <c r="D9" s="202"/>
      <c r="E9" s="203"/>
      <c r="F9" s="204"/>
      <c r="G9" s="68"/>
      <c r="H9" s="202"/>
      <c r="I9" s="203"/>
      <c r="J9" s="204"/>
      <c r="K9" s="68"/>
      <c r="L9" s="202"/>
      <c r="M9" s="203"/>
      <c r="N9" s="204"/>
      <c r="O9" s="68"/>
      <c r="P9" s="202"/>
      <c r="Q9" s="203"/>
      <c r="R9" s="204"/>
      <c r="S9" s="68"/>
      <c r="T9" s="202"/>
      <c r="U9" s="203"/>
      <c r="V9" s="204"/>
    </row>
    <row r="10" customFormat="false" ht="12" hidden="false" customHeight="true" outlineLevel="0" collapsed="false">
      <c r="A10" s="226" t="s">
        <v>383</v>
      </c>
      <c r="B10" s="192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86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86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86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86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86" t="e">
        <f aca="false">ROUND(T10-U10,0)</f>
        <v>#NAME?</v>
      </c>
    </row>
    <row r="11" customFormat="false" ht="12" hidden="false" customHeight="true" outlineLevel="0" collapsed="false">
      <c r="A11" s="226" t="s">
        <v>420</v>
      </c>
      <c r="B11" s="192" t="s">
        <v>14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86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86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86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86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86" t="e">
        <f aca="false">ROUND(T11-U11,0)</f>
        <v>#NAME?</v>
      </c>
    </row>
    <row r="12" customFormat="false" ht="12" hidden="false" customHeight="true" outlineLevel="0" collapsed="false">
      <c r="A12" s="226" t="s">
        <v>385</v>
      </c>
      <c r="B12" s="192" t="s">
        <v>15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86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86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86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86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86" t="e">
        <f aca="false">ROUND(T12-U12,0)</f>
        <v>#NAME?</v>
      </c>
    </row>
    <row r="13" customFormat="false" ht="12" hidden="false" customHeight="true" outlineLevel="0" collapsed="false">
      <c r="A13" s="226" t="s">
        <v>386</v>
      </c>
      <c r="B13" s="192" t="s">
        <v>16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86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86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86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86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86" t="e">
        <f aca="false">ROUND(T13-U13,0)</f>
        <v>#NAME?</v>
      </c>
    </row>
    <row r="14" customFormat="false" ht="12" hidden="false" customHeight="true" outlineLevel="0" collapsed="false">
      <c r="A14" s="226" t="s">
        <v>387</v>
      </c>
      <c r="B14" s="192" t="s">
        <v>265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86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86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86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86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86" t="e">
        <f aca="false">ROUND(T14-U14,0)</f>
        <v>#NAME?</v>
      </c>
    </row>
    <row r="15" customFormat="false" ht="12" hidden="false" customHeight="true" outlineLevel="0" collapsed="false">
      <c r="A15" s="226" t="s">
        <v>388</v>
      </c>
      <c r="B15" s="192" t="s">
        <v>18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86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86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86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86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86" t="e">
        <f aca="false">ROUND(T15-U15,0)</f>
        <v>#NAME?</v>
      </c>
    </row>
    <row r="16" customFormat="false" ht="12" hidden="false" customHeight="true" outlineLevel="0" collapsed="false">
      <c r="A16" s="226" t="s">
        <v>389</v>
      </c>
      <c r="B16" s="192" t="s">
        <v>19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86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86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86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86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86" t="e">
        <f aca="false">ROUND(T16-U16,0)</f>
        <v>#NAME?</v>
      </c>
    </row>
    <row r="17" customFormat="false" ht="12" hidden="false" customHeight="true" outlineLevel="0" collapsed="false">
      <c r="A17" s="226" t="s">
        <v>390</v>
      </c>
      <c r="B17" s="192" t="s">
        <v>20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86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86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86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86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86" t="e">
        <f aca="false">ROUND(T17-U17,0)</f>
        <v>#NAME?</v>
      </c>
    </row>
    <row r="18" customFormat="false" ht="12" hidden="false" customHeight="true" outlineLevel="0" collapsed="false">
      <c r="A18" s="226" t="s">
        <v>391</v>
      </c>
      <c r="B18" s="192" t="s">
        <v>21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86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86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86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86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86" t="e">
        <f aca="false">ROUND(T18-U18,0)</f>
        <v>#NAME?</v>
      </c>
    </row>
    <row r="19" customFormat="false" ht="12" hidden="false" customHeight="true" outlineLevel="0" collapsed="false">
      <c r="A19" s="226" t="s">
        <v>393</v>
      </c>
      <c r="B19" s="192" t="s">
        <v>392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86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86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86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86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86" t="e">
        <f aca="false">ROUND(T19-U19,0)</f>
        <v>#NAME?</v>
      </c>
    </row>
    <row r="20" customFormat="false" ht="12" hidden="false" customHeight="true" outlineLevel="0" collapsed="false">
      <c r="B20" s="228" t="s">
        <v>421</v>
      </c>
      <c r="C20" s="68"/>
      <c r="D20" s="229" t="e">
        <f aca="false">SUM(D10:D19)</f>
        <v>#NAME?</v>
      </c>
      <c r="E20" s="230" t="e">
        <f aca="false">SUM(E10:E19)</f>
        <v>#NAME?</v>
      </c>
      <c r="F20" s="231" t="e">
        <f aca="false">SUM(F10:F19)</f>
        <v>#NAME?</v>
      </c>
      <c r="G20" s="66"/>
      <c r="H20" s="229" t="e">
        <f aca="false">SUM(H10:H19)</f>
        <v>#NAME?</v>
      </c>
      <c r="I20" s="230" t="e">
        <f aca="false">SUM(I10:I19)</f>
        <v>#NAME?</v>
      </c>
      <c r="J20" s="231" t="e">
        <f aca="false">SUM(J10:J19)</f>
        <v>#NAME?</v>
      </c>
      <c r="K20" s="66"/>
      <c r="L20" s="229" t="e">
        <f aca="false">SUM(L10:L19)</f>
        <v>#NAME?</v>
      </c>
      <c r="M20" s="230" t="e">
        <f aca="false">SUM(M10:M19)</f>
        <v>#NAME?</v>
      </c>
      <c r="N20" s="231" t="e">
        <f aca="false">SUM(N10:N19)</f>
        <v>#NAME?</v>
      </c>
      <c r="O20" s="66"/>
      <c r="P20" s="229" t="e">
        <f aca="false">SUM(P10:P19)</f>
        <v>#NAME?</v>
      </c>
      <c r="Q20" s="230" t="e">
        <f aca="false">SUM(Q10:Q19)</f>
        <v>#NAME?</v>
      </c>
      <c r="R20" s="231" t="e">
        <f aca="false">SUM(R10:R19)</f>
        <v>#NAME?</v>
      </c>
      <c r="S20" s="66"/>
      <c r="T20" s="229" t="e">
        <f aca="false">SUM(T10:T19)</f>
        <v>#NAME?</v>
      </c>
      <c r="U20" s="230" t="e">
        <f aca="false">SUM(U10:U19)</f>
        <v>#NAME?</v>
      </c>
      <c r="V20" s="231" t="e">
        <f aca="false">SUM(V10:V19)</f>
        <v>#NAME?</v>
      </c>
    </row>
    <row r="21" customFormat="false" ht="3" hidden="false" customHeight="true" outlineLevel="0" collapsed="false">
      <c r="B21" s="192"/>
      <c r="C21" s="68"/>
      <c r="D21" s="43"/>
      <c r="E21" s="66"/>
      <c r="F21" s="86"/>
      <c r="G21" s="66"/>
      <c r="H21" s="43"/>
      <c r="I21" s="66"/>
      <c r="J21" s="86"/>
      <c r="K21" s="66"/>
      <c r="L21" s="43"/>
      <c r="M21" s="66"/>
      <c r="N21" s="86"/>
      <c r="O21" s="66"/>
      <c r="P21" s="43"/>
      <c r="Q21" s="66"/>
      <c r="R21" s="86"/>
      <c r="S21" s="66"/>
      <c r="T21" s="43"/>
      <c r="U21" s="66"/>
      <c r="V21" s="86"/>
    </row>
    <row r="22" customFormat="false" ht="12" hidden="false" customHeight="true" outlineLevel="0" collapsed="false">
      <c r="A22" s="226" t="s">
        <v>394</v>
      </c>
      <c r="B22" s="192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86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86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86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86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86" t="e">
        <f aca="false">ROUND(T22-U22,0)</f>
        <v>#NAME?</v>
      </c>
    </row>
    <row r="23" customFormat="false" ht="12" hidden="false" customHeight="true" outlineLevel="0" collapsed="false">
      <c r="A23" s="226" t="s">
        <v>395</v>
      </c>
      <c r="B23" s="192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86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86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86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86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86" t="e">
        <f aca="false">ROUND(T23-U23,0)</f>
        <v>#NAME?</v>
      </c>
    </row>
    <row r="24" customFormat="false" ht="12" hidden="false" customHeight="true" outlineLevel="0" collapsed="false">
      <c r="A24" s="226" t="s">
        <v>396</v>
      </c>
      <c r="B24" s="192" t="s">
        <v>304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86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86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86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86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86" t="e">
        <f aca="false">ROUND(T24-U24,0)</f>
        <v>#NAME?</v>
      </c>
    </row>
    <row r="25" customFormat="false" ht="12" hidden="false" customHeight="true" outlineLevel="0" collapsed="false">
      <c r="A25" s="226" t="s">
        <v>398</v>
      </c>
      <c r="B25" s="192" t="s">
        <v>397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86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86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86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86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86" t="e">
        <f aca="false">ROUND(T25-U25,0)</f>
        <v>#NAME?</v>
      </c>
    </row>
    <row r="26" customFormat="false" ht="12" hidden="false" customHeight="true" outlineLevel="0" collapsed="false">
      <c r="A26" s="226" t="s">
        <v>399</v>
      </c>
      <c r="B26" s="192" t="s">
        <v>26</v>
      </c>
      <c r="C26" s="68"/>
      <c r="D26" s="43" t="n">
        <v>0</v>
      </c>
      <c r="E26" s="66" t="e">
        <f aca="false">ROUND(HPVAL($A26,E$1,$A$2,F$1,$A$3,$A$4)/1000,0)</f>
        <v>#NAME?</v>
      </c>
      <c r="F26" s="86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86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86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86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86" t="e">
        <f aca="false">ROUND(T26-U26,0)</f>
        <v>#NAME?</v>
      </c>
    </row>
    <row r="27" customFormat="false" ht="12" hidden="false" customHeight="true" outlineLevel="0" collapsed="false">
      <c r="A27" s="226" t="s">
        <v>400</v>
      </c>
      <c r="B27" s="192" t="s">
        <v>28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86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86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86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86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86" t="e">
        <f aca="false">ROUND(T27-U27,0)</f>
        <v>#NAME?</v>
      </c>
    </row>
    <row r="28" customFormat="false" ht="12" hidden="false" customHeight="true" outlineLevel="0" collapsed="false">
      <c r="A28" s="1"/>
      <c r="B28" s="228" t="s">
        <v>29</v>
      </c>
      <c r="C28" s="68"/>
      <c r="D28" s="229" t="e">
        <f aca="false">SUM(D22:D27)</f>
        <v>#NAME?</v>
      </c>
      <c r="E28" s="230" t="e">
        <f aca="false">SUM(E22:E27)</f>
        <v>#NAME?</v>
      </c>
      <c r="F28" s="231" t="e">
        <f aca="false">SUM(F22:F27)</f>
        <v>#NAME?</v>
      </c>
      <c r="G28" s="66"/>
      <c r="H28" s="229" t="e">
        <f aca="false">SUM(H22:H27)</f>
        <v>#NAME?</v>
      </c>
      <c r="I28" s="230" t="e">
        <f aca="false">SUM(I22:I27)</f>
        <v>#NAME?</v>
      </c>
      <c r="J28" s="231" t="e">
        <f aca="false">SUM(J22:J27)</f>
        <v>#NAME?</v>
      </c>
      <c r="K28" s="66"/>
      <c r="L28" s="229" t="e">
        <f aca="false">SUM(L22:L27)</f>
        <v>#NAME?</v>
      </c>
      <c r="M28" s="230" t="e">
        <f aca="false">SUM(M22:M27)</f>
        <v>#NAME?</v>
      </c>
      <c r="N28" s="231" t="e">
        <f aca="false">SUM(N22:N27)</f>
        <v>#NAME?</v>
      </c>
      <c r="O28" s="66"/>
      <c r="P28" s="229" t="e">
        <f aca="false">SUM(P22:P27)</f>
        <v>#NAME?</v>
      </c>
      <c r="Q28" s="230" t="e">
        <f aca="false">SUM(Q22:Q27)</f>
        <v>#NAME?</v>
      </c>
      <c r="R28" s="231" t="e">
        <f aca="false">SUM(R22:R27)</f>
        <v>#NAME?</v>
      </c>
      <c r="S28" s="66"/>
      <c r="T28" s="229" t="e">
        <f aca="false">SUM(T22:T27)</f>
        <v>#NAME?</v>
      </c>
      <c r="U28" s="230" t="e">
        <f aca="false">SUM(U22:U27)</f>
        <v>#NAME?</v>
      </c>
      <c r="V28" s="231" t="e">
        <f aca="false">SUM(V22:V27)</f>
        <v>#NAME?</v>
      </c>
    </row>
    <row r="29" customFormat="false" ht="3" hidden="false" customHeight="true" outlineLevel="0" collapsed="false">
      <c r="B29" s="192"/>
      <c r="C29" s="68"/>
      <c r="D29" s="43"/>
      <c r="E29" s="66"/>
      <c r="F29" s="86"/>
      <c r="G29" s="66"/>
      <c r="H29" s="43"/>
      <c r="I29" s="66"/>
      <c r="J29" s="86"/>
      <c r="K29" s="66"/>
      <c r="L29" s="43"/>
      <c r="M29" s="66"/>
      <c r="N29" s="86"/>
      <c r="O29" s="66"/>
      <c r="P29" s="43"/>
      <c r="Q29" s="66"/>
      <c r="R29" s="86"/>
      <c r="S29" s="66"/>
      <c r="T29" s="43"/>
      <c r="U29" s="66"/>
      <c r="V29" s="86"/>
    </row>
    <row r="30" customFormat="false" ht="12" hidden="false" customHeight="true" outlineLevel="0" collapsed="false">
      <c r="A30" s="226" t="s">
        <v>402</v>
      </c>
      <c r="B30" s="192" t="s">
        <v>401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86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86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86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86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86" t="e">
        <f aca="false">ROUND(T30-U30,0)</f>
        <v>#NAME?</v>
      </c>
    </row>
    <row r="31" customFormat="false" ht="12" hidden="false" customHeight="true" outlineLevel="0" collapsed="false">
      <c r="A31" s="226" t="s">
        <v>403</v>
      </c>
      <c r="B31" s="192" t="s">
        <v>30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86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86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86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86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86" t="e">
        <f aca="false">ROUND(T31-U31,0)</f>
        <v>#NAME?</v>
      </c>
    </row>
    <row r="32" customFormat="false" ht="12" hidden="false" customHeight="true" outlineLevel="0" collapsed="false">
      <c r="A32" s="226" t="s">
        <v>404</v>
      </c>
      <c r="B32" s="192" t="s">
        <v>53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86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86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86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86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86" t="e">
        <f aca="false">ROUND(T32-U32,0)</f>
        <v>#NAME?</v>
      </c>
    </row>
    <row r="33" customFormat="false" ht="12" hidden="false" customHeight="true" outlineLevel="0" collapsed="false">
      <c r="A33" s="226" t="s">
        <v>405</v>
      </c>
      <c r="B33" s="192" t="s">
        <v>54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86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86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86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86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86" t="e">
        <f aca="false">ROUND(T33-U33,0)</f>
        <v>#NAME?</v>
      </c>
    </row>
    <row r="34" customFormat="false" ht="12" hidden="false" customHeight="true" outlineLevel="0" collapsed="false">
      <c r="B34" s="228" t="s">
        <v>33</v>
      </c>
      <c r="C34" s="68"/>
      <c r="D34" s="229" t="e">
        <f aca="false">SUM(D30:D33)</f>
        <v>#NAME?</v>
      </c>
      <c r="E34" s="230" t="e">
        <f aca="false">SUM(E30:E33)</f>
        <v>#NAME?</v>
      </c>
      <c r="F34" s="231" t="e">
        <f aca="false">SUM(F30:F33)</f>
        <v>#NAME?</v>
      </c>
      <c r="G34" s="66"/>
      <c r="H34" s="229" t="e">
        <f aca="false">SUM(H30:H33)</f>
        <v>#NAME?</v>
      </c>
      <c r="I34" s="230" t="e">
        <f aca="false">SUM(I30:I33)</f>
        <v>#NAME?</v>
      </c>
      <c r="J34" s="231" t="e">
        <f aca="false">SUM(J30:J33)</f>
        <v>#NAME?</v>
      </c>
      <c r="K34" s="66"/>
      <c r="L34" s="229" t="e">
        <f aca="false">SUM(L30:L33)</f>
        <v>#NAME?</v>
      </c>
      <c r="M34" s="230" t="e">
        <f aca="false">SUM(M30:M33)</f>
        <v>#NAME?</v>
      </c>
      <c r="N34" s="231" t="e">
        <f aca="false">SUM(N30:N33)</f>
        <v>#NAME?</v>
      </c>
      <c r="O34" s="66"/>
      <c r="P34" s="229" t="e">
        <f aca="false">SUM(P30:P33)</f>
        <v>#NAME?</v>
      </c>
      <c r="Q34" s="230" t="e">
        <f aca="false">SUM(Q30:Q33)</f>
        <v>#NAME?</v>
      </c>
      <c r="R34" s="231" t="e">
        <f aca="false">SUM(R30:R33)</f>
        <v>#NAME?</v>
      </c>
      <c r="S34" s="66"/>
      <c r="T34" s="229" t="e">
        <f aca="false">SUM(T30:T33)</f>
        <v>#NAME?</v>
      </c>
      <c r="U34" s="230" t="e">
        <f aca="false">SUM(U30:U33)</f>
        <v>#NAME?</v>
      </c>
      <c r="V34" s="231" t="e">
        <f aca="false">SUM(V30:V33)</f>
        <v>#NAME?</v>
      </c>
    </row>
    <row r="35" customFormat="false" ht="3" hidden="false" customHeight="true" outlineLevel="0" collapsed="false">
      <c r="B35" s="192"/>
      <c r="C35" s="68"/>
      <c r="D35" s="43"/>
      <c r="E35" s="66"/>
      <c r="F35" s="86"/>
      <c r="G35" s="66"/>
      <c r="H35" s="43"/>
      <c r="I35" s="66"/>
      <c r="J35" s="86"/>
      <c r="K35" s="66"/>
      <c r="L35" s="43"/>
      <c r="M35" s="66"/>
      <c r="N35" s="86"/>
      <c r="O35" s="66"/>
      <c r="P35" s="43"/>
      <c r="Q35" s="66"/>
      <c r="R35" s="86"/>
      <c r="S35" s="66"/>
      <c r="T35" s="43"/>
      <c r="U35" s="66"/>
      <c r="V35" s="86"/>
    </row>
    <row r="36" customFormat="false" ht="12" hidden="false" customHeight="true" outlineLevel="0" collapsed="false">
      <c r="A36" s="226" t="s">
        <v>406</v>
      </c>
      <c r="B36" s="192" t="s">
        <v>34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86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86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86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86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86" t="e">
        <f aca="false">ROUND(T36-U36,0)</f>
        <v>#NAME?</v>
      </c>
    </row>
    <row r="37" customFormat="false" ht="12" hidden="false" customHeight="true" outlineLevel="0" collapsed="false">
      <c r="A37" s="226" t="s">
        <v>407</v>
      </c>
      <c r="B37" s="192" t="s">
        <v>339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86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86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86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86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86" t="e">
        <f aca="false">ROUND(T37-U37,0)</f>
        <v>#NAME?</v>
      </c>
    </row>
    <row r="38" customFormat="false" ht="12" hidden="false" customHeight="true" outlineLevel="0" collapsed="false">
      <c r="A38" s="226" t="s">
        <v>408</v>
      </c>
      <c r="B38" s="192" t="s">
        <v>340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86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86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86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86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86" t="e">
        <f aca="false">ROUND(T38-U38,0)</f>
        <v>#NAME?</v>
      </c>
    </row>
    <row r="39" customFormat="false" ht="12" hidden="false" customHeight="true" outlineLevel="0" collapsed="false">
      <c r="A39" s="226" t="s">
        <v>409</v>
      </c>
      <c r="B39" s="192" t="s">
        <v>36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86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86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86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86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86" t="e">
        <f aca="false">ROUND(T39-U39,0)</f>
        <v>#NAME?</v>
      </c>
    </row>
    <row r="40" customFormat="false" ht="12" hidden="false" customHeight="true" outlineLevel="0" collapsed="false">
      <c r="B40" s="228" t="s">
        <v>37</v>
      </c>
      <c r="C40" s="68"/>
      <c r="D40" s="229" t="e">
        <f aca="false">SUM(D36:D39)</f>
        <v>#NAME?</v>
      </c>
      <c r="E40" s="230" t="e">
        <f aca="false">SUM(E36:E39)</f>
        <v>#NAME?</v>
      </c>
      <c r="F40" s="231" t="e">
        <f aca="false">SUM(F36:F39)</f>
        <v>#NAME?</v>
      </c>
      <c r="G40" s="66"/>
      <c r="H40" s="229" t="e">
        <f aca="false">SUM(H36:H39)</f>
        <v>#NAME?</v>
      </c>
      <c r="I40" s="230" t="e">
        <f aca="false">SUM(I36:I39)</f>
        <v>#NAME?</v>
      </c>
      <c r="J40" s="231" t="e">
        <f aca="false">SUM(J36:J39)</f>
        <v>#NAME?</v>
      </c>
      <c r="K40" s="66"/>
      <c r="L40" s="229" t="e">
        <f aca="false">SUM(L36:L39)</f>
        <v>#NAME?</v>
      </c>
      <c r="M40" s="230" t="e">
        <f aca="false">SUM(M36:M39)</f>
        <v>#NAME?</v>
      </c>
      <c r="N40" s="231" t="e">
        <f aca="false">SUM(N36:N39)</f>
        <v>#NAME?</v>
      </c>
      <c r="O40" s="66"/>
      <c r="P40" s="229" t="e">
        <f aca="false">SUM(P36:P39)</f>
        <v>#NAME?</v>
      </c>
      <c r="Q40" s="230" t="e">
        <f aca="false">SUM(Q36:Q39)</f>
        <v>#NAME?</v>
      </c>
      <c r="R40" s="231" t="e">
        <f aca="false">SUM(R36:R39)</f>
        <v>#NAME?</v>
      </c>
      <c r="S40" s="66"/>
      <c r="T40" s="229" t="e">
        <f aca="false">SUM(T36:T39)</f>
        <v>#NAME?</v>
      </c>
      <c r="U40" s="230" t="e">
        <f aca="false">SUM(U36:U39)</f>
        <v>#NAME?</v>
      </c>
      <c r="V40" s="231" t="e">
        <f aca="false">SUM(V36:V39)</f>
        <v>#NAME?</v>
      </c>
    </row>
    <row r="41" customFormat="false" ht="3" hidden="false" customHeight="true" outlineLevel="0" collapsed="false">
      <c r="B41" s="192"/>
      <c r="C41" s="68"/>
      <c r="D41" s="43"/>
      <c r="E41" s="66"/>
      <c r="F41" s="86"/>
      <c r="G41" s="66"/>
      <c r="H41" s="43"/>
      <c r="I41" s="66"/>
      <c r="J41" s="86"/>
      <c r="K41" s="66"/>
      <c r="L41" s="43"/>
      <c r="M41" s="66"/>
      <c r="N41" s="86"/>
      <c r="O41" s="66"/>
      <c r="P41" s="43"/>
      <c r="Q41" s="66"/>
      <c r="R41" s="86"/>
      <c r="S41" s="66"/>
      <c r="T41" s="43"/>
      <c r="U41" s="66"/>
      <c r="V41" s="86"/>
    </row>
    <row r="42" customFormat="false" ht="12" hidden="false" customHeight="true" outlineLevel="0" collapsed="false">
      <c r="A42" s="226" t="s">
        <v>202</v>
      </c>
      <c r="B42" s="192" t="s">
        <v>38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86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86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86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86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86" t="e">
        <f aca="false">ROUND(T42-U42,0)</f>
        <v>#NAME?</v>
      </c>
    </row>
    <row r="43" customFormat="false" ht="3" hidden="false" customHeight="true" outlineLevel="0" collapsed="false">
      <c r="B43" s="192"/>
      <c r="C43" s="68"/>
      <c r="D43" s="43"/>
      <c r="E43" s="66"/>
      <c r="F43" s="86"/>
      <c r="G43" s="66"/>
      <c r="H43" s="43"/>
      <c r="I43" s="66"/>
      <c r="J43" s="86"/>
      <c r="K43" s="66"/>
      <c r="L43" s="43"/>
      <c r="M43" s="66"/>
      <c r="N43" s="86"/>
      <c r="O43" s="66"/>
      <c r="P43" s="43"/>
      <c r="Q43" s="66"/>
      <c r="R43" s="86"/>
      <c r="S43" s="66"/>
      <c r="T43" s="43"/>
      <c r="U43" s="66"/>
      <c r="V43" s="86"/>
    </row>
    <row r="44" customFormat="false" ht="12" hidden="false" customHeight="true" outlineLevel="0" collapsed="false">
      <c r="A44" s="226" t="s">
        <v>410</v>
      </c>
      <c r="B44" s="192" t="s">
        <v>39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86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86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86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86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86" t="e">
        <f aca="false">ROUND(T44-U44,0)</f>
        <v>#NAME?</v>
      </c>
    </row>
    <row r="45" customFormat="false" ht="3" hidden="false" customHeight="true" outlineLevel="0" collapsed="false">
      <c r="B45" s="192"/>
      <c r="C45" s="68"/>
      <c r="D45" s="43"/>
      <c r="E45" s="66"/>
      <c r="F45" s="86"/>
      <c r="G45" s="66"/>
      <c r="H45" s="43"/>
      <c r="I45" s="66"/>
      <c r="J45" s="86"/>
      <c r="K45" s="66"/>
      <c r="L45" s="43"/>
      <c r="M45" s="66"/>
      <c r="N45" s="86"/>
      <c r="O45" s="66"/>
      <c r="P45" s="43"/>
      <c r="Q45" s="66"/>
      <c r="R45" s="86"/>
      <c r="S45" s="66"/>
      <c r="T45" s="43"/>
      <c r="U45" s="66"/>
      <c r="V45" s="86"/>
    </row>
    <row r="46" s="235" customFormat="true" ht="12" hidden="false" customHeight="true" outlineLevel="0" collapsed="false">
      <c r="A46" s="226"/>
      <c r="B46" s="228" t="s">
        <v>41</v>
      </c>
      <c r="C46" s="233"/>
      <c r="D46" s="229" t="e">
        <f aca="false">SUM(D40:D44)+D20+D28+D34</f>
        <v>#NAME?</v>
      </c>
      <c r="E46" s="230" t="e">
        <f aca="false">SUM(E40:E44)+E20+E28+E34</f>
        <v>#NAME?</v>
      </c>
      <c r="F46" s="231" t="e">
        <f aca="false">SUM(F40:F44)+F20+F28+F34</f>
        <v>#NAME?</v>
      </c>
      <c r="G46" s="234"/>
      <c r="H46" s="229" t="e">
        <f aca="false">SUM(H40:H44)+H20+H28+H34</f>
        <v>#NAME?</v>
      </c>
      <c r="I46" s="230" t="e">
        <f aca="false">SUM(I40:I44)+I20+I28+I34</f>
        <v>#NAME?</v>
      </c>
      <c r="J46" s="231" t="e">
        <f aca="false">SUM(J40:J44)+J20+J28+J34</f>
        <v>#NAME?</v>
      </c>
      <c r="K46" s="234"/>
      <c r="L46" s="229" t="e">
        <f aca="false">SUM(L40:L44)+L20+L28+L34</f>
        <v>#NAME?</v>
      </c>
      <c r="M46" s="230" t="e">
        <f aca="false">SUM(M40:M44)+M20+M28+M34</f>
        <v>#NAME?</v>
      </c>
      <c r="N46" s="231" t="e">
        <f aca="false">SUM(N40:N44)+N20+N28+N34</f>
        <v>#NAME?</v>
      </c>
      <c r="O46" s="234"/>
      <c r="P46" s="229" t="e">
        <f aca="false">SUM(P40:P44)+P20+P28+P34</f>
        <v>#NAME?</v>
      </c>
      <c r="Q46" s="230" t="e">
        <f aca="false">SUM(Q40:Q44)+Q20+Q28+Q34</f>
        <v>#NAME?</v>
      </c>
      <c r="R46" s="231" t="e">
        <f aca="false">SUM(R40:R44)+R20+R28+R34</f>
        <v>#NAME?</v>
      </c>
      <c r="S46" s="234"/>
      <c r="T46" s="229" t="e">
        <f aca="false">SUM(T40:T44)+T20+T28+T34</f>
        <v>#NAME?</v>
      </c>
      <c r="U46" s="230" t="e">
        <f aca="false">SUM(U40:U44)+U20+U28+U34</f>
        <v>#NAME?</v>
      </c>
      <c r="V46" s="231" t="e">
        <f aca="false">SUM(V40:V44)+V20+V28+V34</f>
        <v>#NAME?</v>
      </c>
    </row>
    <row r="47" customFormat="false" ht="3" hidden="false" customHeight="true" outlineLevel="0" collapsed="false">
      <c r="B47" s="192"/>
      <c r="C47" s="68"/>
      <c r="D47" s="43"/>
      <c r="E47" s="66"/>
      <c r="F47" s="86"/>
      <c r="G47" s="66"/>
      <c r="H47" s="43"/>
      <c r="I47" s="66"/>
      <c r="J47" s="86"/>
      <c r="K47" s="66"/>
      <c r="L47" s="43"/>
      <c r="M47" s="66"/>
      <c r="N47" s="86"/>
      <c r="O47" s="66"/>
      <c r="P47" s="43"/>
      <c r="Q47" s="66"/>
      <c r="R47" s="86"/>
      <c r="S47" s="66"/>
      <c r="T47" s="43"/>
      <c r="U47" s="66"/>
      <c r="V47" s="86"/>
    </row>
    <row r="48" customFormat="false" ht="12" hidden="false" customHeight="true" outlineLevel="0" collapsed="false">
      <c r="A48" s="226" t="s">
        <v>411</v>
      </c>
      <c r="B48" s="192" t="s">
        <v>373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86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86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86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86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86" t="e">
        <f aca="false">ROUND(T48-U48,0)</f>
        <v>#NAME?</v>
      </c>
    </row>
    <row r="49" customFormat="false" ht="3" hidden="false" customHeight="true" outlineLevel="0" collapsed="false">
      <c r="B49" s="192"/>
      <c r="C49" s="68"/>
      <c r="D49" s="43"/>
      <c r="E49" s="66"/>
      <c r="F49" s="86"/>
      <c r="G49" s="66"/>
      <c r="H49" s="43"/>
      <c r="I49" s="66"/>
      <c r="J49" s="86"/>
      <c r="K49" s="66"/>
      <c r="L49" s="43"/>
      <c r="M49" s="66"/>
      <c r="N49" s="86"/>
      <c r="O49" s="66"/>
      <c r="P49" s="43"/>
      <c r="Q49" s="66"/>
      <c r="R49" s="86"/>
      <c r="S49" s="66"/>
      <c r="T49" s="43"/>
      <c r="U49" s="66"/>
      <c r="V49" s="86"/>
    </row>
    <row r="50" customFormat="false" ht="12" hidden="false" customHeight="true" outlineLevel="0" collapsed="false">
      <c r="A50" s="226" t="s">
        <v>412</v>
      </c>
      <c r="B50" s="192" t="s">
        <v>44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86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86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86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86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86" t="e">
        <f aca="false">ROUND(T50-U50,0)</f>
        <v>#NAME?</v>
      </c>
    </row>
    <row r="51" customFormat="false" ht="3" hidden="false" customHeight="true" outlineLevel="0" collapsed="false">
      <c r="B51" s="192"/>
      <c r="C51" s="68"/>
      <c r="D51" s="43"/>
      <c r="E51" s="66"/>
      <c r="F51" s="86"/>
      <c r="G51" s="66"/>
      <c r="H51" s="43"/>
      <c r="I51" s="66"/>
      <c r="J51" s="86"/>
      <c r="K51" s="66"/>
      <c r="L51" s="43"/>
      <c r="M51" s="66"/>
      <c r="N51" s="86"/>
      <c r="O51" s="66"/>
      <c r="P51" s="43"/>
      <c r="Q51" s="66"/>
      <c r="R51" s="86"/>
      <c r="S51" s="66"/>
      <c r="T51" s="43"/>
      <c r="U51" s="66"/>
      <c r="V51" s="86"/>
    </row>
    <row r="52" customFormat="false" ht="12" hidden="false" customHeight="true" outlineLevel="0" collapsed="false">
      <c r="A52" s="226" t="s">
        <v>412</v>
      </c>
      <c r="B52" s="192" t="s">
        <v>45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86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86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86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86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86" t="e">
        <f aca="false">ROUND(T52-U52,0)</f>
        <v>#NAME?</v>
      </c>
    </row>
    <row r="53" customFormat="false" ht="3" hidden="false" customHeight="true" outlineLevel="0" collapsed="false">
      <c r="B53" s="192"/>
      <c r="C53" s="68"/>
      <c r="D53" s="43"/>
      <c r="E53" s="66"/>
      <c r="F53" s="86"/>
      <c r="G53" s="66"/>
      <c r="H53" s="43"/>
      <c r="I53" s="66"/>
      <c r="J53" s="86"/>
      <c r="K53" s="66"/>
      <c r="L53" s="43"/>
      <c r="M53" s="66"/>
      <c r="N53" s="86"/>
      <c r="O53" s="66"/>
      <c r="P53" s="43"/>
      <c r="Q53" s="66"/>
      <c r="R53" s="86"/>
      <c r="S53" s="66"/>
      <c r="T53" s="43"/>
      <c r="U53" s="66"/>
      <c r="V53" s="86"/>
    </row>
    <row r="54" customFormat="false" ht="12" hidden="false" customHeight="true" outlineLevel="0" collapsed="false">
      <c r="A54" s="226" t="s">
        <v>410</v>
      </c>
      <c r="B54" s="192" t="s">
        <v>40</v>
      </c>
      <c r="C54" s="68"/>
      <c r="D54" s="43"/>
      <c r="E54" s="66" t="e">
        <f aca="false">ROUND(HPVAL($A54,E$1,"gross_margin",F$1,$A$3,$A$4)/1000,0)</f>
        <v>#NAME?</v>
      </c>
      <c r="F54" s="86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86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86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86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86" t="e">
        <f aca="false">ROUND(T54-U54,0)</f>
        <v>#NAME?</v>
      </c>
    </row>
    <row r="55" customFormat="false" ht="3" hidden="false" customHeight="true" outlineLevel="0" collapsed="false">
      <c r="B55" s="192"/>
      <c r="C55" s="68"/>
      <c r="D55" s="43"/>
      <c r="E55" s="66"/>
      <c r="F55" s="86"/>
      <c r="G55" s="66"/>
      <c r="H55" s="43"/>
      <c r="I55" s="66"/>
      <c r="J55" s="86"/>
      <c r="K55" s="66"/>
      <c r="L55" s="43"/>
      <c r="M55" s="66"/>
      <c r="N55" s="86"/>
      <c r="O55" s="66"/>
      <c r="P55" s="43"/>
      <c r="Q55" s="66"/>
      <c r="R55" s="86"/>
      <c r="S55" s="66"/>
      <c r="T55" s="43"/>
      <c r="U55" s="66"/>
      <c r="V55" s="86"/>
    </row>
    <row r="56" customFormat="false" ht="12" hidden="false" customHeight="true" outlineLevel="0" collapsed="false">
      <c r="B56" s="228" t="s">
        <v>46</v>
      </c>
      <c r="C56" s="68"/>
      <c r="D56" s="229" t="e">
        <f aca="false">SUM(D46:D54)</f>
        <v>#NAME?</v>
      </c>
      <c r="E56" s="230" t="e">
        <f aca="false">SUM(E46:E54)</f>
        <v>#NAME?</v>
      </c>
      <c r="F56" s="231" t="e">
        <f aca="false">SUM(F46:F54)</f>
        <v>#NAME?</v>
      </c>
      <c r="G56" s="66"/>
      <c r="H56" s="229" t="e">
        <f aca="false">SUM(H46:H54)</f>
        <v>#NAME?</v>
      </c>
      <c r="I56" s="230" t="e">
        <f aca="false">SUM(I46:I54)</f>
        <v>#NAME?</v>
      </c>
      <c r="J56" s="231" t="e">
        <f aca="false">SUM(J46:J54)</f>
        <v>#NAME?</v>
      </c>
      <c r="K56" s="66"/>
      <c r="L56" s="229" t="e">
        <f aca="false">SUM(L46:L54)</f>
        <v>#NAME?</v>
      </c>
      <c r="M56" s="230" t="e">
        <f aca="false">SUM(M46:M54)</f>
        <v>#NAME?</v>
      </c>
      <c r="N56" s="231" t="e">
        <f aca="false">SUM(N46:N54)</f>
        <v>#NAME?</v>
      </c>
      <c r="O56" s="66"/>
      <c r="P56" s="229" t="e">
        <f aca="false">SUM(P46:P54)</f>
        <v>#NAME?</v>
      </c>
      <c r="Q56" s="230" t="e">
        <f aca="false">SUM(Q46:Q54)</f>
        <v>#NAME?</v>
      </c>
      <c r="R56" s="231" t="e">
        <f aca="false">SUM(R46:R54)</f>
        <v>#NAME?</v>
      </c>
      <c r="S56" s="66"/>
      <c r="T56" s="229" t="e">
        <f aca="false">SUM(T46:T54)</f>
        <v>#NAME?</v>
      </c>
      <c r="U56" s="230" t="e">
        <f aca="false">SUM(U46:U54)</f>
        <v>#NAME?</v>
      </c>
      <c r="V56" s="231" t="e">
        <f aca="false">SUM(V46:V54)</f>
        <v>#NAME?</v>
      </c>
    </row>
    <row r="57" customFormat="false" ht="3" hidden="false" customHeight="true" outlineLevel="0" collapsed="false">
      <c r="B57" s="192"/>
      <c r="C57" s="68"/>
      <c r="D57" s="43"/>
      <c r="E57" s="66"/>
      <c r="F57" s="86"/>
      <c r="G57" s="66"/>
      <c r="H57" s="43"/>
      <c r="I57" s="66"/>
      <c r="J57" s="86"/>
      <c r="K57" s="66"/>
      <c r="L57" s="43"/>
      <c r="M57" s="66"/>
      <c r="N57" s="86"/>
      <c r="O57" s="66"/>
      <c r="P57" s="43"/>
      <c r="Q57" s="66"/>
      <c r="R57" s="86"/>
      <c r="S57" s="66"/>
      <c r="T57" s="43"/>
      <c r="U57" s="66"/>
      <c r="V57" s="86"/>
    </row>
    <row r="58" customFormat="false" ht="12" hidden="false" customHeight="true" outlineLevel="0" collapsed="false">
      <c r="B58" s="192" t="s">
        <v>422</v>
      </c>
      <c r="C58" s="68"/>
      <c r="D58" s="43" t="n">
        <v>-1000</v>
      </c>
      <c r="E58" s="66" t="n">
        <v>-12000</v>
      </c>
      <c r="F58" s="86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86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86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86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86" t="n">
        <f aca="false">ROUND(T58-U58,0)</f>
        <v>11000</v>
      </c>
    </row>
    <row r="59" customFormat="false" ht="3" hidden="false" customHeight="true" outlineLevel="0" collapsed="false">
      <c r="B59" s="192"/>
      <c r="C59" s="68"/>
      <c r="D59" s="43"/>
      <c r="E59" s="66"/>
      <c r="F59" s="86"/>
      <c r="G59" s="66"/>
      <c r="H59" s="43"/>
      <c r="I59" s="66"/>
      <c r="J59" s="86"/>
      <c r="K59" s="66"/>
      <c r="L59" s="43"/>
      <c r="M59" s="66"/>
      <c r="N59" s="86"/>
      <c r="O59" s="66"/>
      <c r="P59" s="43"/>
      <c r="Q59" s="66"/>
      <c r="R59" s="86"/>
      <c r="S59" s="66"/>
      <c r="T59" s="43"/>
      <c r="U59" s="66"/>
      <c r="V59" s="86"/>
    </row>
    <row r="60" customFormat="false" ht="12" hidden="false" customHeight="true" outlineLevel="0" collapsed="false">
      <c r="B60" s="228" t="s">
        <v>48</v>
      </c>
      <c r="C60" s="68"/>
      <c r="D60" s="216" t="e">
        <f aca="false">SUM(D56:D58)</f>
        <v>#NAME?</v>
      </c>
      <c r="E60" s="217" t="e">
        <f aca="false">SUM(E56:E58)</f>
        <v>#NAME?</v>
      </c>
      <c r="F60" s="218" t="e">
        <f aca="false">SUM(F56:F58)</f>
        <v>#NAME?</v>
      </c>
      <c r="G60" s="66"/>
      <c r="H60" s="216" t="e">
        <f aca="false">SUM(H56:H58)</f>
        <v>#NAME?</v>
      </c>
      <c r="I60" s="217" t="e">
        <f aca="false">SUM(I56:I58)</f>
        <v>#NAME?</v>
      </c>
      <c r="J60" s="218" t="e">
        <f aca="false">SUM(J56:J58)</f>
        <v>#NAME?</v>
      </c>
      <c r="K60" s="66"/>
      <c r="L60" s="216" t="e">
        <f aca="false">SUM(L56:L58)</f>
        <v>#NAME?</v>
      </c>
      <c r="M60" s="217" t="e">
        <f aca="false">SUM(M56:M58)</f>
        <v>#NAME?</v>
      </c>
      <c r="N60" s="218" t="e">
        <f aca="false">SUM(N56:N58)</f>
        <v>#NAME?</v>
      </c>
      <c r="O60" s="66"/>
      <c r="P60" s="216" t="e">
        <f aca="false">SUM(P56:P58)</f>
        <v>#NAME?</v>
      </c>
      <c r="Q60" s="217" t="e">
        <f aca="false">SUM(Q56:Q58)</f>
        <v>#NAME?</v>
      </c>
      <c r="R60" s="218" t="e">
        <f aca="false">SUM(R56:R58)</f>
        <v>#NAME?</v>
      </c>
      <c r="S60" s="66"/>
      <c r="T60" s="216" t="e">
        <f aca="false">SUM(T56:T58)</f>
        <v>#NAME?</v>
      </c>
      <c r="U60" s="217" t="e">
        <f aca="false">SUM(U56:U58)</f>
        <v>#NAME?</v>
      </c>
      <c r="V60" s="218" t="e">
        <f aca="false">SUM(V56:V58)</f>
        <v>#NAME?</v>
      </c>
    </row>
    <row r="61" s="68" customFormat="true" ht="3" hidden="false" customHeight="true" outlineLevel="0" collapsed="false">
      <c r="A61" s="226"/>
      <c r="B61" s="220"/>
      <c r="C61" s="25"/>
      <c r="D61" s="221"/>
      <c r="E61" s="222"/>
      <c r="F61" s="55"/>
      <c r="G61" s="66"/>
      <c r="H61" s="221"/>
      <c r="I61" s="222"/>
      <c r="J61" s="55"/>
      <c r="K61" s="66"/>
      <c r="L61" s="221"/>
      <c r="M61" s="222"/>
      <c r="N61" s="55"/>
      <c r="O61" s="66"/>
      <c r="P61" s="221"/>
      <c r="Q61" s="222"/>
      <c r="R61" s="55"/>
      <c r="S61" s="66"/>
      <c r="T61" s="221"/>
      <c r="U61" s="222"/>
      <c r="V61" s="55"/>
    </row>
    <row r="62" customFormat="false" ht="13.5" hidden="false" customHeight="false" outlineLevel="0" collapsed="false">
      <c r="B62" s="23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62" t="s">
        <v>2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6.5" hidden="false" customHeight="false" outlineLevel="0" collapsed="false">
      <c r="A2" s="165" t="s">
        <v>42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Q2" s="1" t="s">
        <v>69</v>
      </c>
    </row>
    <row r="3" customFormat="false" ht="13.5" hidden="false" customHeight="false" outlineLevel="0" collapsed="false">
      <c r="A3" s="168" t="s">
        <v>42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91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2.75" hidden="false" customHeight="false" outlineLevel="0" collapsed="false">
      <c r="A6" s="192"/>
      <c r="C6" s="25"/>
      <c r="D6" s="68"/>
      <c r="E6" s="239"/>
      <c r="F6" s="239"/>
      <c r="G6" s="68"/>
      <c r="H6" s="239" t="s">
        <v>6</v>
      </c>
      <c r="I6" s="239" t="s">
        <v>363</v>
      </c>
      <c r="J6" s="239" t="s">
        <v>9</v>
      </c>
      <c r="K6" s="240" t="s">
        <v>294</v>
      </c>
      <c r="L6" s="241"/>
      <c r="M6" s="242"/>
      <c r="N6" s="241"/>
    </row>
    <row r="7" customFormat="false" ht="12.75" hidden="false" customHeight="false" outlineLevel="0" collapsed="false">
      <c r="A7" s="201" t="s">
        <v>5</v>
      </c>
      <c r="C7" s="198" t="s">
        <v>425</v>
      </c>
      <c r="D7" s="199" t="s">
        <v>426</v>
      </c>
      <c r="E7" s="199" t="s">
        <v>427</v>
      </c>
      <c r="F7" s="199" t="s">
        <v>428</v>
      </c>
      <c r="G7" s="199" t="s">
        <v>429</v>
      </c>
      <c r="H7" s="199" t="s">
        <v>2</v>
      </c>
      <c r="I7" s="199" t="s">
        <v>370</v>
      </c>
      <c r="J7" s="199" t="s">
        <v>2</v>
      </c>
      <c r="K7" s="200" t="s">
        <v>2</v>
      </c>
      <c r="L7" s="241"/>
      <c r="M7" s="241"/>
      <c r="N7" s="241"/>
    </row>
    <row r="8" customFormat="false" ht="3" hidden="false" customHeight="true" outlineLevel="0" collapsed="false">
      <c r="A8" s="192"/>
      <c r="C8" s="25"/>
      <c r="D8" s="68"/>
      <c r="E8" s="68"/>
      <c r="F8" s="68"/>
      <c r="G8" s="68"/>
      <c r="H8" s="25"/>
      <c r="I8" s="25"/>
      <c r="J8" s="68"/>
      <c r="K8" s="243"/>
    </row>
    <row r="9" customFormat="false" ht="12" hidden="false" customHeight="true" outlineLevel="0" collapsed="false">
      <c r="A9" s="192" t="s">
        <v>13</v>
      </c>
      <c r="C9" s="37" t="n">
        <f aca="false">GrossMargin!D10-[2]GrossMargin!D10</f>
        <v>9943</v>
      </c>
      <c r="D9" s="32" t="n">
        <f aca="false">GrossMargin!E10-[2]GrossMargin!E10</f>
        <v>0</v>
      </c>
      <c r="E9" s="32" t="n">
        <f aca="false">GrossMargin!F10-[2]GrossMargin!F10</f>
        <v>0</v>
      </c>
      <c r="F9" s="32" t="n">
        <f aca="false">GrossMargin!H10-[2]GrossMargin!G10</f>
        <v>0</v>
      </c>
      <c r="G9" s="32" t="n">
        <f aca="false">GrossMargin!I10-[2]GrossMargin!H10</f>
        <v>0</v>
      </c>
      <c r="H9" s="71" t="n">
        <f aca="false">SUM(C9:G9)</f>
        <v>9943</v>
      </c>
      <c r="I9" s="37" t="n">
        <f aca="false">GrossMargin!K10-[2]GrossMargin!J10</f>
        <v>0</v>
      </c>
      <c r="J9" s="32" t="n">
        <v>0</v>
      </c>
      <c r="K9" s="205" t="n">
        <f aca="false">SUM(H9:J9)</f>
        <v>9943</v>
      </c>
    </row>
    <row r="10" customFormat="false" ht="12" hidden="false" customHeight="true" outlineLevel="0" collapsed="false">
      <c r="A10" s="192" t="s">
        <v>14</v>
      </c>
      <c r="C10" s="43" t="n">
        <f aca="false">GrossMargin!D11-[2]GrossMargin!D11</f>
        <v>32321</v>
      </c>
      <c r="D10" s="66" t="n">
        <f aca="false">GrossMargin!E11-[2]GrossMargin!E11</f>
        <v>0</v>
      </c>
      <c r="E10" s="66" t="n">
        <f aca="false">GrossMargin!F11-[2]GrossMargin!F11</f>
        <v>0</v>
      </c>
      <c r="F10" s="66" t="n">
        <f aca="false">GrossMargin!H11-[2]GrossMargin!G11</f>
        <v>0</v>
      </c>
      <c r="G10" s="66" t="n">
        <f aca="false">GrossMargin!I11-[2]GrossMargin!H11</f>
        <v>0</v>
      </c>
      <c r="H10" s="72" t="n">
        <f aca="false">SUM(C10:G10)</f>
        <v>32321</v>
      </c>
      <c r="I10" s="43"/>
      <c r="J10" s="66" t="n">
        <v>0</v>
      </c>
      <c r="K10" s="86" t="n">
        <f aca="false">SUM(H10:J10)</f>
        <v>32321</v>
      </c>
    </row>
    <row r="11" customFormat="false" ht="12" hidden="false" customHeight="true" outlineLevel="0" collapsed="false">
      <c r="A11" s="192" t="s">
        <v>15</v>
      </c>
      <c r="C11" s="43" t="n">
        <f aca="false">GrossMargin!D12-[2]GrossMargin!D12</f>
        <v>3347</v>
      </c>
      <c r="D11" s="66" t="n">
        <f aca="false">GrossMargin!E12-[2]GrossMargin!E12</f>
        <v>0</v>
      </c>
      <c r="E11" s="66" t="n">
        <f aca="false">GrossMargin!F12-[2]GrossMargin!F12</f>
        <v>0</v>
      </c>
      <c r="F11" s="66" t="n">
        <f aca="false">GrossMargin!H12-[2]GrossMargin!G12</f>
        <v>0</v>
      </c>
      <c r="G11" s="66" t="n">
        <f aca="false">GrossMargin!I12-[2]GrossMargin!H12</f>
        <v>0</v>
      </c>
      <c r="H11" s="72" t="n">
        <f aca="false">SUM(C11:G11)</f>
        <v>3347</v>
      </c>
      <c r="I11" s="43"/>
      <c r="J11" s="66" t="n">
        <v>0</v>
      </c>
      <c r="K11" s="86" t="n">
        <f aca="false">SUM(H11:J11)</f>
        <v>3347</v>
      </c>
    </row>
    <row r="12" customFormat="false" ht="12" hidden="false" customHeight="true" outlineLevel="0" collapsed="false">
      <c r="A12" s="192" t="s">
        <v>16</v>
      </c>
      <c r="C12" s="43" t="n">
        <f aca="false">GrossMargin!D13-[2]GrossMargin!D13</f>
        <v>427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H13-[2]GrossMargin!G13</f>
        <v>0</v>
      </c>
      <c r="G12" s="66" t="n">
        <f aca="false">GrossMargin!I13-[2]GrossMargin!H13</f>
        <v>0</v>
      </c>
      <c r="H12" s="72" t="n">
        <f aca="false">SUM(C12:G12)</f>
        <v>427</v>
      </c>
      <c r="I12" s="43"/>
      <c r="J12" s="66" t="n">
        <v>0</v>
      </c>
      <c r="K12" s="86" t="n">
        <f aca="false">SUM(H12:J12)</f>
        <v>427</v>
      </c>
    </row>
    <row r="13" customFormat="false" ht="12" hidden="false" customHeight="true" outlineLevel="0" collapsed="false">
      <c r="A13" s="192" t="s">
        <v>17</v>
      </c>
      <c r="C13" s="43" t="n">
        <f aca="false">GrossMargin!D14-[2]GrossMargin!D14</f>
        <v>-2397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H14-[2]GrossMargin!G14</f>
        <v>0</v>
      </c>
      <c r="G13" s="66" t="n">
        <f aca="false">GrossMargin!I14-[2]GrossMargin!H14</f>
        <v>0</v>
      </c>
      <c r="H13" s="72" t="n">
        <f aca="false">SUM(C13:G13)</f>
        <v>-2397</v>
      </c>
      <c r="I13" s="43"/>
      <c r="J13" s="66" t="n">
        <v>0</v>
      </c>
      <c r="K13" s="86" t="n">
        <f aca="false">SUM(H13:J13)</f>
        <v>-2397</v>
      </c>
    </row>
    <row r="14" customFormat="false" ht="12" hidden="false" customHeight="true" outlineLevel="0" collapsed="false">
      <c r="A14" s="192" t="s">
        <v>18</v>
      </c>
      <c r="C14" s="43" t="n">
        <f aca="false">GrossMargin!D15-[2]GrossMargin!D15</f>
        <v>140</v>
      </c>
      <c r="D14" s="66" t="n">
        <f aca="false">GrossMargin!E15-[2]GrossMargin!E15</f>
        <v>54</v>
      </c>
      <c r="E14" s="66" t="n">
        <f aca="false">GrossMargin!F15-[2]GrossMargin!F15</f>
        <v>11</v>
      </c>
      <c r="F14" s="66" t="n">
        <f aca="false">GrossMargin!H15-[2]GrossMargin!G15</f>
        <v>0</v>
      </c>
      <c r="G14" s="66" t="n">
        <f aca="false">GrossMargin!I15-[2]GrossMargin!H15</f>
        <v>0</v>
      </c>
      <c r="H14" s="72" t="n">
        <f aca="false">SUM(C14:G14)</f>
        <v>205</v>
      </c>
      <c r="I14" s="43"/>
      <c r="J14" s="66" t="n">
        <v>0</v>
      </c>
      <c r="K14" s="86" t="n">
        <f aca="false">SUM(H14:J14)</f>
        <v>205</v>
      </c>
    </row>
    <row r="15" customFormat="false" ht="12" hidden="false" customHeight="true" outlineLevel="0" collapsed="false">
      <c r="A15" s="192" t="s">
        <v>19</v>
      </c>
      <c r="C15" s="43" t="n">
        <f aca="false">GrossMargin!D16-[2]GrossMargin!D16</f>
        <v>68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H16-[2]GrossMargin!G16</f>
        <v>0</v>
      </c>
      <c r="G15" s="66" t="n">
        <f aca="false">GrossMargin!I16-[2]GrossMargin!H16</f>
        <v>0</v>
      </c>
      <c r="H15" s="72" t="n">
        <f aca="false">SUM(C15:G15)</f>
        <v>68</v>
      </c>
      <c r="I15" s="43"/>
      <c r="J15" s="66" t="n">
        <v>0</v>
      </c>
      <c r="K15" s="86" t="n">
        <f aca="false">SUM(H15:J15)</f>
        <v>68</v>
      </c>
    </row>
    <row r="16" customFormat="false" ht="12" hidden="false" customHeight="true" outlineLevel="0" collapsed="false">
      <c r="A16" s="192" t="s">
        <v>20</v>
      </c>
      <c r="C16" s="43" t="n">
        <f aca="false">GrossMargin!D17-[2]GrossMargin!D17</f>
        <v>87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H17-[2]GrossMargin!G17</f>
        <v>0</v>
      </c>
      <c r="G16" s="66" t="n">
        <f aca="false">GrossMargin!I17-[2]GrossMargin!H17</f>
        <v>0</v>
      </c>
      <c r="H16" s="72" t="n">
        <f aca="false">SUM(C16:G16)</f>
        <v>87</v>
      </c>
      <c r="I16" s="43"/>
      <c r="J16" s="66" t="n">
        <v>0</v>
      </c>
      <c r="K16" s="86" t="n">
        <f aca="false">SUM(H16:J16)</f>
        <v>87</v>
      </c>
    </row>
    <row r="17" customFormat="false" ht="12" hidden="false" customHeight="true" outlineLevel="0" collapsed="false">
      <c r="A17" s="192" t="s">
        <v>21</v>
      </c>
      <c r="C17" s="43" t="n">
        <f aca="false">GrossMargin!D18-[2]GrossMargin!D18</f>
        <v>0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H18-[2]GrossMargin!G18</f>
        <v>0</v>
      </c>
      <c r="G17" s="66" t="n">
        <f aca="false">GrossMargin!I18-[2]GrossMargin!H18</f>
        <v>0</v>
      </c>
      <c r="H17" s="72" t="n">
        <f aca="false">SUM(C17:G17)</f>
        <v>0</v>
      </c>
      <c r="I17" s="43"/>
      <c r="J17" s="66" t="n">
        <v>0</v>
      </c>
      <c r="K17" s="86" t="n">
        <f aca="false">SUM(H17:J17)</f>
        <v>0</v>
      </c>
    </row>
    <row r="18" customFormat="false" ht="3" hidden="false" customHeight="true" outlineLevel="0" collapsed="false">
      <c r="A18" s="192"/>
      <c r="C18" s="43"/>
      <c r="D18" s="66"/>
      <c r="E18" s="66"/>
      <c r="F18" s="66"/>
      <c r="G18" s="66"/>
      <c r="H18" s="72"/>
      <c r="I18" s="43"/>
      <c r="J18" s="66"/>
      <c r="K18" s="39"/>
    </row>
    <row r="19" customFormat="false" ht="12" hidden="false" customHeight="true" outlineLevel="0" collapsed="false">
      <c r="A19" s="244" t="s">
        <v>421</v>
      </c>
      <c r="B19" s="209"/>
      <c r="C19" s="210" t="n">
        <f aca="false">SUM(C9:C17)</f>
        <v>43936</v>
      </c>
      <c r="D19" s="211" t="n">
        <f aca="false">SUM(D9:D17)</f>
        <v>54</v>
      </c>
      <c r="E19" s="211" t="n">
        <f aca="false">SUM(E9:E17)</f>
        <v>11</v>
      </c>
      <c r="F19" s="211" t="n">
        <f aca="false">SUM(F9:F17)</f>
        <v>0</v>
      </c>
      <c r="G19" s="211" t="n">
        <f aca="false">SUM(G9:G17)</f>
        <v>0</v>
      </c>
      <c r="H19" s="210" t="n">
        <f aca="false">SUM(H9:H17)</f>
        <v>44001</v>
      </c>
      <c r="I19" s="210"/>
      <c r="J19" s="211" t="n">
        <f aca="false">SUM(J9:J17)</f>
        <v>0</v>
      </c>
      <c r="K19" s="212" t="n">
        <f aca="false">SUM(K9:K17)</f>
        <v>44001</v>
      </c>
    </row>
    <row r="20" customFormat="false" ht="3" hidden="false" customHeight="true" outlineLevel="0" collapsed="false">
      <c r="A20" s="192"/>
      <c r="C20" s="43"/>
      <c r="D20" s="66"/>
      <c r="E20" s="66"/>
      <c r="F20" s="66"/>
      <c r="G20" s="66"/>
      <c r="H20" s="72"/>
      <c r="I20" s="43"/>
      <c r="J20" s="66"/>
      <c r="K20" s="39"/>
    </row>
    <row r="21" customFormat="false" ht="12" hidden="false" customHeight="true" outlineLevel="0" collapsed="false">
      <c r="A21" s="192" t="s">
        <v>23</v>
      </c>
      <c r="C21" s="43" t="n">
        <f aca="false">GrossMargin!D22-[2]GrossMargin!D22</f>
        <v>0</v>
      </c>
      <c r="D21" s="66" t="n">
        <f aca="false">GrossMargin!E22-[2]GrossMargin!E22</f>
        <v>0</v>
      </c>
      <c r="E21" s="66" t="n">
        <f aca="false">GrossMargin!F22-[2]GrossMargin!F22</f>
        <v>0</v>
      </c>
      <c r="F21" s="66" t="n">
        <f aca="false">GrossMargin!H22-[2]GrossMargin!G22</f>
        <v>0</v>
      </c>
      <c r="G21" s="66" t="n">
        <f aca="false">GrossMargin!I22-[2]GrossMargin!H22</f>
        <v>0</v>
      </c>
      <c r="H21" s="72" t="n">
        <f aca="false">SUM(C21:G21)</f>
        <v>0</v>
      </c>
      <c r="I21" s="43"/>
      <c r="J21" s="66" t="n">
        <v>0</v>
      </c>
      <c r="K21" s="86" t="n">
        <f aca="false">SUM(H21:J21)</f>
        <v>0</v>
      </c>
    </row>
    <row r="22" customFormat="false" ht="12" hidden="false" customHeight="true" outlineLevel="0" collapsed="false">
      <c r="A22" s="192" t="s">
        <v>24</v>
      </c>
      <c r="C22" s="43" t="n">
        <f aca="false">GrossMargin!D23-[2]GrossMargin!D23</f>
        <v>0</v>
      </c>
      <c r="D22" s="66" t="n">
        <f aca="false">GrossMargin!E23-[2]GrossMargin!E23</f>
        <v>6</v>
      </c>
      <c r="E22" s="66" t="n">
        <f aca="false">GrossMargin!F23-[2]GrossMargin!F23</f>
        <v>0</v>
      </c>
      <c r="F22" s="66" t="n">
        <f aca="false">GrossMargin!H23-[2]GrossMargin!G23</f>
        <v>0</v>
      </c>
      <c r="G22" s="66" t="n">
        <f aca="false">GrossMargin!I23-[2]GrossMargin!H23</f>
        <v>0</v>
      </c>
      <c r="H22" s="72" t="n">
        <f aca="false">SUM(C22:G22)</f>
        <v>6</v>
      </c>
      <c r="I22" s="43"/>
      <c r="J22" s="66" t="n">
        <v>0</v>
      </c>
      <c r="K22" s="86" t="n">
        <f aca="false">SUM(H22:J22)</f>
        <v>6</v>
      </c>
    </row>
    <row r="23" customFormat="false" ht="12" hidden="false" customHeight="true" outlineLevel="0" collapsed="false">
      <c r="A23" s="192" t="s">
        <v>430</v>
      </c>
      <c r="C23" s="43" t="n">
        <f aca="false">GrossMargin!D24-[2]GrossMargin!D24</f>
        <v>-232</v>
      </c>
      <c r="D23" s="66" t="n">
        <f aca="false">GrossMargin!E24-[2]GrossMargin!E24</f>
        <v>0</v>
      </c>
      <c r="E23" s="66" t="n">
        <f aca="false">GrossMargin!F24-[2]GrossMargin!F24</f>
        <v>0</v>
      </c>
      <c r="F23" s="66" t="n">
        <f aca="false">GrossMargin!H24-[2]GrossMargin!G24</f>
        <v>0</v>
      </c>
      <c r="G23" s="66" t="n">
        <f aca="false">GrossMargin!I24-[2]GrossMargin!H24</f>
        <v>0</v>
      </c>
      <c r="H23" s="72" t="n">
        <f aca="false">SUM(C23:G23)</f>
        <v>-232</v>
      </c>
      <c r="I23" s="43"/>
      <c r="J23" s="66" t="n">
        <v>0</v>
      </c>
      <c r="K23" s="86" t="n">
        <f aca="false">SUM(H23:J23)</f>
        <v>-232</v>
      </c>
    </row>
    <row r="24" customFormat="false" ht="12" hidden="false" customHeight="true" outlineLevel="0" collapsed="false">
      <c r="A24" s="192" t="s">
        <v>26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H25-[2]GrossMargin!G25</f>
        <v>0</v>
      </c>
      <c r="G24" s="66" t="n">
        <f aca="false">GrossMargin!I25-[2]GrossMargin!H25</f>
        <v>0</v>
      </c>
      <c r="H24" s="72" t="n">
        <f aca="false">SUM(C24:G24)</f>
        <v>0</v>
      </c>
      <c r="I24" s="43"/>
      <c r="J24" s="66" t="n">
        <v>0</v>
      </c>
      <c r="K24" s="86" t="n">
        <f aca="false">SUM(H24:J24)</f>
        <v>0</v>
      </c>
    </row>
    <row r="25" customFormat="false" ht="12" hidden="false" customHeight="true" outlineLevel="0" collapsed="false">
      <c r="A25" s="192" t="s">
        <v>27</v>
      </c>
      <c r="C25" s="43" t="n">
        <f aca="false">GrossMargin!D26-[2]GrossMargin!D26</f>
        <v>0</v>
      </c>
      <c r="D25" s="66" t="n">
        <f aca="false">GrossMargin!E26-[2]GrossMargin!E26</f>
        <v>-517</v>
      </c>
      <c r="E25" s="66" t="n">
        <f aca="false">GrossMargin!F26-[2]GrossMargin!F26</f>
        <v>-400</v>
      </c>
      <c r="F25" s="66" t="n">
        <f aca="false">GrossMargin!H26-[2]GrossMargin!G26</f>
        <v>0</v>
      </c>
      <c r="G25" s="66" t="n">
        <f aca="false">GrossMargin!I26-[2]GrossMargin!H26</f>
        <v>0</v>
      </c>
      <c r="H25" s="72" t="n">
        <f aca="false">SUM(C25:G25)</f>
        <v>-917</v>
      </c>
      <c r="I25" s="43"/>
      <c r="J25" s="66" t="n">
        <v>0</v>
      </c>
      <c r="K25" s="86" t="n">
        <f aca="false">SUM(H25:J25)</f>
        <v>-917</v>
      </c>
    </row>
    <row r="26" customFormat="false" ht="12" hidden="false" customHeight="true" outlineLevel="0" collapsed="false">
      <c r="A26" s="192" t="s">
        <v>28</v>
      </c>
      <c r="C26" s="43" t="n">
        <f aca="false">GrossMargin!D27-[2]GrossMargin!D27</f>
        <v>0</v>
      </c>
      <c r="D26" s="66" t="n">
        <f aca="false">GrossMargin!E27-[2]GrossMargin!E27</f>
        <v>0</v>
      </c>
      <c r="E26" s="66" t="n">
        <f aca="false">GrossMargin!F27-[2]GrossMargin!F27</f>
        <v>0</v>
      </c>
      <c r="F26" s="66" t="n">
        <f aca="false">GrossMargin!H27-[2]GrossMargin!G29</f>
        <v>0</v>
      </c>
      <c r="G26" s="66" t="n">
        <f aca="false">GrossMargin!I27-[2]GrossMargin!H29</f>
        <v>0</v>
      </c>
      <c r="H26" s="72" t="n">
        <f aca="false">SUM(C26:G26)</f>
        <v>0</v>
      </c>
      <c r="I26" s="43"/>
      <c r="J26" s="66" t="n">
        <v>0</v>
      </c>
      <c r="K26" s="86" t="n">
        <f aca="false">SUM(H26:J26)</f>
        <v>0</v>
      </c>
    </row>
    <row r="27" customFormat="false" ht="3" hidden="false" customHeight="true" outlineLevel="0" collapsed="false">
      <c r="A27" s="192"/>
      <c r="C27" s="43"/>
      <c r="D27" s="66"/>
      <c r="E27" s="66"/>
      <c r="F27" s="66"/>
      <c r="G27" s="66"/>
      <c r="H27" s="72"/>
      <c r="I27" s="43"/>
      <c r="J27" s="66"/>
      <c r="K27" s="39"/>
    </row>
    <row r="28" customFormat="false" ht="12" hidden="false" customHeight="true" outlineLevel="0" collapsed="false">
      <c r="A28" s="244" t="s">
        <v>29</v>
      </c>
      <c r="B28" s="209"/>
      <c r="C28" s="210" t="n">
        <f aca="false">SUM(C21:C26)</f>
        <v>-232</v>
      </c>
      <c r="D28" s="211" t="n">
        <f aca="false">SUM(D21:D26)</f>
        <v>-511</v>
      </c>
      <c r="E28" s="211" t="n">
        <f aca="false">SUM(E21:E26)</f>
        <v>-400</v>
      </c>
      <c r="F28" s="211" t="n">
        <f aca="false">SUM(F21:F26)</f>
        <v>0</v>
      </c>
      <c r="G28" s="211" t="n">
        <f aca="false">SUM(G21:G26)</f>
        <v>0</v>
      </c>
      <c r="H28" s="210" t="n">
        <f aca="false">SUM(H21:H26)</f>
        <v>-1143</v>
      </c>
      <c r="I28" s="210"/>
      <c r="J28" s="211" t="n">
        <f aca="false">SUM(J21:J26)</f>
        <v>0</v>
      </c>
      <c r="K28" s="212" t="n">
        <f aca="false">SUM(K21:K26)</f>
        <v>-1143</v>
      </c>
    </row>
    <row r="29" customFormat="false" ht="3" hidden="false" customHeight="true" outlineLevel="0" collapsed="false">
      <c r="A29" s="192"/>
      <c r="C29" s="43"/>
      <c r="D29" s="66"/>
      <c r="E29" s="66"/>
      <c r="F29" s="66"/>
      <c r="G29" s="66"/>
      <c r="H29" s="72"/>
      <c r="I29" s="43"/>
      <c r="J29" s="66"/>
      <c r="K29" s="39"/>
    </row>
    <row r="30" customFormat="false" ht="12" hidden="false" customHeight="true" outlineLevel="0" collapsed="false">
      <c r="A30" s="192" t="s">
        <v>30</v>
      </c>
      <c r="C30" s="43" t="n">
        <f aca="false">GrossMargin!D31-[2]GrossMargin!D31</f>
        <v>0</v>
      </c>
      <c r="D30" s="66" t="n">
        <f aca="false">GrossMargin!E31-[2]GrossMargin!E31</f>
        <v>0</v>
      </c>
      <c r="E30" s="66" t="n">
        <f aca="false">GrossMargin!F31-[2]GrossMargin!F31</f>
        <v>0</v>
      </c>
      <c r="F30" s="66" t="n">
        <f aca="false">GrossMargin!H31-[2]GrossMargin!G31</f>
        <v>12600</v>
      </c>
      <c r="G30" s="66" t="n">
        <f aca="false">GrossMargin!I31-[2]GrossMargin!H31</f>
        <v>0</v>
      </c>
      <c r="H30" s="72" t="n">
        <f aca="false">SUM(C30:G30)</f>
        <v>12600</v>
      </c>
      <c r="I30" s="43"/>
      <c r="J30" s="66" t="n">
        <v>0</v>
      </c>
      <c r="K30" s="86" t="n">
        <f aca="false">SUM(H30:J30)</f>
        <v>12600</v>
      </c>
    </row>
    <row r="31" customFormat="false" ht="12" hidden="false" customHeight="true" outlineLevel="0" collapsed="false">
      <c r="A31" s="192" t="s">
        <v>31</v>
      </c>
      <c r="C31" s="43" t="n">
        <f aca="false">GrossMargin!D32-[2]GrossMargin!D32</f>
        <v>-146</v>
      </c>
      <c r="D31" s="66" t="n">
        <f aca="false">GrossMargin!E32-[2]GrossMargin!E32</f>
        <v>0</v>
      </c>
      <c r="E31" s="66" t="n">
        <f aca="false">GrossMargin!F32-[2]GrossMargin!F32</f>
        <v>15029</v>
      </c>
      <c r="F31" s="66" t="n">
        <f aca="false">GrossMargin!H32-[2]GrossMargin!G32</f>
        <v>-13147</v>
      </c>
      <c r="G31" s="66" t="n">
        <f aca="false">GrossMargin!I32-[2]GrossMargin!H32</f>
        <v>0</v>
      </c>
      <c r="H31" s="72" t="n">
        <f aca="false">SUM(C31:G31)</f>
        <v>1736</v>
      </c>
      <c r="I31" s="43"/>
      <c r="J31" s="66" t="n">
        <v>0</v>
      </c>
      <c r="K31" s="86" t="n">
        <f aca="false">SUM(H31:J31)</f>
        <v>1736</v>
      </c>
    </row>
    <row r="32" customFormat="false" ht="12" hidden="false" customHeight="true" outlineLevel="0" collapsed="false">
      <c r="A32" s="192" t="s">
        <v>32</v>
      </c>
      <c r="C32" s="43" t="n">
        <f aca="false">GrossMargin!D33-[2]GrossMargin!D33</f>
        <v>5185</v>
      </c>
      <c r="D32" s="66" t="n">
        <f aca="false">GrossMargin!E33-[2]GrossMargin!E33</f>
        <v>0</v>
      </c>
      <c r="E32" s="66" t="n">
        <f aca="false">GrossMargin!F33-[2]GrossMargin!F36</f>
        <v>0</v>
      </c>
      <c r="F32" s="66" t="n">
        <f aca="false">GrossMargin!H33-[2]GrossMargin!G36</f>
        <v>0</v>
      </c>
      <c r="G32" s="66" t="n">
        <f aca="false">GrossMargin!I33-[2]GrossMargin!H36</f>
        <v>0</v>
      </c>
      <c r="H32" s="72" t="n">
        <f aca="false">SUM(C32:G32)</f>
        <v>5185</v>
      </c>
      <c r="I32" s="43"/>
      <c r="J32" s="66" t="n">
        <v>0</v>
      </c>
      <c r="K32" s="86" t="n">
        <f aca="false">SUM(H32:J32)</f>
        <v>5185</v>
      </c>
    </row>
    <row r="33" customFormat="false" ht="3" hidden="false" customHeight="true" outlineLevel="0" collapsed="false">
      <c r="A33" s="245"/>
      <c r="C33" s="246"/>
      <c r="D33" s="247"/>
      <c r="E33" s="247"/>
      <c r="F33" s="247"/>
      <c r="G33" s="247"/>
      <c r="H33" s="246"/>
      <c r="I33" s="246"/>
      <c r="J33" s="247"/>
      <c r="K33" s="248"/>
    </row>
    <row r="34" s="215" customFormat="true" ht="12" hidden="false" customHeight="true" outlineLevel="0" collapsed="false">
      <c r="A34" s="244" t="s">
        <v>33</v>
      </c>
      <c r="B34" s="209"/>
      <c r="C34" s="210" t="n">
        <f aca="false">SUM(C30:C32)</f>
        <v>5039</v>
      </c>
      <c r="D34" s="211" t="n">
        <f aca="false">SUM(D30:D32)</f>
        <v>0</v>
      </c>
      <c r="E34" s="211" t="n">
        <f aca="false">SUM(E30:E32)</f>
        <v>15029</v>
      </c>
      <c r="F34" s="211" t="n">
        <f aca="false">SUM(F30:F32)</f>
        <v>-547</v>
      </c>
      <c r="G34" s="211" t="n">
        <f aca="false">SUM(G30:G32)</f>
        <v>0</v>
      </c>
      <c r="H34" s="210" t="n">
        <f aca="false">SUM(H30:H32)</f>
        <v>19521</v>
      </c>
      <c r="I34" s="210"/>
      <c r="J34" s="211" t="n">
        <f aca="false">SUM(J30:J32)</f>
        <v>0</v>
      </c>
      <c r="K34" s="212" t="n">
        <f aca="false">SUM(K30:K32)</f>
        <v>19521</v>
      </c>
    </row>
    <row r="35" customFormat="false" ht="3" hidden="false" customHeight="true" outlineLevel="0" collapsed="false">
      <c r="A35" s="192"/>
      <c r="C35" s="43"/>
      <c r="D35" s="66"/>
      <c r="E35" s="66"/>
      <c r="F35" s="66"/>
      <c r="G35" s="66"/>
      <c r="H35" s="72"/>
      <c r="I35" s="43"/>
      <c r="J35" s="66"/>
      <c r="K35" s="39"/>
    </row>
    <row r="36" customFormat="false" ht="12" hidden="false" customHeight="true" outlineLevel="0" collapsed="false">
      <c r="A36" s="192" t="s">
        <v>34</v>
      </c>
      <c r="C36" s="43" t="n">
        <f aca="false">GrossMargin!D37-[2]GrossMargin!D37</f>
        <v>0</v>
      </c>
      <c r="D36" s="66" t="n">
        <f aca="false">GrossMargin!E37-[2]GrossMargin!E37</f>
        <v>-750</v>
      </c>
      <c r="E36" s="66" t="n">
        <f aca="false">GrossMargin!F37-[2]GrossMargin!F37</f>
        <v>0</v>
      </c>
      <c r="F36" s="66" t="n">
        <f aca="false">GrossMargin!H37-[2]GrossMargin!G37</f>
        <v>0</v>
      </c>
      <c r="G36" s="66" t="n">
        <f aca="false">GrossMargin!I37-[2]GrossMargin!H37</f>
        <v>0</v>
      </c>
      <c r="H36" s="72" t="n">
        <f aca="false">SUM(C36:G36)</f>
        <v>-750</v>
      </c>
      <c r="I36" s="43"/>
      <c r="J36" s="66" t="n">
        <v>0</v>
      </c>
      <c r="K36" s="86" t="n">
        <f aca="false">SUM(H36:J36)</f>
        <v>-750</v>
      </c>
    </row>
    <row r="37" customFormat="false" ht="12" hidden="false" customHeight="true" outlineLevel="0" collapsed="false">
      <c r="A37" s="192" t="s">
        <v>35</v>
      </c>
      <c r="C37" s="43" t="n">
        <f aca="false">GrossMargin!D38-[2]GrossMargin!D38</f>
        <v>0</v>
      </c>
      <c r="D37" s="66" t="n">
        <f aca="false">GrossMargin!E38-[2]GrossMargin!E38</f>
        <v>167</v>
      </c>
      <c r="E37" s="66" t="n">
        <f aca="false">GrossMargin!F38-[2]GrossMargin!F38</f>
        <v>0</v>
      </c>
      <c r="F37" s="66" t="n">
        <f aca="false">GrossMargin!H38-[2]GrossMargin!G38</f>
        <v>0</v>
      </c>
      <c r="G37" s="66" t="n">
        <f aca="false">GrossMargin!I38-[2]GrossMargin!H38</f>
        <v>0</v>
      </c>
      <c r="H37" s="72" t="n">
        <f aca="false">SUM(C37:G37)</f>
        <v>167</v>
      </c>
      <c r="I37" s="43"/>
      <c r="J37" s="66" t="n">
        <v>0</v>
      </c>
      <c r="K37" s="86" t="n">
        <f aca="false">SUM(H37:J37)</f>
        <v>167</v>
      </c>
    </row>
    <row r="38" customFormat="false" ht="12" hidden="false" customHeight="true" outlineLevel="0" collapsed="false">
      <c r="A38" s="192" t="s">
        <v>340</v>
      </c>
      <c r="C38" s="43" t="n">
        <f aca="false">GrossMargin!D39-[2]GrossMargin!D39</f>
        <v>0</v>
      </c>
      <c r="D38" s="66" t="n">
        <f aca="false">GrossMargin!E39-[2]GrossMargin!E39</f>
        <v>-5704</v>
      </c>
      <c r="E38" s="66" t="n">
        <f aca="false">GrossMargin!F39-[2]GrossMargin!F39</f>
        <v>-301</v>
      </c>
      <c r="F38" s="66" t="n">
        <f aca="false">GrossMargin!H39-[2]GrossMargin!G39</f>
        <v>0</v>
      </c>
      <c r="G38" s="66" t="n">
        <f aca="false">GrossMargin!I39-[2]GrossMargin!H39</f>
        <v>0</v>
      </c>
      <c r="H38" s="72" t="n">
        <f aca="false">SUM(C38:G38)</f>
        <v>-6005</v>
      </c>
      <c r="I38" s="43"/>
      <c r="J38" s="66" t="n">
        <v>0</v>
      </c>
      <c r="K38" s="86" t="n">
        <f aca="false">SUM(H38:J38)</f>
        <v>-6005</v>
      </c>
    </row>
    <row r="39" customFormat="false" ht="12" hidden="false" customHeight="true" outlineLevel="0" collapsed="false">
      <c r="A39" s="192" t="s">
        <v>36</v>
      </c>
      <c r="C39" s="43" t="n">
        <f aca="false">GrossMargin!D40-[2]GrossMargin!D40</f>
        <v>0</v>
      </c>
      <c r="D39" s="66" t="n">
        <f aca="false">GrossMargin!E40-[2]GrossMargin!E40</f>
        <v>8958</v>
      </c>
      <c r="E39" s="66" t="n">
        <f aca="false">GrossMargin!F40-[2]GrossMargin!F40</f>
        <v>-42</v>
      </c>
      <c r="F39" s="66" t="n">
        <f aca="false">GrossMargin!H40-[2]GrossMargin!G40</f>
        <v>0</v>
      </c>
      <c r="G39" s="66" t="n">
        <f aca="false">GrossMargin!I40-[2]GrossMargin!H40</f>
        <v>0</v>
      </c>
      <c r="H39" s="72" t="n">
        <f aca="false">SUM(C39:G39)</f>
        <v>8916</v>
      </c>
      <c r="I39" s="43"/>
      <c r="J39" s="66" t="n">
        <v>0</v>
      </c>
      <c r="K39" s="86" t="n">
        <f aca="false">SUM(H39:J39)</f>
        <v>8916</v>
      </c>
    </row>
    <row r="40" customFormat="false" ht="12.75" hidden="false" customHeight="false" outlineLevel="0" collapsed="false">
      <c r="A40" s="192" t="s">
        <v>36</v>
      </c>
      <c r="B40" s="192"/>
      <c r="C40" s="249" t="n">
        <f aca="false">SUM(C38:C39)</f>
        <v>0</v>
      </c>
      <c r="D40" s="249" t="n">
        <f aca="false">SUM(D38:D39)</f>
        <v>3254</v>
      </c>
      <c r="E40" s="249" t="n">
        <f aca="false">SUM(E38:E39)</f>
        <v>-343</v>
      </c>
      <c r="F40" s="249" t="n">
        <f aca="false">SUM(F38:F39)</f>
        <v>0</v>
      </c>
      <c r="G40" s="249" t="n">
        <f aca="false">SUM(G38:G39)</f>
        <v>0</v>
      </c>
      <c r="H40" s="250" t="n">
        <f aca="false">SUM(H38:H39)</f>
        <v>2911</v>
      </c>
      <c r="I40" s="249"/>
      <c r="J40" s="249" t="n">
        <f aca="false">SUM(J38:J39)</f>
        <v>0</v>
      </c>
      <c r="K40" s="251" t="n">
        <f aca="false">SUM(K38:K39)</f>
        <v>2911</v>
      </c>
    </row>
    <row r="41" customFormat="false" ht="3" hidden="false" customHeight="true" outlineLevel="0" collapsed="false">
      <c r="A41" s="245"/>
      <c r="C41" s="246"/>
      <c r="D41" s="247"/>
      <c r="E41" s="247"/>
      <c r="F41" s="247"/>
      <c r="G41" s="247"/>
      <c r="H41" s="246"/>
      <c r="I41" s="246"/>
      <c r="J41" s="247"/>
      <c r="K41" s="248"/>
    </row>
    <row r="42" s="215" customFormat="true" ht="12" hidden="false" customHeight="true" outlineLevel="0" collapsed="false">
      <c r="A42" s="244" t="s">
        <v>37</v>
      </c>
      <c r="B42" s="209"/>
      <c r="C42" s="210" t="n">
        <f aca="false">SUM(C36:C39)</f>
        <v>0</v>
      </c>
      <c r="D42" s="211" t="n">
        <f aca="false">SUM(D36:D39)</f>
        <v>2671</v>
      </c>
      <c r="E42" s="211" t="n">
        <f aca="false">SUM(E36:E39)</f>
        <v>-343</v>
      </c>
      <c r="F42" s="211" t="n">
        <f aca="false">SUM(F36:F39)</f>
        <v>0</v>
      </c>
      <c r="G42" s="211" t="n">
        <f aca="false">SUM(G36:G39)</f>
        <v>0</v>
      </c>
      <c r="H42" s="210" t="n">
        <f aca="false">SUM(H36:H39)</f>
        <v>2328</v>
      </c>
      <c r="I42" s="210"/>
      <c r="J42" s="211" t="n">
        <f aca="false">SUM(J36:J39)</f>
        <v>0</v>
      </c>
      <c r="K42" s="212" t="n">
        <f aca="false">SUM(K36:K39)</f>
        <v>2328</v>
      </c>
    </row>
    <row r="43" customFormat="false" ht="3" hidden="false" customHeight="true" outlineLevel="0" collapsed="false">
      <c r="A43" s="192"/>
      <c r="C43" s="43"/>
      <c r="D43" s="66"/>
      <c r="E43" s="66"/>
      <c r="F43" s="66"/>
      <c r="G43" s="66"/>
      <c r="H43" s="72"/>
      <c r="I43" s="43"/>
      <c r="J43" s="66"/>
      <c r="K43" s="39"/>
    </row>
    <row r="44" customFormat="false" ht="12" hidden="false" customHeight="true" outlineLevel="0" collapsed="false">
      <c r="A44" s="192" t="s">
        <v>38</v>
      </c>
      <c r="C44" s="43" t="n">
        <f aca="false">GrossMargin!D45-[2]GrossMargin!D45</f>
        <v>0</v>
      </c>
      <c r="D44" s="66" t="n">
        <f aca="false">GrossMargin!E45-[2]GrossMargin!E45</f>
        <v>0</v>
      </c>
      <c r="E44" s="66" t="n">
        <f aca="false">GrossMargin!F45-[2]GrossMargin!F45</f>
        <v>0</v>
      </c>
      <c r="F44" s="66" t="n">
        <f aca="false">GrossMargin!H45-[2]GrossMargin!G45</f>
        <v>0</v>
      </c>
      <c r="G44" s="66" t="n">
        <f aca="false">GrossMargin!I45-[2]GrossMargin!H45</f>
        <v>0</v>
      </c>
      <c r="H44" s="72" t="n">
        <f aca="false">SUM(C44:G44)</f>
        <v>0</v>
      </c>
      <c r="I44" s="43"/>
      <c r="J44" s="66" t="n">
        <v>0</v>
      </c>
      <c r="K44" s="86" t="n">
        <f aca="false">SUM(H44:J44)</f>
        <v>0</v>
      </c>
    </row>
    <row r="45" customFormat="false" ht="3" hidden="false" customHeight="true" outlineLevel="0" collapsed="false">
      <c r="A45" s="192"/>
      <c r="C45" s="43"/>
      <c r="D45" s="66"/>
      <c r="E45" s="66"/>
      <c r="F45" s="66"/>
      <c r="G45" s="66"/>
      <c r="H45" s="72"/>
      <c r="I45" s="43"/>
      <c r="J45" s="66"/>
      <c r="K45" s="39"/>
    </row>
    <row r="46" customFormat="false" ht="12" hidden="false" customHeight="true" outlineLevel="0" collapsed="false">
      <c r="A46" s="192" t="s">
        <v>39</v>
      </c>
      <c r="C46" s="43" t="n">
        <f aca="false">GrossMargin!D47-[2]GrossMargin!D47</f>
        <v>0</v>
      </c>
      <c r="D46" s="66" t="n">
        <f aca="false">GrossMargin!E47-[2]GrossMargin!E47</f>
        <v>0</v>
      </c>
      <c r="E46" s="66" t="n">
        <f aca="false">GrossMargin!F47-[2]GrossMargin!F47</f>
        <v>0</v>
      </c>
      <c r="F46" s="66" t="n">
        <f aca="false">GrossMargin!H47-[2]GrossMargin!G47</f>
        <v>0</v>
      </c>
      <c r="G46" s="66" t="n">
        <f aca="false">GrossMargin!I47-[2]GrossMargin!H47</f>
        <v>0</v>
      </c>
      <c r="H46" s="72" t="n">
        <f aca="false">SUM(C46:G46)</f>
        <v>0</v>
      </c>
      <c r="I46" s="43"/>
      <c r="J46" s="66" t="n">
        <v>0</v>
      </c>
      <c r="K46" s="86" t="n">
        <f aca="false">SUM(H46:J46)</f>
        <v>0</v>
      </c>
    </row>
    <row r="47" customFormat="false" ht="3" hidden="false" customHeight="true" outlineLevel="0" collapsed="false">
      <c r="A47" s="252"/>
      <c r="C47" s="253"/>
      <c r="D47" s="234"/>
      <c r="E47" s="234"/>
      <c r="F47" s="234"/>
      <c r="G47" s="234"/>
      <c r="H47" s="246"/>
      <c r="I47" s="253"/>
      <c r="J47" s="234"/>
      <c r="K47" s="254"/>
    </row>
    <row r="48" customFormat="false" ht="12" hidden="false" customHeight="true" outlineLevel="0" collapsed="false">
      <c r="A48" s="192" t="s">
        <v>44</v>
      </c>
      <c r="C48" s="43" t="n">
        <f aca="false">GrossMargin!D49-[2]GrossMargin!D49</f>
        <v>0</v>
      </c>
      <c r="D48" s="66" t="n">
        <f aca="false">GrossMargin!E49-[2]GrossMargin!E49</f>
        <v>0</v>
      </c>
      <c r="E48" s="66" t="n">
        <f aca="false">GrossMargin!F49-[2]GrossMargin!F49</f>
        <v>0</v>
      </c>
      <c r="F48" s="66" t="n">
        <f aca="false">GrossMargin!H49-[2]GrossMargin!G49</f>
        <v>0</v>
      </c>
      <c r="G48" s="66" t="n">
        <f aca="false">GrossMargin!I49-[2]GrossMargin!H49</f>
        <v>0</v>
      </c>
      <c r="H48" s="72" t="n">
        <f aca="false">SUM(C48:G48)</f>
        <v>0</v>
      </c>
      <c r="I48" s="43"/>
      <c r="J48" s="66" t="n">
        <v>0</v>
      </c>
      <c r="K48" s="86" t="n">
        <f aca="false">SUM(H48:J48)</f>
        <v>0</v>
      </c>
    </row>
    <row r="49" customFormat="false" ht="3" hidden="false" customHeight="true" outlineLevel="0" collapsed="false">
      <c r="A49" s="252"/>
      <c r="C49" s="253"/>
      <c r="D49" s="234"/>
      <c r="E49" s="234"/>
      <c r="F49" s="234"/>
      <c r="G49" s="234"/>
      <c r="H49" s="246"/>
      <c r="I49" s="253"/>
      <c r="J49" s="234"/>
      <c r="K49" s="254"/>
    </row>
    <row r="50" customFormat="false" ht="12" hidden="false" customHeight="true" outlineLevel="0" collapsed="false">
      <c r="A50" s="192" t="s">
        <v>40</v>
      </c>
      <c r="C50" s="43" t="n">
        <f aca="false">GrossMargin!D51-[2]GrossMargin!D51</f>
        <v>0</v>
      </c>
      <c r="D50" s="66" t="n">
        <f aca="false">GrossMargin!E51-[2]GrossMargin!E51</f>
        <v>0</v>
      </c>
      <c r="E50" s="66" t="n">
        <f aca="false">GrossMargin!F51-[2]GrossMargin!F51</f>
        <v>0</v>
      </c>
      <c r="F50" s="66" t="n">
        <f aca="false">GrossMargin!H51-[2]GrossMargin!G51</f>
        <v>0</v>
      </c>
      <c r="G50" s="66" t="n">
        <f aca="false">GrossMargin!I51-[2]GrossMargin!H51</f>
        <v>0</v>
      </c>
      <c r="H50" s="72" t="n">
        <f aca="false">SUM(C50:G50)</f>
        <v>0</v>
      </c>
      <c r="I50" s="43"/>
      <c r="J50" s="66" t="n">
        <v>0</v>
      </c>
      <c r="K50" s="86" t="n">
        <f aca="false">SUM(H50:J50)</f>
        <v>0</v>
      </c>
    </row>
    <row r="51" customFormat="false" ht="3" hidden="false" customHeight="true" outlineLevel="0" collapsed="false">
      <c r="A51" s="192"/>
      <c r="C51" s="43"/>
      <c r="D51" s="66"/>
      <c r="E51" s="66"/>
      <c r="F51" s="66"/>
      <c r="G51" s="66"/>
      <c r="H51" s="72"/>
      <c r="I51" s="43"/>
      <c r="J51" s="66"/>
      <c r="K51" s="39"/>
    </row>
    <row r="52" customFormat="false" ht="12" hidden="false" customHeight="true" outlineLevel="0" collapsed="false">
      <c r="A52" s="228" t="s">
        <v>294</v>
      </c>
      <c r="C52" s="216" t="n">
        <f aca="false">SUM(C42:C50)+C19+C28+C34</f>
        <v>48743</v>
      </c>
      <c r="D52" s="217" t="n">
        <f aca="false">SUM(D42:D50)+D19+D28+D34</f>
        <v>2214</v>
      </c>
      <c r="E52" s="217" t="n">
        <f aca="false">SUM(E42:E50)+E19+E28+E34</f>
        <v>14297</v>
      </c>
      <c r="F52" s="217" t="n">
        <f aca="false">SUM(F42:F50)+F19+F28+F34</f>
        <v>-547</v>
      </c>
      <c r="G52" s="217" t="n">
        <f aca="false">SUM(G42:G50)+G19+G28+G34</f>
        <v>0</v>
      </c>
      <c r="H52" s="216" t="n">
        <f aca="false">SUM(H42:H50)+H19+H28+H34</f>
        <v>64707</v>
      </c>
      <c r="I52" s="216"/>
      <c r="J52" s="217" t="n">
        <f aca="false">SUM(J42:J50)+J19+J28+J34</f>
        <v>0</v>
      </c>
      <c r="K52" s="218" t="n">
        <f aca="false">SUM(K42:K50)+K19+K28+K34</f>
        <v>64707</v>
      </c>
    </row>
    <row r="53" customFormat="false" ht="3" hidden="false" customHeight="true" outlineLevel="0" collapsed="false">
      <c r="A53" s="220"/>
      <c r="C53" s="221"/>
      <c r="D53" s="222"/>
      <c r="E53" s="222"/>
      <c r="F53" s="222"/>
      <c r="G53" s="222"/>
      <c r="H53" s="221"/>
      <c r="I53" s="221"/>
      <c r="J53" s="222"/>
      <c r="K53" s="55"/>
    </row>
    <row r="54" customFormat="false" ht="12.75" hidden="false" customHeight="false" outlineLevel="0" collapsed="false">
      <c r="A54" s="1" t="s">
        <v>431</v>
      </c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true" customHeight="false" outlineLevel="0" collapsed="false">
      <c r="C55" s="66"/>
      <c r="D55" s="255"/>
      <c r="E55" s="256" t="s">
        <v>432</v>
      </c>
      <c r="F55" s="203"/>
      <c r="G55" s="257"/>
      <c r="H55" s="257"/>
      <c r="I55" s="258"/>
      <c r="J55" s="66"/>
      <c r="K55" s="66"/>
      <c r="L55" s="68"/>
      <c r="M55" s="259"/>
      <c r="N55" s="68"/>
    </row>
    <row r="56" customFormat="false" ht="12.75" hidden="true" customHeight="false" outlineLevel="0" collapsed="false">
      <c r="C56" s="66"/>
      <c r="D56" s="255"/>
      <c r="E56" s="256" t="s">
        <v>433</v>
      </c>
      <c r="F56" s="203"/>
      <c r="G56" s="257"/>
      <c r="H56" s="260"/>
      <c r="I56" s="258"/>
      <c r="J56" s="66"/>
      <c r="K56" s="66"/>
      <c r="L56" s="68"/>
      <c r="M56" s="259"/>
      <c r="N56" s="68"/>
    </row>
    <row r="57" customFormat="false" ht="12.75" hidden="true" customHeight="false" outlineLevel="0" collapsed="false">
      <c r="C57" s="66"/>
      <c r="D57" s="255"/>
      <c r="E57" s="256" t="s">
        <v>434</v>
      </c>
      <c r="F57" s="261"/>
      <c r="G57" s="257"/>
      <c r="H57" s="260"/>
      <c r="I57" s="258"/>
      <c r="J57" s="66"/>
      <c r="K57" s="66"/>
      <c r="L57" s="68"/>
      <c r="M57" s="259"/>
      <c r="N57" s="68"/>
    </row>
    <row r="58" customFormat="false" ht="12.75" hidden="true" customHeight="false" outlineLevel="0" collapsed="false">
      <c r="D58" s="202"/>
      <c r="E58" s="256" t="s">
        <v>435</v>
      </c>
      <c r="F58" s="203"/>
      <c r="G58" s="260"/>
      <c r="H58" s="260"/>
      <c r="I58" s="258"/>
      <c r="J58" s="68"/>
      <c r="L58" s="68"/>
      <c r="M58" s="259"/>
      <c r="N58" s="68"/>
    </row>
    <row r="59" customFormat="false" ht="4.5" hidden="true" customHeight="true" outlineLevel="0" collapsed="false">
      <c r="D59" s="223"/>
      <c r="E59" s="224"/>
      <c r="F59" s="183"/>
      <c r="G59" s="183"/>
      <c r="H59" s="183"/>
      <c r="I59" s="55"/>
      <c r="J59" s="68"/>
      <c r="L59" s="68"/>
      <c r="M59" s="259"/>
      <c r="N59" s="68"/>
    </row>
    <row r="60" customFormat="false" ht="13.5" hidden="true" customHeight="false" outlineLevel="0" collapsed="false">
      <c r="I60" s="262" t="n">
        <f aca="false">SUM(I55:I59)</f>
        <v>0</v>
      </c>
      <c r="J60" s="263" t="str">
        <f aca="false">IF(I60=I52,"","error")</f>
        <v/>
      </c>
      <c r="L60" s="68"/>
      <c r="M60" s="68"/>
      <c r="N60" s="6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Alisa Green</cp:lastModifiedBy>
  <cp:lastPrinted>2000-05-01T14:26:56Z</cp:lastPrinted>
  <cp:revision>0</cp:revision>
  <dc:subject/>
  <dc:title/>
</cp:coreProperties>
</file>