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4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Hall</t>
  </si>
  <si>
    <t xml:space="preserve">D. Todd</t>
  </si>
  <si>
    <t xml:space="preserve">Director</t>
  </si>
  <si>
    <t xml:space="preserve">454-59-8983</t>
  </si>
  <si>
    <t xml:space="preserve">COMPANY NUMBER</t>
  </si>
  <si>
    <t xml:space="preserve">OFFICE NUMBER/FIELD LOCATION </t>
  </si>
  <si>
    <t xml:space="preserve">PHONE NUMBER</t>
  </si>
  <si>
    <t xml:space="preserve">413</t>
  </si>
  <si>
    <t xml:space="preserve">EB3076b</t>
  </si>
  <si>
    <t xml:space="preserve">713 853-1957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Treebeards, Transaction Cost Model</t>
  </si>
  <si>
    <t xml:space="preserve">T. Hall, D. Maxwell</t>
  </si>
  <si>
    <t xml:space="preserve">Downtown Café, Structured Credit Mtg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9210</t>
  </si>
  <si>
    <t xml:space="preserve">999</t>
  </si>
  <si>
    <t xml:space="preserve">062</t>
  </si>
  <si>
    <t xml:space="preserve">2182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Pagenet - Todd's Pgr</t>
  </si>
  <si>
    <t xml:space="preserve">MetroCall - D. Maxwell's Pgr</t>
  </si>
  <si>
    <t xml:space="preserve">Houston Cellular - Todd's Cellular for Nov, Dec &amp; Jan</t>
  </si>
  <si>
    <t xml:space="preserve">MISC THIS PAGE</t>
  </si>
  <si>
    <t xml:space="preserve">MISC., SUPP PAGES</t>
  </si>
  <si>
    <t xml:space="preserve">175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Sally W. Beck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str">
        <f aca="false">'Short Form'!A29</f>
        <v>413</v>
      </c>
      <c r="C3" s="7" t="str">
        <f aca="false">'Short Form'!B29</f>
        <v>9210</v>
      </c>
      <c r="D3" s="7" t="str">
        <f aca="false">'Short Form'!D29</f>
        <v>999</v>
      </c>
      <c r="E3" s="7" t="str">
        <f aca="false">'Short Form'!E29</f>
        <v>062</v>
      </c>
      <c r="F3" s="7" t="str">
        <f aca="false">'Short Form'!F29</f>
        <v>2182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str">
        <f aca="false">'Short Form'!A43</f>
        <v>413</v>
      </c>
      <c r="C4" s="6" t="str">
        <f aca="false">'Short Form'!B43</f>
        <v>9210</v>
      </c>
      <c r="D4" s="6" t="str">
        <f aca="false">'Short Form'!D43</f>
        <v>999</v>
      </c>
      <c r="E4" s="6" t="str">
        <f aca="false">'Short Form'!E43</f>
        <v>175</v>
      </c>
      <c r="F4" s="6" t="str">
        <f aca="false">'Short Form'!F43</f>
        <v>2182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n">
        <f aca="false">'Travel Form'!B49</f>
        <v>0</v>
      </c>
      <c r="C5" s="8" t="n">
        <f aca="false">'Travel Form'!C49</f>
        <v>0</v>
      </c>
      <c r="D5" s="8" t="n">
        <f aca="false">'Travel Form'!E49</f>
        <v>0</v>
      </c>
      <c r="E5" s="8" t="n">
        <f aca="false">'Travel Form'!F49</f>
        <v>0</v>
      </c>
      <c r="F5" s="8" t="n">
        <f aca="false">'Travel Form'!G49</f>
        <v>0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n">
        <f aca="false">'Travel Form'!B50</f>
        <v>0</v>
      </c>
      <c r="C6" s="8" t="n">
        <f aca="false">'Travel Form'!C50</f>
        <v>0</v>
      </c>
      <c r="D6" s="8" t="n">
        <f aca="false">'Travel Form'!E50</f>
        <v>0</v>
      </c>
      <c r="E6" s="8" t="n">
        <f aca="false">'Travel Form'!F50</f>
        <v>0</v>
      </c>
      <c r="F6" s="8" t="n">
        <f aca="false">'Travel Form'!G50</f>
        <v>0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n">
        <f aca="false">'Meals and Ent Sup'!B49</f>
        <v>0</v>
      </c>
      <c r="C11" s="6" t="n">
        <f aca="false">'Meals and Ent Sup'!C49</f>
        <v>0</v>
      </c>
      <c r="D11" s="6" t="n">
        <f aca="false">'Meals and Ent Sup'!E49</f>
        <v>0</v>
      </c>
      <c r="E11" s="6" t="n">
        <f aca="false">'Meals and Ent Sup'!F49</f>
        <v>0</v>
      </c>
      <c r="F11" s="6" t="n">
        <f aca="false">'Meals and Ent Sup'!G49</f>
        <v>0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n">
        <f aca="false">'Meals and Ent Sup'!B50</f>
        <v>0</v>
      </c>
      <c r="C12" s="6" t="n">
        <f aca="false">'Meals and Ent Sup'!C50</f>
        <v>0</v>
      </c>
      <c r="D12" s="6" t="n">
        <f aca="false">'Meals and Ent Sup'!E50</f>
        <v>0</v>
      </c>
      <c r="E12" s="6" t="n">
        <f aca="false">'Meals and Ent Sup'!F50</f>
        <v>0</v>
      </c>
      <c r="F12" s="6" t="n">
        <f aca="false">'Meals and Ent Sup'!G50</f>
        <v>0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n">
        <f aca="false">'Misc. Exp. Sup'!B49</f>
        <v>0</v>
      </c>
      <c r="C17" s="6" t="n">
        <f aca="false">'Meals and Ent Sup'!C49</f>
        <v>0</v>
      </c>
      <c r="D17" s="6" t="n">
        <f aca="false">'Misc. Exp. Sup'!E49</f>
        <v>0</v>
      </c>
      <c r="E17" s="6" t="n">
        <f aca="false">'Misc. Exp. Sup'!F49</f>
        <v>0</v>
      </c>
      <c r="F17" s="6" t="n">
        <f aca="false">'Misc. Exp. Sup'!G49</f>
        <v>0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n">
        <f aca="false">'Meals and Ent Sup'!C50</f>
        <v>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22" colorId="64" zoomScale="80" zoomScaleNormal="80" zoomScalePageLayoutView="100" workbookViewId="0">
      <selection pane="topLeft" activeCell="D24" activeCellId="0" sqref="D24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n">
        <v>36565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4</v>
      </c>
      <c r="E3" s="27"/>
      <c r="F3" s="27"/>
      <c r="G3" s="27"/>
      <c r="H3" s="27"/>
      <c r="I3" s="27"/>
      <c r="J3" s="27"/>
      <c r="K3" s="28" t="s">
        <v>15</v>
      </c>
      <c r="L3" s="29" t="n">
        <v>1</v>
      </c>
      <c r="M3" s="30" t="s">
        <v>16</v>
      </c>
      <c r="N3" s="29" t="n">
        <f aca="false">1+VALUE(H62)+VALUE(I62)+VALUE(J62)+VALUE(K62)+VALUE(L62)+VALUE(M62)</f>
        <v>1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7</v>
      </c>
      <c r="B5" s="32"/>
      <c r="C5" s="33"/>
      <c r="D5" s="32"/>
      <c r="E5" s="31" t="s">
        <v>18</v>
      </c>
      <c r="F5" s="32"/>
      <c r="G5" s="32"/>
      <c r="H5" s="34" t="s">
        <v>19</v>
      </c>
      <c r="I5" s="33"/>
      <c r="J5" s="35"/>
      <c r="K5" s="31" t="s">
        <v>20</v>
      </c>
      <c r="L5" s="33"/>
      <c r="M5" s="33"/>
      <c r="N5" s="36"/>
    </row>
    <row r="6" s="46" customFormat="true" ht="17.25" hidden="false" customHeight="true" outlineLevel="0" collapsed="false">
      <c r="A6" s="37" t="s">
        <v>21</v>
      </c>
      <c r="B6" s="37"/>
      <c r="C6" s="37"/>
      <c r="D6" s="0"/>
      <c r="E6" s="38" t="s">
        <v>22</v>
      </c>
      <c r="F6" s="39"/>
      <c r="G6" s="39"/>
      <c r="H6" s="40" t="s">
        <v>23</v>
      </c>
      <c r="I6" s="40"/>
      <c r="J6" s="41"/>
      <c r="K6" s="42" t="s">
        <v>24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5</v>
      </c>
      <c r="B7" s="47"/>
      <c r="C7" s="47"/>
      <c r="D7" s="48"/>
      <c r="E7" s="49" t="s">
        <v>26</v>
      </c>
      <c r="F7" s="50"/>
      <c r="G7" s="47"/>
      <c r="H7" s="51"/>
      <c r="I7" s="33"/>
      <c r="J7" s="36"/>
      <c r="K7" s="49" t="s">
        <v>27</v>
      </c>
      <c r="L7" s="47"/>
      <c r="M7" s="33"/>
      <c r="N7" s="36"/>
    </row>
    <row r="8" s="46" customFormat="true" ht="17.25" hidden="false" customHeight="true" outlineLevel="0" collapsed="false">
      <c r="A8" s="37" t="s">
        <v>28</v>
      </c>
      <c r="B8" s="37"/>
      <c r="C8" s="37"/>
      <c r="D8" s="52"/>
      <c r="E8" s="53" t="s">
        <v>29</v>
      </c>
      <c r="F8" s="54"/>
      <c r="G8" s="55"/>
      <c r="H8" s="54"/>
      <c r="I8" s="54"/>
      <c r="J8" s="56"/>
      <c r="K8" s="57" t="s">
        <v>30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1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2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3</v>
      </c>
      <c r="B13" s="66" t="s">
        <v>34</v>
      </c>
      <c r="C13" s="67"/>
      <c r="D13" s="67" t="s">
        <v>35</v>
      </c>
      <c r="E13" s="67"/>
      <c r="F13" s="67"/>
      <c r="G13" s="68"/>
      <c r="H13" s="69" t="s">
        <v>36</v>
      </c>
      <c r="I13" s="69"/>
      <c r="J13" s="69"/>
      <c r="K13" s="68"/>
      <c r="L13" s="66" t="s">
        <v>37</v>
      </c>
      <c r="M13" s="66" t="s">
        <v>38</v>
      </c>
      <c r="N13" s="66" t="s">
        <v>39</v>
      </c>
    </row>
    <row r="14" s="82" customFormat="true" ht="24" hidden="false" customHeight="true" outlineLevel="0" collapsed="false">
      <c r="A14" s="70" t="n">
        <v>36531</v>
      </c>
      <c r="B14" s="71" t="s">
        <v>40</v>
      </c>
      <c r="C14" s="72" t="s">
        <v>41</v>
      </c>
      <c r="D14" s="73"/>
      <c r="E14" s="73"/>
      <c r="F14" s="73"/>
      <c r="G14" s="74"/>
      <c r="H14" s="75" t="s">
        <v>42</v>
      </c>
      <c r="I14" s="76"/>
      <c r="J14" s="77"/>
      <c r="K14" s="77"/>
      <c r="L14" s="78" t="n">
        <v>21.44</v>
      </c>
      <c r="M14" s="79"/>
      <c r="N14" s="80" t="n">
        <f aca="false">IF(M14=" ",L14*1,L14*M14)</f>
        <v>0</v>
      </c>
      <c r="O14" s="13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</row>
    <row r="15" s="82" customFormat="true" ht="24" hidden="false" customHeight="true" outlineLevel="0" collapsed="false">
      <c r="A15" s="83" t="n">
        <v>36537</v>
      </c>
      <c r="B15" s="71" t="s">
        <v>40</v>
      </c>
      <c r="C15" s="72" t="s">
        <v>43</v>
      </c>
      <c r="D15" s="73"/>
      <c r="E15" s="73"/>
      <c r="F15" s="73"/>
      <c r="G15" s="74"/>
      <c r="H15" s="84" t="s">
        <v>42</v>
      </c>
      <c r="I15" s="85"/>
      <c r="J15" s="85"/>
      <c r="K15" s="85"/>
      <c r="L15" s="78" t="n">
        <v>16</v>
      </c>
      <c r="M15" s="79"/>
      <c r="N15" s="80" t="n">
        <f aca="false">IF(M15=" ",L15*1,L15*M15)</f>
        <v>0</v>
      </c>
      <c r="O15" s="13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</row>
    <row r="16" s="82" customFormat="true" ht="24" hidden="false" customHeight="true" outlineLevel="0" collapsed="false">
      <c r="A16" s="83"/>
      <c r="B16" s="71"/>
      <c r="C16" s="72"/>
      <c r="D16" s="73"/>
      <c r="E16" s="73"/>
      <c r="F16" s="73"/>
      <c r="G16" s="74"/>
      <c r="H16" s="75"/>
      <c r="I16" s="85"/>
      <c r="J16" s="85"/>
      <c r="K16" s="85"/>
      <c r="L16" s="78" t="n">
        <v>0</v>
      </c>
      <c r="M16" s="79"/>
      <c r="N16" s="80" t="n">
        <f aca="false">IF(M16=" ",L16*1,L16*M16)</f>
        <v>0</v>
      </c>
      <c r="O16" s="13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</row>
    <row r="17" s="82" customFormat="true" ht="24" hidden="false" customHeight="true" outlineLevel="0" collapsed="false">
      <c r="A17" s="83"/>
      <c r="B17" s="71"/>
      <c r="C17" s="72"/>
      <c r="D17" s="73"/>
      <c r="E17" s="73"/>
      <c r="F17" s="73"/>
      <c r="G17" s="74"/>
      <c r="H17" s="84"/>
      <c r="I17" s="85"/>
      <c r="J17" s="85"/>
      <c r="K17" s="85"/>
      <c r="L17" s="78"/>
      <c r="M17" s="79"/>
      <c r="N17" s="80" t="n">
        <f aca="false">IF(M17=" ",L17*1,L17*M17)</f>
        <v>0</v>
      </c>
      <c r="O17" s="13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</row>
    <row r="18" s="82" customFormat="true" ht="24" hidden="false" customHeight="true" outlineLevel="0" collapsed="false">
      <c r="A18" s="83"/>
      <c r="B18" s="71"/>
      <c r="C18" s="72"/>
      <c r="D18" s="73"/>
      <c r="E18" s="73"/>
      <c r="F18" s="73"/>
      <c r="G18" s="74"/>
      <c r="H18" s="84"/>
      <c r="I18" s="85"/>
      <c r="J18" s="85"/>
      <c r="K18" s="85"/>
      <c r="L18" s="78"/>
      <c r="M18" s="79"/>
      <c r="N18" s="80" t="n">
        <f aca="false">IF(M18=" ",L18*1,L18*M18)</f>
        <v>0</v>
      </c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</row>
    <row r="19" s="82" customFormat="true" ht="24" hidden="false" customHeight="true" outlineLevel="0" collapsed="false">
      <c r="A19" s="83"/>
      <c r="B19" s="71"/>
      <c r="C19" s="72"/>
      <c r="D19" s="73"/>
      <c r="E19" s="73"/>
      <c r="F19" s="73"/>
      <c r="G19" s="74"/>
      <c r="H19" s="84"/>
      <c r="I19" s="85"/>
      <c r="J19" s="85"/>
      <c r="K19" s="85"/>
      <c r="L19" s="78"/>
      <c r="M19" s="79"/>
      <c r="N19" s="80" t="n">
        <f aca="false">IF(M19=" ",L19*1,L19*M19)</f>
        <v>0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</row>
    <row r="20" s="82" customFormat="true" ht="24" hidden="false" customHeight="true" outlineLevel="0" collapsed="false">
      <c r="A20" s="83"/>
      <c r="B20" s="71"/>
      <c r="C20" s="72"/>
      <c r="D20" s="73"/>
      <c r="E20" s="73"/>
      <c r="F20" s="73"/>
      <c r="G20" s="74"/>
      <c r="H20" s="84"/>
      <c r="I20" s="85"/>
      <c r="J20" s="85"/>
      <c r="K20" s="85"/>
      <c r="L20" s="78"/>
      <c r="M20" s="79"/>
      <c r="N20" s="80" t="n">
        <f aca="false">IF(M20=" ",L20*1,L20*M20)</f>
        <v>0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</row>
    <row r="21" s="82" customFormat="true" ht="24" hidden="false" customHeight="true" outlineLevel="0" collapsed="false">
      <c r="A21" s="83"/>
      <c r="B21" s="71"/>
      <c r="C21" s="72"/>
      <c r="D21" s="73"/>
      <c r="E21" s="73"/>
      <c r="F21" s="73"/>
      <c r="G21" s="74"/>
      <c r="H21" s="84"/>
      <c r="I21" s="85"/>
      <c r="J21" s="85"/>
      <c r="K21" s="85"/>
      <c r="L21" s="78"/>
      <c r="M21" s="79"/>
      <c r="N21" s="80" t="n">
        <f aca="false">IF(M21=" ",L21*1,L21*M21)</f>
        <v>0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</row>
    <row r="22" s="82" customFormat="true" ht="24" hidden="false" customHeight="true" outlineLevel="0" collapsed="false">
      <c r="A22" s="83"/>
      <c r="B22" s="71"/>
      <c r="C22" s="72"/>
      <c r="D22" s="73"/>
      <c r="E22" s="73"/>
      <c r="F22" s="73"/>
      <c r="G22" s="74"/>
      <c r="H22" s="86"/>
      <c r="I22" s="85"/>
      <c r="J22" s="85"/>
      <c r="K22" s="85"/>
      <c r="L22" s="78"/>
      <c r="M22" s="79"/>
      <c r="N22" s="80" t="n">
        <f aca="false">IF(M22=" ",L22*1,L22*M22)</f>
        <v>0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</row>
    <row r="23" s="82" customFormat="true" ht="24" hidden="false" customHeight="true" outlineLevel="0" collapsed="false">
      <c r="A23" s="83"/>
      <c r="B23" s="71"/>
      <c r="C23" s="72"/>
      <c r="D23" s="73"/>
      <c r="E23" s="73"/>
      <c r="F23" s="73"/>
      <c r="G23" s="74"/>
      <c r="H23" s="86"/>
      <c r="I23" s="85"/>
      <c r="J23" s="87"/>
      <c r="K23" s="85"/>
      <c r="L23" s="78"/>
      <c r="M23" s="79"/>
      <c r="N23" s="80" t="n">
        <f aca="false">IF(M23=" ",L23*1,L23*M23)</f>
        <v>0</v>
      </c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</row>
    <row r="24" s="82" customFormat="true" ht="24" hidden="false" customHeight="true" outlineLevel="0" collapsed="false">
      <c r="A24" s="83"/>
      <c r="B24" s="71"/>
      <c r="C24" s="72"/>
      <c r="D24" s="73"/>
      <c r="E24" s="73"/>
      <c r="F24" s="73"/>
      <c r="G24" s="74"/>
      <c r="H24" s="86"/>
      <c r="I24" s="85"/>
      <c r="J24" s="85"/>
      <c r="K24" s="85"/>
      <c r="L24" s="78"/>
      <c r="M24" s="79"/>
      <c r="N24" s="80" t="n">
        <f aca="false">IF(M24=" ",L24*1,L24*M24)</f>
        <v>0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</row>
    <row r="25" s="82" customFormat="true" ht="24" hidden="false" customHeight="true" outlineLevel="0" collapsed="false">
      <c r="A25" s="83"/>
      <c r="B25" s="71"/>
      <c r="C25" s="72"/>
      <c r="D25" s="73"/>
      <c r="E25" s="73"/>
      <c r="F25" s="73"/>
      <c r="G25" s="74"/>
      <c r="H25" s="86"/>
      <c r="I25" s="85"/>
      <c r="J25" s="85"/>
      <c r="K25" s="85"/>
      <c r="L25" s="78"/>
      <c r="M25" s="79"/>
      <c r="N25" s="80" t="n">
        <f aca="false">IF(M25=" ",L25*1,L25*M25)</f>
        <v>0</v>
      </c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</row>
    <row r="26" s="82" customFormat="true" ht="24" hidden="false" customHeight="true" outlineLevel="0" collapsed="false">
      <c r="A26" s="83"/>
      <c r="B26" s="71"/>
      <c r="C26" s="72"/>
      <c r="D26" s="73"/>
      <c r="E26" s="73"/>
      <c r="F26" s="73"/>
      <c r="G26" s="74"/>
      <c r="H26" s="86"/>
      <c r="I26" s="85"/>
      <c r="J26" s="85"/>
      <c r="K26" s="85"/>
      <c r="L26" s="78"/>
      <c r="M26" s="79"/>
      <c r="N26" s="80" t="n">
        <f aca="false">IF(M26=" ",L26*1,L26*M26)</f>
        <v>0</v>
      </c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</row>
    <row r="27" customFormat="false" ht="24" hidden="false" customHeight="true" outlineLevel="0" collapsed="false">
      <c r="A27" s="88" t="s">
        <v>44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45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46</v>
      </c>
      <c r="C28" s="94"/>
      <c r="D28" s="94" t="s">
        <v>4</v>
      </c>
      <c r="E28" s="94" t="s">
        <v>47</v>
      </c>
      <c r="F28" s="93" t="s">
        <v>6</v>
      </c>
      <c r="G28" s="94" t="s">
        <v>7</v>
      </c>
      <c r="H28" s="94" t="s">
        <v>8</v>
      </c>
      <c r="I28" s="94" t="s">
        <v>48</v>
      </c>
      <c r="J28" s="94" t="s">
        <v>49</v>
      </c>
      <c r="K28" s="95"/>
      <c r="L28" s="90" t="s">
        <v>50</v>
      </c>
      <c r="M28" s="91"/>
      <c r="N28" s="96" t="n">
        <f aca="false">'Meals and Ent Sup'!N55+'Meals and Ent Sup (2)'!N55</f>
        <v>0</v>
      </c>
    </row>
    <row r="29" customFormat="false" ht="24" hidden="false" customHeight="true" outlineLevel="0" collapsed="false">
      <c r="A29" s="97" t="s">
        <v>28</v>
      </c>
      <c r="B29" s="98" t="s">
        <v>51</v>
      </c>
      <c r="C29" s="98"/>
      <c r="D29" s="98" t="s">
        <v>52</v>
      </c>
      <c r="E29" s="98" t="s">
        <v>53</v>
      </c>
      <c r="F29" s="98" t="s">
        <v>54</v>
      </c>
      <c r="G29" s="99"/>
      <c r="H29" s="97"/>
      <c r="I29" s="98"/>
      <c r="J29" s="99"/>
      <c r="K29" s="100"/>
      <c r="L29" s="91" t="s">
        <v>55</v>
      </c>
      <c r="M29" s="91"/>
      <c r="N29" s="101" t="n">
        <f aca="false">SUM(N27:N28)</f>
        <v>0</v>
      </c>
    </row>
    <row r="30" customFormat="false" ht="21.75" hidden="false" customHeight="true" outlineLevel="0" collapsed="false">
      <c r="A30" s="102" t="s">
        <v>56</v>
      </c>
      <c r="B30" s="103"/>
      <c r="C30" s="103"/>
      <c r="D30" s="63"/>
      <c r="E30" s="63"/>
      <c r="F30" s="63"/>
      <c r="G30" s="103"/>
      <c r="H30" s="103"/>
      <c r="I30" s="103"/>
      <c r="J30" s="103"/>
      <c r="K30" s="103"/>
      <c r="L30" s="30"/>
      <c r="M30" s="63"/>
      <c r="N30" s="63"/>
    </row>
    <row r="31" customFormat="false" ht="4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30"/>
      <c r="M31" s="63"/>
      <c r="N31" s="63"/>
    </row>
    <row r="32" customFormat="false" ht="17.25" hidden="false" customHeight="true" outlineLevel="0" collapsed="false">
      <c r="A32" s="66" t="s">
        <v>33</v>
      </c>
      <c r="B32" s="67"/>
      <c r="C32" s="67"/>
      <c r="D32" s="67"/>
      <c r="E32" s="67"/>
      <c r="F32" s="67" t="s">
        <v>57</v>
      </c>
      <c r="G32" s="67"/>
      <c r="H32" s="67"/>
      <c r="I32" s="67"/>
      <c r="J32" s="67"/>
      <c r="K32" s="68"/>
      <c r="L32" s="66" t="s">
        <v>37</v>
      </c>
      <c r="M32" s="66" t="s">
        <v>38</v>
      </c>
      <c r="N32" s="66" t="s">
        <v>39</v>
      </c>
    </row>
    <row r="33" s="82" customFormat="true" ht="24" hidden="false" customHeight="true" outlineLevel="0" collapsed="false">
      <c r="A33" s="83" t="n">
        <v>36535</v>
      </c>
      <c r="B33" s="104" t="s">
        <v>58</v>
      </c>
      <c r="C33" s="73"/>
      <c r="D33" s="73"/>
      <c r="E33" s="73"/>
      <c r="F33" s="73"/>
      <c r="G33" s="73"/>
      <c r="H33" s="73"/>
      <c r="I33" s="73"/>
      <c r="J33" s="73"/>
      <c r="K33" s="73"/>
      <c r="L33" s="78" t="n">
        <v>4.89</v>
      </c>
      <c r="M33" s="79"/>
      <c r="N33" s="80" t="n">
        <f aca="false">IF(M33=" ",L33*1,L33*M33)</f>
        <v>0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</row>
    <row r="34" s="82" customFormat="true" ht="24" hidden="false" customHeight="true" outlineLevel="0" collapsed="false">
      <c r="A34" s="83" t="n">
        <v>36522</v>
      </c>
      <c r="B34" s="104" t="s">
        <v>59</v>
      </c>
      <c r="C34" s="73"/>
      <c r="D34" s="105"/>
      <c r="E34" s="106"/>
      <c r="F34" s="105"/>
      <c r="G34" s="105"/>
      <c r="H34" s="73"/>
      <c r="I34" s="73"/>
      <c r="J34" s="73"/>
      <c r="K34" s="73"/>
      <c r="L34" s="78" t="n">
        <v>11.85</v>
      </c>
      <c r="M34" s="79"/>
      <c r="N34" s="80" t="n">
        <f aca="false">IF(M34=" ",L34*1,L34*M34)</f>
        <v>0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</row>
    <row r="35" s="82" customFormat="true" ht="24" hidden="false" customHeight="true" outlineLevel="0" collapsed="false">
      <c r="A35" s="83" t="n">
        <v>36517</v>
      </c>
      <c r="B35" s="104" t="s">
        <v>60</v>
      </c>
      <c r="C35" s="73"/>
      <c r="D35" s="105"/>
      <c r="E35" s="105"/>
      <c r="F35" s="105"/>
      <c r="G35" s="105"/>
      <c r="H35" s="73"/>
      <c r="I35" s="73"/>
      <c r="J35" s="73"/>
      <c r="K35" s="73"/>
      <c r="L35" s="78" t="n">
        <v>172.78</v>
      </c>
      <c r="M35" s="79"/>
      <c r="N35" s="80" t="n">
        <f aca="false">IF(M35=" ",L35*1,L35*M35)</f>
        <v>0</v>
      </c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</row>
    <row r="36" s="82" customFormat="true" ht="24" hidden="false" customHeight="true" outlineLevel="0" collapsed="false">
      <c r="A36" s="83"/>
      <c r="B36" s="104"/>
      <c r="C36" s="73"/>
      <c r="D36" s="105"/>
      <c r="E36" s="105"/>
      <c r="F36" s="105"/>
      <c r="G36" s="105"/>
      <c r="H36" s="73"/>
      <c r="I36" s="73"/>
      <c r="J36" s="73"/>
      <c r="K36" s="73"/>
      <c r="L36" s="78"/>
      <c r="M36" s="79"/>
      <c r="N36" s="80" t="n">
        <f aca="false">IF(M36=" ",L36*1,L36*M36)</f>
        <v>0</v>
      </c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</row>
    <row r="37" s="82" customFormat="true" ht="24" hidden="false" customHeight="true" outlineLevel="0" collapsed="false">
      <c r="A37" s="83"/>
      <c r="B37" s="104"/>
      <c r="C37" s="73"/>
      <c r="D37" s="105"/>
      <c r="E37" s="105"/>
      <c r="F37" s="105"/>
      <c r="G37" s="105"/>
      <c r="H37" s="73"/>
      <c r="I37" s="73"/>
      <c r="J37" s="73"/>
      <c r="K37" s="73"/>
      <c r="L37" s="78"/>
      <c r="M37" s="79"/>
      <c r="N37" s="80" t="n">
        <f aca="false">IF(M37=" ",L37*1,L37*M37)</f>
        <v>0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</row>
    <row r="38" s="82" customFormat="true" ht="24" hidden="false" customHeight="true" outlineLevel="0" collapsed="false">
      <c r="A38" s="107"/>
      <c r="B38" s="104"/>
      <c r="C38" s="73"/>
      <c r="D38" s="105"/>
      <c r="E38" s="105"/>
      <c r="F38" s="105"/>
      <c r="G38" s="105"/>
      <c r="H38" s="73"/>
      <c r="I38" s="73"/>
      <c r="J38" s="73"/>
      <c r="K38" s="73"/>
      <c r="L38" s="78"/>
      <c r="M38" s="79"/>
      <c r="N38" s="80" t="n">
        <f aca="false">IF(M38=" ",L38*1,L38*M38)</f>
        <v>0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</row>
    <row r="39" s="82" customFormat="true" ht="24" hidden="false" customHeight="true" outlineLevel="0" collapsed="false">
      <c r="A39" s="83"/>
      <c r="B39" s="104"/>
      <c r="C39" s="73"/>
      <c r="D39" s="105"/>
      <c r="E39" s="105"/>
      <c r="F39" s="105"/>
      <c r="G39" s="105"/>
      <c r="H39" s="73"/>
      <c r="I39" s="73"/>
      <c r="J39" s="73"/>
      <c r="K39" s="73"/>
      <c r="L39" s="78"/>
      <c r="M39" s="79"/>
      <c r="N39" s="80" t="n">
        <f aca="false">IF(M39=" ",L39*1,L39*M39)</f>
        <v>0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</row>
    <row r="40" s="82" customFormat="true" ht="24" hidden="false" customHeight="true" outlineLevel="0" collapsed="false">
      <c r="A40" s="83"/>
      <c r="B40" s="104"/>
      <c r="C40" s="73"/>
      <c r="D40" s="73"/>
      <c r="E40" s="73"/>
      <c r="F40" s="73"/>
      <c r="G40" s="73"/>
      <c r="H40" s="73"/>
      <c r="I40" s="73"/>
      <c r="J40" s="73"/>
      <c r="K40" s="73"/>
      <c r="L40" s="78"/>
      <c r="M40" s="79"/>
      <c r="N40" s="80" t="n">
        <f aca="false">IF(M40=" ",L40*1,L40*M40)</f>
        <v>0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</row>
    <row r="41" customFormat="false" ht="24" hidden="false" customHeight="true" outlineLevel="0" collapsed="false">
      <c r="A41" s="88" t="s">
        <v>44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61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46</v>
      </c>
      <c r="C42" s="94"/>
      <c r="D42" s="94" t="s">
        <v>4</v>
      </c>
      <c r="E42" s="94" t="s">
        <v>47</v>
      </c>
      <c r="F42" s="93" t="s">
        <v>6</v>
      </c>
      <c r="G42" s="94" t="s">
        <v>7</v>
      </c>
      <c r="H42" s="94" t="s">
        <v>8</v>
      </c>
      <c r="I42" s="94" t="s">
        <v>48</v>
      </c>
      <c r="J42" s="94" t="s">
        <v>49</v>
      </c>
      <c r="K42" s="95"/>
      <c r="L42" s="90" t="s">
        <v>62</v>
      </c>
      <c r="M42" s="91"/>
      <c r="N42" s="108" t="n">
        <f aca="false">'Misc. Exp. Sup'!O55+'Misc. Exp. Sup (2)'!O55</f>
        <v>0</v>
      </c>
    </row>
    <row r="43" customFormat="false" ht="24" hidden="false" customHeight="true" outlineLevel="0" collapsed="false">
      <c r="A43" s="97" t="s">
        <v>28</v>
      </c>
      <c r="B43" s="98" t="s">
        <v>51</v>
      </c>
      <c r="C43" s="98"/>
      <c r="D43" s="98" t="s">
        <v>52</v>
      </c>
      <c r="E43" s="98" t="s">
        <v>63</v>
      </c>
      <c r="F43" s="98" t="s">
        <v>54</v>
      </c>
      <c r="G43" s="99"/>
      <c r="H43" s="97"/>
      <c r="I43" s="98"/>
      <c r="J43" s="109"/>
      <c r="K43" s="110"/>
      <c r="L43" s="91" t="s">
        <v>64</v>
      </c>
      <c r="M43" s="91"/>
      <c r="N43" s="101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1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2"/>
      <c r="F45" s="63"/>
      <c r="G45" s="63"/>
      <c r="H45" s="63"/>
      <c r="I45" s="111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0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0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3" t="s">
        <v>65</v>
      </c>
      <c r="B48" s="114"/>
      <c r="C48" s="114"/>
      <c r="D48" s="114"/>
      <c r="E48" s="114"/>
      <c r="F48" s="114"/>
      <c r="G48" s="114"/>
      <c r="H48" s="114"/>
      <c r="I48" s="32"/>
      <c r="J48" s="115" t="s">
        <v>66</v>
      </c>
      <c r="K48" s="116"/>
      <c r="L48" s="116"/>
      <c r="M48" s="116"/>
      <c r="N48" s="117" t="n">
        <f aca="false">'Travel Form'!O55+'Travel Sup (2)'!O55</f>
        <v>0</v>
      </c>
    </row>
    <row r="49" customFormat="false" ht="24" hidden="false" customHeight="true" outlineLevel="0" collapsed="false">
      <c r="A49" s="118" t="s">
        <v>67</v>
      </c>
      <c r="B49" s="118"/>
      <c r="C49" s="118"/>
      <c r="D49" s="118"/>
      <c r="E49" s="118"/>
      <c r="F49" s="118"/>
      <c r="G49" s="119"/>
      <c r="H49" s="63"/>
      <c r="I49" s="89"/>
      <c r="J49" s="120" t="s">
        <v>68</v>
      </c>
      <c r="K49" s="121"/>
      <c r="L49" s="121"/>
      <c r="M49" s="121"/>
      <c r="N49" s="92" t="n">
        <f aca="false">N48+N43+N29</f>
        <v>0</v>
      </c>
    </row>
    <row r="50" customFormat="false" ht="24" hidden="false" customHeight="true" outlineLevel="0" collapsed="false">
      <c r="A50" s="66" t="s">
        <v>69</v>
      </c>
      <c r="B50" s="122"/>
      <c r="C50" s="66" t="s">
        <v>70</v>
      </c>
      <c r="D50" s="97"/>
      <c r="E50" s="66" t="s">
        <v>1</v>
      </c>
      <c r="F50" s="123"/>
      <c r="G50" s="124"/>
      <c r="H50" s="63"/>
      <c r="I50" s="63"/>
      <c r="J50" s="125" t="s">
        <v>71</v>
      </c>
      <c r="K50" s="126"/>
      <c r="L50" s="126"/>
      <c r="M50" s="126"/>
      <c r="N50" s="127" t="n">
        <f aca="false">F53</f>
        <v>0</v>
      </c>
    </row>
    <row r="51" customFormat="false" ht="24" hidden="false" customHeight="true" outlineLevel="0" collapsed="false">
      <c r="A51" s="66" t="s">
        <v>69</v>
      </c>
      <c r="B51" s="122"/>
      <c r="C51" s="66" t="s">
        <v>70</v>
      </c>
      <c r="D51" s="37"/>
      <c r="E51" s="66" t="s">
        <v>1</v>
      </c>
      <c r="F51" s="123"/>
      <c r="G51" s="124"/>
      <c r="H51" s="63"/>
      <c r="I51" s="63"/>
      <c r="J51" s="128" t="s">
        <v>72</v>
      </c>
      <c r="K51" s="129"/>
      <c r="L51" s="130" t="str">
        <f aca="false">IF($N$49-$N$50&lt;0,"X","  ")</f>
        <v>  </v>
      </c>
      <c r="M51" s="129" t="s">
        <v>73</v>
      </c>
      <c r="N51" s="131"/>
    </row>
    <row r="52" customFormat="false" ht="24" hidden="false" customHeight="true" outlineLevel="0" collapsed="false">
      <c r="A52" s="66" t="s">
        <v>69</v>
      </c>
      <c r="B52" s="122"/>
      <c r="C52" s="66" t="s">
        <v>70</v>
      </c>
      <c r="D52" s="37"/>
      <c r="E52" s="66" t="s">
        <v>1</v>
      </c>
      <c r="F52" s="123"/>
      <c r="G52" s="124"/>
      <c r="H52" s="63"/>
      <c r="I52" s="63"/>
      <c r="J52" s="125"/>
      <c r="K52" s="126"/>
      <c r="L52" s="132" t="str">
        <f aca="false">IF($N$49-$N$50&gt;0,"X","  ")</f>
        <v>  </v>
      </c>
      <c r="M52" s="133" t="s">
        <v>74</v>
      </c>
      <c r="N52" s="134" t="n">
        <f aca="false">ABS(N49-N50)</f>
        <v>0</v>
      </c>
    </row>
    <row r="53" customFormat="false" ht="24" hidden="false" customHeight="true" outlineLevel="0" collapsed="false">
      <c r="A53" s="135"/>
      <c r="B53" s="135"/>
      <c r="C53" s="135"/>
      <c r="D53" s="136" t="s">
        <v>75</v>
      </c>
      <c r="E53" s="136"/>
      <c r="F53" s="137" t="n">
        <f aca="false">SUM(F50:F52)</f>
        <v>0</v>
      </c>
      <c r="G53" s="137"/>
      <c r="H53" s="63"/>
      <c r="I53" s="63"/>
      <c r="J53" s="138" t="s">
        <v>76</v>
      </c>
      <c r="K53" s="126"/>
      <c r="L53" s="126"/>
      <c r="M53" s="126"/>
      <c r="N53" s="139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2" customFormat="true" ht="17.25" hidden="false" customHeight="true" outlineLevel="0" collapsed="false">
      <c r="A55" s="140" t="s">
        <v>77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</row>
    <row r="56" customFormat="false" ht="13.5" hidden="false" customHeight="true" outlineLevel="0" collapsed="false">
      <c r="A56" s="141" t="s">
        <v>78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3"/>
      <c r="N56" s="144"/>
    </row>
    <row r="57" customFormat="false" ht="12" hidden="false" customHeight="true" outlineLevel="0" collapsed="false">
      <c r="A57" s="31" t="s">
        <v>79</v>
      </c>
      <c r="B57" s="47"/>
      <c r="C57" s="47"/>
      <c r="D57" s="47"/>
      <c r="E57" s="114"/>
      <c r="F57" s="145" t="s">
        <v>69</v>
      </c>
      <c r="G57" s="146" t="s">
        <v>80</v>
      </c>
      <c r="H57" s="47"/>
      <c r="I57" s="47"/>
      <c r="J57" s="147"/>
      <c r="K57" s="148" t="s">
        <v>69</v>
      </c>
      <c r="L57" s="146" t="s">
        <v>80</v>
      </c>
      <c r="M57" s="45"/>
      <c r="N57" s="149" t="s">
        <v>69</v>
      </c>
    </row>
    <row r="58" customFormat="false" ht="26.25" hidden="false" customHeight="true" outlineLevel="0" collapsed="false">
      <c r="A58" s="150"/>
      <c r="B58" s="151"/>
      <c r="C58" s="151"/>
      <c r="D58" s="151"/>
      <c r="E58" s="151"/>
      <c r="F58" s="152"/>
      <c r="G58" s="151"/>
      <c r="H58" s="151"/>
      <c r="I58" s="151"/>
      <c r="J58" s="151"/>
      <c r="K58" s="151"/>
      <c r="L58" s="150"/>
      <c r="M58" s="151"/>
      <c r="N58" s="152"/>
    </row>
    <row r="59" customFormat="false" ht="11.25" hidden="false" customHeight="true" outlineLevel="0" collapsed="false">
      <c r="A59" s="153" t="s">
        <v>81</v>
      </c>
      <c r="B59" s="47"/>
      <c r="C59" s="47"/>
      <c r="D59" s="47"/>
      <c r="E59" s="114"/>
      <c r="F59" s="145"/>
      <c r="G59" s="31" t="s">
        <v>82</v>
      </c>
      <c r="H59" s="47"/>
      <c r="I59" s="47"/>
      <c r="J59" s="147"/>
      <c r="K59" s="148"/>
      <c r="L59" s="31" t="s">
        <v>82</v>
      </c>
      <c r="M59" s="45"/>
      <c r="N59" s="149"/>
    </row>
    <row r="60" customFormat="false" ht="25.5" hidden="false" customHeight="true" outlineLevel="0" collapsed="false">
      <c r="A60" s="154"/>
      <c r="B60" s="154"/>
      <c r="C60" s="154"/>
      <c r="D60" s="154"/>
      <c r="E60" s="154"/>
      <c r="F60" s="155"/>
      <c r="G60" s="156" t="s">
        <v>83</v>
      </c>
      <c r="H60" s="156"/>
      <c r="I60" s="156"/>
      <c r="J60" s="156"/>
      <c r="K60" s="156"/>
      <c r="L60" s="157"/>
      <c r="M60" s="156"/>
      <c r="N60" s="158"/>
    </row>
    <row r="61" customFormat="false" ht="14.1" hidden="true" customHeight="true" outlineLevel="0" collapsed="false">
      <c r="A61" s="63" t="s">
        <v>84</v>
      </c>
      <c r="B61" s="18" t="s">
        <v>85</v>
      </c>
      <c r="C61" s="63" t="s">
        <v>86</v>
      </c>
      <c r="D61" s="63" t="s">
        <v>87</v>
      </c>
      <c r="E61" s="18" t="s">
        <v>88</v>
      </c>
      <c r="F61" s="63" t="s">
        <v>89</v>
      </c>
      <c r="G61" s="63" t="s">
        <v>90</v>
      </c>
      <c r="H61" s="63" t="s">
        <v>91</v>
      </c>
      <c r="I61" s="63" t="s">
        <v>92</v>
      </c>
      <c r="J61" s="63" t="s">
        <v>93</v>
      </c>
      <c r="K61" s="63" t="s">
        <v>94</v>
      </c>
      <c r="L61" s="63" t="s">
        <v>95</v>
      </c>
      <c r="M61" s="63" t="s">
        <v>96</v>
      </c>
      <c r="N61" s="63" t="s">
        <v>97</v>
      </c>
    </row>
    <row r="62" s="46" customFormat="true" ht="21" hidden="true" customHeight="true" outlineLevel="0" collapsed="false">
      <c r="A62" s="45" t="str">
        <f aca="false">IF(ISBLANK($A$6),TRIM(" "),$A$6)</f>
        <v>Hall</v>
      </c>
      <c r="B62" s="159" t="str">
        <f aca="false">IF(ISBLANK($E$6),TRIM(" "),$E$6)</f>
        <v>D. Todd</v>
      </c>
      <c r="C62" s="160" t="str">
        <f aca="false">TEXT(IF(ISBLANK($N$2),"      ",$N$2),"000000")</f>
        <v>036565</v>
      </c>
      <c r="D62" s="45" t="str">
        <f aca="false">TEXT($K$6,"###-##-####")</f>
        <v>454-59-8983</v>
      </c>
      <c r="E62" s="161" t="str">
        <f aca="false">TEXT($N$52,"######0.00")</f>
        <v>0.00</v>
      </c>
      <c r="F62" s="45" t="s">
        <v>98</v>
      </c>
      <c r="G62" s="45" t="s">
        <v>99</v>
      </c>
      <c r="H62" s="45" t="str">
        <f aca="false">TEXT(IF(COUNTA('Travel Form'!$A$12:$N$40)=0,0,1),"0")</f>
        <v>0</v>
      </c>
      <c r="I62" s="45" t="str">
        <f aca="false">TEXT(IF(COUNTA('Meals and Ent Sup'!$A$10:$M$40,'Meals and Ent Sup'!$A$49:$K$54)=0,0,1),"0")</f>
        <v>0</v>
      </c>
      <c r="J62" s="45" t="str">
        <f aca="false">TEXT(IF(COUNTA('Misc. Exp. Sup'!$A$10:$N$40,'Misc. Exp. Sup'!$A$49:$K$54)=0,0,1),"0")</f>
        <v>0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413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3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2"/>
      <c r="M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</row>
    <row r="64" s="82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</row>
    <row r="65" s="82" customFormat="true" ht="18" hidden="true" customHeight="true" outlineLevel="0" collapsed="false">
      <c r="A65" s="45"/>
      <c r="B65" s="159"/>
      <c r="C65" s="45"/>
      <c r="D65" s="45"/>
      <c r="E65" s="161"/>
      <c r="F65" s="18"/>
      <c r="G65" s="45"/>
      <c r="H65" s="45"/>
      <c r="I65" s="45"/>
      <c r="J65" s="45"/>
      <c r="K65" s="45"/>
      <c r="L65" s="45"/>
      <c r="M65" s="45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</row>
    <row r="66" s="82" customFormat="true" ht="18" hidden="true" customHeight="true" outlineLevel="0" collapsed="false"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</row>
    <row r="67" s="82" customFormat="true" ht="18" hidden="true" customHeight="true" outlineLevel="0" collapsed="false">
      <c r="A67" s="164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</row>
    <row r="68" s="82" customFormat="true" ht="18" hidden="true" customHeight="true" outlineLevel="0" collapsed="false"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</row>
    <row r="69" s="82" customFormat="true" ht="18" hidden="true" customHeight="true" outlineLevel="0" collapsed="false"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</row>
    <row r="70" s="82" customFormat="true" ht="18" hidden="true" customHeight="true" outlineLevel="0" collapsed="false"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</row>
    <row r="71" s="82" customFormat="true" ht="18" hidden="true" customHeight="true" outlineLevel="0" collapsed="false"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</row>
    <row r="72" s="82" customFormat="true" ht="18" hidden="true" customHeight="true" outlineLevel="0" collapsed="false"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</row>
    <row r="73" s="82" customFormat="true" ht="18" hidden="true" customHeight="true" outlineLevel="0" collapsed="false"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</row>
    <row r="74" s="82" customFormat="true" ht="18" hidden="true" customHeight="true" outlineLevel="0" collapsed="false"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5" customFormat="true" ht="18" hidden="true" customHeight="true" outlineLevel="0" collapsed="false"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</row>
    <row r="77" s="163" customFormat="true" ht="18" hidden="true" customHeight="true" outlineLevel="0" collapsed="false"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</row>
    <row r="78" s="82" customFormat="true" ht="18" hidden="true" customHeight="true" outlineLevel="0" collapsed="false"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</row>
    <row r="79" s="82" customFormat="true" ht="18" hidden="true" customHeight="true" outlineLevel="0" collapsed="false"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2" customFormat="true" ht="18" hidden="true" customHeight="true" outlineLevel="0" collapsed="false"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2" customFormat="true" ht="18" hidden="true" customHeight="true" outlineLevel="0" collapsed="false"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</row>
    <row r="82" s="82" customFormat="true" ht="18" hidden="true" customHeight="true" outlineLevel="0" collapsed="false"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</row>
    <row r="83" s="82" customFormat="true" ht="18" hidden="true" customHeight="true" outlineLevel="0" collapsed="false"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</row>
    <row r="84" s="82" customFormat="true" ht="18" hidden="true" customHeight="true" outlineLevel="0" collapsed="false"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</row>
    <row r="85" s="82" customFormat="true" ht="18" hidden="true" customHeight="true" outlineLevel="0" collapsed="false"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</row>
    <row r="86" s="82" customFormat="true" ht="18" hidden="true" customHeight="true" outlineLevel="0" collapsed="false"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</row>
    <row r="87" s="82" customFormat="true" ht="18" hidden="true" customHeight="true" outlineLevel="0" collapsed="false"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</row>
    <row r="88" s="82" customFormat="true" ht="18" hidden="true" customHeight="true" outlineLevel="0" collapsed="false"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7" customFormat="true" ht="17.1" hidden="true" customHeight="true" outlineLevel="0" collapsed="false"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</row>
    <row r="91" s="163" customFormat="true" ht="18" hidden="true" customHeight="true" outlineLevel="0" collapsed="false"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</row>
    <row r="92" s="82" customFormat="true" ht="18" hidden="true" customHeight="true" outlineLevel="0" collapsed="false"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</row>
    <row r="93" s="82" customFormat="true" ht="18" hidden="true" customHeight="true" outlineLevel="0" collapsed="false"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2" customFormat="true" ht="18" hidden="true" customHeight="true" outlineLevel="0" collapsed="false"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s="82" customFormat="true" ht="18" hidden="true" customHeight="true" outlineLevel="0" collapsed="false"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</row>
    <row r="96" s="82" customFormat="true" ht="18" hidden="true" customHeight="true" outlineLevel="0" collapsed="false"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</row>
    <row r="97" s="82" customFormat="true" ht="18" hidden="true" customHeight="true" outlineLevel="0" collapsed="false"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</row>
    <row r="98" s="82" customFormat="true" ht="18" hidden="true" customHeight="true" outlineLevel="0" collapsed="false"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</row>
    <row r="99" s="82" customFormat="true" ht="18" hidden="true" customHeight="true" outlineLevel="0" collapsed="false"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</row>
    <row r="100" s="82" customFormat="true" ht="18" hidden="true" customHeight="true" outlineLevel="0" collapsed="false"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2" customFormat="true" ht="18" hidden="true" customHeight="true" outlineLevel="0" collapsed="false"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s="82" customFormat="true" ht="18" hidden="true" customHeight="true" outlineLevel="0" collapsed="false"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</row>
    <row r="103" s="82" customFormat="true" ht="18" hidden="true" customHeight="true" outlineLevel="0" collapsed="false"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5" customFormat="true" ht="17.1" hidden="true" customHeight="true" outlineLevel="0" collapsed="false"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</row>
    <row r="115" s="82" customFormat="true" ht="17.1" hidden="true" customHeight="true" outlineLevel="0" collapsed="false"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</row>
    <row r="116" s="82" customFormat="true" ht="17.1" hidden="true" customHeight="true" outlineLevel="0" collapsed="false"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</row>
    <row r="117" s="82" customFormat="true" ht="17.1" hidden="true" customHeight="true" outlineLevel="0" collapsed="false"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</row>
    <row r="118" s="82" customFormat="true" ht="17.1" hidden="true" customHeight="true" outlineLevel="0" collapsed="false"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</row>
    <row r="119" s="82" customFormat="true" ht="17.1" hidden="true" customHeight="true" outlineLevel="0" collapsed="false"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</row>
    <row r="120" s="82" customFormat="true" ht="17.1" hidden="true" customHeight="true" outlineLevel="0" collapsed="false"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</row>
    <row r="121" s="82" customFormat="true" ht="17.1" hidden="true" customHeight="true" outlineLevel="0" collapsed="false"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</row>
    <row r="122" s="82" customFormat="true" ht="17.1" hidden="true" customHeight="true" outlineLevel="0" collapsed="false"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</row>
    <row r="123" s="82" customFormat="true" ht="17.1" hidden="true" customHeight="true" outlineLevel="0" collapsed="false"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</row>
    <row r="124" s="82" customFormat="true" ht="17.1" hidden="true" customHeight="true" outlineLevel="0" collapsed="false"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</row>
    <row r="125" s="82" customFormat="true" ht="17.1" hidden="true" customHeight="true" outlineLevel="0" collapsed="false"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</row>
    <row r="126" s="82" customFormat="true" ht="17.1" hidden="true" customHeight="true" outlineLevel="0" collapsed="false"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</row>
    <row r="127" s="82" customFormat="true" ht="17.1" hidden="true" customHeight="true" outlineLevel="0" collapsed="false"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</row>
    <row r="128" s="82" customFormat="true" ht="17.1" hidden="true" customHeight="true" outlineLevel="0" collapsed="false"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</row>
    <row r="129" s="82" customFormat="true" ht="17.1" hidden="true" customHeight="true" outlineLevel="0" collapsed="false"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</row>
    <row r="130" s="82" customFormat="true" ht="17.1" hidden="true" customHeight="true" outlineLevel="0" collapsed="false"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</row>
    <row r="131" s="82" customFormat="true" ht="17.1" hidden="true" customHeight="true" outlineLevel="0" collapsed="false"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</row>
    <row r="132" s="82" customFormat="true" ht="17.1" hidden="true" customHeight="true" outlineLevel="0" collapsed="false"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</row>
    <row r="133" s="82" customFormat="true" ht="17.1" hidden="true" customHeight="true" outlineLevel="0" collapsed="false"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</row>
    <row r="134" s="82" customFormat="true" ht="17.1" hidden="true" customHeight="true" outlineLevel="0" collapsed="false"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</row>
    <row r="135" s="82" customFormat="true" ht="17.1" hidden="true" customHeight="true" outlineLevel="0" collapsed="false"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</row>
    <row r="136" s="82" customFormat="true" ht="17.1" hidden="true" customHeight="true" outlineLevel="0" collapsed="false"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</row>
    <row r="137" s="82" customFormat="true" ht="17.1" hidden="true" customHeight="true" outlineLevel="0" collapsed="false"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</row>
    <row r="138" s="82" customFormat="true" ht="17.1" hidden="true" customHeight="true" outlineLevel="0" collapsed="false"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</row>
    <row r="139" s="82" customFormat="true" ht="17.1" hidden="true" customHeight="true" outlineLevel="0" collapsed="false"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</row>
    <row r="140" s="82" customFormat="true" ht="17.1" hidden="true" customHeight="true" outlineLevel="0" collapsed="false"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</row>
    <row r="141" s="82" customFormat="true" ht="17.1" hidden="true" customHeight="true" outlineLevel="0" collapsed="false"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</row>
    <row r="142" s="82" customFormat="true" ht="17.1" hidden="true" customHeight="true" outlineLevel="0" collapsed="false"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</row>
    <row r="143" s="82" customFormat="true" ht="17.1" hidden="true" customHeight="true" outlineLevel="0" collapsed="false"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</row>
    <row r="144" s="82" customFormat="true" ht="17.1" hidden="true" customHeight="true" outlineLevel="0" collapsed="false"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</row>
    <row r="145" s="82" customFormat="true" ht="17.1" hidden="true" customHeight="true" outlineLevel="0" collapsed="false"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</row>
    <row r="146" s="82" customFormat="true" ht="17.1" hidden="true" customHeight="true" outlineLevel="0" collapsed="false"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</row>
    <row r="147" s="82" customFormat="true" ht="17.1" hidden="true" customHeight="true" outlineLevel="0" collapsed="false"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</row>
    <row r="148" s="82" customFormat="true" ht="17.1" hidden="true" customHeight="true" outlineLevel="0" collapsed="false"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</row>
    <row r="149" s="82" customFormat="true" ht="17.1" hidden="true" customHeight="true" outlineLevel="0" collapsed="false"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</row>
    <row r="150" s="82" customFormat="true" ht="17.1" hidden="true" customHeight="true" outlineLevel="0" collapsed="false"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</row>
    <row r="151" s="82" customFormat="true" ht="17.1" hidden="true" customHeight="true" outlineLevel="0" collapsed="false"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</row>
    <row r="152" s="82" customFormat="true" ht="17.1" hidden="true" customHeight="true" outlineLevel="0" collapsed="false"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</row>
    <row r="153" s="82" customFormat="true" ht="17.1" hidden="true" customHeight="true" outlineLevel="0" collapsed="false"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</row>
    <row r="154" s="82" customFormat="true" ht="17.1" hidden="true" customHeight="true" outlineLevel="0" collapsed="false"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</row>
    <row r="155" s="82" customFormat="true" ht="17.1" hidden="true" customHeight="true" outlineLevel="0" collapsed="false"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</row>
    <row r="156" s="82" customFormat="true" ht="18.75" hidden="true" customHeight="true" outlineLevel="0" collapsed="false"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6">
    <mergeCell ref="A6:C6"/>
    <mergeCell ref="H6:I6"/>
    <mergeCell ref="K6:L6"/>
    <mergeCell ref="A8:C8"/>
    <mergeCell ref="K8:M8"/>
    <mergeCell ref="H13:J13"/>
    <mergeCell ref="B28:C28"/>
    <mergeCell ref="B29:C29"/>
    <mergeCell ref="L29:M29"/>
    <mergeCell ref="B42:C42"/>
    <mergeCell ref="B43:C43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F41" colorId="64" zoomScale="80" zoomScaleNormal="80" zoomScalePageLayoutView="100" workbookViewId="0">
      <selection pane="topLeft" activeCell="O14" activeCellId="0" sqref="O14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100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101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02</v>
      </c>
      <c r="N2" s="181" t="str">
        <f aca="false">IF(VALUE('Short Form'!H62)&lt;&gt;0,2,"")</f>
        <v/>
      </c>
      <c r="O2" s="182" t="n">
        <f aca="false">IF(N2=0,"",'Short Form'!N3)</f>
        <v>1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. Todd</v>
      </c>
      <c r="F5" s="39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03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04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05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06</v>
      </c>
      <c r="B11" s="66" t="s">
        <v>33</v>
      </c>
      <c r="C11" s="67"/>
      <c r="D11" s="67"/>
      <c r="E11" s="67" t="s">
        <v>107</v>
      </c>
      <c r="F11" s="67"/>
      <c r="G11" s="67"/>
      <c r="H11" s="67"/>
      <c r="I11" s="67"/>
      <c r="J11" s="67"/>
      <c r="K11" s="68"/>
      <c r="L11" s="66" t="s">
        <v>108</v>
      </c>
      <c r="M11" s="66" t="s">
        <v>109</v>
      </c>
      <c r="N11" s="66" t="s">
        <v>38</v>
      </c>
      <c r="O11" s="66" t="s">
        <v>110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/>
      <c r="B12" s="212"/>
      <c r="C12" s="213"/>
      <c r="D12" s="214"/>
      <c r="E12" s="214"/>
      <c r="F12" s="214"/>
      <c r="G12" s="214"/>
      <c r="H12" s="214"/>
      <c r="I12" s="215"/>
      <c r="J12" s="214"/>
      <c r="K12" s="214"/>
      <c r="L12" s="216"/>
      <c r="M12" s="217"/>
      <c r="N12" s="218"/>
      <c r="O12" s="80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6"/>
      <c r="M13" s="217"/>
      <c r="N13" s="218"/>
      <c r="O13" s="80" t="n">
        <f aca="false">IF(N13=" ",M13*1,M13*N13)</f>
        <v>0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6"/>
      <c r="M14" s="217"/>
      <c r="N14" s="218"/>
      <c r="O14" s="80" t="n">
        <f aca="false">IF(N14=" ",M14*1,M14*N14)</f>
        <v>0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6"/>
      <c r="M15" s="217"/>
      <c r="N15" s="218"/>
      <c r="O15" s="80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6"/>
      <c r="M16" s="217"/>
      <c r="N16" s="218"/>
      <c r="O16" s="80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6"/>
      <c r="M17" s="217"/>
      <c r="N17" s="218"/>
      <c r="O17" s="80" t="n">
        <f aca="false">IF(N17=" ",M17*1,M17*N17)</f>
        <v>0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/>
      <c r="B18" s="212"/>
      <c r="C18" s="220"/>
      <c r="D18" s="214"/>
      <c r="E18" s="221"/>
      <c r="F18" s="214"/>
      <c r="G18" s="214"/>
      <c r="H18" s="214"/>
      <c r="I18" s="214"/>
      <c r="J18" s="214"/>
      <c r="K18" s="214"/>
      <c r="L18" s="216"/>
      <c r="M18" s="217"/>
      <c r="N18" s="218"/>
      <c r="O18" s="80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217"/>
      <c r="N19" s="218"/>
      <c r="O19" s="80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217"/>
      <c r="N20" s="218"/>
      <c r="O20" s="80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217"/>
      <c r="N21" s="218"/>
      <c r="O21" s="80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217"/>
      <c r="N22" s="218"/>
      <c r="O22" s="80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217"/>
      <c r="N23" s="218"/>
      <c r="O23" s="80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217"/>
      <c r="N24" s="218"/>
      <c r="O24" s="80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217"/>
      <c r="N25" s="218"/>
      <c r="O25" s="80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217"/>
      <c r="N26" s="218"/>
      <c r="O26" s="80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217"/>
      <c r="N27" s="218"/>
      <c r="O27" s="80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217"/>
      <c r="N28" s="218"/>
      <c r="O28" s="80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217"/>
      <c r="N29" s="218"/>
      <c r="O29" s="80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217"/>
      <c r="N30" s="218"/>
      <c r="O30" s="80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217"/>
      <c r="N31" s="218"/>
      <c r="O31" s="80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217"/>
      <c r="N32" s="218"/>
      <c r="O32" s="80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217"/>
      <c r="N33" s="218"/>
      <c r="O33" s="80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217"/>
      <c r="N34" s="218"/>
      <c r="O34" s="80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217"/>
      <c r="N35" s="218"/>
      <c r="O35" s="80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217"/>
      <c r="N36" s="218"/>
      <c r="O36" s="80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217"/>
      <c r="N37" s="218"/>
      <c r="O37" s="80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217"/>
      <c r="N38" s="218"/>
      <c r="O38" s="80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217"/>
      <c r="N39" s="218"/>
      <c r="O39" s="80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217"/>
      <c r="N40" s="218"/>
      <c r="O40" s="80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1</v>
      </c>
      <c r="G41" s="225"/>
      <c r="H41" s="226"/>
      <c r="I41" s="0"/>
      <c r="J41" s="227" t="s">
        <v>112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13</v>
      </c>
      <c r="N41" s="66"/>
      <c r="O41" s="229" t="n">
        <f aca="false">SUM(O12:O40)</f>
        <v>0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4</v>
      </c>
      <c r="G42" s="225"/>
      <c r="H42" s="0"/>
      <c r="I42" s="0"/>
      <c r="J42" s="175"/>
      <c r="K42" s="207" t="s">
        <v>115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6</v>
      </c>
      <c r="G43" s="225"/>
      <c r="H43" s="0"/>
      <c r="I43" s="0"/>
      <c r="J43" s="0"/>
      <c r="K43" s="237" t="s">
        <v>117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18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19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20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21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06</v>
      </c>
      <c r="B48" s="93" t="s">
        <v>2</v>
      </c>
      <c r="C48" s="248" t="s">
        <v>46</v>
      </c>
      <c r="D48" s="248"/>
      <c r="E48" s="248" t="s">
        <v>4</v>
      </c>
      <c r="F48" s="248" t="s">
        <v>47</v>
      </c>
      <c r="G48" s="93" t="s">
        <v>6</v>
      </c>
      <c r="H48" s="248" t="s">
        <v>7</v>
      </c>
      <c r="I48" s="248" t="s">
        <v>8</v>
      </c>
      <c r="J48" s="248" t="s">
        <v>48</v>
      </c>
      <c r="K48" s="249" t="s">
        <v>49</v>
      </c>
      <c r="L48" s="250" t="s">
        <v>122</v>
      </c>
      <c r="M48" s="246"/>
      <c r="N48" s="234"/>
      <c r="O48" s="66" t="s">
        <v>123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255"/>
      <c r="M49" s="175"/>
      <c r="N49" s="234"/>
      <c r="O49" s="256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255"/>
      <c r="M50" s="257"/>
      <c r="N50" s="234"/>
      <c r="O50" s="256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255"/>
      <c r="M51" s="175"/>
      <c r="N51" s="175"/>
      <c r="O51" s="256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255"/>
      <c r="M52" s="175"/>
      <c r="N52" s="175"/>
      <c r="O52" s="256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255"/>
      <c r="M53" s="175"/>
      <c r="N53" s="175"/>
      <c r="O53" s="256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255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13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E41" colorId="64" zoomScale="80" zoomScaleNormal="80" zoomScalePageLayoutView="100" workbookViewId="0">
      <selection pane="topLeft" activeCell="N56" activeCellId="0" sqref="N56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00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24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02</v>
      </c>
      <c r="M2" s="181" t="str">
        <f aca="false">IF((VALUE('Short Form'!I62)&lt;&gt;0),1+VALUE('Short Form'!H62)+VALUE('Short Form'!I62),"")</f>
        <v/>
      </c>
      <c r="N2" s="182" t="n">
        <f aca="false">IF((M2=0),"",'Short Form'!N3)</f>
        <v>1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279" t="str">
        <f aca="false">'Short Form'!E6</f>
        <v>D. Todd</v>
      </c>
      <c r="F5" s="39"/>
      <c r="G5" s="39"/>
      <c r="H5" s="190" t="str">
        <f aca="false">'Short Form'!H6</f>
        <v>Director</v>
      </c>
      <c r="I5" s="190"/>
      <c r="J5" s="190"/>
      <c r="K5" s="280"/>
      <c r="L5" s="281" t="str">
        <f aca="false">'Short Form'!K6</f>
        <v>454-59-8983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25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26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6</v>
      </c>
      <c r="B9" s="66" t="s">
        <v>33</v>
      </c>
      <c r="C9" s="21" t="s">
        <v>34</v>
      </c>
      <c r="D9" s="67"/>
      <c r="E9" s="68" t="s">
        <v>35</v>
      </c>
      <c r="F9" s="286"/>
      <c r="G9" s="67"/>
      <c r="H9" s="21"/>
      <c r="I9" s="69" t="s">
        <v>36</v>
      </c>
      <c r="J9" s="69"/>
      <c r="K9" s="69"/>
      <c r="L9" s="66" t="s">
        <v>127</v>
      </c>
      <c r="M9" s="66" t="s">
        <v>38</v>
      </c>
      <c r="N9" s="66" t="s">
        <v>110</v>
      </c>
      <c r="O9" s="13"/>
      <c r="P9" s="13"/>
      <c r="Q9" s="13"/>
      <c r="R9" s="13"/>
      <c r="S9" s="13"/>
      <c r="T9" s="13"/>
    </row>
    <row r="10" s="288" customFormat="true" ht="24" hidden="false" customHeight="true" outlineLevel="0" collapsed="false">
      <c r="A10" s="97"/>
      <c r="B10" s="83"/>
      <c r="C10" s="71"/>
      <c r="D10" s="72"/>
      <c r="E10" s="73"/>
      <c r="F10" s="73"/>
      <c r="G10" s="73"/>
      <c r="H10" s="74"/>
      <c r="I10" s="72"/>
      <c r="J10" s="73"/>
      <c r="K10" s="73"/>
      <c r="L10" s="217"/>
      <c r="M10" s="287"/>
      <c r="N10" s="80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" hidden="false" customHeight="true" outlineLevel="0" collapsed="false">
      <c r="A11" s="97"/>
      <c r="B11" s="83"/>
      <c r="C11" s="71"/>
      <c r="D11" s="72"/>
      <c r="E11" s="73"/>
      <c r="F11" s="73"/>
      <c r="G11" s="73"/>
      <c r="H11" s="74"/>
      <c r="I11" s="289"/>
      <c r="J11" s="73"/>
      <c r="K11" s="73"/>
      <c r="L11" s="217"/>
      <c r="M11" s="287"/>
      <c r="N11" s="80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" hidden="false" customHeight="true" outlineLevel="0" collapsed="false">
      <c r="A12" s="97"/>
      <c r="B12" s="83"/>
      <c r="C12" s="71"/>
      <c r="D12" s="72"/>
      <c r="E12" s="73"/>
      <c r="F12" s="73"/>
      <c r="G12" s="73"/>
      <c r="H12" s="74"/>
      <c r="I12" s="289"/>
      <c r="J12" s="73"/>
      <c r="K12" s="73"/>
      <c r="L12" s="217"/>
      <c r="M12" s="287"/>
      <c r="N12" s="80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" hidden="false" customHeight="true" outlineLevel="0" collapsed="false">
      <c r="A13" s="97"/>
      <c r="B13" s="83"/>
      <c r="C13" s="71"/>
      <c r="D13" s="72"/>
      <c r="E13" s="73"/>
      <c r="F13" s="73"/>
      <c r="G13" s="73"/>
      <c r="H13" s="74"/>
      <c r="I13" s="289"/>
      <c r="J13" s="73"/>
      <c r="K13" s="73"/>
      <c r="L13" s="217"/>
      <c r="M13" s="287"/>
      <c r="N13" s="80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" hidden="false" customHeight="true" outlineLevel="0" collapsed="false">
      <c r="A14" s="97"/>
      <c r="B14" s="83"/>
      <c r="C14" s="71"/>
      <c r="D14" s="72"/>
      <c r="E14" s="73"/>
      <c r="F14" s="73"/>
      <c r="G14" s="73"/>
      <c r="H14" s="74"/>
      <c r="I14" s="289"/>
      <c r="J14" s="73"/>
      <c r="K14" s="73"/>
      <c r="L14" s="217"/>
      <c r="M14" s="287"/>
      <c r="N14" s="80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" hidden="false" customHeight="true" outlineLevel="0" collapsed="false">
      <c r="A15" s="97"/>
      <c r="B15" s="83"/>
      <c r="C15" s="71"/>
      <c r="D15" s="72"/>
      <c r="E15" s="73"/>
      <c r="F15" s="73"/>
      <c r="G15" s="73"/>
      <c r="H15" s="74"/>
      <c r="I15" s="289"/>
      <c r="J15" s="73"/>
      <c r="K15" s="73"/>
      <c r="L15" s="217"/>
      <c r="M15" s="287"/>
      <c r="N15" s="80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" hidden="false" customHeight="true" outlineLevel="0" collapsed="false">
      <c r="A16" s="97"/>
      <c r="B16" s="83"/>
      <c r="C16" s="71"/>
      <c r="D16" s="72"/>
      <c r="E16" s="73"/>
      <c r="F16" s="73"/>
      <c r="G16" s="73"/>
      <c r="H16" s="74"/>
      <c r="I16" s="289"/>
      <c r="J16" s="73"/>
      <c r="K16" s="73"/>
      <c r="L16" s="217"/>
      <c r="M16" s="287"/>
      <c r="N16" s="80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" hidden="false" customHeight="true" outlineLevel="0" collapsed="false">
      <c r="A17" s="97"/>
      <c r="B17" s="83"/>
      <c r="C17" s="71"/>
      <c r="D17" s="72"/>
      <c r="E17" s="73"/>
      <c r="F17" s="73"/>
      <c r="G17" s="73"/>
      <c r="H17" s="74"/>
      <c r="I17" s="289"/>
      <c r="J17" s="73"/>
      <c r="K17" s="73"/>
      <c r="L17" s="217"/>
      <c r="M17" s="287"/>
      <c r="N17" s="80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" hidden="false" customHeight="true" outlineLevel="0" collapsed="false">
      <c r="A18" s="97"/>
      <c r="B18" s="83"/>
      <c r="C18" s="71"/>
      <c r="D18" s="72"/>
      <c r="E18" s="73"/>
      <c r="F18" s="73"/>
      <c r="G18" s="73"/>
      <c r="H18" s="74"/>
      <c r="I18" s="289"/>
      <c r="J18" s="73"/>
      <c r="K18" s="73"/>
      <c r="L18" s="217"/>
      <c r="M18" s="287"/>
      <c r="N18" s="80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" hidden="false" customHeight="true" outlineLevel="0" collapsed="false">
      <c r="A19" s="97"/>
      <c r="B19" s="83"/>
      <c r="C19" s="71"/>
      <c r="D19" s="72"/>
      <c r="E19" s="73"/>
      <c r="F19" s="73"/>
      <c r="G19" s="73"/>
      <c r="H19" s="74"/>
      <c r="I19" s="289"/>
      <c r="J19" s="73"/>
      <c r="K19" s="73"/>
      <c r="L19" s="217"/>
      <c r="M19" s="287"/>
      <c r="N19" s="80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" hidden="false" customHeight="true" outlineLevel="0" collapsed="false">
      <c r="A20" s="97"/>
      <c r="B20" s="83"/>
      <c r="C20" s="71"/>
      <c r="D20" s="72"/>
      <c r="E20" s="73"/>
      <c r="F20" s="73"/>
      <c r="G20" s="73"/>
      <c r="H20" s="74"/>
      <c r="I20" s="289"/>
      <c r="J20" s="73"/>
      <c r="K20" s="73"/>
      <c r="L20" s="217"/>
      <c r="M20" s="287"/>
      <c r="N20" s="80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" hidden="false" customHeight="true" outlineLevel="0" collapsed="false">
      <c r="A21" s="97"/>
      <c r="B21" s="83"/>
      <c r="C21" s="71"/>
      <c r="D21" s="72"/>
      <c r="E21" s="73"/>
      <c r="F21" s="73"/>
      <c r="G21" s="73"/>
      <c r="H21" s="74"/>
      <c r="I21" s="289"/>
      <c r="J21" s="73"/>
      <c r="K21" s="73"/>
      <c r="L21" s="217"/>
      <c r="M21" s="287"/>
      <c r="N21" s="80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" hidden="false" customHeight="true" outlineLevel="0" collapsed="false">
      <c r="A22" s="97"/>
      <c r="B22" s="83"/>
      <c r="C22" s="71"/>
      <c r="D22" s="72"/>
      <c r="E22" s="73"/>
      <c r="F22" s="73"/>
      <c r="G22" s="73"/>
      <c r="H22" s="74"/>
      <c r="I22" s="289"/>
      <c r="J22" s="73"/>
      <c r="K22" s="73"/>
      <c r="L22" s="217"/>
      <c r="M22" s="287"/>
      <c r="N22" s="80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" hidden="false" customHeight="true" outlineLevel="0" collapsed="false">
      <c r="A23" s="97"/>
      <c r="B23" s="83"/>
      <c r="C23" s="71"/>
      <c r="D23" s="72"/>
      <c r="E23" s="73"/>
      <c r="F23" s="73"/>
      <c r="G23" s="73"/>
      <c r="H23" s="74"/>
      <c r="I23" s="289"/>
      <c r="J23" s="73"/>
      <c r="K23" s="73"/>
      <c r="L23" s="217"/>
      <c r="M23" s="287"/>
      <c r="N23" s="80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" hidden="false" customHeight="true" outlineLevel="0" collapsed="false">
      <c r="A24" s="97"/>
      <c r="B24" s="83"/>
      <c r="C24" s="71"/>
      <c r="D24" s="72"/>
      <c r="E24" s="73"/>
      <c r="F24" s="73"/>
      <c r="G24" s="73"/>
      <c r="H24" s="74"/>
      <c r="I24" s="289"/>
      <c r="J24" s="73"/>
      <c r="K24" s="73"/>
      <c r="L24" s="217"/>
      <c r="M24" s="287"/>
      <c r="N24" s="80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" hidden="false" customHeight="true" outlineLevel="0" collapsed="false">
      <c r="A25" s="97"/>
      <c r="B25" s="83"/>
      <c r="C25" s="71"/>
      <c r="D25" s="72"/>
      <c r="E25" s="73"/>
      <c r="F25" s="73"/>
      <c r="G25" s="73"/>
      <c r="H25" s="74"/>
      <c r="I25" s="289"/>
      <c r="J25" s="73"/>
      <c r="K25" s="73"/>
      <c r="L25" s="217"/>
      <c r="M25" s="287"/>
      <c r="N25" s="80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" hidden="false" customHeight="true" outlineLevel="0" collapsed="false">
      <c r="A26" s="97"/>
      <c r="B26" s="83"/>
      <c r="C26" s="71"/>
      <c r="D26" s="72"/>
      <c r="E26" s="73"/>
      <c r="F26" s="73"/>
      <c r="G26" s="73"/>
      <c r="H26" s="74"/>
      <c r="I26" s="289"/>
      <c r="J26" s="73"/>
      <c r="K26" s="73"/>
      <c r="L26" s="217"/>
      <c r="M26" s="287"/>
      <c r="N26" s="80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" hidden="false" customHeight="true" outlineLevel="0" collapsed="false">
      <c r="A27" s="97"/>
      <c r="B27" s="83"/>
      <c r="C27" s="71"/>
      <c r="D27" s="72"/>
      <c r="E27" s="73"/>
      <c r="F27" s="73"/>
      <c r="G27" s="73"/>
      <c r="H27" s="74"/>
      <c r="I27" s="289"/>
      <c r="J27" s="73"/>
      <c r="K27" s="73"/>
      <c r="L27" s="217"/>
      <c r="M27" s="287"/>
      <c r="N27" s="80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" hidden="false" customHeight="true" outlineLevel="0" collapsed="false">
      <c r="A28" s="97"/>
      <c r="B28" s="83"/>
      <c r="C28" s="71"/>
      <c r="D28" s="72"/>
      <c r="E28" s="73"/>
      <c r="F28" s="73"/>
      <c r="G28" s="73"/>
      <c r="H28" s="74"/>
      <c r="I28" s="289"/>
      <c r="J28" s="73"/>
      <c r="K28" s="73"/>
      <c r="L28" s="217"/>
      <c r="M28" s="287"/>
      <c r="N28" s="80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" hidden="false" customHeight="true" outlineLevel="0" collapsed="false">
      <c r="A29" s="97"/>
      <c r="B29" s="83"/>
      <c r="C29" s="71"/>
      <c r="D29" s="72"/>
      <c r="E29" s="73"/>
      <c r="F29" s="73"/>
      <c r="G29" s="73"/>
      <c r="H29" s="74"/>
      <c r="I29" s="289"/>
      <c r="J29" s="73"/>
      <c r="K29" s="73"/>
      <c r="L29" s="217"/>
      <c r="M29" s="287"/>
      <c r="N29" s="80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" hidden="false" customHeight="true" outlineLevel="0" collapsed="false">
      <c r="A30" s="97"/>
      <c r="B30" s="83"/>
      <c r="C30" s="71"/>
      <c r="D30" s="72"/>
      <c r="E30" s="73"/>
      <c r="F30" s="73"/>
      <c r="G30" s="73"/>
      <c r="H30" s="74"/>
      <c r="I30" s="289"/>
      <c r="J30" s="73"/>
      <c r="K30" s="73"/>
      <c r="L30" s="217"/>
      <c r="M30" s="287"/>
      <c r="N30" s="80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" hidden="false" customHeight="true" outlineLevel="0" collapsed="false">
      <c r="A31" s="97"/>
      <c r="B31" s="83"/>
      <c r="C31" s="71"/>
      <c r="D31" s="72"/>
      <c r="E31" s="73"/>
      <c r="F31" s="73"/>
      <c r="G31" s="73"/>
      <c r="H31" s="74"/>
      <c r="I31" s="289"/>
      <c r="J31" s="73"/>
      <c r="K31" s="73"/>
      <c r="L31" s="217"/>
      <c r="M31" s="287"/>
      <c r="N31" s="80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" hidden="false" customHeight="true" outlineLevel="0" collapsed="false">
      <c r="A32" s="97"/>
      <c r="B32" s="83"/>
      <c r="C32" s="71"/>
      <c r="D32" s="72"/>
      <c r="E32" s="73"/>
      <c r="F32" s="73"/>
      <c r="G32" s="73"/>
      <c r="H32" s="74"/>
      <c r="I32" s="289"/>
      <c r="J32" s="73"/>
      <c r="K32" s="73"/>
      <c r="L32" s="217"/>
      <c r="M32" s="287"/>
      <c r="N32" s="80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" hidden="false" customHeight="true" outlineLevel="0" collapsed="false">
      <c r="A33" s="97"/>
      <c r="B33" s="83"/>
      <c r="C33" s="71"/>
      <c r="D33" s="72"/>
      <c r="E33" s="73"/>
      <c r="F33" s="73"/>
      <c r="G33" s="73"/>
      <c r="H33" s="74"/>
      <c r="I33" s="289"/>
      <c r="J33" s="73"/>
      <c r="K33" s="73"/>
      <c r="L33" s="217"/>
      <c r="M33" s="287"/>
      <c r="N33" s="80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" hidden="false" customHeight="true" outlineLevel="0" collapsed="false">
      <c r="A34" s="97"/>
      <c r="B34" s="83"/>
      <c r="C34" s="71"/>
      <c r="D34" s="72"/>
      <c r="E34" s="73"/>
      <c r="F34" s="73"/>
      <c r="G34" s="73"/>
      <c r="H34" s="74"/>
      <c r="I34" s="289"/>
      <c r="J34" s="73"/>
      <c r="K34" s="73"/>
      <c r="L34" s="217"/>
      <c r="M34" s="287"/>
      <c r="N34" s="80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" hidden="false" customHeight="true" outlineLevel="0" collapsed="false">
      <c r="A35" s="97"/>
      <c r="B35" s="83"/>
      <c r="C35" s="71"/>
      <c r="D35" s="72"/>
      <c r="E35" s="73"/>
      <c r="F35" s="73"/>
      <c r="G35" s="73"/>
      <c r="H35" s="74"/>
      <c r="I35" s="289"/>
      <c r="J35" s="73"/>
      <c r="K35" s="73"/>
      <c r="L35" s="217"/>
      <c r="M35" s="287"/>
      <c r="N35" s="80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" hidden="false" customHeight="true" outlineLevel="0" collapsed="false">
      <c r="A36" s="97"/>
      <c r="B36" s="83"/>
      <c r="C36" s="71"/>
      <c r="D36" s="72"/>
      <c r="E36" s="73"/>
      <c r="F36" s="73"/>
      <c r="G36" s="73"/>
      <c r="H36" s="74"/>
      <c r="I36" s="289"/>
      <c r="J36" s="73"/>
      <c r="K36" s="73"/>
      <c r="L36" s="217"/>
      <c r="M36" s="287"/>
      <c r="N36" s="80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" hidden="false" customHeight="true" outlineLevel="0" collapsed="false">
      <c r="A37" s="97"/>
      <c r="B37" s="83"/>
      <c r="C37" s="71"/>
      <c r="D37" s="72"/>
      <c r="E37" s="73"/>
      <c r="F37" s="73"/>
      <c r="G37" s="73"/>
      <c r="H37" s="74"/>
      <c r="I37" s="289"/>
      <c r="J37" s="73"/>
      <c r="K37" s="73"/>
      <c r="L37" s="217"/>
      <c r="M37" s="287"/>
      <c r="N37" s="80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" hidden="false" customHeight="true" outlineLevel="0" collapsed="false">
      <c r="A38" s="97"/>
      <c r="B38" s="83"/>
      <c r="C38" s="71"/>
      <c r="D38" s="72"/>
      <c r="E38" s="73"/>
      <c r="F38" s="73"/>
      <c r="G38" s="73"/>
      <c r="H38" s="74"/>
      <c r="I38" s="72"/>
      <c r="J38" s="73"/>
      <c r="K38" s="73"/>
      <c r="L38" s="217"/>
      <c r="M38" s="287"/>
      <c r="N38" s="80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" hidden="false" customHeight="true" outlineLevel="0" collapsed="false">
      <c r="A39" s="97"/>
      <c r="B39" s="83"/>
      <c r="C39" s="71"/>
      <c r="D39" s="72"/>
      <c r="E39" s="73"/>
      <c r="F39" s="73"/>
      <c r="G39" s="73"/>
      <c r="H39" s="74"/>
      <c r="I39" s="72"/>
      <c r="J39" s="73"/>
      <c r="K39" s="290"/>
      <c r="L39" s="217"/>
      <c r="M39" s="287"/>
      <c r="N39" s="80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" hidden="false" customHeight="true" outlineLevel="0" collapsed="false">
      <c r="A40" s="97"/>
      <c r="B40" s="83"/>
      <c r="C40" s="71"/>
      <c r="D40" s="72"/>
      <c r="E40" s="73"/>
      <c r="F40" s="73"/>
      <c r="G40" s="73"/>
      <c r="H40" s="74"/>
      <c r="I40" s="72"/>
      <c r="J40" s="73"/>
      <c r="K40" s="73"/>
      <c r="L40" s="217"/>
      <c r="M40" s="287"/>
      <c r="N40" s="80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11</v>
      </c>
      <c r="G41" s="225"/>
      <c r="H41" s="226"/>
      <c r="I41" s="0"/>
      <c r="J41" s="227" t="s">
        <v>112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3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14</v>
      </c>
      <c r="G42" s="225"/>
      <c r="H42" s="0"/>
      <c r="I42" s="0"/>
      <c r="J42" s="175"/>
      <c r="K42" s="207" t="s">
        <v>115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16</v>
      </c>
      <c r="G43" s="225"/>
      <c r="H43" s="0"/>
      <c r="I43" s="0"/>
      <c r="J43" s="0"/>
      <c r="K43" s="237" t="s">
        <v>117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18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19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20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28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06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7" t="s">
        <v>49</v>
      </c>
      <c r="L48" s="250" t="s">
        <v>122</v>
      </c>
      <c r="M48" s="45"/>
      <c r="N48" s="298" t="s">
        <v>123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/>
      <c r="B49" s="97"/>
      <c r="C49" s="97"/>
      <c r="D49" s="299"/>
      <c r="E49" s="98"/>
      <c r="F49" s="98"/>
      <c r="G49" s="98"/>
      <c r="H49" s="99"/>
      <c r="I49" s="97"/>
      <c r="J49" s="98"/>
      <c r="K49" s="300"/>
      <c r="L49" s="255"/>
      <c r="M49" s="58"/>
      <c r="N49" s="256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2" customFormat="true" ht="24" hidden="false" customHeight="true" outlineLevel="0" collapsed="false">
      <c r="A50" s="97"/>
      <c r="B50" s="98"/>
      <c r="C50" s="97"/>
      <c r="D50" s="299"/>
      <c r="E50" s="98"/>
      <c r="F50" s="98"/>
      <c r="G50" s="98"/>
      <c r="H50" s="99"/>
      <c r="I50" s="97"/>
      <c r="J50" s="98"/>
      <c r="K50" s="301"/>
      <c r="L50" s="255"/>
      <c r="M50" s="63"/>
      <c r="N50" s="256" t="n">
        <f aca="false">IF($L$50=" ",SUMIF($A$10:$A$40,A50,$N$10:$N$40),$K$41*$L$50)</f>
        <v>0</v>
      </c>
      <c r="O50" s="81"/>
      <c r="P50" s="81"/>
      <c r="Q50" s="81"/>
      <c r="R50" s="81"/>
      <c r="S50" s="81"/>
      <c r="T50" s="81"/>
    </row>
    <row r="51" s="82" customFormat="true" ht="24" hidden="false" customHeight="true" outlineLevel="0" collapsed="false">
      <c r="A51" s="97"/>
      <c r="B51" s="98"/>
      <c r="C51" s="97"/>
      <c r="D51" s="299"/>
      <c r="E51" s="98"/>
      <c r="F51" s="98"/>
      <c r="G51" s="98"/>
      <c r="H51" s="99"/>
      <c r="I51" s="97"/>
      <c r="J51" s="98"/>
      <c r="K51" s="301"/>
      <c r="L51" s="255"/>
      <c r="M51" s="63"/>
      <c r="N51" s="256" t="n">
        <f aca="false">IF($L$51=" ",SUMIF($A$10:$A$40,A51,$N$10:$N$40),$K$41*$L$51)</f>
        <v>0</v>
      </c>
      <c r="O51" s="81"/>
      <c r="P51" s="81"/>
      <c r="Q51" s="81"/>
      <c r="R51" s="81"/>
      <c r="S51" s="81"/>
      <c r="T51" s="81"/>
    </row>
    <row r="52" s="82" customFormat="true" ht="24" hidden="false" customHeight="true" outlineLevel="0" collapsed="false">
      <c r="A52" s="97"/>
      <c r="B52" s="97"/>
      <c r="C52" s="97"/>
      <c r="D52" s="299"/>
      <c r="E52" s="98"/>
      <c r="F52" s="98"/>
      <c r="G52" s="98"/>
      <c r="H52" s="99"/>
      <c r="I52" s="97"/>
      <c r="J52" s="98"/>
      <c r="K52" s="300"/>
      <c r="L52" s="255"/>
      <c r="M52" s="63"/>
      <c r="N52" s="256" t="n">
        <f aca="false">IF($L$52=" ",SUMIF($A$10:$A$40,A52,$N$10:$N$40),$K$41*$L$52)</f>
        <v>0</v>
      </c>
      <c r="O52" s="81"/>
      <c r="P52" s="81"/>
      <c r="Q52" s="81"/>
      <c r="R52" s="81"/>
      <c r="S52" s="81"/>
      <c r="T52" s="81"/>
    </row>
    <row r="53" s="82" customFormat="true" ht="24" hidden="false" customHeight="true" outlineLevel="0" collapsed="false">
      <c r="A53" s="97"/>
      <c r="B53" s="98"/>
      <c r="C53" s="97"/>
      <c r="D53" s="299"/>
      <c r="E53" s="98"/>
      <c r="F53" s="98"/>
      <c r="G53" s="98"/>
      <c r="H53" s="99"/>
      <c r="I53" s="97"/>
      <c r="J53" s="98"/>
      <c r="K53" s="301"/>
      <c r="L53" s="255"/>
      <c r="M53" s="63"/>
      <c r="N53" s="256" t="n">
        <f aca="false">IF($L$53=" ",SUMIF($A$10:$A$40,A53,$N$10:$N$40),$K$41*$L$53)</f>
        <v>0</v>
      </c>
      <c r="O53" s="81"/>
      <c r="P53" s="81"/>
      <c r="Q53" s="81"/>
      <c r="R53" s="81"/>
      <c r="S53" s="81"/>
      <c r="T53" s="81"/>
    </row>
    <row r="54" s="82" customFormat="true" ht="24" hidden="false" customHeight="true" outlineLevel="0" collapsed="false">
      <c r="A54" s="97"/>
      <c r="B54" s="98"/>
      <c r="C54" s="97"/>
      <c r="D54" s="299"/>
      <c r="E54" s="98"/>
      <c r="F54" s="98"/>
      <c r="G54" s="98"/>
      <c r="H54" s="99"/>
      <c r="I54" s="97"/>
      <c r="J54" s="98"/>
      <c r="K54" s="301"/>
      <c r="L54" s="255"/>
      <c r="M54" s="63"/>
      <c r="N54" s="256" t="n">
        <f aca="false">IF($L$54=" ",SUMIF($A$10:$A$40,A54,$N$10:$N$40),$K$41*$L$54)</f>
        <v>0</v>
      </c>
      <c r="O54" s="81"/>
      <c r="P54" s="81"/>
      <c r="Q54" s="81"/>
      <c r="R54" s="81"/>
      <c r="S54" s="81"/>
      <c r="T54" s="81"/>
    </row>
    <row r="55" s="82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13</v>
      </c>
      <c r="N55" s="303" t="n">
        <f aca="false">SUM(N49:N54)</f>
        <v>0</v>
      </c>
      <c r="O55" s="81"/>
      <c r="P55" s="81"/>
      <c r="Q55" s="81"/>
      <c r="R55" s="81"/>
      <c r="S55" s="81"/>
      <c r="T55" s="81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2" customFormat="true" ht="21" hidden="true" customHeight="true" outlineLevel="0" collapsed="false">
      <c r="A59" s="163"/>
      <c r="O59" s="81"/>
      <c r="P59" s="81"/>
      <c r="Q59" s="81"/>
      <c r="R59" s="81"/>
      <c r="S59" s="81"/>
      <c r="T59" s="81"/>
    </row>
    <row r="60" s="82" customFormat="true" ht="21" hidden="true" customHeight="true" outlineLevel="0" collapsed="false">
      <c r="O60" s="81"/>
      <c r="P60" s="81"/>
      <c r="Q60" s="81"/>
      <c r="R60" s="81"/>
      <c r="S60" s="81"/>
      <c r="T60" s="81"/>
    </row>
    <row r="61" s="82" customFormat="true" ht="21" hidden="true" customHeight="true" outlineLevel="0" collapsed="false"/>
    <row r="62" s="82" customFormat="true" ht="21" hidden="true" customHeight="true" outlineLevel="0" collapsed="false"/>
    <row r="63" s="82" customFormat="true" ht="21" hidden="true" customHeight="true" outlineLevel="0" collapsed="false"/>
    <row r="64" s="82" customFormat="true" ht="21" hidden="true" customHeight="true" outlineLevel="0" collapsed="false"/>
    <row r="65" s="82" customFormat="true" ht="21" hidden="true" customHeight="true" outlineLevel="0" collapsed="false"/>
    <row r="66" s="82" customFormat="true" ht="21" hidden="true" customHeight="true" outlineLevel="0" collapsed="false"/>
    <row r="67" s="82" customFormat="true" ht="21" hidden="true" customHeight="true" outlineLevel="0" collapsed="false"/>
    <row r="68" s="82" customFormat="true" ht="21" hidden="true" customHeight="true" outlineLevel="0" collapsed="false"/>
    <row r="69" s="82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2" customFormat="true" ht="21" hidden="true" customHeight="true" outlineLevel="0" collapsed="false"/>
    <row r="74" s="82" customFormat="true" ht="21" hidden="true" customHeight="true" outlineLevel="0" collapsed="false"/>
    <row r="75" s="82" customFormat="true" ht="21" hidden="true" customHeight="true" outlineLevel="0" collapsed="false"/>
    <row r="76" s="82" customFormat="true" ht="21" hidden="true" customHeight="true" outlineLevel="0" collapsed="false"/>
    <row r="77" s="82" customFormat="true" ht="21" hidden="true" customHeight="true" outlineLevel="0" collapsed="false"/>
    <row r="78" s="82" customFormat="true" ht="21" hidden="true" customHeight="true" outlineLevel="0" collapsed="false"/>
    <row r="79" s="82" customFormat="true" ht="21" hidden="true" customHeight="true" outlineLevel="0" collapsed="false"/>
    <row r="80" s="82" customFormat="true" ht="21" hidden="true" customHeight="true" outlineLevel="0" collapsed="false"/>
    <row r="81" s="82" customFormat="true" ht="21" hidden="true" customHeight="true" outlineLevel="0" collapsed="false"/>
    <row r="82" s="82" customFormat="true" ht="21" hidden="true" customHeight="true" outlineLevel="0" collapsed="false"/>
    <row r="83" s="82" customFormat="true" ht="21" hidden="true" customHeight="true" outlineLevel="0" collapsed="false"/>
    <row r="84" s="82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2" customFormat="true" ht="21" hidden="true" customHeight="true" outlineLevel="0" collapsed="false"/>
    <row r="97" s="82" customFormat="true" ht="21" hidden="true" customHeight="true" outlineLevel="0" collapsed="false"/>
    <row r="98" s="82" customFormat="true" ht="21" hidden="true" customHeight="true" outlineLevel="0" collapsed="false"/>
    <row r="99" s="82" customFormat="true" ht="21" hidden="true" customHeight="true" outlineLevel="0" collapsed="false"/>
    <row r="100" s="82" customFormat="true" ht="21" hidden="true" customHeight="true" outlineLevel="0" collapsed="false"/>
    <row r="101" s="82" customFormat="true" ht="21" hidden="true" customHeight="true" outlineLevel="0" collapsed="false"/>
    <row r="102" s="82" customFormat="true" ht="21" hidden="true" customHeight="true" outlineLevel="0" collapsed="false"/>
    <row r="103" s="82" customFormat="true" ht="21" hidden="true" customHeight="true" outlineLevel="0" collapsed="false"/>
    <row r="104" s="82" customFormat="true" ht="21" hidden="true" customHeight="true" outlineLevel="0" collapsed="false"/>
    <row r="105" s="82" customFormat="true" ht="21" hidden="true" customHeight="true" outlineLevel="0" collapsed="false"/>
    <row r="106" s="82" customFormat="true" ht="21" hidden="true" customHeight="true" outlineLevel="0" collapsed="false"/>
    <row r="107" s="82" customFormat="true" ht="21" hidden="true" customHeight="true" outlineLevel="0" collapsed="false"/>
    <row r="108" s="82" customFormat="true" ht="21" hidden="true" customHeight="true" outlineLevel="0" collapsed="false"/>
    <row r="109" s="82" customFormat="true" ht="21" hidden="true" customHeight="true" outlineLevel="0" collapsed="false"/>
    <row r="110" s="82" customFormat="true" ht="21" hidden="true" customHeight="true" outlineLevel="0" collapsed="false"/>
    <row r="111" s="82" customFormat="true" ht="21" hidden="true" customHeight="true" outlineLevel="0" collapsed="false"/>
    <row r="112" s="82" customFormat="true" ht="21" hidden="true" customHeight="true" outlineLevel="0" collapsed="false"/>
    <row r="113" s="82" customFormat="true" ht="21" hidden="true" customHeight="true" outlineLevel="0" collapsed="false"/>
    <row r="114" s="82" customFormat="true" ht="21" hidden="true" customHeight="true" outlineLevel="0" collapsed="false"/>
    <row r="115" s="82" customFormat="true" ht="21" hidden="true" customHeight="true" outlineLevel="0" collapsed="false"/>
    <row r="116" s="82" customFormat="true" ht="21" hidden="true" customHeight="true" outlineLevel="0" collapsed="false"/>
    <row r="117" s="82" customFormat="true" ht="21" hidden="true" customHeight="true" outlineLevel="0" collapsed="false"/>
    <row r="118" s="82" customFormat="true" ht="21" hidden="true" customHeight="true" outlineLevel="0" collapsed="false"/>
    <row r="119" s="82" customFormat="true" ht="21" hidden="true" customHeight="true" outlineLevel="0" collapsed="false"/>
    <row r="120" s="82" customFormat="true" ht="21" hidden="true" customHeight="true" outlineLevel="0" collapsed="false"/>
    <row r="121" s="82" customFormat="true" ht="21" hidden="true" customHeight="true" outlineLevel="0" collapsed="false"/>
    <row r="122" s="82" customFormat="true" ht="21" hidden="true" customHeight="true" outlineLevel="0" collapsed="false"/>
    <row r="123" s="82" customFormat="true" ht="21" hidden="true" customHeight="true" outlineLevel="0" collapsed="false"/>
    <row r="124" s="82" customFormat="true" ht="21" hidden="true" customHeight="true" outlineLevel="0" collapsed="false"/>
    <row r="125" s="82" customFormat="true" ht="21" hidden="true" customHeight="true" outlineLevel="0" collapsed="false"/>
    <row r="126" s="82" customFormat="true" ht="21" hidden="true" customHeight="true" outlineLevel="0" collapsed="false"/>
    <row r="127" s="82" customFormat="true" ht="21" hidden="true" customHeight="true" outlineLevel="0" collapsed="false"/>
    <row r="128" s="82" customFormat="true" ht="21" hidden="true" customHeight="true" outlineLevel="0" collapsed="false"/>
    <row r="129" s="82" customFormat="true" ht="21" hidden="true" customHeight="true" outlineLevel="0" collapsed="false"/>
    <row r="130" s="82" customFormat="true" ht="21" hidden="true" customHeight="true" outlineLevel="0" collapsed="false"/>
    <row r="131" s="82" customFormat="true" ht="21" hidden="true" customHeight="true" outlineLevel="0" collapsed="false"/>
    <row r="132" s="82" customFormat="true" ht="21" hidden="true" customHeight="true" outlineLevel="0" collapsed="false"/>
    <row r="133" s="82" customFormat="true" ht="21" hidden="true" customHeight="true" outlineLevel="0" collapsed="false"/>
    <row r="134" s="82" customFormat="true" ht="21" hidden="true" customHeight="true" outlineLevel="0" collapsed="false"/>
    <row r="135" s="82" customFormat="true" ht="21" hidden="true" customHeight="true" outlineLevel="0" collapsed="false"/>
    <row r="136" s="82" customFormat="true" ht="21" hidden="true" customHeight="true" outlineLevel="0" collapsed="false"/>
    <row r="137" s="82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E41" colorId="64" zoomScale="80" zoomScaleNormal="80" zoomScalePageLayoutView="100" workbookViewId="0">
      <selection pane="topLeft" activeCell="O56" activeCellId="0" sqref="O56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100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29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02</v>
      </c>
      <c r="N2" s="181" t="str">
        <f aca="false">IF((VALUE('Short Form'!J62)&lt;&gt;0),1+VALUE('Short Form'!I62)+VALUE('Short Form'!J62)+VALUE('Short Form'!H62),"")</f>
        <v/>
      </c>
      <c r="O2" s="182" t="n">
        <f aca="false">IF((N2=0),"",'Short Form'!$N3)</f>
        <v>1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. Todd</v>
      </c>
      <c r="F5" s="54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30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05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06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109</v>
      </c>
      <c r="N9" s="66" t="s">
        <v>38</v>
      </c>
      <c r="O9" s="66" t="s">
        <v>110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80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80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80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80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80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80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80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80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80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80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80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80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80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80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80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80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80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80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80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80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80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80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80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80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80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80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80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80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80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80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80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1</v>
      </c>
      <c r="G41" s="225"/>
      <c r="H41" s="226"/>
      <c r="I41" s="0"/>
      <c r="J41" s="227" t="s">
        <v>112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3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4</v>
      </c>
      <c r="G42" s="225"/>
      <c r="H42" s="0"/>
      <c r="I42" s="0"/>
      <c r="J42" s="175"/>
      <c r="K42" s="0"/>
      <c r="L42" s="207" t="s">
        <v>115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6</v>
      </c>
      <c r="G43" s="225"/>
      <c r="H43" s="0"/>
      <c r="I43" s="0"/>
      <c r="J43" s="0"/>
      <c r="K43" s="0"/>
      <c r="L43" s="237" t="s">
        <v>117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18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19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20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21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06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7" t="s">
        <v>49</v>
      </c>
      <c r="L48" s="319" t="s">
        <v>122</v>
      </c>
      <c r="M48" s="246"/>
      <c r="N48" s="234"/>
      <c r="O48" s="66" t="s">
        <v>123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320"/>
      <c r="M49" s="175"/>
      <c r="N49" s="234"/>
      <c r="O49" s="256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320"/>
      <c r="M50" s="257"/>
      <c r="N50" s="234"/>
      <c r="O50" s="256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320"/>
      <c r="M51" s="175"/>
      <c r="N51" s="175"/>
      <c r="O51" s="256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320"/>
      <c r="M52" s="175"/>
      <c r="N52" s="175"/>
      <c r="O52" s="256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320"/>
      <c r="M53" s="175"/>
      <c r="N53" s="175"/>
      <c r="O53" s="256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320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13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100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131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02</v>
      </c>
      <c r="N2" s="181" t="str">
        <f aca="false">IF((VALUE('Short Form'!K62)&lt;&gt;0),1+VALUE('Short Form'!I62)+VALUE('Short Form'!J62)+VALUE('Short Form'!H62)+VALUE('Short Form'!K62),"")</f>
        <v/>
      </c>
      <c r="O2" s="182" t="n">
        <f aca="false">IF(N2=0,"",'Short Form'!N3)</f>
        <v>1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. Todd</v>
      </c>
      <c r="F5" s="39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03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04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05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06</v>
      </c>
      <c r="B11" s="66" t="s">
        <v>33</v>
      </c>
      <c r="C11" s="67"/>
      <c r="D11" s="67"/>
      <c r="E11" s="67" t="s">
        <v>107</v>
      </c>
      <c r="F11" s="67"/>
      <c r="G11" s="67"/>
      <c r="H11" s="67"/>
      <c r="I11" s="67"/>
      <c r="J11" s="67"/>
      <c r="K11" s="68"/>
      <c r="L11" s="66" t="s">
        <v>108</v>
      </c>
      <c r="M11" s="66" t="s">
        <v>109</v>
      </c>
      <c r="N11" s="66" t="s">
        <v>38</v>
      </c>
      <c r="O11" s="66" t="s">
        <v>110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/>
      <c r="B12" s="212"/>
      <c r="C12" s="213"/>
      <c r="D12" s="214"/>
      <c r="E12" s="214"/>
      <c r="F12" s="214"/>
      <c r="G12" s="214"/>
      <c r="H12" s="214"/>
      <c r="I12" s="215"/>
      <c r="J12" s="214"/>
      <c r="K12" s="214"/>
      <c r="L12" s="216"/>
      <c r="M12" s="321"/>
      <c r="N12" s="218"/>
      <c r="O12" s="80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6"/>
      <c r="M13" s="321"/>
      <c r="N13" s="218"/>
      <c r="O13" s="80" t="n">
        <f aca="false">IF(N13=" ",M13*1,M13*N13)</f>
        <v>0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6"/>
      <c r="M14" s="321"/>
      <c r="N14" s="218"/>
      <c r="O14" s="80" t="n">
        <f aca="false">IF(N14=" ",M14*1,M14*N14)</f>
        <v>0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6"/>
      <c r="M15" s="321"/>
      <c r="N15" s="218"/>
      <c r="O15" s="80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6"/>
      <c r="M16" s="321"/>
      <c r="N16" s="218"/>
      <c r="O16" s="80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6"/>
      <c r="M17" s="321"/>
      <c r="N17" s="218"/>
      <c r="O17" s="80" t="n">
        <f aca="false">IF(N17=" ",M17*1,M17*N17)</f>
        <v>0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/>
      <c r="B18" s="212"/>
      <c r="C18" s="220"/>
      <c r="D18" s="214"/>
      <c r="E18" s="221"/>
      <c r="F18" s="214"/>
      <c r="G18" s="214"/>
      <c r="H18" s="214"/>
      <c r="I18" s="214"/>
      <c r="J18" s="214"/>
      <c r="K18" s="214"/>
      <c r="L18" s="216"/>
      <c r="M18" s="321"/>
      <c r="N18" s="218"/>
      <c r="O18" s="80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321"/>
      <c r="N19" s="218"/>
      <c r="O19" s="80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321"/>
      <c r="N20" s="218"/>
      <c r="O20" s="80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321"/>
      <c r="N21" s="218"/>
      <c r="O21" s="80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321"/>
      <c r="N22" s="218"/>
      <c r="O22" s="80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321"/>
      <c r="N23" s="218"/>
      <c r="O23" s="80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321"/>
      <c r="N24" s="218"/>
      <c r="O24" s="80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321"/>
      <c r="N25" s="218"/>
      <c r="O25" s="80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321"/>
      <c r="N26" s="218"/>
      <c r="O26" s="80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321"/>
      <c r="N27" s="218"/>
      <c r="O27" s="80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321"/>
      <c r="N28" s="218"/>
      <c r="O28" s="80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321"/>
      <c r="N29" s="218"/>
      <c r="O29" s="80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321"/>
      <c r="N30" s="218"/>
      <c r="O30" s="80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321"/>
      <c r="N31" s="218"/>
      <c r="O31" s="80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321"/>
      <c r="N32" s="218"/>
      <c r="O32" s="80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321"/>
      <c r="N33" s="218"/>
      <c r="O33" s="80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321"/>
      <c r="N34" s="218"/>
      <c r="O34" s="80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321"/>
      <c r="N35" s="218"/>
      <c r="O35" s="80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321"/>
      <c r="N36" s="218"/>
      <c r="O36" s="80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321"/>
      <c r="N37" s="218"/>
      <c r="O37" s="80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321"/>
      <c r="N38" s="218"/>
      <c r="O38" s="80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321"/>
      <c r="N39" s="218"/>
      <c r="O39" s="80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321"/>
      <c r="N40" s="218"/>
      <c r="O40" s="80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1</v>
      </c>
      <c r="G41" s="225"/>
      <c r="H41" s="226"/>
      <c r="I41" s="0"/>
      <c r="J41" s="227" t="s">
        <v>112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13</v>
      </c>
      <c r="N41" s="66"/>
      <c r="O41" s="229" t="n">
        <f aca="false">SUM(O12:O40)</f>
        <v>0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4</v>
      </c>
      <c r="G42" s="225"/>
      <c r="H42" s="0"/>
      <c r="I42" s="0"/>
      <c r="J42" s="175"/>
      <c r="K42" s="207" t="s">
        <v>115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6</v>
      </c>
      <c r="G43" s="225"/>
      <c r="H43" s="0"/>
      <c r="I43" s="0"/>
      <c r="J43" s="0"/>
      <c r="K43" s="237" t="s">
        <v>117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18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19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20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21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06</v>
      </c>
      <c r="B48" s="93" t="s">
        <v>2</v>
      </c>
      <c r="C48" s="248" t="s">
        <v>46</v>
      </c>
      <c r="D48" s="248"/>
      <c r="E48" s="248" t="s">
        <v>4</v>
      </c>
      <c r="F48" s="248" t="s">
        <v>47</v>
      </c>
      <c r="G48" s="93" t="s">
        <v>6</v>
      </c>
      <c r="H48" s="248" t="s">
        <v>7</v>
      </c>
      <c r="I48" s="248" t="s">
        <v>8</v>
      </c>
      <c r="J48" s="248" t="s">
        <v>48</v>
      </c>
      <c r="K48" s="249" t="s">
        <v>49</v>
      </c>
      <c r="L48" s="250" t="s">
        <v>122</v>
      </c>
      <c r="M48" s="246"/>
      <c r="N48" s="234"/>
      <c r="O48" s="66" t="s">
        <v>123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255"/>
      <c r="M49" s="175"/>
      <c r="N49" s="234"/>
      <c r="O49" s="256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255"/>
      <c r="M50" s="257"/>
      <c r="N50" s="234"/>
      <c r="O50" s="256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255"/>
      <c r="M51" s="175"/>
      <c r="N51" s="175"/>
      <c r="O51" s="256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255"/>
      <c r="M52" s="175"/>
      <c r="N52" s="175"/>
      <c r="O52" s="256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255"/>
      <c r="M53" s="175"/>
      <c r="N53" s="175"/>
      <c r="O53" s="256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255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13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00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32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02</v>
      </c>
      <c r="M2" s="181" t="str">
        <f aca="false">IF((VALUE('Short Form'!L62)&lt;&gt;0),1+VALUE('Short Form'!H62)+VALUE('Short Form'!I62)+VALUE('Short Form'!J62)+VALUE('Short Form'!K62)+VALUE('Short Form'!L62),"")</f>
        <v/>
      </c>
      <c r="N2" s="182" t="n">
        <f aca="false">IF((M2=0),"",'Short Form'!N3)</f>
        <v>1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279" t="str">
        <f aca="false">'Short Form'!E6</f>
        <v>D. Todd</v>
      </c>
      <c r="F5" s="39"/>
      <c r="G5" s="39"/>
      <c r="H5" s="190" t="str">
        <f aca="false">'Short Form'!H6</f>
        <v>Director</v>
      </c>
      <c r="I5" s="190"/>
      <c r="J5" s="190"/>
      <c r="K5" s="280"/>
      <c r="L5" s="281" t="str">
        <f aca="false">'Short Form'!K6</f>
        <v>454-59-8983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25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26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6</v>
      </c>
      <c r="B9" s="66" t="s">
        <v>33</v>
      </c>
      <c r="C9" s="21" t="s">
        <v>34</v>
      </c>
      <c r="D9" s="67"/>
      <c r="E9" s="68" t="s">
        <v>35</v>
      </c>
      <c r="F9" s="286"/>
      <c r="G9" s="67"/>
      <c r="H9" s="21"/>
      <c r="I9" s="69" t="s">
        <v>36</v>
      </c>
      <c r="J9" s="69"/>
      <c r="K9" s="69"/>
      <c r="L9" s="66" t="s">
        <v>127</v>
      </c>
      <c r="M9" s="66" t="s">
        <v>38</v>
      </c>
      <c r="N9" s="66" t="s">
        <v>110</v>
      </c>
      <c r="O9" s="13"/>
      <c r="P9" s="13"/>
      <c r="Q9" s="13"/>
      <c r="R9" s="13"/>
      <c r="S9" s="13"/>
      <c r="T9" s="13"/>
    </row>
    <row r="10" s="288" customFormat="true" ht="24.75" hidden="false" customHeight="true" outlineLevel="0" collapsed="false">
      <c r="A10" s="97"/>
      <c r="B10" s="83"/>
      <c r="C10" s="71"/>
      <c r="D10" s="72"/>
      <c r="E10" s="73"/>
      <c r="F10" s="73"/>
      <c r="G10" s="73"/>
      <c r="H10" s="74"/>
      <c r="I10" s="72"/>
      <c r="J10" s="73"/>
      <c r="K10" s="73"/>
      <c r="L10" s="217"/>
      <c r="M10" s="287"/>
      <c r="N10" s="80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.75" hidden="false" customHeight="true" outlineLevel="0" collapsed="false">
      <c r="A11" s="97"/>
      <c r="B11" s="83"/>
      <c r="C11" s="71"/>
      <c r="D11" s="72"/>
      <c r="E11" s="73"/>
      <c r="F11" s="73"/>
      <c r="G11" s="73"/>
      <c r="H11" s="74"/>
      <c r="I11" s="289"/>
      <c r="J11" s="73"/>
      <c r="K11" s="73"/>
      <c r="L11" s="217"/>
      <c r="M11" s="287"/>
      <c r="N11" s="80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.75" hidden="false" customHeight="true" outlineLevel="0" collapsed="false">
      <c r="A12" s="97"/>
      <c r="B12" s="83"/>
      <c r="C12" s="71"/>
      <c r="D12" s="72"/>
      <c r="E12" s="73"/>
      <c r="F12" s="73"/>
      <c r="G12" s="73"/>
      <c r="H12" s="74"/>
      <c r="I12" s="289"/>
      <c r="J12" s="73"/>
      <c r="K12" s="73"/>
      <c r="L12" s="217"/>
      <c r="M12" s="287"/>
      <c r="N12" s="80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.75" hidden="false" customHeight="true" outlineLevel="0" collapsed="false">
      <c r="A13" s="97"/>
      <c r="B13" s="83"/>
      <c r="C13" s="71"/>
      <c r="D13" s="72"/>
      <c r="E13" s="73"/>
      <c r="F13" s="73"/>
      <c r="G13" s="73"/>
      <c r="H13" s="74"/>
      <c r="I13" s="289"/>
      <c r="J13" s="73"/>
      <c r="K13" s="73"/>
      <c r="L13" s="217"/>
      <c r="M13" s="287"/>
      <c r="N13" s="80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.75" hidden="false" customHeight="true" outlineLevel="0" collapsed="false">
      <c r="A14" s="97"/>
      <c r="B14" s="83"/>
      <c r="C14" s="71"/>
      <c r="D14" s="72"/>
      <c r="E14" s="73"/>
      <c r="F14" s="73"/>
      <c r="G14" s="73"/>
      <c r="H14" s="74"/>
      <c r="I14" s="289"/>
      <c r="J14" s="73"/>
      <c r="K14" s="73"/>
      <c r="L14" s="217"/>
      <c r="M14" s="287"/>
      <c r="N14" s="80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.75" hidden="false" customHeight="true" outlineLevel="0" collapsed="false">
      <c r="A15" s="97"/>
      <c r="B15" s="83"/>
      <c r="C15" s="71"/>
      <c r="D15" s="72"/>
      <c r="E15" s="73"/>
      <c r="F15" s="73"/>
      <c r="G15" s="73"/>
      <c r="H15" s="74"/>
      <c r="I15" s="289"/>
      <c r="J15" s="73"/>
      <c r="K15" s="73"/>
      <c r="L15" s="217"/>
      <c r="M15" s="287"/>
      <c r="N15" s="80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.75" hidden="false" customHeight="true" outlineLevel="0" collapsed="false">
      <c r="A16" s="97"/>
      <c r="B16" s="83"/>
      <c r="C16" s="71"/>
      <c r="D16" s="72"/>
      <c r="E16" s="73"/>
      <c r="F16" s="73"/>
      <c r="G16" s="73"/>
      <c r="H16" s="74"/>
      <c r="I16" s="289"/>
      <c r="J16" s="73"/>
      <c r="K16" s="73"/>
      <c r="L16" s="217"/>
      <c r="M16" s="287"/>
      <c r="N16" s="80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.75" hidden="false" customHeight="true" outlineLevel="0" collapsed="false">
      <c r="A17" s="97"/>
      <c r="B17" s="83"/>
      <c r="C17" s="71"/>
      <c r="D17" s="72"/>
      <c r="E17" s="73"/>
      <c r="F17" s="73"/>
      <c r="G17" s="73"/>
      <c r="H17" s="74"/>
      <c r="I17" s="289"/>
      <c r="J17" s="73"/>
      <c r="K17" s="73"/>
      <c r="L17" s="217"/>
      <c r="M17" s="287"/>
      <c r="N17" s="80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.75" hidden="false" customHeight="true" outlineLevel="0" collapsed="false">
      <c r="A18" s="97"/>
      <c r="B18" s="83"/>
      <c r="C18" s="71"/>
      <c r="D18" s="72"/>
      <c r="E18" s="73"/>
      <c r="F18" s="73"/>
      <c r="G18" s="73"/>
      <c r="H18" s="74"/>
      <c r="I18" s="289"/>
      <c r="J18" s="73"/>
      <c r="K18" s="73"/>
      <c r="L18" s="217"/>
      <c r="M18" s="287"/>
      <c r="N18" s="80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.75" hidden="false" customHeight="true" outlineLevel="0" collapsed="false">
      <c r="A19" s="97"/>
      <c r="B19" s="83"/>
      <c r="C19" s="71"/>
      <c r="D19" s="72"/>
      <c r="E19" s="73"/>
      <c r="F19" s="73"/>
      <c r="G19" s="73"/>
      <c r="H19" s="74"/>
      <c r="I19" s="289"/>
      <c r="J19" s="73"/>
      <c r="K19" s="73"/>
      <c r="L19" s="217"/>
      <c r="M19" s="287"/>
      <c r="N19" s="80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.75" hidden="false" customHeight="true" outlineLevel="0" collapsed="false">
      <c r="A20" s="97"/>
      <c r="B20" s="83"/>
      <c r="C20" s="71"/>
      <c r="D20" s="72"/>
      <c r="E20" s="73"/>
      <c r="F20" s="73"/>
      <c r="G20" s="73"/>
      <c r="H20" s="74"/>
      <c r="I20" s="289"/>
      <c r="J20" s="73"/>
      <c r="K20" s="73"/>
      <c r="L20" s="217"/>
      <c r="M20" s="287"/>
      <c r="N20" s="80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.75" hidden="false" customHeight="true" outlineLevel="0" collapsed="false">
      <c r="A21" s="97"/>
      <c r="B21" s="83"/>
      <c r="C21" s="71"/>
      <c r="D21" s="72"/>
      <c r="E21" s="73"/>
      <c r="F21" s="73"/>
      <c r="G21" s="73"/>
      <c r="H21" s="74"/>
      <c r="I21" s="289"/>
      <c r="J21" s="73"/>
      <c r="K21" s="73"/>
      <c r="L21" s="217"/>
      <c r="M21" s="287"/>
      <c r="N21" s="80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.75" hidden="false" customHeight="true" outlineLevel="0" collapsed="false">
      <c r="A22" s="97"/>
      <c r="B22" s="83"/>
      <c r="C22" s="71"/>
      <c r="D22" s="72"/>
      <c r="E22" s="73"/>
      <c r="F22" s="73"/>
      <c r="G22" s="73"/>
      <c r="H22" s="74"/>
      <c r="I22" s="289"/>
      <c r="J22" s="73"/>
      <c r="K22" s="73"/>
      <c r="L22" s="217"/>
      <c r="M22" s="287"/>
      <c r="N22" s="80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.75" hidden="false" customHeight="true" outlineLevel="0" collapsed="false">
      <c r="A23" s="97"/>
      <c r="B23" s="83"/>
      <c r="C23" s="71"/>
      <c r="D23" s="72"/>
      <c r="E23" s="73"/>
      <c r="F23" s="73"/>
      <c r="G23" s="73"/>
      <c r="H23" s="74"/>
      <c r="I23" s="289"/>
      <c r="J23" s="73"/>
      <c r="K23" s="73"/>
      <c r="L23" s="217"/>
      <c r="M23" s="287"/>
      <c r="N23" s="80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.75" hidden="false" customHeight="true" outlineLevel="0" collapsed="false">
      <c r="A24" s="97"/>
      <c r="B24" s="83"/>
      <c r="C24" s="71"/>
      <c r="D24" s="72"/>
      <c r="E24" s="73"/>
      <c r="F24" s="73"/>
      <c r="G24" s="73"/>
      <c r="H24" s="74"/>
      <c r="I24" s="289"/>
      <c r="J24" s="73"/>
      <c r="K24" s="73"/>
      <c r="L24" s="217"/>
      <c r="M24" s="287"/>
      <c r="N24" s="80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.75" hidden="false" customHeight="true" outlineLevel="0" collapsed="false">
      <c r="A25" s="97"/>
      <c r="B25" s="83"/>
      <c r="C25" s="71"/>
      <c r="D25" s="72"/>
      <c r="E25" s="73"/>
      <c r="F25" s="73"/>
      <c r="G25" s="73"/>
      <c r="H25" s="74"/>
      <c r="I25" s="289"/>
      <c r="J25" s="73"/>
      <c r="K25" s="73"/>
      <c r="L25" s="217"/>
      <c r="M25" s="287"/>
      <c r="N25" s="80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.75" hidden="false" customHeight="true" outlineLevel="0" collapsed="false">
      <c r="A26" s="97"/>
      <c r="B26" s="83"/>
      <c r="C26" s="71"/>
      <c r="D26" s="72"/>
      <c r="E26" s="73"/>
      <c r="F26" s="73"/>
      <c r="G26" s="73"/>
      <c r="H26" s="74"/>
      <c r="I26" s="289"/>
      <c r="J26" s="73"/>
      <c r="K26" s="73"/>
      <c r="L26" s="217"/>
      <c r="M26" s="287"/>
      <c r="N26" s="80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.75" hidden="false" customHeight="true" outlineLevel="0" collapsed="false">
      <c r="A27" s="97"/>
      <c r="B27" s="83"/>
      <c r="C27" s="71"/>
      <c r="D27" s="72"/>
      <c r="E27" s="73"/>
      <c r="F27" s="73"/>
      <c r="G27" s="73"/>
      <c r="H27" s="74"/>
      <c r="I27" s="289"/>
      <c r="J27" s="73"/>
      <c r="K27" s="73"/>
      <c r="L27" s="217"/>
      <c r="M27" s="287"/>
      <c r="N27" s="80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.75" hidden="false" customHeight="true" outlineLevel="0" collapsed="false">
      <c r="A28" s="97"/>
      <c r="B28" s="83"/>
      <c r="C28" s="71"/>
      <c r="D28" s="72"/>
      <c r="E28" s="73"/>
      <c r="F28" s="73"/>
      <c r="G28" s="73"/>
      <c r="H28" s="74"/>
      <c r="I28" s="289"/>
      <c r="J28" s="73"/>
      <c r="K28" s="73"/>
      <c r="L28" s="217"/>
      <c r="M28" s="287"/>
      <c r="N28" s="80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.75" hidden="false" customHeight="true" outlineLevel="0" collapsed="false">
      <c r="A29" s="97"/>
      <c r="B29" s="83"/>
      <c r="C29" s="71"/>
      <c r="D29" s="72"/>
      <c r="E29" s="73"/>
      <c r="F29" s="73"/>
      <c r="G29" s="73"/>
      <c r="H29" s="74"/>
      <c r="I29" s="289"/>
      <c r="J29" s="73"/>
      <c r="K29" s="73"/>
      <c r="L29" s="217"/>
      <c r="M29" s="287"/>
      <c r="N29" s="80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.75" hidden="false" customHeight="true" outlineLevel="0" collapsed="false">
      <c r="A30" s="97"/>
      <c r="B30" s="83"/>
      <c r="C30" s="71"/>
      <c r="D30" s="72"/>
      <c r="E30" s="73"/>
      <c r="F30" s="73"/>
      <c r="G30" s="73"/>
      <c r="H30" s="74"/>
      <c r="I30" s="289"/>
      <c r="J30" s="73"/>
      <c r="K30" s="73"/>
      <c r="L30" s="217"/>
      <c r="M30" s="287"/>
      <c r="N30" s="80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.75" hidden="false" customHeight="true" outlineLevel="0" collapsed="false">
      <c r="A31" s="97"/>
      <c r="B31" s="83"/>
      <c r="C31" s="71"/>
      <c r="D31" s="72"/>
      <c r="E31" s="73"/>
      <c r="F31" s="73"/>
      <c r="G31" s="73"/>
      <c r="H31" s="74"/>
      <c r="I31" s="289"/>
      <c r="J31" s="73"/>
      <c r="K31" s="73"/>
      <c r="L31" s="217"/>
      <c r="M31" s="287"/>
      <c r="N31" s="80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.75" hidden="false" customHeight="true" outlineLevel="0" collapsed="false">
      <c r="A32" s="97"/>
      <c r="B32" s="83"/>
      <c r="C32" s="71"/>
      <c r="D32" s="72"/>
      <c r="E32" s="73"/>
      <c r="F32" s="73"/>
      <c r="G32" s="73"/>
      <c r="H32" s="74"/>
      <c r="I32" s="289"/>
      <c r="J32" s="73"/>
      <c r="K32" s="73"/>
      <c r="L32" s="217"/>
      <c r="M32" s="287"/>
      <c r="N32" s="80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.75" hidden="false" customHeight="true" outlineLevel="0" collapsed="false">
      <c r="A33" s="97"/>
      <c r="B33" s="83"/>
      <c r="C33" s="71"/>
      <c r="D33" s="72"/>
      <c r="E33" s="73"/>
      <c r="F33" s="73"/>
      <c r="G33" s="73"/>
      <c r="H33" s="74"/>
      <c r="I33" s="289"/>
      <c r="J33" s="73"/>
      <c r="K33" s="73"/>
      <c r="L33" s="217"/>
      <c r="M33" s="287"/>
      <c r="N33" s="80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.75" hidden="false" customHeight="true" outlineLevel="0" collapsed="false">
      <c r="A34" s="97"/>
      <c r="B34" s="83"/>
      <c r="C34" s="71"/>
      <c r="D34" s="72"/>
      <c r="E34" s="73"/>
      <c r="F34" s="73"/>
      <c r="G34" s="73"/>
      <c r="H34" s="74"/>
      <c r="I34" s="289"/>
      <c r="J34" s="73"/>
      <c r="K34" s="73"/>
      <c r="L34" s="217"/>
      <c r="M34" s="287"/>
      <c r="N34" s="80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.75" hidden="false" customHeight="true" outlineLevel="0" collapsed="false">
      <c r="A35" s="97"/>
      <c r="B35" s="83"/>
      <c r="C35" s="71"/>
      <c r="D35" s="72"/>
      <c r="E35" s="73"/>
      <c r="F35" s="73"/>
      <c r="G35" s="73"/>
      <c r="H35" s="74"/>
      <c r="I35" s="289"/>
      <c r="J35" s="73"/>
      <c r="K35" s="73"/>
      <c r="L35" s="217"/>
      <c r="M35" s="287"/>
      <c r="N35" s="80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.75" hidden="false" customHeight="true" outlineLevel="0" collapsed="false">
      <c r="A36" s="97"/>
      <c r="B36" s="83"/>
      <c r="C36" s="71"/>
      <c r="D36" s="72"/>
      <c r="E36" s="73"/>
      <c r="F36" s="73"/>
      <c r="G36" s="73"/>
      <c r="H36" s="74"/>
      <c r="I36" s="289"/>
      <c r="J36" s="73"/>
      <c r="K36" s="73"/>
      <c r="L36" s="217"/>
      <c r="M36" s="287"/>
      <c r="N36" s="80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.75" hidden="false" customHeight="true" outlineLevel="0" collapsed="false">
      <c r="A37" s="97"/>
      <c r="B37" s="83"/>
      <c r="C37" s="71"/>
      <c r="D37" s="72"/>
      <c r="E37" s="73"/>
      <c r="F37" s="73"/>
      <c r="G37" s="73"/>
      <c r="H37" s="74"/>
      <c r="I37" s="289"/>
      <c r="J37" s="73"/>
      <c r="K37" s="73"/>
      <c r="L37" s="217"/>
      <c r="M37" s="287"/>
      <c r="N37" s="80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.75" hidden="false" customHeight="true" outlineLevel="0" collapsed="false">
      <c r="A38" s="97"/>
      <c r="B38" s="83"/>
      <c r="C38" s="71"/>
      <c r="D38" s="72"/>
      <c r="E38" s="73"/>
      <c r="F38" s="73"/>
      <c r="G38" s="73"/>
      <c r="H38" s="74"/>
      <c r="I38" s="72"/>
      <c r="J38" s="73"/>
      <c r="K38" s="73"/>
      <c r="L38" s="217"/>
      <c r="M38" s="287"/>
      <c r="N38" s="80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.75" hidden="false" customHeight="true" outlineLevel="0" collapsed="false">
      <c r="A39" s="97"/>
      <c r="B39" s="83"/>
      <c r="C39" s="71"/>
      <c r="D39" s="72"/>
      <c r="E39" s="73"/>
      <c r="F39" s="73"/>
      <c r="G39" s="73"/>
      <c r="H39" s="74"/>
      <c r="I39" s="72"/>
      <c r="J39" s="73"/>
      <c r="K39" s="290"/>
      <c r="L39" s="217"/>
      <c r="M39" s="287"/>
      <c r="N39" s="80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.75" hidden="false" customHeight="true" outlineLevel="0" collapsed="false">
      <c r="A40" s="97"/>
      <c r="B40" s="83"/>
      <c r="C40" s="71"/>
      <c r="D40" s="72"/>
      <c r="E40" s="73"/>
      <c r="F40" s="73"/>
      <c r="G40" s="73"/>
      <c r="H40" s="74"/>
      <c r="I40" s="72"/>
      <c r="J40" s="73"/>
      <c r="K40" s="73"/>
      <c r="L40" s="217"/>
      <c r="M40" s="287"/>
      <c r="N40" s="80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11</v>
      </c>
      <c r="G41" s="225"/>
      <c r="H41" s="226"/>
      <c r="I41" s="0"/>
      <c r="J41" s="227" t="s">
        <v>112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3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14</v>
      </c>
      <c r="G42" s="225"/>
      <c r="H42" s="0"/>
      <c r="I42" s="0"/>
      <c r="J42" s="175"/>
      <c r="K42" s="207" t="s">
        <v>115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16</v>
      </c>
      <c r="G43" s="225"/>
      <c r="H43" s="0"/>
      <c r="I43" s="0"/>
      <c r="J43" s="0"/>
      <c r="K43" s="237" t="s">
        <v>117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18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19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20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28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06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7" t="s">
        <v>49</v>
      </c>
      <c r="L48" s="250" t="s">
        <v>122</v>
      </c>
      <c r="M48" s="45"/>
      <c r="N48" s="298" t="s">
        <v>123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/>
      <c r="B49" s="97"/>
      <c r="C49" s="97"/>
      <c r="D49" s="299"/>
      <c r="E49" s="98"/>
      <c r="F49" s="98"/>
      <c r="G49" s="98"/>
      <c r="H49" s="99"/>
      <c r="I49" s="97"/>
      <c r="J49" s="98"/>
      <c r="K49" s="300"/>
      <c r="L49" s="255"/>
      <c r="M49" s="58"/>
      <c r="N49" s="256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2" customFormat="true" ht="24" hidden="false" customHeight="true" outlineLevel="0" collapsed="false">
      <c r="A50" s="97"/>
      <c r="B50" s="98"/>
      <c r="C50" s="97"/>
      <c r="D50" s="299"/>
      <c r="E50" s="98"/>
      <c r="F50" s="98"/>
      <c r="G50" s="98"/>
      <c r="H50" s="99"/>
      <c r="I50" s="97"/>
      <c r="J50" s="98"/>
      <c r="K50" s="301"/>
      <c r="L50" s="255"/>
      <c r="M50" s="63"/>
      <c r="N50" s="256" t="n">
        <f aca="false">IF($L$50=" ",SUMIF($A$10:$A$40,A50,$N$10:$N$40),$K$41*$L$50)</f>
        <v>0</v>
      </c>
      <c r="O50" s="81"/>
      <c r="P50" s="81"/>
      <c r="Q50" s="81"/>
      <c r="R50" s="81"/>
      <c r="S50" s="81"/>
      <c r="T50" s="81"/>
    </row>
    <row r="51" s="82" customFormat="true" ht="24" hidden="false" customHeight="true" outlineLevel="0" collapsed="false">
      <c r="A51" s="97"/>
      <c r="B51" s="98"/>
      <c r="C51" s="97"/>
      <c r="D51" s="299"/>
      <c r="E51" s="98"/>
      <c r="F51" s="98"/>
      <c r="G51" s="98"/>
      <c r="H51" s="99"/>
      <c r="I51" s="97"/>
      <c r="J51" s="98"/>
      <c r="K51" s="301"/>
      <c r="L51" s="255"/>
      <c r="M51" s="63"/>
      <c r="N51" s="256" t="n">
        <f aca="false">IF($L$51=" ",SUMIF($A$10:$A$40,A51,$N$10:$N$40),$K$41*$L$51)</f>
        <v>0</v>
      </c>
      <c r="O51" s="81"/>
      <c r="P51" s="81"/>
      <c r="Q51" s="81"/>
      <c r="R51" s="81"/>
      <c r="S51" s="81"/>
      <c r="T51" s="81"/>
    </row>
    <row r="52" s="82" customFormat="true" ht="24" hidden="false" customHeight="true" outlineLevel="0" collapsed="false">
      <c r="A52" s="97"/>
      <c r="B52" s="97"/>
      <c r="C52" s="97"/>
      <c r="D52" s="299"/>
      <c r="E52" s="98"/>
      <c r="F52" s="98"/>
      <c r="G52" s="98"/>
      <c r="H52" s="99"/>
      <c r="I52" s="97"/>
      <c r="J52" s="98"/>
      <c r="K52" s="300"/>
      <c r="L52" s="255"/>
      <c r="M52" s="63"/>
      <c r="N52" s="256" t="n">
        <f aca="false">IF($L$52=" ",SUMIF($A$10:$A$40,A52,$N$10:$N$40),$K$41*$L$52)</f>
        <v>0</v>
      </c>
      <c r="O52" s="81"/>
      <c r="P52" s="81"/>
      <c r="Q52" s="81"/>
      <c r="R52" s="81"/>
      <c r="S52" s="81"/>
      <c r="T52" s="81"/>
    </row>
    <row r="53" s="82" customFormat="true" ht="24" hidden="false" customHeight="true" outlineLevel="0" collapsed="false">
      <c r="A53" s="97"/>
      <c r="B53" s="98"/>
      <c r="C53" s="97"/>
      <c r="D53" s="299"/>
      <c r="E53" s="98"/>
      <c r="F53" s="98"/>
      <c r="G53" s="98"/>
      <c r="H53" s="99"/>
      <c r="I53" s="97"/>
      <c r="J53" s="98"/>
      <c r="K53" s="301"/>
      <c r="L53" s="255"/>
      <c r="M53" s="63"/>
      <c r="N53" s="256" t="n">
        <f aca="false">IF($L$53=" ",SUMIF($A$10:$A$40,A53,$N$10:$N$40),$K$41*$L$53)</f>
        <v>0</v>
      </c>
      <c r="O53" s="81"/>
      <c r="P53" s="81"/>
      <c r="Q53" s="81"/>
      <c r="R53" s="81"/>
      <c r="S53" s="81"/>
      <c r="T53" s="81"/>
    </row>
    <row r="54" s="82" customFormat="true" ht="24" hidden="false" customHeight="true" outlineLevel="0" collapsed="false">
      <c r="A54" s="97"/>
      <c r="B54" s="98"/>
      <c r="C54" s="97"/>
      <c r="D54" s="299"/>
      <c r="E54" s="98"/>
      <c r="F54" s="98"/>
      <c r="G54" s="98"/>
      <c r="H54" s="99"/>
      <c r="I54" s="97"/>
      <c r="J54" s="98"/>
      <c r="K54" s="301"/>
      <c r="L54" s="255"/>
      <c r="M54" s="63"/>
      <c r="N54" s="256" t="n">
        <f aca="false">IF($L$54=" ",SUMIF($A$10:$A$40,A54,$N$10:$N$40),$K$41*$L$54)</f>
        <v>0</v>
      </c>
      <c r="O54" s="81"/>
      <c r="P54" s="81"/>
      <c r="Q54" s="81"/>
      <c r="R54" s="81"/>
      <c r="S54" s="81"/>
      <c r="T54" s="81"/>
    </row>
    <row r="55" s="82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13</v>
      </c>
      <c r="N55" s="303" t="n">
        <f aca="false">SUM(N49:N54)</f>
        <v>0</v>
      </c>
      <c r="O55" s="81"/>
      <c r="P55" s="81"/>
      <c r="Q55" s="81"/>
      <c r="R55" s="81"/>
      <c r="S55" s="81"/>
      <c r="T55" s="81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2" customFormat="true" ht="21" hidden="true" customHeight="true" outlineLevel="0" collapsed="false">
      <c r="A59" s="163"/>
      <c r="O59" s="81"/>
      <c r="P59" s="81"/>
      <c r="Q59" s="81"/>
      <c r="R59" s="81"/>
      <c r="S59" s="81"/>
      <c r="T59" s="81"/>
    </row>
    <row r="60" s="82" customFormat="true" ht="21" hidden="true" customHeight="true" outlineLevel="0" collapsed="false">
      <c r="O60" s="81"/>
      <c r="P60" s="81"/>
      <c r="Q60" s="81"/>
      <c r="R60" s="81"/>
      <c r="S60" s="81"/>
      <c r="T60" s="81"/>
    </row>
    <row r="61" s="82" customFormat="true" ht="21" hidden="true" customHeight="true" outlineLevel="0" collapsed="false"/>
    <row r="62" s="82" customFormat="true" ht="21" hidden="true" customHeight="true" outlineLevel="0" collapsed="false"/>
    <row r="63" s="82" customFormat="true" ht="21" hidden="true" customHeight="true" outlineLevel="0" collapsed="false"/>
    <row r="64" s="82" customFormat="true" ht="21" hidden="true" customHeight="true" outlineLevel="0" collapsed="false"/>
    <row r="65" s="82" customFormat="true" ht="21" hidden="true" customHeight="true" outlineLevel="0" collapsed="false"/>
    <row r="66" s="82" customFormat="true" ht="21" hidden="true" customHeight="true" outlineLevel="0" collapsed="false"/>
    <row r="67" s="82" customFormat="true" ht="21" hidden="true" customHeight="true" outlineLevel="0" collapsed="false"/>
    <row r="68" s="82" customFormat="true" ht="21" hidden="true" customHeight="true" outlineLevel="0" collapsed="false"/>
    <row r="69" s="82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2" customFormat="true" ht="21" hidden="true" customHeight="true" outlineLevel="0" collapsed="false"/>
    <row r="74" s="82" customFormat="true" ht="21" hidden="true" customHeight="true" outlineLevel="0" collapsed="false"/>
    <row r="75" s="82" customFormat="true" ht="21" hidden="true" customHeight="true" outlineLevel="0" collapsed="false"/>
    <row r="76" s="82" customFormat="true" ht="21" hidden="true" customHeight="true" outlineLevel="0" collapsed="false"/>
    <row r="77" s="82" customFormat="true" ht="21" hidden="true" customHeight="true" outlineLevel="0" collapsed="false"/>
    <row r="78" s="82" customFormat="true" ht="21" hidden="true" customHeight="true" outlineLevel="0" collapsed="false"/>
    <row r="79" s="82" customFormat="true" ht="21" hidden="true" customHeight="true" outlineLevel="0" collapsed="false"/>
    <row r="80" s="82" customFormat="true" ht="21" hidden="true" customHeight="true" outlineLevel="0" collapsed="false"/>
    <row r="81" s="82" customFormat="true" ht="21" hidden="true" customHeight="true" outlineLevel="0" collapsed="false"/>
    <row r="82" s="82" customFormat="true" ht="21" hidden="true" customHeight="true" outlineLevel="0" collapsed="false"/>
    <row r="83" s="82" customFormat="true" ht="21" hidden="true" customHeight="true" outlineLevel="0" collapsed="false"/>
    <row r="84" s="82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2" customFormat="true" ht="21" hidden="true" customHeight="true" outlineLevel="0" collapsed="false"/>
    <row r="97" s="82" customFormat="true" ht="21" hidden="true" customHeight="true" outlineLevel="0" collapsed="false"/>
    <row r="98" s="82" customFormat="true" ht="21" hidden="true" customHeight="true" outlineLevel="0" collapsed="false"/>
    <row r="99" s="82" customFormat="true" ht="21" hidden="true" customHeight="true" outlineLevel="0" collapsed="false"/>
    <row r="100" s="82" customFormat="true" ht="21" hidden="true" customHeight="true" outlineLevel="0" collapsed="false"/>
    <row r="101" s="82" customFormat="true" ht="21" hidden="true" customHeight="true" outlineLevel="0" collapsed="false"/>
    <row r="102" s="82" customFormat="true" ht="21" hidden="true" customHeight="true" outlineLevel="0" collapsed="false"/>
    <row r="103" s="82" customFormat="true" ht="21" hidden="true" customHeight="true" outlineLevel="0" collapsed="false"/>
    <row r="104" s="82" customFormat="true" ht="21" hidden="true" customHeight="true" outlineLevel="0" collapsed="false"/>
    <row r="105" s="82" customFormat="true" ht="21" hidden="true" customHeight="true" outlineLevel="0" collapsed="false"/>
    <row r="106" s="82" customFormat="true" ht="21" hidden="true" customHeight="true" outlineLevel="0" collapsed="false"/>
    <row r="107" s="82" customFormat="true" ht="21" hidden="true" customHeight="true" outlineLevel="0" collapsed="false"/>
    <row r="108" s="82" customFormat="true" ht="21" hidden="true" customHeight="true" outlineLevel="0" collapsed="false"/>
    <row r="109" s="82" customFormat="true" ht="21" hidden="true" customHeight="true" outlineLevel="0" collapsed="false"/>
    <row r="110" s="82" customFormat="true" ht="21" hidden="true" customHeight="true" outlineLevel="0" collapsed="false"/>
    <row r="111" s="82" customFormat="true" ht="21" hidden="true" customHeight="true" outlineLevel="0" collapsed="false"/>
    <row r="112" s="82" customFormat="true" ht="21" hidden="true" customHeight="true" outlineLevel="0" collapsed="false"/>
    <row r="113" s="82" customFormat="true" ht="21" hidden="true" customHeight="true" outlineLevel="0" collapsed="false"/>
    <row r="114" s="82" customFormat="true" ht="21" hidden="true" customHeight="true" outlineLevel="0" collapsed="false"/>
    <row r="115" s="82" customFormat="true" ht="21" hidden="true" customHeight="true" outlineLevel="0" collapsed="false"/>
    <row r="116" s="82" customFormat="true" ht="21" hidden="true" customHeight="true" outlineLevel="0" collapsed="false"/>
    <row r="117" s="82" customFormat="true" ht="21" hidden="true" customHeight="true" outlineLevel="0" collapsed="false"/>
    <row r="118" s="82" customFormat="true" ht="21" hidden="true" customHeight="true" outlineLevel="0" collapsed="false"/>
    <row r="119" s="82" customFormat="true" ht="21" hidden="true" customHeight="true" outlineLevel="0" collapsed="false"/>
    <row r="120" s="82" customFormat="true" ht="21" hidden="true" customHeight="true" outlineLevel="0" collapsed="false"/>
    <row r="121" s="82" customFormat="true" ht="21" hidden="true" customHeight="true" outlineLevel="0" collapsed="false"/>
    <row r="122" s="82" customFormat="true" ht="21" hidden="true" customHeight="true" outlineLevel="0" collapsed="false"/>
    <row r="123" s="82" customFormat="true" ht="21" hidden="true" customHeight="true" outlineLevel="0" collapsed="false"/>
    <row r="124" s="82" customFormat="true" ht="21" hidden="true" customHeight="true" outlineLevel="0" collapsed="false"/>
    <row r="125" s="82" customFormat="true" ht="21" hidden="true" customHeight="true" outlineLevel="0" collapsed="false"/>
    <row r="126" s="82" customFormat="true" ht="21" hidden="true" customHeight="true" outlineLevel="0" collapsed="false"/>
    <row r="127" s="82" customFormat="true" ht="21" hidden="true" customHeight="true" outlineLevel="0" collapsed="false"/>
    <row r="128" s="82" customFormat="true" ht="21" hidden="true" customHeight="true" outlineLevel="0" collapsed="false"/>
    <row r="129" s="82" customFormat="true" ht="21" hidden="true" customHeight="true" outlineLevel="0" collapsed="false"/>
    <row r="130" s="82" customFormat="true" ht="21" hidden="true" customHeight="true" outlineLevel="0" collapsed="false"/>
    <row r="131" s="82" customFormat="true" ht="21" hidden="true" customHeight="true" outlineLevel="0" collapsed="false"/>
    <row r="132" s="82" customFormat="true" ht="21" hidden="true" customHeight="true" outlineLevel="0" collapsed="false"/>
    <row r="133" s="82" customFormat="true" ht="21" hidden="true" customHeight="true" outlineLevel="0" collapsed="false"/>
    <row r="134" s="82" customFormat="true" ht="21" hidden="true" customHeight="true" outlineLevel="0" collapsed="false"/>
    <row r="135" s="82" customFormat="true" ht="21" hidden="true" customHeight="true" outlineLevel="0" collapsed="false"/>
    <row r="136" s="82" customFormat="true" ht="21" hidden="true" customHeight="true" outlineLevel="0" collapsed="false"/>
    <row r="137" s="82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100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33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02</v>
      </c>
      <c r="N2" s="181" t="str">
        <f aca="false">IF((VALUE('Short Form'!M62)&lt;&gt;0),1+VALUE('Short Form'!H62)+VALUE('Short Form'!I62)+VALUE('Short Form'!J62)+VALUE('Short Form'!K62)+VALUE('Short Form'!L62)+VALUE('Short Form'!M62),"")</f>
        <v/>
      </c>
      <c r="O2" s="182" t="n">
        <f aca="false">IF((N2=0),"",'Short Form'!$N3)</f>
        <v>1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. Todd</v>
      </c>
      <c r="F5" s="54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30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05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06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109</v>
      </c>
      <c r="N9" s="66" t="s">
        <v>38</v>
      </c>
      <c r="O9" s="66" t="s">
        <v>110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80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80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80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80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80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80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80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80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80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80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80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80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80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80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80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80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80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80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80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80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80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80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80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80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80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80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80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80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80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80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80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1</v>
      </c>
      <c r="G41" s="225"/>
      <c r="H41" s="226"/>
      <c r="I41" s="0"/>
      <c r="J41" s="227" t="s">
        <v>112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3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4</v>
      </c>
      <c r="G42" s="225"/>
      <c r="H42" s="0"/>
      <c r="I42" s="0"/>
      <c r="J42" s="175"/>
      <c r="K42" s="0"/>
      <c r="L42" s="207" t="s">
        <v>115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6</v>
      </c>
      <c r="G43" s="225"/>
      <c r="H43" s="0"/>
      <c r="I43" s="0"/>
      <c r="J43" s="0"/>
      <c r="K43" s="0"/>
      <c r="L43" s="237" t="s">
        <v>117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18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19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20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21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06</v>
      </c>
      <c r="B48" s="93" t="s">
        <v>2</v>
      </c>
      <c r="C48" s="94" t="s">
        <v>46</v>
      </c>
      <c r="D48" s="94"/>
      <c r="E48" s="94" t="s">
        <v>4</v>
      </c>
      <c r="F48" s="94" t="s">
        <v>47</v>
      </c>
      <c r="G48" s="93" t="s">
        <v>6</v>
      </c>
      <c r="H48" s="94" t="s">
        <v>7</v>
      </c>
      <c r="I48" s="94" t="s">
        <v>8</v>
      </c>
      <c r="J48" s="94" t="s">
        <v>48</v>
      </c>
      <c r="K48" s="297" t="s">
        <v>49</v>
      </c>
      <c r="L48" s="319" t="s">
        <v>122</v>
      </c>
      <c r="M48" s="246"/>
      <c r="N48" s="234"/>
      <c r="O48" s="66" t="s">
        <v>123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320"/>
      <c r="M49" s="175"/>
      <c r="N49" s="234"/>
      <c r="O49" s="256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320"/>
      <c r="M50" s="257"/>
      <c r="N50" s="234"/>
      <c r="O50" s="256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320"/>
      <c r="M51" s="175"/>
      <c r="N51" s="175"/>
      <c r="O51" s="256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320"/>
      <c r="M52" s="175"/>
      <c r="N52" s="175"/>
      <c r="O52" s="256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320"/>
      <c r="M53" s="175"/>
      <c r="N53" s="175"/>
      <c r="O53" s="256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320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13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Lynn Tippery</cp:lastModifiedBy>
  <cp:lastPrinted>2000-02-09T21:36:43Z</cp:lastPrinted>
  <cp:revision>0</cp:revision>
  <dc:subject/>
  <dc:title>Expense Report Form "2.0"</dc:title>
</cp:coreProperties>
</file>