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0" firstSheet="0" activeTab="0"/>
  </bookViews>
  <sheets>
    <sheet name="Overmarket Chart" sheetId="1" state="visible" r:id="rId2"/>
    <sheet name="Initial Volume" sheetId="2" state="visible" r:id="rId3"/>
    <sheet name="Non-gas CALI_deal_sum" sheetId="3" state="visible" r:id="rId4"/>
    <sheet name="Gas Deal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77">
  <si>
    <t xml:space="preserve">Mark-to-Market of</t>
  </si>
  <si>
    <t xml:space="preserve">DWR Contracts By Counter Party</t>
  </si>
  <si>
    <t xml:space="preserve">($s, negative number means contract is above market)</t>
  </si>
  <si>
    <t xml:space="preserve">Calpine</t>
  </si>
  <si>
    <t xml:space="preserve">Coral</t>
  </si>
  <si>
    <t xml:space="preserve">Williams</t>
  </si>
  <si>
    <t xml:space="preserve">Dynegy</t>
  </si>
  <si>
    <t xml:space="preserve">Allegheny</t>
  </si>
  <si>
    <t xml:space="preserve">High Desert</t>
  </si>
  <si>
    <t xml:space="preserve">GWF</t>
  </si>
  <si>
    <t xml:space="preserve">Mirant</t>
  </si>
  <si>
    <t xml:space="preserve">Constellation</t>
  </si>
  <si>
    <t xml:space="preserve">El Paso </t>
  </si>
  <si>
    <t xml:space="preserve">Morgan Stanley</t>
  </si>
  <si>
    <t xml:space="preserve">Alliant</t>
  </si>
  <si>
    <t xml:space="preserve">PG&amp;E Gen</t>
  </si>
  <si>
    <t xml:space="preserve">Clearwood</t>
  </si>
  <si>
    <t xml:space="preserve">IID</t>
  </si>
  <si>
    <t xml:space="preserve">Duke Energy</t>
  </si>
  <si>
    <t xml:space="preserve">Total Overmarket PV</t>
  </si>
  <si>
    <t xml:space="preserve">7/11/01 Using 7/10/01 Curves</t>
  </si>
  <si>
    <t xml:space="preserve">Trade</t>
  </si>
  <si>
    <t xml:space="preserve">Start</t>
  </si>
  <si>
    <t xml:space="preserve">End</t>
  </si>
  <si>
    <t xml:space="preserve">MWH</t>
  </si>
  <si>
    <t xml:space="preserve">Deal</t>
  </si>
  <si>
    <t xml:space="preserve">Counter</t>
  </si>
  <si>
    <t xml:space="preserve">Date</t>
  </si>
  <si>
    <t xml:space="preserve">Delivery</t>
  </si>
  <si>
    <t xml:space="preserve">PV'd</t>
  </si>
  <si>
    <t xml:space="preserve">Swap Vol</t>
  </si>
  <si>
    <t xml:space="preserve">Notional</t>
  </si>
  <si>
    <t xml:space="preserve">Deal Vol</t>
  </si>
  <si>
    <t xml:space="preserve">MTM P/L</t>
  </si>
  <si>
    <t xml:space="preserve">Number</t>
  </si>
  <si>
    <t xml:space="preserve">Party</t>
  </si>
  <si>
    <t xml:space="preserve">Point</t>
  </si>
  <si>
    <t xml:space="preserve">Peak</t>
  </si>
  <si>
    <t xml:space="preserve">Off Peak</t>
  </si>
  <si>
    <t xml:space="preserve">Total</t>
  </si>
  <si>
    <t xml:space="preserve">Total Mid</t>
  </si>
  <si>
    <t xml:space="preserve">---------</t>
  </si>
  <si>
    <t xml:space="preserve">------------------</t>
  </si>
  <si>
    <t xml:space="preserve">--------</t>
  </si>
  <si>
    <t xml:space="preserve">------------------------------</t>
  </si>
  <si>
    <t xml:space="preserve">------------</t>
  </si>
  <si>
    <t xml:space="preserve">($/MWh)</t>
  </si>
  <si>
    <t xml:space="preserve">NP-15</t>
  </si>
  <si>
    <t xml:space="preserve">El Paso</t>
  </si>
  <si>
    <t xml:space="preserve">-------------</t>
  </si>
  <si>
    <t xml:space="preserve">Total for</t>
  </si>
  <si>
    <t xml:space="preserve">Region R10</t>
  </si>
  <si>
    <t xml:space="preserve">============</t>
  </si>
  <si>
    <t xml:space="preserve">=============</t>
  </si>
  <si>
    <t xml:space="preserve">Alleghany</t>
  </si>
  <si>
    <t xml:space="preserve">SP-15</t>
  </si>
  <si>
    <t xml:space="preserve">Alliance</t>
  </si>
  <si>
    <t xml:space="preserve">Imperial Valley</t>
  </si>
  <si>
    <t xml:space="preserve">PG&amp;E</t>
  </si>
  <si>
    <t xml:space="preserve">Williams </t>
  </si>
  <si>
    <t xml:space="preserve">Region R11</t>
  </si>
  <si>
    <t xml:space="preserve">Duke</t>
  </si>
  <si>
    <t xml:space="preserve">PALO VERDE</t>
  </si>
  <si>
    <t xml:space="preserve">Region R7</t>
  </si>
  <si>
    <t xml:space="preserve">BPA</t>
  </si>
  <si>
    <t xml:space="preserve">COB</t>
  </si>
  <si>
    <t xml:space="preserve">Region R8</t>
  </si>
  <si>
    <t xml:space="preserve">Total Power</t>
  </si>
  <si>
    <t xml:space="preserve">Price Book</t>
  </si>
  <si>
    <t xml:space="preserve">Mark to Market - CDWR tolling contracts based on 7/19/01 ENE Curves</t>
  </si>
  <si>
    <t xml:space="preserve">(Compares Capacity Payments * Demand Charge Divisors)</t>
  </si>
  <si>
    <t xml:space="preserve">NP 15</t>
  </si>
  <si>
    <t xml:space="preserve">Original Contract</t>
  </si>
  <si>
    <t xml:space="preserve">Current Premium</t>
  </si>
  <si>
    <t xml:space="preserve">Out of Money</t>
  </si>
  <si>
    <t xml:space="preserve">Sunrise</t>
  </si>
  <si>
    <t xml:space="preserve">Total Gas Contracts (PV Dollars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\$#,##0"/>
    <numFmt numFmtId="167" formatCode="_(* #,##0_);_(* \(#,##0\);_(* \-??_);_(@_)"/>
    <numFmt numFmtId="168" formatCode="[$-409]m/d/yyyy"/>
    <numFmt numFmtId="169" formatCode="#,##0"/>
    <numFmt numFmtId="170" formatCode="\$#,##0.00"/>
    <numFmt numFmtId="171" formatCode="_(\$* #,##0.00_);_(\$* \(#,##0.00\);_(\$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1.25"/>
      <color rgb="FF000000"/>
      <name val="Arial"/>
      <family val="2"/>
    </font>
    <font>
      <sz val="10"/>
      <name val="Courier New"/>
      <family val="3"/>
    </font>
    <font>
      <b val="true"/>
      <sz val="10"/>
      <name val="Courier New"/>
      <family val="3"/>
    </font>
    <font>
      <sz val="10"/>
      <color rgb="FF0000FF"/>
      <name val="Courier New"/>
      <family val="3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WR Contracts: Shares of Over Market Costs by Supplier:  Total overmarket is $12 billion PV</a:t>
            </a:r>
          </a:p>
        </c:rich>
      </c:tx>
      <c:layout>
        <c:manualLayout>
          <c:xMode val="edge"/>
          <c:yMode val="edge"/>
          <c:x val="0.204585769660338"/>
          <c:y val="0.7941476897194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5906970632679"/>
          <c:y val="0.252658775461155"/>
          <c:w val="0.424807831285724"/>
          <c:h val="0.62681007029982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'Overmarket Chart'!$B$4:$B$21</c:f>
              <c:strCache>
                <c:ptCount val="18"/>
                <c:pt idx="0">
                  <c:v>Calpine</c:v>
                </c:pt>
                <c:pt idx="1">
                  <c:v>Coral</c:v>
                </c:pt>
                <c:pt idx="2">
                  <c:v>Williams</c:v>
                </c:pt>
                <c:pt idx="3">
                  <c:v>Dynegy</c:v>
                </c:pt>
                <c:pt idx="4">
                  <c:v>Allegheny</c:v>
                </c:pt>
                <c:pt idx="5">
                  <c:v>High Desert</c:v>
                </c:pt>
                <c:pt idx="6">
                  <c:v>Sunrise</c:v>
                </c:pt>
                <c:pt idx="7">
                  <c:v>Dynegy</c:v>
                </c:pt>
                <c:pt idx="8">
                  <c:v>GWF</c:v>
                </c:pt>
                <c:pt idx="9">
                  <c:v>Mirant</c:v>
                </c:pt>
                <c:pt idx="10">
                  <c:v>Constellation</c:v>
                </c:pt>
                <c:pt idx="11">
                  <c:v>El Paso </c:v>
                </c:pt>
                <c:pt idx="12">
                  <c:v>Morgan Stanley</c:v>
                </c:pt>
                <c:pt idx="13">
                  <c:v>Alliant</c:v>
                </c:pt>
                <c:pt idx="14">
                  <c:v>PG&amp;E Gen</c:v>
                </c:pt>
                <c:pt idx="15">
                  <c:v>Clearwood</c:v>
                </c:pt>
                <c:pt idx="16">
                  <c:v>IID</c:v>
                </c:pt>
                <c:pt idx="17">
                  <c:v>Duke Energy</c:v>
                </c:pt>
              </c:strCache>
            </c:strRef>
          </c:cat>
          <c:val>
            <c:numRef>
              <c:f>'Overmarket Chart'!$C$4:$C$21</c:f>
              <c:numCache>
                <c:formatCode>General</c:formatCode>
                <c:ptCount val="18"/>
                <c:pt idx="0">
                  <c:v>-4479764628.95684</c:v>
                </c:pt>
                <c:pt idx="1">
                  <c:v>-1493874017.77025</c:v>
                </c:pt>
                <c:pt idx="2">
                  <c:v>-1056234556</c:v>
                </c:pt>
                <c:pt idx="3">
                  <c:v>-987044991</c:v>
                </c:pt>
                <c:pt idx="4">
                  <c:v>-958949529</c:v>
                </c:pt>
                <c:pt idx="5">
                  <c:v>-674251353</c:v>
                </c:pt>
                <c:pt idx="6">
                  <c:v>-551894408.075905</c:v>
                </c:pt>
                <c:pt idx="7">
                  <c:v>-471117317.061889</c:v>
                </c:pt>
                <c:pt idx="8">
                  <c:v>-432339191</c:v>
                </c:pt>
                <c:pt idx="9">
                  <c:v>-265644251</c:v>
                </c:pt>
                <c:pt idx="10">
                  <c:v>-165463637</c:v>
                </c:pt>
                <c:pt idx="11">
                  <c:v>-128334382</c:v>
                </c:pt>
                <c:pt idx="12">
                  <c:v>-82462946</c:v>
                </c:pt>
                <c:pt idx="13">
                  <c:v>-75169854</c:v>
                </c:pt>
                <c:pt idx="14">
                  <c:v>-63165408</c:v>
                </c:pt>
                <c:pt idx="15">
                  <c:v>-41423566</c:v>
                </c:pt>
                <c:pt idx="16">
                  <c:v>-13035452</c:v>
                </c:pt>
                <c:pt idx="17">
                  <c:v>-205273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11760</xdr:colOff>
      <xdr:row>0</xdr:row>
      <xdr:rowOff>142920</xdr:rowOff>
    </xdr:from>
    <xdr:to>
      <xdr:col>11</xdr:col>
      <xdr:colOff>549000</xdr:colOff>
      <xdr:row>37</xdr:row>
      <xdr:rowOff>142920</xdr:rowOff>
    </xdr:to>
    <xdr:graphicFrame>
      <xdr:nvGraphicFramePr>
        <xdr:cNvPr id="0" name="Chart 1"/>
        <xdr:cNvGraphicFramePr/>
      </xdr:nvGraphicFramePr>
      <xdr:xfrm>
        <a:off x="3727440" y="142920"/>
        <a:ext cx="5479200" cy="59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C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85"/>
    <col collapsed="false" customWidth="true" hidden="false" outlineLevel="0" max="3" min="3" style="1" width="16.56"/>
    <col collapsed="false" customWidth="true" hidden="false" outlineLevel="0" max="4" min="4" style="0" width="10.99"/>
  </cols>
  <sheetData>
    <row r="1" customFormat="false" ht="12.75" hidden="false" customHeight="false" outlineLevel="0" collapsed="false">
      <c r="B1" s="0" t="s">
        <v>0</v>
      </c>
    </row>
    <row r="2" customFormat="false" ht="12.75" hidden="false" customHeight="false" outlineLevel="0" collapsed="false">
      <c r="B2" s="0" t="s">
        <v>1</v>
      </c>
    </row>
    <row r="3" customFormat="false" ht="12.75" hidden="false" customHeight="false" outlineLevel="0" collapsed="false">
      <c r="B3" s="0" t="s">
        <v>2</v>
      </c>
    </row>
    <row r="4" customFormat="false" ht="12.75" hidden="false" customHeight="false" outlineLevel="0" collapsed="false">
      <c r="B4" s="0" t="s">
        <v>3</v>
      </c>
      <c r="C4" s="1" t="n">
        <f aca="false">+SUM('Non-gas CALI_deal_sum'!L12:L14)-'Gas Deals'!C13</f>
        <v>-4479764628.95684</v>
      </c>
    </row>
    <row r="5" customFormat="false" ht="12.75" hidden="false" customHeight="false" outlineLevel="0" collapsed="false">
      <c r="B5" s="0" t="s">
        <v>4</v>
      </c>
      <c r="C5" s="1" t="n">
        <f aca="false">+'Non-gas CALI_deal_sum'!L16-'Gas Deals'!C23</f>
        <v>-1493874017.77025</v>
      </c>
      <c r="D5" s="2"/>
    </row>
    <row r="6" customFormat="false" ht="12.75" hidden="false" customHeight="false" outlineLevel="0" collapsed="false">
      <c r="B6" s="0" t="s">
        <v>5</v>
      </c>
      <c r="C6" s="1" t="n">
        <f aca="false">+SUM('Non-gas CALI_deal_sum'!L32:L35)</f>
        <v>-1056234556</v>
      </c>
    </row>
    <row r="7" customFormat="false" ht="12.75" hidden="false" customHeight="false" outlineLevel="0" collapsed="false">
      <c r="B7" s="0" t="s">
        <v>6</v>
      </c>
      <c r="C7" s="1" t="n">
        <f aca="false">+'Non-gas CALI_deal_sum'!L26</f>
        <v>-987044991</v>
      </c>
    </row>
    <row r="8" customFormat="false" ht="12.75" hidden="false" customHeight="false" outlineLevel="0" collapsed="false">
      <c r="B8" s="0" t="s">
        <v>7</v>
      </c>
      <c r="C8" s="1" t="n">
        <f aca="false">+'Non-gas CALI_deal_sum'!L11+'Non-gas CALI_deal_sum'!L23</f>
        <v>-958949529</v>
      </c>
    </row>
    <row r="9" customFormat="false" ht="12.75" hidden="false" customHeight="false" outlineLevel="0" collapsed="false">
      <c r="B9" s="0" t="s">
        <v>8</v>
      </c>
      <c r="C9" s="1" t="n">
        <f aca="false">+'Non-gas CALI_deal_sum'!L28</f>
        <v>-674251353</v>
      </c>
    </row>
    <row r="10" customFormat="false" ht="12.75" hidden="false" customHeight="false" outlineLevel="0" collapsed="false">
      <c r="B10" s="0" t="str">
        <f aca="false">+'Gas Deals'!B25</f>
        <v>Sunrise</v>
      </c>
      <c r="C10" s="1" t="n">
        <f aca="false">-'Gas Deals'!C28</f>
        <v>-551894408.075905</v>
      </c>
    </row>
    <row r="11" customFormat="false" ht="12.75" hidden="false" customHeight="false" outlineLevel="0" collapsed="false">
      <c r="B11" s="0" t="str">
        <f aca="false">+'Gas Deals'!B15</f>
        <v>Dynegy</v>
      </c>
      <c r="C11" s="1" t="n">
        <f aca="false">-'Gas Deals'!C18</f>
        <v>-471117317.061889</v>
      </c>
    </row>
    <row r="12" customFormat="false" ht="12.75" hidden="false" customHeight="false" outlineLevel="0" collapsed="false">
      <c r="B12" s="0" t="s">
        <v>9</v>
      </c>
      <c r="C12" s="1" t="n">
        <f aca="false">-'Gas Deals'!C7</f>
        <v>-432339191</v>
      </c>
    </row>
    <row r="13" customFormat="false" ht="12.75" hidden="false" customHeight="false" outlineLevel="0" collapsed="false">
      <c r="B13" s="0" t="s">
        <v>10</v>
      </c>
      <c r="C13" s="1" t="n">
        <f aca="false">+'Non-gas CALI_deal_sum'!L18+'Non-gas CALI_deal_sum'!L19</f>
        <v>-265644251</v>
      </c>
    </row>
    <row r="14" customFormat="false" ht="12.75" hidden="false" customHeight="false" outlineLevel="0" collapsed="false">
      <c r="B14" s="0" t="s">
        <v>11</v>
      </c>
      <c r="C14" s="1" t="n">
        <f aca="false">+'Non-gas CALI_deal_sum'!L25</f>
        <v>-165463637</v>
      </c>
    </row>
    <row r="15" customFormat="false" ht="12.75" hidden="false" customHeight="false" outlineLevel="0" collapsed="false">
      <c r="B15" s="0" t="s">
        <v>12</v>
      </c>
      <c r="C15" s="1" t="n">
        <f aca="false">+'Non-gas CALI_deal_sum'!L17+'Non-gas CALI_deal_sum'!L27</f>
        <v>-128334382</v>
      </c>
    </row>
    <row r="16" customFormat="false" ht="12.75" hidden="false" customHeight="false" outlineLevel="0" collapsed="false">
      <c r="B16" s="0" t="s">
        <v>13</v>
      </c>
      <c r="C16" s="1" t="n">
        <f aca="false">+'Non-gas CALI_deal_sum'!L30</f>
        <v>-82462946</v>
      </c>
    </row>
    <row r="17" customFormat="false" ht="12.75" hidden="false" customHeight="false" outlineLevel="0" collapsed="false">
      <c r="B17" s="0" t="s">
        <v>14</v>
      </c>
      <c r="C17" s="1" t="n">
        <f aca="false">+'Non-gas CALI_deal_sum'!L24</f>
        <v>-75169854</v>
      </c>
    </row>
    <row r="18" customFormat="false" ht="12.75" hidden="false" customHeight="false" outlineLevel="0" collapsed="false">
      <c r="B18" s="0" t="s">
        <v>15</v>
      </c>
      <c r="C18" s="1" t="n">
        <f aca="false">+'Non-gas CALI_deal_sum'!L31</f>
        <v>-63165408</v>
      </c>
    </row>
    <row r="19" customFormat="false" ht="12.75" hidden="false" customHeight="false" outlineLevel="0" collapsed="false">
      <c r="B19" s="0" t="s">
        <v>16</v>
      </c>
      <c r="C19" s="1" t="n">
        <f aca="false">+'Non-gas CALI_deal_sum'!L15</f>
        <v>-41423566</v>
      </c>
    </row>
    <row r="20" customFormat="false" ht="12.75" hidden="false" customHeight="false" outlineLevel="0" collapsed="false">
      <c r="B20" s="0" t="s">
        <v>17</v>
      </c>
      <c r="C20" s="1" t="n">
        <f aca="false">+'Non-gas CALI_deal_sum'!L29</f>
        <v>-13035452</v>
      </c>
    </row>
    <row r="21" customFormat="false" ht="12.75" hidden="false" customHeight="false" outlineLevel="0" collapsed="false">
      <c r="B21" s="0" t="s">
        <v>18</v>
      </c>
      <c r="C21" s="1" t="n">
        <f aca="false">+'Non-gas CALI_deal_sum'!L39</f>
        <v>-2052733</v>
      </c>
    </row>
    <row r="22" customFormat="false" ht="12.75" hidden="false" customHeight="false" outlineLevel="0" collapsed="false">
      <c r="B22" s="0" t="s">
        <v>19</v>
      </c>
      <c r="C22" s="1" t="n">
        <f aca="false">SUM(C4:C21)</f>
        <v>-11942222220.86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9" topLeftCell="J26" activePane="bottomRight" state="frozen"/>
      <selection pane="topLeft" activeCell="A1" activeCellId="0" sqref="A1"/>
      <selection pane="topRight" activeCell="J1" activeCellId="0" sqref="J1"/>
      <selection pane="bottomLeft" activeCell="A26" activeCellId="0" sqref="A26"/>
      <selection pane="bottomRight" activeCell="A34" activeCellId="0" sqref="A34"/>
    </sheetView>
  </sheetViews>
  <sheetFormatPr defaultColWidth="9.13671875" defaultRowHeight="12" zeroHeight="false" outlineLevelRow="0" outlineLevelCol="0"/>
  <cols>
    <col collapsed="false" customWidth="true" hidden="false" outlineLevel="0" max="1" min="1" style="3" width="11.13"/>
    <col collapsed="false" customWidth="true" hidden="false" outlineLevel="0" max="2" min="2" style="3" width="15.41"/>
    <col collapsed="false" customWidth="true" hidden="false" outlineLevel="0" max="3" min="3" style="3" width="10.28"/>
    <col collapsed="false" customWidth="true" hidden="false" outlineLevel="0" max="4" min="4" style="3" width="12.7"/>
    <col collapsed="false" customWidth="true" hidden="false" outlineLevel="0" max="5" min="5" style="3" width="13.99"/>
    <col collapsed="false" customWidth="true" hidden="false" outlineLevel="0" max="6" min="6" style="3" width="12.56"/>
    <col collapsed="false" customWidth="true" hidden="false" outlineLevel="0" max="7" min="7" style="3" width="15.13"/>
    <col collapsed="false" customWidth="true" hidden="false" outlineLevel="0" max="8" min="8" style="3" width="13.85"/>
    <col collapsed="false" customWidth="true" hidden="false" outlineLevel="0" max="9" min="9" style="3" width="13.99"/>
    <col collapsed="false" customWidth="true" hidden="false" outlineLevel="0" max="10" min="10" style="3" width="13.85"/>
    <col collapsed="false" customWidth="true" hidden="false" outlineLevel="0" max="11" min="11" style="3" width="15.13"/>
    <col collapsed="false" customWidth="true" hidden="false" outlineLevel="0" max="12" min="12" style="4" width="23.41"/>
    <col collapsed="false" customWidth="true" hidden="false" outlineLevel="0" max="13" min="13" style="5" width="16.7"/>
    <col collapsed="false" customWidth="false" hidden="false" outlineLevel="0" max="14" min="14" style="3" width="9.14"/>
    <col collapsed="false" customWidth="true" hidden="false" outlineLevel="0" max="15" min="15" style="3" width="22.28"/>
    <col collapsed="false" customWidth="true" hidden="false" outlineLevel="0" max="16" min="16" style="3" width="18.7"/>
    <col collapsed="false" customWidth="true" hidden="false" outlineLevel="0" max="17" min="17" style="3" width="23.41"/>
    <col collapsed="false" customWidth="false" hidden="false" outlineLevel="0" max="18" min="18" style="3" width="9.14"/>
    <col collapsed="false" customWidth="true" hidden="false" outlineLevel="0" max="19" min="19" style="3" width="12.7"/>
    <col collapsed="false" customWidth="false" hidden="false" outlineLevel="0" max="257" min="20" style="3" width="9.14"/>
  </cols>
  <sheetData>
    <row r="1" customFormat="false" ht="12" hidden="false" customHeight="false" outlineLevel="0" collapsed="false">
      <c r="A1" s="6" t="s">
        <v>20</v>
      </c>
    </row>
    <row r="6" customFormat="false" ht="12" hidden="false" customHeight="false" outlineLevel="0" collapsed="false">
      <c r="C6" s="3" t="s">
        <v>21</v>
      </c>
      <c r="D6" s="3" t="s">
        <v>22</v>
      </c>
      <c r="E6" s="3" t="s">
        <v>23</v>
      </c>
      <c r="G6" s="7" t="s">
        <v>24</v>
      </c>
      <c r="H6" s="7"/>
      <c r="I6" s="7"/>
      <c r="J6" s="7"/>
      <c r="K6" s="7"/>
    </row>
    <row r="7" customFormat="false" ht="12" hidden="false" customHeight="false" outlineLevel="0" collapsed="false">
      <c r="A7" s="3" t="s">
        <v>25</v>
      </c>
      <c r="B7" s="3" t="s">
        <v>26</v>
      </c>
      <c r="C7" s="3" t="s">
        <v>27</v>
      </c>
      <c r="D7" s="3" t="s">
        <v>27</v>
      </c>
      <c r="E7" s="3" t="s">
        <v>27</v>
      </c>
      <c r="F7" s="3" t="s">
        <v>28</v>
      </c>
      <c r="G7" s="3" t="s">
        <v>29</v>
      </c>
      <c r="H7" s="3" t="s">
        <v>30</v>
      </c>
      <c r="I7" s="3" t="s">
        <v>31</v>
      </c>
      <c r="J7" s="3" t="s">
        <v>32</v>
      </c>
      <c r="K7" s="3" t="s">
        <v>31</v>
      </c>
      <c r="L7" s="4" t="s">
        <v>33</v>
      </c>
      <c r="M7" s="5" t="s">
        <v>33</v>
      </c>
    </row>
    <row r="8" customFormat="false" ht="12" hidden="false" customHeight="false" outlineLevel="0" collapsed="false">
      <c r="A8" s="3" t="s">
        <v>34</v>
      </c>
      <c r="B8" s="3" t="s">
        <v>35</v>
      </c>
      <c r="F8" s="3" t="s">
        <v>36</v>
      </c>
      <c r="G8" s="3" t="s">
        <v>37</v>
      </c>
      <c r="H8" s="3" t="s">
        <v>38</v>
      </c>
      <c r="I8" s="3" t="s">
        <v>37</v>
      </c>
      <c r="J8" s="3" t="s">
        <v>38</v>
      </c>
      <c r="K8" s="3" t="s">
        <v>39</v>
      </c>
      <c r="L8" s="4" t="s">
        <v>40</v>
      </c>
      <c r="M8" s="5" t="s">
        <v>40</v>
      </c>
    </row>
    <row r="9" customFormat="false" ht="12" hidden="false" customHeight="false" outlineLevel="0" collapsed="false">
      <c r="A9" s="3" t="s">
        <v>41</v>
      </c>
      <c r="B9" s="3" t="s">
        <v>42</v>
      </c>
      <c r="C9" s="3" t="s">
        <v>43</v>
      </c>
      <c r="D9" s="3" t="s">
        <v>43</v>
      </c>
      <c r="E9" s="3" t="s">
        <v>43</v>
      </c>
      <c r="F9" s="3" t="s">
        <v>44</v>
      </c>
      <c r="G9" s="3" t="s">
        <v>45</v>
      </c>
      <c r="H9" s="3" t="s">
        <v>45</v>
      </c>
      <c r="I9" s="3" t="s">
        <v>45</v>
      </c>
      <c r="J9" s="3" t="s">
        <v>45</v>
      </c>
      <c r="K9" s="3" t="s">
        <v>45</v>
      </c>
      <c r="L9" s="4" t="s">
        <v>45</v>
      </c>
      <c r="M9" s="5" t="s">
        <v>46</v>
      </c>
    </row>
    <row r="11" customFormat="false" ht="12" hidden="false" customHeight="false" outlineLevel="0" collapsed="false">
      <c r="A11" s="3" t="n">
        <v>662938</v>
      </c>
      <c r="B11" s="3" t="s">
        <v>7</v>
      </c>
      <c r="C11" s="8" t="n">
        <v>37078</v>
      </c>
      <c r="D11" s="8" t="n">
        <v>37622</v>
      </c>
      <c r="E11" s="8" t="n">
        <v>37986</v>
      </c>
      <c r="F11" s="3" t="s">
        <v>47</v>
      </c>
      <c r="G11" s="9" t="n">
        <v>668384</v>
      </c>
      <c r="H11" s="3" t="n">
        <v>0</v>
      </c>
      <c r="I11" s="9" t="n">
        <v>736800</v>
      </c>
      <c r="J11" s="3" t="n">
        <v>0</v>
      </c>
      <c r="K11" s="9" t="n">
        <f aca="false">SUM(I11:J11)</f>
        <v>736800</v>
      </c>
      <c r="L11" s="4" t="n">
        <v>-19877405</v>
      </c>
      <c r="M11" s="5" t="n">
        <f aca="false">+L11/K11</f>
        <v>-26.978019815418</v>
      </c>
      <c r="O11" s="5"/>
      <c r="Q11" s="5"/>
    </row>
    <row r="12" customFormat="false" ht="12" hidden="false" customHeight="false" outlineLevel="0" collapsed="false">
      <c r="A12" s="3" t="n">
        <v>662940</v>
      </c>
      <c r="B12" s="3" t="s">
        <v>3</v>
      </c>
      <c r="C12" s="8" t="n">
        <v>37078</v>
      </c>
      <c r="D12" s="8" t="n">
        <v>37165</v>
      </c>
      <c r="E12" s="8" t="n">
        <v>40908</v>
      </c>
      <c r="F12" s="3" t="s">
        <v>47</v>
      </c>
      <c r="G12" s="9" t="n">
        <v>31446011</v>
      </c>
      <c r="H12" s="9" t="n">
        <v>24645917</v>
      </c>
      <c r="I12" s="9" t="n">
        <v>44224800</v>
      </c>
      <c r="J12" s="9" t="n">
        <v>34667000</v>
      </c>
      <c r="K12" s="9" t="n">
        <f aca="false">SUM(I12:J12)</f>
        <v>78891800</v>
      </c>
      <c r="L12" s="4" t="n">
        <v>-994154252</v>
      </c>
      <c r="M12" s="5" t="n">
        <f aca="false">+L12/K12</f>
        <v>-12.6014902943018</v>
      </c>
      <c r="O12" s="5"/>
      <c r="Q12" s="5"/>
    </row>
    <row r="13" customFormat="false" ht="12" hidden="false" customHeight="false" outlineLevel="0" collapsed="false">
      <c r="A13" s="3" t="n">
        <v>662940</v>
      </c>
      <c r="B13" s="3" t="s">
        <v>3</v>
      </c>
      <c r="C13" s="8" t="n">
        <v>37078</v>
      </c>
      <c r="D13" s="8" t="n">
        <v>37073</v>
      </c>
      <c r="E13" s="8" t="n">
        <v>40908</v>
      </c>
      <c r="F13" s="3" t="s">
        <v>47</v>
      </c>
      <c r="G13" s="9" t="n">
        <v>34609631</v>
      </c>
      <c r="H13" s="9" t="n">
        <v>27139864</v>
      </c>
      <c r="I13" s="9" t="n">
        <v>47648000</v>
      </c>
      <c r="J13" s="9" t="n">
        <v>37365800</v>
      </c>
      <c r="K13" s="9" t="n">
        <f aca="false">SUM(I13:J13)</f>
        <v>85013800</v>
      </c>
      <c r="L13" s="4" t="n">
        <v>-1231527742</v>
      </c>
      <c r="M13" s="5" t="n">
        <f aca="false">+L13/K13</f>
        <v>-14.486209791822</v>
      </c>
      <c r="O13" s="5"/>
      <c r="Q13" s="5"/>
    </row>
    <row r="14" customFormat="false" ht="12" hidden="false" customHeight="false" outlineLevel="0" collapsed="false">
      <c r="A14" s="3" t="n">
        <v>662940</v>
      </c>
      <c r="B14" s="3" t="s">
        <v>3</v>
      </c>
      <c r="C14" s="8" t="n">
        <v>37078</v>
      </c>
      <c r="D14" s="8" t="n">
        <v>37104</v>
      </c>
      <c r="E14" s="8" t="n">
        <v>44408</v>
      </c>
      <c r="F14" s="3" t="s">
        <v>47</v>
      </c>
      <c r="G14" s="9" t="n">
        <v>26554986</v>
      </c>
      <c r="H14" s="3" t="n">
        <v>0</v>
      </c>
      <c r="I14" s="9" t="n">
        <v>47379600</v>
      </c>
      <c r="J14" s="3" t="n">
        <v>0</v>
      </c>
      <c r="K14" s="9" t="n">
        <f aca="false">SUM(I14:J14)</f>
        <v>47379600</v>
      </c>
      <c r="L14" s="4" t="n">
        <v>-2147483648</v>
      </c>
      <c r="M14" s="5" t="n">
        <f aca="false">+L14/K14</f>
        <v>-45.3250691858944</v>
      </c>
      <c r="O14" s="5"/>
      <c r="Q14" s="5"/>
    </row>
    <row r="15" customFormat="false" ht="12" hidden="false" customHeight="false" outlineLevel="0" collapsed="false">
      <c r="A15" s="3" t="n">
        <v>662978</v>
      </c>
      <c r="B15" s="3" t="s">
        <v>16</v>
      </c>
      <c r="C15" s="8" t="n">
        <v>37081</v>
      </c>
      <c r="D15" s="8" t="n">
        <v>37407</v>
      </c>
      <c r="E15" s="8" t="n">
        <v>41060</v>
      </c>
      <c r="F15" s="3" t="s">
        <v>47</v>
      </c>
      <c r="G15" s="9" t="n">
        <v>877744</v>
      </c>
      <c r="H15" s="9" t="n">
        <v>688356</v>
      </c>
      <c r="I15" s="9" t="n">
        <v>1228800</v>
      </c>
      <c r="J15" s="9" t="n">
        <v>963600</v>
      </c>
      <c r="K15" s="9" t="n">
        <f aca="false">SUM(I15:J15)</f>
        <v>2192400</v>
      </c>
      <c r="L15" s="4" t="n">
        <v>-41423566</v>
      </c>
      <c r="M15" s="5" t="n">
        <f aca="false">+L15/K15</f>
        <v>-18.8941643860609</v>
      </c>
      <c r="O15" s="5"/>
      <c r="Q15" s="5"/>
    </row>
    <row r="16" customFormat="false" ht="12" hidden="false" customHeight="false" outlineLevel="0" collapsed="false">
      <c r="A16" s="3" t="n">
        <v>663030</v>
      </c>
      <c r="B16" s="3" t="s">
        <v>4</v>
      </c>
      <c r="C16" s="8" t="n">
        <v>37081</v>
      </c>
      <c r="D16" s="8" t="n">
        <v>37073</v>
      </c>
      <c r="E16" s="8" t="n">
        <v>38717</v>
      </c>
      <c r="F16" s="3" t="s">
        <v>47</v>
      </c>
      <c r="G16" s="9" t="n">
        <v>10852649</v>
      </c>
      <c r="H16" s="3" t="n">
        <v>0</v>
      </c>
      <c r="I16" s="9" t="n">
        <v>12575200</v>
      </c>
      <c r="J16" s="3" t="n">
        <v>0</v>
      </c>
      <c r="K16" s="9" t="n">
        <f aca="false">SUM(I16:J16)</f>
        <v>12575200</v>
      </c>
      <c r="L16" s="4" t="n">
        <v>-661063052</v>
      </c>
      <c r="M16" s="5" t="n">
        <f aca="false">+L16/K16</f>
        <v>-52.5687903174502</v>
      </c>
      <c r="O16" s="5"/>
      <c r="Q16" s="5"/>
    </row>
    <row r="17" customFormat="false" ht="12" hidden="false" customHeight="false" outlineLevel="0" collapsed="false">
      <c r="A17" s="3" t="n">
        <v>662990</v>
      </c>
      <c r="B17" s="3" t="s">
        <v>48</v>
      </c>
      <c r="C17" s="8" t="n">
        <v>37081</v>
      </c>
      <c r="D17" s="8" t="n">
        <v>37081</v>
      </c>
      <c r="E17" s="8" t="n">
        <v>38717</v>
      </c>
      <c r="F17" s="3" t="s">
        <v>47</v>
      </c>
      <c r="G17" s="9" t="n">
        <v>980604</v>
      </c>
      <c r="H17" s="3" t="n">
        <v>0</v>
      </c>
      <c r="I17" s="9" t="n">
        <v>1100800</v>
      </c>
      <c r="J17" s="3" t="n">
        <v>0</v>
      </c>
      <c r="K17" s="9" t="n">
        <f aca="false">SUM(I17:J17)</f>
        <v>1100800</v>
      </c>
      <c r="L17" s="4" t="n">
        <v>-70122316</v>
      </c>
      <c r="M17" s="5" t="n">
        <f aca="false">+L17/K17</f>
        <v>-63.7012318313954</v>
      </c>
      <c r="O17" s="5"/>
      <c r="Q17" s="5"/>
    </row>
    <row r="18" customFormat="false" ht="12" hidden="false" customHeight="false" outlineLevel="0" collapsed="false">
      <c r="A18" s="3" t="n">
        <v>663001</v>
      </c>
      <c r="B18" s="3" t="s">
        <v>10</v>
      </c>
      <c r="C18" s="8" t="n">
        <v>37081</v>
      </c>
      <c r="D18" s="8" t="n">
        <v>37043</v>
      </c>
      <c r="E18" s="8" t="n">
        <v>37986</v>
      </c>
      <c r="F18" s="3" t="s">
        <v>47</v>
      </c>
      <c r="G18" s="9" t="n">
        <v>183645</v>
      </c>
      <c r="H18" s="9" t="n">
        <v>143932</v>
      </c>
      <c r="I18" s="9" t="n">
        <v>194816</v>
      </c>
      <c r="J18" s="9" t="n">
        <v>152720</v>
      </c>
      <c r="K18" s="9" t="n">
        <f aca="false">SUM(I18:J18)</f>
        <v>347536</v>
      </c>
      <c r="L18" s="4" t="n">
        <v>-12069872</v>
      </c>
      <c r="M18" s="5" t="n">
        <f aca="false">+L18/K18</f>
        <v>-34.7298466921412</v>
      </c>
      <c r="O18" s="5"/>
      <c r="Q18" s="5"/>
    </row>
    <row r="19" customFormat="false" ht="12" hidden="false" customHeight="false" outlineLevel="0" collapsed="false">
      <c r="A19" s="3" t="n">
        <v>663001</v>
      </c>
      <c r="B19" s="3" t="s">
        <v>10</v>
      </c>
      <c r="C19" s="8" t="n">
        <v>37081</v>
      </c>
      <c r="D19" s="8" t="n">
        <v>37043</v>
      </c>
      <c r="E19" s="8" t="n">
        <v>37621</v>
      </c>
      <c r="F19" s="3" t="s">
        <v>47</v>
      </c>
      <c r="G19" s="9" t="n">
        <v>3510960</v>
      </c>
      <c r="H19" s="3" t="n">
        <v>0</v>
      </c>
      <c r="I19" s="9" t="n">
        <v>3632000</v>
      </c>
      <c r="J19" s="3" t="n">
        <v>0</v>
      </c>
      <c r="K19" s="9" t="n">
        <f aca="false">SUM(I19:J19)</f>
        <v>3632000</v>
      </c>
      <c r="L19" s="4" t="n">
        <v>-253574379</v>
      </c>
      <c r="M19" s="5" t="n">
        <f aca="false">+L19/K19</f>
        <v>-69.8167343061674</v>
      </c>
      <c r="O19" s="5"/>
      <c r="Q19" s="5"/>
    </row>
    <row r="20" customFormat="false" ht="12" hidden="false" customHeight="false" outlineLevel="0" collapsed="false">
      <c r="C20" s="10"/>
      <c r="D20" s="10"/>
      <c r="E20" s="10"/>
      <c r="G20" s="3" t="s">
        <v>45</v>
      </c>
      <c r="H20" s="3" t="s">
        <v>49</v>
      </c>
      <c r="I20" s="3" t="s">
        <v>45</v>
      </c>
      <c r="J20" s="3" t="s">
        <v>49</v>
      </c>
      <c r="K20" s="3" t="s">
        <v>49</v>
      </c>
      <c r="L20" s="4" t="s">
        <v>49</v>
      </c>
      <c r="O20" s="5"/>
      <c r="Q20" s="5"/>
    </row>
    <row r="21" customFormat="false" ht="12" hidden="false" customHeight="false" outlineLevel="0" collapsed="false">
      <c r="A21" s="3" t="s">
        <v>50</v>
      </c>
      <c r="B21" s="3" t="s">
        <v>51</v>
      </c>
      <c r="C21" s="10"/>
      <c r="D21" s="10"/>
      <c r="E21" s="10"/>
      <c r="G21" s="9" t="n">
        <f aca="false">SUM(G11:G20)</f>
        <v>109684614</v>
      </c>
      <c r="H21" s="9" t="n">
        <f aca="false">SUM(H11:H20)</f>
        <v>52618069</v>
      </c>
      <c r="I21" s="9" t="n">
        <f aca="false">SUM(I11:I20)</f>
        <v>158720816</v>
      </c>
      <c r="J21" s="9" t="n">
        <f aca="false">SUM(J11:J20)</f>
        <v>73149120</v>
      </c>
      <c r="K21" s="9" t="n">
        <f aca="false">SUM(K11:K20)</f>
        <v>231869936</v>
      </c>
      <c r="L21" s="4" t="n">
        <f aca="false">SUM(L11:L20)</f>
        <v>-5431296232</v>
      </c>
      <c r="M21" s="5" t="n">
        <f aca="false">+L21/K21</f>
        <v>-23.4238915389186</v>
      </c>
      <c r="O21" s="5"/>
      <c r="Q21" s="5"/>
    </row>
    <row r="22" customFormat="false" ht="12" hidden="false" customHeight="false" outlineLevel="0" collapsed="false">
      <c r="C22" s="10"/>
      <c r="D22" s="10"/>
      <c r="E22" s="10"/>
      <c r="G22" s="3" t="s">
        <v>52</v>
      </c>
      <c r="H22" s="3" t="s">
        <v>53</v>
      </c>
      <c r="I22" s="3" t="s">
        <v>52</v>
      </c>
      <c r="J22" s="3" t="s">
        <v>53</v>
      </c>
      <c r="K22" s="3" t="s">
        <v>53</v>
      </c>
      <c r="L22" s="4" t="s">
        <v>53</v>
      </c>
      <c r="O22" s="5"/>
      <c r="Q22" s="5"/>
    </row>
    <row r="23" customFormat="false" ht="12" hidden="false" customHeight="false" outlineLevel="0" collapsed="false">
      <c r="A23" s="3" t="n">
        <v>662937</v>
      </c>
      <c r="B23" s="3" t="s">
        <v>54</v>
      </c>
      <c r="C23" s="8" t="n">
        <v>37078</v>
      </c>
      <c r="D23" s="8" t="n">
        <v>37165</v>
      </c>
      <c r="E23" s="8" t="n">
        <v>40908</v>
      </c>
      <c r="F23" s="3" t="s">
        <v>55</v>
      </c>
      <c r="G23" s="9" t="n">
        <v>27374737</v>
      </c>
      <c r="H23" s="9" t="n">
        <v>21459719</v>
      </c>
      <c r="I23" s="9" t="n">
        <v>39612000</v>
      </c>
      <c r="J23" s="9" t="n">
        <v>31056250</v>
      </c>
      <c r="K23" s="9" t="n">
        <f aca="false">SUM(I23:J23)</f>
        <v>70668250</v>
      </c>
      <c r="L23" s="4" t="n">
        <v>-939072124</v>
      </c>
      <c r="M23" s="5" t="n">
        <f aca="false">+L23/K23</f>
        <v>-13.2884587350048</v>
      </c>
      <c r="O23" s="5"/>
      <c r="Q23" s="5"/>
    </row>
    <row r="24" customFormat="false" ht="12" hidden="false" customHeight="false" outlineLevel="0" collapsed="false">
      <c r="A24" s="3" t="n">
        <v>662975</v>
      </c>
      <c r="B24" s="3" t="s">
        <v>56</v>
      </c>
      <c r="C24" s="8" t="n">
        <v>37081</v>
      </c>
      <c r="D24" s="8" t="n">
        <v>37104</v>
      </c>
      <c r="E24" s="8" t="n">
        <v>40360</v>
      </c>
      <c r="F24" s="3" t="s">
        <v>55</v>
      </c>
      <c r="G24" s="9" t="n">
        <v>493273</v>
      </c>
      <c r="H24" s="3" t="n">
        <v>0</v>
      </c>
      <c r="I24" s="9" t="n">
        <v>623462</v>
      </c>
      <c r="J24" s="3" t="n">
        <v>0</v>
      </c>
      <c r="K24" s="9" t="n">
        <f aca="false">SUM(I24:J24)</f>
        <v>623462</v>
      </c>
      <c r="L24" s="4" t="n">
        <v>-75169854</v>
      </c>
      <c r="M24" s="5" t="n">
        <f aca="false">+L24/K24</f>
        <v>-120.568461269492</v>
      </c>
      <c r="Q24" s="5"/>
    </row>
    <row r="25" customFormat="false" ht="12" hidden="false" customHeight="false" outlineLevel="0" collapsed="false">
      <c r="A25" s="3" t="n">
        <v>662987</v>
      </c>
      <c r="B25" s="3" t="s">
        <v>11</v>
      </c>
      <c r="C25" s="8" t="n">
        <v>37081</v>
      </c>
      <c r="D25" s="8" t="n">
        <v>36983</v>
      </c>
      <c r="E25" s="8" t="n">
        <v>37802</v>
      </c>
      <c r="F25" s="3" t="s">
        <v>55</v>
      </c>
      <c r="G25" s="9" t="n">
        <v>1855037</v>
      </c>
      <c r="H25" s="3" t="n">
        <v>0</v>
      </c>
      <c r="I25" s="9" t="n">
        <v>1942400</v>
      </c>
      <c r="J25" s="3" t="n">
        <v>0</v>
      </c>
      <c r="K25" s="9" t="n">
        <f aca="false">SUM(I25:J25)</f>
        <v>1942400</v>
      </c>
      <c r="L25" s="4" t="n">
        <v>-165463637</v>
      </c>
      <c r="M25" s="5" t="n">
        <f aca="false">+L25/K25</f>
        <v>-85.1851508443163</v>
      </c>
      <c r="Q25" s="5"/>
    </row>
    <row r="26" customFormat="false" ht="12" hidden="false" customHeight="false" outlineLevel="0" collapsed="false">
      <c r="A26" s="3" t="n">
        <v>663042</v>
      </c>
      <c r="B26" s="3" t="s">
        <v>6</v>
      </c>
      <c r="C26" s="8" t="n">
        <v>37081</v>
      </c>
      <c r="D26" s="8" t="n">
        <v>37257</v>
      </c>
      <c r="E26" s="8" t="n">
        <v>38352</v>
      </c>
      <c r="F26" s="3" t="s">
        <v>55</v>
      </c>
      <c r="G26" s="9" t="n">
        <v>10688091</v>
      </c>
      <c r="H26" s="9" t="n">
        <v>3603949</v>
      </c>
      <c r="I26" s="9" t="n">
        <v>11801600</v>
      </c>
      <c r="J26" s="9" t="n">
        <v>3980800</v>
      </c>
      <c r="K26" s="9" t="n">
        <f aca="false">SUM(I26:J26)</f>
        <v>15782400</v>
      </c>
      <c r="L26" s="4" t="n">
        <v>-987044991</v>
      </c>
      <c r="M26" s="5" t="n">
        <f aca="false">+L26/K26</f>
        <v>-62.540867738747</v>
      </c>
      <c r="Q26" s="5"/>
    </row>
    <row r="27" customFormat="false" ht="12" hidden="false" customHeight="false" outlineLevel="0" collapsed="false">
      <c r="A27" s="3" t="n">
        <v>662990</v>
      </c>
      <c r="B27" s="3" t="s">
        <v>48</v>
      </c>
      <c r="C27" s="8" t="n">
        <v>37081</v>
      </c>
      <c r="D27" s="8" t="n">
        <v>36983</v>
      </c>
      <c r="E27" s="8" t="n">
        <v>38717</v>
      </c>
      <c r="F27" s="3" t="s">
        <v>55</v>
      </c>
      <c r="G27" s="9" t="n">
        <v>980604</v>
      </c>
      <c r="H27" s="3" t="n">
        <v>0</v>
      </c>
      <c r="I27" s="9" t="n">
        <v>1100800</v>
      </c>
      <c r="J27" s="3" t="n">
        <v>0</v>
      </c>
      <c r="K27" s="9" t="n">
        <f aca="false">SUM(I27:J27)</f>
        <v>1100800</v>
      </c>
      <c r="L27" s="4" t="n">
        <v>-58212066</v>
      </c>
      <c r="M27" s="5" t="n">
        <f aca="false">+L27/K27</f>
        <v>-52.8816006540698</v>
      </c>
      <c r="Q27" s="11"/>
    </row>
    <row r="28" customFormat="false" ht="12" hidden="false" customHeight="false" outlineLevel="0" collapsed="false">
      <c r="A28" s="3" t="n">
        <v>662991</v>
      </c>
      <c r="B28" s="3" t="s">
        <v>8</v>
      </c>
      <c r="C28" s="8" t="n">
        <v>37081</v>
      </c>
      <c r="D28" s="8" t="n">
        <v>37803</v>
      </c>
      <c r="E28" s="8" t="n">
        <v>40816</v>
      </c>
      <c r="F28" s="3" t="s">
        <v>55</v>
      </c>
      <c r="G28" s="9" t="n">
        <v>21850141</v>
      </c>
      <c r="H28" s="9" t="n">
        <v>17159398</v>
      </c>
      <c r="I28" s="9" t="n">
        <v>31137360</v>
      </c>
      <c r="J28" s="9" t="n">
        <v>24449240</v>
      </c>
      <c r="K28" s="9" t="n">
        <f aca="false">SUM(I28:J28)</f>
        <v>55586600</v>
      </c>
      <c r="L28" s="4" t="n">
        <v>-674251353</v>
      </c>
      <c r="M28" s="5" t="n">
        <f aca="false">+L28/K28</f>
        <v>-12.1297462517945</v>
      </c>
    </row>
    <row r="29" customFormat="false" ht="12" hidden="false" customHeight="false" outlineLevel="0" collapsed="false">
      <c r="A29" s="3" t="n">
        <v>663046</v>
      </c>
      <c r="B29" s="3" t="s">
        <v>57</v>
      </c>
      <c r="C29" s="8" t="n">
        <v>37081</v>
      </c>
      <c r="D29" s="8" t="n">
        <v>37043</v>
      </c>
      <c r="E29" s="8" t="n">
        <v>37986</v>
      </c>
      <c r="F29" s="3" t="s">
        <v>55</v>
      </c>
      <c r="G29" s="9" t="n">
        <v>183645</v>
      </c>
      <c r="H29" s="9" t="n">
        <v>143932</v>
      </c>
      <c r="I29" s="9" t="n">
        <v>194816</v>
      </c>
      <c r="J29" s="9" t="n">
        <v>152720</v>
      </c>
      <c r="K29" s="9" t="n">
        <f aca="false">SUM(I29:J29)</f>
        <v>347536</v>
      </c>
      <c r="L29" s="4" t="n">
        <v>-13035452</v>
      </c>
      <c r="M29" s="5" t="n">
        <f aca="false">+L29/K29</f>
        <v>-37.508206344091</v>
      </c>
    </row>
    <row r="30" customFormat="false" ht="12" hidden="false" customHeight="false" outlineLevel="0" collapsed="false">
      <c r="A30" s="3" t="n">
        <v>663003</v>
      </c>
      <c r="B30" s="3" t="s">
        <v>13</v>
      </c>
      <c r="C30" s="8" t="n">
        <v>37081</v>
      </c>
      <c r="D30" s="8" t="n">
        <v>36983</v>
      </c>
      <c r="E30" s="8" t="n">
        <v>38717</v>
      </c>
      <c r="F30" s="3" t="s">
        <v>55</v>
      </c>
      <c r="G30" s="9" t="n">
        <v>980604</v>
      </c>
      <c r="H30" s="9" t="n">
        <v>768169</v>
      </c>
      <c r="I30" s="9" t="n">
        <v>1100800</v>
      </c>
      <c r="J30" s="9" t="n">
        <v>862450</v>
      </c>
      <c r="K30" s="9" t="n">
        <f aca="false">SUM(I30:J30)</f>
        <v>1963250</v>
      </c>
      <c r="L30" s="4" t="n">
        <v>-82462946</v>
      </c>
      <c r="M30" s="5" t="n">
        <f aca="false">+L30/K30</f>
        <v>-42.003283331211</v>
      </c>
    </row>
    <row r="31" customFormat="false" ht="12" hidden="false" customHeight="false" outlineLevel="0" collapsed="false">
      <c r="A31" s="3" t="n">
        <v>663013</v>
      </c>
      <c r="B31" s="3" t="s">
        <v>58</v>
      </c>
      <c r="C31" s="8" t="n">
        <v>37081</v>
      </c>
      <c r="D31" s="8" t="n">
        <v>37165</v>
      </c>
      <c r="E31" s="8" t="n">
        <v>40816</v>
      </c>
      <c r="F31" s="3" t="s">
        <v>55</v>
      </c>
      <c r="G31" s="9" t="n">
        <v>2438404</v>
      </c>
      <c r="H31" s="9" t="n">
        <v>1911119</v>
      </c>
      <c r="I31" s="9" t="n">
        <v>3272458</v>
      </c>
      <c r="J31" s="9" t="n">
        <v>2564899</v>
      </c>
      <c r="K31" s="9" t="n">
        <f aca="false">SUM(I31:J31)</f>
        <v>5837357</v>
      </c>
      <c r="L31" s="4" t="n">
        <v>-63165408</v>
      </c>
      <c r="M31" s="5" t="n">
        <f aca="false">+L31/K31</f>
        <v>-10.820891715206</v>
      </c>
    </row>
    <row r="32" customFormat="false" ht="12" hidden="false" customHeight="false" outlineLevel="0" collapsed="false">
      <c r="A32" s="3" t="n">
        <v>663004</v>
      </c>
      <c r="B32" s="3" t="s">
        <v>59</v>
      </c>
      <c r="C32" s="8" t="n">
        <v>37081</v>
      </c>
      <c r="D32" s="8" t="n">
        <v>37043</v>
      </c>
      <c r="E32" s="8" t="n">
        <v>40543</v>
      </c>
      <c r="F32" s="3" t="s">
        <v>55</v>
      </c>
      <c r="G32" s="9" t="n">
        <v>10953933</v>
      </c>
      <c r="H32" s="9" t="n">
        <v>8589887</v>
      </c>
      <c r="I32" s="9" t="n">
        <v>16201120</v>
      </c>
      <c r="J32" s="9" t="n">
        <v>12706080</v>
      </c>
      <c r="K32" s="9" t="n">
        <f aca="false">SUM(I32:J32)</f>
        <v>28907200</v>
      </c>
      <c r="L32" s="4" t="n">
        <v>-414817354</v>
      </c>
      <c r="M32" s="5" t="n">
        <f aca="false">+L32/K32</f>
        <v>-14.3499665827199</v>
      </c>
    </row>
    <row r="33" customFormat="false" ht="12" hidden="false" customHeight="false" outlineLevel="0" collapsed="false">
      <c r="A33" s="3" t="n">
        <v>663004</v>
      </c>
      <c r="B33" s="3" t="s">
        <v>5</v>
      </c>
      <c r="C33" s="8" t="n">
        <v>37081</v>
      </c>
      <c r="D33" s="8" t="n">
        <v>36983</v>
      </c>
      <c r="E33" s="8" t="n">
        <v>40543</v>
      </c>
      <c r="F33" s="3" t="s">
        <v>55</v>
      </c>
      <c r="G33" s="9" t="n">
        <v>9561589</v>
      </c>
      <c r="H33" s="3" t="n">
        <v>0</v>
      </c>
      <c r="I33" s="9" t="n">
        <v>12726400</v>
      </c>
      <c r="J33" s="3" t="n">
        <v>0</v>
      </c>
      <c r="K33" s="9" t="n">
        <f aca="false">SUM(I33:J33)</f>
        <v>12726400</v>
      </c>
      <c r="L33" s="4" t="n">
        <v>-354963187</v>
      </c>
      <c r="M33" s="5" t="n">
        <f aca="false">+L33/K33</f>
        <v>-27.8918772787277</v>
      </c>
    </row>
    <row r="34" customFormat="false" ht="12" hidden="false" customHeight="false" outlineLevel="0" collapsed="false">
      <c r="A34" s="3" t="n">
        <v>663004</v>
      </c>
      <c r="B34" s="3" t="s">
        <v>5</v>
      </c>
      <c r="C34" s="8" t="n">
        <v>37081</v>
      </c>
      <c r="D34" s="8" t="n">
        <v>37043</v>
      </c>
      <c r="E34" s="8" t="n">
        <v>38717</v>
      </c>
      <c r="F34" s="3" t="s">
        <v>55</v>
      </c>
      <c r="G34" s="9" t="n">
        <v>5088036</v>
      </c>
      <c r="H34" s="3" t="n">
        <v>0</v>
      </c>
      <c r="I34" s="9" t="n">
        <v>5860480</v>
      </c>
      <c r="J34" s="3" t="n">
        <v>0</v>
      </c>
      <c r="K34" s="9" t="n">
        <f aca="false">SUM(I34:J34)</f>
        <v>5860480</v>
      </c>
      <c r="L34" s="4" t="n">
        <v>-54726085</v>
      </c>
      <c r="M34" s="5" t="n">
        <f aca="false">+L34/K34</f>
        <v>-9.33815745467948</v>
      </c>
    </row>
    <row r="35" customFormat="false" ht="12" hidden="false" customHeight="false" outlineLevel="0" collapsed="false">
      <c r="A35" s="3" t="n">
        <v>663004</v>
      </c>
      <c r="B35" s="3" t="s">
        <v>5</v>
      </c>
      <c r="C35" s="8" t="n">
        <v>37081</v>
      </c>
      <c r="D35" s="8" t="n">
        <v>37622</v>
      </c>
      <c r="E35" s="8" t="n">
        <v>40543</v>
      </c>
      <c r="F35" s="3" t="s">
        <v>55</v>
      </c>
      <c r="G35" s="9" t="n">
        <v>14363351</v>
      </c>
      <c r="H35" s="3" t="n">
        <v>0</v>
      </c>
      <c r="I35" s="9" t="n">
        <v>19656000</v>
      </c>
      <c r="J35" s="3" t="n">
        <v>0</v>
      </c>
      <c r="K35" s="9" t="n">
        <f aca="false">SUM(I35:J35)</f>
        <v>19656000</v>
      </c>
      <c r="L35" s="4" t="n">
        <v>-231727930</v>
      </c>
      <c r="M35" s="5" t="n">
        <f aca="false">+L35/K35</f>
        <v>-11.7891702279202</v>
      </c>
    </row>
    <row r="36" customFormat="false" ht="12" hidden="false" customHeight="false" outlineLevel="0" collapsed="false">
      <c r="C36" s="10"/>
      <c r="D36" s="10"/>
      <c r="E36" s="10"/>
      <c r="G36" s="3" t="s">
        <v>45</v>
      </c>
      <c r="H36" s="3" t="s">
        <v>49</v>
      </c>
      <c r="I36" s="3" t="s">
        <v>45</v>
      </c>
      <c r="J36" s="3" t="s">
        <v>49</v>
      </c>
      <c r="K36" s="3" t="s">
        <v>49</v>
      </c>
      <c r="L36" s="4" t="s">
        <v>49</v>
      </c>
    </row>
    <row r="37" customFormat="false" ht="12" hidden="false" customHeight="false" outlineLevel="0" collapsed="false">
      <c r="A37" s="3" t="s">
        <v>50</v>
      </c>
      <c r="B37" s="3" t="s">
        <v>60</v>
      </c>
      <c r="C37" s="10"/>
      <c r="D37" s="10"/>
      <c r="E37" s="10"/>
      <c r="G37" s="9" t="n">
        <f aca="false">SUM(G23:G36)</f>
        <v>106811445</v>
      </c>
      <c r="H37" s="9" t="n">
        <f aca="false">SUM(H23:H36)</f>
        <v>53636173</v>
      </c>
      <c r="I37" s="9" t="n">
        <f aca="false">SUM(I23:I36)</f>
        <v>145229696</v>
      </c>
      <c r="J37" s="9" t="n">
        <f aca="false">SUM(J23:J36)</f>
        <v>75772439</v>
      </c>
      <c r="K37" s="9" t="n">
        <f aca="false">SUM(K23:K36)</f>
        <v>221002135</v>
      </c>
      <c r="L37" s="4" t="n">
        <f aca="false">SUM(L23:L36)</f>
        <v>-4114112387</v>
      </c>
      <c r="M37" s="5" t="n">
        <f aca="false">+L37/K37</f>
        <v>-18.6157133142628</v>
      </c>
      <c r="O37" s="11"/>
    </row>
    <row r="38" customFormat="false" ht="12" hidden="false" customHeight="false" outlineLevel="0" collapsed="false">
      <c r="C38" s="10"/>
      <c r="D38" s="10"/>
      <c r="E38" s="10"/>
      <c r="G38" s="3" t="s">
        <v>52</v>
      </c>
      <c r="H38" s="3" t="s">
        <v>53</v>
      </c>
      <c r="I38" s="3" t="s">
        <v>52</v>
      </c>
      <c r="J38" s="3" t="s">
        <v>53</v>
      </c>
      <c r="K38" s="3" t="s">
        <v>53</v>
      </c>
      <c r="L38" s="4" t="s">
        <v>53</v>
      </c>
    </row>
    <row r="39" customFormat="false" ht="12" hidden="false" customHeight="false" outlineLevel="0" collapsed="false">
      <c r="A39" s="3" t="n">
        <v>662988</v>
      </c>
      <c r="B39" s="3" t="s">
        <v>61</v>
      </c>
      <c r="C39" s="8" t="n">
        <v>37081</v>
      </c>
      <c r="D39" s="8" t="n">
        <v>37073</v>
      </c>
      <c r="E39" s="8" t="n">
        <v>37164</v>
      </c>
      <c r="F39" s="3" t="s">
        <v>62</v>
      </c>
      <c r="G39" s="9" t="n">
        <v>55560</v>
      </c>
      <c r="H39" s="3" t="n">
        <v>0</v>
      </c>
      <c r="I39" s="9" t="n">
        <v>56000</v>
      </c>
      <c r="J39" s="3" t="n">
        <v>0</v>
      </c>
      <c r="K39" s="9" t="n">
        <f aca="false">SUM(I39:J39)</f>
        <v>56000</v>
      </c>
      <c r="L39" s="4" t="n">
        <v>-2052733</v>
      </c>
      <c r="M39" s="5" t="n">
        <f aca="false">+L39/K39</f>
        <v>-36.6559464285714</v>
      </c>
    </row>
    <row r="40" customFormat="false" ht="12" hidden="false" customHeight="false" outlineLevel="0" collapsed="false">
      <c r="C40" s="10"/>
      <c r="D40" s="10"/>
      <c r="E40" s="10"/>
      <c r="G40" s="3" t="s">
        <v>45</v>
      </c>
      <c r="H40" s="3" t="s">
        <v>49</v>
      </c>
      <c r="I40" s="3" t="s">
        <v>45</v>
      </c>
      <c r="J40" s="3" t="s">
        <v>49</v>
      </c>
      <c r="K40" s="3" t="s">
        <v>49</v>
      </c>
      <c r="L40" s="4" t="s">
        <v>49</v>
      </c>
    </row>
    <row r="41" customFormat="false" ht="12" hidden="false" customHeight="false" outlineLevel="0" collapsed="false">
      <c r="A41" s="3" t="s">
        <v>50</v>
      </c>
      <c r="B41" s="3" t="s">
        <v>63</v>
      </c>
      <c r="C41" s="10"/>
      <c r="D41" s="10"/>
      <c r="E41" s="10"/>
      <c r="G41" s="9" t="n">
        <v>55560</v>
      </c>
      <c r="H41" s="3" t="n">
        <v>0</v>
      </c>
      <c r="I41" s="9" t="n">
        <v>56000</v>
      </c>
      <c r="J41" s="3" t="n">
        <v>0</v>
      </c>
      <c r="K41" s="9" t="n">
        <f aca="false">SUM(I41:J41)</f>
        <v>56000</v>
      </c>
      <c r="L41" s="4" t="n">
        <v>-2052733</v>
      </c>
      <c r="M41" s="5" t="n">
        <f aca="false">+L41/K41</f>
        <v>-36.6559464285714</v>
      </c>
    </row>
    <row r="42" customFormat="false" ht="12" hidden="false" customHeight="false" outlineLevel="0" collapsed="false">
      <c r="C42" s="10"/>
      <c r="D42" s="10"/>
      <c r="E42" s="10"/>
      <c r="G42" s="3" t="s">
        <v>52</v>
      </c>
      <c r="H42" s="3" t="s">
        <v>53</v>
      </c>
      <c r="I42" s="3" t="s">
        <v>52</v>
      </c>
      <c r="J42" s="3" t="s">
        <v>53</v>
      </c>
      <c r="K42" s="3" t="s">
        <v>53</v>
      </c>
      <c r="L42" s="4" t="s">
        <v>53</v>
      </c>
    </row>
    <row r="43" customFormat="false" ht="12" hidden="false" customHeight="false" outlineLevel="0" collapsed="false">
      <c r="A43" s="3" t="n">
        <v>663011</v>
      </c>
      <c r="B43" s="3" t="s">
        <v>64</v>
      </c>
      <c r="C43" s="8" t="n">
        <v>37081</v>
      </c>
      <c r="D43" s="8" t="n">
        <v>36983</v>
      </c>
      <c r="E43" s="8" t="n">
        <v>37376</v>
      </c>
      <c r="F43" s="3" t="s">
        <v>65</v>
      </c>
      <c r="G43" s="9" t="n">
        <v>70339</v>
      </c>
      <c r="H43" s="9" t="n">
        <v>54662</v>
      </c>
      <c r="I43" s="9" t="n">
        <v>71712</v>
      </c>
      <c r="J43" s="9" t="n">
        <v>55728</v>
      </c>
      <c r="K43" s="9" t="n">
        <f aca="false">SUM(I43:J43)</f>
        <v>127440</v>
      </c>
      <c r="L43" s="4" t="n">
        <v>2247714</v>
      </c>
      <c r="M43" s="5" t="n">
        <f aca="false">+L43/K43</f>
        <v>17.6374293785311</v>
      </c>
    </row>
    <row r="44" customFormat="false" ht="12" hidden="false" customHeight="false" outlineLevel="0" collapsed="false">
      <c r="C44" s="10"/>
      <c r="D44" s="10"/>
      <c r="E44" s="10"/>
      <c r="G44" s="3" t="s">
        <v>45</v>
      </c>
      <c r="H44" s="3" t="s">
        <v>49</v>
      </c>
      <c r="I44" s="3" t="s">
        <v>45</v>
      </c>
      <c r="J44" s="3" t="s">
        <v>49</v>
      </c>
      <c r="K44" s="9" t="n">
        <f aca="false">SUM(I44:J44)</f>
        <v>0</v>
      </c>
      <c r="L44" s="4" t="s">
        <v>49</v>
      </c>
    </row>
    <row r="45" customFormat="false" ht="12" hidden="false" customHeight="false" outlineLevel="0" collapsed="false">
      <c r="A45" s="3" t="s">
        <v>50</v>
      </c>
      <c r="B45" s="3" t="s">
        <v>66</v>
      </c>
      <c r="C45" s="10"/>
      <c r="D45" s="10"/>
      <c r="E45" s="10"/>
      <c r="G45" s="9" t="n">
        <v>70339</v>
      </c>
      <c r="H45" s="9" t="n">
        <v>54662</v>
      </c>
      <c r="I45" s="9" t="n">
        <v>71712</v>
      </c>
      <c r="J45" s="9" t="n">
        <v>55728</v>
      </c>
      <c r="K45" s="9" t="n">
        <f aca="false">SUM(I45:J45)</f>
        <v>127440</v>
      </c>
      <c r="L45" s="4" t="n">
        <v>2247714</v>
      </c>
      <c r="M45" s="5" t="n">
        <f aca="false">+L45/K45</f>
        <v>17.6374293785311</v>
      </c>
    </row>
    <row r="46" customFormat="false" ht="12" hidden="false" customHeight="false" outlineLevel="0" collapsed="false">
      <c r="C46" s="10"/>
      <c r="D46" s="10"/>
      <c r="E46" s="10"/>
      <c r="G46" s="3" t="s">
        <v>52</v>
      </c>
      <c r="H46" s="3" t="s">
        <v>53</v>
      </c>
      <c r="I46" s="3" t="s">
        <v>52</v>
      </c>
      <c r="J46" s="3" t="s">
        <v>53</v>
      </c>
      <c r="K46" s="3" t="s">
        <v>53</v>
      </c>
      <c r="L46" s="4" t="s">
        <v>53</v>
      </c>
    </row>
    <row r="47" customFormat="false" ht="12" hidden="false" customHeight="false" outlineLevel="0" collapsed="false">
      <c r="A47" s="3" t="s">
        <v>67</v>
      </c>
      <c r="B47" s="3" t="s">
        <v>68</v>
      </c>
      <c r="C47" s="10"/>
      <c r="D47" s="10"/>
      <c r="E47" s="10"/>
      <c r="G47" s="9" t="n">
        <f aca="false">G45+G41+G37+G21</f>
        <v>216621958</v>
      </c>
      <c r="H47" s="9" t="n">
        <f aca="false">H45+H41+H37+H21</f>
        <v>106308904</v>
      </c>
      <c r="I47" s="9" t="n">
        <f aca="false">I45+I41+I37+I21</f>
        <v>304078224</v>
      </c>
      <c r="J47" s="9" t="n">
        <f aca="false">J45+J41+J37+J21</f>
        <v>148977287</v>
      </c>
      <c r="K47" s="9" t="n">
        <f aca="false">K45+K41+K37+K21</f>
        <v>453055511</v>
      </c>
      <c r="L47" s="4" t="n">
        <f aca="false">L45+L41+L37+L21</f>
        <v>-9545213638</v>
      </c>
      <c r="M47" s="5" t="n">
        <f aca="false">+L47/K47</f>
        <v>-21.0685300283214</v>
      </c>
    </row>
    <row r="48" customFormat="false" ht="12" hidden="false" customHeight="false" outlineLevel="0" collapsed="false">
      <c r="C48" s="10"/>
      <c r="D48" s="10"/>
      <c r="E48" s="10"/>
      <c r="G48" s="3" t="s">
        <v>52</v>
      </c>
      <c r="H48" s="3" t="s">
        <v>53</v>
      </c>
      <c r="I48" s="3" t="s">
        <v>52</v>
      </c>
      <c r="J48" s="3" t="s">
        <v>53</v>
      </c>
      <c r="K48" s="3" t="s">
        <v>53</v>
      </c>
      <c r="L48" s="4" t="s">
        <v>53</v>
      </c>
    </row>
    <row r="54" customFormat="false" ht="12" hidden="false" customHeight="false" outlineLevel="0" collapsed="false">
      <c r="E54" s="12"/>
    </row>
    <row r="56" customFormat="false" ht="12" hidden="false" customHeight="false" outlineLevel="0" collapsed="false">
      <c r="E56" s="13"/>
    </row>
  </sheetData>
  <mergeCells count="1">
    <mergeCell ref="G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13"/>
    <col collapsed="false" customWidth="true" hidden="false" outlineLevel="0" max="3" min="3" style="14" width="17.7"/>
  </cols>
  <sheetData>
    <row r="1" customFormat="false" ht="12.75" hidden="false" customHeight="false" outlineLevel="0" collapsed="false">
      <c r="A1" s="0" t="s">
        <v>69</v>
      </c>
    </row>
    <row r="2" customFormat="false" ht="12.75" hidden="false" customHeight="false" outlineLevel="0" collapsed="false">
      <c r="A2" s="15" t="s">
        <v>70</v>
      </c>
    </row>
    <row r="4" customFormat="false" ht="12.75" hidden="false" customHeight="false" outlineLevel="0" collapsed="false">
      <c r="B4" s="0" t="s">
        <v>9</v>
      </c>
      <c r="C4" s="14" t="s">
        <v>71</v>
      </c>
    </row>
    <row r="5" customFormat="false" ht="12.75" hidden="false" customHeight="false" outlineLevel="0" collapsed="false">
      <c r="B5" s="0" t="s">
        <v>72</v>
      </c>
      <c r="C5" s="14" t="n">
        <v>529795465</v>
      </c>
    </row>
    <row r="6" customFormat="false" ht="12.75" hidden="false" customHeight="false" outlineLevel="0" collapsed="false">
      <c r="B6" s="0" t="s">
        <v>73</v>
      </c>
      <c r="C6" s="14" t="n">
        <v>97456275</v>
      </c>
    </row>
    <row r="7" customFormat="false" ht="12.75" hidden="false" customHeight="false" outlineLevel="0" collapsed="false">
      <c r="B7" s="0" t="s">
        <v>74</v>
      </c>
      <c r="C7" s="14" t="n">
        <v>432339191</v>
      </c>
    </row>
    <row r="10" customFormat="false" ht="12.75" hidden="false" customHeight="false" outlineLevel="0" collapsed="false">
      <c r="B10" s="0" t="s">
        <v>3</v>
      </c>
    </row>
    <row r="11" customFormat="false" ht="12.75" hidden="false" customHeight="false" outlineLevel="0" collapsed="false">
      <c r="B11" s="0" t="s">
        <v>72</v>
      </c>
      <c r="C11" s="14" t="n">
        <v>137602623.626285</v>
      </c>
    </row>
    <row r="12" customFormat="false" ht="12.75" hidden="false" customHeight="false" outlineLevel="0" collapsed="false">
      <c r="B12" s="0" t="s">
        <v>73</v>
      </c>
      <c r="C12" s="14" t="n">
        <v>31003636.6694445</v>
      </c>
    </row>
    <row r="13" customFormat="false" ht="12.75" hidden="false" customHeight="false" outlineLevel="0" collapsed="false">
      <c r="B13" s="0" t="s">
        <v>74</v>
      </c>
      <c r="C13" s="14" t="n">
        <v>106598986.95684</v>
      </c>
    </row>
    <row r="15" customFormat="false" ht="12.75" hidden="false" customHeight="false" outlineLevel="0" collapsed="false">
      <c r="B15" s="0" t="s">
        <v>6</v>
      </c>
    </row>
    <row r="16" customFormat="false" ht="12.75" hidden="false" customHeight="false" outlineLevel="0" collapsed="false">
      <c r="B16" s="0" t="s">
        <v>72</v>
      </c>
      <c r="C16" s="14" t="n">
        <v>585585796.565842</v>
      </c>
    </row>
    <row r="17" customFormat="false" ht="12.75" hidden="false" customHeight="false" outlineLevel="0" collapsed="false">
      <c r="B17" s="0" t="s">
        <v>73</v>
      </c>
      <c r="C17" s="14" t="n">
        <v>114468479.503952</v>
      </c>
    </row>
    <row r="18" customFormat="false" ht="12.75" hidden="false" customHeight="false" outlineLevel="0" collapsed="false">
      <c r="B18" s="0" t="s">
        <v>74</v>
      </c>
      <c r="C18" s="14" t="n">
        <v>471117317.061889</v>
      </c>
    </row>
    <row r="20" customFormat="false" ht="12.75" hidden="false" customHeight="false" outlineLevel="0" collapsed="false">
      <c r="B20" s="0" t="s">
        <v>4</v>
      </c>
    </row>
    <row r="21" customFormat="false" ht="12.75" hidden="false" customHeight="false" outlineLevel="0" collapsed="false">
      <c r="B21" s="0" t="s">
        <v>72</v>
      </c>
      <c r="C21" s="14" t="n">
        <v>1136814326.84415</v>
      </c>
    </row>
    <row r="22" customFormat="false" ht="12.75" hidden="false" customHeight="false" outlineLevel="0" collapsed="false">
      <c r="B22" s="0" t="s">
        <v>73</v>
      </c>
      <c r="C22" s="14" t="n">
        <v>304003361.073894</v>
      </c>
    </row>
    <row r="23" customFormat="false" ht="12.75" hidden="false" customHeight="false" outlineLevel="0" collapsed="false">
      <c r="B23" s="0" t="s">
        <v>74</v>
      </c>
      <c r="C23" s="14" t="n">
        <v>832810965.770252</v>
      </c>
    </row>
    <row r="25" customFormat="false" ht="12.75" hidden="false" customHeight="false" outlineLevel="0" collapsed="false">
      <c r="B25" s="0" t="s">
        <v>75</v>
      </c>
    </row>
    <row r="26" customFormat="false" ht="12.75" hidden="false" customHeight="false" outlineLevel="0" collapsed="false">
      <c r="B26" s="0" t="s">
        <v>72</v>
      </c>
      <c r="C26" s="14" t="n">
        <v>704385817.689348</v>
      </c>
    </row>
    <row r="27" customFormat="false" ht="12.75" hidden="false" customHeight="false" outlineLevel="0" collapsed="false">
      <c r="B27" s="0" t="s">
        <v>73</v>
      </c>
      <c r="C27" s="14" t="n">
        <v>152491409.613443</v>
      </c>
    </row>
    <row r="28" customFormat="false" ht="12.75" hidden="false" customHeight="false" outlineLevel="0" collapsed="false">
      <c r="B28" s="0" t="s">
        <v>74</v>
      </c>
      <c r="C28" s="14" t="n">
        <v>551894408.075905</v>
      </c>
    </row>
    <row r="30" customFormat="false" ht="13.5" hidden="false" customHeight="false" outlineLevel="0" collapsed="false">
      <c r="B30" s="0" t="s">
        <v>76</v>
      </c>
    </row>
    <row r="31" customFormat="false" ht="12.75" hidden="false" customHeight="false" outlineLevel="0" collapsed="false">
      <c r="B31" s="16" t="s">
        <v>72</v>
      </c>
      <c r="C31" s="17" t="n">
        <f aca="false">C5+C11+C16+C21+C26</f>
        <v>3094184029.72563</v>
      </c>
    </row>
    <row r="32" customFormat="false" ht="12.75" hidden="false" customHeight="false" outlineLevel="0" collapsed="false">
      <c r="B32" s="18" t="s">
        <v>73</v>
      </c>
      <c r="C32" s="19" t="n">
        <f aca="false">C6+C12+C17+C22+C27</f>
        <v>699423161.860734</v>
      </c>
    </row>
    <row r="33" customFormat="false" ht="13.5" hidden="false" customHeight="false" outlineLevel="0" collapsed="false">
      <c r="B33" s="20" t="s">
        <v>74</v>
      </c>
      <c r="C33" s="21" t="n">
        <f aca="false">C7+C13+C18+C23+C28</f>
        <v>2394760868.864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0T18:35:43Z</dcterms:created>
  <dc:creator>heather dunton</dc:creator>
  <dc:description/>
  <dc:language>en-US</dc:language>
  <cp:lastModifiedBy>acomnes</cp:lastModifiedBy>
  <cp:lastPrinted>2001-07-11T21:07:36Z</cp:lastPrinted>
  <dcterms:modified xsi:type="dcterms:W3CDTF">2001-07-20T21:07:29Z</dcterms:modified>
  <cp:revision>0</cp:revision>
  <dc:subject/>
  <dc:title/>
</cp:coreProperties>
</file>