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terest rate</t>
  </si>
  <si>
    <t xml:space="preserve">Amount</t>
  </si>
  <si>
    <t xml:space="preserve">Rate</t>
  </si>
  <si>
    <t xml:space="preserve">Interest</t>
  </si>
  <si>
    <t xml:space="preserve">Payment per kwh assuming an average of 185,000,000 mwh for PG&amp;E, Edison and SDG&amp;E</t>
  </si>
  <si>
    <t xml:space="preserve">Unit Charge per kwh</t>
  </si>
  <si>
    <t xml:space="preserve">Extended CTC Costs Beyond March 31, 2002</t>
  </si>
  <si>
    <t xml:space="preserve">Amortization</t>
  </si>
  <si>
    <t xml:space="preserve">Utility Undercollection at</t>
  </si>
  <si>
    <t xml:space="preserve">Bonds at</t>
  </si>
  <si>
    <t xml:space="preserve">Contracts at</t>
  </si>
  <si>
    <t xml:space="preserve">Total at</t>
  </si>
  <si>
    <t xml:space="preserve">Total less</t>
  </si>
  <si>
    <t xml:space="preserve">EmployeeTrans-ition costs</t>
  </si>
  <si>
    <t xml:space="preserve">Power Purchase Obligations</t>
  </si>
  <si>
    <t xml:space="preserve">Nuclear Incre-mental costs</t>
  </si>
  <si>
    <t xml:space="preserve">CTC Exempts</t>
  </si>
  <si>
    <t xml:space="preserve">FTA Related to Rate Reduction Bonds</t>
  </si>
  <si>
    <t xml:space="preserve">Total</t>
  </si>
  <si>
    <t xml:space="preserve">Nuclear Decom-mission</t>
  </si>
  <si>
    <t xml:space="preserve">Grand Total</t>
  </si>
  <si>
    <t xml:space="preserve">Years</t>
  </si>
  <si>
    <t xml:space="preserve">$10.2B</t>
  </si>
  <si>
    <t xml:space="preserve">$12.5 B</t>
  </si>
  <si>
    <t xml:space="preserve">$7.5B</t>
  </si>
  <si>
    <t xml:space="preserve">30.2B</t>
  </si>
  <si>
    <t xml:space="preserve">Contra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\$#,##0.0000_);[RED]&quot;($&quot;#,##0.0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7" min="7" style="0" width="14.99"/>
    <col collapsed="false" customWidth="true" hidden="false" outlineLevel="0" max="8" min="8" style="0" width="11.28"/>
    <col collapsed="false" customWidth="true" hidden="false" outlineLevel="0" max="10" min="9" style="0" width="8.41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 t="n">
        <v>8500</v>
      </c>
      <c r="B6" s="5" t="n">
        <v>0.0577</v>
      </c>
      <c r="C6" s="4" t="n">
        <f aca="false">+A6*B6</f>
        <v>490.45</v>
      </c>
      <c r="D6" s="4"/>
    </row>
    <row r="7" customFormat="false" ht="12.75" hidden="false" customHeight="false" outlineLevel="0" collapsed="false">
      <c r="A7" s="4" t="n">
        <v>4000</v>
      </c>
      <c r="B7" s="5" t="n">
        <v>0.0777</v>
      </c>
      <c r="C7" s="4" t="n">
        <f aca="false">+A7*B7</f>
        <v>310.8</v>
      </c>
      <c r="D7" s="4"/>
    </row>
    <row r="8" customFormat="false" ht="12.75" hidden="false" customHeight="false" outlineLevel="0" collapsed="false">
      <c r="A8" s="4" t="n">
        <f aca="false">+A6+A7</f>
        <v>12500</v>
      </c>
      <c r="B8" s="6" t="n">
        <f aca="false">+C8/A8</f>
        <v>0.0641</v>
      </c>
      <c r="C8" s="4" t="n">
        <f aca="false">+C7+C6</f>
        <v>801.25</v>
      </c>
      <c r="D8" s="4"/>
    </row>
    <row r="9" customFormat="false" ht="12.75" hidden="false" customHeight="false" outlineLevel="0" collapsed="false">
      <c r="A9" s="7"/>
      <c r="B9" s="8"/>
      <c r="C9" s="7"/>
      <c r="D9" s="7"/>
    </row>
    <row r="11" customFormat="false" ht="12.75" hidden="false" customHeight="false" outlineLevel="0" collapsed="false">
      <c r="A11" s="1" t="s">
        <v>4</v>
      </c>
    </row>
    <row r="16" customFormat="false" ht="13.5" hidden="false" customHeight="false" outlineLevel="0" collapsed="false">
      <c r="A16" s="1" t="s">
        <v>5</v>
      </c>
    </row>
    <row r="17" customFormat="false" ht="12.75" hidden="false" customHeight="false" outlineLevel="0" collapsed="false">
      <c r="G17" s="9" t="s">
        <v>6</v>
      </c>
      <c r="H17" s="9"/>
      <c r="I17" s="9"/>
      <c r="J17" s="9"/>
      <c r="K17" s="9"/>
    </row>
    <row r="18" customFormat="false" ht="63.75" hidden="false" customHeight="false" outlineLevel="0" collapsed="false">
      <c r="A18" s="10" t="s">
        <v>7</v>
      </c>
      <c r="B18" s="11" t="s">
        <v>8</v>
      </c>
      <c r="C18" s="10" t="s">
        <v>9</v>
      </c>
      <c r="D18" s="10" t="s">
        <v>10</v>
      </c>
      <c r="E18" s="10" t="s">
        <v>11</v>
      </c>
      <c r="F18" s="12" t="s">
        <v>12</v>
      </c>
      <c r="G18" s="13" t="s">
        <v>13</v>
      </c>
      <c r="H18" s="14" t="s">
        <v>14</v>
      </c>
      <c r="I18" s="14" t="s">
        <v>15</v>
      </c>
      <c r="J18" s="14" t="s">
        <v>16</v>
      </c>
      <c r="K18" s="15" t="s">
        <v>17</v>
      </c>
      <c r="L18" s="16" t="s">
        <v>18</v>
      </c>
      <c r="M18" s="14" t="s">
        <v>19</v>
      </c>
      <c r="N18" s="14" t="s">
        <v>20</v>
      </c>
    </row>
    <row r="19" customFormat="false" ht="13.5" hidden="false" customHeight="false" outlineLevel="0" collapsed="false">
      <c r="A19" s="2" t="s">
        <v>21</v>
      </c>
      <c r="B19" s="2" t="s">
        <v>22</v>
      </c>
      <c r="C19" s="2" t="s">
        <v>23</v>
      </c>
      <c r="D19" s="2" t="s">
        <v>24</v>
      </c>
      <c r="E19" s="2" t="s">
        <v>25</v>
      </c>
      <c r="F19" s="17" t="s">
        <v>26</v>
      </c>
      <c r="G19" s="18"/>
      <c r="H19" s="19"/>
      <c r="I19" s="19"/>
      <c r="J19" s="19"/>
      <c r="K19" s="20"/>
      <c r="L19" s="21"/>
      <c r="M19" s="21"/>
      <c r="N19" s="21"/>
    </row>
    <row r="20" customFormat="false" ht="12.75" hidden="false" customHeight="false" outlineLevel="0" collapsed="false">
      <c r="B20" s="3"/>
      <c r="C20" s="3"/>
      <c r="D20" s="3"/>
      <c r="E20" s="3"/>
    </row>
    <row r="21" customFormat="false" ht="12.75" hidden="false" customHeight="false" outlineLevel="0" collapsed="false">
      <c r="A21" s="3" t="n">
        <v>5</v>
      </c>
      <c r="B21" s="22" t="n">
        <f aca="false">-PMT($B$8,$A21,10200)/185000</f>
        <v>0.0132352078583672</v>
      </c>
      <c r="C21" s="22" t="n">
        <f aca="false">-PMT($B$8,$A21,12500)/185000</f>
        <v>0.0162196174734892</v>
      </c>
      <c r="D21" s="22" t="n">
        <f aca="false">-PMT($B$8,$A21,7500)/185000</f>
        <v>0.00973177048409353</v>
      </c>
      <c r="E21" s="22" t="n">
        <f aca="false">SUM(B21:D21)</f>
        <v>0.0391865958159499</v>
      </c>
      <c r="F21" s="23" t="n">
        <f aca="false">E21-D21</f>
        <v>0.0294548253318564</v>
      </c>
    </row>
    <row r="22" customFormat="false" ht="12.75" hidden="false" customHeight="false" outlineLevel="0" collapsed="false">
      <c r="A22" s="3" t="n">
        <v>7</v>
      </c>
      <c r="B22" s="22" t="n">
        <f aca="false">-PMT($B$8,$A22,10200)/185000</f>
        <v>0.0100210389003667</v>
      </c>
      <c r="C22" s="22" t="n">
        <f aca="false">-PMT($B$8,$A22,12500)/185000</f>
        <v>0.0122806849269199</v>
      </c>
      <c r="D22" s="22" t="n">
        <f aca="false">-PMT($B$8,$A22,7500)/185000</f>
        <v>0.00736841095615195</v>
      </c>
      <c r="E22" s="22" t="n">
        <f aca="false">SUM(B22:D22)</f>
        <v>0.0296701347834385</v>
      </c>
      <c r="F22" s="23" t="n">
        <f aca="false">E22-D22</f>
        <v>0.0223017238272866</v>
      </c>
    </row>
    <row r="23" customFormat="false" ht="12.75" hidden="false" customHeight="false" outlineLevel="0" collapsed="false">
      <c r="A23" s="3" t="n">
        <v>10</v>
      </c>
      <c r="B23" s="22" t="n">
        <f aca="false">-PMT($B$8,$A23,10200)/185000</f>
        <v>0.00763728595157884</v>
      </c>
      <c r="C23" s="22" t="n">
        <f aca="false">-PMT($B$8,$A23,12500)/185000</f>
        <v>0.00935941905830741</v>
      </c>
      <c r="D23" s="22" t="n">
        <f aca="false">-PMT($B$8,$A23,7500)/185000</f>
        <v>0.00561565143498444</v>
      </c>
      <c r="E23" s="22" t="n">
        <f aca="false">SUM(B23:D23)</f>
        <v>0.0226123564448707</v>
      </c>
      <c r="F23" s="23" t="n">
        <f aca="false">E23-D23</f>
        <v>0.0169967050098863</v>
      </c>
    </row>
    <row r="24" customFormat="false" ht="12.75" hidden="false" customHeight="false" outlineLevel="0" collapsed="false">
      <c r="A24" s="3" t="n">
        <v>12</v>
      </c>
      <c r="B24" s="22" t="n">
        <f aca="false">-PMT($B$8,$A24,10200)/185000</f>
        <v>0.00672497535205743</v>
      </c>
      <c r="C24" s="22" t="n">
        <f aca="false">-PMT($B$8,$A24,12500)/185000</f>
        <v>0.00824139136281548</v>
      </c>
      <c r="D24" s="22" t="n">
        <f aca="false">-PMT($B$8,$A24,7500)/185000</f>
        <v>0.00494483481768929</v>
      </c>
      <c r="E24" s="22" t="n">
        <f aca="false">SUM(B24:D24)</f>
        <v>0.0199112015325622</v>
      </c>
      <c r="F24" s="23" t="n">
        <f aca="false">E24-D24</f>
        <v>0.0149663667148729</v>
      </c>
    </row>
    <row r="25" customFormat="false" ht="12.75" hidden="false" customHeight="false" outlineLevel="0" collapsed="false">
      <c r="A25" s="3" t="n">
        <v>15</v>
      </c>
      <c r="B25" s="22" t="n">
        <f aca="false">-PMT($B$8,$A25,10200)/185000</f>
        <v>0.00582991888125831</v>
      </c>
      <c r="C25" s="22" t="n">
        <f aca="false">-PMT($B$8,$A25,12500)/185000</f>
        <v>0.00714450843291459</v>
      </c>
      <c r="D25" s="22" t="n">
        <f aca="false">-PMT($B$8,$A25,7500)/185000</f>
        <v>0.00428670505974876</v>
      </c>
      <c r="E25" s="22" t="n">
        <f aca="false">SUM(B25:D25)</f>
        <v>0.0172611323739217</v>
      </c>
      <c r="F25" s="23" t="n">
        <f aca="false">E25-D25</f>
        <v>0.0129744273141729</v>
      </c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</sheetData>
  <mergeCells count="1">
    <mergeCell ref="G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31:25Z</dcterms:created>
  <dc:creator>mtribole</dc:creator>
  <dc:description/>
  <dc:language>en-US</dc:language>
  <cp:lastModifiedBy>rneusta</cp:lastModifiedBy>
  <cp:lastPrinted>2001-08-07T20:27:55Z</cp:lastPrinted>
  <dcterms:modified xsi:type="dcterms:W3CDTF">2001-08-21T22:15:53Z</dcterms:modified>
  <cp:revision>0</cp:revision>
  <dc:subject/>
  <dc:title/>
</cp:coreProperties>
</file>