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Notes/Comments</t>
  </si>
  <si>
    <t xml:space="preserve">Total Retail Sales 2000 (mWh)</t>
  </si>
  <si>
    <t xml:space="preserve">PG&amp;E</t>
  </si>
  <si>
    <t xml:space="preserve">Source: PowerDat</t>
  </si>
  <si>
    <t xml:space="preserve">SCE</t>
  </si>
  <si>
    <t xml:space="preserve">SDG&amp;E</t>
  </si>
  <si>
    <t xml:space="preserve">Total DA Load in Calif (mWh)</t>
  </si>
  <si>
    <t xml:space="preserve">Source: Memo from Wanda Curry, believe this was an estimate for 2002</t>
  </si>
  <si>
    <t xml:space="preserve">Enron DA Position 2002 (mWh)</t>
  </si>
  <si>
    <t xml:space="preserve">% UDC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[$-409]mmm\-yy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85"/>
    <col collapsed="false" customWidth="true" hidden="false" outlineLevel="0" max="3" min="3" style="0" width="13.7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0" t="s">
        <v>2</v>
      </c>
      <c r="B4" s="2" t="n">
        <v>7212103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2" t="n">
        <v>73685952</v>
      </c>
      <c r="D5" s="0" t="s">
        <v>3</v>
      </c>
    </row>
    <row r="6" customFormat="false" ht="12.75" hidden="false" customHeight="false" outlineLevel="0" collapsed="false">
      <c r="A6" s="0" t="s">
        <v>5</v>
      </c>
      <c r="B6" s="3" t="n">
        <v>15115558</v>
      </c>
      <c r="D6" s="0" t="s">
        <v>3</v>
      </c>
    </row>
    <row r="7" customFormat="false" ht="12.75" hidden="false" customHeight="false" outlineLevel="0" collapsed="false">
      <c r="B7" s="4" t="n">
        <f aca="false">SUM(B4:B6)</f>
        <v>160922546</v>
      </c>
    </row>
    <row r="9" customFormat="false" ht="12.75" hidden="false" customHeight="false" outlineLevel="0" collapsed="false">
      <c r="B9" s="5"/>
      <c r="C9" s="5"/>
    </row>
    <row r="10" customFormat="false" ht="12.75" hidden="false" customHeight="false" outlineLevel="0" collapsed="false">
      <c r="A10" s="1" t="s">
        <v>6</v>
      </c>
      <c r="B10" s="6" t="n">
        <v>10011369.746</v>
      </c>
      <c r="C10" s="7"/>
      <c r="D10" s="0" t="s">
        <v>7</v>
      </c>
    </row>
    <row r="12" customFormat="false" ht="12.75" hidden="false" customHeight="fals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1" t="s">
        <v>8</v>
      </c>
      <c r="B13" s="9"/>
      <c r="C13" s="10" t="s">
        <v>9</v>
      </c>
    </row>
    <row r="14" customFormat="false" ht="12.75" hidden="false" customHeight="false" outlineLevel="0" collapsed="false">
      <c r="A14" s="0" t="s">
        <v>2</v>
      </c>
      <c r="B14" s="11" t="n">
        <v>4040954.23522568</v>
      </c>
      <c r="C14" s="12" t="n">
        <f aca="false">B14/B4</f>
        <v>0.056030174541941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0" t="s">
        <v>4</v>
      </c>
      <c r="B15" s="2" t="n">
        <v>2399132.04619831</v>
      </c>
      <c r="C15" s="12" t="n">
        <f aca="false">B15/B5</f>
        <v>0.032558879692540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0" t="s">
        <v>5</v>
      </c>
      <c r="B16" s="3" t="n">
        <v>1849230.84175188</v>
      </c>
      <c r="C16" s="12" t="n">
        <f aca="false">B16/B6</f>
        <v>0.12233956839382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4" t="n">
        <f aca="false">SUM(B14:B16)</f>
        <v>8289317.12317587</v>
      </c>
      <c r="C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47:05Z</dcterms:created>
  <dc:creator>sswain</dc:creator>
  <dc:description/>
  <dc:language>en-US</dc:language>
  <cp:lastModifiedBy>sswain</cp:lastModifiedBy>
  <dcterms:modified xsi:type="dcterms:W3CDTF">2001-10-10T18:20:27Z</dcterms:modified>
  <cp:revision>0</cp:revision>
  <dc:subject/>
  <dc:title/>
</cp:coreProperties>
</file>