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Budget Worksheet - 2001 - 2002</t>
  </si>
  <si>
    <t xml:space="preserve">2001 Plan</t>
  </si>
  <si>
    <t xml:space="preserve">2002 Plan</t>
  </si>
  <si>
    <t xml:space="preserve">Inside</t>
  </si>
  <si>
    <t xml:space="preserve">Outside</t>
  </si>
  <si>
    <t xml:space="preserve">Total</t>
  </si>
  <si>
    <t xml:space="preserve">EWS*</t>
  </si>
  <si>
    <t xml:space="preserve">Enron Global Assets-Lundstrum**</t>
  </si>
  <si>
    <t xml:space="preserve">South America - Novak</t>
  </si>
  <si>
    <t xml:space="preserve">Enron Canada-Keohane</t>
  </si>
  <si>
    <t xml:space="preserve">Enron Europe-Evans***</t>
  </si>
  <si>
    <t xml:space="preserve">EES-Sharp</t>
  </si>
  <si>
    <t xml:space="preserve">Global Finance-Mintz</t>
  </si>
  <si>
    <t xml:space="preserve">M&amp;A-Mordaunt</t>
  </si>
  <si>
    <t xml:space="preserve">*Excludes Global Assets (Lundstrom) and South America (Novak)</t>
  </si>
  <si>
    <t xml:space="preserve">**2001 APACHI salaries and benefits only</t>
  </si>
  <si>
    <t xml:space="preserve">***2001 actu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.56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/>
      <c r="B3" s="2"/>
      <c r="C3" s="2"/>
      <c r="D3" s="3" t="s">
        <v>1</v>
      </c>
      <c r="E3" s="3"/>
      <c r="F3" s="3"/>
      <c r="G3" s="3"/>
      <c r="H3" s="3" t="s">
        <v>2</v>
      </c>
    </row>
    <row r="4" customFormat="false" ht="12.7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/>
      <c r="F4" s="4" t="s">
        <v>3</v>
      </c>
      <c r="G4" s="4" t="s">
        <v>4</v>
      </c>
      <c r="H4" s="4" t="s">
        <v>5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6</v>
      </c>
      <c r="B6" s="5" t="n">
        <v>18947969</v>
      </c>
      <c r="C6" s="5" t="n">
        <v>22873102</v>
      </c>
      <c r="D6" s="5" t="n">
        <f aca="false">SUM(B6:C6)</f>
        <v>41821071</v>
      </c>
      <c r="E6" s="5"/>
      <c r="F6" s="5" t="n">
        <f aca="false">H6-G6</f>
        <v>22825782</v>
      </c>
      <c r="G6" s="5" t="n">
        <v>31000000</v>
      </c>
      <c r="H6" s="5" t="n">
        <v>53825782</v>
      </c>
    </row>
    <row r="7" customFormat="false" ht="12.75" hidden="false" customHeight="false" outlineLevel="0" collapsed="false">
      <c r="A7" s="2" t="s">
        <v>7</v>
      </c>
      <c r="B7" s="5" t="n">
        <f aca="false">D7-C7</f>
        <v>1222130</v>
      </c>
      <c r="C7" s="5" t="n">
        <v>0</v>
      </c>
      <c r="D7" s="5" t="n">
        <v>1222130</v>
      </c>
      <c r="E7" s="5"/>
      <c r="F7" s="5" t="n">
        <f aca="false">H7-G7</f>
        <v>4956943</v>
      </c>
      <c r="G7" s="5" t="n">
        <v>586008</v>
      </c>
      <c r="H7" s="5" t="n">
        <v>5542951</v>
      </c>
    </row>
    <row r="8" customFormat="false" ht="12.75" hidden="false" customHeight="false" outlineLevel="0" collapsed="false">
      <c r="A8" s="2" t="s">
        <v>8</v>
      </c>
      <c r="B8" s="5" t="n">
        <f aca="false">D8-C8</f>
        <v>1883000</v>
      </c>
      <c r="C8" s="5" t="n">
        <v>2709000</v>
      </c>
      <c r="D8" s="5" t="n">
        <v>4592000</v>
      </c>
      <c r="E8" s="5"/>
      <c r="F8" s="5" t="n">
        <f aca="false">H8-G8</f>
        <v>1824000</v>
      </c>
      <c r="G8" s="5" t="n">
        <v>1170000</v>
      </c>
      <c r="H8" s="5" t="n">
        <v>2994000</v>
      </c>
    </row>
    <row r="9" customFormat="false" ht="12.75" hidden="false" customHeight="false" outlineLevel="0" collapsed="false">
      <c r="A9" s="2" t="s">
        <v>9</v>
      </c>
      <c r="B9" s="5" t="n">
        <f aca="false">D9-C9</f>
        <v>0</v>
      </c>
      <c r="C9" s="5" t="n">
        <v>713134</v>
      </c>
      <c r="D9" s="5" t="n">
        <v>713134</v>
      </c>
      <c r="E9" s="6"/>
      <c r="F9" s="5" t="n">
        <f aca="false">H9-G9</f>
        <v>1020844</v>
      </c>
      <c r="G9" s="5" t="n">
        <v>151000</v>
      </c>
      <c r="H9" s="5" t="n">
        <v>1171844</v>
      </c>
    </row>
    <row r="10" customFormat="false" ht="12.75" hidden="false" customHeight="false" outlineLevel="0" collapsed="false">
      <c r="A10" s="2" t="s">
        <v>10</v>
      </c>
      <c r="B10" s="5" t="n">
        <f aca="false">D10-C10</f>
        <v>7927802</v>
      </c>
      <c r="C10" s="5" t="n">
        <v>17081534</v>
      </c>
      <c r="D10" s="5" t="n">
        <v>25009336</v>
      </c>
      <c r="E10" s="6"/>
      <c r="F10" s="5" t="n">
        <f aca="false">H10-G10</f>
        <v>5311505</v>
      </c>
      <c r="G10" s="5" t="n">
        <v>13135980</v>
      </c>
      <c r="H10" s="5" t="n">
        <v>18447485</v>
      </c>
    </row>
    <row r="11" customFormat="false" ht="12.75" hidden="false" customHeight="false" outlineLevel="0" collapsed="false">
      <c r="A11" s="2" t="s">
        <v>11</v>
      </c>
      <c r="B11" s="5" t="n">
        <f aca="false">D11-C11</f>
        <v>7113388</v>
      </c>
      <c r="C11" s="5" t="n">
        <v>14984877</v>
      </c>
      <c r="D11" s="5" t="n">
        <v>22098265</v>
      </c>
      <c r="E11" s="6"/>
      <c r="F11" s="5" t="n">
        <f aca="false">H11-G11</f>
        <v>10450837</v>
      </c>
      <c r="G11" s="5" t="n">
        <v>12000000</v>
      </c>
      <c r="H11" s="5" t="n">
        <v>22450837</v>
      </c>
    </row>
    <row r="12" customFormat="false" ht="12.75" hidden="false" customHeight="false" outlineLevel="0" collapsed="false">
      <c r="A12" s="2" t="s">
        <v>12</v>
      </c>
      <c r="B12" s="5" t="n">
        <f aca="false">D12-C12</f>
        <v>2427132</v>
      </c>
      <c r="C12" s="5" t="n">
        <v>129080</v>
      </c>
      <c r="D12" s="5" t="n">
        <v>2556212</v>
      </c>
      <c r="E12" s="6"/>
      <c r="F12" s="5" t="n">
        <f aca="false">H12-G12</f>
        <v>2538579</v>
      </c>
      <c r="G12" s="5" t="n">
        <v>100066</v>
      </c>
      <c r="H12" s="5" t="n">
        <v>2638645</v>
      </c>
    </row>
    <row r="13" customFormat="false" ht="12.75" hidden="false" customHeight="false" outlineLevel="0" collapsed="false">
      <c r="A13" s="2" t="s">
        <v>13</v>
      </c>
      <c r="B13" s="6" t="n">
        <v>0</v>
      </c>
      <c r="C13" s="6" t="n">
        <v>0</v>
      </c>
      <c r="D13" s="6" t="n">
        <v>0</v>
      </c>
      <c r="E13" s="6"/>
      <c r="F13" s="5" t="n">
        <f aca="false">H13-G13</f>
        <v>1294669</v>
      </c>
      <c r="G13" s="5" t="n">
        <v>8000000</v>
      </c>
      <c r="H13" s="5" t="n">
        <v>9294669</v>
      </c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2" t="s">
        <v>5</v>
      </c>
      <c r="B15" s="5" t="n">
        <f aca="false">SUM(B6:B14)</f>
        <v>39521421</v>
      </c>
      <c r="C15" s="5" t="n">
        <f aca="false">SUM(C6:C14)</f>
        <v>58490727</v>
      </c>
      <c r="D15" s="5" t="n">
        <f aca="false">SUM(D6:D14)</f>
        <v>98012148</v>
      </c>
      <c r="E15" s="6"/>
      <c r="F15" s="5" t="n">
        <f aca="false">SUM(F6:F14)</f>
        <v>50223159</v>
      </c>
      <c r="G15" s="5" t="n">
        <f aca="false">SUM(G6:G14)</f>
        <v>66143054</v>
      </c>
      <c r="H15" s="5" t="n">
        <f aca="false">SUM(H6:H14)</f>
        <v>116366213</v>
      </c>
    </row>
    <row r="16" customFormat="false" ht="12.75" hidden="false" customHeight="false" outlineLevel="0" collapsed="false">
      <c r="A16" s="2"/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2"/>
      <c r="B17" s="6"/>
      <c r="C17" s="6"/>
      <c r="D17" s="6"/>
      <c r="E17" s="6"/>
      <c r="F17" s="6"/>
      <c r="G17" s="6"/>
      <c r="H17" s="6"/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A2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5:13:24Z</dcterms:created>
  <dc:creator>dkorkma</dc:creator>
  <dc:description/>
  <dc:language>en-US</dc:language>
  <cp:lastModifiedBy>dkorkma</cp:lastModifiedBy>
  <cp:lastPrinted>2001-11-19T17:21:29Z</cp:lastPrinted>
  <dcterms:modified xsi:type="dcterms:W3CDTF">2001-11-21T19:18:47Z</dcterms:modified>
  <cp:revision>0</cp:revision>
  <dc:subject/>
  <dc:title/>
</cp:coreProperties>
</file>