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Index" sheetId="1" state="visible" r:id="rId2"/>
    <sheet name="Cost Summary " sheetId="2" state="visible" r:id="rId3"/>
    <sheet name="PL Expense Analysis" sheetId="3" state="visible" r:id="rId4"/>
    <sheet name="Legal Spend 2001" sheetId="4" state="visible" r:id="rId5"/>
    <sheet name="Legal Spend 2002" sheetId="5" state="visible" r:id="rId6"/>
    <sheet name="Headcount Summary" sheetId="6" state="visible" r:id="rId7"/>
    <sheet name="Org Chart" sheetId="7" state="visible" r:id="rId8"/>
    <sheet name="Core Activities" sheetId="8" state="visible" r:id="rId9"/>
    <sheet name="Allocations 2001 " sheetId="9" state="visible" r:id="rId10"/>
    <sheet name="Allocations 2002" sheetId="10" state="visible" r:id="rId11"/>
    <sheet name="Corporate Allocations" sheetId="11" state="visible" r:id="rId12"/>
    <sheet name="Run Rate Analysis" sheetId="12" state="visible" r:id="rId13"/>
    <sheet name="Expense Analysis" sheetId="13" state="visible" r:id="rId14"/>
    <sheet name="Expense Detail" sheetId="14" state="visible" r:id="rId15"/>
    <sheet name="Expense Detail (2)" sheetId="15" state="visible" r:id="rId16"/>
    <sheet name="Expense Detail (3)" sheetId="16" state="visible" r:id="rId17"/>
    <sheet name="Appendices" sheetId="17" state="visible" r:id="rId18"/>
    <sheet name="CC Appendices 2002 Plan" sheetId="18" state="visible" r:id="rId19"/>
    <sheet name="Mnth Appendices 2002 Plan " sheetId="19" state="visible" r:id="rId20"/>
    <sheet name="Adaytum" sheetId="20" state="visible" r:id="rId21"/>
    <sheet name="Adaytum  Detail 2002" sheetId="21" state="visible" r:id="rId22"/>
    <sheet name="Adaytum Flight Details" sheetId="22" state="visible" r:id="rId23"/>
    <sheet name="Input Data" sheetId="23" state="visible" r:id="rId24"/>
    <sheet name="Adaytum by CC" sheetId="24" state="visible" r:id="rId25"/>
    <sheet name="Adaytum by Month" sheetId="25" state="visible" r:id="rId26"/>
    <sheet name="Adaytum Headcount" sheetId="26" state="visible" r:id="rId27"/>
  </sheets>
  <externalReferences>
    <externalReference r:id="rId28"/>
  </externalReferences>
  <definedNames>
    <definedName function="false" hidden="false" localSheetId="20" name="_xlnm.Print_Area" vbProcedure="false">'Adaytum  Detail 2002'!$A$1:$G$90</definedName>
    <definedName function="false" hidden="false" localSheetId="23" name="_xlnm.Print_Area" vbProcedure="false">'Adaytum by CC'!$A$1:$E$43</definedName>
    <definedName function="false" hidden="false" localSheetId="24" name="_xlnm.Print_Area" vbProcedure="false">'Adaytum by Month'!$A$1:$O$41</definedName>
    <definedName function="false" hidden="false" localSheetId="21" name="_xlnm.Print_Area" vbProcedure="false">'Adaytum Flight Details'!$A$1:$F$37</definedName>
    <definedName function="false" hidden="false" localSheetId="25" name="_xlnm.Print_Area" vbProcedure="false">'Adaytum Headcount'!$A$1:$E$10</definedName>
    <definedName function="false" hidden="false" localSheetId="8" name="_xlnm.Print_Area" vbProcedure="false">'Allocations 2001 '!$A$1:$M$50</definedName>
    <definedName function="false" hidden="false" localSheetId="9" name="_xlnm.Print_Area" vbProcedure="false">'Allocations 2002'!$A$1:$Q$99</definedName>
    <definedName function="false" hidden="false" localSheetId="17" name="_xlnm.Print_Area" vbProcedure="false">'CC Appendices 2002 Plan'!$A$1:$J$51</definedName>
    <definedName function="false" hidden="false" localSheetId="1" name="_xlnm.Print_Area" vbProcedure="false">'Cost Summary '!$A$1:$R$76</definedName>
    <definedName function="false" hidden="false" localSheetId="13" name="_xlnm.Print_Area" vbProcedure="false">'Expense Detail'!$A$1:$L$58</definedName>
    <definedName function="false" hidden="false" localSheetId="14" name="_xlnm.Print_Area" vbProcedure="false">'Expense Detail (2)'!$A$1:$L$48</definedName>
    <definedName function="false" hidden="false" localSheetId="15" name="_xlnm.Print_Area" vbProcedure="false">'Expense Detail (3)'!$A$1:$L$68</definedName>
    <definedName function="false" hidden="false" localSheetId="5" name="_xlnm.Print_Area" vbProcedure="false">'Headcount Summary'!$A$1:$O$52</definedName>
    <definedName function="false" hidden="false" localSheetId="18" name="_xlnm.Print_Area" vbProcedure="false">'Mnth Appendices 2002 Plan '!$A$1:$O$47</definedName>
    <definedName function="false" hidden="false" localSheetId="2" name="_xlnm.Print_Area" vbProcedure="false">'PL Expense Analysis'!$A$1:$L$63</definedName>
    <definedName function="false" hidden="false" name="aaa" vbProcedure="false">{"TOTAL SALES AND MKT",#N/A,FALSE,"NOI";"TOTAL RETAIL",#N/A,FALSE,"NOI";"TOTAL COMMERCIAL",#N/A,FALSE,"NOI"}</definedName>
    <definedName function="false" hidden="false" name="Adaytum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name="adaytum_col_3" vbProcedure="false">#REF!</definedName>
    <definedName function="false" hidden="false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name="rs" vbProcedure="false">{"TOTAL SALES AND MKT",#N/A,FALSE,"NOI";"TOTAL RETAIL",#N/A,FALSE,"NOI";"TOTAL COMMERCIAL",#N/A,FALSE,"NOI"}</definedName>
    <definedName function="false" hidden="false" name="Strategic_Initiatives___Richard_Sage" vbProcedure="false">1.4</definedName>
    <definedName function="false" hidden="false" name="USD" vbProcedure="false">1.4</definedName>
    <definedName function="false" hidden="false" name="wrn_BFT___PACK_" vbProcedure="false">{#N/A,#N/A,TRUE,"Page 12A"}</definedName>
    <definedName function="false" hidden="false" name="wrn_DATA_" vbProcedure="false">{"UK CONS NOI",#N/A,FALSE,"Cons UK Income";#N/A,#N/A,FALSE,"Key Data";"UK CONS TOTAL BBLS",#N/A,FALSE,"Barrels";"UK CONS BBLS PER DAY",#N/A,FALSE,"Barrels"}</definedName>
    <definedName function="false" hidden="false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name="wrn_NOI___Division___Heads_" vbProcedure="false">{"TOTAL SALES AND MKT",#N/A,FALSE,"NOI";"TOTAL RETAIL",#N/A,FALSE,"NOI";"TOTAL COMMERCIAL",#N/A,FALSE,"NOI"}</definedName>
    <definedName function="false" hidden="false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name="_Order1" vbProcedure="false">255</definedName>
    <definedName function="false" hidden="false" localSheetId="2" name="aaa" vbProcedure="false">{"TOTAL SALES AND MKT",#N/A,FALSE,"NOI";"TOTAL RETAIL",#N/A,FALSE,"NOI";"TOTAL COMMERCIAL",#N/A,FALSE,"NOI"}</definedName>
    <definedName function="false" hidden="false" localSheetId="2" name="Adaytum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" name="rs" vbProcedure="false">{"TOTAL SALES AND MKT",#N/A,FALSE,"NOI";"TOTAL RETAIL",#N/A,FALSE,"NOI";"TOTAL COMMERCIAL",#N/A,FALSE,"NOI"}</definedName>
    <definedName function="false" hidden="false" localSheetId="2" name="wrn_BFT___PACK_" vbProcedure="false">{#N/A,#N/A,TRUE,"Page 12A"}</definedName>
    <definedName function="false" hidden="false" localSheetId="2" name="wrn_DATA_" vbProcedure="false">{"UK CONS NOI",#N/A,FALSE,"Cons UK Income";#N/A,#N/A,FALSE,"Key Data";"UK CONS TOTAL BBLS",#N/A,FALSE,"Barrels";"UK CONS BBLS PER DAY",#N/A,FALSE,"Barrels"}</definedName>
    <definedName function="false" hidden="false" localSheetId="2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2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2" name="wrn_NOI___Division___Heads_" vbProcedure="false">{"TOTAL SALES AND MKT",#N/A,FALSE,"NOI";"TOTAL RETAIL",#N/A,FALSE,"NOI";"TOTAL COMMERCIAL",#N/A,FALSE,"NOI"}</definedName>
    <definedName function="false" hidden="false" localSheetId="2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2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3" name="aaa" vbProcedure="false">{"TOTAL SALES AND MKT",#N/A,FALSE,"NOI";"TOTAL RETAIL",#N/A,FALSE,"NOI";"TOTAL COMMERCIAL",#N/A,FALSE,"NOI"}</definedName>
    <definedName function="false" hidden="false" localSheetId="3" name="Adaytum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3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3" name="rs" vbProcedure="false">{"TOTAL SALES AND MKT",#N/A,FALSE,"NOI";"TOTAL RETAIL",#N/A,FALSE,"NOI";"TOTAL COMMERCIAL",#N/A,FALSE,"NOI"}</definedName>
    <definedName function="false" hidden="false" localSheetId="3" name="wrn_BFT___PACK_" vbProcedure="false">{#N/A,#N/A,TRUE,"Page 12A"}</definedName>
    <definedName function="false" hidden="false" localSheetId="3" name="wrn_DATA_" vbProcedure="false">{"UK CONS NOI",#N/A,FALSE,"Cons UK Income";#N/A,#N/A,FALSE,"Key Data";"UK CONS TOTAL BBLS",#N/A,FALSE,"Barrels";"UK CONS BBLS PER DAY",#N/A,FALSE,"Barrels"}</definedName>
    <definedName function="false" hidden="false" localSheetId="3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3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3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3" name="wrn_NOI___Division___Heads_" vbProcedure="false">{"TOTAL SALES AND MKT",#N/A,FALSE,"NOI";"TOTAL RETAIL",#N/A,FALSE,"NOI";"TOTAL COMMERCIAL",#N/A,FALSE,"NOI"}</definedName>
    <definedName function="false" hidden="false" localSheetId="3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3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4" name="aaa" vbProcedure="false">{"TOTAL SALES AND MKT",#N/A,FALSE,"NOI";"TOTAL RETAIL",#N/A,FALSE,"NOI";"TOTAL COMMERCIAL",#N/A,FALSE,"NOI"}</definedName>
    <definedName function="false" hidden="false" localSheetId="4" name="Adaytum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4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4" name="rs" vbProcedure="false">{"TOTAL SALES AND MKT",#N/A,FALSE,"NOI";"TOTAL RETAIL",#N/A,FALSE,"NOI";"TOTAL COMMERCIAL",#N/A,FALSE,"NOI"}</definedName>
    <definedName function="false" hidden="false" localSheetId="4" name="wrn_BFT___PACK_" vbProcedure="false">{#N/A,#N/A,TRUE,"Page 12A"}</definedName>
    <definedName function="false" hidden="false" localSheetId="4" name="wrn_DATA_" vbProcedure="false">{"UK CONS NOI",#N/A,FALSE,"Cons UK Income";#N/A,#N/A,FALSE,"Key Data";"UK CONS TOTAL BBLS",#N/A,FALSE,"Barrels";"UK CONS BBLS PER DAY",#N/A,FALSE,"Barrels"}</definedName>
    <definedName function="false" hidden="false" localSheetId="4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4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4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4" name="wrn_NOI___Division___Heads_" vbProcedure="false">{"TOTAL SALES AND MKT",#N/A,FALSE,"NOI";"TOTAL RETAIL",#N/A,FALSE,"NOI";"TOTAL COMMERCIAL",#N/A,FALSE,"NOI"}</definedName>
    <definedName function="false" hidden="false" localSheetId="4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4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7" name="aaa" vbProcedure="false">{"TOTAL SALES AND MKT",#N/A,FALSE,"NOI";"TOTAL RETAIL",#N/A,FALSE,"NOI";"TOTAL COMMERCIAL",#N/A,FALSE,"NOI"}</definedName>
    <definedName function="false" hidden="false" localSheetId="7" name="Adaytum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7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7" name="rs" vbProcedure="false">{"TOTAL SALES AND MKT",#N/A,FALSE,"NOI";"TOTAL RETAIL",#N/A,FALSE,"NOI";"TOTAL COMMERCIAL",#N/A,FALSE,"NOI"}</definedName>
    <definedName function="false" hidden="false" localSheetId="7" name="wrn_BFT___PACK_" vbProcedure="false">{#N/A,#N/A,TRUE,"Page 12A"}</definedName>
    <definedName function="false" hidden="false" localSheetId="7" name="wrn_DATA_" vbProcedure="false">{"UK CONS NOI",#N/A,FALSE,"Cons UK Income";#N/A,#N/A,FALSE,"Key Data";"UK CONS TOTAL BBLS",#N/A,FALSE,"Barrels";"UK CONS BBLS PER DAY",#N/A,FALSE,"Barrels"}</definedName>
    <definedName function="false" hidden="false" localSheetId="7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7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7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7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7" name="wrn_NOI___Division___Heads_" vbProcedure="false">{"TOTAL SALES AND MKT",#N/A,FALSE,"NOI";"TOTAL RETAIL",#N/A,FALSE,"NOI";"TOTAL COMMERCIAL",#N/A,FALSE,"NOI"}</definedName>
    <definedName function="false" hidden="false" localSheetId="7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7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9" name="aaa" vbProcedure="false">{"TOTAL SALES AND MKT",#N/A,FALSE,"NOI";"TOTAL RETAIL",#N/A,FALSE,"NOI";"TOTAL COMMERCIAL",#N/A,FALSE,"NOI"}</definedName>
    <definedName function="false" hidden="false" localSheetId="9" name="Adaytum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9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9" name="rs" vbProcedure="false">{"TOTAL SALES AND MKT",#N/A,FALSE,"NOI";"TOTAL RETAIL",#N/A,FALSE,"NOI";"TOTAL COMMERCIAL",#N/A,FALSE,"NOI"}</definedName>
    <definedName function="false" hidden="false" localSheetId="9" name="wrn_BFT___PACK_" vbProcedure="false">{#N/A,#N/A,TRUE,"Page 12A"}</definedName>
    <definedName function="false" hidden="false" localSheetId="9" name="wrn_DATA_" vbProcedure="false">{"UK CONS NOI",#N/A,FALSE,"Cons UK Income";#N/A,#N/A,FALSE,"Key Data";"UK CONS TOTAL BBLS",#N/A,FALSE,"Barrels";"UK CONS BBLS PER DAY",#N/A,FALSE,"Barrels"}</definedName>
    <definedName function="false" hidden="false" localSheetId="9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9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9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9" name="wrn_NOI___Division___Heads_" vbProcedure="false">{"TOTAL SALES AND MKT",#N/A,FALSE,"NOI";"TOTAL RETAIL",#N/A,FALSE,"NOI";"TOTAL COMMERCIAL",#N/A,FALSE,"NOI"}</definedName>
    <definedName function="false" hidden="false" localSheetId="9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9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13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3" name="rs" vbProcedure="false">{"TOTAL SALES AND MKT",#N/A,FALSE,"NOI";"TOTAL RETAIL",#N/A,FALSE,"NOI";"TOTAL COMMERCIAL",#N/A,FALSE,"NOI"}</definedName>
    <definedName function="false" hidden="false" localSheetId="13" name="wrn_BFT___PACK_" vbProcedure="false">{#N/A,#N/A,TRUE,"Page 12A"}</definedName>
    <definedName function="false" hidden="false" localSheetId="13" name="wrn_DATA_" vbProcedure="false">{"UK CONS NOI",#N/A,FALSE,"Cons UK Income";#N/A,#N/A,FALSE,"Key Data";"UK CONS TOTAL BBLS",#N/A,FALSE,"Barrels";"UK CONS BBLS PER DAY",#N/A,FALSE,"Barrels"}</definedName>
    <definedName function="false" hidden="false" localSheetId="13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13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3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13" name="wrn_NOI___Division___Heads_" vbProcedure="false">{"TOTAL SALES AND MKT",#N/A,FALSE,"NOI";"TOTAL RETAIL",#N/A,FALSE,"NOI";"TOTAL COMMERCIAL",#N/A,FALSE,"NOI"}</definedName>
    <definedName function="false" hidden="false" localSheetId="13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13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14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4" name="rs" vbProcedure="false">{"TOTAL SALES AND MKT",#N/A,FALSE,"NOI";"TOTAL RETAIL",#N/A,FALSE,"NOI";"TOTAL COMMERCIAL",#N/A,FALSE,"NOI"}</definedName>
    <definedName function="false" hidden="false" localSheetId="14" name="wrn_BFT___PACK_" vbProcedure="false">{#N/A,#N/A,TRUE,"Page 12A"}</definedName>
    <definedName function="false" hidden="false" localSheetId="14" name="wrn_DATA_" vbProcedure="false">{"UK CONS NOI",#N/A,FALSE,"Cons UK Income";#N/A,#N/A,FALSE,"Key Data";"UK CONS TOTAL BBLS",#N/A,FALSE,"Barrels";"UK CONS BBLS PER DAY",#N/A,FALSE,"Barrels"}</definedName>
    <definedName function="false" hidden="false" localSheetId="14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14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4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14" name="wrn_NOI___Division___Heads_" vbProcedure="false">{"TOTAL SALES AND MKT",#N/A,FALSE,"NOI";"TOTAL RETAIL",#N/A,FALSE,"NOI";"TOTAL COMMERCIAL",#N/A,FALSE,"NOI"}</definedName>
    <definedName function="false" hidden="false" localSheetId="14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14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15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5" name="rs" vbProcedure="false">{"TOTAL SALES AND MKT",#N/A,FALSE,"NOI";"TOTAL RETAIL",#N/A,FALSE,"NOI";"TOTAL COMMERCIAL",#N/A,FALSE,"NOI"}</definedName>
    <definedName function="false" hidden="false" localSheetId="15" name="wrn_BFT___PACK_" vbProcedure="false">{#N/A,#N/A,TRUE,"Page 12A"}</definedName>
    <definedName function="false" hidden="false" localSheetId="15" name="wrn_DATA_" vbProcedure="false">{"UK CONS NOI",#N/A,FALSE,"Cons UK Income";#N/A,#N/A,FALSE,"Key Data";"UK CONS TOTAL BBLS",#N/A,FALSE,"Barrels";"UK CONS BBLS PER DAY",#N/A,FALSE,"Barrels"}</definedName>
    <definedName function="false" hidden="false" localSheetId="15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15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5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15" name="wrn_NOI___Division___Heads_" vbProcedure="false">{"TOTAL SALES AND MKT",#N/A,FALSE,"NOI";"TOTAL RETAIL",#N/A,FALSE,"NOI";"TOTAL COMMERCIAL",#N/A,FALSE,"NOI"}</definedName>
    <definedName function="false" hidden="false" localSheetId="15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15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18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8" name="rs" vbProcedure="false">{"TOTAL SALES AND MKT",#N/A,FALSE,"NOI";"TOTAL RETAIL",#N/A,FALSE,"NOI";"TOTAL COMMERCIAL",#N/A,FALSE,"NOI"}</definedName>
    <definedName function="false" hidden="false" localSheetId="18" name="wrn_BFT___PACK_" vbProcedure="false">{#N/A,#N/A,TRUE,"Page 12A"}</definedName>
    <definedName function="false" hidden="false" localSheetId="18" name="wrn_DATA_" vbProcedure="false">{"UK CONS NOI",#N/A,FALSE,"Cons UK Income";#N/A,#N/A,FALSE,"Key Data";"UK CONS TOTAL BBLS",#N/A,FALSE,"Barrels";"UK CONS BBLS PER DAY",#N/A,FALSE,"Barrels"}</definedName>
    <definedName function="false" hidden="false" localSheetId="18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18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8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18" name="wrn_NOI___Division___Heads_" vbProcedure="false">{"TOTAL SALES AND MKT",#N/A,FALSE,"NOI";"TOTAL RETAIL",#N/A,FALSE,"NOI";"TOTAL COMMERCIAL",#N/A,FALSE,"NOI"}</definedName>
    <definedName function="false" hidden="false" localSheetId="18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18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19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9" name="rs" vbProcedure="false">{"TOTAL SALES AND MKT",#N/A,FALSE,"NOI";"TOTAL RETAIL",#N/A,FALSE,"NOI";"TOTAL COMMERCIAL",#N/A,FALSE,"NOI"}</definedName>
    <definedName function="false" hidden="false" localSheetId="19" name="wrn_BFT___PACK_" vbProcedure="false">{#N/A,#N/A,TRUE,"Page 12A"}</definedName>
    <definedName function="false" hidden="false" localSheetId="19" name="wrn_DATA_" vbProcedure="false">{"UK CONS NOI",#N/A,FALSE,"Cons UK Income";#N/A,#N/A,FALSE,"Key Data";"UK CONS TOTAL BBLS",#N/A,FALSE,"Barrels";"UK CONS BBLS PER DAY",#N/A,FALSE,"Barrels"}</definedName>
    <definedName function="false" hidden="false" localSheetId="19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19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9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19" name="wrn_NOI___Division___Heads_" vbProcedure="false">{"TOTAL SALES AND MKT",#N/A,FALSE,"NOI";"TOTAL RETAIL",#N/A,FALSE,"NOI";"TOTAL COMMERCIAL",#N/A,FALSE,"NOI"}</definedName>
    <definedName function="false" hidden="false" localSheetId="19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19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20" name="adaytum_col_1" vbProcedure="false">'Adaytum  Detail 2002'!$C$13</definedName>
    <definedName function="false" hidden="false" localSheetId="20" name="adaytum_data_1" vbProcedure="false">'Adaytum  Detail 2002'!$C$15:$C$89</definedName>
    <definedName function="false" hidden="false" localSheetId="20" name="adaytum_page_1" vbProcedure="false">'Adaytum  Detail 2002'!$B$11:$E$11</definedName>
    <definedName function="false" hidden="false" localSheetId="20" name="adaytum_row_1" vbProcedure="false">'Adaytum  Detail 2002'!$B$15:$B$89</definedName>
    <definedName function="false" hidden="false" localSheetId="20" name="adaytum_view_2" vbProcedure="false">'Adaytum  Detail 2002'!$B$10</definedName>
    <definedName function="false" hidden="false" localSheetId="20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0" name="rs" vbProcedure="false">{"TOTAL SALES AND MKT",#N/A,FALSE,"NOI";"TOTAL RETAIL",#N/A,FALSE,"NOI";"TOTAL COMMERCIAL",#N/A,FALSE,"NOI"}</definedName>
    <definedName function="false" hidden="false" localSheetId="20" name="wrn_BFT___PACK_" vbProcedure="false">{#N/A,#N/A,TRUE,"Page 12A"}</definedName>
    <definedName function="false" hidden="false" localSheetId="20" name="wrn_DATA_" vbProcedure="false">{"UK CONS NOI",#N/A,FALSE,"Cons UK Income";#N/A,#N/A,FALSE,"Key Data";"UK CONS TOTAL BBLS",#N/A,FALSE,"Barrels";"UK CONS BBLS PER DAY",#N/A,FALSE,"Barrels"}</definedName>
    <definedName function="false" hidden="false" localSheetId="20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20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0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20" name="wrn_NOI___Division___Heads_" vbProcedure="false">{"TOTAL SALES AND MKT",#N/A,FALSE,"NOI";"TOTAL RETAIL",#N/A,FALSE,"NOI";"TOTAL COMMERCIAL",#N/A,FALSE,"NOI"}</definedName>
    <definedName function="false" hidden="false" localSheetId="20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20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21" name="aaa" vbProcedure="false">{"TOTAL SALES AND MKT",#N/A,FALSE,"NOI";"TOTAL RETAIL",#N/A,FALSE,"NOI";"TOTAL COMMERCIAL",#N/A,FALSE,"NOI"}</definedName>
    <definedName function="false" hidden="false" localSheetId="21" name="Adaytum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1" name="adaytum_col_2" vbProcedure="false">'Adaytum Flight Details'!$C$14:$F$14</definedName>
    <definedName function="false" hidden="false" localSheetId="21" name="adaytum_data_1" vbProcedure="false">'Adaytum Flight Details'!$C$15:$F$18</definedName>
    <definedName function="false" hidden="false" localSheetId="21" name="adaytum_page_2" vbProcedure="false">'Adaytum Flight Details'!$B$12:$E$12</definedName>
    <definedName function="false" hidden="false" localSheetId="21" name="adaytum_row_2" vbProcedure="false">'Adaytum Flight Details'!$B$15:$B$18</definedName>
    <definedName function="false" hidden="false" localSheetId="21" name="adaytum_view_3" vbProcedure="false">'Adaytum Flight Details'!$B$11</definedName>
    <definedName function="false" hidden="false" localSheetId="21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1" name="rs" vbProcedure="false">{"TOTAL SALES AND MKT",#N/A,FALSE,"NOI";"TOTAL RETAIL",#N/A,FALSE,"NOI";"TOTAL COMMERCIAL",#N/A,FALSE,"NOI"}</definedName>
    <definedName function="false" hidden="false" localSheetId="21" name="wrn_BFT___PACK_" vbProcedure="false">{#N/A,#N/A,TRUE,"Page 12A"}</definedName>
    <definedName function="false" hidden="false" localSheetId="21" name="wrn_DATA_" vbProcedure="false">{"UK CONS NOI",#N/A,FALSE,"Cons UK Income";#N/A,#N/A,FALSE,"Key Data";"UK CONS TOTAL BBLS",#N/A,FALSE,"Barrels";"UK CONS BBLS PER DAY",#N/A,FALSE,"Barrels"}</definedName>
    <definedName function="false" hidden="false" localSheetId="21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21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1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21" name="wrn_NOI___Division___Heads_" vbProcedure="false">{"TOTAL SALES AND MKT",#N/A,FALSE,"NOI";"TOTAL RETAIL",#N/A,FALSE,"NOI";"TOTAL COMMERCIAL",#N/A,FALSE,"NOI"}</definedName>
    <definedName function="false" hidden="false" localSheetId="21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21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23" name="aaa" vbProcedure="false">{"TOTAL SALES AND MKT",#N/A,FALSE,"NOI";"TOTAL RETAIL",#N/A,FALSE,"NOI";"TOTAL COMMERCIAL",#N/A,FALSE,"NOI"}</definedName>
    <definedName function="false" hidden="false" localSheetId="23" name="Adaytum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3" name="adaytum_col_1" vbProcedure="false">'Adaytum by CC'!$C$14</definedName>
    <definedName function="false" hidden="false" localSheetId="23" name="adaytum_col_3" vbProcedure="false">'Adaytum by CC'!$C$31</definedName>
    <definedName function="false" hidden="false" localSheetId="23" name="adaytum_data_2" vbProcedure="false">'Adaytum by CC'!$C$15:$C$24</definedName>
    <definedName function="false" hidden="false" localSheetId="23" name="adaytum_data_3" vbProcedure="false">'Adaytum by CC'!$C$33:$C$42</definedName>
    <definedName function="false" hidden="false" localSheetId="23" name="adaytum_page_1" vbProcedure="false">'Adaytum by CC'!$B$12:$E$12</definedName>
    <definedName function="false" hidden="false" localSheetId="23" name="adaytum_page_3" vbProcedure="false">'Adaytum by CC'!$B$29:$D$29</definedName>
    <definedName function="false" hidden="false" localSheetId="23" name="adaytum_row_1" vbProcedure="false">'Adaytum by CC'!$B$15:$B$24</definedName>
    <definedName function="false" hidden="false" localSheetId="23" name="adaytum_row_3" vbProcedure="false">'Adaytum by CC'!$B$33:$B$42</definedName>
    <definedName function="false" hidden="false" localSheetId="23" name="adaytum_view_2" vbProcedure="false">'Adaytum by CC'!$B$28</definedName>
    <definedName function="false" hidden="false" localSheetId="23" name="adaytum_view_3" vbProcedure="false">'Adaytum by CC'!$B$11</definedName>
    <definedName function="false" hidden="false" localSheetId="23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3" name="rs" vbProcedure="false">{"TOTAL SALES AND MKT",#N/A,FALSE,"NOI";"TOTAL RETAIL",#N/A,FALSE,"NOI";"TOTAL COMMERCIAL",#N/A,FALSE,"NOI"}</definedName>
    <definedName function="false" hidden="false" localSheetId="23" name="wrn_BFT___PACK_" vbProcedure="false">{#N/A,#N/A,TRUE,"Page 12A"}</definedName>
    <definedName function="false" hidden="false" localSheetId="23" name="wrn_DATA_" vbProcedure="false">{"UK CONS NOI",#N/A,FALSE,"Cons UK Income";#N/A,#N/A,FALSE,"Key Data";"UK CONS TOTAL BBLS",#N/A,FALSE,"Barrels";"UK CONS BBLS PER DAY",#N/A,FALSE,"Barrels"}</definedName>
    <definedName function="false" hidden="false" localSheetId="23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23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3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23" name="wrn_NOI___Division___Heads_" vbProcedure="false">{"TOTAL SALES AND MKT",#N/A,FALSE,"NOI";"TOTAL RETAIL",#N/A,FALSE,"NOI";"TOTAL COMMERCIAL",#N/A,FALSE,"NOI"}</definedName>
    <definedName function="false" hidden="false" localSheetId="23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23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24" name="adaytum_col_1" vbProcedure="false">'Adaytum by Month'!$C$46:$O$46</definedName>
    <definedName function="false" hidden="false" localSheetId="24" name="adaytum_col_2" vbProcedure="false">'Adaytum by Month'!$C$14:$O$14</definedName>
    <definedName function="false" hidden="false" localSheetId="24" name="adaytum_col_3" vbProcedure="false">'Adaytum by Month'!$C$30:$O$30</definedName>
    <definedName function="false" hidden="false" localSheetId="24" name="adaytum_data_1" vbProcedure="false">'Adaytum by Month'!$C$47:$O$56</definedName>
    <definedName function="false" hidden="false" localSheetId="24" name="adaytum_data_2" vbProcedure="false">'Adaytum by Month'!$C$15:$O$24</definedName>
    <definedName function="false" hidden="false" localSheetId="24" name="adaytum_data_3" vbProcedure="false">'Adaytum by Month'!$C$31:$O$40</definedName>
    <definedName function="false" hidden="false" localSheetId="24" name="adaytum_page_1" vbProcedure="false">'Adaytum by Month'!$B$12:$E$12</definedName>
    <definedName function="false" hidden="false" localSheetId="24" name="adaytum_page_2" vbProcedure="false">'Adaytum by Month'!$B$28:$D$28</definedName>
    <definedName function="false" hidden="false" localSheetId="24" name="adaytum_page_3" vbProcedure="false">'Adaytum by Month'!$B$44:$D$44</definedName>
    <definedName function="false" hidden="false" localSheetId="24" name="adaytum_row_1" vbProcedure="false">'Adaytum by Month'!$B$15:$B$24</definedName>
    <definedName function="false" hidden="false" localSheetId="24" name="adaytum_row_2" vbProcedure="false">'Adaytum by Month'!$B$31:$B$40</definedName>
    <definedName function="false" hidden="false" localSheetId="24" name="adaytum_row_3" vbProcedure="false">'Adaytum by Month'!$B$47:$B$56</definedName>
    <definedName function="false" hidden="false" localSheetId="24" name="adaytum_view_1" vbProcedure="false">'Adaytum by Month'!$B$43</definedName>
    <definedName function="false" hidden="false" localSheetId="24" name="adaytum_view_2" vbProcedure="false">'Adaytum by Month'!$B$27</definedName>
    <definedName function="false" hidden="false" localSheetId="24" name="adaytum_view_4" vbProcedure="false">'Adaytum by Month'!$B$11</definedName>
    <definedName function="false" hidden="false" localSheetId="25" name="aaa" vbProcedure="false">{"TOTAL SALES AND MKT",#N/A,FALSE,"NOI";"TOTAL RETAIL",#N/A,FALSE,"NOI";"TOTAL COMMERCIAL",#N/A,FALSE,"NOI"}</definedName>
    <definedName function="false" hidden="false" localSheetId="25" name="Adaytum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5" name="adaytum_col_1" vbProcedure="false">'Adaytum Headcount'!$C$15</definedName>
    <definedName function="false" hidden="false" localSheetId="25" name="adaytum_col_2" vbProcedure="false">'Adaytum Headcount'!$C$24</definedName>
    <definedName function="false" hidden="false" localSheetId="25" name="adaytum_data_2" vbProcedure="false">'Adaytum Headcount'!$C$16</definedName>
    <definedName function="false" hidden="false" localSheetId="25" name="adaytum_data_3" vbProcedure="false">'Adaytum Headcount'!$C$25</definedName>
    <definedName function="false" hidden="false" localSheetId="25" name="adaytum_page_1" vbProcedure="false">'Adaytum Headcount'!$B$22</definedName>
    <definedName function="false" hidden="false" localSheetId="25" name="adaytum_page_2" vbProcedure="false">'Adaytum Headcount'!$B$13:$E$13</definedName>
    <definedName function="false" hidden="false" localSheetId="25" name="adaytum_row_1" vbProcedure="false">'Adaytum Headcount'!$B$16</definedName>
    <definedName function="false" hidden="false" localSheetId="25" name="adaytum_row_2" vbProcedure="false">'Adaytum Headcount'!$B$25</definedName>
    <definedName function="false" hidden="false" localSheetId="25" name="adaytum_view_2" vbProcedure="false">'Adaytum Headcount'!$B$21</definedName>
    <definedName function="false" hidden="false" localSheetId="25" name="adaytum_view_3" vbProcedure="false">'Adaytum Headcount'!$B$12</definedName>
    <definedName function="false" hidden="false" localSheetId="25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5" name="rs" vbProcedure="false">{"TOTAL SALES AND MKT",#N/A,FALSE,"NOI";"TOTAL RETAIL",#N/A,FALSE,"NOI";"TOTAL COMMERCIAL",#N/A,FALSE,"NOI"}</definedName>
    <definedName function="false" hidden="false" localSheetId="25" name="wrn_BFT___PACK_" vbProcedure="false">{#N/A,#N/A,TRUE,"Page 12A"}</definedName>
    <definedName function="false" hidden="false" localSheetId="25" name="wrn_DATA_" vbProcedure="false">{"UK CONS NOI",#N/A,FALSE,"Cons UK Income";#N/A,#N/A,FALSE,"Key Data";"UK CONS TOTAL BBLS",#N/A,FALSE,"Barrels";"UK CONS BBLS PER DAY",#N/A,FALSE,"Barrels"}</definedName>
    <definedName function="false" hidden="false" localSheetId="25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25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25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25" name="wrn_NOI___Division___Heads_" vbProcedure="false">{"TOTAL SALES AND MKT",#N/A,FALSE,"NOI";"TOTAL RETAIL",#N/A,FALSE,"NOI";"TOTAL COMMERCIAL",#N/A,FALSE,"NOI"}</definedName>
    <definedName function="false" hidden="false" localSheetId="25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,,,;,,,;,,,;,,,;,,,;,,,;,,,;,,,}</definedName>
    <definedName function="false" hidden="false" localSheetId="25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</rPr>
          <t xml:space="preserve">Adaytum2
TYP=V
SVR=
LIB=Template Model Download
CBE=Total G&amp;A Detail
FGD=N
BGD=N
FGL=N
BGL=N
SUP=N
BBF=N
NTS=Y
VAL=Y
RHD=N
LCK=N
RFH=N
BBK=Y
OVF=N
IAB=N
BAZ=N
EAZ=N
P01=1 Currency Conversion
P02=2 Ops/Proj Split
P03=4 Months
P04=5 Versions
R01=2 Overheads Summary
C01=Elist
RGP=adaytum_page_1
RGR=adaytum_row_1
RGC=adaytum_col_1
RGD=adaytum_data_1
VID=52A7FDD216A562C0
CHK=-2097905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3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1 Currency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-3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</xdr:row>
                <xdr:rowOff>7</xdr:rowOff>
              </xdr:from>
              <xdr:to>
                <xdr:col>3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5</xdr:row>
                <xdr:rowOff>7</xdr:rowOff>
              </xdr:from>
              <xdr:to>
                <xdr:col>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6</xdr:row>
                <xdr:rowOff>7</xdr:rowOff>
              </xdr:from>
              <xdr:to>
                <xdr:col>3</xdr:col>
                <xdr:colOff>31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7</xdr:row>
                <xdr:rowOff>7</xdr:rowOff>
              </xdr:from>
              <xdr:to>
                <xdr:col>3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8</xdr:row>
                <xdr:rowOff>7</xdr:rowOff>
              </xdr:from>
              <xdr:to>
                <xdr:col>3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9</xdr:row>
                <xdr:rowOff>7</xdr:rowOff>
              </xdr:from>
              <xdr:to>
                <xdr:col>3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0</xdr:row>
                <xdr:rowOff>7</xdr:rowOff>
              </xdr:from>
              <xdr:to>
                <xdr:col>3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</xdr:row>
                <xdr:rowOff>7</xdr:rowOff>
              </xdr:from>
              <xdr:to>
                <xdr:col>3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2</xdr:row>
                <xdr:rowOff>7</xdr:rowOff>
              </xdr:from>
              <xdr:to>
                <xdr:col>3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3</xdr:row>
                <xdr:rowOff>7</xdr:rowOff>
              </xdr:from>
              <xdr:to>
                <xdr:col>3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</xdr:row>
                <xdr:rowOff>7</xdr:rowOff>
              </xdr:from>
              <xdr:to>
                <xdr:col>3</xdr:col>
                <xdr:colOff>31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5</xdr:row>
                <xdr:rowOff>7</xdr:rowOff>
              </xdr:from>
              <xdr:to>
                <xdr:col>3</xdr:col>
                <xdr:colOff>31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6</xdr:row>
                <xdr:rowOff>7</xdr:rowOff>
              </xdr:from>
              <xdr:to>
                <xdr:col>3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7</xdr:row>
                <xdr:rowOff>7</xdr:rowOff>
              </xdr:from>
              <xdr:to>
                <xdr:col>3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8</xdr:row>
                <xdr:rowOff>7</xdr:rowOff>
              </xdr:from>
              <xdr:to>
                <xdr:col>3</xdr:col>
                <xdr:colOff>31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9</xdr:row>
                <xdr:rowOff>7</xdr:rowOff>
              </xdr:from>
              <xdr:to>
                <xdr:col>3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0</xdr:row>
                <xdr:rowOff>7</xdr:rowOff>
              </xdr:from>
              <xdr:to>
                <xdr:col>3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1</xdr:row>
                <xdr:rowOff>7</xdr:rowOff>
              </xdr:from>
              <xdr:to>
                <xdr:col>3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2</xdr:row>
                <xdr:rowOff>7</xdr:rowOff>
              </xdr:from>
              <xdr:to>
                <xdr:col>3</xdr:col>
                <xdr:colOff>31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3</xdr:row>
                <xdr:rowOff>7</xdr:rowOff>
              </xdr:from>
              <xdr:to>
                <xdr:col>3</xdr:col>
                <xdr:colOff>31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4</xdr:row>
                <xdr:rowOff>7</xdr:rowOff>
              </xdr:from>
              <xdr:to>
                <xdr:col>3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5</xdr:row>
                <xdr:rowOff>7</xdr:rowOff>
              </xdr:from>
              <xdr:to>
                <xdr:col>3</xdr:col>
                <xdr:colOff>31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6</xdr:row>
                <xdr:rowOff>7</xdr:rowOff>
              </xdr:from>
              <xdr:to>
                <xdr:col>3</xdr:col>
                <xdr:colOff>31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7</xdr:row>
                <xdr:rowOff>7</xdr:rowOff>
              </xdr:from>
              <xdr:to>
                <xdr:col>3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8</xdr:row>
                <xdr:rowOff>7</xdr:rowOff>
              </xdr:from>
              <xdr:to>
                <xdr:col>3</xdr:col>
                <xdr:colOff>31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9</xdr:row>
                <xdr:rowOff>7</xdr:rowOff>
              </xdr:from>
              <xdr:to>
                <xdr:col>3</xdr:col>
                <xdr:colOff>31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0</xdr:row>
                <xdr:rowOff>7</xdr:rowOff>
              </xdr:from>
              <xdr:to>
                <xdr:col>3</xdr:col>
                <xdr:colOff>31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1</xdr:row>
                <xdr:rowOff>7</xdr:rowOff>
              </xdr:from>
              <xdr:to>
                <xdr:col>3</xdr:col>
                <xdr:colOff>31</xdr:colOff>
                <xdr:row>45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2</xdr:row>
                <xdr:rowOff>7</xdr:rowOff>
              </xdr:from>
              <xdr:to>
                <xdr:col>3</xdr:col>
                <xdr:colOff>31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3</xdr:row>
                <xdr:rowOff>7</xdr:rowOff>
              </xdr:from>
              <xdr:to>
                <xdr:col>3</xdr:col>
                <xdr:colOff>31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4</xdr:row>
                <xdr:rowOff>7</xdr:rowOff>
              </xdr:from>
              <xdr:to>
                <xdr:col>3</xdr:col>
                <xdr:colOff>31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5</xdr:row>
                <xdr:rowOff>7</xdr:rowOff>
              </xdr:from>
              <xdr:to>
                <xdr:col>3</xdr:col>
                <xdr:colOff>31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6</xdr:row>
                <xdr:rowOff>7</xdr:rowOff>
              </xdr:from>
              <xdr:to>
                <xdr:col>3</xdr:col>
                <xdr:colOff>31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7</xdr:row>
                <xdr:rowOff>7</xdr:rowOff>
              </xdr:from>
              <xdr:to>
                <xdr:col>3</xdr:col>
                <xdr:colOff>31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8</xdr:row>
                <xdr:rowOff>7</xdr:rowOff>
              </xdr:from>
              <xdr:to>
                <xdr:col>3</xdr:col>
                <xdr:colOff>31</xdr:colOff>
                <xdr:row>52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9</xdr:row>
                <xdr:rowOff>7</xdr:rowOff>
              </xdr:from>
              <xdr:to>
                <xdr:col>3</xdr:col>
                <xdr:colOff>31</xdr:colOff>
                <xdr:row>53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0</xdr:row>
                <xdr:rowOff>7</xdr:rowOff>
              </xdr:from>
              <xdr:to>
                <xdr:col>3</xdr:col>
                <xdr:colOff>31</xdr:colOff>
                <xdr:row>54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1</xdr:row>
                <xdr:rowOff>7</xdr:rowOff>
              </xdr:from>
              <xdr:to>
                <xdr:col>3</xdr:col>
                <xdr:colOff>31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2</xdr:row>
                <xdr:rowOff>7</xdr:rowOff>
              </xdr:from>
              <xdr:to>
                <xdr:col>3</xdr:col>
                <xdr:colOff>31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3</xdr:row>
                <xdr:rowOff>7</xdr:rowOff>
              </xdr:from>
              <xdr:to>
                <xdr:col>3</xdr:col>
                <xdr:colOff>31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4</xdr:row>
                <xdr:rowOff>7</xdr:rowOff>
              </xdr:from>
              <xdr:to>
                <xdr:col>3</xdr:col>
                <xdr:colOff>31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5</xdr:row>
                <xdr:rowOff>7</xdr:rowOff>
              </xdr:from>
              <xdr:to>
                <xdr:col>3</xdr:col>
                <xdr:colOff>31</xdr:colOff>
                <xdr:row>59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6</xdr:row>
                <xdr:rowOff>7</xdr:rowOff>
              </xdr:from>
              <xdr:to>
                <xdr:col>3</xdr:col>
                <xdr:colOff>31</xdr:colOff>
                <xdr:row>60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7</xdr:row>
                <xdr:rowOff>7</xdr:rowOff>
              </xdr:from>
              <xdr:to>
                <xdr:col>3</xdr:col>
                <xdr:colOff>31</xdr:colOff>
                <xdr:row>61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8</xdr:row>
                <xdr:rowOff>7</xdr:rowOff>
              </xdr:from>
              <xdr:to>
                <xdr:col>3</xdr:col>
                <xdr:colOff>31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9</xdr:row>
                <xdr:rowOff>7</xdr:rowOff>
              </xdr:from>
              <xdr:to>
                <xdr:col>3</xdr:col>
                <xdr:colOff>31</xdr:colOff>
                <xdr:row>63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0</xdr:row>
                <xdr:rowOff>7</xdr:rowOff>
              </xdr:from>
              <xdr:to>
                <xdr:col>3</xdr:col>
                <xdr:colOff>31</xdr:colOff>
                <xdr:row>64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1</xdr:row>
                <xdr:rowOff>7</xdr:rowOff>
              </xdr:from>
              <xdr:to>
                <xdr:col>3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2</xdr:row>
                <xdr:rowOff>7</xdr:rowOff>
              </xdr:from>
              <xdr:to>
                <xdr:col>3</xdr:col>
                <xdr:colOff>31</xdr:colOff>
                <xdr:row>66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3</xdr:row>
                <xdr:rowOff>7</xdr:rowOff>
              </xdr:from>
              <xdr:to>
                <xdr:col>3</xdr:col>
                <xdr:colOff>31</xdr:colOff>
                <xdr:row>67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4</xdr:row>
                <xdr:rowOff>7</xdr:rowOff>
              </xdr:from>
              <xdr:to>
                <xdr:col>3</xdr:col>
                <xdr:colOff>31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5</xdr:row>
                <xdr:rowOff>7</xdr:rowOff>
              </xdr:from>
              <xdr:to>
                <xdr:col>3</xdr:col>
                <xdr:colOff>31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6</xdr:row>
                <xdr:rowOff>7</xdr:rowOff>
              </xdr:from>
              <xdr:to>
                <xdr:col>3</xdr:col>
                <xdr:colOff>31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7</xdr:row>
                <xdr:rowOff>7</xdr:rowOff>
              </xdr:from>
              <xdr:to>
                <xdr:col>3</xdr:col>
                <xdr:colOff>31</xdr:colOff>
                <xdr:row>71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8</xdr:row>
                <xdr:rowOff>7</xdr:rowOff>
              </xdr:from>
              <xdr:to>
                <xdr:col>3</xdr:col>
                <xdr:colOff>31</xdr:colOff>
                <xdr:row>72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9</xdr:row>
                <xdr:rowOff>7</xdr:rowOff>
              </xdr:from>
              <xdr:to>
                <xdr:col>3</xdr:col>
                <xdr:colOff>31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0</xdr:row>
                <xdr:rowOff>7</xdr:rowOff>
              </xdr:from>
              <xdr:to>
                <xdr:col>3</xdr:col>
                <xdr:colOff>31</xdr:colOff>
                <xdr:row>74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1</xdr:row>
                <xdr:rowOff>7</xdr:rowOff>
              </xdr:from>
              <xdr:to>
                <xdr:col>3</xdr:col>
                <xdr:colOff>31</xdr:colOff>
                <xdr:row>75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2</xdr:row>
                <xdr:rowOff>7</xdr:rowOff>
              </xdr:from>
              <xdr:to>
                <xdr:col>3</xdr:col>
                <xdr:colOff>31</xdr:colOff>
                <xdr:row>76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3</xdr:row>
                <xdr:rowOff>7</xdr:rowOff>
              </xdr:from>
              <xdr:to>
                <xdr:col>3</xdr:col>
                <xdr:colOff>31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4</xdr:row>
                <xdr:rowOff>7</xdr:rowOff>
              </xdr:from>
              <xdr:to>
                <xdr:col>3</xdr:col>
                <xdr:colOff>31</xdr:colOff>
                <xdr:row>78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5</xdr:row>
                <xdr:rowOff>7</xdr:rowOff>
              </xdr:from>
              <xdr:to>
                <xdr:col>3</xdr:col>
                <xdr:colOff>31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6</xdr:row>
                <xdr:rowOff>7</xdr:rowOff>
              </xdr:from>
              <xdr:to>
                <xdr:col>3</xdr:col>
                <xdr:colOff>31</xdr:colOff>
                <xdr:row>80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7</xdr:row>
                <xdr:rowOff>7</xdr:rowOff>
              </xdr:from>
              <xdr:to>
                <xdr:col>3</xdr:col>
                <xdr:colOff>31</xdr:colOff>
                <xdr:row>81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8</xdr:row>
                <xdr:rowOff>7</xdr:rowOff>
              </xdr:from>
              <xdr:to>
                <xdr:col>3</xdr:col>
                <xdr:colOff>31</xdr:colOff>
                <xdr:row>82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9</xdr:row>
                <xdr:rowOff>7</xdr:rowOff>
              </xdr:from>
              <xdr:to>
                <xdr:col>3</xdr:col>
                <xdr:colOff>31</xdr:colOff>
                <xdr:row>83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0</xdr:row>
                <xdr:rowOff>7</xdr:rowOff>
              </xdr:from>
              <xdr:to>
                <xdr:col>3</xdr:col>
                <xdr:colOff>31</xdr:colOff>
                <xdr:row>84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1</xdr:row>
                <xdr:rowOff>7</xdr:rowOff>
              </xdr:from>
              <xdr:to>
                <xdr:col>3</xdr:col>
                <xdr:colOff>31</xdr:colOff>
                <xdr:row>85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2</xdr:row>
                <xdr:rowOff>7</xdr:rowOff>
              </xdr:from>
              <xdr:to>
                <xdr:col>3</xdr:col>
                <xdr:colOff>31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3</xdr:row>
                <xdr:rowOff>7</xdr:rowOff>
              </xdr:from>
              <xdr:to>
                <xdr:col>3</xdr:col>
                <xdr:colOff>31</xdr:colOff>
                <xdr:row>87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4</xdr:row>
                <xdr:rowOff>7</xdr:rowOff>
              </xdr:from>
              <xdr:to>
                <xdr:col>3</xdr:col>
                <xdr:colOff>31</xdr:colOff>
                <xdr:row>88</xdr:row>
                <xdr:rowOff>15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5</xdr:row>
                <xdr:rowOff>7</xdr:rowOff>
              </xdr:from>
              <xdr:to>
                <xdr:col>3</xdr:col>
                <xdr:colOff>31</xdr:colOff>
                <xdr:row>89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6</xdr:row>
                <xdr:rowOff>7</xdr:rowOff>
              </xdr:from>
              <xdr:to>
                <xdr:col>3</xdr:col>
                <xdr:colOff>31</xdr:colOff>
                <xdr:row>90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7</xdr:row>
                <xdr:rowOff>7</xdr:rowOff>
              </xdr:from>
              <xdr:to>
                <xdr:col>3</xdr:col>
                <xdr:colOff>31</xdr:colOff>
                <xdr:row>91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2 Ops/Proj Sp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9</xdr:row>
                <xdr:rowOff>7</xdr:rowOff>
              </xdr:from>
              <xdr:to>
                <xdr:col>3</xdr:col>
                <xdr:colOff>118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E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9</xdr:row>
                <xdr:rowOff>7</xdr:rowOff>
              </xdr:from>
              <xdr:to>
                <xdr:col>4</xdr:col>
                <xdr:colOff>119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5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9</xdr:row>
                <xdr:rowOff>7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Adaytum2
TYP=V
SVR=
LIB=Template Model Download
CBE=T&amp;E Flight/Hotel Input
FGD=N
BGD=N
FGL=N
BGL=N
SUP=N
BBF=N
NTS=Y
VAL=Y
RHD=N
LCK=N
RFH=N
BBK=Y
OVF=N
IAB=N
BAZ=N
EAZ=N
P01=Elist
P02=2 Standard/numbers
P03=4 Months
P04=5 Versions
R01=3 Std Cost T&amp;E Type
C01=3 Std cost T&amp;E
RGP=adaytum_page_2
RGR=adaytum_row_2
RGC=adaytum_col_2
RGD=adaytum_data_1
VID=7DD788CE16A562C0
CHK=-5878064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42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E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3 Std Cost T&amp;E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3 Std Cost T&amp;E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7</xdr:row>
                <xdr:rowOff>7</xdr:rowOff>
              </xdr:from>
              <xdr:to>
                <xdr:col>4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3 Std Cost T&amp;E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7</xdr:row>
                <xdr:rowOff>13</xdr:rowOff>
              </xdr:from>
              <xdr:to>
                <xdr:col>4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3 Std Cost T&amp;E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8</xdr:row>
                <xdr:rowOff>13</xdr:rowOff>
              </xdr:from>
              <xdr:to>
                <xdr:col>4</xdr:col>
                <xdr:colOff>20</xdr:colOff>
                <xdr:row>2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2 Standard/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7</xdr:rowOff>
              </xdr:from>
              <xdr:to>
                <xdr:col>5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3 Std cost T&amp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45</xdr:colOff>
                <xdr:row>16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7</xdr:rowOff>
              </xdr:from>
              <xdr:to>
                <xdr:col>7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3 Std cost T&amp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7</xdr:rowOff>
              </xdr:from>
              <xdr:to>
                <xdr:col>7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5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0</xdr:row>
                <xdr:rowOff>7</xdr:rowOff>
              </xdr:from>
              <xdr:to>
                <xdr:col>8</xdr:col>
                <xdr:colOff>29</xdr:colOff>
                <xdr:row>14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3 Std cost T&amp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</xdr:row>
                <xdr:rowOff>7</xdr:rowOff>
              </xdr:from>
              <xdr:to>
                <xdr:col>8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3 Std cost T&amp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2</xdr:row>
                <xdr:rowOff>7</xdr:rowOff>
              </xdr:from>
              <xdr:to>
                <xdr:col>10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Adaytum2
TYP=V
SVR=
LIB=Template Model Download
CBE=Total G&amp;A Detail
FGD=N
BGD=N
FGL=N
BGL=N
SUP=N
BBF=N
NTS=Y
VAL=Y
RHD=N
LCK=N
RFH=N
BBK=Y
OVF=N
IAB=N
BAZ=N
EAZ=N
P01=1 Currency Conversion
P02=2 Ops/Proj Split
P03=4 Months
P04=5 Versions
R01=2 Overheads Summary
C01=Elist
RGP=adaytum_page_1
RGR=adaytum_row_1
RGC=adaytum_col_1
RGD=adaytum_data_2
VID=C048D0D916A562C0
CHK=-923137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1 Currency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26</xdr:colOff>
                <xdr:row>13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0</xdr:rowOff>
              </xdr:from>
              <xdr:to>
                <xdr:col>3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26</xdr:colOff>
                <xdr:row>25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N
BBF=N
NTS=Y
VAL=Y
RHD=N
LCK=N
RFH=N
BBK=Y
OVF=N
IAB=N
BAZ=N
EAZ=N
P01=GA Forecasting
P02=Months+Qs
P03=Consolidated/Non Consolidated
R01=P&amp;L MRG Forecasting
C01=SAP CC in Subregions
RGP=adaytum_page_3
RGR=adaytum_row_3
RGC=adaytum_col_3
RGD=adaytum_data_3
VID=7300E4DD16A562C0
CHK=12471238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26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26</xdr:colOff>
                <xdr:row>30</xdr:row>
                <xdr:rowOff>5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3</xdr:rowOff>
              </xdr:from>
              <xdr:to>
                <xdr:col>3</xdr:col>
                <xdr:colOff>26</xdr:colOff>
                <xdr:row>49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27</xdr:row>
                <xdr:rowOff>8</xdr:rowOff>
              </xdr:from>
              <xdr:to>
                <xdr:col>2</xdr:col>
                <xdr:colOff>107</xdr:colOff>
                <xdr:row>29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29</xdr:row>
                <xdr:rowOff>1</xdr:rowOff>
              </xdr:from>
              <xdr:to>
                <xdr:col>2</xdr:col>
                <xdr:colOff>107</xdr:colOff>
                <xdr:row>30</xdr:row>
                <xdr:rowOff>-6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31</xdr:row>
                <xdr:rowOff>0</xdr:rowOff>
              </xdr:from>
              <xdr:to>
                <xdr:col>2</xdr:col>
                <xdr:colOff>107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31</xdr:row>
                <xdr:rowOff>0</xdr:rowOff>
              </xdr:from>
              <xdr:to>
                <xdr:col>2</xdr:col>
                <xdr:colOff>107</xdr:colOff>
                <xdr:row>41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31</xdr:row>
                <xdr:rowOff>0</xdr:rowOff>
              </xdr:from>
              <xdr:to>
                <xdr:col>2</xdr:col>
                <xdr:colOff>107</xdr:colOff>
                <xdr:row>43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31</xdr:row>
                <xdr:rowOff>1</xdr:rowOff>
              </xdr:from>
              <xdr:to>
                <xdr:col>2</xdr:col>
                <xdr:colOff>107</xdr:colOff>
                <xdr:row>5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32</xdr:row>
                <xdr:rowOff>11</xdr:rowOff>
              </xdr:from>
              <xdr:to>
                <xdr:col>2</xdr:col>
                <xdr:colOff>107</xdr:colOff>
                <xdr:row>36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33</xdr:row>
                <xdr:rowOff>11</xdr:rowOff>
              </xdr:from>
              <xdr:to>
                <xdr:col>2</xdr:col>
                <xdr:colOff>107</xdr:colOff>
                <xdr:row>37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2 Ops/Proj Sp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21</xdr:colOff>
                <xdr:row>13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E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25</xdr:row>
                <xdr:rowOff>8</xdr:rowOff>
              </xdr:from>
              <xdr:to>
                <xdr:col>3</xdr:col>
                <xdr:colOff>112</xdr:colOff>
                <xdr:row>29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21</xdr:colOff>
                <xdr:row>30</xdr:row>
                <xdr:rowOff>56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3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25</xdr:row>
                <xdr:rowOff>8</xdr:rowOff>
              </xdr:from>
              <xdr:to>
                <xdr:col>4</xdr:col>
                <xdr:colOff>112</xdr:colOff>
                <xdr:row>2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5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37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Adaytum2
TYP=V
SVR=
LIB=Template Model Download
CBE=Total G&amp;A Detail
FGD=N
BGD=N
FGL=N
BGL=N
SUP=N
BBF=N
NTS=Y
VAL=Y
RHD=N
LCK=N
RFH=N
BBK=Y
OVF=N
IAB=N
BAZ=N
EAZ=N
P01=1 Currency Conversion
P02=2 Ops/Proj Split
P03=Elist
P04=5 Versions
R01=2 Overheads Summary
C01=4 Months
RGP=adaytum_page_1
RGR=adaytum_row_1
RGC=adaytum_col_2
RGD=adaytum_data_2
VID=4C570D2E15A562C0
CHK=8478389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1 Currency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62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62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62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2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6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62</xdr:colOff>
                <xdr:row>24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2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N
BBF=N
NTS=Y
VAL=Y
RHD=N
LCK=N
RFH=N
BBK=Y
OVF=N
IAB=N
BAZ=N
EAZ=N
P01=GA Forecasting
P02=SAP CC in Subregions
P03=Consolidated/Non Consolidated
R01=P&amp;L MRG Forecasting
C01=Months+Qs
RGP=adaytum_page_2
RGR=adaytum_row_2
RGC=adaytum_col_3
RGD=adaytum_data_3
VID=F7F7F73715A562C0
CHK=-229133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62</xdr:colOff>
                <xdr:row>2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62</xdr:colOff>
                <xdr:row>30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62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3</xdr:col>
                <xdr:colOff>62</xdr:colOff>
                <xdr:row>34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62</xdr:colOff>
                <xdr:row>36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62</xdr:colOff>
                <xdr:row>37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62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62</xdr:colOff>
                <xdr:row>36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3</xdr:col>
                <xdr:colOff>62</xdr:colOff>
                <xdr:row>38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62</xdr:colOff>
                <xdr:row>40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3</xdr:col>
                <xdr:colOff>62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62</xdr:colOff>
                <xdr:row>42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N
BBF=N
NTS=Y
VAL=Y
RHD=N
LCK=N
RFH=N
BBK=Y
OVF=N
IAB=N
BAZ=N
EAZ=N
P01=GA Forecasting
P02=SAP CC in Subregions
P03=Consolidated/Non Consolidated
R01=P&amp;L MRG Forecasting
C01=Months+Qs
RGP=adaytum_page_3
RGR=adaytum_row_3
RGC=adaytum_col_1
RGD=adaytum_data_1
VID=5723F03D15A562C0
CHK=1354150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3</xdr:col>
                <xdr:colOff>62</xdr:colOff>
                <xdr:row>45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62</xdr:colOff>
                <xdr:row>46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3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3</xdr:col>
                <xdr:colOff>62</xdr:colOff>
                <xdr:row>49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62</xdr:colOff>
                <xdr:row>52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2</xdr:colOff>
                <xdr:row>53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2</xdr:colOff>
                <xdr:row>52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3</xdr:col>
                <xdr:colOff>62</xdr:colOff>
                <xdr:row>52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62</xdr:colOff>
                <xdr:row>53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2</xdr:colOff>
                <xdr:row>55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2</xdr:colOff>
                <xdr:row>56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2 Ops/Proj Sp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62</xdr:colOff>
                <xdr:row>30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2</xdr:colOff>
                <xdr:row>32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2</xdr:colOff>
                <xdr:row>45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62</xdr:colOff>
                <xdr:row>48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E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62</xdr:colOff>
                <xdr:row>30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62</xdr:colOff>
                <xdr:row>32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62</xdr:colOff>
                <xdr:row>45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62</xdr:colOff>
                <xdr:row>47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5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62</xdr:colOff>
                <xdr:row>32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62</xdr:colOff>
                <xdr:row>4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62</xdr:colOff>
                <xdr:row>32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62</xdr:colOff>
                <xdr:row>47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62</xdr:colOff>
                <xdr:row>32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62</xdr:colOff>
                <xdr:row>47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62</xdr:colOff>
                <xdr:row>32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9</xdr:col>
                <xdr:colOff>62</xdr:colOff>
                <xdr:row>47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62</xdr:colOff>
                <xdr:row>32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0</xdr:col>
                <xdr:colOff>62</xdr:colOff>
                <xdr:row>47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62</xdr:colOff>
                <xdr:row>32</xdr:row>
                <xdr:rowOff>3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62</xdr:colOff>
                <xdr:row>47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2</xdr:col>
                <xdr:colOff>62</xdr:colOff>
                <xdr:row>32</xdr:row>
                <xdr:rowOff>3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2</xdr:col>
                <xdr:colOff>62</xdr:colOff>
                <xdr:row>47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62</xdr:colOff>
                <xdr:row>32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62</xdr:colOff>
                <xdr:row>47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4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4</xdr:col>
                <xdr:colOff>62</xdr:colOff>
                <xdr:row>32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4</xdr:col>
                <xdr:colOff>62</xdr:colOff>
                <xdr:row>47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5</xdr:col>
                <xdr:colOff>55</xdr:colOff>
                <xdr:row>16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5</xdr:col>
                <xdr:colOff>55</xdr:colOff>
                <xdr:row>32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7</xdr:rowOff>
              </xdr:from>
              <xdr:to>
                <xdr:col>15</xdr:col>
                <xdr:colOff>55</xdr:colOff>
                <xdr:row>47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</xdr:row>
                <xdr:rowOff>7</xdr:rowOff>
              </xdr:from>
              <xdr:to>
                <xdr:col>16</xdr:col>
                <xdr:colOff>43</xdr:colOff>
                <xdr:row>16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8</xdr:row>
                <xdr:rowOff>7</xdr:rowOff>
              </xdr:from>
              <xdr:to>
                <xdr:col>16</xdr:col>
                <xdr:colOff>44</xdr:colOff>
                <xdr:row>32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3</xdr:row>
                <xdr:rowOff>7</xdr:rowOff>
              </xdr:from>
              <xdr:to>
                <xdr:col>16</xdr:col>
                <xdr:colOff>44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Adaytum2
TYP=V
SVR=
LIB=Template Model Download
CBE=Total G&amp;A Detail
FGD=N
BGD=N
FGL=N
BGL=N
SUP=N
BBF=N
NTS=Y
VAL=Y
RHD=N
LCK=N
RFH=N
BBK=Y
OVF=N
IAB=N
BAZ=N
EAZ=N
P01=1 Currency Conversion
P02=2 Ops/Proj Split
P03=4 Months
P04=5 Versions
R01=2 Overheads Summary
C01=Elist
RGP=adaytum_page_2
RGR=adaytum_row_1
RGC=adaytum_col_1
RGD=adaytum_data_2
VID=D22DDD2315A562C0
CHK=8989408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1 Currency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81</xdr:colOff>
                <xdr:row>15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2 Overheads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81</xdr:colOff>
                <xdr:row>21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Adaytum2
TYP=V
SVR=
LIB=Forecasting MRG
CBE=Headcount Month Actuals
FGD=N
BGD=N
FGL=N
BGL=N
SUP=N
BBF=N
NTS=Y
VAL=Y
RHD=N
LCK=N
RFH=N
BBK=Y
OVF=N
IAB=N
BAZ=N
EAZ=N
P01=Months
R01=Headcount Act/Bud
C01=SAP CC in Subregions
RGP=adaytum_page_1
RGR=adaytum_row_2
RGC=adaytum_col_2
RGD=adaytum_data_3
VID=3343542515A562C0
CHK=128113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8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1</xdr:colOff>
                <xdr:row>2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3</xdr:col>
                <xdr:colOff>81</xdr:colOff>
                <xdr:row>30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2 Ops/Proj Sp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E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12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4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25</xdr:colOff>
                <xdr:row>15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5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48">
  <si>
    <t xml:space="preserve">Page</t>
  </si>
  <si>
    <t xml:space="preserve">Cost Summary</t>
  </si>
  <si>
    <t xml:space="preserve">P&amp;L Expense Analysis</t>
  </si>
  <si>
    <t xml:space="preserve">5</t>
  </si>
  <si>
    <t xml:space="preserve">Plan Legal Spend 2001</t>
  </si>
  <si>
    <t xml:space="preserve">6-7</t>
  </si>
  <si>
    <t xml:space="preserve">Plan Legal Spend 2002</t>
  </si>
  <si>
    <t xml:space="preserve">Headcount Summary</t>
  </si>
  <si>
    <t xml:space="preserve">9</t>
  </si>
  <si>
    <t xml:space="preserve">Headcount Org Chart</t>
  </si>
  <si>
    <t xml:space="preserve">10</t>
  </si>
  <si>
    <t xml:space="preserve">Legal Department Core Activities</t>
  </si>
  <si>
    <t xml:space="preserve">11-12</t>
  </si>
  <si>
    <t xml:space="preserve">Allocations</t>
  </si>
  <si>
    <t xml:space="preserve">Corporate Allocations</t>
  </si>
  <si>
    <t xml:space="preserve">Run Rate </t>
  </si>
  <si>
    <t xml:space="preserve">EXPENSE DETAIL</t>
  </si>
  <si>
    <t xml:space="preserve">15-18</t>
  </si>
  <si>
    <t xml:space="preserve">Expense Detail</t>
  </si>
  <si>
    <t xml:space="preserve">$000's</t>
  </si>
  <si>
    <t xml:space="preserve">2002 VS 2001</t>
  </si>
  <si>
    <t xml:space="preserve">Expenses</t>
  </si>
  <si>
    <t xml:space="preserve">Corp. Allocations</t>
  </si>
  <si>
    <t xml:space="preserve">  Allocations</t>
  </si>
  <si>
    <t xml:space="preserve">Residual</t>
  </si>
  <si>
    <t xml:space="preserve">Headcount</t>
  </si>
  <si>
    <t xml:space="preserve">EEL Employee's</t>
  </si>
  <si>
    <t xml:space="preserve">Non - EEL Employee's</t>
  </si>
  <si>
    <t xml:space="preserve">Cumulative  $000's</t>
  </si>
  <si>
    <t xml:space="preserve">Dec / YTD</t>
  </si>
  <si>
    <t xml:space="preserve">2002 Plan</t>
  </si>
  <si>
    <t xml:space="preserve">Actuals / CE2</t>
  </si>
  <si>
    <t xml:space="preserve">2001 Plan</t>
  </si>
  <si>
    <t xml:space="preserve">10% Target</t>
  </si>
  <si>
    <t xml:space="preserve">20% Target</t>
  </si>
  <si>
    <t xml:space="preserve">Baseline</t>
  </si>
  <si>
    <t xml:space="preserve">HIGHLIGHTS</t>
  </si>
  <si>
    <t xml:space="preserve"> - 81% of the Baseline cost (excluding legal fee's) is concerning Salaries and Wages.  </t>
  </si>
  <si>
    <t xml:space="preserve"> - 6% of the Baseline cost (excluding legal fee's) is concerning Travel &amp; Entertainment</t>
  </si>
  <si>
    <t xml:space="preserve"> - 69% of the Total Cost Base is concerning Outside legal fees</t>
  </si>
  <si>
    <t xml:space="preserve">Allocations In to EEL</t>
  </si>
  <si>
    <t xml:space="preserve">- Two sets of allocations have been charged to EEL. </t>
  </si>
  <si>
    <t xml:space="preserve">ENA allocations totalling $1.2m were proposed for 2002.  These have been reduced to $33k</t>
  </si>
  <si>
    <t xml:space="preserve">Corporate allocations of $0.4m have been proposed.  These have been accepted.</t>
  </si>
  <si>
    <t xml:space="preserve">Legal Spend</t>
  </si>
  <si>
    <t xml:space="preserve">- The Legal budget includes $13m for External Legal Fees vs $15m for 2001 CE2.  The $13m has been calculated using the following methodology.   </t>
  </si>
  <si>
    <t xml:space="preserve">Current year spend adjusted for unusual items (CATS/ICI)</t>
  </si>
  <si>
    <t xml:space="preserve">Estimated 5% reduction due to more transparency and control over Legal spend.</t>
  </si>
  <si>
    <t xml:space="preserve">An estimate percentage of total Gross Margin.  Prior year legal cost have generally been 2% of Gross Margin over the past 3 years.  For 2002 we have reduced this to 1.4%.</t>
  </si>
  <si>
    <t xml:space="preserve">- The legal spend calculated for 2002 will be moved into the respective budgets of the commercial groups.  </t>
  </si>
  <si>
    <t xml:space="preserve">The Commercial groups will then be able to track cost verses budget and get a more transparent picture of the legal spend.  </t>
  </si>
  <si>
    <t xml:space="preserve">Cost Saving Initiatives</t>
  </si>
  <si>
    <t xml:space="preserve">Two key areas have been addressed to  reduce legal departments spend.</t>
  </si>
  <si>
    <t xml:space="preserve">-  Salary &amp; Wages cost have been reduced from a Base Line headcount of 47 - 36.  To discuss during the budget meeting.</t>
  </si>
  <si>
    <t xml:space="preserve">-  As noted in the Legal Spend section above legal spend has been reduced.  Additionally these cost will be monitored in more detail during 2002 by lawyer to.</t>
  </si>
  <si>
    <t xml:space="preserve">ensure cost are kept to a minimum.</t>
  </si>
  <si>
    <t xml:space="preserve">Other Area's Targetted for Cost Reducton.</t>
  </si>
  <si>
    <t xml:space="preserve"> - Travel and Entertainment reduced with only Business essential travel undertaken</t>
  </si>
  <si>
    <t xml:space="preserve"> - Reduction in all major expense categories</t>
  </si>
  <si>
    <t xml:space="preserve">Graph Data only - not to be included in pack</t>
  </si>
  <si>
    <t xml:space="preserve">Cumulati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2002vs2001</t>
  </si>
  <si>
    <t xml:space="preserve">COMMENTS</t>
  </si>
  <si>
    <t xml:space="preserve">Total Gross Margin</t>
  </si>
  <si>
    <t xml:space="preserve"> Salaries &amp; Wages</t>
  </si>
  <si>
    <t xml:space="preserve">Variance due to reduction in Headcount (47 - 36)</t>
  </si>
  <si>
    <t xml:space="preserve"> Travel &amp; Entertainment</t>
  </si>
  <si>
    <t xml:space="preserve">Flights/Europe/US/Asia</t>
  </si>
  <si>
    <t xml:space="preserve">Flight detail per month: 2 Economy, 1 Business transcontinental, 5 European</t>
  </si>
  <si>
    <t xml:space="preserve">Employee Meals &amp; Ent</t>
  </si>
  <si>
    <t xml:space="preserve">Includes Travel related expenses</t>
  </si>
  <si>
    <t xml:space="preserve">Hotels</t>
  </si>
  <si>
    <t xml:space="preserve">Hotel stays in accordance with flights</t>
  </si>
  <si>
    <t xml:space="preserve">Car Hire</t>
  </si>
  <si>
    <t xml:space="preserve">Amounts for car hire (Germany)/ fuel etc &amp; Rail Travel</t>
  </si>
  <si>
    <t xml:space="preserve"> Office Expenses</t>
  </si>
  <si>
    <t xml:space="preserve">Computer expenses / Couriers / Stationary</t>
  </si>
  <si>
    <t xml:space="preserve"> Consultancy</t>
  </si>
  <si>
    <t xml:space="preserve">Outside Services</t>
  </si>
  <si>
    <t xml:space="preserve">Translation and Management Training</t>
  </si>
  <si>
    <t xml:space="preserve">Recruitment Fees</t>
  </si>
  <si>
    <t xml:space="preserve">Relates to maintaining headcount</t>
  </si>
  <si>
    <t xml:space="preserve">Professional Costs</t>
  </si>
  <si>
    <t xml:space="preserve">Benefits / Benefits reselection / Tax advisory fees</t>
  </si>
  <si>
    <t xml:space="preserve"> Audit &amp; Legal (tax, reg)</t>
  </si>
  <si>
    <t xml:space="preserve">Breakdown included on separate slide</t>
  </si>
  <si>
    <t xml:space="preserve"> Occupancy Costs (rent &amp; utilities)</t>
  </si>
  <si>
    <t xml:space="preserve"> General &amp; Admin</t>
  </si>
  <si>
    <t xml:space="preserve">Annual SFA Fees not budgeted in 2001</t>
  </si>
  <si>
    <t xml:space="preserve">SFA Annual Fees</t>
  </si>
  <si>
    <t xml:space="preserve">Annual Reurn Fees &amp; Subs</t>
  </si>
  <si>
    <t xml:space="preserve">Company annual return fees &amp; publication subcriptions</t>
  </si>
  <si>
    <t xml:space="preserve">Training</t>
  </si>
  <si>
    <t xml:space="preserve">Legal training / training courses</t>
  </si>
  <si>
    <t xml:space="preserve"> Mobile Phones/Land Lines</t>
  </si>
  <si>
    <t xml:space="preserve">Fixed line telecoms / Desktops now budgeted as a direct cost</t>
  </si>
  <si>
    <t xml:space="preserve"> Taxes Other Than Income</t>
  </si>
  <si>
    <t xml:space="preserve">TOTAL G&amp;A</t>
  </si>
  <si>
    <t xml:space="preserve">Depreciation &amp; Amortisation</t>
  </si>
  <si>
    <t xml:space="preserve">Other Expenses</t>
  </si>
  <si>
    <t xml:space="preserve">TOTAL DIRECT COST</t>
  </si>
  <si>
    <t xml:space="preserve">Allocations </t>
  </si>
  <si>
    <t xml:space="preserve">INCOME BEFORE INTEREST &amp; TAX</t>
  </si>
  <si>
    <t xml:space="preserve"> ($ 000's)</t>
  </si>
  <si>
    <t xml:space="preserve">ACTUAL YTD</t>
  </si>
  <si>
    <t xml:space="preserve">LEGAL ACCRUAL</t>
  </si>
  <si>
    <t xml:space="preserve">ACTUAL YTD + CE2</t>
  </si>
  <si>
    <t xml:space="preserve">REMAINING SPEND IN 2001</t>
  </si>
  <si>
    <t xml:space="preserve">Remaining estimated spend for 2002.</t>
  </si>
  <si>
    <t xml:space="preserve">Methodlogy for Calculation of Audit &amp; Legal Spend for 2002</t>
  </si>
  <si>
    <t xml:space="preserve">$</t>
  </si>
  <si>
    <t xml:space="preserve">2001 CE2 Audit &amp; Legal Spend</t>
  </si>
  <si>
    <t xml:space="preserve">Adjustements for Unusual Items</t>
  </si>
  <si>
    <t xml:space="preserve">- CATS</t>
  </si>
  <si>
    <t xml:space="preserve">- ICI</t>
  </si>
  <si>
    <t xml:space="preserve">less 5% Reduction</t>
  </si>
  <si>
    <t xml:space="preserve">Plan 2002 Audit &amp; Legal Spend</t>
  </si>
  <si>
    <t xml:space="preserve">- The Legal budget includes $13m for External Legal Fees vs $15m for 2001.  The $13m has been calculated using the following methodology.   </t>
  </si>
  <si>
    <t xml:space="preserve">$966k for CATS has already been removed as an exceptional item</t>
  </si>
  <si>
    <t xml:space="preserve">An estimate percentage of total Gross Margin.  Prior year legal cost have general been 2% of Gross Margin over the past 3 years.</t>
  </si>
  <si>
    <t xml:space="preserve">For 2002 we have reduced this to 1.4%.</t>
  </si>
  <si>
    <t xml:space="preserve">Current</t>
  </si>
  <si>
    <t xml:space="preserve">Variance</t>
  </si>
  <si>
    <t xml:space="preserve">Gross Margin</t>
  </si>
  <si>
    <t xml:space="preserve">Audit &amp; Legal Fees</t>
  </si>
  <si>
    <t xml:space="preserve">Percentage Of Gross Margin</t>
  </si>
  <si>
    <t xml:space="preserve">-</t>
  </si>
  <si>
    <t xml:space="preserve">Reduced</t>
  </si>
  <si>
    <t xml:space="preserve">Total Employee Costs *</t>
  </si>
  <si>
    <t xml:space="preserve">Cost per Head</t>
  </si>
  <si>
    <t xml:space="preserve">Average</t>
  </si>
  <si>
    <t xml:space="preserve">2000 Actual</t>
  </si>
  <si>
    <t xml:space="preserve">2001 Actual/CE2</t>
  </si>
  <si>
    <t xml:space="preserve">December 2001 Closing</t>
  </si>
  <si>
    <t xml:space="preserve">Additions/Subtractions</t>
  </si>
  <si>
    <t xml:space="preserve">December 2002 Closing</t>
  </si>
  <si>
    <t xml:space="preserve">Breakdown of reductions on next slide</t>
  </si>
  <si>
    <t xml:space="preserve">* Total Employee Cost includes Salary &amp; Wages, Travel &amp; Entertainment and Office Expenses</t>
  </si>
  <si>
    <t xml:space="preserve">2001 Cost Allocated</t>
  </si>
  <si>
    <t xml:space="preserve">2001 imputed headcount</t>
  </si>
  <si>
    <t xml:space="preserve"> Total</t>
  </si>
  <si>
    <t xml:space="preserve">% of Total Support</t>
  </si>
  <si>
    <t xml:space="preserve">Enron Europe</t>
  </si>
  <si>
    <t xml:space="preserve">UK Region</t>
  </si>
  <si>
    <t xml:space="preserve">Continental</t>
  </si>
  <si>
    <t xml:space="preserve">Support</t>
  </si>
  <si>
    <t xml:space="preserve">Non Region Specific</t>
  </si>
  <si>
    <t xml:space="preserve">Metals</t>
  </si>
  <si>
    <t xml:space="preserve">Enron Credit</t>
  </si>
  <si>
    <t xml:space="preserve">EnCom/E Power</t>
  </si>
  <si>
    <t xml:space="preserve">Enron Networks</t>
  </si>
  <si>
    <t xml:space="preserve">Scandinavia</t>
  </si>
  <si>
    <t xml:space="preserve">Japan</t>
  </si>
  <si>
    <t xml:space="preserve">Finance Origination</t>
  </si>
  <si>
    <t xml:space="preserve">Australia</t>
  </si>
  <si>
    <t xml:space="preserve">Non Enron Europe</t>
  </si>
  <si>
    <t xml:space="preserve">Global Markets</t>
  </si>
  <si>
    <t xml:space="preserve">Enron Wind</t>
  </si>
  <si>
    <t xml:space="preserve">Enron Corp</t>
  </si>
  <si>
    <t xml:space="preserve">EES</t>
  </si>
  <si>
    <t xml:space="preserve">EBS</t>
  </si>
  <si>
    <t xml:space="preserve">Industrial Markets</t>
  </si>
  <si>
    <t xml:space="preserve">EGAS</t>
  </si>
  <si>
    <t xml:space="preserve">Support Totals</t>
  </si>
  <si>
    <t xml:space="preserve">Commments</t>
  </si>
  <si>
    <t xml:space="preserve">2002 Cost Allocated %</t>
  </si>
  <si>
    <t xml:space="preserve"> Direct Costs</t>
  </si>
  <si>
    <t xml:space="preserve">UK Power Trading</t>
  </si>
  <si>
    <t xml:space="preserve">UK Gas Trading</t>
  </si>
  <si>
    <t xml:space="preserve">UK Power Originations</t>
  </si>
  <si>
    <t xml:space="preserve">UK Gas Originations</t>
  </si>
  <si>
    <t xml:space="preserve">UK Finance Originations</t>
  </si>
  <si>
    <t xml:space="preserve">UK Financial Books</t>
  </si>
  <si>
    <t xml:space="preserve">Continental Gas Trading</t>
  </si>
  <si>
    <t xml:space="preserve">Teesside</t>
  </si>
  <si>
    <t xml:space="preserve">Watershed</t>
  </si>
  <si>
    <t xml:space="preserve">UK Total</t>
  </si>
  <si>
    <t xml:space="preserve">Continental Origination - Germany</t>
  </si>
  <si>
    <t xml:space="preserve">Continental Origination - Benelux/France</t>
  </si>
  <si>
    <t xml:space="preserve">Continental Origination - Italy</t>
  </si>
  <si>
    <t xml:space="preserve">Continental Origination - Poland/Russia</t>
  </si>
  <si>
    <t xml:space="preserve">Continental Origination - Czech/Slovak/Hungary</t>
  </si>
  <si>
    <t xml:space="preserve">Continental Origination - Turkey/Balkans</t>
  </si>
  <si>
    <t xml:space="preserve">Continental Origination - Switzerland/Austria</t>
  </si>
  <si>
    <t xml:space="preserve">Continental Origination - Spain</t>
  </si>
  <si>
    <t xml:space="preserve">Continental Origination - Arcos</t>
  </si>
  <si>
    <t xml:space="preserve">Continental Origination - Executive</t>
  </si>
  <si>
    <t xml:space="preserve">Continental Origination</t>
  </si>
  <si>
    <t xml:space="preserve">Bilateral Power Trading</t>
  </si>
  <si>
    <t xml:space="preserve">Pool Power Trading</t>
  </si>
  <si>
    <t xml:space="preserve">Enron Credit Executive</t>
  </si>
  <si>
    <t xml:space="preserve">Enron Credit Trading</t>
  </si>
  <si>
    <t xml:space="preserve">Enron Credit Syndication</t>
  </si>
  <si>
    <t xml:space="preserve">Enron Credit Quant</t>
  </si>
  <si>
    <t xml:space="preserve">Enron Credit Origination</t>
  </si>
  <si>
    <t xml:space="preserve">Enron Credit Pricing</t>
  </si>
  <si>
    <t xml:space="preserve">Enron Credit Marketing</t>
  </si>
  <si>
    <t xml:space="preserve">Enron Credit Product Development</t>
  </si>
  <si>
    <t xml:space="preserve">Enron Credit Structured Finance Group</t>
  </si>
  <si>
    <t xml:space="preserve">Metals Trading</t>
  </si>
  <si>
    <t xml:space="preserve">LME Execution</t>
  </si>
  <si>
    <t xml:space="preserve">Metals Marketing</t>
  </si>
  <si>
    <t xml:space="preserve">Henry Bath</t>
  </si>
  <si>
    <t xml:space="preserve">Recycling</t>
  </si>
  <si>
    <t xml:space="preserve">Middle East</t>
  </si>
  <si>
    <t xml:space="preserve">Finland</t>
  </si>
  <si>
    <t xml:space="preserve">Norway</t>
  </si>
  <si>
    <t xml:space="preserve">Sweden</t>
  </si>
  <si>
    <t xml:space="preserve">EnergyDesk</t>
  </si>
  <si>
    <t xml:space="preserve">Weather</t>
  </si>
  <si>
    <t xml:space="preserve">TOTAL ENRON EUROPE</t>
  </si>
  <si>
    <t xml:space="preserve">Continental  Assets (Trakya, ENS, Sarlux, Gaza)</t>
  </si>
  <si>
    <t xml:space="preserve">EES Energy Services (EES Outsourcing)</t>
  </si>
  <si>
    <t xml:space="preserve">EES Enron Direct UK</t>
  </si>
  <si>
    <t xml:space="preserve">EES Enron Direct NL</t>
  </si>
  <si>
    <t xml:space="preserve">EES Enron Directo</t>
  </si>
  <si>
    <t xml:space="preserve">EES Torpy</t>
  </si>
  <si>
    <t xml:space="preserve">EES Erpag</t>
  </si>
  <si>
    <t xml:space="preserve">EIM</t>
  </si>
  <si>
    <t xml:space="preserve">ENW</t>
  </si>
  <si>
    <t xml:space="preserve">EGM</t>
  </si>
  <si>
    <t xml:space="preserve">India</t>
  </si>
  <si>
    <t xml:space="preserve">Enron Principle Investments</t>
  </si>
  <si>
    <t xml:space="preserve">NEPCO</t>
  </si>
  <si>
    <t xml:space="preserve">ENA</t>
  </si>
  <si>
    <t xml:space="preserve">Total Non-Enron Europe</t>
  </si>
  <si>
    <t xml:space="preserve">Total All Regions</t>
  </si>
  <si>
    <t xml:space="preserve">Total Labour Distribution Must equal 100%</t>
  </si>
  <si>
    <t xml:space="preserve">This is the allocation of total Direct Cost and is not fully loaded</t>
  </si>
  <si>
    <t xml:space="preserve">The Office and support services costs are not included (Approx: $100k/per person pa)</t>
  </si>
  <si>
    <t xml:space="preserve">Actual</t>
  </si>
  <si>
    <t xml:space="preserve">Plan</t>
  </si>
  <si>
    <t xml:space="preserve">Comments</t>
  </si>
  <si>
    <t xml:space="preserve">Legal Department</t>
  </si>
  <si>
    <t xml:space="preserve">Corporate Secretary</t>
  </si>
  <si>
    <t xml:space="preserve">Anticipated usage - 5% allocated to EEL</t>
  </si>
  <si>
    <t xml:space="preserve">Corporate Legal</t>
  </si>
  <si>
    <t xml:space="preserve">Legal Library</t>
  </si>
  <si>
    <t xml:space="preserve">Corp. Litigation Management</t>
  </si>
  <si>
    <t xml:space="preserve">ENA Allocations</t>
  </si>
  <si>
    <t xml:space="preserve">External &amp; Internal Legal Billout</t>
  </si>
  <si>
    <t xml:space="preserve">Anticipated usage - 2% allocated to EEL</t>
  </si>
  <si>
    <t xml:space="preserve">YTD Run Rate</t>
  </si>
  <si>
    <t xml:space="preserve">2001 Full Year</t>
  </si>
  <si>
    <t xml:space="preserve">$ in 000s</t>
  </si>
  <si>
    <t xml:space="preserve">Based on CE2 Run Rate</t>
  </si>
  <si>
    <t xml:space="preserve">Salaries &amp; Wages</t>
  </si>
  <si>
    <t xml:space="preserve">Travel &amp; Entertainment</t>
  </si>
  <si>
    <t xml:space="preserve">Office Expense</t>
  </si>
  <si>
    <t xml:space="preserve">Consultancy</t>
  </si>
  <si>
    <t xml:space="preserve">Audit &amp; Legal Fees (tax, reg)</t>
  </si>
  <si>
    <t xml:space="preserve">Occupany Costs (rent &amp; utlities)</t>
  </si>
  <si>
    <t xml:space="preserve">General &amp; Admin</t>
  </si>
  <si>
    <t xml:space="preserve">Communciations</t>
  </si>
  <si>
    <t xml:space="preserve">Taxes Other Than Income Tax</t>
  </si>
  <si>
    <t xml:space="preserve">Total G&amp;A Expenses</t>
  </si>
  <si>
    <t xml:space="preserve">Total Direct Cost</t>
  </si>
  <si>
    <t xml:space="preserve">Comments:</t>
  </si>
  <si>
    <t xml:space="preserve"> - Audit &amp; Legal Fees make up 2% of the CE2 Gross Margin for 2001</t>
  </si>
  <si>
    <t xml:space="preserve"> - For 2002 the Audit &amp; Legal Fees will only make up 1.4% of the</t>
  </si>
  <si>
    <t xml:space="preserve">  Gross Margin target for 2002</t>
  </si>
  <si>
    <t xml:space="preserve">2001 Budget Template - $US</t>
  </si>
  <si>
    <t xml:space="preserve">Summary  Region - Cost Center Head</t>
  </si>
  <si>
    <t xml:space="preserve">Average Headcount ( 2001 = Year End)</t>
  </si>
  <si>
    <t xml:space="preserve">Total Annual Salaries</t>
  </si>
  <si>
    <t xml:space="preserve">Average Cost Per Head</t>
  </si>
  <si>
    <t xml:space="preserve">Opening Headcount Dec 2001</t>
  </si>
  <si>
    <t xml:space="preserve">Starters</t>
  </si>
  <si>
    <t xml:space="preserve">Leavers</t>
  </si>
  <si>
    <t xml:space="preserve">December 2002</t>
  </si>
  <si>
    <t xml:space="preserve">Flights</t>
  </si>
  <si>
    <t xml:space="preserve">Europe - Internal</t>
  </si>
  <si>
    <t xml:space="preserve">Business @</t>
  </si>
  <si>
    <t xml:space="preserve"> - European travel related to deal closure</t>
  </si>
  <si>
    <t xml:space="preserve">Hotel @</t>
  </si>
  <si>
    <t xml:space="preserve">Europe - US</t>
  </si>
  <si>
    <t xml:space="preserve">Economy @</t>
  </si>
  <si>
    <t xml:space="preserve"> - US travel relating to business and conferences</t>
  </si>
  <si>
    <t xml:space="preserve">First @</t>
  </si>
  <si>
    <t xml:space="preserve">Europe Asia</t>
  </si>
  <si>
    <t xml:space="preserve">US internal</t>
  </si>
  <si>
    <t xml:space="preserve">Other Business Travel</t>
  </si>
  <si>
    <t xml:space="preserve"> - Includes Late Taxis, Rail Travel and Car related costs (Germany and Fuel)</t>
  </si>
  <si>
    <t xml:space="preserve">Entertainment &amp; Meals</t>
  </si>
  <si>
    <t xml:space="preserve"> - Includes Late Meals and Travel Related Expenses</t>
  </si>
  <si>
    <t xml:space="preserve">Client Entertainment</t>
  </si>
  <si>
    <t xml:space="preserve">Total T&amp;E</t>
  </si>
  <si>
    <t xml:space="preserve">Building Maintenance</t>
  </si>
  <si>
    <t xml:space="preserve">Building Security</t>
  </si>
  <si>
    <t xml:space="preserve">Catering</t>
  </si>
  <si>
    <t xml:space="preserve"> - Use of catering services for meetings</t>
  </si>
  <si>
    <t xml:space="preserve">Cleaning</t>
  </si>
  <si>
    <t xml:space="preserve">Gym Mgmt Fees</t>
  </si>
  <si>
    <t xml:space="preserve">Health &amp; Safety</t>
  </si>
  <si>
    <t xml:space="preserve">Mail Room</t>
  </si>
  <si>
    <t xml:space="preserve"> - Courier Charges</t>
  </si>
  <si>
    <t xml:space="preserve">Moves &amp; Changes</t>
  </si>
  <si>
    <t xml:space="preserve">Leased Office Eqipment</t>
  </si>
  <si>
    <t xml:space="preserve">Storage</t>
  </si>
  <si>
    <t xml:space="preserve">Other Office Costs / Stationery</t>
  </si>
  <si>
    <t xml:space="preserve"> - Includes $27K for Stationary , also computer consumable and printing charges</t>
  </si>
  <si>
    <t xml:space="preserve">Total Office Expense</t>
  </si>
  <si>
    <t xml:space="preserve">Directors Fees</t>
  </si>
  <si>
    <t xml:space="preserve">Outside Services - engineering</t>
  </si>
  <si>
    <t xml:space="preserve">Outside Services - IT</t>
  </si>
  <si>
    <t xml:space="preserve"> - Relates to maintaining headcount</t>
  </si>
  <si>
    <t xml:space="preserve">Other Operational Costs</t>
  </si>
  <si>
    <t xml:space="preserve">Professional</t>
  </si>
  <si>
    <t xml:space="preserve">Professional - Regulatory Affairs</t>
  </si>
  <si>
    <t xml:space="preserve"> - Tax consultancy charges</t>
  </si>
  <si>
    <t xml:space="preserve">Professional - Advertising</t>
  </si>
  <si>
    <t xml:space="preserve">Professional - Marketing</t>
  </si>
  <si>
    <t xml:space="preserve">Professional - Accounting</t>
  </si>
  <si>
    <t xml:space="preserve">Professional - Translation</t>
  </si>
  <si>
    <t xml:space="preserve"> - Translations Fees (Donnell Reed &amp; Partner)</t>
  </si>
  <si>
    <t xml:space="preserve">Professional - Other</t>
  </si>
  <si>
    <t xml:space="preserve"> - Media Communication Charges (Management Training Consultants)</t>
  </si>
  <si>
    <t xml:space="preserve">Total Consultancy</t>
  </si>
  <si>
    <t xml:space="preserve">Audit &amp; Legal</t>
  </si>
  <si>
    <t xml:space="preserve">Statutory Reporting</t>
  </si>
  <si>
    <t xml:space="preserve">Enron Assurance Services</t>
  </si>
  <si>
    <t xml:space="preserve">Regulatory</t>
  </si>
  <si>
    <t xml:space="preserve"> - See Methodology on separate sheet</t>
  </si>
  <si>
    <t xml:space="preserve">Company Secretariate</t>
  </si>
  <si>
    <t xml:space="preserve">Compliance</t>
  </si>
  <si>
    <t xml:space="preserve">Total Audit &amp; Legal</t>
  </si>
  <si>
    <t xml:space="preserve">Occupancy</t>
  </si>
  <si>
    <t xml:space="preserve">Lease Rent Expense</t>
  </si>
  <si>
    <t xml:space="preserve">Sub Let Income</t>
  </si>
  <si>
    <t xml:space="preserve">Rates / Local Tax</t>
  </si>
  <si>
    <t xml:space="preserve">Utilities</t>
  </si>
  <si>
    <t xml:space="preserve">Service Charge</t>
  </si>
  <si>
    <t xml:space="preserve">Other</t>
  </si>
  <si>
    <t xml:space="preserve">Total Occupancy</t>
  </si>
  <si>
    <t xml:space="preserve">Annual Subscriptions</t>
  </si>
  <si>
    <t xml:space="preserve"> - Includes Company Return Fees &amp; SFA Annual registration fee of $223K</t>
  </si>
  <si>
    <t xml:space="preserve">Publications</t>
  </si>
  <si>
    <t xml:space="preserve"> - Training and Management Courses</t>
  </si>
  <si>
    <t xml:space="preserve">Insurance</t>
  </si>
  <si>
    <t xml:space="preserve">Recruitment Advertising</t>
  </si>
  <si>
    <t xml:space="preserve">Other Advertising</t>
  </si>
  <si>
    <t xml:space="preserve">Other Business Expenses</t>
  </si>
  <si>
    <t xml:space="preserve">Total G&amp;A</t>
  </si>
  <si>
    <t xml:space="preserve">Communications</t>
  </si>
  <si>
    <t xml:space="preserve">Communications Costs</t>
  </si>
  <si>
    <t xml:space="preserve"> - Telecomminication and IT charges</t>
  </si>
  <si>
    <t xml:space="preserve">Total Communication</t>
  </si>
  <si>
    <t xml:space="preserve">Other Taxes &amp; Income</t>
  </si>
  <si>
    <t xml:space="preserve">Total G&amp;A Excluding Salary Costs</t>
  </si>
  <si>
    <t xml:space="preserve">Total Costs</t>
  </si>
  <si>
    <t xml:space="preserve">APPENDICES</t>
  </si>
  <si>
    <t xml:space="preserve"> Audit &amp; Legal</t>
  </si>
  <si>
    <t xml:space="preserve"> Occupancy Costs</t>
  </si>
  <si>
    <t xml:space="preserve"> Communications</t>
  </si>
  <si>
    <t xml:space="preserve">Taxes Other Than Income</t>
  </si>
  <si>
    <t xml:space="preserve"> Headcount</t>
  </si>
  <si>
    <t xml:space="preserve">2001 actual / CE3</t>
  </si>
  <si>
    <t xml:space="preserve">Headcount Variance</t>
  </si>
  <si>
    <t xml:space="preserve">2001 Actual / CE2</t>
  </si>
  <si>
    <t xml:space="preserve">ADAYTUM</t>
  </si>
  <si>
    <t xml:space="preserve">( Refresh view for your relevant CC or Region )</t>
  </si>
  <si>
    <t xml:space="preserve">Do not select subtotal if you have more than one CC</t>
  </si>
  <si>
    <t xml:space="preserve">Adaytum</t>
  </si>
  <si>
    <t xml:space="preserve">Value USD</t>
  </si>
  <si>
    <t xml:space="preserve">Total Cost</t>
  </si>
  <si>
    <t xml:space="preserve">Total</t>
  </si>
  <si>
    <t xml:space="preserve">Budget 2002</t>
  </si>
  <si>
    <t xml:space="preserve">Legal</t>
  </si>
  <si>
    <t xml:space="preserve">Total Region</t>
  </si>
  <si>
    <t xml:space="preserve">SALARY AND WAGES</t>
  </si>
  <si>
    <t xml:space="preserve">Salaries and Wages</t>
  </si>
  <si>
    <t xml:space="preserve">Employee Pension &amp; Benefits</t>
  </si>
  <si>
    <t xml:space="preserve">Payroll Tax - FICA</t>
  </si>
  <si>
    <t xml:space="preserve">Employee Expenses Other</t>
  </si>
  <si>
    <t xml:space="preserve">Temp costs</t>
  </si>
  <si>
    <t xml:space="preserve">Exgratia payments</t>
  </si>
  <si>
    <t xml:space="preserve">Completion bonus</t>
  </si>
  <si>
    <t xml:space="preserve">Stock options</t>
  </si>
  <si>
    <t xml:space="preserve">Expat costs</t>
  </si>
  <si>
    <t xml:space="preserve">Total Salaries &amp; Wages</t>
  </si>
  <si>
    <t xml:space="preserve">TRAVEL &amp; ENTERTAINMENT</t>
  </si>
  <si>
    <t xml:space="preserve">Hotel Costs</t>
  </si>
  <si>
    <t xml:space="preserve">Entertainment and Meals</t>
  </si>
  <si>
    <t xml:space="preserve">Total Travel and Entertainment</t>
  </si>
  <si>
    <t xml:space="preserve">OFFICE EXPENSES</t>
  </si>
  <si>
    <t xml:space="preserve">Gym-Management Fees</t>
  </si>
  <si>
    <t xml:space="preserve">Moves and Changes</t>
  </si>
  <si>
    <t xml:space="preserve">Leased Office Eqpt</t>
  </si>
  <si>
    <t xml:space="preserve">Other Office Costs</t>
  </si>
  <si>
    <t xml:space="preserve">Total Office Costs</t>
  </si>
  <si>
    <t xml:space="preserve">CONSULTANCY</t>
  </si>
  <si>
    <t xml:space="preserve">Outside services - engineering</t>
  </si>
  <si>
    <t xml:space="preserve">Outside services - IT</t>
  </si>
  <si>
    <t xml:space="preserve">Other Operational costs</t>
  </si>
  <si>
    <t xml:space="preserve">Total Consultancy Costs</t>
  </si>
  <si>
    <t xml:space="preserve">OCCUPANCY EXPENSES</t>
  </si>
  <si>
    <t xml:space="preserve">Lease Rent Value</t>
  </si>
  <si>
    <t xml:space="preserve">Sub Let Income Value</t>
  </si>
  <si>
    <t xml:space="preserve">Rates/Local Tax</t>
  </si>
  <si>
    <t xml:space="preserve">LEGAL &amp; AUDIT</t>
  </si>
  <si>
    <t xml:space="preserve">Total Legal &amp; Audit</t>
  </si>
  <si>
    <t xml:space="preserve">OTHER G&amp;A</t>
  </si>
  <si>
    <t xml:space="preserve">Other Business Expenditure</t>
  </si>
  <si>
    <t xml:space="preserve">Total Other GA</t>
  </si>
  <si>
    <t xml:space="preserve">COMMUNICATIONS COSTS</t>
  </si>
  <si>
    <t xml:space="preserve">TAXES OTHER THAN INCOME</t>
  </si>
  <si>
    <t xml:space="preserve">2002    ( Refresh view for your relevant CC or Region )</t>
  </si>
  <si>
    <t xml:space="preserve">No. of flights/nights</t>
  </si>
  <si>
    <t xml:space="preserve">Economy Class</t>
  </si>
  <si>
    <t xml:space="preserve">Business Class</t>
  </si>
  <si>
    <t xml:space="preserve">First Class</t>
  </si>
  <si>
    <t xml:space="preserve">Hotel Rate</t>
  </si>
  <si>
    <t xml:space="preserve">Europe internal</t>
  </si>
  <si>
    <t xml:space="preserve">Europe - Asia</t>
  </si>
  <si>
    <t xml:space="preserve">US intenal</t>
  </si>
  <si>
    <t xml:space="preserve">Enter all values as positive, except in 2001 adjustment boxes</t>
  </si>
  <si>
    <t xml:space="preserve">Gross Margin (in £000's)</t>
  </si>
  <si>
    <t xml:space="preserve">Corp. Allocations ( in $000's)</t>
  </si>
  <si>
    <t xml:space="preserve">Allocations ( in $000's)</t>
  </si>
  <si>
    <t xml:space="preserve">IBIT  ( 000's)</t>
  </si>
  <si>
    <t xml:space="preserve">Baseline Budget</t>
  </si>
  <si>
    <t xml:space="preserve">10% Total Cost Reduction Target</t>
  </si>
  <si>
    <t xml:space="preserve">20% Total Cost Reduction Target</t>
  </si>
  <si>
    <t xml:space="preserve">2000 Actuals</t>
  </si>
  <si>
    <t xml:space="preserve">2001 Actuals Adjustments</t>
  </si>
  <si>
    <t xml:space="preserve">( - ve = credit)</t>
  </si>
  <si>
    <t xml:space="preserve">    ( Refresh view for your relevant CC or Region )</t>
  </si>
  <si>
    <t xml:space="preserve">Forecast</t>
  </si>
  <si>
    <t xml:space="preserve">Full year</t>
  </si>
  <si>
    <t xml:space="preserve">Consolidated</t>
  </si>
  <si>
    <t xml:space="preserve">    ( Refresh 3 views for your relevant CC or Region )</t>
  </si>
  <si>
    <t xml:space="preserve">Dec</t>
  </si>
  <si>
    <t xml:space="preserve">Adjustments</t>
  </si>
  <si>
    <t xml:space="preserve">Adjust 2001</t>
  </si>
  <si>
    <t xml:space="preserve">Monthly Adjustment (000's)</t>
  </si>
  <si>
    <t xml:space="preserve">Budget</t>
  </si>
  <si>
    <t xml:space="preserve">Actual Headcount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\ ;[RED]\(#,##0\)"/>
    <numFmt numFmtId="166" formatCode="#,##0.0_);[RED]\(#,##0.0\)"/>
    <numFmt numFmtId="167" formatCode="[$-409]#,##0.00_);[RED]\(#,##0.00\)"/>
    <numFmt numFmtId="168" formatCode="#,##0.000_);[RED]\(#,##0.000\)"/>
    <numFmt numFmtId="169" formatCode="0000"/>
    <numFmt numFmtId="170" formatCode="#,##0.0000_);[RED]\(#,##0.0000\)"/>
    <numFmt numFmtId="171" formatCode="#,##0.00000000_);[RED]\(#,##0.00000000\)"/>
    <numFmt numFmtId="172" formatCode="0"/>
    <numFmt numFmtId="173" formatCode="_(#,##0_);\(#,##0\);&quot;-    &quot;"/>
    <numFmt numFmtId="174" formatCode="yyyy\-mmm\-dd"/>
    <numFmt numFmtId="175" formatCode="mmm\-dd"/>
    <numFmt numFmtId="176" formatCode="yyyy\-mmm"/>
    <numFmt numFmtId="177" formatCode="yy\-mm\-dd"/>
    <numFmt numFmtId="178" formatCode="ddd"/>
    <numFmt numFmtId="179" formatCode="yyyy"/>
    <numFmt numFmtId="180" formatCode="0.0%\ ;[RED]\(0.0%\)"/>
    <numFmt numFmtId="181" formatCode="0.00%\ ;[RED]\(0.00%\)"/>
    <numFmt numFmtId="182" formatCode="0.0000%\ ;[RED]\(0.0000%\)"/>
    <numFmt numFmtId="183" formatCode="[$-409]h:mm"/>
    <numFmt numFmtId="184" formatCode="[$-409]h:mm:ss"/>
    <numFmt numFmtId="185" formatCode="#,##0.0000"/>
    <numFmt numFmtId="186" formatCode="#,##0_);\(#,##0\);\-"/>
    <numFmt numFmtId="187" formatCode="#,##0.0_);[RED]\(#,##0.0\);\-"/>
    <numFmt numFmtId="188" formatCode="[$-409]#,##0_);[RED]\(#,##0\)"/>
    <numFmt numFmtId="189" formatCode="#,##0_);[RED]\(#,##0\)"/>
    <numFmt numFmtId="190" formatCode="_-* #,##0_-;\-* #,##0_-;_-* \-_-;_-@_-"/>
    <numFmt numFmtId="191" formatCode="#,##0;[RED]\(#,##0\)"/>
    <numFmt numFmtId="192" formatCode="0%"/>
    <numFmt numFmtId="193" formatCode="#,##0;[RED]\(#,##0\);\-"/>
    <numFmt numFmtId="194" formatCode="\$#,##0.00;[RED]&quot;$(&quot;#,##0.00\);\-"/>
    <numFmt numFmtId="195" formatCode="#,##0.00;[RED]\(#,##0.00\);\-"/>
    <numFmt numFmtId="196" formatCode="General"/>
    <numFmt numFmtId="197" formatCode="0.0%"/>
    <numFmt numFmtId="198" formatCode="#,##0.00"/>
    <numFmt numFmtId="199" formatCode="#,##0"/>
    <numFmt numFmtId="200" formatCode="0.00%"/>
    <numFmt numFmtId="201" formatCode="0_ ;\-0\ "/>
    <numFmt numFmtId="202" formatCode="_(* #,##0_);_(* \(#,##0\);_(* \-_);_(@_)"/>
    <numFmt numFmtId="203" formatCode="_-* #,##0.00_-;\-* #,##0.00_-;_-* \-??_-;_-@_-"/>
    <numFmt numFmtId="204" formatCode="_-* #,##0_-;\-* #,##0_-;_-* \-??_-;_-@_-"/>
    <numFmt numFmtId="205" formatCode="mmmm\ yyyy"/>
    <numFmt numFmtId="206" formatCode="[$$-409]#,##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Times New Roman"/>
      <family val="1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FFFF00"/>
      <name val="Arial"/>
      <family val="2"/>
    </font>
    <font>
      <sz val="11"/>
      <name val="Times New Roman"/>
      <family val="1"/>
    </font>
    <font>
      <b val="true"/>
      <sz val="16"/>
      <color rgb="FFCCFFFF"/>
      <name val="Arial"/>
      <family val="2"/>
    </font>
    <font>
      <b val="true"/>
      <sz val="18"/>
      <color rgb="FFCCFFFF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7.5"/>
      <color rgb="FFFF0000"/>
      <name val="Arial"/>
      <family val="2"/>
    </font>
    <font>
      <b val="true"/>
      <i val="true"/>
      <sz val="9.5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28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sz val="8"/>
      <name val="Arial Narrow"/>
      <family val="2"/>
    </font>
    <font>
      <b val="true"/>
      <sz val="48"/>
      <name val="Times New Roman"/>
      <family val="1"/>
    </font>
    <font>
      <b val="true"/>
      <sz val="14"/>
      <color rgb="FFCCFFFF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CCFFFF"/>
      <name val="Arial"/>
      <family val="2"/>
    </font>
    <font>
      <b val="true"/>
      <i val="true"/>
      <sz val="11"/>
      <color rgb="FF00008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CCFF"/>
      </patternFill>
    </fill>
    <fill>
      <patternFill patternType="solid">
        <fgColor rgb="FFFFFF8F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D0FFEF"/>
      </patternFill>
    </fill>
    <fill>
      <patternFill patternType="solid">
        <fgColor rgb="FFFFFF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D0FFE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D0FFEF"/>
      </patternFill>
    </fill>
    <fill>
      <patternFill patternType="solid">
        <fgColor rgb="FF99CCFF"/>
        <bgColor rgb="FF95C9AF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EFEE2"/>
      </patternFill>
    </fill>
    <fill>
      <patternFill patternType="solid">
        <fgColor rgb="FFFF9900"/>
        <bgColor rgb="FFFEAA2D"/>
      </patternFill>
    </fill>
    <fill>
      <patternFill patternType="solid">
        <fgColor rgb="FFFFFF99"/>
        <bgColor rgb="FFFFFF8F"/>
      </patternFill>
    </fill>
    <fill>
      <patternFill patternType="solid">
        <fgColor rgb="FFFFFFCC"/>
        <bgColor rgb="FFFEFEE2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339966"/>
      </patternFill>
    </fill>
    <fill>
      <patternFill patternType="solid">
        <fgColor rgb="FF9999FF"/>
        <bgColor rgb="FF99CCFF"/>
      </patternFill>
    </fill>
    <fill>
      <patternFill patternType="solid">
        <fgColor rgb="FFDFDFDF"/>
        <bgColor rgb="FFD9D9D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top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top" textRotation="0" wrapText="false" indent="0" shrinkToFit="false"/>
    </xf>
    <xf numFmtId="175" fontId="0" fillId="0" borderId="0" applyFont="true" applyBorder="false" applyAlignment="true" applyProtection="false">
      <alignment horizontal="left" vertical="top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top" textRotation="0" wrapText="false" indent="0" shrinkToFit="false"/>
    </xf>
    <xf numFmtId="177" fontId="0" fillId="0" borderId="0" applyFont="true" applyBorder="false" applyAlignment="true" applyProtection="false">
      <alignment horizontal="left" vertical="top" textRotation="0" wrapText="false" indent="0" shrinkToFit="false"/>
    </xf>
    <xf numFmtId="178" fontId="0" fillId="0" borderId="0" applyFont="true" applyBorder="false" applyAlignment="true" applyProtection="false">
      <alignment horizontal="left" vertical="top" textRotation="0" wrapText="false" indent="0" shrinkToFit="false"/>
    </xf>
    <xf numFmtId="179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true">
      <protection locked="false" hidden="false"/>
    </xf>
    <xf numFmtId="164" fontId="0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top" textRotation="90" wrapText="false" indent="0" shrinkToFit="false"/>
    </xf>
    <xf numFmtId="164" fontId="13" fillId="13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0" fillId="1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0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5" borderId="0" applyFont="true" applyBorder="fals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5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16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1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4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17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17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1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9" fillId="1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5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90" fontId="2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5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2" fillId="2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22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1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17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17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98" fontId="0" fillId="17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2" fillId="17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22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1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17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1" fontId="0" fillId="1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17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2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17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17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7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0" fillId="1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2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6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6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5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5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3" fillId="1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2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" fillId="2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" fillId="2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1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1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1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1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1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1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1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1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2" fillId="17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8" fillId="1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17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17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9" fillId="17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2" fillId="17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22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17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69" fillId="17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2" fillId="17" borderId="5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30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17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0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1" fillId="17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8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8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17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1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1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1" fillId="17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17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17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17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17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8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9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5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1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dp" xfId="20"/>
    <cellStyle name="1dp" xfId="21"/>
    <cellStyle name="2dp" xfId="22"/>
    <cellStyle name="3dp" xfId="23"/>
    <cellStyle name="4a/c" xfId="24"/>
    <cellStyle name="4dp" xfId="25"/>
    <cellStyle name="8dp" xfId="26"/>
    <cellStyle name="=C:\WINNT\SYSTEM32\COMMAND.COM?ATMINT=61?COMPUTERNAME=WFCU0729?HOME" xfId="27"/>
    <cellStyle name="=C:\WINNT\SYSTEM32\COMMAND.COM?ATMINT=61?COMPUTERNAME=WFCU0729?HOME_BFT Pack May.xls Chart 1" xfId="28"/>
    <cellStyle name="a/c" xfId="29"/>
    <cellStyle name="Box" xfId="30"/>
    <cellStyle name="Cash (0)" xfId="31"/>
    <cellStyle name="Changed" xfId="32"/>
    <cellStyle name="Check" xfId="33"/>
    <cellStyle name="Colourless" xfId="34"/>
    <cellStyle name="Credit" xfId="35"/>
    <cellStyle name="Date-day" xfId="36"/>
    <cellStyle name="Date-mmm-dd" xfId="37"/>
    <cellStyle name="Date-mmmdd" xfId="38"/>
    <cellStyle name="Date-month" xfId="39"/>
    <cellStyle name="Date-short" xfId="40"/>
    <cellStyle name="Date-weekday" xfId="41"/>
    <cellStyle name="Date-year" xfId="42"/>
    <cellStyle name="Day" xfId="43"/>
    <cellStyle name="DebtTrading" xfId="44"/>
    <cellStyle name="Entry" xfId="45"/>
    <cellStyle name="Executive" xfId="46"/>
    <cellStyle name="Gas" xfId="47"/>
    <cellStyle name="Grey" xfId="48"/>
    <cellStyle name="Large12" xfId="49"/>
    <cellStyle name="Large14" xfId="50"/>
    <cellStyle name="Large16" xfId="51"/>
    <cellStyle name="Link in" xfId="52"/>
    <cellStyle name="Link out" xfId="53"/>
    <cellStyle name="Marketing" xfId="54"/>
    <cellStyle name="New" xfId="55"/>
    <cellStyle name="Output" xfId="56"/>
    <cellStyle name="Outstanding" xfId="57"/>
    <cellStyle name="Percent1" xfId="58"/>
    <cellStyle name="Percent2" xfId="59"/>
    <cellStyle name="Percent4" xfId="60"/>
    <cellStyle name="Power" xfId="61"/>
    <cellStyle name="Predicted" xfId="62"/>
    <cellStyle name="Pricing" xfId="63"/>
    <cellStyle name="Rotated" xfId="64"/>
    <cellStyle name="SBZero" xfId="65"/>
    <cellStyle name="sum" xfId="66"/>
    <cellStyle name="Syndication" xfId="67"/>
    <cellStyle name="Time-minutes" xfId="68"/>
    <cellStyle name="Time-seconds" xfId="69"/>
    <cellStyle name="Title" xfId="70"/>
    <cellStyle name="total" xfId="71"/>
    <cellStyle name="Trading" xfId="72"/>
    <cellStyle name="Transportation" xfId="73"/>
    <cellStyle name="USD_day_analysis" xfId="74"/>
    <cellStyle name="Warning 1" xfId="75"/>
    <cellStyle name="Wrapped" xfId="76"/>
    <cellStyle name="xrate" xfId="77"/>
    <cellStyle name="year" xfId="78"/>
    <cellStyle name="Yesterday" xfId="79"/>
    <cellStyle name="Zero suppress" xfId="80"/>
    <cellStyle name="Zero suppress1" xfId="81"/>
    <cellStyle name="zpatchnumbers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6F6C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F"/>
      <rgbColor rgb="FFFEFEE2"/>
      <rgbColor rgb="FF800080"/>
      <rgbColor rgb="FF800000"/>
      <rgbColor rgb="FF008080"/>
      <rgbColor rgb="FF0000FF"/>
      <rgbColor rgb="FF00CCFF"/>
      <rgbColor rgb="FFD0FFEF"/>
      <rgbColor rgb="FFCCFFCC"/>
      <rgbColor rgb="FFFFFF99"/>
      <rgbColor rgb="FF99CCFF"/>
      <rgbColor rgb="FFD9D9D9"/>
      <rgbColor rgb="FFBFBFBF"/>
      <rgbColor rgb="FFFFCC99"/>
      <rgbColor rgb="FF3366FF"/>
      <rgbColor rgb="FFDFDFDF"/>
      <rgbColor rgb="FF99CC00"/>
      <rgbColor rgb="FFFFCC00"/>
      <rgbColor rgb="FFFF9900"/>
      <rgbColor rgb="FFFEAA2D"/>
      <rgbColor rgb="FFFEF6D7"/>
      <rgbColor rgb="FF95C9A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Plan v CE2    Baseline &amp; 10% Cost Saving  </a:t>
            </a:r>
          </a:p>
        </c:rich>
      </c:tx>
      <c:overlay val="0"/>
      <c:spPr>
        <a:gradFill>
          <a:gsLst>
            <a:gs pos="0">
              <a:srgbClr val="ffcc00"/>
            </a:gs>
            <a:gs pos="100000">
              <a:srgbClr val="fef6d7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9202483933075"/>
          <c:y val="0.20368912383309"/>
          <c:w val="0.851913116576728"/>
          <c:h val="0.71443032279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st Summary '!$B$86</c:f>
              <c:strCache>
                <c:ptCount val="1"/>
                <c:pt idx="0">
                  <c:v>2002 Plan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aa2d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Summary '!$C$85:$N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 / YTD</c:v>
                </c:pt>
              </c:strCache>
            </c:strRef>
          </c:cat>
          <c:val>
            <c:numRef>
              <c:f>'Cost Summary '!$C$86:$N$86</c:f>
              <c:numCache>
                <c:formatCode>General</c:formatCode>
                <c:ptCount val="12"/>
                <c:pt idx="0">
                  <c:v>1527.75540461138</c:v>
                </c:pt>
                <c:pt idx="1">
                  <c:v>3065.91268264148</c:v>
                </c:pt>
                <c:pt idx="2">
                  <c:v>4604.06996067158</c:v>
                </c:pt>
                <c:pt idx="3">
                  <c:v>6142.22723870168</c:v>
                </c:pt>
                <c:pt idx="4">
                  <c:v>7680.38451673178</c:v>
                </c:pt>
                <c:pt idx="5">
                  <c:v>9218.54179476188</c:v>
                </c:pt>
                <c:pt idx="6">
                  <c:v>10756.699072792</c:v>
                </c:pt>
                <c:pt idx="7">
                  <c:v>12294.8563508221</c:v>
                </c:pt>
                <c:pt idx="8">
                  <c:v>13833.0136288522</c:v>
                </c:pt>
                <c:pt idx="9">
                  <c:v>15371.1709068823</c:v>
                </c:pt>
                <c:pt idx="10">
                  <c:v>16909.3281849124</c:v>
                </c:pt>
                <c:pt idx="11">
                  <c:v>18447.4854629425</c:v>
                </c:pt>
              </c:numCache>
            </c:numRef>
          </c:val>
        </c:ser>
        <c:ser>
          <c:idx val="1"/>
          <c:order val="1"/>
          <c:tx>
            <c:strRef>
              <c:f>'Cost Summary '!$B$87</c:f>
              <c:strCache>
                <c:ptCount val="1"/>
                <c:pt idx="0">
                  <c:v>Actuals / CE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5c9af"/>
                </a:gs>
              </a:gsLst>
              <a:lin ang="5400000"/>
            </a:gra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Summary '!$C$85:$N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 / YTD</c:v>
                </c:pt>
              </c:strCache>
            </c:strRef>
          </c:cat>
          <c:val>
            <c:numRef>
              <c:f>'Cost Summary '!$C$87:$N$87</c:f>
              <c:numCache>
                <c:formatCode>General</c:formatCode>
                <c:ptCount val="12"/>
                <c:pt idx="0">
                  <c:v>1068.75533</c:v>
                </c:pt>
                <c:pt idx="1">
                  <c:v>1671.39679</c:v>
                </c:pt>
                <c:pt idx="2">
                  <c:v>3884.25096</c:v>
                </c:pt>
                <c:pt idx="3">
                  <c:v>8691.249</c:v>
                </c:pt>
                <c:pt idx="4">
                  <c:v>10470.17661</c:v>
                </c:pt>
                <c:pt idx="5">
                  <c:v>13950.69308</c:v>
                </c:pt>
                <c:pt idx="6">
                  <c:v>14799.447</c:v>
                </c:pt>
                <c:pt idx="7">
                  <c:v>15182.54333</c:v>
                </c:pt>
                <c:pt idx="8">
                  <c:v>19276.1278492809</c:v>
                </c:pt>
                <c:pt idx="9">
                  <c:v>21126.2803685616</c:v>
                </c:pt>
                <c:pt idx="10">
                  <c:v>23097.2529503431</c:v>
                </c:pt>
                <c:pt idx="11">
                  <c:v>25009.3355946252</c:v>
                </c:pt>
              </c:numCache>
            </c:numRef>
          </c:val>
        </c:ser>
        <c:ser>
          <c:idx val="2"/>
          <c:order val="2"/>
          <c:tx>
            <c:strRef>
              <c:f>'Cost Summary '!$B$88</c:f>
              <c:strCache>
                <c:ptCount val="1"/>
                <c:pt idx="0">
                  <c:v>2001 Plan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Summary '!$C$85:$N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 / YTD</c:v>
                </c:pt>
              </c:strCache>
            </c:strRef>
          </c:cat>
          <c:val>
            <c:numRef>
              <c:f>'Cost Summary '!$C$88:$N$88</c:f>
              <c:numCache>
                <c:formatCode>General</c:formatCode>
                <c:ptCount val="12"/>
                <c:pt idx="0">
                  <c:v>1766.20882649254</c:v>
                </c:pt>
                <c:pt idx="1">
                  <c:v>3549.11928544776</c:v>
                </c:pt>
                <c:pt idx="2">
                  <c:v>5444.78161007463</c:v>
                </c:pt>
                <c:pt idx="3">
                  <c:v>7340.44393470149</c:v>
                </c:pt>
                <c:pt idx="4">
                  <c:v>9236.10775186567</c:v>
                </c:pt>
                <c:pt idx="5">
                  <c:v>11150.7984347015</c:v>
                </c:pt>
                <c:pt idx="6">
                  <c:v>13065.4921026119</c:v>
                </c:pt>
                <c:pt idx="7">
                  <c:v>14980.1842779851</c:v>
                </c:pt>
                <c:pt idx="8">
                  <c:v>16894.8764533582</c:v>
                </c:pt>
                <c:pt idx="9">
                  <c:v>18809.5686287313</c:v>
                </c:pt>
                <c:pt idx="10">
                  <c:v>20724.2622966418</c:v>
                </c:pt>
                <c:pt idx="11">
                  <c:v>22638.945516791</c:v>
                </c:pt>
              </c:numCache>
            </c:numRef>
          </c:val>
        </c:ser>
        <c:gapWidth val="150"/>
        <c:overlap val="0"/>
        <c:axId val="48086437"/>
        <c:axId val="35714603"/>
      </c:barChart>
      <c:lineChart>
        <c:grouping val="standard"/>
        <c:varyColors val="0"/>
        <c:ser>
          <c:idx val="3"/>
          <c:order val="3"/>
          <c:tx>
            <c:strRef>
              <c:f>'Cost Summary '!$B$89</c:f>
              <c:strCache>
                <c:ptCount val="1"/>
                <c:pt idx="0">
                  <c:v>10% Targe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Summary '!$C$85:$N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 / YTD</c:v>
                </c:pt>
              </c:strCache>
            </c:strRef>
          </c:cat>
          <c:val>
            <c:numRef>
              <c:f>'Cost Summary '!$C$89:$N$89</c:f>
              <c:numCache>
                <c:formatCode>General</c:formatCode>
                <c:ptCount val="12"/>
                <c:pt idx="0">
                  <c:v>22508.4020351627</c:v>
                </c:pt>
                <c:pt idx="1">
                  <c:v>22508.4020351627</c:v>
                </c:pt>
                <c:pt idx="2">
                  <c:v>22508.4020351627</c:v>
                </c:pt>
                <c:pt idx="3">
                  <c:v>22508.4020351627</c:v>
                </c:pt>
                <c:pt idx="4">
                  <c:v>22508.4020351627</c:v>
                </c:pt>
                <c:pt idx="5">
                  <c:v>22508.4020351627</c:v>
                </c:pt>
                <c:pt idx="6">
                  <c:v>22508.4020351627</c:v>
                </c:pt>
                <c:pt idx="7">
                  <c:v>22508.4020351627</c:v>
                </c:pt>
                <c:pt idx="8">
                  <c:v>22508.4020351627</c:v>
                </c:pt>
                <c:pt idx="9">
                  <c:v>22508.4020351627</c:v>
                </c:pt>
                <c:pt idx="10">
                  <c:v>22508.4020351627</c:v>
                </c:pt>
                <c:pt idx="11">
                  <c:v>22508.4020351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st Summary '!$B$90</c:f>
              <c:strCache>
                <c:ptCount val="1"/>
                <c:pt idx="0">
                  <c:v>20% Targ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Summary '!$C$85:$N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 / YTD</c:v>
                </c:pt>
              </c:strCache>
            </c:strRef>
          </c:cat>
          <c:val>
            <c:numRef>
              <c:f>'Cost Summary '!$C$90:$N$90</c:f>
              <c:numCache>
                <c:formatCode>General</c:formatCode>
                <c:ptCount val="12"/>
                <c:pt idx="0">
                  <c:v>20007.4684757002</c:v>
                </c:pt>
                <c:pt idx="1">
                  <c:v>20007.4684757002</c:v>
                </c:pt>
                <c:pt idx="2">
                  <c:v>20007.4684757002</c:v>
                </c:pt>
                <c:pt idx="3">
                  <c:v>20007.4684757002</c:v>
                </c:pt>
                <c:pt idx="4">
                  <c:v>20007.4684757002</c:v>
                </c:pt>
                <c:pt idx="5">
                  <c:v>20007.4684757002</c:v>
                </c:pt>
                <c:pt idx="6">
                  <c:v>20007.4684757002</c:v>
                </c:pt>
                <c:pt idx="7">
                  <c:v>20007.4684757002</c:v>
                </c:pt>
                <c:pt idx="8">
                  <c:v>20007.4684757002</c:v>
                </c:pt>
                <c:pt idx="9">
                  <c:v>20007.4684757002</c:v>
                </c:pt>
                <c:pt idx="10">
                  <c:v>20007.4684757002</c:v>
                </c:pt>
                <c:pt idx="11">
                  <c:v>20007.4684757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st Summary '!$B$91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Summary '!$C$85:$N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 / YTD</c:v>
                </c:pt>
              </c:strCache>
            </c:strRef>
          </c:cat>
          <c:val>
            <c:numRef>
              <c:f>'Cost Summary '!$C$91:$N$91</c:f>
              <c:numCache>
                <c:formatCode>General</c:formatCode>
                <c:ptCount val="12"/>
                <c:pt idx="0">
                  <c:v>25009.3355946252</c:v>
                </c:pt>
                <c:pt idx="1">
                  <c:v>25009.3355946252</c:v>
                </c:pt>
                <c:pt idx="2">
                  <c:v>25009.3355946252</c:v>
                </c:pt>
                <c:pt idx="3">
                  <c:v>25009.3355946252</c:v>
                </c:pt>
                <c:pt idx="4">
                  <c:v>25009.3355946252</c:v>
                </c:pt>
                <c:pt idx="5">
                  <c:v>25009.3355946252</c:v>
                </c:pt>
                <c:pt idx="6">
                  <c:v>25009.3355946252</c:v>
                </c:pt>
                <c:pt idx="7">
                  <c:v>25009.3355946252</c:v>
                </c:pt>
                <c:pt idx="8">
                  <c:v>25009.3355946252</c:v>
                </c:pt>
                <c:pt idx="9">
                  <c:v>25009.3355946252</c:v>
                </c:pt>
                <c:pt idx="10">
                  <c:v>25009.3355946252</c:v>
                </c:pt>
                <c:pt idx="11">
                  <c:v>25009.3355946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6234"/>
        <c:axId val="3801604"/>
      </c:lineChart>
      <c:catAx>
        <c:axId val="48086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4603"/>
        <c:crossesAt val="0"/>
        <c:auto val="1"/>
        <c:lblAlgn val="ctr"/>
        <c:lblOffset val="100"/>
        <c:noMultiLvlLbl val="0"/>
      </c:catAx>
      <c:valAx>
        <c:axId val="3571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000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6437"/>
        <c:crossesAt val="1"/>
        <c:crossBetween val="midCat"/>
      </c:valAx>
      <c:catAx>
        <c:axId val="876762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604"/>
        <c:auto val="1"/>
        <c:lblAlgn val="ctr"/>
        <c:lblOffset val="100"/>
        <c:noMultiLvlLbl val="0"/>
      </c:catAx>
      <c:valAx>
        <c:axId val="3801604"/>
        <c:scaling>
          <c:orientation val="minMax"/>
        </c:scaling>
        <c:delete val="1"/>
        <c:axPos val="r"/>
        <c:numFmt formatCode="_-* #,##0_-;\-* #,##0_-;_-* \-_-;_-@_-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6234"/>
        <c:crossBetween val="midCat"/>
      </c:valAx>
      <c:spPr>
        <a:gradFill>
          <a:gsLst>
            <a:gs pos="0">
              <a:srgbClr val="ffff99"/>
            </a:gs>
            <a:gs pos="100000">
              <a:srgbClr val="fefee2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7165441874339"/>
          <c:y val="0.404903835339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dcount vs Cost per Head Comparison</a:t>
            </a:r>
          </a:p>
        </c:rich>
      </c:tx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4499066583696"/>
          <c:y val="0.112291233741245"/>
          <c:w val="0.785158680771624"/>
          <c:h val="0.867774955745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adcount Summary'!$I$13</c:f>
              <c:strCache>
                <c:ptCount val="1"/>
                <c:pt idx="0">
                  <c:v>Head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count Summary'!$B$14:$B$16</c:f>
              <c:strCache>
                <c:ptCount val="3"/>
                <c:pt idx="0">
                  <c:v>2000 Actual</c:v>
                </c:pt>
                <c:pt idx="1">
                  <c:v>2001 Actual/CE2</c:v>
                </c:pt>
                <c:pt idx="2">
                  <c:v>2002 Plan</c:v>
                </c:pt>
              </c:strCache>
            </c:strRef>
          </c:cat>
          <c:val>
            <c:numRef>
              <c:f>'Headcount Summary'!$I$14:$I$16</c:f>
              <c:numCache>
                <c:formatCode>General</c:formatCode>
                <c:ptCount val="3"/>
                <c:pt idx="0">
                  <c:v>40</c:v>
                </c:pt>
                <c:pt idx="1">
                  <c:v>47</c:v>
                </c:pt>
                <c:pt idx="2">
                  <c:v>36</c:v>
                </c:pt>
              </c:numCache>
            </c:numRef>
          </c:val>
        </c:ser>
        <c:gapWidth val="150"/>
        <c:overlap val="0"/>
        <c:axId val="5961775"/>
        <c:axId val="43784662"/>
      </c:barChart>
      <c:lineChart>
        <c:grouping val="standard"/>
        <c:varyColors val="0"/>
        <c:ser>
          <c:idx val="1"/>
          <c:order val="1"/>
          <c:tx>
            <c:strRef>
              <c:f>'Headcount Summary'!$G$13</c:f>
              <c:strCache>
                <c:ptCount val="1"/>
                <c:pt idx="0">
                  <c:v>Cost per He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count Summary'!$B$14:$B$16</c:f>
              <c:strCache>
                <c:ptCount val="3"/>
                <c:pt idx="0">
                  <c:v>2000 Actual</c:v>
                </c:pt>
                <c:pt idx="1">
                  <c:v>2001 Actual/CE2</c:v>
                </c:pt>
                <c:pt idx="2">
                  <c:v>2002 Plan</c:v>
                </c:pt>
              </c:strCache>
            </c:strRef>
          </c:cat>
          <c:val>
            <c:numRef>
              <c:f>'Headcount Summary'!$G$14:$G$16</c:f>
              <c:numCache>
                <c:formatCode>General</c:formatCode>
                <c:ptCount val="3"/>
                <c:pt idx="0">
                  <c:v>130144.6</c:v>
                </c:pt>
                <c:pt idx="1">
                  <c:v>148186.916268621</c:v>
                </c:pt>
                <c:pt idx="2">
                  <c:v>131107.485081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8056"/>
        <c:axId val="7830518"/>
      </c:lineChart>
      <c:catAx>
        <c:axId val="5961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4662"/>
        <c:crossesAt val="0"/>
        <c:auto val="1"/>
        <c:lblAlgn val="ctr"/>
        <c:lblOffset val="100"/>
        <c:noMultiLvlLbl val="0"/>
      </c:catAx>
      <c:valAx>
        <c:axId val="43784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775"/>
        <c:crossesAt val="1"/>
        <c:crossBetween val="midCat"/>
      </c:valAx>
      <c:catAx>
        <c:axId val="669080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518"/>
        <c:auto val="1"/>
        <c:lblAlgn val="ctr"/>
        <c:lblOffset val="100"/>
        <c:noMultiLvlLbl val="0"/>
      </c:catAx>
      <c:valAx>
        <c:axId val="78305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per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8056"/>
        <c:crosses val="max"/>
        <c:crossBetween val="midCat"/>
      </c:valAx>
      <c:spPr>
        <a:gradFill>
          <a:gsLst>
            <a:gs pos="0">
              <a:srgbClr val="ffffcc"/>
            </a:gs>
            <a:gs pos="100000">
              <a:srgbClr val="f6f6c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580377515038"/>
          <c:y val="0.244439313476487"/>
          <c:w val="0.131715411740303"/>
          <c:h val="0.11675517586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5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750" spc="-1" strike="noStrike">
                <a:solidFill>
                  <a:srgbClr val="ff0000"/>
                </a:solidFill>
                <a:latin typeface="Arial"/>
              </a:rPr>
              <a:t>Legal Allocations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9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ocations 2001 '!$C$64:$C$77</c:f>
              <c:strCache>
                <c:ptCount val="14"/>
                <c:pt idx="0">
                  <c:v>UK Region</c:v>
                </c:pt>
                <c:pt idx="1">
                  <c:v>Continental</c:v>
                </c:pt>
                <c:pt idx="2">
                  <c:v>Support</c:v>
                </c:pt>
                <c:pt idx="3">
                  <c:v>Non Region Specific</c:v>
                </c:pt>
                <c:pt idx="4">
                  <c:v>Metals</c:v>
                </c:pt>
                <c:pt idx="5">
                  <c:v>Enron Credit</c:v>
                </c:pt>
                <c:pt idx="6">
                  <c:v>EnCom/E Power</c:v>
                </c:pt>
                <c:pt idx="7">
                  <c:v>Scandinavia</c:v>
                </c:pt>
                <c:pt idx="8">
                  <c:v>Global Markets</c:v>
                </c:pt>
                <c:pt idx="9">
                  <c:v>Enron Wind</c:v>
                </c:pt>
                <c:pt idx="10">
                  <c:v>EES</c:v>
                </c:pt>
                <c:pt idx="11">
                  <c:v>EBS</c:v>
                </c:pt>
                <c:pt idx="12">
                  <c:v>Industrial Markets</c:v>
                </c:pt>
                <c:pt idx="13">
                  <c:v>EGAS</c:v>
                </c:pt>
              </c:strCache>
            </c:strRef>
          </c:cat>
          <c:val>
            <c:numRef>
              <c:f>'Allocations 2001 '!$D$64:$D$77</c:f>
              <c:numCache>
                <c:formatCode>General</c:formatCode>
                <c:ptCount val="14"/>
                <c:pt idx="0">
                  <c:v>0.127659574468085</c:v>
                </c:pt>
                <c:pt idx="1">
                  <c:v>0.170212765957447</c:v>
                </c:pt>
                <c:pt idx="2">
                  <c:v>0.127659574468085</c:v>
                </c:pt>
                <c:pt idx="3">
                  <c:v>0.106382978723404</c:v>
                </c:pt>
                <c:pt idx="4">
                  <c:v>0.0851063829787234</c:v>
                </c:pt>
                <c:pt idx="5">
                  <c:v>0.0212765957446809</c:v>
                </c:pt>
                <c:pt idx="6">
                  <c:v>0.0212765957446809</c:v>
                </c:pt>
                <c:pt idx="7">
                  <c:v>0.0212765957446809</c:v>
                </c:pt>
                <c:pt idx="8">
                  <c:v>0.106382978723404</c:v>
                </c:pt>
                <c:pt idx="9">
                  <c:v>0.0212765957446809</c:v>
                </c:pt>
                <c:pt idx="10">
                  <c:v>0.0425531914893617</c:v>
                </c:pt>
                <c:pt idx="11">
                  <c:v>0.0851063829787234</c:v>
                </c:pt>
                <c:pt idx="12">
                  <c:v>0.0212765957446809</c:v>
                </c:pt>
                <c:pt idx="13">
                  <c:v>0.04255319148936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2800" spc="-1" strike="noStrike">
                <a:solidFill>
                  <a:srgbClr val="ff0000"/>
                </a:solidFill>
                <a:latin typeface="Arial"/>
              </a:rPr>
              <a:t>Legal Allocations 2002</a:t>
            </a:r>
          </a:p>
        </c:rich>
      </c:tx>
      <c:layout>
        <c:manualLayout>
          <c:xMode val="edge"/>
          <c:yMode val="edge"/>
          <c:x val="0.369065561416729"/>
          <c:y val="0.06626547220132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564431047476"/>
          <c:y val="0.177460165492717"/>
          <c:w val="0.478993971363979"/>
          <c:h val="0.727871617771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9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ocations 2002'!$A$113:$A$125</c:f>
              <c:strCache>
                <c:ptCount val="13"/>
                <c:pt idx="0">
                  <c:v>UK Total</c:v>
                </c:pt>
                <c:pt idx="1">
                  <c:v>Continental</c:v>
                </c:pt>
                <c:pt idx="2">
                  <c:v>Enron Credit</c:v>
                </c:pt>
                <c:pt idx="3">
                  <c:v>Metals</c:v>
                </c:pt>
                <c:pt idx="4">
                  <c:v>Scandinavia</c:v>
                </c:pt>
                <c:pt idx="5">
                  <c:v>Non Region Specific</c:v>
                </c:pt>
                <c:pt idx="6">
                  <c:v>Continental  Assets (Trakya, ENS, Sarlux, Gaza)</c:v>
                </c:pt>
                <c:pt idx="7">
                  <c:v>EES</c:v>
                </c:pt>
                <c:pt idx="8">
                  <c:v>EIM</c:v>
                </c:pt>
                <c:pt idx="9">
                  <c:v>EGM</c:v>
                </c:pt>
                <c:pt idx="10">
                  <c:v>Enron Principle Investments</c:v>
                </c:pt>
                <c:pt idx="11">
                  <c:v>Enron Wind</c:v>
                </c:pt>
                <c:pt idx="12">
                  <c:v>Support</c:v>
                </c:pt>
              </c:strCache>
            </c:strRef>
          </c:cat>
          <c:val>
            <c:numRef>
              <c:f>'Allocations 2002'!$B$113:$B$125</c:f>
              <c:numCache>
                <c:formatCode>General</c:formatCode>
                <c:ptCount val="13"/>
                <c:pt idx="0">
                  <c:v>0.111111111111111</c:v>
                </c:pt>
                <c:pt idx="1">
                  <c:v>0.138888888888889</c:v>
                </c:pt>
                <c:pt idx="2">
                  <c:v>0.0555555555555556</c:v>
                </c:pt>
                <c:pt idx="3">
                  <c:v>0.111111111111111</c:v>
                </c:pt>
                <c:pt idx="4">
                  <c:v>0.0277777777777778</c:v>
                </c:pt>
                <c:pt idx="5">
                  <c:v>0.111111111111111</c:v>
                </c:pt>
                <c:pt idx="6">
                  <c:v>0.0277777777777778</c:v>
                </c:pt>
                <c:pt idx="7">
                  <c:v>0.0277777777777778</c:v>
                </c:pt>
                <c:pt idx="8">
                  <c:v>0.0555555555555556</c:v>
                </c:pt>
                <c:pt idx="9">
                  <c:v>0.138888888888889</c:v>
                </c:pt>
                <c:pt idx="10">
                  <c:v>0.0277777777777778</c:v>
                </c:pt>
                <c:pt idx="11">
                  <c:v>0.0277777777777778</c:v>
                </c:pt>
                <c:pt idx="12">
                  <c:v>0.1388888888888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4</xdr:col>
      <xdr:colOff>634320</xdr:colOff>
      <xdr:row>6</xdr:row>
      <xdr:rowOff>18720</xdr:rowOff>
    </xdr:to>
    <xdr:pic>
      <xdr:nvPicPr>
        <xdr:cNvPr id="0" name="Picture 6" descr=""/>
        <xdr:cNvPicPr/>
      </xdr:nvPicPr>
      <xdr:blipFill>
        <a:blip r:embed="rId1"/>
        <a:srcRect l="31760" t="24425" r="0" b="-3568"/>
        <a:stretch/>
      </xdr:blipFill>
      <xdr:spPr>
        <a:xfrm>
          <a:off x="50400" y="75960"/>
          <a:ext cx="9810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66240</xdr:rowOff>
    </xdr:from>
    <xdr:to>
      <xdr:col>3</xdr:col>
      <xdr:colOff>30960</xdr:colOff>
      <xdr:row>3</xdr:row>
      <xdr:rowOff>66600</xdr:rowOff>
    </xdr:to>
    <xdr:sp>
      <xdr:nvSpPr>
        <xdr:cNvPr id="1" name="Text 4"/>
        <xdr:cNvSpPr/>
      </xdr:nvSpPr>
      <xdr:spPr>
        <a:xfrm>
          <a:off x="342000" y="66240"/>
          <a:ext cx="1832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1</xdr:row>
      <xdr:rowOff>123840</xdr:rowOff>
    </xdr:from>
    <xdr:to>
      <xdr:col>12</xdr:col>
      <xdr:colOff>252360</xdr:colOff>
      <xdr:row>4</xdr:row>
      <xdr:rowOff>284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7686720" y="285840"/>
          <a:ext cx="503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9720</xdr:rowOff>
    </xdr:from>
    <xdr:to>
      <xdr:col>16</xdr:col>
      <xdr:colOff>231480</xdr:colOff>
      <xdr:row>5</xdr:row>
      <xdr:rowOff>104760</xdr:rowOff>
    </xdr:to>
    <xdr:pic>
      <xdr:nvPicPr>
        <xdr:cNvPr id="35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28800" y="9720"/>
          <a:ext cx="228366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920</xdr:colOff>
      <xdr:row>1</xdr:row>
      <xdr:rowOff>75960</xdr:rowOff>
    </xdr:from>
    <xdr:to>
      <xdr:col>15</xdr:col>
      <xdr:colOff>695160</xdr:colOff>
      <xdr:row>3</xdr:row>
      <xdr:rowOff>1807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21687840" y="266400"/>
          <a:ext cx="615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123480</xdr:rowOff>
    </xdr:from>
    <xdr:to>
      <xdr:col>3</xdr:col>
      <xdr:colOff>122040</xdr:colOff>
      <xdr:row>3</xdr:row>
      <xdr:rowOff>142560</xdr:rowOff>
    </xdr:to>
    <xdr:sp>
      <xdr:nvSpPr>
        <xdr:cNvPr id="37" name="Text 3"/>
        <xdr:cNvSpPr/>
      </xdr:nvSpPr>
      <xdr:spPr>
        <a:xfrm>
          <a:off x="271440" y="313920"/>
          <a:ext cx="5960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2002 Alloca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9</xdr:row>
      <xdr:rowOff>104760</xdr:rowOff>
    </xdr:from>
    <xdr:to>
      <xdr:col>16</xdr:col>
      <xdr:colOff>30240</xdr:colOff>
      <xdr:row>90</xdr:row>
      <xdr:rowOff>190440</xdr:rowOff>
    </xdr:to>
    <xdr:graphicFrame>
      <xdr:nvGraphicFramePr>
        <xdr:cNvPr id="38" name="Chart 4"/>
        <xdr:cNvGraphicFramePr/>
      </xdr:nvGraphicFramePr>
      <xdr:xfrm>
        <a:off x="7377480" y="1847880"/>
        <a:ext cx="15286680" cy="157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7</xdr:col>
      <xdr:colOff>271800</xdr:colOff>
      <xdr:row>7</xdr:row>
      <xdr:rowOff>28440</xdr:rowOff>
    </xdr:to>
    <xdr:pic>
      <xdr:nvPicPr>
        <xdr:cNvPr id="39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70560" y="75960"/>
          <a:ext cx="11533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880</xdr:colOff>
      <xdr:row>1</xdr:row>
      <xdr:rowOff>86040</xdr:rowOff>
    </xdr:from>
    <xdr:to>
      <xdr:col>5</xdr:col>
      <xdr:colOff>1172520</xdr:colOff>
      <xdr:row>4</xdr:row>
      <xdr:rowOff>86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163640" y="248040"/>
          <a:ext cx="620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123840</xdr:rowOff>
    </xdr:from>
    <xdr:to>
      <xdr:col>2</xdr:col>
      <xdr:colOff>855720</xdr:colOff>
      <xdr:row>3</xdr:row>
      <xdr:rowOff>152640</xdr:rowOff>
    </xdr:to>
    <xdr:sp>
      <xdr:nvSpPr>
        <xdr:cNvPr id="41" name="Text 3"/>
        <xdr:cNvSpPr/>
      </xdr:nvSpPr>
      <xdr:spPr>
        <a:xfrm>
          <a:off x="271080" y="285840"/>
          <a:ext cx="369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Corporate &amp; ENA Alloca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2</xdr:col>
      <xdr:colOff>574200</xdr:colOff>
      <xdr:row>6</xdr:row>
      <xdr:rowOff>9360</xdr:rowOff>
    </xdr:to>
    <xdr:pic>
      <xdr:nvPicPr>
        <xdr:cNvPr id="42" name="Picture 4" descr=""/>
        <xdr:cNvPicPr/>
      </xdr:nvPicPr>
      <xdr:blipFill>
        <a:blip r:embed="rId1"/>
        <a:srcRect l="31760" t="24425" r="0" b="-3568"/>
        <a:stretch/>
      </xdr:blipFill>
      <xdr:spPr>
        <a:xfrm>
          <a:off x="40320" y="75960"/>
          <a:ext cx="12800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23840</xdr:rowOff>
    </xdr:from>
    <xdr:to>
      <xdr:col>7</xdr:col>
      <xdr:colOff>614520</xdr:colOff>
      <xdr:row>4</xdr:row>
      <xdr:rowOff>1242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8745120" y="285840"/>
          <a:ext cx="614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123840</xdr:rowOff>
    </xdr:from>
    <xdr:to>
      <xdr:col>4</xdr:col>
      <xdr:colOff>1500840</xdr:colOff>
      <xdr:row>3</xdr:row>
      <xdr:rowOff>142920</xdr:rowOff>
    </xdr:to>
    <xdr:sp>
      <xdr:nvSpPr>
        <xdr:cNvPr id="44" name="Text 3"/>
        <xdr:cNvSpPr/>
      </xdr:nvSpPr>
      <xdr:spPr>
        <a:xfrm>
          <a:off x="271440" y="285840"/>
          <a:ext cx="581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RUN RATE ANALYSIS 2002 VS 200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440</xdr:rowOff>
    </xdr:from>
    <xdr:to>
      <xdr:col>15</xdr:col>
      <xdr:colOff>604080</xdr:colOff>
      <xdr:row>5</xdr:row>
      <xdr:rowOff>123840</xdr:rowOff>
    </xdr:to>
    <xdr:pic>
      <xdr:nvPicPr>
        <xdr:cNvPr id="45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70560" y="28440"/>
          <a:ext cx="10191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</xdr:row>
      <xdr:rowOff>28440</xdr:rowOff>
    </xdr:from>
    <xdr:to>
      <xdr:col>12</xdr:col>
      <xdr:colOff>312480</xdr:colOff>
      <xdr:row>4</xdr:row>
      <xdr:rowOff>1908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7394760" y="190440"/>
          <a:ext cx="644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1</xdr:col>
      <xdr:colOff>423000</xdr:colOff>
      <xdr:row>3</xdr:row>
      <xdr:rowOff>66240</xdr:rowOff>
    </xdr:to>
    <xdr:pic>
      <xdr:nvPicPr>
        <xdr:cNvPr id="47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39960" y="47520"/>
          <a:ext cx="13001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52640</xdr:rowOff>
    </xdr:from>
    <xdr:to>
      <xdr:col>10</xdr:col>
      <xdr:colOff>550440</xdr:colOff>
      <xdr:row>1</xdr:row>
      <xdr:rowOff>200160</xdr:rowOff>
    </xdr:to>
    <xdr:sp>
      <xdr:nvSpPr>
        <xdr:cNvPr id="48" name="Text 2"/>
        <xdr:cNvSpPr/>
      </xdr:nvSpPr>
      <xdr:spPr>
        <a:xfrm>
          <a:off x="371520" y="152640"/>
          <a:ext cx="7672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2002 Expense Analysi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7080</xdr:colOff>
      <xdr:row>0</xdr:row>
      <xdr:rowOff>228960</xdr:rowOff>
    </xdr:from>
    <xdr:to>
      <xdr:col>10</xdr:col>
      <xdr:colOff>2952360</xdr:colOff>
      <xdr:row>2</xdr:row>
      <xdr:rowOff>75960</xdr:rowOff>
    </xdr:to>
    <xdr:pic>
      <xdr:nvPicPr>
        <xdr:cNvPr id="49" name="Picture 3" descr=""/>
        <xdr:cNvPicPr/>
      </xdr:nvPicPr>
      <xdr:blipFill>
        <a:blip r:embed="rId2"/>
        <a:stretch/>
      </xdr:blipFill>
      <xdr:spPr>
        <a:xfrm>
          <a:off x="9870840" y="228960"/>
          <a:ext cx="575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1</xdr:col>
      <xdr:colOff>412920</xdr:colOff>
      <xdr:row>3</xdr:row>
      <xdr:rowOff>66600</xdr:rowOff>
    </xdr:to>
    <xdr:pic>
      <xdr:nvPicPr>
        <xdr:cNvPr id="50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50040" y="38160"/>
          <a:ext cx="13243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152640</xdr:rowOff>
    </xdr:from>
    <xdr:to>
      <xdr:col>10</xdr:col>
      <xdr:colOff>548640</xdr:colOff>
      <xdr:row>1</xdr:row>
      <xdr:rowOff>200160</xdr:rowOff>
    </xdr:to>
    <xdr:sp>
      <xdr:nvSpPr>
        <xdr:cNvPr id="51" name="Text 2"/>
        <xdr:cNvSpPr/>
      </xdr:nvSpPr>
      <xdr:spPr>
        <a:xfrm>
          <a:off x="543600" y="152640"/>
          <a:ext cx="7268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2002 Expense Analysi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06040</xdr:colOff>
      <xdr:row>1</xdr:row>
      <xdr:rowOff>47880</xdr:rowOff>
    </xdr:from>
    <xdr:to>
      <xdr:col>10</xdr:col>
      <xdr:colOff>3187440</xdr:colOff>
      <xdr:row>2</xdr:row>
      <xdr:rowOff>133560</xdr:rowOff>
    </xdr:to>
    <xdr:pic>
      <xdr:nvPicPr>
        <xdr:cNvPr id="52" name="Picture 3" descr=""/>
        <xdr:cNvPicPr/>
      </xdr:nvPicPr>
      <xdr:blipFill>
        <a:blip r:embed="rId2"/>
        <a:stretch/>
      </xdr:blipFill>
      <xdr:spPr>
        <a:xfrm>
          <a:off x="9869040" y="285840"/>
          <a:ext cx="581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1</xdr:col>
      <xdr:colOff>412920</xdr:colOff>
      <xdr:row>3</xdr:row>
      <xdr:rowOff>66600</xdr:rowOff>
    </xdr:to>
    <xdr:pic>
      <xdr:nvPicPr>
        <xdr:cNvPr id="53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50040" y="28800"/>
          <a:ext cx="13817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152640</xdr:rowOff>
    </xdr:from>
    <xdr:to>
      <xdr:col>10</xdr:col>
      <xdr:colOff>549360</xdr:colOff>
      <xdr:row>1</xdr:row>
      <xdr:rowOff>200160</xdr:rowOff>
    </xdr:to>
    <xdr:sp>
      <xdr:nvSpPr>
        <xdr:cNvPr id="54" name="Text 2"/>
        <xdr:cNvSpPr/>
      </xdr:nvSpPr>
      <xdr:spPr>
        <a:xfrm>
          <a:off x="543600" y="152640"/>
          <a:ext cx="783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2002 Expense Analysis</a:t>
          </a:r>
          <a:r>
            <a:rPr b="1" lang="en-US" sz="1800" spc="-1" strike="noStrike">
              <a:solidFill>
                <a:srgbClr val="ccffff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5160</xdr:colOff>
      <xdr:row>1</xdr:row>
      <xdr:rowOff>66600</xdr:rowOff>
    </xdr:from>
    <xdr:to>
      <xdr:col>10</xdr:col>
      <xdr:colOff>3077640</xdr:colOff>
      <xdr:row>2</xdr:row>
      <xdr:rowOff>152280</xdr:rowOff>
    </xdr:to>
    <xdr:pic>
      <xdr:nvPicPr>
        <xdr:cNvPr id="55" name="Picture 3" descr=""/>
        <xdr:cNvPicPr/>
      </xdr:nvPicPr>
      <xdr:blipFill>
        <a:blip r:embed="rId2"/>
        <a:stretch/>
      </xdr:blipFill>
      <xdr:spPr>
        <a:xfrm>
          <a:off x="10322280" y="304560"/>
          <a:ext cx="582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5</xdr:col>
      <xdr:colOff>583920</xdr:colOff>
      <xdr:row>5</xdr:row>
      <xdr:rowOff>162000</xdr:rowOff>
    </xdr:to>
    <xdr:pic>
      <xdr:nvPicPr>
        <xdr:cNvPr id="56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10080" y="28440"/>
          <a:ext cx="10232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</xdr:row>
      <xdr:rowOff>104760</xdr:rowOff>
    </xdr:from>
    <xdr:to>
      <xdr:col>12</xdr:col>
      <xdr:colOff>171720</xdr:colOff>
      <xdr:row>4</xdr:row>
      <xdr:rowOff>9720</xdr:rowOff>
    </xdr:to>
    <xdr:pic>
      <xdr:nvPicPr>
        <xdr:cNvPr id="57" name="Picture 3" descr=""/>
        <xdr:cNvPicPr/>
      </xdr:nvPicPr>
      <xdr:blipFill>
        <a:blip r:embed="rId2"/>
        <a:stretch/>
      </xdr:blipFill>
      <xdr:spPr>
        <a:xfrm>
          <a:off x="7394760" y="266760"/>
          <a:ext cx="50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0</xdr:col>
      <xdr:colOff>40680</xdr:colOff>
      <xdr:row>6</xdr:row>
      <xdr:rowOff>47160</xdr:rowOff>
    </xdr:to>
    <xdr:pic>
      <xdr:nvPicPr>
        <xdr:cNvPr id="58" name="Picture 22" descr=""/>
        <xdr:cNvPicPr/>
      </xdr:nvPicPr>
      <xdr:blipFill>
        <a:blip r:embed="rId1"/>
        <a:srcRect l="31760" t="24425" r="0" b="-3568"/>
        <a:stretch/>
      </xdr:blipFill>
      <xdr:spPr>
        <a:xfrm>
          <a:off x="39960" y="66240"/>
          <a:ext cx="10267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200</xdr:colOff>
      <xdr:row>2</xdr:row>
      <xdr:rowOff>75600</xdr:rowOff>
    </xdr:from>
    <xdr:to>
      <xdr:col>9</xdr:col>
      <xdr:colOff>352800</xdr:colOff>
      <xdr:row>4</xdr:row>
      <xdr:rowOff>142920</xdr:rowOff>
    </xdr:to>
    <xdr:pic>
      <xdr:nvPicPr>
        <xdr:cNvPr id="59" name="Picture 23" descr=""/>
        <xdr:cNvPicPr/>
      </xdr:nvPicPr>
      <xdr:blipFill>
        <a:blip r:embed="rId2"/>
        <a:stretch/>
      </xdr:blipFill>
      <xdr:spPr>
        <a:xfrm>
          <a:off x="9170640" y="399600"/>
          <a:ext cx="50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1</xdr:row>
      <xdr:rowOff>19080</xdr:rowOff>
    </xdr:from>
    <xdr:to>
      <xdr:col>5</xdr:col>
      <xdr:colOff>806400</xdr:colOff>
      <xdr:row>4</xdr:row>
      <xdr:rowOff>19080</xdr:rowOff>
    </xdr:to>
    <xdr:sp>
      <xdr:nvSpPr>
        <xdr:cNvPr id="60" name="Text 24"/>
        <xdr:cNvSpPr/>
      </xdr:nvSpPr>
      <xdr:spPr>
        <a:xfrm>
          <a:off x="438840" y="181080"/>
          <a:ext cx="5725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Detailed Expenses by Cost Centre 2002 Plan vs 20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5</xdr:row>
      <xdr:rowOff>142920</xdr:rowOff>
    </xdr:to>
    <xdr:pic>
      <xdr:nvPicPr>
        <xdr:cNvPr id="61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0" y="0"/>
          <a:ext cx="14925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</xdr:row>
      <xdr:rowOff>9360</xdr:rowOff>
    </xdr:from>
    <xdr:to>
      <xdr:col>11</xdr:col>
      <xdr:colOff>654480</xdr:colOff>
      <xdr:row>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11212560" y="333360"/>
          <a:ext cx="50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1</xdr:row>
      <xdr:rowOff>19080</xdr:rowOff>
    </xdr:from>
    <xdr:to>
      <xdr:col>8</xdr:col>
      <xdr:colOff>373680</xdr:colOff>
      <xdr:row>4</xdr:row>
      <xdr:rowOff>19080</xdr:rowOff>
    </xdr:to>
    <xdr:sp>
      <xdr:nvSpPr>
        <xdr:cNvPr id="63" name="Text 3"/>
        <xdr:cNvSpPr/>
      </xdr:nvSpPr>
      <xdr:spPr>
        <a:xfrm>
          <a:off x="438840" y="181080"/>
          <a:ext cx="8098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Detailed Expenses by Period  2002 Plan vs 20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7</xdr:col>
      <xdr:colOff>745560</xdr:colOff>
      <xdr:row>8</xdr:row>
      <xdr:rowOff>66960</xdr:rowOff>
    </xdr:to>
    <xdr:pic>
      <xdr:nvPicPr>
        <xdr:cNvPr id="3" name="Picture 16" descr=""/>
        <xdr:cNvPicPr/>
      </xdr:nvPicPr>
      <xdr:blipFill>
        <a:blip r:embed="rId1"/>
        <a:srcRect l="31760" t="24425" r="0" b="-3568"/>
        <a:stretch/>
      </xdr:blipFill>
      <xdr:spPr>
        <a:xfrm>
          <a:off x="0" y="105120"/>
          <a:ext cx="19774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6760</xdr:colOff>
      <xdr:row>1</xdr:row>
      <xdr:rowOff>104760</xdr:rowOff>
    </xdr:from>
    <xdr:to>
      <xdr:col>13</xdr:col>
      <xdr:colOff>846000</xdr:colOff>
      <xdr:row>5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4550840" y="266760"/>
          <a:ext cx="886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3</xdr:row>
      <xdr:rowOff>95760</xdr:rowOff>
    </xdr:to>
    <xdr:sp>
      <xdr:nvSpPr>
        <xdr:cNvPr id="5" name="Text 3"/>
        <xdr:cNvSpPr/>
      </xdr:nvSpPr>
      <xdr:spPr>
        <a:xfrm>
          <a:off x="0" y="0"/>
          <a:ext cx="1207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ccffff"/>
              </a:solidFill>
              <a:latin typeface="Times New Roman"/>
            </a:rPr>
            <a:t>    </a:t>
          </a:r>
          <a:r>
            <a:rPr b="1" lang="en-US" sz="1800" spc="-1" strike="noStrike">
              <a:latin typeface="Times New Roman"/>
            </a:rPr>
            <a:t>Summary PL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Summary PL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Scandinavi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CE1 Full Year G&amp;A v Budg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1</xdr:row>
      <xdr:rowOff>66240</xdr:rowOff>
    </xdr:from>
    <xdr:to>
      <xdr:col>5</xdr:col>
      <xdr:colOff>553680</xdr:colOff>
      <xdr:row>5</xdr:row>
      <xdr:rowOff>86040</xdr:rowOff>
    </xdr:to>
    <xdr:sp>
      <xdr:nvSpPr>
        <xdr:cNvPr id="6" name="Text 7"/>
        <xdr:cNvSpPr/>
      </xdr:nvSpPr>
      <xdr:spPr>
        <a:xfrm>
          <a:off x="312120" y="228240"/>
          <a:ext cx="55648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Cost Summar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7</xdr:row>
      <xdr:rowOff>0</xdr:rowOff>
    </xdr:from>
    <xdr:to>
      <xdr:col>12</xdr:col>
      <xdr:colOff>1098360</xdr:colOff>
      <xdr:row>43</xdr:row>
      <xdr:rowOff>133560</xdr:rowOff>
    </xdr:to>
    <xdr:graphicFrame>
      <xdr:nvGraphicFramePr>
        <xdr:cNvPr id="7" name="Chart 19"/>
        <xdr:cNvGraphicFramePr/>
      </xdr:nvGraphicFramePr>
      <xdr:xfrm>
        <a:off x="1297080" y="5124600"/>
        <a:ext cx="132753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1080</xdr:colOff>
      <xdr:row>16</xdr:row>
      <xdr:rowOff>285840</xdr:rowOff>
    </xdr:to>
    <xdr:sp>
      <xdr:nvSpPr>
        <xdr:cNvPr id="8" name="Rectangle 20"/>
        <xdr:cNvSpPr/>
      </xdr:nvSpPr>
      <xdr:spPr>
        <a:xfrm>
          <a:off x="9498960" y="1838160"/>
          <a:ext cx="1500840" cy="157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72600</xdr:colOff>
      <xdr:row>4</xdr:row>
      <xdr:rowOff>162000</xdr:rowOff>
    </xdr:to>
    <xdr:pic>
      <xdr:nvPicPr>
        <xdr:cNvPr id="64" name="Picture 1" descr=""/>
        <xdr:cNvPicPr/>
      </xdr:nvPicPr>
      <xdr:blipFill>
        <a:blip r:embed="rId1">
          <a:lum bright="70000" contrast="-70000"/>
        </a:blip>
        <a:srcRect l="31760" t="24425" r="0" b="-3568"/>
        <a:stretch/>
      </xdr:blipFill>
      <xdr:spPr>
        <a:xfrm>
          <a:off x="0" y="0"/>
          <a:ext cx="11962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</xdr:row>
      <xdr:rowOff>47520</xdr:rowOff>
    </xdr:from>
    <xdr:to>
      <xdr:col>12</xdr:col>
      <xdr:colOff>533880</xdr:colOff>
      <xdr:row>3</xdr:row>
      <xdr:rowOff>1144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7756920" y="209520"/>
          <a:ext cx="50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3800</xdr:colOff>
      <xdr:row>6</xdr:row>
      <xdr:rowOff>28440</xdr:rowOff>
    </xdr:to>
    <xdr:pic>
      <xdr:nvPicPr>
        <xdr:cNvPr id="66" name="Picture 1" descr=""/>
        <xdr:cNvPicPr/>
      </xdr:nvPicPr>
      <xdr:blipFill>
        <a:blip r:embed="rId1">
          <a:lum bright="70000" contrast="-70000"/>
        </a:blip>
        <a:srcRect l="31760" t="24425" r="0" b="-3568"/>
        <a:stretch/>
      </xdr:blipFill>
      <xdr:spPr>
        <a:xfrm>
          <a:off x="0" y="0"/>
          <a:ext cx="15950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1</xdr:row>
      <xdr:rowOff>37800</xdr:rowOff>
    </xdr:from>
    <xdr:to>
      <xdr:col>9</xdr:col>
      <xdr:colOff>312840</xdr:colOff>
      <xdr:row>4</xdr:row>
      <xdr:rowOff>2844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0818000" y="199800"/>
          <a:ext cx="665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</xdr:row>
      <xdr:rowOff>0</xdr:rowOff>
    </xdr:from>
    <xdr:to>
      <xdr:col>4</xdr:col>
      <xdr:colOff>464400</xdr:colOff>
      <xdr:row>3</xdr:row>
      <xdr:rowOff>162000</xdr:rowOff>
    </xdr:to>
    <xdr:sp>
      <xdr:nvSpPr>
        <xdr:cNvPr id="68" name="Text 51"/>
        <xdr:cNvSpPr/>
      </xdr:nvSpPr>
      <xdr:spPr>
        <a:xfrm>
          <a:off x="703440" y="162000"/>
          <a:ext cx="508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Region Detailed Expense by CC - 2002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3720</xdr:colOff>
      <xdr:row>5</xdr:row>
      <xdr:rowOff>152280</xdr:rowOff>
    </xdr:to>
    <xdr:pic>
      <xdr:nvPicPr>
        <xdr:cNvPr id="69" name="Picture 1" descr=""/>
        <xdr:cNvPicPr/>
      </xdr:nvPicPr>
      <xdr:blipFill>
        <a:blip r:embed="rId1">
          <a:lum bright="70000" contrast="-70000"/>
        </a:blip>
        <a:srcRect l="31760" t="24425" r="0" b="-3568"/>
        <a:stretch/>
      </xdr:blipFill>
      <xdr:spPr>
        <a:xfrm>
          <a:off x="0" y="0"/>
          <a:ext cx="6380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720</xdr:colOff>
      <xdr:row>1</xdr:row>
      <xdr:rowOff>47520</xdr:rowOff>
    </xdr:from>
    <xdr:to>
      <xdr:col>6</xdr:col>
      <xdr:colOff>362520</xdr:colOff>
      <xdr:row>4</xdr:row>
      <xdr:rowOff>3816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5564520" y="209520"/>
          <a:ext cx="664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</xdr:row>
      <xdr:rowOff>0</xdr:rowOff>
    </xdr:from>
    <xdr:to>
      <xdr:col>4</xdr:col>
      <xdr:colOff>463680</xdr:colOff>
      <xdr:row>3</xdr:row>
      <xdr:rowOff>162000</xdr:rowOff>
    </xdr:to>
    <xdr:sp>
      <xdr:nvSpPr>
        <xdr:cNvPr id="71" name="Text 20"/>
        <xdr:cNvSpPr/>
      </xdr:nvSpPr>
      <xdr:spPr>
        <a:xfrm>
          <a:off x="643320" y="162000"/>
          <a:ext cx="4017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Flight Details by CC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4</xdr:col>
      <xdr:colOff>584280</xdr:colOff>
      <xdr:row>6</xdr:row>
      <xdr:rowOff>28440</xdr:rowOff>
    </xdr:to>
    <xdr:pic>
      <xdr:nvPicPr>
        <xdr:cNvPr id="72" name="Picture 1" descr=""/>
        <xdr:cNvPicPr/>
      </xdr:nvPicPr>
      <xdr:blipFill>
        <a:blip r:embed="rId1">
          <a:lum bright="70000" contrast="-70000"/>
        </a:blip>
        <a:srcRect l="31760" t="24425" r="0" b="-3568"/>
        <a:stretch/>
      </xdr:blipFill>
      <xdr:spPr>
        <a:xfrm>
          <a:off x="30240" y="28440"/>
          <a:ext cx="10464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0</xdr:rowOff>
    </xdr:from>
    <xdr:to>
      <xdr:col>7</xdr:col>
      <xdr:colOff>242640</xdr:colOff>
      <xdr:row>3</xdr:row>
      <xdr:rowOff>162000</xdr:rowOff>
    </xdr:to>
    <xdr:sp>
      <xdr:nvSpPr>
        <xdr:cNvPr id="73" name="Text 3"/>
        <xdr:cNvSpPr/>
      </xdr:nvSpPr>
      <xdr:spPr>
        <a:xfrm>
          <a:off x="191160" y="162000"/>
          <a:ext cx="4901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Data Input Pa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2680</xdr:colOff>
      <xdr:row>1</xdr:row>
      <xdr:rowOff>152280</xdr:rowOff>
    </xdr:from>
    <xdr:to>
      <xdr:col>11</xdr:col>
      <xdr:colOff>493560</xdr:colOff>
      <xdr:row>4</xdr:row>
      <xdr:rowOff>142920</xdr:rowOff>
    </xdr:to>
    <xdr:pic>
      <xdr:nvPicPr>
        <xdr:cNvPr id="74" name="Picture 4" descr=""/>
        <xdr:cNvPicPr/>
      </xdr:nvPicPr>
      <xdr:blipFill>
        <a:blip r:embed="rId2"/>
        <a:stretch/>
      </xdr:blipFill>
      <xdr:spPr>
        <a:xfrm>
          <a:off x="7807680" y="314280"/>
          <a:ext cx="664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38680</xdr:colOff>
      <xdr:row>5</xdr:row>
      <xdr:rowOff>152280</xdr:rowOff>
    </xdr:to>
    <xdr:pic>
      <xdr:nvPicPr>
        <xdr:cNvPr id="75" name="Picture 1" descr=""/>
        <xdr:cNvPicPr/>
      </xdr:nvPicPr>
      <xdr:blipFill>
        <a:blip r:embed="rId1">
          <a:lum bright="70000" contrast="-70000"/>
        </a:blip>
        <a:srcRect l="31760" t="24425" r="0" b="-3568"/>
        <a:stretch/>
      </xdr:blipFill>
      <xdr:spPr>
        <a:xfrm>
          <a:off x="0" y="0"/>
          <a:ext cx="12308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1</xdr:row>
      <xdr:rowOff>104760</xdr:rowOff>
    </xdr:from>
    <xdr:to>
      <xdr:col>8</xdr:col>
      <xdr:colOff>1078200</xdr:colOff>
      <xdr:row>4</xdr:row>
      <xdr:rowOff>9540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10415160" y="266760"/>
          <a:ext cx="66564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1</xdr:row>
      <xdr:rowOff>0</xdr:rowOff>
    </xdr:from>
    <xdr:to>
      <xdr:col>4</xdr:col>
      <xdr:colOff>1080</xdr:colOff>
      <xdr:row>3</xdr:row>
      <xdr:rowOff>162000</xdr:rowOff>
    </xdr:to>
    <xdr:sp>
      <xdr:nvSpPr>
        <xdr:cNvPr id="77" name="Text 20"/>
        <xdr:cNvSpPr/>
      </xdr:nvSpPr>
      <xdr:spPr>
        <a:xfrm>
          <a:off x="704520" y="162000"/>
          <a:ext cx="4660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Region Detailed Expense by CC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7</xdr:col>
      <xdr:colOff>483480</xdr:colOff>
      <xdr:row>6</xdr:row>
      <xdr:rowOff>37800</xdr:rowOff>
    </xdr:to>
    <xdr:pic>
      <xdr:nvPicPr>
        <xdr:cNvPr id="78" name="Picture 1" descr=""/>
        <xdr:cNvPicPr/>
      </xdr:nvPicPr>
      <xdr:blipFill>
        <a:blip r:embed="rId1">
          <a:lum bright="70000" contrast="-70000"/>
        </a:blip>
        <a:srcRect l="31760" t="24425" r="0" b="-3568"/>
        <a:stretch/>
      </xdr:blipFill>
      <xdr:spPr>
        <a:xfrm>
          <a:off x="30240" y="9360"/>
          <a:ext cx="15978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960</xdr:colOff>
      <xdr:row>1</xdr:row>
      <xdr:rowOff>56880</xdr:rowOff>
    </xdr:from>
    <xdr:to>
      <xdr:col>14</xdr:col>
      <xdr:colOff>111960</xdr:colOff>
      <xdr:row>4</xdr:row>
      <xdr:rowOff>4752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12105000" y="218880"/>
          <a:ext cx="664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0</xdr:rowOff>
    </xdr:from>
    <xdr:to>
      <xdr:col>5</xdr:col>
      <xdr:colOff>403560</xdr:colOff>
      <xdr:row>3</xdr:row>
      <xdr:rowOff>162000</xdr:rowOff>
    </xdr:to>
    <xdr:sp>
      <xdr:nvSpPr>
        <xdr:cNvPr id="80" name="Text 99"/>
        <xdr:cNvSpPr/>
      </xdr:nvSpPr>
      <xdr:spPr>
        <a:xfrm>
          <a:off x="704160" y="162000"/>
          <a:ext cx="4750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Region Detailed Expense by Period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72600</xdr:colOff>
      <xdr:row>5</xdr:row>
      <xdr:rowOff>152280</xdr:rowOff>
    </xdr:to>
    <xdr:pic>
      <xdr:nvPicPr>
        <xdr:cNvPr id="81" name="Picture 1" descr=""/>
        <xdr:cNvPicPr/>
      </xdr:nvPicPr>
      <xdr:blipFill>
        <a:blip r:embed="rId1">
          <a:lum bright="70000" contrast="-70000"/>
        </a:blip>
        <a:srcRect l="31760" t="24425" r="0" b="-3568"/>
        <a:stretch/>
      </xdr:blipFill>
      <xdr:spPr>
        <a:xfrm>
          <a:off x="0" y="0"/>
          <a:ext cx="11723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320</xdr:colOff>
      <xdr:row>1</xdr:row>
      <xdr:rowOff>104760</xdr:rowOff>
    </xdr:from>
    <xdr:to>
      <xdr:col>9</xdr:col>
      <xdr:colOff>282960</xdr:colOff>
      <xdr:row>4</xdr:row>
      <xdr:rowOff>9540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8754480" y="266760"/>
          <a:ext cx="665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0</xdr:rowOff>
    </xdr:from>
    <xdr:to>
      <xdr:col>4</xdr:col>
      <xdr:colOff>1158480</xdr:colOff>
      <xdr:row>3</xdr:row>
      <xdr:rowOff>162000</xdr:rowOff>
    </xdr:to>
    <xdr:sp>
      <xdr:nvSpPr>
        <xdr:cNvPr id="83" name="Text 20"/>
        <xdr:cNvSpPr/>
      </xdr:nvSpPr>
      <xdr:spPr>
        <a:xfrm>
          <a:off x="704520" y="162000"/>
          <a:ext cx="3784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Headcount Detail by CC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0</xdr:row>
      <xdr:rowOff>47520</xdr:rowOff>
    </xdr:from>
    <xdr:to>
      <xdr:col>11</xdr:col>
      <xdr:colOff>331560</xdr:colOff>
      <xdr:row>6</xdr:row>
      <xdr:rowOff>9360</xdr:rowOff>
    </xdr:to>
    <xdr:pic>
      <xdr:nvPicPr>
        <xdr:cNvPr id="9" name="Picture 3" descr=""/>
        <xdr:cNvPicPr/>
      </xdr:nvPicPr>
      <xdr:blipFill>
        <a:blip r:embed="rId1"/>
        <a:srcRect l="31760" t="24425" r="0" b="-3568"/>
        <a:stretch/>
      </xdr:blipFill>
      <xdr:spPr>
        <a:xfrm>
          <a:off x="60480" y="47520"/>
          <a:ext cx="174808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64720</xdr:colOff>
      <xdr:row>2</xdr:row>
      <xdr:rowOff>37080</xdr:rowOff>
    </xdr:from>
    <xdr:to>
      <xdr:col>10</xdr:col>
      <xdr:colOff>2473200</xdr:colOff>
      <xdr:row>3</xdr:row>
      <xdr:rowOff>471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2611160" y="361080"/>
          <a:ext cx="708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35240</xdr:colOff>
      <xdr:row>3</xdr:row>
      <xdr:rowOff>57240</xdr:rowOff>
    </xdr:to>
    <xdr:sp>
      <xdr:nvSpPr>
        <xdr:cNvPr id="11" name="Text 5"/>
        <xdr:cNvSpPr/>
      </xdr:nvSpPr>
      <xdr:spPr>
        <a:xfrm>
          <a:off x="0" y="0"/>
          <a:ext cx="39564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PL Expense Analysis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17</xdr:col>
      <xdr:colOff>604440</xdr:colOff>
      <xdr:row>5</xdr:row>
      <xdr:rowOff>152280</xdr:rowOff>
    </xdr:to>
    <xdr:pic>
      <xdr:nvPicPr>
        <xdr:cNvPr id="12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80640" y="37800"/>
          <a:ext cx="13704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</xdr:row>
      <xdr:rowOff>9360</xdr:rowOff>
    </xdr:from>
    <xdr:to>
      <xdr:col>4</xdr:col>
      <xdr:colOff>543960</xdr:colOff>
      <xdr:row>4</xdr:row>
      <xdr:rowOff>9720</xdr:rowOff>
    </xdr:to>
    <xdr:sp>
      <xdr:nvSpPr>
        <xdr:cNvPr id="13" name="Text 2"/>
        <xdr:cNvSpPr/>
      </xdr:nvSpPr>
      <xdr:spPr>
        <a:xfrm>
          <a:off x="342000" y="171360"/>
          <a:ext cx="4559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Plan legal spend 2001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</xdr:row>
      <xdr:rowOff>104760</xdr:rowOff>
    </xdr:from>
    <xdr:to>
      <xdr:col>14</xdr:col>
      <xdr:colOff>554040</xdr:colOff>
      <xdr:row>4</xdr:row>
      <xdr:rowOff>97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11299320" y="266760"/>
          <a:ext cx="503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6</xdr:row>
      <xdr:rowOff>28440</xdr:rowOff>
    </xdr:from>
    <xdr:to>
      <xdr:col>14</xdr:col>
      <xdr:colOff>720</xdr:colOff>
      <xdr:row>40</xdr:row>
      <xdr:rowOff>123840</xdr:rowOff>
    </xdr:to>
    <xdr:pic>
      <xdr:nvPicPr>
        <xdr:cNvPr id="15" name="Picture 7" descr=""/>
        <xdr:cNvPicPr/>
      </xdr:nvPicPr>
      <xdr:blipFill>
        <a:blip r:embed="rId3"/>
        <a:stretch/>
      </xdr:blipFill>
      <xdr:spPr>
        <a:xfrm>
          <a:off x="1721160" y="1000080"/>
          <a:ext cx="9528480" cy="56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17</xdr:col>
      <xdr:colOff>604440</xdr:colOff>
      <xdr:row>5</xdr:row>
      <xdr:rowOff>152280</xdr:rowOff>
    </xdr:to>
    <xdr:pic>
      <xdr:nvPicPr>
        <xdr:cNvPr id="16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80640" y="37800"/>
          <a:ext cx="14739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</xdr:row>
      <xdr:rowOff>9360</xdr:rowOff>
    </xdr:from>
    <xdr:to>
      <xdr:col>4</xdr:col>
      <xdr:colOff>543960</xdr:colOff>
      <xdr:row>4</xdr:row>
      <xdr:rowOff>9720</xdr:rowOff>
    </xdr:to>
    <xdr:sp>
      <xdr:nvSpPr>
        <xdr:cNvPr id="17" name="Text 2"/>
        <xdr:cNvSpPr/>
      </xdr:nvSpPr>
      <xdr:spPr>
        <a:xfrm>
          <a:off x="342000" y="171360"/>
          <a:ext cx="293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Plan legal spend 2002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</xdr:row>
      <xdr:rowOff>104760</xdr:rowOff>
    </xdr:from>
    <xdr:to>
      <xdr:col>14</xdr:col>
      <xdr:colOff>554040</xdr:colOff>
      <xdr:row>4</xdr:row>
      <xdr:rowOff>972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2334320" y="266760"/>
          <a:ext cx="50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4</xdr:col>
      <xdr:colOff>614520</xdr:colOff>
      <xdr:row>6</xdr:row>
      <xdr:rowOff>152280</xdr:rowOff>
    </xdr:to>
    <xdr:pic>
      <xdr:nvPicPr>
        <xdr:cNvPr id="19" name="Picture 1029" descr=""/>
        <xdr:cNvPicPr/>
      </xdr:nvPicPr>
      <xdr:blipFill>
        <a:blip r:embed="rId1"/>
        <a:srcRect l="31760" t="24425" r="0" b="-3568"/>
        <a:stretch/>
      </xdr:blipFill>
      <xdr:spPr>
        <a:xfrm>
          <a:off x="30240" y="28440"/>
          <a:ext cx="12032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86040</xdr:rowOff>
    </xdr:from>
    <xdr:to>
      <xdr:col>14</xdr:col>
      <xdr:colOff>503640</xdr:colOff>
      <xdr:row>3</xdr:row>
      <xdr:rowOff>1526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448360" y="248040"/>
          <a:ext cx="50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19</xdr:row>
      <xdr:rowOff>142920</xdr:rowOff>
    </xdr:from>
    <xdr:to>
      <xdr:col>9</xdr:col>
      <xdr:colOff>745200</xdr:colOff>
      <xdr:row>44</xdr:row>
      <xdr:rowOff>133560</xdr:rowOff>
    </xdr:to>
    <xdr:graphicFrame>
      <xdr:nvGraphicFramePr>
        <xdr:cNvPr id="21" name="Chart 3"/>
        <xdr:cNvGraphicFramePr/>
      </xdr:nvGraphicFramePr>
      <xdr:xfrm>
        <a:off x="240840" y="3581280"/>
        <a:ext cx="69418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72680</xdr:colOff>
      <xdr:row>1</xdr:row>
      <xdr:rowOff>104760</xdr:rowOff>
    </xdr:from>
    <xdr:to>
      <xdr:col>7</xdr:col>
      <xdr:colOff>21240</xdr:colOff>
      <xdr:row>4</xdr:row>
      <xdr:rowOff>105120</xdr:rowOff>
    </xdr:to>
    <xdr:sp>
      <xdr:nvSpPr>
        <xdr:cNvPr id="22" name="Text 4"/>
        <xdr:cNvSpPr/>
      </xdr:nvSpPr>
      <xdr:spPr>
        <a:xfrm>
          <a:off x="723600" y="266760"/>
          <a:ext cx="4065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2002 Headcount Summary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8</xdr:col>
      <xdr:colOff>605160</xdr:colOff>
      <xdr:row>5</xdr:row>
      <xdr:rowOff>152280</xdr:rowOff>
    </xdr:to>
    <xdr:pic>
      <xdr:nvPicPr>
        <xdr:cNvPr id="23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0" y="37800"/>
          <a:ext cx="12195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3</xdr:col>
      <xdr:colOff>543960</xdr:colOff>
      <xdr:row>4</xdr:row>
      <xdr:rowOff>9720</xdr:rowOff>
    </xdr:to>
    <xdr:sp>
      <xdr:nvSpPr>
        <xdr:cNvPr id="24" name="Text 2"/>
        <xdr:cNvSpPr/>
      </xdr:nvSpPr>
      <xdr:spPr>
        <a:xfrm>
          <a:off x="0" y="171360"/>
          <a:ext cx="2475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Headcount Org Chart.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1</xdr:row>
      <xdr:rowOff>104760</xdr:rowOff>
    </xdr:from>
    <xdr:to>
      <xdr:col>13</xdr:col>
      <xdr:colOff>553680</xdr:colOff>
      <xdr:row>4</xdr:row>
      <xdr:rowOff>97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8420760" y="266760"/>
          <a:ext cx="503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8</xdr:row>
      <xdr:rowOff>0</xdr:rowOff>
    </xdr:from>
    <xdr:to>
      <xdr:col>18</xdr:col>
      <xdr:colOff>605160</xdr:colOff>
      <xdr:row>59</xdr:row>
      <xdr:rowOff>114480</xdr:rowOff>
    </xdr:to>
    <xdr:pic>
      <xdr:nvPicPr>
        <xdr:cNvPr id="26" name="Picture 352" descr=""/>
        <xdr:cNvPicPr/>
      </xdr:nvPicPr>
      <xdr:blipFill>
        <a:blip r:embed="rId3"/>
        <a:stretch/>
      </xdr:blipFill>
      <xdr:spPr>
        <a:xfrm>
          <a:off x="311760" y="1295280"/>
          <a:ext cx="11883600" cy="84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18</xdr:col>
      <xdr:colOff>231120</xdr:colOff>
      <xdr:row>5</xdr:row>
      <xdr:rowOff>152280</xdr:rowOff>
    </xdr:to>
    <xdr:pic>
      <xdr:nvPicPr>
        <xdr:cNvPr id="27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80640" y="37800"/>
          <a:ext cx="11005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</xdr:row>
      <xdr:rowOff>9360</xdr:rowOff>
    </xdr:from>
    <xdr:to>
      <xdr:col>7</xdr:col>
      <xdr:colOff>191880</xdr:colOff>
      <xdr:row>4</xdr:row>
      <xdr:rowOff>9720</xdr:rowOff>
    </xdr:to>
    <xdr:sp>
      <xdr:nvSpPr>
        <xdr:cNvPr id="28" name="Text 2"/>
        <xdr:cNvSpPr/>
      </xdr:nvSpPr>
      <xdr:spPr>
        <a:xfrm>
          <a:off x="342000" y="171360"/>
          <a:ext cx="4357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Legal Dept Core Activities.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</xdr:row>
      <xdr:rowOff>104760</xdr:rowOff>
    </xdr:from>
    <xdr:to>
      <xdr:col>14</xdr:col>
      <xdr:colOff>554040</xdr:colOff>
      <xdr:row>4</xdr:row>
      <xdr:rowOff>972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9064800" y="266760"/>
          <a:ext cx="503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</xdr:row>
      <xdr:rowOff>152280</xdr:rowOff>
    </xdr:from>
    <xdr:to>
      <xdr:col>18</xdr:col>
      <xdr:colOff>120600</xdr:colOff>
      <xdr:row>61</xdr:row>
      <xdr:rowOff>114480</xdr:rowOff>
    </xdr:to>
    <xdr:pic>
      <xdr:nvPicPr>
        <xdr:cNvPr id="30" name="Picture 5" descr=""/>
        <xdr:cNvPicPr/>
      </xdr:nvPicPr>
      <xdr:blipFill>
        <a:blip r:embed="rId3"/>
        <a:stretch/>
      </xdr:blipFill>
      <xdr:spPr>
        <a:xfrm>
          <a:off x="130680" y="961920"/>
          <a:ext cx="10844640" cy="90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9360</xdr:rowOff>
    </xdr:from>
    <xdr:to>
      <xdr:col>12</xdr:col>
      <xdr:colOff>231480</xdr:colOff>
      <xdr:row>5</xdr:row>
      <xdr:rowOff>105120</xdr:rowOff>
    </xdr:to>
    <xdr:pic>
      <xdr:nvPicPr>
        <xdr:cNvPr id="31" name="Picture 1" descr=""/>
        <xdr:cNvPicPr/>
      </xdr:nvPicPr>
      <xdr:blipFill>
        <a:blip r:embed="rId1"/>
        <a:srcRect l="31760" t="24425" r="0" b="-3568"/>
        <a:stretch/>
      </xdr:blipFill>
      <xdr:spPr>
        <a:xfrm>
          <a:off x="30960" y="9360"/>
          <a:ext cx="15085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1</xdr:row>
      <xdr:rowOff>75960</xdr:rowOff>
    </xdr:from>
    <xdr:to>
      <xdr:col>11</xdr:col>
      <xdr:colOff>695520</xdr:colOff>
      <xdr:row>4</xdr:row>
      <xdr:rowOff>759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3938480" y="237960"/>
          <a:ext cx="615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</xdr:row>
      <xdr:rowOff>123840</xdr:rowOff>
    </xdr:from>
    <xdr:to>
      <xdr:col>3</xdr:col>
      <xdr:colOff>122400</xdr:colOff>
      <xdr:row>3</xdr:row>
      <xdr:rowOff>142920</xdr:rowOff>
    </xdr:to>
    <xdr:sp>
      <xdr:nvSpPr>
        <xdr:cNvPr id="33" name="Text 6"/>
        <xdr:cNvSpPr/>
      </xdr:nvSpPr>
      <xdr:spPr>
        <a:xfrm>
          <a:off x="271800" y="285840"/>
          <a:ext cx="400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"/>
            </a:rPr>
            <a:t>2001 Alloca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7</xdr:row>
      <xdr:rowOff>142920</xdr:rowOff>
    </xdr:from>
    <xdr:to>
      <xdr:col>12</xdr:col>
      <xdr:colOff>271800</xdr:colOff>
      <xdr:row>45</xdr:row>
      <xdr:rowOff>28440</xdr:rowOff>
    </xdr:to>
    <xdr:graphicFrame>
      <xdr:nvGraphicFramePr>
        <xdr:cNvPr id="34" name="Chart 7"/>
        <xdr:cNvGraphicFramePr/>
      </xdr:nvGraphicFramePr>
      <xdr:xfrm>
        <a:off x="5544360" y="1276560"/>
        <a:ext cx="961200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dosanjh/Local%20Settings/Temporary%20Internet%20Files/OLK2C1/2002%20Plan%20Budget%20Pack%20-%20%20Template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ross Margin Summary "/>
      <sheetName val="Cost Summary "/>
      <sheetName val=" PL Expense Analysis"/>
      <sheetName val="Headcount Summary"/>
      <sheetName val="Org Chart"/>
      <sheetName val="Allocations "/>
      <sheetName val="Corporate Allocations"/>
      <sheetName val="Run Rate Analysis"/>
      <sheetName val="Balance Sheet"/>
      <sheetName val="Capital Charges"/>
      <sheetName val="Expense Analysis"/>
      <sheetName val="Expense Detail"/>
      <sheetName val="Expense Detail (2)"/>
      <sheetName val="Expense Detail (3)"/>
      <sheetName val="Projects"/>
      <sheetName val="Run Rate"/>
      <sheetName val="Appendice"/>
      <sheetName val="CC Appendices 2002 Plan"/>
      <sheetName val="Mnth Appendices 2002 Plan "/>
      <sheetName val="Adaytum"/>
      <sheetName val="Adaytum  Detail 2002"/>
      <sheetName val="Adaytum Flight Details"/>
      <sheetName val="Input Data"/>
      <sheetName val="Adaytum by CC"/>
      <sheetName val="Adaytum by Month"/>
      <sheetName val="Adaytum 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8.75" hidden="false" customHeight="false" outlineLevel="0" collapsed="false">
      <c r="A9" s="5"/>
      <c r="B9" s="6"/>
      <c r="C9" s="8" t="s">
        <v>0</v>
      </c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8.25" hidden="false" customHeight="true" outlineLevel="0" collapsed="false">
      <c r="A10" s="5"/>
      <c r="B10" s="6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8.75" hidden="false" customHeight="false" outlineLevel="0" collapsed="false">
      <c r="A11" s="5"/>
      <c r="B11" s="6"/>
      <c r="C11" s="9" t="n">
        <v>3</v>
      </c>
      <c r="D11" s="9" t="s">
        <v>1</v>
      </c>
      <c r="E11" s="9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8.75" hidden="false" customHeight="false" outlineLevel="0" collapsed="false">
      <c r="A12" s="5"/>
      <c r="B12" s="6"/>
      <c r="C12" s="9" t="n">
        <f aca="false">+C11+1</f>
        <v>4</v>
      </c>
      <c r="D12" s="9" t="s">
        <v>2</v>
      </c>
      <c r="E12" s="9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18.75" hidden="false" customHeight="false" outlineLevel="0" collapsed="false">
      <c r="A13" s="5"/>
      <c r="B13" s="6"/>
      <c r="C13" s="9" t="s">
        <v>3</v>
      </c>
      <c r="D13" s="9" t="s">
        <v>4</v>
      </c>
      <c r="E13" s="9"/>
      <c r="F13" s="6"/>
      <c r="G13" s="6"/>
      <c r="H13" s="6"/>
      <c r="I13" s="6"/>
      <c r="J13" s="6"/>
      <c r="K13" s="6"/>
      <c r="L13" s="6"/>
      <c r="M13" s="6"/>
      <c r="N13" s="6"/>
      <c r="O13" s="7"/>
    </row>
    <row r="14" customFormat="false" ht="18.75" hidden="false" customHeight="false" outlineLevel="0" collapsed="false">
      <c r="A14" s="5"/>
      <c r="B14" s="6"/>
      <c r="C14" s="9" t="s">
        <v>5</v>
      </c>
      <c r="D14" s="9" t="s">
        <v>6</v>
      </c>
      <c r="E14" s="9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18.75" hidden="false" customHeight="false" outlineLevel="0" collapsed="false">
      <c r="A15" s="5"/>
      <c r="B15" s="6"/>
      <c r="C15" s="9" t="n">
        <v>8</v>
      </c>
      <c r="D15" s="9" t="s">
        <v>7</v>
      </c>
      <c r="E15" s="9"/>
      <c r="F15" s="6"/>
      <c r="G15" s="6"/>
      <c r="H15" s="6"/>
      <c r="I15" s="6"/>
      <c r="J15" s="6"/>
      <c r="K15" s="6"/>
      <c r="L15" s="6"/>
      <c r="M15" s="6"/>
      <c r="N15" s="6"/>
      <c r="O15" s="7"/>
    </row>
    <row r="16" customFormat="false" ht="18.75" hidden="false" customHeight="false" outlineLevel="0" collapsed="false">
      <c r="A16" s="5"/>
      <c r="B16" s="6"/>
      <c r="C16" s="9" t="s">
        <v>8</v>
      </c>
      <c r="D16" s="9" t="s">
        <v>9</v>
      </c>
      <c r="E16" s="9"/>
      <c r="F16" s="6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8.75" hidden="false" customHeight="false" outlineLevel="0" collapsed="false">
      <c r="A17" s="5"/>
      <c r="B17" s="6"/>
      <c r="C17" s="9" t="s">
        <v>10</v>
      </c>
      <c r="D17" s="9" t="s">
        <v>11</v>
      </c>
      <c r="E17" s="9"/>
      <c r="F17" s="6"/>
      <c r="G17" s="6"/>
      <c r="H17" s="6"/>
      <c r="I17" s="6"/>
      <c r="J17" s="6"/>
      <c r="K17" s="6"/>
      <c r="L17" s="6"/>
      <c r="M17" s="6"/>
      <c r="N17" s="6"/>
      <c r="O17" s="7"/>
    </row>
    <row r="18" customFormat="false" ht="18.75" hidden="false" customHeight="false" outlineLevel="0" collapsed="false">
      <c r="A18" s="5"/>
      <c r="B18" s="6"/>
      <c r="C18" s="9" t="s">
        <v>12</v>
      </c>
      <c r="D18" s="9" t="s">
        <v>13</v>
      </c>
      <c r="E18" s="9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customFormat="false" ht="18.75" hidden="false" customHeight="false" outlineLevel="0" collapsed="false">
      <c r="A19" s="5"/>
      <c r="B19" s="6"/>
      <c r="C19" s="9" t="n">
        <v>13</v>
      </c>
      <c r="D19" s="9" t="s">
        <v>14</v>
      </c>
      <c r="E19" s="9"/>
      <c r="F19" s="6"/>
      <c r="G19" s="6"/>
      <c r="H19" s="6"/>
      <c r="I19" s="6"/>
      <c r="J19" s="6"/>
      <c r="K19" s="6"/>
      <c r="L19" s="6"/>
      <c r="M19" s="6"/>
      <c r="N19" s="6"/>
      <c r="O19" s="7"/>
    </row>
    <row r="20" customFormat="false" ht="18.75" hidden="false" customHeight="false" outlineLevel="0" collapsed="false">
      <c r="A20" s="5"/>
      <c r="B20" s="6"/>
      <c r="C20" s="9" t="n">
        <v>14</v>
      </c>
      <c r="D20" s="9" t="s">
        <v>15</v>
      </c>
      <c r="E20" s="9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8.75" hidden="false" customHeight="false" outlineLevel="0" collapsed="false">
      <c r="A21" s="5"/>
      <c r="B21" s="6"/>
      <c r="C21" s="9"/>
      <c r="D21" s="9"/>
      <c r="E21" s="9"/>
      <c r="F21" s="6"/>
      <c r="G21" s="6"/>
      <c r="H21" s="6"/>
      <c r="I21" s="6"/>
      <c r="J21" s="6"/>
      <c r="K21" s="6"/>
      <c r="L21" s="6"/>
      <c r="M21" s="6"/>
      <c r="N21" s="6"/>
      <c r="O21" s="7"/>
    </row>
    <row r="22" customFormat="false" ht="18.75" hidden="false" customHeight="false" outlineLevel="0" collapsed="false">
      <c r="A22" s="5"/>
      <c r="B22" s="6"/>
      <c r="C22" s="9"/>
      <c r="D22" s="9" t="s">
        <v>16</v>
      </c>
      <c r="E22" s="9"/>
      <c r="F22" s="6"/>
      <c r="G22" s="6"/>
      <c r="H22" s="6"/>
      <c r="I22" s="6"/>
      <c r="J22" s="6"/>
      <c r="K22" s="6"/>
      <c r="L22" s="6"/>
      <c r="M22" s="6"/>
      <c r="N22" s="6"/>
      <c r="O22" s="7"/>
    </row>
    <row r="23" customFormat="false" ht="18.75" hidden="false" customHeight="false" outlineLevel="0" collapsed="false">
      <c r="A23" s="5"/>
      <c r="B23" s="6"/>
      <c r="C23" s="9"/>
      <c r="D23" s="9"/>
      <c r="E23" s="9"/>
      <c r="F23" s="6"/>
      <c r="G23" s="6"/>
      <c r="H23" s="6"/>
      <c r="I23" s="6"/>
      <c r="J23" s="6"/>
      <c r="K23" s="6"/>
      <c r="L23" s="6"/>
      <c r="M23" s="6"/>
      <c r="N23" s="6"/>
      <c r="O23" s="7"/>
    </row>
    <row r="24" customFormat="false" ht="18.75" hidden="false" customHeight="false" outlineLevel="0" collapsed="false">
      <c r="A24" s="5"/>
      <c r="B24" s="6"/>
      <c r="C24" s="9" t="s">
        <v>17</v>
      </c>
      <c r="D24" s="9" t="s">
        <v>18</v>
      </c>
      <c r="E24" s="9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A25" s="5"/>
      <c r="B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</row>
    <row r="26" customFormat="false" ht="18.75" hidden="false" customHeight="false" outlineLevel="0" collapsed="false">
      <c r="A26" s="5"/>
      <c r="B26" s="6"/>
      <c r="C26" s="9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</row>
    <row r="27" customFormat="false" ht="18.75" hidden="false" customHeight="false" outlineLevel="0" collapsed="false">
      <c r="A27" s="5"/>
      <c r="B27" s="6"/>
      <c r="C27" s="9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</row>
    <row r="28" customFormat="false" ht="18.75" hidden="false" customHeight="false" outlineLevel="0" collapsed="false">
      <c r="A28" s="5"/>
      <c r="B28" s="6"/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8.75" hidden="false" customHeight="false" outlineLevel="0" collapsed="false">
      <c r="A29" s="5"/>
      <c r="B29" s="6"/>
      <c r="C29" s="9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</row>
    <row r="30" customFormat="false" ht="18.75" hidden="false" customHeight="false" outlineLevel="0" collapsed="false">
      <c r="A30" s="5"/>
      <c r="B30" s="6"/>
      <c r="C30" s="10"/>
      <c r="D30" s="8"/>
      <c r="E30" s="6"/>
      <c r="F30" s="6"/>
      <c r="G30" s="6"/>
      <c r="H30" s="6"/>
      <c r="I30" s="6"/>
      <c r="J30" s="6"/>
      <c r="K30" s="6"/>
      <c r="L30" s="6"/>
      <c r="M30" s="6"/>
      <c r="N30" s="6"/>
      <c r="O30" s="7"/>
    </row>
    <row r="31" customFormat="false" ht="18.75" hidden="false" customHeight="false" outlineLevel="0" collapsed="false">
      <c r="A31" s="5"/>
      <c r="B31" s="6"/>
      <c r="C31" s="10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</row>
    <row r="32" customFormat="false" ht="18.75" hidden="false" customHeight="false" outlineLevel="0" collapsed="false">
      <c r="A32" s="5"/>
      <c r="B32" s="6"/>
      <c r="C32" s="9"/>
      <c r="D32" s="8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</row>
    <row r="33" customFormat="false" ht="9.75" hidden="false" customHeight="true" outlineLevel="0" collapsed="false">
      <c r="A33" s="11"/>
      <c r="B33" s="12"/>
      <c r="C33" s="13"/>
      <c r="D33" s="1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5"/>
    </row>
  </sheetData>
  <printOptions headings="false" gridLines="false" gridLinesSet="true" horizontalCentered="true" verticalCentered="false"/>
  <pageMargins left="0.747916666666667" right="0.747916666666667" top="0.551388888888889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52.56"/>
    <col collapsed="false" customWidth="true" hidden="false" outlineLevel="0" max="2" min="2" style="271" width="15.13"/>
    <col collapsed="false" customWidth="true" hidden="false" outlineLevel="0" max="3" min="3" style="272" width="18.99"/>
    <col collapsed="false" customWidth="true" hidden="false" outlineLevel="0" max="4" min="4" style="271" width="15.85"/>
    <col collapsed="false" customWidth="true" hidden="false" outlineLevel="0" max="5" min="5" style="1" width="2.28"/>
    <col collapsed="false" customWidth="true" hidden="false" outlineLevel="0" max="8" min="6" style="1" width="19.28"/>
    <col collapsed="false" customWidth="true" hidden="false" outlineLevel="0" max="15" min="9" style="1" width="20.56"/>
    <col collapsed="false" customWidth="true" hidden="false" outlineLevel="0" max="16" min="16" style="1" width="14.56"/>
    <col collapsed="false" customWidth="true" hidden="false" outlineLevel="0" max="17" min="17" style="1" width="5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31"/>
      <c r="B1" s="273"/>
      <c r="C1" s="274"/>
      <c r="D1" s="27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06"/>
      <c r="B2" s="275"/>
      <c r="C2" s="276"/>
      <c r="D2" s="27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false" outlineLevel="0" collapsed="false">
      <c r="A3" s="206"/>
      <c r="B3" s="275"/>
      <c r="C3" s="276"/>
      <c r="D3" s="27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false" outlineLevel="0" collapsed="false">
      <c r="A4" s="206"/>
      <c r="B4" s="275"/>
      <c r="C4" s="276"/>
      <c r="D4" s="27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5" hidden="false" customHeight="false" outlineLevel="0" collapsed="false">
      <c r="A5" s="206"/>
      <c r="B5" s="275"/>
      <c r="C5" s="276"/>
      <c r="D5" s="27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" hidden="false" customHeight="false" outlineLevel="0" collapsed="false">
      <c r="A6" s="206"/>
      <c r="B6" s="275"/>
      <c r="C6" s="276"/>
      <c r="D6" s="27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5" hidden="false" customHeight="false" outlineLevel="0" collapsed="false">
      <c r="A7" s="206"/>
      <c r="B7" s="275"/>
      <c r="C7" s="276"/>
      <c r="D7" s="27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5" hidden="false" customHeight="false" outlineLevel="0" collapsed="false">
      <c r="A8" s="206"/>
      <c r="B8" s="277"/>
      <c r="C8" s="278"/>
      <c r="D8" s="27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6"/>
      <c r="Q8" s="7"/>
    </row>
    <row r="9" customFormat="false" ht="17.25" hidden="false" customHeight="true" outlineLevel="0" collapsed="false">
      <c r="A9" s="213"/>
      <c r="B9" s="277"/>
      <c r="C9" s="279"/>
      <c r="D9" s="280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6"/>
      <c r="Q9" s="7"/>
    </row>
    <row r="10" customFormat="false" ht="15" hidden="false" customHeight="false" outlineLevel="0" collapsed="false">
      <c r="A10" s="206"/>
      <c r="B10" s="275"/>
      <c r="C10" s="276"/>
      <c r="D10" s="27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15.75" hidden="false" customHeight="false" outlineLevel="0" collapsed="false">
      <c r="A11" s="206"/>
      <c r="B11" s="275"/>
      <c r="C11" s="276"/>
      <c r="D11" s="27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s="287" customFormat="true" ht="25.5" hidden="false" customHeight="false" outlineLevel="0" collapsed="false">
      <c r="A12" s="324"/>
      <c r="B12" s="282" t="s">
        <v>176</v>
      </c>
      <c r="C12" s="282" t="s">
        <v>149</v>
      </c>
      <c r="D12" s="283" t="s">
        <v>150</v>
      </c>
      <c r="E12" s="284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6"/>
    </row>
    <row r="13" customFormat="false" ht="15.75" hidden="false" customHeight="false" outlineLevel="0" collapsed="false">
      <c r="A13" s="206"/>
      <c r="B13" s="288" t="s">
        <v>151</v>
      </c>
      <c r="C13" s="289"/>
      <c r="D13" s="290"/>
      <c r="E13" s="120"/>
      <c r="F13" s="291"/>
      <c r="G13" s="291"/>
      <c r="H13" s="291"/>
      <c r="I13" s="292"/>
      <c r="J13" s="292"/>
      <c r="K13" s="292"/>
      <c r="L13" s="292"/>
      <c r="M13" s="292"/>
      <c r="N13" s="292"/>
      <c r="O13" s="292"/>
      <c r="P13" s="291"/>
      <c r="Q13" s="293"/>
    </row>
    <row r="14" customFormat="false" ht="15" hidden="false" customHeight="false" outlineLevel="0" collapsed="false">
      <c r="A14" s="206"/>
      <c r="B14" s="275"/>
      <c r="C14" s="276"/>
      <c r="D14" s="275"/>
      <c r="E14" s="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7"/>
    </row>
    <row r="15" customFormat="false" ht="15.75" hidden="false" customHeight="false" outlineLevel="0" collapsed="false">
      <c r="A15" s="325" t="s">
        <v>177</v>
      </c>
      <c r="B15" s="326" t="n">
        <f aca="false">'Adaytum by Month'!O24</f>
        <v>18447485.4629425</v>
      </c>
      <c r="C15" s="327" t="n">
        <v>1</v>
      </c>
      <c r="D15" s="328" t="n">
        <f aca="false">'Adaytum Headcount'!E16</f>
        <v>36</v>
      </c>
      <c r="E15" s="6"/>
      <c r="F15" s="329"/>
      <c r="G15" s="329"/>
      <c r="H15" s="329"/>
      <c r="I15" s="292"/>
      <c r="J15" s="292"/>
      <c r="K15" s="292"/>
      <c r="L15" s="292"/>
      <c r="M15" s="292"/>
      <c r="N15" s="292"/>
      <c r="O15" s="292"/>
      <c r="P15" s="291"/>
      <c r="Q15" s="7"/>
    </row>
    <row r="16" customFormat="false" ht="15" hidden="false" customHeight="false" outlineLevel="0" collapsed="false">
      <c r="A16" s="330"/>
      <c r="B16" s="301"/>
      <c r="C16" s="302"/>
      <c r="D16" s="303"/>
      <c r="E16" s="6"/>
      <c r="F16" s="277"/>
      <c r="G16" s="277"/>
      <c r="H16" s="277"/>
      <c r="I16" s="298"/>
      <c r="J16" s="298"/>
      <c r="K16" s="298"/>
      <c r="L16" s="298"/>
      <c r="M16" s="298"/>
      <c r="N16" s="298"/>
      <c r="O16" s="298"/>
      <c r="P16" s="299"/>
      <c r="Q16" s="7"/>
    </row>
    <row r="17" customFormat="false" ht="15" hidden="false" customHeight="false" outlineLevel="0" collapsed="false">
      <c r="A17" s="331" t="s">
        <v>178</v>
      </c>
      <c r="B17" s="323" t="n">
        <f aca="false">D17/$D$15</f>
        <v>0.0277777777777778</v>
      </c>
      <c r="C17" s="303" t="n">
        <f aca="false">B17*$B$15</f>
        <v>512430.151748402</v>
      </c>
      <c r="D17" s="303" t="n">
        <v>1</v>
      </c>
      <c r="E17" s="6"/>
      <c r="F17" s="277"/>
      <c r="G17" s="277"/>
      <c r="H17" s="277"/>
      <c r="I17" s="298"/>
      <c r="J17" s="298"/>
      <c r="K17" s="298"/>
      <c r="L17" s="298"/>
      <c r="M17" s="298"/>
      <c r="N17" s="298"/>
      <c r="O17" s="298"/>
      <c r="P17" s="299"/>
      <c r="Q17" s="7"/>
    </row>
    <row r="18" customFormat="false" ht="15" hidden="false" customHeight="false" outlineLevel="0" collapsed="false">
      <c r="A18" s="331" t="s">
        <v>179</v>
      </c>
      <c r="B18" s="323" t="n">
        <f aca="false">D18/$D$15</f>
        <v>0.0277777777777778</v>
      </c>
      <c r="C18" s="303" t="n">
        <f aca="false">B18*$B$15</f>
        <v>512430.151748402</v>
      </c>
      <c r="D18" s="303" t="n">
        <v>1</v>
      </c>
      <c r="E18" s="6"/>
      <c r="F18" s="277"/>
      <c r="G18" s="277"/>
      <c r="H18" s="277"/>
      <c r="I18" s="298"/>
      <c r="J18" s="298"/>
      <c r="K18" s="298"/>
      <c r="L18" s="298"/>
      <c r="M18" s="298"/>
      <c r="N18" s="298"/>
      <c r="O18" s="298"/>
      <c r="P18" s="299"/>
      <c r="Q18" s="7"/>
    </row>
    <row r="19" customFormat="false" ht="15" hidden="false" customHeight="false" outlineLevel="0" collapsed="false">
      <c r="A19" s="331" t="s">
        <v>180</v>
      </c>
      <c r="B19" s="323" t="n">
        <f aca="false">D19/$D$15</f>
        <v>0</v>
      </c>
      <c r="C19" s="303" t="n">
        <f aca="false">B19*$B$15</f>
        <v>0</v>
      </c>
      <c r="D19" s="303" t="n">
        <v>0</v>
      </c>
      <c r="E19" s="6"/>
      <c r="F19" s="277"/>
      <c r="G19" s="277"/>
      <c r="H19" s="277"/>
      <c r="I19" s="298"/>
      <c r="J19" s="298"/>
      <c r="K19" s="298"/>
      <c r="L19" s="298"/>
      <c r="M19" s="298"/>
      <c r="N19" s="298"/>
      <c r="O19" s="298"/>
      <c r="P19" s="299"/>
      <c r="Q19" s="7"/>
    </row>
    <row r="20" customFormat="false" ht="15" hidden="false" customHeight="false" outlineLevel="0" collapsed="false">
      <c r="A20" s="331" t="s">
        <v>181</v>
      </c>
      <c r="B20" s="323" t="n">
        <f aca="false">D20/$D$15</f>
        <v>0</v>
      </c>
      <c r="C20" s="303" t="n">
        <f aca="false">B20*$B$15</f>
        <v>0</v>
      </c>
      <c r="D20" s="303" t="n">
        <v>0</v>
      </c>
      <c r="E20" s="6"/>
      <c r="F20" s="277"/>
      <c r="G20" s="277"/>
      <c r="H20" s="277"/>
      <c r="I20" s="298"/>
      <c r="J20" s="298"/>
      <c r="K20" s="298"/>
      <c r="L20" s="298"/>
      <c r="M20" s="298"/>
      <c r="N20" s="298"/>
      <c r="O20" s="298"/>
      <c r="P20" s="299"/>
      <c r="Q20" s="7"/>
    </row>
    <row r="21" customFormat="false" ht="15" hidden="false" customHeight="false" outlineLevel="0" collapsed="false">
      <c r="A21" s="331" t="s">
        <v>182</v>
      </c>
      <c r="B21" s="323" t="n">
        <f aca="false">D21/$D$15</f>
        <v>0.0277777777777778</v>
      </c>
      <c r="C21" s="303" t="n">
        <f aca="false">B21*$B$15</f>
        <v>512430.151748402</v>
      </c>
      <c r="D21" s="303" t="n">
        <v>1</v>
      </c>
      <c r="E21" s="6"/>
      <c r="F21" s="277"/>
      <c r="G21" s="277"/>
      <c r="H21" s="277"/>
      <c r="I21" s="298"/>
      <c r="J21" s="298"/>
      <c r="K21" s="298"/>
      <c r="L21" s="298"/>
      <c r="M21" s="298"/>
      <c r="N21" s="298"/>
      <c r="O21" s="298"/>
      <c r="P21" s="299"/>
      <c r="Q21" s="7"/>
    </row>
    <row r="22" customFormat="false" ht="15" hidden="false" customHeight="false" outlineLevel="0" collapsed="false">
      <c r="A22" s="331" t="s">
        <v>183</v>
      </c>
      <c r="B22" s="323" t="n">
        <f aca="false">D22/$D$15</f>
        <v>0</v>
      </c>
      <c r="C22" s="303" t="n">
        <f aca="false">B22*$B$15</f>
        <v>0</v>
      </c>
      <c r="D22" s="303" t="n">
        <v>0</v>
      </c>
      <c r="E22" s="6"/>
      <c r="F22" s="277"/>
      <c r="G22" s="277"/>
      <c r="H22" s="277"/>
      <c r="I22" s="298"/>
      <c r="J22" s="298"/>
      <c r="K22" s="298"/>
      <c r="L22" s="298"/>
      <c r="M22" s="298"/>
      <c r="N22" s="298"/>
      <c r="O22" s="298"/>
      <c r="P22" s="299"/>
      <c r="Q22" s="7"/>
    </row>
    <row r="23" customFormat="false" ht="15" hidden="false" customHeight="false" outlineLevel="0" collapsed="false">
      <c r="A23" s="331" t="s">
        <v>184</v>
      </c>
      <c r="B23" s="323" t="n">
        <f aca="false">D23/$D$15</f>
        <v>0.0277777777777778</v>
      </c>
      <c r="C23" s="303" t="n">
        <f aca="false">B23*$B$15</f>
        <v>512430.151748402</v>
      </c>
      <c r="D23" s="303" t="n">
        <v>1</v>
      </c>
      <c r="E23" s="6"/>
      <c r="F23" s="277"/>
      <c r="G23" s="277"/>
      <c r="H23" s="277"/>
      <c r="I23" s="298"/>
      <c r="J23" s="298"/>
      <c r="K23" s="298"/>
      <c r="L23" s="298"/>
      <c r="M23" s="298"/>
      <c r="N23" s="298"/>
      <c r="O23" s="298"/>
      <c r="P23" s="299"/>
      <c r="Q23" s="7"/>
    </row>
    <row r="24" customFormat="false" ht="15" hidden="false" customHeight="false" outlineLevel="0" collapsed="false">
      <c r="A24" s="331" t="s">
        <v>185</v>
      </c>
      <c r="B24" s="323" t="n">
        <f aca="false">D24/$D$15</f>
        <v>0</v>
      </c>
      <c r="C24" s="303" t="n">
        <f aca="false">B24*$B$15</f>
        <v>0</v>
      </c>
      <c r="D24" s="303" t="n">
        <v>0</v>
      </c>
      <c r="E24" s="6"/>
      <c r="F24" s="277"/>
      <c r="G24" s="277"/>
      <c r="H24" s="277"/>
      <c r="I24" s="298"/>
      <c r="J24" s="298"/>
      <c r="K24" s="298"/>
      <c r="L24" s="298"/>
      <c r="M24" s="298"/>
      <c r="N24" s="298"/>
      <c r="O24" s="298"/>
      <c r="P24" s="299"/>
      <c r="Q24" s="7"/>
    </row>
    <row r="25" customFormat="false" ht="15" hidden="false" customHeight="false" outlineLevel="0" collapsed="false">
      <c r="A25" s="331" t="s">
        <v>186</v>
      </c>
      <c r="B25" s="323" t="n">
        <f aca="false">D25/$D$15</f>
        <v>0</v>
      </c>
      <c r="C25" s="303" t="n">
        <f aca="false">B25*$B$15</f>
        <v>0</v>
      </c>
      <c r="D25" s="303" t="n">
        <v>0</v>
      </c>
      <c r="E25" s="6"/>
      <c r="F25" s="277"/>
      <c r="G25" s="277"/>
      <c r="H25" s="277"/>
      <c r="I25" s="298"/>
      <c r="J25" s="298"/>
      <c r="K25" s="298"/>
      <c r="L25" s="298"/>
      <c r="M25" s="298"/>
      <c r="N25" s="298"/>
      <c r="O25" s="298"/>
      <c r="P25" s="299"/>
      <c r="Q25" s="7"/>
    </row>
    <row r="26" s="147" customFormat="true" ht="15.75" hidden="false" customHeight="false" outlineLevel="0" collapsed="false">
      <c r="A26" s="332" t="s">
        <v>187</v>
      </c>
      <c r="B26" s="333" t="n">
        <f aca="false">D26/$D$15</f>
        <v>0.111111111111111</v>
      </c>
      <c r="C26" s="334" t="n">
        <f aca="false">B26*$B$15</f>
        <v>2049720.60699361</v>
      </c>
      <c r="D26" s="334" t="n">
        <f aca="false">SUM(D17:D25)</f>
        <v>4</v>
      </c>
      <c r="E26" s="163"/>
      <c r="F26" s="329"/>
      <c r="G26" s="329"/>
      <c r="H26" s="329"/>
      <c r="I26" s="292"/>
      <c r="J26" s="292"/>
      <c r="K26" s="292"/>
      <c r="L26" s="292"/>
      <c r="M26" s="292"/>
      <c r="N26" s="292"/>
      <c r="O26" s="292"/>
      <c r="P26" s="291"/>
      <c r="Q26" s="146"/>
    </row>
    <row r="27" customFormat="false" ht="15" hidden="false" customHeight="false" outlineLevel="0" collapsed="false">
      <c r="A27" s="331" t="s">
        <v>188</v>
      </c>
      <c r="B27" s="323" t="n">
        <f aca="false">D27/$D$15</f>
        <v>0.0277777777777778</v>
      </c>
      <c r="C27" s="303" t="n">
        <f aca="false">B27*$B$15</f>
        <v>512430.151748402</v>
      </c>
      <c r="D27" s="303" t="n">
        <v>1</v>
      </c>
      <c r="E27" s="6"/>
      <c r="F27" s="277"/>
      <c r="G27" s="277"/>
      <c r="H27" s="277"/>
      <c r="I27" s="298"/>
      <c r="J27" s="298"/>
      <c r="K27" s="298"/>
      <c r="L27" s="298"/>
      <c r="M27" s="298"/>
      <c r="N27" s="298"/>
      <c r="O27" s="298"/>
      <c r="P27" s="299"/>
      <c r="Q27" s="7"/>
    </row>
    <row r="28" customFormat="false" ht="15" hidden="false" customHeight="false" outlineLevel="0" collapsed="false">
      <c r="A28" s="331" t="s">
        <v>189</v>
      </c>
      <c r="B28" s="323" t="n">
        <f aca="false">D28/$D$15</f>
        <v>0</v>
      </c>
      <c r="C28" s="303" t="n">
        <f aca="false">B28*$B$15</f>
        <v>0</v>
      </c>
      <c r="D28" s="303" t="n">
        <v>0</v>
      </c>
      <c r="E28" s="6"/>
      <c r="F28" s="277"/>
      <c r="G28" s="277"/>
      <c r="H28" s="277"/>
      <c r="I28" s="298"/>
      <c r="J28" s="298"/>
      <c r="K28" s="298"/>
      <c r="L28" s="298"/>
      <c r="M28" s="298"/>
      <c r="N28" s="298"/>
      <c r="O28" s="298"/>
      <c r="P28" s="299"/>
      <c r="Q28" s="7"/>
    </row>
    <row r="29" customFormat="false" ht="15" hidden="false" customHeight="false" outlineLevel="0" collapsed="false">
      <c r="A29" s="331" t="s">
        <v>190</v>
      </c>
      <c r="B29" s="323" t="n">
        <f aca="false">D29/$D$15</f>
        <v>0</v>
      </c>
      <c r="C29" s="303" t="n">
        <f aca="false">B29*$B$15</f>
        <v>0</v>
      </c>
      <c r="D29" s="303" t="n">
        <v>0</v>
      </c>
      <c r="E29" s="6"/>
      <c r="F29" s="277"/>
      <c r="G29" s="277"/>
      <c r="H29" s="277"/>
      <c r="I29" s="298"/>
      <c r="J29" s="298"/>
      <c r="K29" s="298"/>
      <c r="L29" s="298"/>
      <c r="M29" s="298"/>
      <c r="N29" s="298"/>
      <c r="O29" s="298"/>
      <c r="P29" s="299"/>
      <c r="Q29" s="7"/>
    </row>
    <row r="30" customFormat="false" ht="15" hidden="false" customHeight="false" outlineLevel="0" collapsed="false">
      <c r="A30" s="331" t="s">
        <v>191</v>
      </c>
      <c r="B30" s="323" t="n">
        <f aca="false">D30/$D$15</f>
        <v>0</v>
      </c>
      <c r="C30" s="303" t="n">
        <f aca="false">B30*$B$15</f>
        <v>0</v>
      </c>
      <c r="D30" s="303" t="n">
        <v>0</v>
      </c>
      <c r="E30" s="6"/>
      <c r="F30" s="277"/>
      <c r="G30" s="277"/>
      <c r="H30" s="277"/>
      <c r="I30" s="298"/>
      <c r="J30" s="298"/>
      <c r="K30" s="298"/>
      <c r="L30" s="298"/>
      <c r="M30" s="298"/>
      <c r="N30" s="298"/>
      <c r="O30" s="298"/>
      <c r="P30" s="299"/>
      <c r="Q30" s="7"/>
    </row>
    <row r="31" customFormat="false" ht="15" hidden="false" customHeight="false" outlineLevel="0" collapsed="false">
      <c r="A31" s="331" t="s">
        <v>192</v>
      </c>
      <c r="B31" s="323" t="n">
        <f aca="false">D31/$D$15</f>
        <v>0</v>
      </c>
      <c r="C31" s="303" t="n">
        <f aca="false">B31*$B$15</f>
        <v>0</v>
      </c>
      <c r="D31" s="303" t="n">
        <v>0</v>
      </c>
      <c r="E31" s="6"/>
      <c r="F31" s="277"/>
      <c r="G31" s="277"/>
      <c r="H31" s="277"/>
      <c r="I31" s="298"/>
      <c r="J31" s="298"/>
      <c r="K31" s="298"/>
      <c r="L31" s="298"/>
      <c r="M31" s="298"/>
      <c r="N31" s="298"/>
      <c r="O31" s="298"/>
      <c r="P31" s="299"/>
      <c r="Q31" s="7"/>
    </row>
    <row r="32" customFormat="false" ht="15" hidden="false" customHeight="false" outlineLevel="0" collapsed="false">
      <c r="A32" s="331" t="s">
        <v>193</v>
      </c>
      <c r="B32" s="323" t="n">
        <f aca="false">D32/$D$15</f>
        <v>0</v>
      </c>
      <c r="C32" s="303" t="n">
        <f aca="false">B32*$B$15</f>
        <v>0</v>
      </c>
      <c r="D32" s="303" t="n">
        <v>0</v>
      </c>
      <c r="E32" s="6"/>
      <c r="F32" s="277"/>
      <c r="G32" s="277"/>
      <c r="H32" s="277"/>
      <c r="I32" s="298"/>
      <c r="J32" s="298"/>
      <c r="K32" s="298"/>
      <c r="L32" s="298"/>
      <c r="M32" s="298"/>
      <c r="N32" s="298"/>
      <c r="O32" s="298"/>
      <c r="P32" s="299"/>
      <c r="Q32" s="7"/>
    </row>
    <row r="33" customFormat="false" ht="15" hidden="false" customHeight="false" outlineLevel="0" collapsed="false">
      <c r="A33" s="331" t="s">
        <v>194</v>
      </c>
      <c r="B33" s="323" t="n">
        <f aca="false">D33/$D$15</f>
        <v>0</v>
      </c>
      <c r="C33" s="303" t="n">
        <f aca="false">B33*$B$15</f>
        <v>0</v>
      </c>
      <c r="D33" s="303" t="n">
        <v>0</v>
      </c>
      <c r="E33" s="6"/>
      <c r="F33" s="277"/>
      <c r="G33" s="277"/>
      <c r="H33" s="277"/>
      <c r="I33" s="298"/>
      <c r="J33" s="298"/>
      <c r="K33" s="298"/>
      <c r="L33" s="298"/>
      <c r="M33" s="298"/>
      <c r="N33" s="298"/>
      <c r="O33" s="298"/>
      <c r="P33" s="299"/>
      <c r="Q33" s="7"/>
    </row>
    <row r="34" customFormat="false" ht="15" hidden="false" customHeight="false" outlineLevel="0" collapsed="false">
      <c r="A34" s="331" t="s">
        <v>195</v>
      </c>
      <c r="B34" s="323" t="n">
        <f aca="false">D34/$D$15</f>
        <v>0</v>
      </c>
      <c r="C34" s="303" t="n">
        <f aca="false">B34*$B$15</f>
        <v>0</v>
      </c>
      <c r="D34" s="303" t="n">
        <v>0</v>
      </c>
      <c r="E34" s="6"/>
      <c r="F34" s="277"/>
      <c r="G34" s="277"/>
      <c r="H34" s="277"/>
      <c r="I34" s="298"/>
      <c r="J34" s="298"/>
      <c r="K34" s="298"/>
      <c r="L34" s="298"/>
      <c r="M34" s="298"/>
      <c r="N34" s="298"/>
      <c r="O34" s="298"/>
      <c r="P34" s="299"/>
      <c r="Q34" s="7"/>
    </row>
    <row r="35" customFormat="false" ht="15" hidden="false" customHeight="false" outlineLevel="0" collapsed="false">
      <c r="A35" s="331" t="s">
        <v>196</v>
      </c>
      <c r="B35" s="323" t="n">
        <f aca="false">D35/$D$15</f>
        <v>0.0555555555555556</v>
      </c>
      <c r="C35" s="303" t="n">
        <f aca="false">B35*$B$15</f>
        <v>1024860.3034968</v>
      </c>
      <c r="D35" s="303" t="n">
        <v>2</v>
      </c>
      <c r="E35" s="6"/>
      <c r="F35" s="277"/>
      <c r="G35" s="277"/>
      <c r="H35" s="277"/>
      <c r="I35" s="298"/>
      <c r="J35" s="298"/>
      <c r="K35" s="298"/>
      <c r="L35" s="298"/>
      <c r="M35" s="298"/>
      <c r="N35" s="298"/>
      <c r="O35" s="298"/>
      <c r="P35" s="299"/>
      <c r="Q35" s="7"/>
    </row>
    <row r="36" customFormat="false" ht="15" hidden="false" customHeight="false" outlineLevel="0" collapsed="false">
      <c r="A36" s="331" t="s">
        <v>197</v>
      </c>
      <c r="B36" s="323" t="n">
        <f aca="false">D36/$D$15</f>
        <v>0.0277777777777778</v>
      </c>
      <c r="C36" s="303" t="n">
        <f aca="false">B36*$B$15</f>
        <v>512430.151748402</v>
      </c>
      <c r="D36" s="303" t="n">
        <v>1</v>
      </c>
      <c r="E36" s="6"/>
      <c r="F36" s="277"/>
      <c r="G36" s="277"/>
      <c r="H36" s="277"/>
      <c r="I36" s="298"/>
      <c r="J36" s="298"/>
      <c r="K36" s="298"/>
      <c r="L36" s="298"/>
      <c r="M36" s="298"/>
      <c r="N36" s="298"/>
      <c r="O36" s="298"/>
      <c r="P36" s="299"/>
      <c r="Q36" s="7"/>
    </row>
    <row r="37" s="147" customFormat="true" ht="15.75" hidden="false" customHeight="false" outlineLevel="0" collapsed="false">
      <c r="A37" s="332" t="s">
        <v>198</v>
      </c>
      <c r="B37" s="333" t="n">
        <f aca="false">D37/$D$15</f>
        <v>0.111111111111111</v>
      </c>
      <c r="C37" s="334" t="n">
        <f aca="false">B37*$B$15</f>
        <v>2049720.60699361</v>
      </c>
      <c r="D37" s="334" t="n">
        <f aca="false">SUM(D27:D36)</f>
        <v>4</v>
      </c>
      <c r="E37" s="163"/>
      <c r="F37" s="329"/>
      <c r="G37" s="329"/>
      <c r="H37" s="329"/>
      <c r="I37" s="292"/>
      <c r="J37" s="292"/>
      <c r="K37" s="292"/>
      <c r="L37" s="292"/>
      <c r="M37" s="292"/>
      <c r="N37" s="292"/>
      <c r="O37" s="292"/>
      <c r="P37" s="291"/>
      <c r="Q37" s="146"/>
    </row>
    <row r="38" customFormat="false" ht="15" hidden="false" customHeight="false" outlineLevel="0" collapsed="false">
      <c r="A38" s="331" t="s">
        <v>199</v>
      </c>
      <c r="B38" s="323" t="n">
        <f aca="false">D38/$D$15</f>
        <v>0.0277777777777778</v>
      </c>
      <c r="C38" s="303" t="n">
        <f aca="false">B38*$B$15</f>
        <v>512430.151748402</v>
      </c>
      <c r="D38" s="303" t="n">
        <v>1</v>
      </c>
      <c r="E38" s="6"/>
      <c r="F38" s="277"/>
      <c r="G38" s="277"/>
      <c r="H38" s="277"/>
      <c r="I38" s="298"/>
      <c r="J38" s="298"/>
      <c r="K38" s="298"/>
      <c r="L38" s="298"/>
      <c r="M38" s="298"/>
      <c r="N38" s="298"/>
      <c r="O38" s="298"/>
      <c r="P38" s="299"/>
      <c r="Q38" s="7"/>
    </row>
    <row r="39" customFormat="false" ht="15" hidden="false" customHeight="false" outlineLevel="0" collapsed="false">
      <c r="A39" s="331" t="s">
        <v>200</v>
      </c>
      <c r="B39" s="323" t="n">
        <f aca="false">D39/$D$15</f>
        <v>0</v>
      </c>
      <c r="C39" s="303" t="n">
        <f aca="false">B39*$B$15</f>
        <v>0</v>
      </c>
      <c r="D39" s="303" t="n">
        <v>0</v>
      </c>
      <c r="E39" s="6"/>
      <c r="F39" s="277"/>
      <c r="G39" s="277"/>
      <c r="H39" s="277"/>
      <c r="I39" s="298"/>
      <c r="J39" s="298"/>
      <c r="K39" s="298"/>
      <c r="L39" s="298"/>
      <c r="M39" s="298"/>
      <c r="N39" s="298"/>
      <c r="O39" s="298"/>
      <c r="P39" s="299"/>
      <c r="Q39" s="7"/>
    </row>
    <row r="40" s="147" customFormat="true" ht="15.75" hidden="false" customHeight="false" outlineLevel="0" collapsed="false">
      <c r="A40" s="332" t="s">
        <v>155</v>
      </c>
      <c r="B40" s="333" t="n">
        <f aca="false">D40/$D$15</f>
        <v>0.138888888888889</v>
      </c>
      <c r="C40" s="334" t="n">
        <f aca="false">B40*$B$15</f>
        <v>2562150.75874201</v>
      </c>
      <c r="D40" s="334" t="n">
        <f aca="false">SUM(D37:D39)</f>
        <v>5</v>
      </c>
      <c r="E40" s="163"/>
      <c r="F40" s="329"/>
      <c r="G40" s="329"/>
      <c r="H40" s="329"/>
      <c r="I40" s="292"/>
      <c r="J40" s="292"/>
      <c r="K40" s="292"/>
      <c r="L40" s="292"/>
      <c r="M40" s="292"/>
      <c r="N40" s="292"/>
      <c r="O40" s="292"/>
      <c r="P40" s="291"/>
      <c r="Q40" s="146"/>
    </row>
    <row r="41" customFormat="false" ht="15" hidden="false" customHeight="false" outlineLevel="0" collapsed="false">
      <c r="A41" s="331" t="s">
        <v>201</v>
      </c>
      <c r="B41" s="323" t="n">
        <f aca="false">D41/$D$15</f>
        <v>0</v>
      </c>
      <c r="C41" s="303" t="n">
        <f aca="false">B41*$B$15</f>
        <v>0</v>
      </c>
      <c r="D41" s="303" t="n">
        <v>0</v>
      </c>
      <c r="E41" s="6"/>
      <c r="F41" s="277"/>
      <c r="G41" s="277"/>
      <c r="H41" s="277"/>
      <c r="I41" s="298"/>
      <c r="J41" s="298"/>
      <c r="K41" s="298"/>
      <c r="L41" s="298"/>
      <c r="M41" s="298"/>
      <c r="N41" s="298"/>
      <c r="O41" s="298"/>
      <c r="P41" s="299"/>
      <c r="Q41" s="7"/>
    </row>
    <row r="42" customFormat="false" ht="15" hidden="false" customHeight="false" outlineLevel="0" collapsed="false">
      <c r="A42" s="331" t="s">
        <v>202</v>
      </c>
      <c r="B42" s="323" t="n">
        <f aca="false">D42/$D$15</f>
        <v>0.0277777777777778</v>
      </c>
      <c r="C42" s="303" t="n">
        <f aca="false">B42*$B$15</f>
        <v>512430.151748402</v>
      </c>
      <c r="D42" s="303" t="n">
        <v>1</v>
      </c>
      <c r="E42" s="6"/>
      <c r="F42" s="277"/>
      <c r="G42" s="277"/>
      <c r="H42" s="277"/>
      <c r="I42" s="298"/>
      <c r="J42" s="298"/>
      <c r="K42" s="298"/>
      <c r="L42" s="298"/>
      <c r="M42" s="298"/>
      <c r="N42" s="298"/>
      <c r="O42" s="298"/>
      <c r="P42" s="299"/>
      <c r="Q42" s="7"/>
    </row>
    <row r="43" customFormat="false" ht="15" hidden="false" customHeight="false" outlineLevel="0" collapsed="false">
      <c r="A43" s="331" t="s">
        <v>203</v>
      </c>
      <c r="B43" s="323" t="n">
        <f aca="false">D43/$D$15</f>
        <v>0.0277777777777778</v>
      </c>
      <c r="C43" s="303" t="n">
        <f aca="false">B43*$B$15</f>
        <v>512430.151748402</v>
      </c>
      <c r="D43" s="303" t="n">
        <v>1</v>
      </c>
      <c r="E43" s="6"/>
      <c r="F43" s="277"/>
      <c r="G43" s="277"/>
      <c r="H43" s="277"/>
      <c r="I43" s="298"/>
      <c r="J43" s="298"/>
      <c r="K43" s="298"/>
      <c r="L43" s="298"/>
      <c r="M43" s="298"/>
      <c r="N43" s="298"/>
      <c r="O43" s="298"/>
      <c r="P43" s="299"/>
      <c r="Q43" s="7"/>
    </row>
    <row r="44" customFormat="false" ht="15" hidden="false" customHeight="false" outlineLevel="0" collapsed="false">
      <c r="A44" s="331" t="s">
        <v>204</v>
      </c>
      <c r="B44" s="323" t="n">
        <f aca="false">D44/$D$15</f>
        <v>0</v>
      </c>
      <c r="C44" s="303" t="n">
        <f aca="false">B44*$B$15</f>
        <v>0</v>
      </c>
      <c r="D44" s="303" t="n">
        <v>0</v>
      </c>
      <c r="E44" s="6"/>
      <c r="F44" s="277"/>
      <c r="G44" s="277"/>
      <c r="H44" s="277"/>
      <c r="I44" s="298"/>
      <c r="J44" s="298"/>
      <c r="K44" s="298"/>
      <c r="L44" s="298"/>
      <c r="M44" s="298"/>
      <c r="N44" s="298"/>
      <c r="O44" s="298"/>
      <c r="P44" s="299"/>
      <c r="Q44" s="7"/>
    </row>
    <row r="45" customFormat="false" ht="15" hidden="false" customHeight="false" outlineLevel="0" collapsed="false">
      <c r="A45" s="331" t="s">
        <v>205</v>
      </c>
      <c r="B45" s="323" t="n">
        <f aca="false">D45/$D$15</f>
        <v>0</v>
      </c>
      <c r="C45" s="303" t="n">
        <f aca="false">B45*$B$15</f>
        <v>0</v>
      </c>
      <c r="D45" s="303" t="n">
        <v>0</v>
      </c>
      <c r="E45" s="6"/>
      <c r="F45" s="277"/>
      <c r="G45" s="277"/>
      <c r="H45" s="277"/>
      <c r="I45" s="298"/>
      <c r="J45" s="298"/>
      <c r="K45" s="298"/>
      <c r="L45" s="298"/>
      <c r="M45" s="298"/>
      <c r="N45" s="298"/>
      <c r="O45" s="298"/>
      <c r="P45" s="299"/>
      <c r="Q45" s="7"/>
    </row>
    <row r="46" customFormat="false" ht="15" hidden="false" customHeight="false" outlineLevel="0" collapsed="false">
      <c r="A46" s="331" t="s">
        <v>206</v>
      </c>
      <c r="B46" s="323" t="n">
        <f aca="false">D46/$D$15</f>
        <v>0</v>
      </c>
      <c r="C46" s="303" t="n">
        <f aca="false">B46*$B$15</f>
        <v>0</v>
      </c>
      <c r="D46" s="303" t="n">
        <v>0</v>
      </c>
      <c r="E46" s="6"/>
      <c r="F46" s="277"/>
      <c r="G46" s="277"/>
      <c r="H46" s="277"/>
      <c r="I46" s="298"/>
      <c r="J46" s="298"/>
      <c r="K46" s="298"/>
      <c r="L46" s="298"/>
      <c r="M46" s="298"/>
      <c r="N46" s="298"/>
      <c r="O46" s="298"/>
      <c r="P46" s="299"/>
      <c r="Q46" s="7"/>
    </row>
    <row r="47" customFormat="false" ht="15" hidden="false" customHeight="false" outlineLevel="0" collapsed="false">
      <c r="A47" s="331" t="s">
        <v>207</v>
      </c>
      <c r="B47" s="323" t="n">
        <f aca="false">D47/$D$15</f>
        <v>0</v>
      </c>
      <c r="C47" s="303" t="n">
        <f aca="false">B47*$B$15</f>
        <v>0</v>
      </c>
      <c r="D47" s="303" t="n">
        <v>0</v>
      </c>
      <c r="E47" s="6"/>
      <c r="F47" s="277"/>
      <c r="G47" s="277"/>
      <c r="H47" s="277"/>
      <c r="I47" s="298"/>
      <c r="J47" s="298"/>
      <c r="K47" s="298"/>
      <c r="L47" s="298"/>
      <c r="M47" s="298"/>
      <c r="N47" s="298"/>
      <c r="O47" s="298"/>
      <c r="P47" s="299"/>
      <c r="Q47" s="7"/>
    </row>
    <row r="48" customFormat="false" ht="15" hidden="false" customHeight="false" outlineLevel="0" collapsed="false">
      <c r="A48" s="331" t="s">
        <v>208</v>
      </c>
      <c r="B48" s="323" t="n">
        <f aca="false">D48/$D$15</f>
        <v>0</v>
      </c>
      <c r="C48" s="303" t="n">
        <f aca="false">B48*$B$15</f>
        <v>0</v>
      </c>
      <c r="D48" s="303" t="n">
        <v>0</v>
      </c>
      <c r="E48" s="6"/>
      <c r="F48" s="277"/>
      <c r="G48" s="277"/>
      <c r="H48" s="277"/>
      <c r="I48" s="298"/>
      <c r="J48" s="298"/>
      <c r="K48" s="298"/>
      <c r="L48" s="298"/>
      <c r="M48" s="298"/>
      <c r="N48" s="298"/>
      <c r="O48" s="298"/>
      <c r="P48" s="299"/>
      <c r="Q48" s="7"/>
    </row>
    <row r="49" customFormat="false" ht="15" hidden="false" customHeight="false" outlineLevel="0" collapsed="false">
      <c r="A49" s="331" t="s">
        <v>209</v>
      </c>
      <c r="B49" s="323" t="n">
        <f aca="false">D49/$D$15</f>
        <v>0</v>
      </c>
      <c r="C49" s="303" t="n">
        <f aca="false">B49*$B$15</f>
        <v>0</v>
      </c>
      <c r="D49" s="303" t="n">
        <v>0</v>
      </c>
      <c r="E49" s="6"/>
      <c r="F49" s="277"/>
      <c r="G49" s="277"/>
      <c r="H49" s="277"/>
      <c r="I49" s="298"/>
      <c r="J49" s="298"/>
      <c r="K49" s="298"/>
      <c r="L49" s="298"/>
      <c r="M49" s="298"/>
      <c r="N49" s="298"/>
      <c r="O49" s="298"/>
      <c r="P49" s="299"/>
      <c r="Q49" s="7"/>
    </row>
    <row r="50" s="147" customFormat="true" ht="15.75" hidden="false" customHeight="false" outlineLevel="0" collapsed="false">
      <c r="A50" s="332" t="s">
        <v>159</v>
      </c>
      <c r="B50" s="333" t="n">
        <f aca="false">D50/$D$15</f>
        <v>0.0555555555555556</v>
      </c>
      <c r="C50" s="334" t="n">
        <f aca="false">B50*$B$15</f>
        <v>1024860.3034968</v>
      </c>
      <c r="D50" s="334" t="n">
        <f aca="false">SUM(D41:D49)</f>
        <v>2</v>
      </c>
      <c r="E50" s="163"/>
      <c r="F50" s="329"/>
      <c r="G50" s="329"/>
      <c r="H50" s="329"/>
      <c r="I50" s="292"/>
      <c r="J50" s="292"/>
      <c r="K50" s="292"/>
      <c r="L50" s="292"/>
      <c r="M50" s="292"/>
      <c r="N50" s="292"/>
      <c r="O50" s="292"/>
      <c r="P50" s="291"/>
      <c r="Q50" s="146"/>
    </row>
    <row r="51" customFormat="false" ht="15" hidden="false" customHeight="false" outlineLevel="0" collapsed="false">
      <c r="A51" s="331" t="s">
        <v>210</v>
      </c>
      <c r="B51" s="323" t="n">
        <f aca="false">D51/$D$15</f>
        <v>0</v>
      </c>
      <c r="C51" s="303" t="n">
        <f aca="false">B51*$B$15</f>
        <v>0</v>
      </c>
      <c r="D51" s="303" t="n">
        <v>0</v>
      </c>
      <c r="E51" s="6"/>
      <c r="F51" s="277"/>
      <c r="G51" s="277"/>
      <c r="H51" s="277"/>
      <c r="I51" s="298"/>
      <c r="J51" s="298"/>
      <c r="K51" s="298"/>
      <c r="L51" s="298"/>
      <c r="M51" s="298"/>
      <c r="N51" s="298"/>
      <c r="O51" s="298"/>
      <c r="P51" s="299"/>
      <c r="Q51" s="7"/>
    </row>
    <row r="52" customFormat="false" ht="15" hidden="false" customHeight="false" outlineLevel="0" collapsed="false">
      <c r="A52" s="331" t="s">
        <v>211</v>
      </c>
      <c r="B52" s="323" t="n">
        <f aca="false">D52/$D$15</f>
        <v>0.0277777777777778</v>
      </c>
      <c r="C52" s="303" t="n">
        <f aca="false">B52*$B$15</f>
        <v>512430.151748402</v>
      </c>
      <c r="D52" s="303" t="n">
        <v>1</v>
      </c>
      <c r="E52" s="6"/>
      <c r="F52" s="277"/>
      <c r="G52" s="277"/>
      <c r="H52" s="277"/>
      <c r="I52" s="298"/>
      <c r="J52" s="298"/>
      <c r="K52" s="298"/>
      <c r="L52" s="298"/>
      <c r="M52" s="298"/>
      <c r="N52" s="298"/>
      <c r="O52" s="298"/>
      <c r="P52" s="299"/>
      <c r="Q52" s="7"/>
    </row>
    <row r="53" customFormat="false" ht="15" hidden="false" customHeight="false" outlineLevel="0" collapsed="false">
      <c r="A53" s="331" t="s">
        <v>212</v>
      </c>
      <c r="B53" s="323" t="n">
        <f aca="false">D53/$D$15</f>
        <v>0.0277777777777778</v>
      </c>
      <c r="C53" s="303" t="n">
        <f aca="false">B53*$B$15</f>
        <v>512430.151748402</v>
      </c>
      <c r="D53" s="303" t="n">
        <v>1</v>
      </c>
      <c r="E53" s="6"/>
      <c r="F53" s="277"/>
      <c r="G53" s="277"/>
      <c r="H53" s="277"/>
      <c r="I53" s="298"/>
      <c r="J53" s="298"/>
      <c r="K53" s="298"/>
      <c r="L53" s="298"/>
      <c r="M53" s="298"/>
      <c r="N53" s="298"/>
      <c r="O53" s="298"/>
      <c r="P53" s="299"/>
      <c r="Q53" s="7"/>
    </row>
    <row r="54" customFormat="false" ht="15" hidden="false" customHeight="false" outlineLevel="0" collapsed="false">
      <c r="A54" s="331" t="s">
        <v>213</v>
      </c>
      <c r="B54" s="323" t="n">
        <f aca="false">D54/$D$15</f>
        <v>0.0277777777777778</v>
      </c>
      <c r="C54" s="303" t="n">
        <f aca="false">B54*$B$15</f>
        <v>512430.151748402</v>
      </c>
      <c r="D54" s="303" t="n">
        <v>1</v>
      </c>
      <c r="E54" s="6"/>
      <c r="F54" s="277"/>
      <c r="G54" s="277"/>
      <c r="H54" s="277"/>
      <c r="I54" s="298"/>
      <c r="J54" s="298"/>
      <c r="K54" s="298"/>
      <c r="L54" s="298"/>
      <c r="M54" s="298"/>
      <c r="N54" s="298"/>
      <c r="O54" s="298"/>
      <c r="P54" s="299"/>
      <c r="Q54" s="7"/>
    </row>
    <row r="55" customFormat="false" ht="15" hidden="false" customHeight="false" outlineLevel="0" collapsed="false">
      <c r="A55" s="331" t="s">
        <v>214</v>
      </c>
      <c r="B55" s="323" t="n">
        <f aca="false">D55/$D$15</f>
        <v>0.0277777777777778</v>
      </c>
      <c r="C55" s="303" t="n">
        <f aca="false">B55*$B$15</f>
        <v>512430.151748402</v>
      </c>
      <c r="D55" s="303" t="n">
        <v>1</v>
      </c>
      <c r="E55" s="6"/>
      <c r="F55" s="277"/>
      <c r="G55" s="277"/>
      <c r="H55" s="277"/>
      <c r="I55" s="298"/>
      <c r="J55" s="298"/>
      <c r="K55" s="298"/>
      <c r="L55" s="298"/>
      <c r="M55" s="298"/>
      <c r="N55" s="298"/>
      <c r="O55" s="298"/>
      <c r="P55" s="299"/>
      <c r="Q55" s="7"/>
    </row>
    <row r="56" s="147" customFormat="true" ht="15.75" hidden="false" customHeight="false" outlineLevel="0" collapsed="false">
      <c r="A56" s="332" t="s">
        <v>158</v>
      </c>
      <c r="B56" s="333" t="n">
        <f aca="false">D56/$D$15</f>
        <v>0.111111111111111</v>
      </c>
      <c r="C56" s="334" t="n">
        <f aca="false">B56*$B$15</f>
        <v>2049720.60699361</v>
      </c>
      <c r="D56" s="334" t="n">
        <f aca="false">SUM(D51:D55)</f>
        <v>4</v>
      </c>
      <c r="E56" s="163"/>
      <c r="F56" s="329"/>
      <c r="G56" s="329"/>
      <c r="H56" s="329"/>
      <c r="I56" s="292"/>
      <c r="J56" s="292"/>
      <c r="K56" s="292"/>
      <c r="L56" s="292"/>
      <c r="M56" s="292"/>
      <c r="N56" s="292"/>
      <c r="O56" s="292"/>
      <c r="P56" s="291"/>
      <c r="Q56" s="146"/>
    </row>
    <row r="57" customFormat="false" ht="15" hidden="false" customHeight="false" outlineLevel="0" collapsed="false">
      <c r="A57" s="331" t="s">
        <v>215</v>
      </c>
      <c r="B57" s="323" t="n">
        <f aca="false">D57/$D$15</f>
        <v>0</v>
      </c>
      <c r="C57" s="303" t="n">
        <f aca="false">B57*$B$15</f>
        <v>0</v>
      </c>
      <c r="D57" s="303" t="n">
        <v>0</v>
      </c>
      <c r="E57" s="6"/>
      <c r="F57" s="277"/>
      <c r="G57" s="277"/>
      <c r="H57" s="277"/>
      <c r="I57" s="298"/>
      <c r="J57" s="298"/>
      <c r="K57" s="298"/>
      <c r="L57" s="298"/>
      <c r="M57" s="298"/>
      <c r="N57" s="298"/>
      <c r="O57" s="298"/>
      <c r="P57" s="299"/>
      <c r="Q57" s="7"/>
    </row>
    <row r="58" customFormat="false" ht="15" hidden="false" customHeight="false" outlineLevel="0" collapsed="false">
      <c r="A58" s="331" t="s">
        <v>216</v>
      </c>
      <c r="B58" s="323" t="n">
        <f aca="false">D58/$D$15</f>
        <v>0</v>
      </c>
      <c r="C58" s="303" t="n">
        <f aca="false">B58*$B$15</f>
        <v>0</v>
      </c>
      <c r="D58" s="303" t="n">
        <v>0</v>
      </c>
      <c r="E58" s="6"/>
      <c r="F58" s="277"/>
      <c r="G58" s="277"/>
      <c r="H58" s="277"/>
      <c r="I58" s="298"/>
      <c r="J58" s="298"/>
      <c r="K58" s="298"/>
      <c r="L58" s="298"/>
      <c r="M58" s="298"/>
      <c r="N58" s="298"/>
      <c r="O58" s="298"/>
      <c r="P58" s="299"/>
      <c r="Q58" s="7"/>
    </row>
    <row r="59" customFormat="false" ht="15" hidden="false" customHeight="false" outlineLevel="0" collapsed="false">
      <c r="A59" s="331" t="s">
        <v>217</v>
      </c>
      <c r="B59" s="323" t="n">
        <f aca="false">D59/$D$15</f>
        <v>0.0277777777777778</v>
      </c>
      <c r="C59" s="303" t="n">
        <f aca="false">B59*$B$15</f>
        <v>512430.151748402</v>
      </c>
      <c r="D59" s="303" t="n">
        <v>1</v>
      </c>
      <c r="E59" s="6"/>
      <c r="F59" s="277"/>
      <c r="G59" s="277"/>
      <c r="H59" s="277"/>
      <c r="I59" s="298"/>
      <c r="J59" s="298"/>
      <c r="K59" s="298"/>
      <c r="L59" s="298"/>
      <c r="M59" s="298"/>
      <c r="N59" s="298"/>
      <c r="O59" s="298"/>
      <c r="P59" s="299"/>
      <c r="Q59" s="7"/>
    </row>
    <row r="60" customFormat="false" ht="15" hidden="false" customHeight="false" outlineLevel="0" collapsed="false">
      <c r="A60" s="331" t="s">
        <v>218</v>
      </c>
      <c r="B60" s="323" t="n">
        <f aca="false">D60/$D$15</f>
        <v>0</v>
      </c>
      <c r="C60" s="303" t="n">
        <f aca="false">B60*$B$15</f>
        <v>0</v>
      </c>
      <c r="D60" s="303" t="n">
        <v>0</v>
      </c>
      <c r="E60" s="6"/>
      <c r="F60" s="277"/>
      <c r="G60" s="277"/>
      <c r="H60" s="277"/>
      <c r="I60" s="298"/>
      <c r="J60" s="298"/>
      <c r="K60" s="298"/>
      <c r="L60" s="298"/>
      <c r="M60" s="298"/>
      <c r="N60" s="298"/>
      <c r="O60" s="298"/>
      <c r="P60" s="299"/>
      <c r="Q60" s="7"/>
    </row>
    <row r="61" customFormat="false" ht="15" hidden="false" customHeight="false" outlineLevel="0" collapsed="false">
      <c r="A61" s="331" t="s">
        <v>219</v>
      </c>
      <c r="B61" s="323" t="n">
        <f aca="false">D61/$D$15</f>
        <v>0</v>
      </c>
      <c r="C61" s="303" t="n">
        <f aca="false">B61*$B$15</f>
        <v>0</v>
      </c>
      <c r="D61" s="303" t="n">
        <v>0</v>
      </c>
      <c r="E61" s="6"/>
      <c r="F61" s="277"/>
      <c r="G61" s="277"/>
      <c r="H61" s="277"/>
      <c r="I61" s="298"/>
      <c r="J61" s="298"/>
      <c r="K61" s="298"/>
      <c r="L61" s="298"/>
      <c r="M61" s="298"/>
      <c r="N61" s="298"/>
      <c r="O61" s="298"/>
      <c r="P61" s="299"/>
      <c r="Q61" s="7"/>
    </row>
    <row r="62" customFormat="false" ht="15" hidden="false" customHeight="false" outlineLevel="0" collapsed="false">
      <c r="A62" s="331" t="s">
        <v>220</v>
      </c>
      <c r="B62" s="323" t="n">
        <f aca="false">D62/$D$15</f>
        <v>0</v>
      </c>
      <c r="C62" s="303" t="n">
        <f aca="false">B62*$B$15</f>
        <v>0</v>
      </c>
      <c r="D62" s="303" t="n">
        <v>0</v>
      </c>
      <c r="E62" s="6"/>
      <c r="F62" s="277"/>
      <c r="G62" s="277"/>
      <c r="H62" s="277"/>
      <c r="I62" s="298"/>
      <c r="J62" s="298"/>
      <c r="K62" s="298"/>
      <c r="L62" s="298"/>
      <c r="M62" s="298"/>
      <c r="N62" s="298"/>
      <c r="O62" s="298"/>
      <c r="P62" s="299"/>
      <c r="Q62" s="7"/>
    </row>
    <row r="63" s="147" customFormat="true" ht="15.75" hidden="false" customHeight="false" outlineLevel="0" collapsed="false">
      <c r="A63" s="332" t="s">
        <v>162</v>
      </c>
      <c r="B63" s="333" t="n">
        <f aca="false">D63/$D$15</f>
        <v>0.0277777777777778</v>
      </c>
      <c r="C63" s="334" t="n">
        <f aca="false">B63*$B$15</f>
        <v>512430.151748402</v>
      </c>
      <c r="D63" s="334" t="n">
        <f aca="false">SUM(D58:D62)</f>
        <v>1</v>
      </c>
      <c r="E63" s="163"/>
      <c r="F63" s="329"/>
      <c r="G63" s="329"/>
      <c r="H63" s="329"/>
      <c r="I63" s="292"/>
      <c r="J63" s="292"/>
      <c r="K63" s="292"/>
      <c r="L63" s="292"/>
      <c r="M63" s="292"/>
      <c r="N63" s="292"/>
      <c r="O63" s="292"/>
      <c r="P63" s="291"/>
      <c r="Q63" s="146"/>
    </row>
    <row r="64" customFormat="false" ht="15" hidden="false" customHeight="false" outlineLevel="0" collapsed="false">
      <c r="A64" s="331" t="s">
        <v>163</v>
      </c>
      <c r="B64" s="323" t="n">
        <f aca="false">D64/$D$15</f>
        <v>0</v>
      </c>
      <c r="C64" s="303" t="n">
        <f aca="false">B64*$B$15</f>
        <v>0</v>
      </c>
      <c r="D64" s="303" t="n">
        <v>0</v>
      </c>
      <c r="E64" s="6"/>
      <c r="F64" s="277"/>
      <c r="G64" s="277"/>
      <c r="H64" s="277"/>
      <c r="I64" s="298"/>
      <c r="J64" s="298"/>
      <c r="K64" s="298"/>
      <c r="L64" s="298"/>
      <c r="M64" s="298"/>
      <c r="N64" s="298"/>
      <c r="O64" s="298"/>
      <c r="P64" s="299"/>
      <c r="Q64" s="7"/>
    </row>
    <row r="65" customFormat="false" ht="15" hidden="false" customHeight="false" outlineLevel="0" collapsed="false">
      <c r="A65" s="331" t="s">
        <v>165</v>
      </c>
      <c r="B65" s="323" t="n">
        <f aca="false">D65/$D$15</f>
        <v>0</v>
      </c>
      <c r="C65" s="303" t="n">
        <f aca="false">B65*$B$15</f>
        <v>0</v>
      </c>
      <c r="D65" s="303" t="n">
        <v>0</v>
      </c>
      <c r="E65" s="6"/>
      <c r="F65" s="277"/>
      <c r="G65" s="277"/>
      <c r="H65" s="277"/>
      <c r="I65" s="298"/>
      <c r="J65" s="298"/>
      <c r="K65" s="298"/>
      <c r="L65" s="298"/>
      <c r="M65" s="298"/>
      <c r="N65" s="298"/>
      <c r="O65" s="298"/>
      <c r="P65" s="299"/>
      <c r="Q65" s="7"/>
    </row>
    <row r="66" customFormat="false" ht="15" hidden="false" customHeight="false" outlineLevel="0" collapsed="false">
      <c r="A66" s="331" t="s">
        <v>160</v>
      </c>
      <c r="B66" s="323" t="n">
        <f aca="false">D66/$D$15</f>
        <v>0</v>
      </c>
      <c r="C66" s="303" t="n">
        <f aca="false">B66*$B$15</f>
        <v>0</v>
      </c>
      <c r="D66" s="303" t="n">
        <v>0</v>
      </c>
      <c r="E66" s="6"/>
      <c r="F66" s="277"/>
      <c r="G66" s="277"/>
      <c r="H66" s="277"/>
      <c r="I66" s="298"/>
      <c r="J66" s="298"/>
      <c r="K66" s="298"/>
      <c r="L66" s="298"/>
      <c r="M66" s="298"/>
      <c r="N66" s="298"/>
      <c r="O66" s="298"/>
      <c r="P66" s="299"/>
      <c r="Q66" s="7"/>
    </row>
    <row r="67" customFormat="false" ht="15" hidden="false" customHeight="false" outlineLevel="0" collapsed="false">
      <c r="A67" s="331" t="s">
        <v>157</v>
      </c>
      <c r="B67" s="323" t="n">
        <f aca="false">D67/$D$15</f>
        <v>0.111111111111111</v>
      </c>
      <c r="C67" s="303" t="n">
        <f aca="false">B67*$B$15</f>
        <v>2049720.60699361</v>
      </c>
      <c r="D67" s="303" t="n">
        <v>4</v>
      </c>
      <c r="E67" s="6"/>
      <c r="F67" s="277"/>
      <c r="G67" s="277"/>
      <c r="H67" s="277"/>
      <c r="I67" s="298"/>
      <c r="J67" s="298"/>
      <c r="K67" s="298"/>
      <c r="L67" s="298"/>
      <c r="M67" s="298"/>
      <c r="N67" s="298"/>
      <c r="O67" s="298"/>
      <c r="P67" s="299"/>
      <c r="Q67" s="7"/>
    </row>
    <row r="68" s="147" customFormat="true" ht="15.75" hidden="false" customHeight="false" outlineLevel="0" collapsed="false">
      <c r="A68" s="332" t="s">
        <v>221</v>
      </c>
      <c r="B68" s="333" t="n">
        <f aca="false">D68/$D$15</f>
        <v>0.555555555555556</v>
      </c>
      <c r="C68" s="334" t="n">
        <f aca="false">B68*$B$15</f>
        <v>10248603.034968</v>
      </c>
      <c r="D68" s="334" t="n">
        <f aca="false">SUM(D63:D67)+D57+D56+D50+D40+D26</f>
        <v>20</v>
      </c>
      <c r="E68" s="163"/>
      <c r="F68" s="329"/>
      <c r="G68" s="329"/>
      <c r="H68" s="329"/>
      <c r="I68" s="292"/>
      <c r="J68" s="292"/>
      <c r="K68" s="292"/>
      <c r="L68" s="292"/>
      <c r="M68" s="292"/>
      <c r="N68" s="292"/>
      <c r="O68" s="292"/>
      <c r="P68" s="291"/>
      <c r="Q68" s="146"/>
    </row>
    <row r="69" customFormat="false" ht="15" hidden="false" customHeight="false" outlineLevel="0" collapsed="false">
      <c r="A69" s="331" t="s">
        <v>222</v>
      </c>
      <c r="B69" s="323" t="n">
        <f aca="false">D69/$D$15</f>
        <v>0.0277777777777778</v>
      </c>
      <c r="C69" s="303" t="n">
        <f aca="false">B69*$B$15</f>
        <v>512430.151748402</v>
      </c>
      <c r="D69" s="303" t="n">
        <v>1</v>
      </c>
      <c r="E69" s="6"/>
      <c r="F69" s="277"/>
      <c r="G69" s="277"/>
      <c r="H69" s="277"/>
      <c r="I69" s="298"/>
      <c r="J69" s="298"/>
      <c r="K69" s="298"/>
      <c r="L69" s="298"/>
      <c r="M69" s="298"/>
      <c r="N69" s="298"/>
      <c r="O69" s="298"/>
      <c r="P69" s="299"/>
      <c r="Q69" s="7"/>
    </row>
    <row r="70" customFormat="false" ht="15" hidden="false" customHeight="false" outlineLevel="0" collapsed="false">
      <c r="A70" s="331" t="s">
        <v>223</v>
      </c>
      <c r="B70" s="323" t="n">
        <f aca="false">D70/$D$15</f>
        <v>0.0277777777777778</v>
      </c>
      <c r="C70" s="303" t="n">
        <f aca="false">B70*$B$15</f>
        <v>512430.151748402</v>
      </c>
      <c r="D70" s="303" t="n">
        <v>1</v>
      </c>
      <c r="E70" s="6"/>
      <c r="F70" s="277"/>
      <c r="G70" s="277"/>
      <c r="H70" s="277"/>
      <c r="I70" s="298"/>
      <c r="J70" s="298"/>
      <c r="K70" s="298"/>
      <c r="L70" s="298"/>
      <c r="M70" s="298"/>
      <c r="N70" s="298"/>
      <c r="O70" s="298"/>
      <c r="P70" s="299"/>
      <c r="Q70" s="7"/>
    </row>
    <row r="71" customFormat="false" ht="15" hidden="false" customHeight="false" outlineLevel="0" collapsed="false">
      <c r="A71" s="331" t="s">
        <v>224</v>
      </c>
      <c r="B71" s="323" t="n">
        <f aca="false">D71/$D$15</f>
        <v>0</v>
      </c>
      <c r="C71" s="303" t="n">
        <f aca="false">B71*$B$15</f>
        <v>0</v>
      </c>
      <c r="D71" s="303" t="n">
        <v>0</v>
      </c>
      <c r="E71" s="6"/>
      <c r="F71" s="277"/>
      <c r="G71" s="277"/>
      <c r="H71" s="277"/>
      <c r="I71" s="298"/>
      <c r="J71" s="298"/>
      <c r="K71" s="298"/>
      <c r="L71" s="298"/>
      <c r="M71" s="298"/>
      <c r="N71" s="298"/>
      <c r="O71" s="298"/>
      <c r="P71" s="299"/>
      <c r="Q71" s="7"/>
    </row>
    <row r="72" customFormat="false" ht="15" hidden="false" customHeight="false" outlineLevel="0" collapsed="false">
      <c r="A72" s="331" t="s">
        <v>225</v>
      </c>
      <c r="B72" s="323" t="n">
        <f aca="false">D72/$D$15</f>
        <v>0</v>
      </c>
      <c r="C72" s="303" t="n">
        <f aca="false">B72*$B$15</f>
        <v>0</v>
      </c>
      <c r="D72" s="303" t="n">
        <v>0</v>
      </c>
      <c r="E72" s="6"/>
      <c r="F72" s="277"/>
      <c r="G72" s="277"/>
      <c r="H72" s="277"/>
      <c r="I72" s="298"/>
      <c r="J72" s="298"/>
      <c r="K72" s="298"/>
      <c r="L72" s="298"/>
      <c r="M72" s="298"/>
      <c r="N72" s="298"/>
      <c r="O72" s="298"/>
      <c r="P72" s="299"/>
      <c r="Q72" s="7"/>
    </row>
    <row r="73" customFormat="false" ht="15" hidden="false" customHeight="false" outlineLevel="0" collapsed="false">
      <c r="A73" s="331" t="s">
        <v>226</v>
      </c>
      <c r="B73" s="323" t="n">
        <f aca="false">D73/$D$15</f>
        <v>0</v>
      </c>
      <c r="C73" s="303" t="n">
        <f aca="false">B73*$B$15</f>
        <v>0</v>
      </c>
      <c r="D73" s="303" t="n">
        <v>0</v>
      </c>
      <c r="E73" s="6"/>
      <c r="F73" s="277"/>
      <c r="G73" s="277"/>
      <c r="H73" s="277"/>
      <c r="I73" s="298"/>
      <c r="J73" s="298"/>
      <c r="K73" s="298"/>
      <c r="L73" s="298"/>
      <c r="M73" s="298"/>
      <c r="N73" s="298"/>
      <c r="O73" s="298"/>
      <c r="P73" s="299"/>
      <c r="Q73" s="7"/>
    </row>
    <row r="74" customFormat="false" ht="15" hidden="false" customHeight="false" outlineLevel="0" collapsed="false">
      <c r="A74" s="331" t="s">
        <v>227</v>
      </c>
      <c r="B74" s="323" t="n">
        <f aca="false">D74/$D$15</f>
        <v>0</v>
      </c>
      <c r="C74" s="303" t="n">
        <f aca="false">B74*$B$15</f>
        <v>0</v>
      </c>
      <c r="D74" s="303" t="n">
        <v>0</v>
      </c>
      <c r="E74" s="6"/>
      <c r="F74" s="277"/>
      <c r="G74" s="277"/>
      <c r="H74" s="277"/>
      <c r="I74" s="298"/>
      <c r="J74" s="298"/>
      <c r="K74" s="298"/>
      <c r="L74" s="298"/>
      <c r="M74" s="298"/>
      <c r="N74" s="298"/>
      <c r="O74" s="298"/>
      <c r="P74" s="299"/>
      <c r="Q74" s="7"/>
    </row>
    <row r="75" customFormat="false" ht="15" hidden="false" customHeight="false" outlineLevel="0" collapsed="false">
      <c r="A75" s="331" t="s">
        <v>228</v>
      </c>
      <c r="B75" s="323" t="n">
        <f aca="false">D75/$D$15</f>
        <v>0</v>
      </c>
      <c r="C75" s="303" t="n">
        <f aca="false">B75*$B$15</f>
        <v>0</v>
      </c>
      <c r="D75" s="303" t="n">
        <v>0</v>
      </c>
      <c r="E75" s="6"/>
      <c r="F75" s="277"/>
      <c r="G75" s="277"/>
      <c r="H75" s="277"/>
      <c r="I75" s="298"/>
      <c r="J75" s="298"/>
      <c r="K75" s="298"/>
      <c r="L75" s="298"/>
      <c r="M75" s="298"/>
      <c r="N75" s="298"/>
      <c r="O75" s="298"/>
      <c r="P75" s="299"/>
      <c r="Q75" s="7"/>
    </row>
    <row r="76" s="147" customFormat="true" ht="15.75" hidden="false" customHeight="false" outlineLevel="0" collapsed="false">
      <c r="A76" s="332" t="s">
        <v>170</v>
      </c>
      <c r="B76" s="333" t="n">
        <f aca="false">D76/$D$15</f>
        <v>0.0277777777777778</v>
      </c>
      <c r="C76" s="334" t="n">
        <f aca="false">B76*$B$15</f>
        <v>512430.151748402</v>
      </c>
      <c r="D76" s="334" t="n">
        <f aca="false">SUM(D70:D75)</f>
        <v>1</v>
      </c>
      <c r="E76" s="163"/>
      <c r="F76" s="329"/>
      <c r="G76" s="329"/>
      <c r="H76" s="329"/>
      <c r="I76" s="292"/>
      <c r="J76" s="292"/>
      <c r="K76" s="292"/>
      <c r="L76" s="292"/>
      <c r="M76" s="292"/>
      <c r="N76" s="292"/>
      <c r="O76" s="292"/>
      <c r="P76" s="291"/>
      <c r="Q76" s="146"/>
    </row>
    <row r="77" customFormat="false" ht="15" hidden="false" customHeight="false" outlineLevel="0" collapsed="false">
      <c r="A77" s="331" t="s">
        <v>171</v>
      </c>
      <c r="B77" s="323" t="n">
        <f aca="false">D77/$D$15</f>
        <v>0</v>
      </c>
      <c r="C77" s="303" t="n">
        <f aca="false">B77*$B$15</f>
        <v>0</v>
      </c>
      <c r="D77" s="303" t="n">
        <v>0</v>
      </c>
      <c r="E77" s="6"/>
      <c r="F77" s="277"/>
      <c r="G77" s="277"/>
      <c r="H77" s="277"/>
      <c r="I77" s="298"/>
      <c r="J77" s="298"/>
      <c r="K77" s="298"/>
      <c r="L77" s="298"/>
      <c r="M77" s="298"/>
      <c r="N77" s="298"/>
      <c r="O77" s="298"/>
      <c r="P77" s="299"/>
      <c r="Q77" s="7"/>
    </row>
    <row r="78" customFormat="false" ht="15" hidden="false" customHeight="false" outlineLevel="0" collapsed="false">
      <c r="A78" s="331" t="s">
        <v>229</v>
      </c>
      <c r="B78" s="323" t="n">
        <f aca="false">D78/$D$15</f>
        <v>0.0555555555555556</v>
      </c>
      <c r="C78" s="303" t="n">
        <f aca="false">B78*$B$15</f>
        <v>1024860.3034968</v>
      </c>
      <c r="D78" s="303" t="n">
        <v>2</v>
      </c>
      <c r="E78" s="6"/>
      <c r="F78" s="277"/>
      <c r="G78" s="277"/>
      <c r="H78" s="277"/>
      <c r="I78" s="298"/>
      <c r="J78" s="298"/>
      <c r="K78" s="298"/>
      <c r="L78" s="298"/>
      <c r="M78" s="298"/>
      <c r="N78" s="298"/>
      <c r="O78" s="298"/>
      <c r="P78" s="299"/>
      <c r="Q78" s="7"/>
    </row>
    <row r="79" customFormat="false" ht="15" hidden="false" customHeight="false" outlineLevel="0" collapsed="false">
      <c r="A79" s="331" t="s">
        <v>230</v>
      </c>
      <c r="B79" s="323" t="n">
        <f aca="false">D79/$D$15</f>
        <v>0</v>
      </c>
      <c r="C79" s="303" t="n">
        <f aca="false">B79*$B$15</f>
        <v>0</v>
      </c>
      <c r="D79" s="303" t="n">
        <v>0</v>
      </c>
      <c r="E79" s="6"/>
      <c r="F79" s="277"/>
      <c r="G79" s="277"/>
      <c r="H79" s="277"/>
      <c r="I79" s="298"/>
      <c r="J79" s="298"/>
      <c r="K79" s="298"/>
      <c r="L79" s="298"/>
      <c r="M79" s="298"/>
      <c r="N79" s="298"/>
      <c r="O79" s="298"/>
      <c r="P79" s="299"/>
      <c r="Q79" s="7"/>
    </row>
    <row r="80" customFormat="false" ht="15" hidden="false" customHeight="false" outlineLevel="0" collapsed="false">
      <c r="A80" s="331" t="s">
        <v>231</v>
      </c>
      <c r="B80" s="323" t="n">
        <f aca="false">D80/$D$15</f>
        <v>0.138888888888889</v>
      </c>
      <c r="C80" s="303" t="n">
        <f aca="false">B80*$B$15</f>
        <v>2562150.75874201</v>
      </c>
      <c r="D80" s="303" t="n">
        <v>5</v>
      </c>
      <c r="E80" s="6"/>
      <c r="F80" s="277"/>
      <c r="G80" s="277"/>
      <c r="H80" s="277"/>
      <c r="I80" s="298"/>
      <c r="J80" s="298"/>
      <c r="K80" s="298"/>
      <c r="L80" s="298"/>
      <c r="M80" s="298"/>
      <c r="N80" s="298"/>
      <c r="O80" s="298"/>
      <c r="P80" s="299"/>
      <c r="Q80" s="7"/>
    </row>
    <row r="81" customFormat="false" ht="15" hidden="false" customHeight="false" outlineLevel="0" collapsed="false">
      <c r="A81" s="331" t="s">
        <v>169</v>
      </c>
      <c r="B81" s="323" t="n">
        <f aca="false">D81/$D$15</f>
        <v>0</v>
      </c>
      <c r="C81" s="303" t="n">
        <f aca="false">B81*$B$15</f>
        <v>0</v>
      </c>
      <c r="D81" s="303" t="n">
        <v>0</v>
      </c>
      <c r="E81" s="6"/>
      <c r="F81" s="277"/>
      <c r="G81" s="277"/>
      <c r="H81" s="277"/>
      <c r="I81" s="298"/>
      <c r="J81" s="298"/>
      <c r="K81" s="298"/>
      <c r="L81" s="298"/>
      <c r="M81" s="298"/>
      <c r="N81" s="298"/>
      <c r="O81" s="298"/>
      <c r="P81" s="299"/>
      <c r="Q81" s="7"/>
    </row>
    <row r="82" customFormat="false" ht="15" hidden="false" customHeight="false" outlineLevel="0" collapsed="false">
      <c r="A82" s="331" t="s">
        <v>232</v>
      </c>
      <c r="B82" s="323" t="n">
        <f aca="false">D82/$D$15</f>
        <v>0</v>
      </c>
      <c r="C82" s="303" t="n">
        <f aca="false">B82*$B$15</f>
        <v>0</v>
      </c>
      <c r="D82" s="303" t="n">
        <v>0</v>
      </c>
      <c r="E82" s="6"/>
      <c r="F82" s="277"/>
      <c r="G82" s="277"/>
      <c r="H82" s="277"/>
      <c r="I82" s="298"/>
      <c r="J82" s="298"/>
      <c r="K82" s="298"/>
      <c r="L82" s="298"/>
      <c r="M82" s="298"/>
      <c r="N82" s="298"/>
      <c r="O82" s="298"/>
      <c r="P82" s="299"/>
      <c r="Q82" s="7"/>
    </row>
    <row r="83" customFormat="false" ht="15" hidden="false" customHeight="false" outlineLevel="0" collapsed="false">
      <c r="A83" s="331" t="s">
        <v>233</v>
      </c>
      <c r="B83" s="323" t="n">
        <f aca="false">D83/$D$15</f>
        <v>0.0277777777777778</v>
      </c>
      <c r="C83" s="303" t="n">
        <f aca="false">B83*$B$15</f>
        <v>512430.151748402</v>
      </c>
      <c r="D83" s="303" t="n">
        <v>1</v>
      </c>
      <c r="E83" s="6"/>
      <c r="F83" s="306"/>
      <c r="G83" s="306"/>
      <c r="H83" s="306"/>
      <c r="I83" s="298"/>
      <c r="J83" s="298"/>
      <c r="K83" s="298"/>
      <c r="L83" s="298"/>
      <c r="M83" s="298"/>
      <c r="N83" s="298"/>
      <c r="O83" s="298"/>
      <c r="P83" s="299"/>
      <c r="Q83" s="7"/>
    </row>
    <row r="84" customFormat="false" ht="15" hidden="false" customHeight="false" outlineLevel="0" collapsed="false">
      <c r="A84" s="331" t="s">
        <v>234</v>
      </c>
      <c r="B84" s="323" t="n">
        <f aca="false">D84/$D$15</f>
        <v>0</v>
      </c>
      <c r="C84" s="303" t="n">
        <f aca="false">B84*$B$15</f>
        <v>0</v>
      </c>
      <c r="D84" s="303" t="n">
        <v>0</v>
      </c>
      <c r="E84" s="6"/>
      <c r="F84" s="306"/>
      <c r="G84" s="306"/>
      <c r="H84" s="306"/>
      <c r="I84" s="298"/>
      <c r="J84" s="298"/>
      <c r="K84" s="298"/>
      <c r="L84" s="298"/>
      <c r="M84" s="298"/>
      <c r="N84" s="298"/>
      <c r="O84" s="298"/>
      <c r="P84" s="299"/>
      <c r="Q84" s="7"/>
    </row>
    <row r="85" customFormat="false" ht="15" hidden="false" customHeight="false" outlineLevel="0" collapsed="false">
      <c r="A85" s="331" t="s">
        <v>235</v>
      </c>
      <c r="B85" s="323" t="n">
        <f aca="false">D85/$D$15</f>
        <v>0</v>
      </c>
      <c r="C85" s="303" t="n">
        <f aca="false">B85*$B$15</f>
        <v>0</v>
      </c>
      <c r="D85" s="303" t="n">
        <v>0</v>
      </c>
      <c r="E85" s="6"/>
      <c r="F85" s="306"/>
      <c r="G85" s="306"/>
      <c r="H85" s="306"/>
      <c r="I85" s="298"/>
      <c r="J85" s="298"/>
      <c r="K85" s="298"/>
      <c r="L85" s="298"/>
      <c r="M85" s="298"/>
      <c r="N85" s="298"/>
      <c r="O85" s="298"/>
      <c r="P85" s="299"/>
      <c r="Q85" s="7"/>
    </row>
    <row r="86" customFormat="false" ht="15" hidden="false" customHeight="false" outlineLevel="0" collapsed="false">
      <c r="A86" s="331" t="s">
        <v>168</v>
      </c>
      <c r="B86" s="323" t="n">
        <f aca="false">D86/$D$15</f>
        <v>0.0277777777777778</v>
      </c>
      <c r="C86" s="303" t="n">
        <f aca="false">B86*$B$15</f>
        <v>512430.151748402</v>
      </c>
      <c r="D86" s="303" t="n">
        <v>1</v>
      </c>
      <c r="E86" s="6"/>
      <c r="F86" s="306"/>
      <c r="G86" s="306"/>
      <c r="H86" s="306"/>
      <c r="I86" s="298"/>
      <c r="J86" s="298"/>
      <c r="K86" s="298"/>
      <c r="L86" s="298"/>
      <c r="M86" s="298"/>
      <c r="N86" s="298"/>
      <c r="O86" s="298"/>
      <c r="P86" s="299"/>
      <c r="Q86" s="7"/>
    </row>
    <row r="87" s="147" customFormat="true" ht="15.75" hidden="false" customHeight="false" outlineLevel="0" collapsed="false">
      <c r="A87" s="332" t="s">
        <v>236</v>
      </c>
      <c r="B87" s="333" t="n">
        <f aca="false">D87/$D$15</f>
        <v>0.305555555555556</v>
      </c>
      <c r="C87" s="334" t="n">
        <f aca="false">B87*$B$15</f>
        <v>5636731.66923242</v>
      </c>
      <c r="D87" s="334" t="n">
        <f aca="false">SUM(D76:D86)+D69</f>
        <v>11</v>
      </c>
      <c r="E87" s="163"/>
      <c r="F87" s="314"/>
      <c r="G87" s="314"/>
      <c r="H87" s="314"/>
      <c r="I87" s="292"/>
      <c r="J87" s="292"/>
      <c r="K87" s="292"/>
      <c r="L87" s="292"/>
      <c r="M87" s="292"/>
      <c r="N87" s="292"/>
      <c r="O87" s="292"/>
      <c r="P87" s="291"/>
      <c r="Q87" s="146"/>
    </row>
    <row r="88" s="147" customFormat="true" ht="15.75" hidden="false" customHeight="false" outlineLevel="0" collapsed="false">
      <c r="A88" s="332" t="s">
        <v>237</v>
      </c>
      <c r="B88" s="333" t="n">
        <f aca="false">D88/$D$15</f>
        <v>0.861111111111111</v>
      </c>
      <c r="C88" s="334" t="n">
        <f aca="false">B88*$B$15</f>
        <v>15885334.7042005</v>
      </c>
      <c r="D88" s="334" t="n">
        <f aca="false">D87+D68</f>
        <v>31</v>
      </c>
      <c r="E88" s="163"/>
      <c r="F88" s="314"/>
      <c r="G88" s="314"/>
      <c r="H88" s="314"/>
      <c r="I88" s="292"/>
      <c r="J88" s="292"/>
      <c r="K88" s="292"/>
      <c r="L88" s="292"/>
      <c r="M88" s="292"/>
      <c r="N88" s="292"/>
      <c r="O88" s="292"/>
      <c r="P88" s="291"/>
      <c r="Q88" s="146"/>
    </row>
    <row r="89" customFormat="false" ht="15" hidden="false" customHeight="false" outlineLevel="0" collapsed="false">
      <c r="A89" s="331" t="s">
        <v>156</v>
      </c>
      <c r="B89" s="333" t="n">
        <f aca="false">D89/$D$15</f>
        <v>0.138888888888889</v>
      </c>
      <c r="C89" s="334" t="n">
        <f aca="false">B89*$B$15</f>
        <v>2562150.75874201</v>
      </c>
      <c r="D89" s="334" t="n">
        <v>5</v>
      </c>
      <c r="E89" s="6"/>
      <c r="F89" s="306"/>
      <c r="G89" s="306"/>
      <c r="H89" s="306"/>
      <c r="I89" s="298"/>
      <c r="J89" s="298"/>
      <c r="K89" s="298"/>
      <c r="L89" s="298"/>
      <c r="M89" s="298"/>
      <c r="N89" s="298"/>
      <c r="O89" s="298"/>
      <c r="P89" s="299"/>
      <c r="Q89" s="7"/>
    </row>
    <row r="90" s="147" customFormat="true" ht="16.5" hidden="false" customHeight="false" outlineLevel="0" collapsed="false">
      <c r="A90" s="332" t="s">
        <v>238</v>
      </c>
      <c r="B90" s="335" t="n">
        <f aca="false">B88+B89</f>
        <v>1</v>
      </c>
      <c r="C90" s="336"/>
      <c r="D90" s="336"/>
      <c r="E90" s="163"/>
      <c r="F90" s="314"/>
      <c r="G90" s="314"/>
      <c r="H90" s="314"/>
      <c r="I90" s="292"/>
      <c r="J90" s="292"/>
      <c r="K90" s="292"/>
      <c r="L90" s="292"/>
      <c r="M90" s="292"/>
      <c r="N90" s="292"/>
      <c r="O90" s="292"/>
      <c r="P90" s="291"/>
      <c r="Q90" s="146"/>
    </row>
    <row r="91" customFormat="false" ht="15" hidden="false" customHeight="false" outlineLevel="0" collapsed="false">
      <c r="A91" s="337"/>
      <c r="B91" s="338"/>
      <c r="C91" s="317"/>
      <c r="D91" s="120"/>
      <c r="E91" s="6"/>
      <c r="F91" s="306"/>
      <c r="G91" s="306"/>
      <c r="H91" s="306"/>
      <c r="I91" s="298"/>
      <c r="J91" s="298"/>
      <c r="K91" s="298"/>
      <c r="L91" s="298"/>
      <c r="M91" s="298"/>
      <c r="N91" s="298"/>
      <c r="O91" s="298"/>
      <c r="P91" s="299"/>
      <c r="Q91" s="7"/>
    </row>
    <row r="92" customFormat="false" ht="15" hidden="false" customHeight="false" outlineLevel="0" collapsed="false">
      <c r="A92" s="339"/>
      <c r="B92" s="275"/>
      <c r="C92" s="276"/>
      <c r="D92" s="27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7"/>
    </row>
    <row r="93" customFormat="false" ht="15" hidden="false" customHeight="false" outlineLevel="0" collapsed="false">
      <c r="A93" s="206"/>
      <c r="B93" s="275"/>
      <c r="C93" s="276"/>
      <c r="D93" s="27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7"/>
    </row>
    <row r="94" customFormat="false" ht="18.75" hidden="false" customHeight="false" outlineLevel="0" collapsed="false">
      <c r="A94" s="213" t="s">
        <v>175</v>
      </c>
      <c r="B94" s="340" t="s">
        <v>239</v>
      </c>
      <c r="C94" s="276"/>
      <c r="D94" s="27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7"/>
    </row>
    <row r="95" customFormat="false" ht="18.75" hidden="false" customHeight="false" outlineLevel="0" collapsed="false">
      <c r="A95" s="206"/>
      <c r="B95" s="340" t="s">
        <v>240</v>
      </c>
      <c r="C95" s="276"/>
      <c r="D95" s="27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7"/>
    </row>
    <row r="96" customFormat="false" ht="15" hidden="false" customHeight="false" outlineLevel="0" collapsed="false">
      <c r="A96" s="206"/>
      <c r="B96" s="275"/>
      <c r="C96" s="276"/>
      <c r="D96" s="27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7"/>
    </row>
    <row r="97" customFormat="false" ht="15" hidden="false" customHeight="false" outlineLevel="0" collapsed="false">
      <c r="A97" s="206"/>
      <c r="B97" s="275"/>
      <c r="C97" s="276"/>
      <c r="D97" s="275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7"/>
    </row>
    <row r="98" customFormat="false" ht="15" hidden="false" customHeight="false" outlineLevel="0" collapsed="false">
      <c r="A98" s="206"/>
      <c r="B98" s="275"/>
      <c r="C98" s="276"/>
      <c r="D98" s="27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7"/>
    </row>
    <row r="99" customFormat="false" ht="15.75" hidden="false" customHeight="false" outlineLevel="0" collapsed="false">
      <c r="A99" s="341"/>
      <c r="B99" s="320"/>
      <c r="C99" s="321"/>
      <c r="D99" s="320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5"/>
    </row>
    <row r="113" customFormat="false" ht="15.75" hidden="false" customHeight="false" outlineLevel="0" collapsed="false">
      <c r="A113" s="332" t="s">
        <v>187</v>
      </c>
      <c r="B113" s="333" t="n">
        <v>0.111111111111111</v>
      </c>
    </row>
    <row r="114" customFormat="false" ht="15.75" hidden="false" customHeight="false" outlineLevel="0" collapsed="false">
      <c r="A114" s="332" t="s">
        <v>155</v>
      </c>
      <c r="B114" s="333" t="n">
        <v>0.138888888888889</v>
      </c>
    </row>
    <row r="115" customFormat="false" ht="15.75" hidden="false" customHeight="false" outlineLevel="0" collapsed="false">
      <c r="A115" s="332" t="s">
        <v>159</v>
      </c>
      <c r="B115" s="333" t="n">
        <v>0.0555555555555556</v>
      </c>
    </row>
    <row r="116" customFormat="false" ht="15.75" hidden="false" customHeight="false" outlineLevel="0" collapsed="false">
      <c r="A116" s="332" t="s">
        <v>158</v>
      </c>
      <c r="B116" s="333" t="n">
        <v>0.111111111111111</v>
      </c>
    </row>
    <row r="117" customFormat="false" ht="15.75" hidden="false" customHeight="false" outlineLevel="0" collapsed="false">
      <c r="A117" s="332" t="s">
        <v>162</v>
      </c>
      <c r="B117" s="333" t="n">
        <v>0.0277777777777778</v>
      </c>
    </row>
    <row r="118" customFormat="false" ht="15" hidden="false" customHeight="false" outlineLevel="0" collapsed="false">
      <c r="A118" s="331" t="s">
        <v>157</v>
      </c>
      <c r="B118" s="323" t="n">
        <v>0.111111111111111</v>
      </c>
    </row>
    <row r="119" customFormat="false" ht="15" hidden="false" customHeight="false" outlineLevel="0" collapsed="false">
      <c r="A119" s="331" t="s">
        <v>222</v>
      </c>
      <c r="B119" s="323" t="n">
        <v>0.0277777777777778</v>
      </c>
    </row>
    <row r="120" customFormat="false" ht="15.75" hidden="false" customHeight="false" outlineLevel="0" collapsed="false">
      <c r="A120" s="332" t="s">
        <v>170</v>
      </c>
      <c r="B120" s="333" t="n">
        <v>0.0277777777777778</v>
      </c>
    </row>
    <row r="121" customFormat="false" ht="15" hidden="false" customHeight="false" outlineLevel="0" collapsed="false">
      <c r="A121" s="331" t="s">
        <v>229</v>
      </c>
      <c r="B121" s="323" t="n">
        <v>0.0555555555555556</v>
      </c>
    </row>
    <row r="122" customFormat="false" ht="15" hidden="false" customHeight="false" outlineLevel="0" collapsed="false">
      <c r="A122" s="331" t="s">
        <v>231</v>
      </c>
      <c r="B122" s="323" t="n">
        <v>0.138888888888889</v>
      </c>
    </row>
    <row r="123" customFormat="false" ht="15" hidden="false" customHeight="false" outlineLevel="0" collapsed="false">
      <c r="A123" s="331" t="s">
        <v>233</v>
      </c>
      <c r="B123" s="323" t="n">
        <v>0.0277777777777778</v>
      </c>
    </row>
    <row r="124" customFormat="false" ht="15" hidden="false" customHeight="false" outlineLevel="0" collapsed="false">
      <c r="A124" s="331" t="s">
        <v>168</v>
      </c>
      <c r="B124" s="323" t="n">
        <v>0.0277777777777778</v>
      </c>
    </row>
    <row r="125" customFormat="false" ht="15" hidden="false" customHeight="false" outlineLevel="0" collapsed="false">
      <c r="A125" s="331" t="s">
        <v>156</v>
      </c>
      <c r="B125" s="333" t="n">
        <v>0.138888888888889</v>
      </c>
    </row>
    <row r="126" customFormat="false" ht="15" hidden="false" customHeight="false" outlineLevel="0" collapsed="false">
      <c r="A126" s="331"/>
      <c r="B126" s="323"/>
    </row>
    <row r="127" customFormat="false" ht="15" hidden="false" customHeight="false" outlineLevel="0" collapsed="false">
      <c r="A127" s="331"/>
      <c r="B127" s="323"/>
    </row>
    <row r="128" customFormat="false" ht="15" hidden="false" customHeight="false" outlineLevel="0" collapsed="false">
      <c r="A128" s="331"/>
      <c r="B128" s="323"/>
    </row>
    <row r="129" customFormat="false" ht="15" hidden="false" customHeight="false" outlineLevel="0" collapsed="false">
      <c r="A129" s="342"/>
      <c r="B129" s="309"/>
    </row>
    <row r="130" customFormat="false" ht="15" hidden="false" customHeight="false" outlineLevel="0" collapsed="false">
      <c r="A130" s="342"/>
      <c r="B130" s="309"/>
    </row>
  </sheetData>
  <printOptions headings="false" gridLines="false" gridLinesSet="true" horizontalCentered="true" verticalCentered="false"/>
  <pageMargins left="0.747916666666667" right="0.747916666666667" top="0.70833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71" width="26.13"/>
    <col collapsed="false" customWidth="true" hidden="false" outlineLevel="0" max="3" min="3" style="271" width="16.56"/>
    <col collapsed="false" customWidth="true" hidden="false" outlineLevel="0" max="5" min="4" style="1" width="16.56"/>
    <col collapsed="false" customWidth="true" hidden="false" outlineLevel="0" max="6" min="6" style="1" width="52.41"/>
    <col collapsed="false" customWidth="true" hidden="false" outlineLevel="0" max="7" min="7" style="1" width="14.56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73"/>
      <c r="C1" s="27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275"/>
      <c r="C2" s="275"/>
      <c r="D2" s="6"/>
      <c r="E2" s="6"/>
      <c r="F2" s="6"/>
      <c r="G2" s="6"/>
      <c r="H2" s="7"/>
    </row>
    <row r="3" customFormat="false" ht="12.75" hidden="false" customHeight="false" outlineLevel="0" collapsed="false">
      <c r="A3" s="5"/>
      <c r="B3" s="275"/>
      <c r="C3" s="275"/>
      <c r="D3" s="6"/>
      <c r="E3" s="6"/>
      <c r="F3" s="6"/>
      <c r="G3" s="6"/>
      <c r="H3" s="7"/>
    </row>
    <row r="4" customFormat="false" ht="12.75" hidden="false" customHeight="false" outlineLevel="0" collapsed="false">
      <c r="A4" s="5"/>
      <c r="B4" s="275"/>
      <c r="C4" s="275"/>
      <c r="D4" s="6"/>
      <c r="E4" s="6"/>
      <c r="F4" s="6"/>
      <c r="G4" s="6"/>
      <c r="H4" s="7"/>
    </row>
    <row r="5" customFormat="false" ht="12.75" hidden="false" customHeight="false" outlineLevel="0" collapsed="false">
      <c r="A5" s="5"/>
      <c r="B5" s="275"/>
      <c r="C5" s="275"/>
      <c r="D5" s="6"/>
      <c r="E5" s="6"/>
      <c r="F5" s="6"/>
      <c r="G5" s="6"/>
      <c r="H5" s="7"/>
    </row>
    <row r="6" customFormat="false" ht="12.75" hidden="false" customHeight="false" outlineLevel="0" collapsed="false">
      <c r="A6" s="5"/>
      <c r="B6" s="275"/>
      <c r="C6" s="275"/>
      <c r="D6" s="6"/>
      <c r="E6" s="6"/>
      <c r="F6" s="6"/>
      <c r="G6" s="6"/>
      <c r="H6" s="7"/>
    </row>
    <row r="7" customFormat="false" ht="12.75" hidden="false" customHeight="false" outlineLevel="0" collapsed="false">
      <c r="A7" s="5"/>
      <c r="B7" s="275"/>
      <c r="C7" s="275"/>
      <c r="D7" s="6"/>
      <c r="E7" s="6"/>
      <c r="F7" s="6"/>
      <c r="G7" s="6"/>
      <c r="H7" s="7"/>
    </row>
    <row r="8" customFormat="false" ht="12.75" hidden="false" customHeight="false" outlineLevel="0" collapsed="false">
      <c r="A8" s="5"/>
      <c r="B8" s="275"/>
      <c r="C8" s="275"/>
      <c r="D8" s="6"/>
      <c r="E8" s="6"/>
      <c r="F8" s="6"/>
      <c r="G8" s="6"/>
      <c r="H8" s="7"/>
    </row>
    <row r="9" customFormat="false" ht="15.75" hidden="false" customHeight="false" outlineLevel="0" collapsed="false">
      <c r="A9" s="5"/>
      <c r="B9" s="343"/>
      <c r="C9" s="277"/>
      <c r="D9" s="17"/>
      <c r="E9" s="17"/>
      <c r="F9" s="17"/>
      <c r="G9" s="6"/>
      <c r="H9" s="7"/>
    </row>
    <row r="10" customFormat="false" ht="15.75" hidden="false" customHeight="false" outlineLevel="0" collapsed="false">
      <c r="A10" s="5"/>
      <c r="B10" s="343"/>
      <c r="C10" s="279"/>
      <c r="D10" s="277"/>
      <c r="E10" s="17"/>
      <c r="F10" s="17"/>
      <c r="G10" s="6"/>
      <c r="H10" s="7"/>
    </row>
    <row r="11" customFormat="false" ht="15.75" hidden="false" customHeight="false" outlineLevel="0" collapsed="false">
      <c r="A11" s="5"/>
      <c r="B11" s="343" t="s">
        <v>14</v>
      </c>
      <c r="C11" s="275"/>
      <c r="D11" s="6"/>
      <c r="E11" s="6"/>
      <c r="F11" s="6"/>
      <c r="G11" s="6"/>
      <c r="H11" s="7"/>
    </row>
    <row r="12" customFormat="false" ht="13.5" hidden="false" customHeight="false" outlineLevel="0" collapsed="false">
      <c r="A12" s="5"/>
      <c r="B12" s="275"/>
      <c r="C12" s="275"/>
      <c r="D12" s="6"/>
      <c r="E12" s="6"/>
      <c r="F12" s="6"/>
      <c r="G12" s="6"/>
      <c r="H12" s="7"/>
    </row>
    <row r="13" customFormat="false" ht="19.5" hidden="false" customHeight="true" outlineLevel="0" collapsed="false">
      <c r="A13" s="5"/>
      <c r="B13" s="344"/>
      <c r="C13" s="345" t="n">
        <v>2001</v>
      </c>
      <c r="D13" s="346" t="n">
        <v>2002</v>
      </c>
      <c r="E13" s="347"/>
      <c r="F13" s="348"/>
      <c r="G13" s="6"/>
      <c r="H13" s="7"/>
    </row>
    <row r="14" customFormat="false" ht="20.25" hidden="false" customHeight="true" outlineLevel="0" collapsed="false">
      <c r="A14" s="213"/>
      <c r="B14" s="349"/>
      <c r="C14" s="350" t="s">
        <v>241</v>
      </c>
      <c r="D14" s="351" t="s">
        <v>242</v>
      </c>
      <c r="E14" s="351" t="s">
        <v>133</v>
      </c>
      <c r="F14" s="352" t="s">
        <v>243</v>
      </c>
      <c r="G14" s="6"/>
      <c r="H14" s="7"/>
    </row>
    <row r="15" customFormat="false" ht="14.25" hidden="false" customHeight="false" outlineLevel="0" collapsed="false">
      <c r="A15" s="5"/>
      <c r="B15" s="353" t="s">
        <v>244</v>
      </c>
      <c r="C15" s="354"/>
      <c r="D15" s="354"/>
      <c r="E15" s="355"/>
      <c r="F15" s="356"/>
      <c r="G15" s="6"/>
      <c r="H15" s="7"/>
    </row>
    <row r="16" customFormat="false" ht="14.25" hidden="false" customHeight="false" outlineLevel="0" collapsed="false">
      <c r="A16" s="5"/>
      <c r="B16" s="357"/>
      <c r="C16" s="354"/>
      <c r="D16" s="354"/>
      <c r="E16" s="355"/>
      <c r="F16" s="356"/>
      <c r="G16" s="6"/>
      <c r="H16" s="7"/>
    </row>
    <row r="17" s="287" customFormat="true" ht="12.75" hidden="false" customHeight="false" outlineLevel="0" collapsed="false">
      <c r="A17" s="281"/>
      <c r="B17" s="358" t="s">
        <v>245</v>
      </c>
      <c r="C17" s="359"/>
      <c r="D17" s="360" t="n">
        <v>143.12</v>
      </c>
      <c r="E17" s="361" t="n">
        <f aca="false">D17-C17</f>
        <v>143.12</v>
      </c>
      <c r="F17" s="362" t="s">
        <v>246</v>
      </c>
      <c r="G17" s="363"/>
      <c r="H17" s="286"/>
    </row>
    <row r="18" customFormat="false" ht="12.75" hidden="false" customHeight="false" outlineLevel="0" collapsed="false">
      <c r="A18" s="364"/>
      <c r="B18" s="358" t="s">
        <v>247</v>
      </c>
      <c r="C18" s="359" t="n">
        <v>274.285714285714</v>
      </c>
      <c r="D18" s="360" t="n">
        <v>275.693</v>
      </c>
      <c r="E18" s="361" t="n">
        <f aca="false">D18-C18</f>
        <v>1.40728571428571</v>
      </c>
      <c r="F18" s="362" t="s">
        <v>246</v>
      </c>
      <c r="G18" s="365"/>
      <c r="H18" s="7"/>
    </row>
    <row r="19" customFormat="false" ht="12.75" hidden="false" customHeight="false" outlineLevel="0" collapsed="false">
      <c r="A19" s="364"/>
      <c r="B19" s="358" t="s">
        <v>248</v>
      </c>
      <c r="C19" s="359"/>
      <c r="D19" s="360" t="n">
        <v>17.32</v>
      </c>
      <c r="E19" s="361" t="n">
        <f aca="false">D19-C19</f>
        <v>17.32</v>
      </c>
      <c r="F19" s="362" t="s">
        <v>246</v>
      </c>
      <c r="G19" s="366"/>
      <c r="H19" s="7"/>
    </row>
    <row r="20" customFormat="false" ht="12.75" hidden="false" customHeight="false" outlineLevel="0" collapsed="false">
      <c r="A20" s="315"/>
      <c r="B20" s="367" t="s">
        <v>249</v>
      </c>
      <c r="C20" s="368" t="n">
        <v>116.571428571429</v>
      </c>
      <c r="D20" s="368" t="n">
        <v>0</v>
      </c>
      <c r="E20" s="361" t="n">
        <f aca="false">D20-C20</f>
        <v>-116.571428571429</v>
      </c>
      <c r="F20" s="369"/>
      <c r="G20" s="366"/>
      <c r="H20" s="7"/>
    </row>
    <row r="21" customFormat="false" ht="14.25" hidden="false" customHeight="false" outlineLevel="0" collapsed="false">
      <c r="A21" s="308"/>
      <c r="B21" s="357"/>
      <c r="C21" s="354"/>
      <c r="D21" s="354"/>
      <c r="E21" s="355"/>
      <c r="F21" s="369"/>
      <c r="G21" s="366"/>
      <c r="H21" s="7"/>
    </row>
    <row r="22" customFormat="false" ht="15" hidden="false" customHeight="false" outlineLevel="0" collapsed="false">
      <c r="A22" s="141"/>
      <c r="B22" s="357"/>
      <c r="C22" s="354"/>
      <c r="D22" s="354"/>
      <c r="E22" s="355"/>
      <c r="F22" s="369"/>
      <c r="G22" s="6"/>
      <c r="H22" s="7"/>
    </row>
    <row r="23" customFormat="false" ht="29.25" hidden="false" customHeight="true" outlineLevel="0" collapsed="false">
      <c r="A23" s="5"/>
      <c r="B23" s="370"/>
      <c r="C23" s="371" t="n">
        <f aca="false">SUM(C15:C22)</f>
        <v>390.857142857143</v>
      </c>
      <c r="D23" s="371" t="n">
        <f aca="false">SUM(D15:D22)</f>
        <v>436.133</v>
      </c>
      <c r="E23" s="371" t="n">
        <f aca="false">SUM(E15:E22)</f>
        <v>45.2758571428572</v>
      </c>
      <c r="F23" s="372"/>
      <c r="G23" s="6"/>
      <c r="H23" s="7"/>
    </row>
    <row r="24" customFormat="false" ht="12.75" hidden="false" customHeight="false" outlineLevel="0" collapsed="false">
      <c r="A24" s="5"/>
      <c r="B24" s="275"/>
      <c r="C24" s="6"/>
      <c r="D24" s="6"/>
      <c r="E24" s="6"/>
      <c r="F24" s="373"/>
      <c r="G24" s="6"/>
      <c r="H24" s="7"/>
    </row>
    <row r="25" customFormat="false" ht="12.75" hidden="false" customHeight="false" outlineLevel="0" collapsed="false">
      <c r="A25" s="5"/>
      <c r="B25" s="275"/>
      <c r="C25" s="275"/>
      <c r="D25" s="6"/>
      <c r="E25" s="6"/>
      <c r="F25" s="6"/>
      <c r="G25" s="6"/>
      <c r="H25" s="7"/>
    </row>
    <row r="26" customFormat="false" ht="15.75" hidden="false" customHeight="false" outlineLevel="0" collapsed="false">
      <c r="A26" s="5"/>
      <c r="B26" s="374" t="s">
        <v>250</v>
      </c>
      <c r="G26" s="6"/>
      <c r="H26" s="7"/>
    </row>
    <row r="27" customFormat="false" ht="13.5" hidden="false" customHeight="false" outlineLevel="0" collapsed="false">
      <c r="A27" s="318"/>
      <c r="G27" s="6"/>
      <c r="H27" s="7"/>
    </row>
    <row r="28" customFormat="false" ht="19.5" hidden="false" customHeight="true" outlineLevel="0" collapsed="false">
      <c r="A28" s="5"/>
      <c r="B28" s="344"/>
      <c r="C28" s="345" t="n">
        <v>2001</v>
      </c>
      <c r="D28" s="346" t="n">
        <v>2002</v>
      </c>
      <c r="E28" s="347"/>
      <c r="F28" s="348"/>
      <c r="H28" s="7"/>
    </row>
    <row r="29" customFormat="false" ht="19.5" hidden="false" customHeight="true" outlineLevel="0" collapsed="false">
      <c r="A29" s="5"/>
      <c r="B29" s="349"/>
      <c r="C29" s="350" t="s">
        <v>241</v>
      </c>
      <c r="D29" s="351" t="s">
        <v>242</v>
      </c>
      <c r="E29" s="351" t="s">
        <v>133</v>
      </c>
      <c r="F29" s="352" t="s">
        <v>243</v>
      </c>
      <c r="H29" s="7"/>
    </row>
    <row r="30" customFormat="false" ht="13.5" hidden="false" customHeight="true" outlineLevel="0" collapsed="false">
      <c r="A30" s="5"/>
      <c r="B30" s="353" t="s">
        <v>244</v>
      </c>
      <c r="C30" s="354"/>
      <c r="D30" s="354"/>
      <c r="E30" s="355"/>
      <c r="F30" s="356"/>
      <c r="H30" s="7"/>
    </row>
    <row r="31" customFormat="false" ht="14.25" hidden="false" customHeight="false" outlineLevel="0" collapsed="false">
      <c r="A31" s="5"/>
      <c r="B31" s="357"/>
      <c r="C31" s="354"/>
      <c r="D31" s="354"/>
      <c r="E31" s="355"/>
      <c r="F31" s="356"/>
      <c r="H31" s="7"/>
    </row>
    <row r="32" customFormat="false" ht="12.75" hidden="false" customHeight="false" outlineLevel="0" collapsed="false">
      <c r="A32" s="5"/>
      <c r="B32" s="358" t="s">
        <v>251</v>
      </c>
      <c r="C32" s="359" t="n">
        <v>1109</v>
      </c>
      <c r="D32" s="360" t="n">
        <v>33</v>
      </c>
      <c r="E32" s="361" t="n">
        <f aca="false">D32-C32</f>
        <v>-1076</v>
      </c>
      <c r="F32" s="362" t="s">
        <v>252</v>
      </c>
      <c r="H32" s="7"/>
    </row>
    <row r="33" customFormat="false" ht="12.75" hidden="false" customHeight="false" outlineLevel="0" collapsed="false">
      <c r="A33" s="5"/>
      <c r="B33" s="358"/>
      <c r="C33" s="359"/>
      <c r="D33" s="360"/>
      <c r="E33" s="361"/>
      <c r="F33" s="362"/>
      <c r="H33" s="7"/>
    </row>
    <row r="34" customFormat="false" ht="12.75" hidden="false" customHeight="false" outlineLevel="0" collapsed="false">
      <c r="A34" s="5"/>
      <c r="B34" s="358"/>
      <c r="C34" s="359"/>
      <c r="D34" s="360"/>
      <c r="E34" s="361"/>
      <c r="F34" s="362"/>
      <c r="H34" s="7"/>
    </row>
    <row r="35" customFormat="false" ht="12.75" hidden="false" customHeight="false" outlineLevel="0" collapsed="false">
      <c r="A35" s="5"/>
      <c r="B35" s="367"/>
      <c r="C35" s="368"/>
      <c r="D35" s="368"/>
      <c r="E35" s="361"/>
      <c r="F35" s="369"/>
      <c r="H35" s="7"/>
    </row>
    <row r="36" customFormat="false" ht="14.25" hidden="false" customHeight="false" outlineLevel="0" collapsed="false">
      <c r="A36" s="5"/>
      <c r="B36" s="357"/>
      <c r="C36" s="354"/>
      <c r="D36" s="354"/>
      <c r="E36" s="355"/>
      <c r="F36" s="369"/>
      <c r="H36" s="7"/>
    </row>
    <row r="37" customFormat="false" ht="15" hidden="false" customHeight="false" outlineLevel="0" collapsed="false">
      <c r="A37" s="5"/>
      <c r="B37" s="357"/>
      <c r="C37" s="354"/>
      <c r="D37" s="354"/>
      <c r="E37" s="355"/>
      <c r="F37" s="369"/>
      <c r="H37" s="7"/>
    </row>
    <row r="38" customFormat="false" ht="13.5" hidden="false" customHeight="false" outlineLevel="0" collapsed="false">
      <c r="A38" s="5"/>
      <c r="B38" s="370"/>
      <c r="C38" s="371" t="n">
        <f aca="false">SUM(C30:C37)</f>
        <v>1109</v>
      </c>
      <c r="D38" s="371" t="n">
        <f aca="false">SUM(D30:D37)</f>
        <v>33</v>
      </c>
      <c r="E38" s="371" t="n">
        <f aca="false">SUM(E30:E37)</f>
        <v>-1076</v>
      </c>
      <c r="F38" s="372"/>
      <c r="H38" s="7"/>
    </row>
    <row r="39" customFormat="false" ht="12.75" hidden="false" customHeight="false" outlineLevel="0" collapsed="false">
      <c r="A39" s="5"/>
      <c r="H39" s="7"/>
    </row>
    <row r="40" customFormat="false" ht="12.75" hidden="false" customHeight="false" outlineLevel="0" collapsed="false">
      <c r="A40" s="5"/>
      <c r="H40" s="7"/>
    </row>
    <row r="41" customFormat="false" ht="12.75" hidden="false" customHeight="false" outlineLevel="0" collapsed="false">
      <c r="A41" s="5"/>
      <c r="H41" s="7"/>
    </row>
    <row r="42" customFormat="false" ht="13.5" hidden="false" customHeight="false" outlineLevel="0" collapsed="false">
      <c r="A42" s="11"/>
      <c r="B42" s="320"/>
      <c r="C42" s="320"/>
      <c r="D42" s="12"/>
      <c r="E42" s="12"/>
      <c r="F42" s="12"/>
      <c r="G42" s="12"/>
      <c r="H42" s="15"/>
    </row>
  </sheetData>
  <printOptions headings="false" gridLines="false" gridLinesSet="true" horizontalCentered="false" verticalCentered="false"/>
  <pageMargins left="0.747916666666667" right="0.747916666666667" top="0.65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71" width="15.13"/>
    <col collapsed="false" customWidth="true" hidden="false" outlineLevel="0" max="3" min="3" style="272" width="17.7"/>
    <col collapsed="false" customWidth="true" hidden="false" outlineLevel="0" max="4" min="4" style="271" width="25.28"/>
    <col collapsed="false" customWidth="true" hidden="false" outlineLevel="0" max="6" min="5" style="1" width="24.56"/>
    <col collapsed="false" customWidth="true" hidden="false" outlineLevel="0" max="7" min="7" style="1" width="9.85"/>
    <col collapsed="false" customWidth="true" hidden="false" outlineLevel="0" max="9" min="8" style="1" width="10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73"/>
      <c r="C1" s="274"/>
      <c r="D1" s="27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275"/>
      <c r="C2" s="276"/>
      <c r="D2" s="275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275"/>
      <c r="C3" s="276"/>
      <c r="D3" s="275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275"/>
      <c r="C4" s="276"/>
      <c r="D4" s="275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5"/>
      <c r="B5" s="275"/>
      <c r="C5" s="276"/>
      <c r="D5" s="275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5"/>
      <c r="B6" s="275"/>
      <c r="C6" s="276"/>
      <c r="D6" s="275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5"/>
      <c r="B7" s="275"/>
      <c r="C7" s="276"/>
      <c r="D7" s="275"/>
      <c r="E7" s="6"/>
      <c r="F7" s="6"/>
      <c r="G7" s="6"/>
      <c r="H7" s="6"/>
      <c r="I7" s="6"/>
      <c r="J7" s="6"/>
      <c r="K7" s="6"/>
      <c r="L7" s="6"/>
      <c r="M7" s="7"/>
    </row>
    <row r="8" customFormat="false" ht="31.5" hidden="false" customHeight="true" outlineLevel="0" collapsed="false">
      <c r="A8" s="5"/>
      <c r="B8" s="275"/>
      <c r="C8" s="276"/>
      <c r="D8" s="275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5"/>
      <c r="B9" s="275"/>
      <c r="C9" s="276"/>
      <c r="D9" s="275"/>
      <c r="E9" s="6"/>
      <c r="F9" s="6"/>
      <c r="G9" s="6"/>
      <c r="H9" s="6"/>
      <c r="I9" s="6"/>
      <c r="J9" s="6"/>
      <c r="K9" s="6"/>
      <c r="L9" s="6"/>
      <c r="M9" s="7"/>
    </row>
    <row r="10" customFormat="false" ht="14.25" hidden="false" customHeight="false" outlineLevel="0" collapsed="false">
      <c r="A10" s="375"/>
      <c r="B10" s="376"/>
      <c r="C10" s="6"/>
      <c r="D10" s="376"/>
      <c r="E10" s="376"/>
      <c r="F10" s="376"/>
      <c r="G10" s="376"/>
      <c r="H10" s="376"/>
      <c r="I10" s="376"/>
      <c r="J10" s="376"/>
      <c r="K10" s="376"/>
      <c r="L10" s="376"/>
      <c r="M10" s="377"/>
      <c r="N10" s="376"/>
      <c r="O10" s="376"/>
    </row>
    <row r="11" customFormat="false" ht="18" hidden="false" customHeight="true" outlineLevel="0" collapsed="false">
      <c r="A11" s="5"/>
      <c r="B11" s="378" t="s">
        <v>253</v>
      </c>
      <c r="C11" s="379"/>
      <c r="D11" s="380" t="s">
        <v>254</v>
      </c>
      <c r="E11" s="381"/>
      <c r="F11" s="382"/>
      <c r="L11" s="6"/>
      <c r="M11" s="7"/>
    </row>
    <row r="12" customFormat="false" ht="18" hidden="false" customHeight="true" outlineLevel="0" collapsed="false">
      <c r="A12" s="5"/>
      <c r="B12" s="378" t="s">
        <v>255</v>
      </c>
      <c r="C12" s="379"/>
      <c r="D12" s="383" t="s">
        <v>256</v>
      </c>
      <c r="E12" s="384" t="s">
        <v>30</v>
      </c>
      <c r="F12" s="385" t="s">
        <v>133</v>
      </c>
      <c r="L12" s="6"/>
      <c r="M12" s="7"/>
    </row>
    <row r="13" customFormat="false" ht="12.75" hidden="false" customHeight="false" outlineLevel="0" collapsed="false">
      <c r="A13" s="5"/>
      <c r="B13" s="379"/>
      <c r="C13" s="379"/>
      <c r="D13" s="386"/>
      <c r="E13" s="387"/>
      <c r="F13" s="388"/>
      <c r="L13" s="6"/>
      <c r="M13" s="7"/>
    </row>
    <row r="14" customFormat="false" ht="17.25" hidden="false" customHeight="true" outlineLevel="0" collapsed="false">
      <c r="A14" s="5"/>
      <c r="B14" s="389" t="s">
        <v>257</v>
      </c>
      <c r="C14" s="379"/>
      <c r="D14" s="390" t="n">
        <f aca="false">+'Adaytum by Month'!Q31/1000</f>
        <v>6425.65877462518</v>
      </c>
      <c r="E14" s="391" t="n">
        <f aca="false">+'Adaytum  Detail 2002'!E26/1000</f>
        <v>4429.88946294246</v>
      </c>
      <c r="F14" s="392" t="n">
        <f aca="false">+E14-D14</f>
        <v>-1995.76931168272</v>
      </c>
      <c r="L14" s="6"/>
      <c r="M14" s="7"/>
    </row>
    <row r="15" customFormat="false" ht="17.25" hidden="false" customHeight="true" outlineLevel="0" collapsed="false">
      <c r="A15" s="5"/>
      <c r="B15" s="389" t="s">
        <v>258</v>
      </c>
      <c r="C15" s="379"/>
      <c r="D15" s="390" t="n">
        <f aca="false">+'Adaytum by Month'!Q32/1000</f>
        <v>465.15117</v>
      </c>
      <c r="E15" s="391" t="n">
        <f aca="false">+'Adaytum  Detail 2002'!E33/1000</f>
        <v>230.76</v>
      </c>
      <c r="F15" s="392" t="n">
        <f aca="false">+E15-D15</f>
        <v>-234.39117</v>
      </c>
      <c r="L15" s="6"/>
      <c r="M15" s="7"/>
    </row>
    <row r="16" customFormat="false" ht="17.25" hidden="false" customHeight="true" outlineLevel="0" collapsed="false">
      <c r="A16" s="5"/>
      <c r="B16" s="389" t="s">
        <v>259</v>
      </c>
      <c r="C16" s="379"/>
      <c r="D16" s="390" t="n">
        <f aca="false">+'Adaytum by Month'!Q33/1000</f>
        <v>73.97512</v>
      </c>
      <c r="E16" s="391" t="n">
        <f aca="false">+'Adaytum  Detail 2002'!E46/1000</f>
        <v>59.22</v>
      </c>
      <c r="F16" s="392" t="n">
        <f aca="false">+E16-D16</f>
        <v>-14.75512</v>
      </c>
      <c r="L16" s="6"/>
      <c r="M16" s="7"/>
    </row>
    <row r="17" customFormat="false" ht="17.25" hidden="false" customHeight="true" outlineLevel="0" collapsed="false">
      <c r="A17" s="5"/>
      <c r="B17" s="389" t="s">
        <v>260</v>
      </c>
      <c r="C17" s="379"/>
      <c r="D17" s="390" t="n">
        <f aca="false">+'Adaytum by Month'!Q34/1000</f>
        <v>537.4213</v>
      </c>
      <c r="E17" s="391" t="n">
        <f aca="false">+'Adaytum  Detail 2002'!E60/1000</f>
        <v>69.06</v>
      </c>
      <c r="F17" s="392" t="n">
        <f aca="false">+E17-D17</f>
        <v>-468.3613</v>
      </c>
      <c r="L17" s="6"/>
      <c r="M17" s="7"/>
    </row>
    <row r="18" customFormat="false" ht="17.25" hidden="false" customHeight="true" outlineLevel="0" collapsed="false">
      <c r="A18" s="5"/>
      <c r="B18" s="389" t="s">
        <v>261</v>
      </c>
      <c r="C18" s="379"/>
      <c r="D18" s="390" t="n">
        <f aca="false">+'Adaytum by Month'!Q35/1000</f>
        <v>17081.53364</v>
      </c>
      <c r="E18" s="391" t="n">
        <f aca="false">+'Adaytum  Detail 2002'!E75/1000</f>
        <v>13135.98</v>
      </c>
      <c r="F18" s="392" t="n">
        <f aca="false">+E18-D18</f>
        <v>-3945.55364</v>
      </c>
      <c r="L18" s="6"/>
      <c r="M18" s="7"/>
    </row>
    <row r="19" customFormat="false" ht="17.25" hidden="false" customHeight="true" outlineLevel="0" collapsed="false">
      <c r="A19" s="5"/>
      <c r="B19" s="389" t="s">
        <v>262</v>
      </c>
      <c r="C19" s="379"/>
      <c r="D19" s="390" t="n">
        <f aca="false">+'Adaytum by Month'!Q36/1000</f>
        <v>0</v>
      </c>
      <c r="E19" s="391" t="n">
        <f aca="false">+'Adaytum  Detail 2002'!E68/1000</f>
        <v>0</v>
      </c>
      <c r="F19" s="392" t="n">
        <f aca="false">+E19-D19</f>
        <v>0</v>
      </c>
      <c r="L19" s="6"/>
      <c r="M19" s="7"/>
    </row>
    <row r="20" customFormat="false" ht="17.25" hidden="false" customHeight="true" outlineLevel="0" collapsed="false">
      <c r="A20" s="5"/>
      <c r="B20" s="389" t="s">
        <v>263</v>
      </c>
      <c r="C20" s="379"/>
      <c r="D20" s="390" t="n">
        <f aca="false">+'Adaytum by Month'!Q37/1000</f>
        <v>367.78944</v>
      </c>
      <c r="E20" s="391" t="n">
        <f aca="false">+'Adaytum  Detail 2002'!E84/1000</f>
        <v>431.856</v>
      </c>
      <c r="F20" s="392" t="n">
        <f aca="false">+E20-D20</f>
        <v>64.06656</v>
      </c>
      <c r="L20" s="6"/>
      <c r="M20" s="7"/>
    </row>
    <row r="21" customFormat="false" ht="17.25" hidden="false" customHeight="true" outlineLevel="0" collapsed="false">
      <c r="A21" s="5"/>
      <c r="B21" s="389" t="s">
        <v>264</v>
      </c>
      <c r="C21" s="379"/>
      <c r="D21" s="390" t="n">
        <f aca="false">+'Adaytum by Month'!Q38/1000</f>
        <v>57.80615</v>
      </c>
      <c r="E21" s="391" t="n">
        <f aca="false">+'Adaytum  Detail 2002'!E86/1000</f>
        <v>90.72</v>
      </c>
      <c r="F21" s="392" t="n">
        <f aca="false">+E21-D21</f>
        <v>32.91385</v>
      </c>
      <c r="L21" s="6"/>
      <c r="M21" s="7"/>
    </row>
    <row r="22" customFormat="false" ht="17.25" hidden="false" customHeight="true" outlineLevel="0" collapsed="false">
      <c r="A22" s="5"/>
      <c r="B22" s="389" t="s">
        <v>265</v>
      </c>
      <c r="C22" s="379"/>
      <c r="D22" s="390" t="n">
        <f aca="false">+'Adaytum by Month'!Q39/1000</f>
        <v>0</v>
      </c>
      <c r="E22" s="391" t="n">
        <f aca="false">+'Adaytum  Detail 2002'!E88/1000</f>
        <v>0</v>
      </c>
      <c r="F22" s="392" t="n">
        <f aca="false">+E22-D22</f>
        <v>0</v>
      </c>
      <c r="L22" s="6"/>
      <c r="M22" s="7"/>
    </row>
    <row r="23" customFormat="false" ht="15" hidden="false" customHeight="false" outlineLevel="0" collapsed="false">
      <c r="A23" s="5"/>
      <c r="B23" s="389"/>
      <c r="C23" s="379"/>
      <c r="D23" s="390"/>
      <c r="E23" s="391"/>
      <c r="F23" s="392"/>
      <c r="L23" s="6"/>
      <c r="M23" s="7"/>
    </row>
    <row r="24" customFormat="false" ht="15.75" hidden="false" customHeight="false" outlineLevel="0" collapsed="false">
      <c r="A24" s="5"/>
      <c r="B24" s="393" t="s">
        <v>266</v>
      </c>
      <c r="C24" s="379"/>
      <c r="D24" s="394" t="n">
        <f aca="false">SUM(D14:D22)</f>
        <v>25009.3355946252</v>
      </c>
      <c r="E24" s="395" t="n">
        <f aca="false">SUM(E14:E23)</f>
        <v>18447.4854629425</v>
      </c>
      <c r="F24" s="396" t="n">
        <f aca="false">SUM(F14:F23)</f>
        <v>-6561.85013168272</v>
      </c>
      <c r="L24" s="6"/>
      <c r="M24" s="7"/>
    </row>
    <row r="25" customFormat="false" ht="15" hidden="false" customHeight="false" outlineLevel="0" collapsed="false">
      <c r="A25" s="5"/>
      <c r="B25" s="389"/>
      <c r="C25" s="379"/>
      <c r="D25" s="390"/>
      <c r="E25" s="391"/>
      <c r="F25" s="392"/>
      <c r="G25" s="6"/>
      <c r="L25" s="6"/>
      <c r="M25" s="7"/>
    </row>
    <row r="26" customFormat="false" ht="15" hidden="false" customHeight="false" outlineLevel="0" collapsed="false">
      <c r="A26" s="5"/>
      <c r="B26" s="389" t="s">
        <v>109</v>
      </c>
      <c r="C26" s="379"/>
      <c r="D26" s="390" t="n">
        <f aca="false">+'PL Expense Analysis'!C53</f>
        <v>-0</v>
      </c>
      <c r="E26" s="391" t="n">
        <f aca="false">+'PL Expense Analysis'!G53</f>
        <v>-0</v>
      </c>
      <c r="F26" s="392" t="n">
        <f aca="false">+E26-D26</f>
        <v>0</v>
      </c>
      <c r="G26" s="6"/>
      <c r="L26" s="6"/>
      <c r="M26" s="7"/>
    </row>
    <row r="27" customFormat="false" ht="16.5" hidden="false" customHeight="true" outlineLevel="0" collapsed="false">
      <c r="A27" s="5"/>
      <c r="B27" s="389" t="s">
        <v>110</v>
      </c>
      <c r="C27" s="379"/>
      <c r="D27" s="397" t="n">
        <f aca="false">+'PL Expense Analysis'!C54</f>
        <v>-0</v>
      </c>
      <c r="E27" s="398" t="n">
        <f aca="false">+'PL Expense Analysis'!G54</f>
        <v>-0</v>
      </c>
      <c r="F27" s="399" t="n">
        <f aca="false">+E27-D27</f>
        <v>0</v>
      </c>
      <c r="G27" s="6"/>
      <c r="H27" s="6"/>
      <c r="I27" s="6"/>
      <c r="J27" s="6"/>
      <c r="K27" s="6"/>
      <c r="L27" s="6"/>
      <c r="M27" s="7"/>
    </row>
    <row r="28" customFormat="false" ht="15" hidden="false" customHeight="true" outlineLevel="0" collapsed="false">
      <c r="A28" s="5"/>
      <c r="B28" s="389"/>
      <c r="C28" s="379"/>
      <c r="D28" s="390"/>
      <c r="E28" s="391"/>
      <c r="F28" s="392"/>
      <c r="G28" s="6"/>
      <c r="H28" s="6"/>
      <c r="I28" s="6"/>
      <c r="J28" s="6"/>
      <c r="K28" s="6"/>
      <c r="L28" s="6"/>
      <c r="M28" s="7"/>
    </row>
    <row r="29" customFormat="false" ht="16.5" hidden="false" customHeight="false" outlineLevel="0" collapsed="false">
      <c r="A29" s="5"/>
      <c r="B29" s="393" t="s">
        <v>267</v>
      </c>
      <c r="C29" s="379"/>
      <c r="D29" s="400" t="n">
        <f aca="false">SUM(D24:D27)</f>
        <v>25009.3355946252</v>
      </c>
      <c r="E29" s="401" t="n">
        <f aca="false">SUM(E24:E26)</f>
        <v>18447.4854629425</v>
      </c>
      <c r="F29" s="402" t="n">
        <f aca="false">+F24+F26</f>
        <v>-6561.85013168272</v>
      </c>
      <c r="G29" s="6"/>
      <c r="H29" s="6"/>
      <c r="I29" s="6"/>
      <c r="J29" s="6"/>
      <c r="K29" s="6"/>
      <c r="L29" s="6"/>
      <c r="M29" s="7"/>
    </row>
    <row r="30" customFormat="false" ht="13.5" hidden="false" customHeight="false" outlineLevel="0" collapsed="false">
      <c r="A30" s="375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7"/>
      <c r="N30" s="376"/>
      <c r="O30" s="376"/>
    </row>
    <row r="31" customFormat="false" ht="12.75" hidden="false" customHeight="false" outlineLevel="0" collapsed="false">
      <c r="A31" s="5"/>
      <c r="B31" s="275"/>
      <c r="C31" s="276"/>
      <c r="D31" s="275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318"/>
      <c r="B32" s="275"/>
      <c r="C32" s="276"/>
      <c r="D32" s="275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18"/>
      <c r="B33" s="403" t="s">
        <v>26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31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4.25" hidden="false" customHeight="false" outlineLevel="0" collapsed="false">
      <c r="A35" s="318"/>
      <c r="B35" s="6"/>
      <c r="C35" s="182" t="s">
        <v>269</v>
      </c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3.5" hidden="false" customHeight="false" outlineLevel="0" collapsed="false">
      <c r="A36" s="318"/>
      <c r="B36" s="6"/>
      <c r="C36" s="1"/>
      <c r="D36" s="1"/>
      <c r="G36" s="6"/>
      <c r="H36" s="6"/>
      <c r="I36" s="6"/>
      <c r="J36" s="6"/>
      <c r="K36" s="6"/>
      <c r="L36" s="6"/>
      <c r="M36" s="7"/>
    </row>
    <row r="37" customFormat="false" ht="15" hidden="false" customHeight="false" outlineLevel="0" collapsed="false">
      <c r="A37" s="318"/>
      <c r="B37" s="6"/>
      <c r="C37" s="182" t="s">
        <v>270</v>
      </c>
      <c r="F37" s="404" t="s">
        <v>132</v>
      </c>
      <c r="G37" s="405" t="n">
        <v>2001</v>
      </c>
      <c r="H37" s="405" t="n">
        <v>2002</v>
      </c>
      <c r="I37" s="406" t="s">
        <v>133</v>
      </c>
      <c r="K37" s="6"/>
      <c r="L37" s="6"/>
      <c r="M37" s="7"/>
    </row>
    <row r="38" customFormat="false" ht="14.25" hidden="false" customHeight="false" outlineLevel="0" collapsed="false">
      <c r="A38" s="5"/>
      <c r="B38" s="6"/>
      <c r="C38" s="182" t="s">
        <v>271</v>
      </c>
      <c r="F38" s="407" t="s">
        <v>134</v>
      </c>
      <c r="G38" s="408" t="n">
        <v>833</v>
      </c>
      <c r="H38" s="408" t="n">
        <v>900</v>
      </c>
      <c r="I38" s="409" t="n">
        <f aca="false">+H38-G38</f>
        <v>67</v>
      </c>
      <c r="K38" s="6"/>
      <c r="L38" s="6"/>
      <c r="M38" s="7"/>
    </row>
    <row r="39" customFormat="false" ht="14.25" hidden="false" customHeight="false" outlineLevel="0" collapsed="false">
      <c r="A39" s="5"/>
      <c r="B39" s="6"/>
      <c r="F39" s="407" t="s">
        <v>135</v>
      </c>
      <c r="G39" s="408" t="n">
        <v>17</v>
      </c>
      <c r="H39" s="408" t="n">
        <v>18</v>
      </c>
      <c r="I39" s="409" t="n">
        <f aca="false">+H39-G39</f>
        <v>1</v>
      </c>
      <c r="K39" s="6"/>
      <c r="L39" s="6"/>
      <c r="M39" s="7"/>
    </row>
    <row r="40" customFormat="false" ht="15" hidden="false" customHeight="false" outlineLevel="0" collapsed="false">
      <c r="A40" s="5"/>
      <c r="B40" s="6"/>
      <c r="F40" s="410" t="s">
        <v>136</v>
      </c>
      <c r="G40" s="411" t="n">
        <f aca="false">G39/G38</f>
        <v>0.0204081632653061</v>
      </c>
      <c r="H40" s="411" t="n">
        <f aca="false">H39/H38</f>
        <v>0.02</v>
      </c>
      <c r="I40" s="412" t="s">
        <v>137</v>
      </c>
      <c r="K40" s="6"/>
      <c r="L40" s="6"/>
      <c r="M40" s="7"/>
    </row>
    <row r="41" customFormat="false" ht="15" hidden="false" customHeight="false" outlineLevel="0" collapsed="false">
      <c r="A41" s="5"/>
      <c r="B41" s="6"/>
      <c r="F41" s="182"/>
      <c r="G41" s="182"/>
      <c r="H41" s="182"/>
      <c r="I41" s="182"/>
      <c r="K41" s="6"/>
      <c r="L41" s="6"/>
      <c r="M41" s="7"/>
    </row>
    <row r="42" customFormat="false" ht="15" hidden="false" customHeight="false" outlineLevel="0" collapsed="false">
      <c r="A42" s="5"/>
      <c r="B42" s="6"/>
      <c r="F42" s="404" t="s">
        <v>138</v>
      </c>
      <c r="G42" s="405" t="n">
        <v>2001</v>
      </c>
      <c r="H42" s="405" t="n">
        <v>2002</v>
      </c>
      <c r="I42" s="406" t="s">
        <v>133</v>
      </c>
      <c r="K42" s="6"/>
      <c r="L42" s="6"/>
      <c r="M42" s="7"/>
    </row>
    <row r="43" customFormat="false" ht="14.25" hidden="false" customHeight="false" outlineLevel="0" collapsed="false">
      <c r="A43" s="5"/>
      <c r="B43" s="6"/>
      <c r="F43" s="407" t="s">
        <v>134</v>
      </c>
      <c r="G43" s="408" t="n">
        <v>833</v>
      </c>
      <c r="H43" s="408" t="n">
        <v>900</v>
      </c>
      <c r="I43" s="409" t="n">
        <f aca="false">+H43-G43</f>
        <v>67</v>
      </c>
      <c r="K43" s="6"/>
      <c r="L43" s="6"/>
      <c r="M43" s="7"/>
    </row>
    <row r="44" customFormat="false" ht="14.25" hidden="false" customHeight="false" outlineLevel="0" collapsed="false">
      <c r="A44" s="5"/>
      <c r="B44" s="6"/>
      <c r="F44" s="407" t="s">
        <v>135</v>
      </c>
      <c r="G44" s="408" t="n">
        <v>17</v>
      </c>
      <c r="H44" s="408" t="n">
        <v>13</v>
      </c>
      <c r="I44" s="413" t="n">
        <f aca="false">+H44-G44</f>
        <v>-4</v>
      </c>
      <c r="K44" s="6"/>
      <c r="L44" s="6"/>
      <c r="M44" s="7"/>
    </row>
    <row r="45" customFormat="false" ht="15" hidden="false" customHeight="false" outlineLevel="0" collapsed="false">
      <c r="A45" s="5"/>
      <c r="B45" s="6"/>
      <c r="F45" s="410" t="s">
        <v>136</v>
      </c>
      <c r="G45" s="411" t="n">
        <f aca="false">G44/G43</f>
        <v>0.0204081632653061</v>
      </c>
      <c r="H45" s="411" t="n">
        <f aca="false">H44/H43</f>
        <v>0.0144444444444444</v>
      </c>
      <c r="I45" s="412" t="s">
        <v>137</v>
      </c>
      <c r="K45" s="6"/>
      <c r="L45" s="6"/>
      <c r="M45" s="7"/>
    </row>
    <row r="46" customFormat="false" ht="12.75" hidden="false" customHeight="false" outlineLevel="0" collapsed="false">
      <c r="A46" s="5"/>
      <c r="B46" s="6"/>
      <c r="C46" s="1"/>
      <c r="D46" s="1"/>
      <c r="G46" s="6"/>
      <c r="H46" s="6"/>
      <c r="I46" s="6"/>
      <c r="J46" s="6"/>
      <c r="K46" s="6"/>
      <c r="L46" s="6"/>
      <c r="M46" s="7"/>
    </row>
    <row r="47" customFormat="false" ht="12.75" hidden="false" customHeight="false" outlineLevel="0" collapsed="false">
      <c r="A47" s="5"/>
      <c r="B47" s="275"/>
      <c r="C47" s="276"/>
      <c r="D47" s="275"/>
      <c r="E47" s="6"/>
      <c r="F47" s="6"/>
      <c r="G47" s="6"/>
      <c r="H47" s="6"/>
      <c r="I47" s="6"/>
      <c r="J47" s="6"/>
      <c r="K47" s="6"/>
      <c r="L47" s="6"/>
      <c r="M47" s="7"/>
    </row>
    <row r="48" customFormat="false" ht="12.75" hidden="false" customHeight="false" outlineLevel="0" collapsed="false">
      <c r="A48" s="5"/>
      <c r="B48" s="275"/>
      <c r="C48" s="276"/>
      <c r="D48" s="275"/>
      <c r="E48" s="6"/>
      <c r="F48" s="6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5"/>
      <c r="B49" s="275"/>
      <c r="C49" s="276"/>
      <c r="D49" s="275"/>
      <c r="E49" s="6"/>
      <c r="F49" s="6"/>
      <c r="G49" s="6"/>
      <c r="H49" s="6"/>
      <c r="I49" s="6"/>
      <c r="J49" s="6"/>
      <c r="K49" s="6"/>
      <c r="L49" s="6"/>
      <c r="M49" s="7"/>
    </row>
    <row r="50" customFormat="false" ht="12.75" hidden="false" customHeight="false" outlineLevel="0" collapsed="false">
      <c r="A50" s="5"/>
      <c r="B50" s="275"/>
      <c r="C50" s="276"/>
      <c r="D50" s="275"/>
      <c r="E50" s="6"/>
      <c r="F50" s="6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5"/>
      <c r="B51" s="275"/>
      <c r="C51" s="276"/>
      <c r="D51" s="275"/>
      <c r="E51" s="6"/>
      <c r="F51" s="6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5"/>
      <c r="B52" s="275"/>
      <c r="C52" s="276"/>
      <c r="D52" s="275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3.5" hidden="false" customHeight="false" outlineLevel="0" collapsed="false">
      <c r="A53" s="11"/>
      <c r="B53" s="320"/>
      <c r="C53" s="321"/>
      <c r="D53" s="320"/>
      <c r="E53" s="12"/>
      <c r="F53" s="12"/>
      <c r="G53" s="12"/>
      <c r="H53" s="12"/>
      <c r="I53" s="12"/>
      <c r="J53" s="12"/>
      <c r="K53" s="12"/>
      <c r="L53" s="12"/>
      <c r="M53" s="15"/>
    </row>
  </sheetData>
  <printOptions headings="false" gridLines="false" gridLinesSet="true" horizontalCentered="false" verticalCentered="false"/>
  <pageMargins left="0.747916666666667" right="0.747916666666667" top="0.590277777777778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163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</row>
    <row r="15" customFormat="false" ht="60.75" hidden="false" customHeight="false" outlineLevel="0" collapsed="false">
      <c r="A15" s="414" t="s">
        <v>16</v>
      </c>
      <c r="B15" s="414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</row>
    <row r="38" customFormat="false" ht="13.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5"/>
    </row>
  </sheetData>
  <mergeCells count="1">
    <mergeCell ref="A15:P15"/>
  </mergeCells>
  <printOptions headings="false" gridLines="false" gridLinesSet="true" horizontalCentered="false" verticalCentered="false"/>
  <pageMargins left="0.747916666666667" right="0.747916666666667" top="0.55" bottom="0.620138888888889" header="0.511811023622047" footer="0.6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85"/>
    <col collapsed="false" customWidth="true" hidden="false" outlineLevel="0" max="2" min="2" style="416" width="33.56"/>
    <col collapsed="false" customWidth="true" hidden="false" outlineLevel="0" max="3" min="3" style="416" width="7.7"/>
    <col collapsed="false" customWidth="true" hidden="false" outlineLevel="0" max="4" min="4" style="416" width="10.41"/>
    <col collapsed="false" customWidth="true" hidden="false" outlineLevel="0" max="5" min="5" style="416" width="1.7"/>
    <col collapsed="false" customWidth="true" hidden="false" outlineLevel="0" max="6" min="6" style="416" width="14.14"/>
    <col collapsed="false" customWidth="true" hidden="false" outlineLevel="0" max="7" min="7" style="416" width="3.14"/>
    <col collapsed="false" customWidth="true" hidden="false" outlineLevel="0" max="8" min="8" style="416" width="13.41"/>
    <col collapsed="false" customWidth="true" hidden="false" outlineLevel="0" max="9" min="9" style="416" width="1.85"/>
    <col collapsed="false" customWidth="true" hidden="false" outlineLevel="0" max="10" min="10" style="416" width="15.56"/>
    <col collapsed="false" customWidth="true" hidden="false" outlineLevel="0" max="11" min="11" style="416" width="72.7"/>
    <col collapsed="false" customWidth="true" hidden="false" outlineLevel="0" max="12" min="12" style="415" width="6.85"/>
    <col collapsed="false" customWidth="false" hidden="false" outlineLevel="0" max="257" min="13" style="415" width="9.14"/>
  </cols>
  <sheetData>
    <row r="1" customFormat="false" ht="18.75" hidden="false" customHeight="true" outlineLevel="0" collapsed="false">
      <c r="A1" s="417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9"/>
    </row>
    <row r="2" customFormat="false" ht="24.75" hidden="false" customHeight="true" outlineLevel="0" collapsed="false">
      <c r="A2" s="420"/>
      <c r="B2" s="421" t="s">
        <v>272</v>
      </c>
      <c r="C2" s="421"/>
      <c r="D2" s="421"/>
      <c r="E2" s="421"/>
      <c r="F2" s="421"/>
      <c r="G2" s="421"/>
      <c r="H2" s="421"/>
      <c r="I2" s="421"/>
      <c r="J2" s="421"/>
      <c r="K2" s="421"/>
      <c r="L2" s="422"/>
    </row>
    <row r="3" customFormat="false" ht="24.75" hidden="false" customHeight="true" outlineLevel="0" collapsed="false">
      <c r="A3" s="420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2"/>
    </row>
    <row r="4" customFormat="false" ht="26.25" hidden="false" customHeight="true" outlineLevel="0" collapsed="false">
      <c r="A4" s="420"/>
      <c r="B4" s="424" t="s">
        <v>273</v>
      </c>
      <c r="C4" s="424"/>
      <c r="D4" s="424"/>
      <c r="E4" s="424"/>
      <c r="F4" s="424"/>
      <c r="G4" s="424"/>
      <c r="H4" s="424"/>
      <c r="I4" s="424"/>
      <c r="J4" s="424"/>
      <c r="K4" s="424"/>
      <c r="L4" s="422"/>
    </row>
    <row r="5" customFormat="false" ht="15.75" hidden="false" customHeight="true" outlineLevel="0" collapsed="false">
      <c r="A5" s="420"/>
      <c r="B5" s="425"/>
      <c r="C5" s="415"/>
      <c r="D5" s="415"/>
      <c r="E5" s="415"/>
      <c r="F5" s="426" t="n">
        <v>2000</v>
      </c>
      <c r="G5" s="427"/>
      <c r="H5" s="426" t="n">
        <v>2001</v>
      </c>
      <c r="I5" s="426"/>
      <c r="J5" s="426" t="n">
        <v>2002</v>
      </c>
      <c r="K5" s="415"/>
      <c r="L5" s="422"/>
    </row>
    <row r="6" customFormat="false" ht="17.25" hidden="false" customHeight="true" outlineLevel="0" collapsed="false">
      <c r="A6" s="420"/>
      <c r="B6" s="428" t="s">
        <v>274</v>
      </c>
      <c r="C6" s="429"/>
      <c r="D6" s="429"/>
      <c r="E6" s="429"/>
      <c r="F6" s="430" t="n">
        <f aca="false">+'Adaytum Headcount'!E31</f>
        <v>40</v>
      </c>
      <c r="G6" s="431"/>
      <c r="H6" s="430" t="n">
        <f aca="false">+'Adaytum Headcount'!E25</f>
        <v>47</v>
      </c>
      <c r="I6" s="431"/>
      <c r="J6" s="432" t="n">
        <f aca="false">+'Adaytum  Detail 2002'!E15</f>
        <v>36</v>
      </c>
      <c r="K6" s="433" t="s">
        <v>243</v>
      </c>
      <c r="L6" s="422"/>
    </row>
    <row r="7" customFormat="false" ht="13.5" hidden="false" customHeight="false" outlineLevel="0" collapsed="false">
      <c r="A7" s="420"/>
      <c r="B7" s="434"/>
      <c r="C7" s="415"/>
      <c r="D7" s="415"/>
      <c r="E7" s="415"/>
      <c r="F7" s="415"/>
      <c r="G7" s="415"/>
      <c r="H7" s="415"/>
      <c r="I7" s="415"/>
      <c r="J7" s="415"/>
      <c r="K7" s="415"/>
      <c r="L7" s="422"/>
    </row>
    <row r="8" customFormat="false" ht="4.5" hidden="false" customHeight="true" outlineLevel="0" collapsed="false">
      <c r="A8" s="420"/>
      <c r="B8" s="435"/>
      <c r="C8" s="436"/>
      <c r="D8" s="437"/>
      <c r="E8" s="437"/>
      <c r="F8" s="436"/>
      <c r="G8" s="436"/>
      <c r="H8" s="436"/>
      <c r="I8" s="436"/>
      <c r="J8" s="436"/>
      <c r="K8" s="438"/>
      <c r="L8" s="422"/>
    </row>
    <row r="9" customFormat="false" ht="15" hidden="false" customHeight="false" outlineLevel="0" collapsed="false">
      <c r="A9" s="420"/>
      <c r="B9" s="439" t="s">
        <v>257</v>
      </c>
      <c r="C9" s="415"/>
      <c r="D9" s="440"/>
      <c r="E9" s="440"/>
      <c r="F9" s="441" t="s">
        <v>121</v>
      </c>
      <c r="G9" s="441"/>
      <c r="H9" s="441" t="s">
        <v>121</v>
      </c>
      <c r="I9" s="441"/>
      <c r="J9" s="441" t="s">
        <v>121</v>
      </c>
      <c r="K9" s="442"/>
      <c r="L9" s="422"/>
    </row>
    <row r="10" customFormat="false" ht="19.5" hidden="false" customHeight="true" outlineLevel="0" collapsed="false">
      <c r="A10" s="420"/>
      <c r="B10" s="443" t="s">
        <v>275</v>
      </c>
      <c r="C10" s="415"/>
      <c r="D10" s="415"/>
      <c r="E10" s="415"/>
      <c r="F10" s="444" t="n">
        <f aca="false">+'Input Data'!F33</f>
        <v>4676069</v>
      </c>
      <c r="G10" s="425"/>
      <c r="H10" s="444" t="n">
        <f aca="false">+'Adaytum by Month'!Q31</f>
        <v>6425658.77462518</v>
      </c>
      <c r="I10" s="445"/>
      <c r="J10" s="444" t="n">
        <f aca="false">+'Adaytum  Detail 2002'!$E$26</f>
        <v>4429889.46294246</v>
      </c>
      <c r="K10" s="442"/>
      <c r="L10" s="422"/>
    </row>
    <row r="11" customFormat="false" ht="37.5" hidden="false" customHeight="true" outlineLevel="0" collapsed="false">
      <c r="A11" s="420"/>
      <c r="B11" s="446" t="s">
        <v>276</v>
      </c>
      <c r="C11" s="415"/>
      <c r="D11" s="415"/>
      <c r="E11" s="415"/>
      <c r="F11" s="447" t="n">
        <f aca="false">IF(F6=0,0,F10/F6)</f>
        <v>116901.725</v>
      </c>
      <c r="G11" s="415"/>
      <c r="H11" s="447" t="n">
        <f aca="false">IF(H6=0,0,H10/H6)</f>
        <v>136716.144140961</v>
      </c>
      <c r="I11" s="444"/>
      <c r="J11" s="447" t="n">
        <f aca="false">IF(J6=0,0,J10/J6)</f>
        <v>123052.485081735</v>
      </c>
      <c r="K11" s="442"/>
      <c r="L11" s="422"/>
    </row>
    <row r="12" customFormat="false" ht="12.75" hidden="false" customHeight="false" outlineLevel="0" collapsed="false">
      <c r="A12" s="420"/>
      <c r="B12" s="446"/>
      <c r="C12" s="415"/>
      <c r="D12" s="415"/>
      <c r="E12" s="415"/>
      <c r="F12" s="415"/>
      <c r="G12" s="415"/>
      <c r="H12" s="415"/>
      <c r="I12" s="415"/>
      <c r="J12" s="415"/>
      <c r="K12" s="442"/>
      <c r="L12" s="422"/>
    </row>
    <row r="13" customFormat="false" ht="15" hidden="false" customHeight="false" outlineLevel="0" collapsed="false">
      <c r="A13" s="420"/>
      <c r="B13" s="448" t="s">
        <v>277</v>
      </c>
      <c r="C13" s="415"/>
      <c r="D13" s="449" t="n">
        <f aca="false">+H6</f>
        <v>47</v>
      </c>
      <c r="E13" s="415"/>
      <c r="F13" s="450"/>
      <c r="G13" s="450"/>
      <c r="H13" s="450"/>
      <c r="I13" s="415"/>
      <c r="J13" s="415"/>
      <c r="K13" s="442"/>
      <c r="L13" s="422"/>
    </row>
    <row r="14" customFormat="false" ht="15" hidden="false" customHeight="false" outlineLevel="0" collapsed="false">
      <c r="A14" s="420"/>
      <c r="B14" s="451" t="s">
        <v>278</v>
      </c>
      <c r="C14" s="452"/>
      <c r="D14" s="415"/>
      <c r="E14" s="415"/>
      <c r="F14" s="450"/>
      <c r="G14" s="450"/>
      <c r="H14" s="450"/>
      <c r="I14" s="415"/>
      <c r="J14" s="415"/>
      <c r="K14" s="442"/>
      <c r="L14" s="422"/>
    </row>
    <row r="15" customFormat="false" ht="20.25" hidden="false" customHeight="false" outlineLevel="0" collapsed="false">
      <c r="A15" s="420"/>
      <c r="B15" s="453"/>
      <c r="C15" s="454"/>
      <c r="D15" s="415"/>
      <c r="E15" s="415"/>
      <c r="F15" s="455"/>
      <c r="G15" s="455"/>
      <c r="H15" s="456"/>
      <c r="I15" s="415"/>
      <c r="J15" s="415"/>
      <c r="K15" s="442"/>
      <c r="L15" s="422"/>
    </row>
    <row r="16" customFormat="false" ht="15" hidden="false" customHeight="false" outlineLevel="0" collapsed="false">
      <c r="A16" s="420"/>
      <c r="B16" s="451" t="s">
        <v>279</v>
      </c>
      <c r="C16" s="454" t="n">
        <v>-11</v>
      </c>
      <c r="D16" s="415"/>
      <c r="E16" s="415"/>
      <c r="F16" s="450"/>
      <c r="G16" s="450"/>
      <c r="H16" s="450"/>
      <c r="I16" s="415"/>
      <c r="J16" s="415"/>
      <c r="K16" s="442"/>
      <c r="L16" s="422"/>
    </row>
    <row r="17" customFormat="false" ht="15" hidden="false" customHeight="false" outlineLevel="0" collapsed="false">
      <c r="A17" s="420"/>
      <c r="B17" s="453"/>
      <c r="C17" s="457"/>
      <c r="D17" s="415"/>
      <c r="E17" s="415"/>
      <c r="F17" s="450"/>
      <c r="G17" s="450"/>
      <c r="H17" s="450"/>
      <c r="I17" s="415"/>
      <c r="J17" s="415"/>
      <c r="K17" s="442"/>
      <c r="L17" s="422"/>
    </row>
    <row r="18" customFormat="false" ht="15" hidden="false" customHeight="false" outlineLevel="0" collapsed="false">
      <c r="A18" s="420"/>
      <c r="B18" s="448" t="s">
        <v>280</v>
      </c>
      <c r="C18" s="415"/>
      <c r="D18" s="449" t="n">
        <f aca="false">SUM(C13:D17)</f>
        <v>36</v>
      </c>
      <c r="E18" s="415"/>
      <c r="F18" s="415"/>
      <c r="G18" s="415"/>
      <c r="H18" s="415"/>
      <c r="I18" s="415"/>
      <c r="J18" s="415"/>
      <c r="K18" s="442"/>
      <c r="L18" s="422"/>
    </row>
    <row r="19" customFormat="false" ht="7.5" hidden="false" customHeight="true" outlineLevel="0" collapsed="false">
      <c r="A19" s="420"/>
      <c r="B19" s="458"/>
      <c r="C19" s="459"/>
      <c r="D19" s="459"/>
      <c r="E19" s="459"/>
      <c r="F19" s="459"/>
      <c r="G19" s="459"/>
      <c r="H19" s="459"/>
      <c r="I19" s="459"/>
      <c r="J19" s="459"/>
      <c r="K19" s="460"/>
      <c r="L19" s="422"/>
    </row>
    <row r="20" customFormat="false" ht="5.25" hidden="false" customHeight="true" outlineLevel="0" collapsed="false">
      <c r="A20" s="420"/>
      <c r="B20" s="434"/>
      <c r="C20" s="415"/>
      <c r="D20" s="415"/>
      <c r="E20" s="415"/>
      <c r="F20" s="415"/>
      <c r="G20" s="415"/>
      <c r="H20" s="415"/>
      <c r="I20" s="415"/>
      <c r="J20" s="415"/>
      <c r="K20" s="461"/>
      <c r="L20" s="422"/>
    </row>
    <row r="21" customFormat="false" ht="4.5" hidden="false" customHeight="true" outlineLevel="0" collapsed="false">
      <c r="A21" s="420"/>
      <c r="B21" s="435"/>
      <c r="C21" s="436"/>
      <c r="D21" s="437"/>
      <c r="E21" s="437"/>
      <c r="F21" s="436"/>
      <c r="G21" s="436"/>
      <c r="H21" s="436"/>
      <c r="I21" s="436"/>
      <c r="J21" s="436"/>
      <c r="K21" s="438"/>
      <c r="L21" s="422"/>
    </row>
    <row r="22" customFormat="false" ht="15" hidden="false" customHeight="false" outlineLevel="0" collapsed="false">
      <c r="A22" s="420"/>
      <c r="B22" s="439" t="s">
        <v>258</v>
      </c>
      <c r="C22" s="415"/>
      <c r="D22" s="440"/>
      <c r="E22" s="440"/>
      <c r="F22" s="415"/>
      <c r="G22" s="415"/>
      <c r="H22" s="415"/>
      <c r="I22" s="415"/>
      <c r="J22" s="415"/>
      <c r="K22" s="442"/>
      <c r="L22" s="422"/>
    </row>
    <row r="23" customFormat="false" ht="7.5" hidden="false" customHeight="true" outlineLevel="0" collapsed="false">
      <c r="A23" s="420"/>
      <c r="B23" s="446"/>
      <c r="C23" s="415"/>
      <c r="D23" s="440"/>
      <c r="E23" s="440"/>
      <c r="F23" s="415"/>
      <c r="G23" s="415"/>
      <c r="H23" s="415"/>
      <c r="I23" s="415"/>
      <c r="J23" s="415"/>
      <c r="K23" s="442"/>
      <c r="L23" s="422"/>
    </row>
    <row r="24" customFormat="false" ht="12.75" hidden="false" customHeight="false" outlineLevel="0" collapsed="false">
      <c r="A24" s="420"/>
      <c r="B24" s="443" t="s">
        <v>281</v>
      </c>
      <c r="C24" s="415"/>
      <c r="D24" s="440"/>
      <c r="E24" s="440"/>
      <c r="F24" s="415"/>
      <c r="G24" s="415"/>
      <c r="H24" s="415"/>
      <c r="I24" s="415"/>
      <c r="J24" s="415"/>
      <c r="K24" s="442"/>
      <c r="L24" s="422"/>
    </row>
    <row r="25" customFormat="false" ht="1.5" hidden="false" customHeight="true" outlineLevel="0" collapsed="false">
      <c r="A25" s="420"/>
      <c r="B25" s="446"/>
      <c r="C25" s="415"/>
      <c r="D25" s="440"/>
      <c r="E25" s="440"/>
      <c r="F25" s="415"/>
      <c r="G25" s="415"/>
      <c r="H25" s="415"/>
      <c r="I25" s="415"/>
      <c r="J25" s="415"/>
      <c r="K25" s="442"/>
      <c r="L25" s="422"/>
    </row>
    <row r="26" customFormat="false" ht="12.75" hidden="false" customHeight="false" outlineLevel="0" collapsed="false">
      <c r="A26" s="420"/>
      <c r="B26" s="443" t="s">
        <v>282</v>
      </c>
      <c r="C26" s="415"/>
      <c r="D26" s="440"/>
      <c r="E26" s="440"/>
      <c r="F26" s="415"/>
      <c r="G26" s="415"/>
      <c r="H26" s="415"/>
      <c r="I26" s="415"/>
      <c r="J26" s="415"/>
      <c r="K26" s="442"/>
      <c r="L26" s="422"/>
    </row>
    <row r="27" customFormat="false" ht="12.75" hidden="false" customHeight="false" outlineLevel="0" collapsed="false">
      <c r="A27" s="420"/>
      <c r="B27" s="453" t="s">
        <v>283</v>
      </c>
      <c r="C27" s="462" t="n">
        <v>630</v>
      </c>
      <c r="D27" s="463" t="n">
        <f aca="false">+'Adaytum Flight Details'!D15</f>
        <v>60</v>
      </c>
      <c r="E27" s="415"/>
      <c r="F27" s="450"/>
      <c r="G27" s="450"/>
      <c r="H27" s="450"/>
      <c r="I27" s="415"/>
      <c r="J27" s="462" t="n">
        <f aca="false">D27*C27</f>
        <v>37800</v>
      </c>
      <c r="K27" s="442" t="s">
        <v>284</v>
      </c>
      <c r="L27" s="422"/>
    </row>
    <row r="28" customFormat="false" ht="12.75" hidden="false" customHeight="false" outlineLevel="0" collapsed="false">
      <c r="A28" s="420"/>
      <c r="B28" s="453" t="s">
        <v>285</v>
      </c>
      <c r="C28" s="462" t="n">
        <v>205</v>
      </c>
      <c r="D28" s="463" t="n">
        <f aca="false">+'Adaytum Flight Details'!F15</f>
        <v>120</v>
      </c>
      <c r="E28" s="415"/>
      <c r="F28" s="450"/>
      <c r="G28" s="450"/>
      <c r="H28" s="450"/>
      <c r="I28" s="415"/>
      <c r="J28" s="462" t="n">
        <f aca="false">D28*C28</f>
        <v>24600</v>
      </c>
      <c r="K28" s="442" t="s">
        <v>284</v>
      </c>
      <c r="L28" s="422"/>
    </row>
    <row r="29" customFormat="false" ht="3.75" hidden="false" customHeight="true" outlineLevel="0" collapsed="false">
      <c r="A29" s="420"/>
      <c r="B29" s="446"/>
      <c r="C29" s="415"/>
      <c r="D29" s="449"/>
      <c r="E29" s="440"/>
      <c r="F29" s="415"/>
      <c r="G29" s="415"/>
      <c r="H29" s="415"/>
      <c r="I29" s="415"/>
      <c r="J29" s="415"/>
      <c r="K29" s="442"/>
      <c r="L29" s="422"/>
    </row>
    <row r="30" customFormat="false" ht="12.75" hidden="false" customHeight="false" outlineLevel="0" collapsed="false">
      <c r="A30" s="420"/>
      <c r="B30" s="443" t="s">
        <v>286</v>
      </c>
      <c r="C30" s="415"/>
      <c r="D30" s="440"/>
      <c r="E30" s="440"/>
      <c r="F30" s="415"/>
      <c r="G30" s="415"/>
      <c r="H30" s="415"/>
      <c r="I30" s="415"/>
      <c r="J30" s="415"/>
      <c r="K30" s="442"/>
      <c r="L30" s="422"/>
    </row>
    <row r="31" customFormat="false" ht="12.75" hidden="false" customHeight="false" outlineLevel="0" collapsed="false">
      <c r="A31" s="420"/>
      <c r="B31" s="453" t="s">
        <v>287</v>
      </c>
      <c r="C31" s="462" t="n">
        <v>1030</v>
      </c>
      <c r="D31" s="463" t="n">
        <f aca="false">+'Adaytum Flight Details'!C16</f>
        <v>14</v>
      </c>
      <c r="E31" s="415"/>
      <c r="F31" s="450"/>
      <c r="G31" s="450"/>
      <c r="H31" s="450"/>
      <c r="I31" s="415"/>
      <c r="J31" s="462" t="n">
        <f aca="false">D31*C31</f>
        <v>14420</v>
      </c>
      <c r="K31" s="442" t="s">
        <v>288</v>
      </c>
      <c r="L31" s="422"/>
    </row>
    <row r="32" customFormat="false" ht="12.75" hidden="false" customHeight="false" outlineLevel="0" collapsed="false">
      <c r="A32" s="420"/>
      <c r="B32" s="453" t="s">
        <v>283</v>
      </c>
      <c r="C32" s="462" t="n">
        <v>4700</v>
      </c>
      <c r="D32" s="463" t="n">
        <f aca="false">+'Adaytum Flight Details'!D16</f>
        <v>8</v>
      </c>
      <c r="E32" s="415"/>
      <c r="F32" s="450"/>
      <c r="G32" s="450"/>
      <c r="H32" s="450"/>
      <c r="I32" s="415"/>
      <c r="J32" s="462" t="n">
        <f aca="false">D32*C32</f>
        <v>37600</v>
      </c>
      <c r="K32" s="442"/>
      <c r="L32" s="422"/>
    </row>
    <row r="33" customFormat="false" ht="12.75" hidden="false" customHeight="false" outlineLevel="0" collapsed="false">
      <c r="A33" s="420"/>
      <c r="B33" s="453" t="s">
        <v>289</v>
      </c>
      <c r="C33" s="462" t="n">
        <v>10285</v>
      </c>
      <c r="D33" s="463" t="n">
        <f aca="false">+'Adaytum Flight Details'!E16</f>
        <v>0</v>
      </c>
      <c r="E33" s="415"/>
      <c r="F33" s="450"/>
      <c r="G33" s="450"/>
      <c r="H33" s="450"/>
      <c r="I33" s="415"/>
      <c r="J33" s="462" t="n">
        <f aca="false">D33*C33</f>
        <v>0</v>
      </c>
      <c r="K33" s="442"/>
      <c r="L33" s="422"/>
    </row>
    <row r="34" customFormat="false" ht="12.75" hidden="false" customHeight="false" outlineLevel="0" collapsed="false">
      <c r="A34" s="420"/>
      <c r="B34" s="453" t="s">
        <v>285</v>
      </c>
      <c r="C34" s="462" t="n">
        <v>185</v>
      </c>
      <c r="D34" s="463" t="n">
        <f aca="false">+'Adaytum Flight Details'!F16</f>
        <v>84</v>
      </c>
      <c r="E34" s="415"/>
      <c r="F34" s="450"/>
      <c r="G34" s="450"/>
      <c r="H34" s="450"/>
      <c r="I34" s="415"/>
      <c r="J34" s="462" t="n">
        <f aca="false">D34*C34</f>
        <v>15540</v>
      </c>
      <c r="K34" s="442" t="s">
        <v>288</v>
      </c>
      <c r="L34" s="422"/>
    </row>
    <row r="35" customFormat="false" ht="3.75" hidden="false" customHeight="true" outlineLevel="0" collapsed="false">
      <c r="A35" s="420"/>
      <c r="B35" s="446"/>
      <c r="C35" s="415"/>
      <c r="D35" s="462"/>
      <c r="E35" s="462"/>
      <c r="F35" s="462"/>
      <c r="G35" s="462"/>
      <c r="H35" s="462"/>
      <c r="I35" s="415"/>
      <c r="J35" s="462"/>
      <c r="K35" s="442"/>
      <c r="L35" s="422"/>
    </row>
    <row r="36" customFormat="false" ht="12.75" hidden="false" customHeight="false" outlineLevel="0" collapsed="false">
      <c r="A36" s="420"/>
      <c r="B36" s="443" t="s">
        <v>290</v>
      </c>
      <c r="C36" s="415"/>
      <c r="D36" s="464"/>
      <c r="E36" s="464"/>
      <c r="F36" s="464"/>
      <c r="G36" s="464"/>
      <c r="H36" s="464"/>
      <c r="I36" s="415"/>
      <c r="J36" s="415"/>
      <c r="K36" s="442"/>
      <c r="L36" s="422"/>
    </row>
    <row r="37" customFormat="false" ht="12.75" hidden="false" customHeight="false" outlineLevel="0" collapsed="false">
      <c r="A37" s="420"/>
      <c r="B37" s="453" t="s">
        <v>287</v>
      </c>
      <c r="C37" s="462" t="n">
        <v>1675</v>
      </c>
      <c r="D37" s="463" t="n">
        <f aca="false">+'Adaytum Flight Details'!C17</f>
        <v>0</v>
      </c>
      <c r="E37" s="415"/>
      <c r="F37" s="450"/>
      <c r="G37" s="450"/>
      <c r="H37" s="450"/>
      <c r="I37" s="415"/>
      <c r="J37" s="462" t="n">
        <f aca="false">D37*C37</f>
        <v>0</v>
      </c>
      <c r="K37" s="442"/>
      <c r="L37" s="422"/>
    </row>
    <row r="38" customFormat="false" ht="12.75" hidden="false" customHeight="false" outlineLevel="0" collapsed="false">
      <c r="A38" s="420"/>
      <c r="B38" s="453" t="s">
        <v>283</v>
      </c>
      <c r="C38" s="462" t="n">
        <v>5800</v>
      </c>
      <c r="D38" s="463" t="n">
        <f aca="false">+'Adaytum Flight Details'!D17</f>
        <v>0</v>
      </c>
      <c r="E38" s="415"/>
      <c r="F38" s="450"/>
      <c r="G38" s="450"/>
      <c r="H38" s="450"/>
      <c r="I38" s="415"/>
      <c r="J38" s="462" t="n">
        <f aca="false">D38*C38</f>
        <v>0</v>
      </c>
      <c r="K38" s="442"/>
      <c r="L38" s="422"/>
    </row>
    <row r="39" customFormat="false" ht="12.75" hidden="false" customHeight="false" outlineLevel="0" collapsed="false">
      <c r="A39" s="420"/>
      <c r="B39" s="453" t="s">
        <v>289</v>
      </c>
      <c r="C39" s="462" t="n">
        <v>7535</v>
      </c>
      <c r="D39" s="463" t="n">
        <f aca="false">+'Adaytum Flight Details'!E17</f>
        <v>0</v>
      </c>
      <c r="E39" s="415"/>
      <c r="F39" s="450"/>
      <c r="G39" s="450"/>
      <c r="H39" s="450"/>
      <c r="I39" s="415"/>
      <c r="J39" s="462" t="n">
        <f aca="false">D39*C39</f>
        <v>0</v>
      </c>
      <c r="K39" s="442"/>
      <c r="L39" s="422"/>
    </row>
    <row r="40" customFormat="false" ht="12.75" hidden="false" customHeight="false" outlineLevel="0" collapsed="false">
      <c r="A40" s="420"/>
      <c r="B40" s="453" t="s">
        <v>285</v>
      </c>
      <c r="C40" s="462" t="n">
        <v>270</v>
      </c>
      <c r="D40" s="463" t="n">
        <f aca="false">+'Adaytum Flight Details'!F17</f>
        <v>0</v>
      </c>
      <c r="E40" s="415"/>
      <c r="F40" s="450"/>
      <c r="G40" s="450"/>
      <c r="H40" s="450"/>
      <c r="I40" s="415"/>
      <c r="J40" s="462" t="n">
        <f aca="false">D40*C40</f>
        <v>0</v>
      </c>
      <c r="K40" s="442"/>
      <c r="L40" s="422"/>
    </row>
    <row r="41" customFormat="false" ht="3.75" hidden="false" customHeight="true" outlineLevel="0" collapsed="false">
      <c r="A41" s="420"/>
      <c r="B41" s="453"/>
      <c r="C41" s="462"/>
      <c r="D41" s="462"/>
      <c r="E41" s="462"/>
      <c r="F41" s="462"/>
      <c r="G41" s="462"/>
      <c r="H41" s="462"/>
      <c r="I41" s="415"/>
      <c r="J41" s="462"/>
      <c r="K41" s="442"/>
      <c r="L41" s="422"/>
    </row>
    <row r="42" customFormat="false" ht="12.75" hidden="false" customHeight="false" outlineLevel="0" collapsed="false">
      <c r="A42" s="420"/>
      <c r="B42" s="443" t="s">
        <v>291</v>
      </c>
      <c r="C42" s="415"/>
      <c r="D42" s="464"/>
      <c r="E42" s="464"/>
      <c r="F42" s="464"/>
      <c r="G42" s="464"/>
      <c r="H42" s="464"/>
      <c r="I42" s="415"/>
      <c r="J42" s="415"/>
      <c r="K42" s="442"/>
      <c r="L42" s="422"/>
    </row>
    <row r="43" customFormat="false" ht="12.75" hidden="false" customHeight="false" outlineLevel="0" collapsed="false">
      <c r="A43" s="420"/>
      <c r="B43" s="453" t="s">
        <v>287</v>
      </c>
      <c r="C43" s="462" t="n">
        <v>1895</v>
      </c>
      <c r="D43" s="463" t="n">
        <f aca="false">+'Adaytum Flight Details'!C18</f>
        <v>0</v>
      </c>
      <c r="E43" s="415"/>
      <c r="F43" s="450"/>
      <c r="G43" s="450"/>
      <c r="H43" s="450"/>
      <c r="I43" s="415"/>
      <c r="J43" s="462" t="n">
        <f aca="false">D43*C43</f>
        <v>0</v>
      </c>
      <c r="K43" s="442"/>
      <c r="L43" s="422"/>
    </row>
    <row r="44" customFormat="false" ht="12.75" hidden="false" customHeight="false" outlineLevel="0" collapsed="false">
      <c r="A44" s="420"/>
      <c r="B44" s="453" t="s">
        <v>289</v>
      </c>
      <c r="C44" s="462" t="n">
        <v>2245</v>
      </c>
      <c r="D44" s="463" t="n">
        <f aca="false">+'Adaytum Flight Details'!E18</f>
        <v>0</v>
      </c>
      <c r="E44" s="415"/>
      <c r="F44" s="450"/>
      <c r="G44" s="450"/>
      <c r="H44" s="450"/>
      <c r="I44" s="415"/>
      <c r="J44" s="462" t="n">
        <f aca="false">D44*C44</f>
        <v>0</v>
      </c>
      <c r="K44" s="442"/>
      <c r="L44" s="422"/>
    </row>
    <row r="45" customFormat="false" ht="12.75" hidden="false" customHeight="false" outlineLevel="0" collapsed="false">
      <c r="A45" s="420"/>
      <c r="B45" s="453" t="s">
        <v>285</v>
      </c>
      <c r="C45" s="462" t="n">
        <v>185</v>
      </c>
      <c r="D45" s="463" t="n">
        <f aca="false">+'Adaytum Flight Details'!F18</f>
        <v>0</v>
      </c>
      <c r="E45" s="415"/>
      <c r="F45" s="450"/>
      <c r="G45" s="450"/>
      <c r="H45" s="450"/>
      <c r="I45" s="415"/>
      <c r="J45" s="462" t="n">
        <f aca="false">D45*C45</f>
        <v>0</v>
      </c>
      <c r="K45" s="442"/>
      <c r="L45" s="422"/>
    </row>
    <row r="46" customFormat="false" ht="9" hidden="false" customHeight="true" outlineLevel="0" collapsed="false">
      <c r="A46" s="420"/>
      <c r="B46" s="453"/>
      <c r="C46" s="462"/>
      <c r="D46" s="462"/>
      <c r="E46" s="462"/>
      <c r="F46" s="462"/>
      <c r="G46" s="462"/>
      <c r="H46" s="462"/>
      <c r="I46" s="415"/>
      <c r="J46" s="462"/>
      <c r="K46" s="442"/>
      <c r="L46" s="422"/>
    </row>
    <row r="47" customFormat="false" ht="4.5" hidden="false" customHeight="true" outlineLevel="0" collapsed="false">
      <c r="A47" s="420"/>
      <c r="B47" s="446"/>
      <c r="C47" s="415"/>
      <c r="D47" s="440"/>
      <c r="E47" s="440"/>
      <c r="F47" s="440"/>
      <c r="G47" s="440"/>
      <c r="H47" s="440"/>
      <c r="I47" s="415"/>
      <c r="J47" s="462"/>
      <c r="K47" s="442"/>
      <c r="L47" s="422"/>
    </row>
    <row r="48" customFormat="false" ht="12.75" hidden="false" customHeight="false" outlineLevel="0" collapsed="false">
      <c r="A48" s="420"/>
      <c r="B48" s="443" t="s">
        <v>292</v>
      </c>
      <c r="C48" s="415"/>
      <c r="D48" s="440"/>
      <c r="E48" s="415"/>
      <c r="F48" s="450"/>
      <c r="G48" s="450"/>
      <c r="H48" s="450"/>
      <c r="I48" s="415"/>
      <c r="J48" s="462" t="n">
        <f aca="false">'Adaytum by Month'!O16-SUM(J27:J45)-SUM(J50:J52)</f>
        <v>41340</v>
      </c>
      <c r="K48" s="442" t="s">
        <v>293</v>
      </c>
      <c r="L48" s="422"/>
    </row>
    <row r="49" customFormat="false" ht="3.75" hidden="false" customHeight="true" outlineLevel="0" collapsed="false">
      <c r="A49" s="420"/>
      <c r="B49" s="446"/>
      <c r="C49" s="415"/>
      <c r="D49" s="440"/>
      <c r="E49" s="440"/>
      <c r="F49" s="440"/>
      <c r="G49" s="440"/>
      <c r="H49" s="440"/>
      <c r="I49" s="415"/>
      <c r="J49" s="462"/>
      <c r="K49" s="442"/>
      <c r="L49" s="422"/>
    </row>
    <row r="50" customFormat="false" ht="12.75" hidden="false" customHeight="false" outlineLevel="0" collapsed="false">
      <c r="A50" s="420"/>
      <c r="B50" s="443" t="s">
        <v>294</v>
      </c>
      <c r="C50" s="415"/>
      <c r="D50" s="440"/>
      <c r="E50" s="415"/>
      <c r="F50" s="450"/>
      <c r="G50" s="450"/>
      <c r="H50" s="450"/>
      <c r="I50" s="415"/>
      <c r="J50" s="462" t="n">
        <f aca="false">+'Adaytum  Detail 2002'!E31</f>
        <v>59460</v>
      </c>
      <c r="K50" s="442" t="s">
        <v>295</v>
      </c>
      <c r="L50" s="422"/>
    </row>
    <row r="51" customFormat="false" ht="4.5" hidden="false" customHeight="true" outlineLevel="0" collapsed="false">
      <c r="A51" s="420"/>
      <c r="B51" s="446"/>
      <c r="C51" s="415"/>
      <c r="D51" s="440"/>
      <c r="E51" s="440"/>
      <c r="F51" s="440"/>
      <c r="G51" s="440"/>
      <c r="H51" s="440"/>
      <c r="I51" s="415"/>
      <c r="J51" s="462"/>
      <c r="K51" s="442"/>
      <c r="L51" s="422"/>
    </row>
    <row r="52" customFormat="false" ht="12.75" hidden="false" customHeight="false" outlineLevel="0" collapsed="false">
      <c r="A52" s="420"/>
      <c r="B52" s="443" t="s">
        <v>296</v>
      </c>
      <c r="C52" s="415"/>
      <c r="D52" s="440"/>
      <c r="E52" s="415"/>
      <c r="F52" s="450"/>
      <c r="G52" s="450"/>
      <c r="H52" s="450"/>
      <c r="I52" s="415"/>
      <c r="J52" s="462" t="n">
        <f aca="false">+'Adaytum  Detail 2002'!E32</f>
        <v>0</v>
      </c>
      <c r="K52" s="442"/>
      <c r="L52" s="422"/>
    </row>
    <row r="53" customFormat="false" ht="7.5" hidden="false" customHeight="true" outlineLevel="0" collapsed="false">
      <c r="A53" s="420"/>
      <c r="B53" s="446"/>
      <c r="C53" s="415"/>
      <c r="D53" s="440"/>
      <c r="E53" s="440"/>
      <c r="F53" s="440"/>
      <c r="G53" s="440"/>
      <c r="H53" s="440"/>
      <c r="I53" s="440"/>
      <c r="J53" s="462"/>
      <c r="K53" s="442"/>
      <c r="L53" s="422"/>
    </row>
    <row r="54" customFormat="false" ht="6" hidden="false" customHeight="true" outlineLevel="0" collapsed="false">
      <c r="A54" s="420"/>
      <c r="B54" s="446"/>
      <c r="C54" s="415"/>
      <c r="D54" s="447"/>
      <c r="E54" s="447"/>
      <c r="F54" s="415"/>
      <c r="G54" s="415"/>
      <c r="H54" s="415"/>
      <c r="I54" s="415"/>
      <c r="J54" s="415"/>
      <c r="K54" s="442"/>
      <c r="L54" s="422"/>
    </row>
    <row r="55" customFormat="false" ht="15" hidden="false" customHeight="false" outlineLevel="0" collapsed="false">
      <c r="A55" s="420"/>
      <c r="B55" s="465" t="s">
        <v>297</v>
      </c>
      <c r="C55" s="466"/>
      <c r="D55" s="467"/>
      <c r="E55" s="467" t="n">
        <v>0</v>
      </c>
      <c r="F55" s="468" t="n">
        <f aca="false">+'Input Data'!F35</f>
        <v>411681</v>
      </c>
      <c r="G55" s="469"/>
      <c r="H55" s="470" t="n">
        <f aca="false">+'Adaytum by Month'!Q32</f>
        <v>465151.17</v>
      </c>
      <c r="I55" s="471"/>
      <c r="J55" s="470" t="n">
        <f aca="false">SUM(J27:J52)</f>
        <v>230760</v>
      </c>
      <c r="K55" s="472"/>
      <c r="L55" s="422"/>
    </row>
    <row r="56" customFormat="false" ht="7.5" hidden="false" customHeight="true" outlineLevel="0" collapsed="false">
      <c r="A56" s="420"/>
      <c r="B56" s="458"/>
      <c r="C56" s="459"/>
      <c r="D56" s="459"/>
      <c r="E56" s="459"/>
      <c r="F56" s="459"/>
      <c r="G56" s="459"/>
      <c r="H56" s="459"/>
      <c r="I56" s="459"/>
      <c r="J56" s="459"/>
      <c r="K56" s="460"/>
      <c r="L56" s="422"/>
    </row>
    <row r="57" customFormat="false" ht="7.5" hidden="false" customHeight="true" outlineLevel="0" collapsed="false">
      <c r="A57" s="420"/>
      <c r="B57" s="415"/>
      <c r="C57" s="415"/>
      <c r="D57" s="415"/>
      <c r="E57" s="415"/>
      <c r="F57" s="415"/>
      <c r="G57" s="415"/>
      <c r="H57" s="415"/>
      <c r="I57" s="415"/>
      <c r="J57" s="415"/>
      <c r="K57" s="461"/>
      <c r="L57" s="422"/>
    </row>
    <row r="58" customFormat="false" ht="19.5" hidden="false" customHeight="true" outlineLevel="0" collapsed="false">
      <c r="A58" s="473"/>
      <c r="B58" s="474"/>
      <c r="C58" s="475"/>
      <c r="D58" s="476"/>
      <c r="E58" s="476"/>
      <c r="F58" s="475"/>
      <c r="G58" s="475"/>
      <c r="H58" s="475"/>
      <c r="I58" s="475"/>
      <c r="J58" s="475"/>
      <c r="K58" s="475"/>
      <c r="L58" s="477"/>
    </row>
    <row r="59" customFormat="false" ht="12.75" hidden="false" customHeight="false" outlineLevel="0" collapsed="false">
      <c r="B59" s="434"/>
      <c r="D59" s="440"/>
      <c r="E59" s="440"/>
    </row>
    <row r="60" customFormat="false" ht="12.75" hidden="false" customHeight="false" outlineLevel="0" collapsed="false">
      <c r="B60" s="434"/>
      <c r="D60" s="440"/>
      <c r="E60" s="440"/>
    </row>
    <row r="61" customFormat="false" ht="12.75" hidden="false" customHeight="false" outlineLevel="0" collapsed="false">
      <c r="B61" s="434"/>
      <c r="D61" s="440"/>
      <c r="E61" s="440"/>
    </row>
    <row r="62" customFormat="false" ht="12.75" hidden="false" customHeight="false" outlineLevel="0" collapsed="false">
      <c r="B62" s="434"/>
      <c r="D62" s="440"/>
      <c r="E62" s="440"/>
    </row>
    <row r="63" customFormat="false" ht="12.75" hidden="false" customHeight="false" outlineLevel="0" collapsed="false">
      <c r="D63" s="440"/>
      <c r="E63" s="440"/>
    </row>
    <row r="64" customFormat="false" ht="12.75" hidden="false" customHeight="false" outlineLevel="0" collapsed="false">
      <c r="D64" s="440"/>
      <c r="E64" s="440"/>
    </row>
    <row r="65" customFormat="false" ht="12.75" hidden="false" customHeight="false" outlineLevel="0" collapsed="false">
      <c r="D65" s="440"/>
      <c r="E65" s="440"/>
    </row>
    <row r="66" customFormat="false" ht="12.75" hidden="false" customHeight="false" outlineLevel="0" collapsed="false">
      <c r="D66" s="440"/>
      <c r="E66" s="440"/>
    </row>
    <row r="67" customFormat="false" ht="12.75" hidden="false" customHeight="false" outlineLevel="0" collapsed="false">
      <c r="D67" s="440"/>
      <c r="E67" s="440"/>
    </row>
  </sheetData>
  <mergeCells count="2">
    <mergeCell ref="B2:K2"/>
    <mergeCell ref="B4:K4"/>
  </mergeCells>
  <printOptions headings="false" gridLines="false" gridLinesSet="true" horizontalCentered="true" verticalCentered="false"/>
  <pageMargins left="0.39375" right="0.275694444444444" top="0.590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 : Financial Planning and Analysis&amp;R&amp;9Printed : &amp;D 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7.28"/>
    <col collapsed="false" customWidth="true" hidden="false" outlineLevel="0" max="2" min="2" style="416" width="31.85"/>
    <col collapsed="false" customWidth="true" hidden="false" outlineLevel="0" max="3" min="3" style="416" width="7.7"/>
    <col collapsed="false" customWidth="true" hidden="false" outlineLevel="0" max="4" min="4" style="416" width="10.41"/>
    <col collapsed="false" customWidth="true" hidden="false" outlineLevel="0" max="5" min="5" style="416" width="1.99"/>
    <col collapsed="false" customWidth="true" hidden="false" outlineLevel="0" max="6" min="6" style="416" width="14.14"/>
    <col collapsed="false" customWidth="true" hidden="false" outlineLevel="0" max="7" min="7" style="416" width="1.56"/>
    <col collapsed="false" customWidth="true" hidden="false" outlineLevel="0" max="8" min="8" style="416" width="14.14"/>
    <col collapsed="false" customWidth="true" hidden="false" outlineLevel="0" max="9" min="9" style="416" width="1.85"/>
    <col collapsed="false" customWidth="true" hidden="false" outlineLevel="0" max="10" min="10" style="416" width="12.14"/>
    <col collapsed="false" customWidth="true" hidden="false" outlineLevel="0" max="11" min="11" style="416" width="79.7"/>
    <col collapsed="false" customWidth="true" hidden="false" outlineLevel="0" max="12" min="12" style="415" width="6.85"/>
    <col collapsed="false" customWidth="false" hidden="false" outlineLevel="0" max="257" min="13" style="415" width="9.14"/>
  </cols>
  <sheetData>
    <row r="1" customFormat="false" ht="18.75" hidden="false" customHeight="true" outlineLevel="0" collapsed="false">
      <c r="A1" s="417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9"/>
    </row>
    <row r="2" customFormat="false" ht="24.75" hidden="false" customHeight="true" outlineLevel="0" collapsed="false">
      <c r="A2" s="420"/>
      <c r="B2" s="421" t="s">
        <v>272</v>
      </c>
      <c r="C2" s="421"/>
      <c r="D2" s="421"/>
      <c r="E2" s="421"/>
      <c r="F2" s="421"/>
      <c r="G2" s="421"/>
      <c r="H2" s="421"/>
      <c r="I2" s="421"/>
      <c r="J2" s="421"/>
      <c r="K2" s="421"/>
      <c r="L2" s="422"/>
    </row>
    <row r="3" customFormat="false" ht="24.75" hidden="false" customHeight="true" outlineLevel="0" collapsed="false">
      <c r="A3" s="420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2"/>
    </row>
    <row r="4" customFormat="false" ht="29.25" hidden="false" customHeight="true" outlineLevel="0" collapsed="false">
      <c r="A4" s="420"/>
      <c r="B4" s="424" t="s">
        <v>273</v>
      </c>
      <c r="C4" s="424"/>
      <c r="D4" s="424"/>
      <c r="E4" s="424"/>
      <c r="F4" s="424"/>
      <c r="G4" s="424"/>
      <c r="H4" s="424"/>
      <c r="I4" s="424"/>
      <c r="J4" s="424"/>
      <c r="K4" s="424"/>
      <c r="L4" s="422"/>
    </row>
    <row r="5" customFormat="false" ht="29.25" hidden="false" customHeight="true" outlineLevel="0" collapsed="false">
      <c r="A5" s="420"/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2"/>
    </row>
    <row r="6" customFormat="false" ht="15.75" hidden="false" customHeight="true" outlineLevel="0" collapsed="false">
      <c r="A6" s="420"/>
      <c r="B6" s="425"/>
      <c r="C6" s="415"/>
      <c r="D6" s="415"/>
      <c r="E6" s="415"/>
      <c r="F6" s="426" t="n">
        <v>2000</v>
      </c>
      <c r="G6" s="426"/>
      <c r="H6" s="426" t="n">
        <v>2001</v>
      </c>
      <c r="I6" s="427"/>
      <c r="J6" s="426" t="n">
        <v>2002</v>
      </c>
      <c r="K6" s="415"/>
      <c r="L6" s="422"/>
    </row>
    <row r="7" customFormat="false" ht="17.25" hidden="false" customHeight="true" outlineLevel="0" collapsed="false">
      <c r="A7" s="420"/>
      <c r="B7" s="428" t="s">
        <v>274</v>
      </c>
      <c r="C7" s="429"/>
      <c r="D7" s="429"/>
      <c r="E7" s="429"/>
      <c r="F7" s="478" t="n">
        <f aca="false">+'Expense Detail'!F6</f>
        <v>40</v>
      </c>
      <c r="G7" s="426"/>
      <c r="H7" s="478" t="n">
        <f aca="false">+'Expense Detail'!H6</f>
        <v>47</v>
      </c>
      <c r="I7" s="431"/>
      <c r="J7" s="478" t="n">
        <f aca="false">+'Expense Detail'!J6</f>
        <v>36</v>
      </c>
      <c r="K7" s="433" t="s">
        <v>243</v>
      </c>
      <c r="L7" s="422"/>
    </row>
    <row r="8" customFormat="false" ht="12.75" hidden="false" customHeight="false" outlineLevel="0" collapsed="false">
      <c r="A8" s="420"/>
      <c r="B8" s="434"/>
      <c r="C8" s="415"/>
      <c r="D8" s="415"/>
      <c r="E8" s="415"/>
      <c r="F8" s="415"/>
      <c r="G8" s="415"/>
      <c r="H8" s="415"/>
      <c r="I8" s="415"/>
      <c r="J8" s="415"/>
      <c r="K8" s="415"/>
      <c r="L8" s="422"/>
    </row>
    <row r="9" customFormat="false" ht="7.5" hidden="false" customHeight="true" outlineLevel="0" collapsed="false">
      <c r="A9" s="420"/>
      <c r="B9" s="415"/>
      <c r="C9" s="415"/>
      <c r="D9" s="415"/>
      <c r="E9" s="415"/>
      <c r="F9" s="415"/>
      <c r="G9" s="415"/>
      <c r="H9" s="415"/>
      <c r="I9" s="415"/>
      <c r="J9" s="415"/>
      <c r="K9" s="461"/>
      <c r="L9" s="422"/>
    </row>
    <row r="10" customFormat="false" ht="7.5" hidden="false" customHeight="true" outlineLevel="0" collapsed="false">
      <c r="A10" s="420"/>
      <c r="B10" s="435"/>
      <c r="C10" s="436"/>
      <c r="D10" s="437"/>
      <c r="E10" s="437"/>
      <c r="F10" s="436"/>
      <c r="G10" s="436"/>
      <c r="H10" s="436"/>
      <c r="I10" s="436"/>
      <c r="J10" s="436"/>
      <c r="K10" s="438"/>
      <c r="L10" s="422"/>
    </row>
    <row r="11" customFormat="false" ht="15" hidden="false" customHeight="false" outlineLevel="0" collapsed="false">
      <c r="A11" s="420"/>
      <c r="B11" s="439" t="s">
        <v>259</v>
      </c>
      <c r="C11" s="415"/>
      <c r="D11" s="440"/>
      <c r="E11" s="440"/>
      <c r="F11" s="415"/>
      <c r="G11" s="415"/>
      <c r="H11" s="415"/>
      <c r="I11" s="415"/>
      <c r="J11" s="415"/>
      <c r="K11" s="442"/>
      <c r="L11" s="422"/>
    </row>
    <row r="12" customFormat="false" ht="15" hidden="false" customHeight="false" outlineLevel="0" collapsed="false">
      <c r="A12" s="420"/>
      <c r="B12" s="439"/>
      <c r="C12" s="415"/>
      <c r="D12" s="440"/>
      <c r="E12" s="440"/>
      <c r="F12" s="415"/>
      <c r="G12" s="415"/>
      <c r="H12" s="415"/>
      <c r="I12" s="415"/>
      <c r="J12" s="415"/>
      <c r="K12" s="442"/>
      <c r="L12" s="422"/>
    </row>
    <row r="13" customFormat="false" ht="12.75" hidden="false" customHeight="false" outlineLevel="0" collapsed="false">
      <c r="A13" s="420"/>
      <c r="B13" s="446" t="s">
        <v>298</v>
      </c>
      <c r="C13" s="415"/>
      <c r="D13" s="440"/>
      <c r="E13" s="440"/>
      <c r="F13" s="450"/>
      <c r="G13" s="415"/>
      <c r="H13" s="450"/>
      <c r="I13" s="415"/>
      <c r="J13" s="479" t="n">
        <f aca="false">+'Adaytum  Detail 2002'!E35</f>
        <v>0</v>
      </c>
      <c r="K13" s="442"/>
      <c r="L13" s="422"/>
    </row>
    <row r="14" customFormat="false" ht="12.75" hidden="false" customHeight="false" outlineLevel="0" collapsed="false">
      <c r="A14" s="420"/>
      <c r="B14" s="446" t="s">
        <v>299</v>
      </c>
      <c r="C14" s="415"/>
      <c r="D14" s="440"/>
      <c r="E14" s="440"/>
      <c r="F14" s="450"/>
      <c r="G14" s="415"/>
      <c r="H14" s="450"/>
      <c r="I14" s="415"/>
      <c r="J14" s="479" t="n">
        <f aca="false">+'Adaytum  Detail 2002'!E36</f>
        <v>0</v>
      </c>
      <c r="K14" s="442"/>
      <c r="L14" s="422"/>
    </row>
    <row r="15" customFormat="false" ht="12.75" hidden="false" customHeight="false" outlineLevel="0" collapsed="false">
      <c r="A15" s="420"/>
      <c r="B15" s="446" t="s">
        <v>300</v>
      </c>
      <c r="C15" s="415"/>
      <c r="D15" s="440"/>
      <c r="E15" s="440"/>
      <c r="F15" s="450"/>
      <c r="G15" s="415"/>
      <c r="H15" s="450"/>
      <c r="I15" s="415"/>
      <c r="J15" s="479" t="n">
        <f aca="false">+'Adaytum  Detail 2002'!E37</f>
        <v>1068</v>
      </c>
      <c r="K15" s="442" t="s">
        <v>301</v>
      </c>
      <c r="L15" s="422"/>
    </row>
    <row r="16" customFormat="false" ht="12.75" hidden="false" customHeight="false" outlineLevel="0" collapsed="false">
      <c r="A16" s="420"/>
      <c r="B16" s="446" t="s">
        <v>302</v>
      </c>
      <c r="C16" s="415"/>
      <c r="D16" s="440"/>
      <c r="E16" s="440"/>
      <c r="F16" s="450"/>
      <c r="G16" s="415"/>
      <c r="H16" s="450"/>
      <c r="I16" s="415"/>
      <c r="J16" s="479" t="n">
        <f aca="false">+'Adaytum  Detail 2002'!E38</f>
        <v>0</v>
      </c>
      <c r="K16" s="442"/>
      <c r="L16" s="422"/>
    </row>
    <row r="17" customFormat="false" ht="12.75" hidden="false" customHeight="false" outlineLevel="0" collapsed="false">
      <c r="A17" s="420"/>
      <c r="B17" s="446" t="s">
        <v>303</v>
      </c>
      <c r="C17" s="415"/>
      <c r="D17" s="440"/>
      <c r="E17" s="440"/>
      <c r="F17" s="450"/>
      <c r="G17" s="415"/>
      <c r="H17" s="450"/>
      <c r="I17" s="415"/>
      <c r="J17" s="479" t="n">
        <f aca="false">+'Adaytum  Detail 2002'!E39</f>
        <v>0</v>
      </c>
      <c r="K17" s="442"/>
      <c r="L17" s="422"/>
    </row>
    <row r="18" customFormat="false" ht="12.75" hidden="false" customHeight="false" outlineLevel="0" collapsed="false">
      <c r="A18" s="420"/>
      <c r="B18" s="446" t="s">
        <v>304</v>
      </c>
      <c r="C18" s="415"/>
      <c r="D18" s="440"/>
      <c r="E18" s="440"/>
      <c r="F18" s="450"/>
      <c r="G18" s="415"/>
      <c r="H18" s="450"/>
      <c r="I18" s="415"/>
      <c r="J18" s="479" t="n">
        <f aca="false">+'Adaytum  Detail 2002'!E40</f>
        <v>0</v>
      </c>
      <c r="K18" s="442"/>
      <c r="L18" s="422"/>
    </row>
    <row r="19" customFormat="false" ht="12.75" hidden="false" customHeight="false" outlineLevel="0" collapsed="false">
      <c r="A19" s="420"/>
      <c r="B19" s="446" t="s">
        <v>305</v>
      </c>
      <c r="C19" s="415"/>
      <c r="D19" s="440"/>
      <c r="E19" s="440"/>
      <c r="F19" s="450"/>
      <c r="G19" s="415"/>
      <c r="H19" s="450"/>
      <c r="I19" s="415"/>
      <c r="J19" s="479" t="n">
        <f aca="false">+'Adaytum  Detail 2002'!E41</f>
        <v>10704</v>
      </c>
      <c r="K19" s="442" t="s">
        <v>306</v>
      </c>
      <c r="L19" s="422"/>
    </row>
    <row r="20" customFormat="false" ht="12.75" hidden="false" customHeight="false" outlineLevel="0" collapsed="false">
      <c r="A20" s="420"/>
      <c r="B20" s="446" t="s">
        <v>307</v>
      </c>
      <c r="C20" s="415"/>
      <c r="D20" s="440"/>
      <c r="E20" s="440"/>
      <c r="F20" s="450"/>
      <c r="G20" s="415"/>
      <c r="H20" s="450"/>
      <c r="I20" s="415"/>
      <c r="J20" s="479" t="n">
        <f aca="false">+'Adaytum  Detail 2002'!E42</f>
        <v>0</v>
      </c>
      <c r="K20" s="442"/>
      <c r="L20" s="422"/>
    </row>
    <row r="21" customFormat="false" ht="12.75" hidden="false" customHeight="false" outlineLevel="0" collapsed="false">
      <c r="A21" s="420"/>
      <c r="B21" s="446" t="s">
        <v>308</v>
      </c>
      <c r="C21" s="415"/>
      <c r="D21" s="440"/>
      <c r="E21" s="440"/>
      <c r="F21" s="450"/>
      <c r="G21" s="415"/>
      <c r="H21" s="450"/>
      <c r="I21" s="415"/>
      <c r="J21" s="479" t="n">
        <f aca="false">+'Adaytum  Detail 2002'!E43</f>
        <v>0</v>
      </c>
      <c r="K21" s="442"/>
      <c r="L21" s="422"/>
    </row>
    <row r="22" customFormat="false" ht="12.75" hidden="false" customHeight="false" outlineLevel="0" collapsed="false">
      <c r="A22" s="420"/>
      <c r="B22" s="446" t="s">
        <v>309</v>
      </c>
      <c r="C22" s="415"/>
      <c r="D22" s="440"/>
      <c r="E22" s="440"/>
      <c r="F22" s="450"/>
      <c r="G22" s="415"/>
      <c r="H22" s="450"/>
      <c r="I22" s="415"/>
      <c r="J22" s="479" t="n">
        <f aca="false">+'Adaytum  Detail 2002'!E44</f>
        <v>0</v>
      </c>
      <c r="K22" s="442"/>
      <c r="L22" s="422"/>
    </row>
    <row r="23" customFormat="false" ht="12.75" hidden="false" customHeight="false" outlineLevel="0" collapsed="false">
      <c r="A23" s="420"/>
      <c r="B23" s="446" t="s">
        <v>310</v>
      </c>
      <c r="C23" s="415"/>
      <c r="D23" s="440"/>
      <c r="E23" s="440"/>
      <c r="F23" s="450"/>
      <c r="G23" s="415"/>
      <c r="H23" s="450"/>
      <c r="I23" s="415"/>
      <c r="J23" s="479" t="n">
        <f aca="false">+'Adaytum  Detail 2002'!E45</f>
        <v>47448</v>
      </c>
      <c r="K23" s="442" t="s">
        <v>311</v>
      </c>
      <c r="L23" s="422"/>
    </row>
    <row r="24" customFormat="false" ht="12.75" hidden="false" customHeight="false" outlineLevel="0" collapsed="false">
      <c r="A24" s="420"/>
      <c r="B24" s="446"/>
      <c r="C24" s="415"/>
      <c r="D24" s="462"/>
      <c r="E24" s="462"/>
      <c r="F24" s="462"/>
      <c r="G24" s="462"/>
      <c r="H24" s="462"/>
      <c r="I24" s="415"/>
      <c r="J24" s="415"/>
      <c r="K24" s="442"/>
      <c r="L24" s="422"/>
    </row>
    <row r="25" customFormat="false" ht="12.75" hidden="false" customHeight="false" outlineLevel="0" collapsed="false">
      <c r="A25" s="420"/>
      <c r="B25" s="446"/>
      <c r="C25" s="415"/>
      <c r="D25" s="447"/>
      <c r="E25" s="447"/>
      <c r="F25" s="462"/>
      <c r="G25" s="462"/>
      <c r="H25" s="462"/>
      <c r="I25" s="415"/>
      <c r="J25" s="415"/>
      <c r="K25" s="442"/>
      <c r="L25" s="422"/>
    </row>
    <row r="26" customFormat="false" ht="15" hidden="false" customHeight="false" outlineLevel="0" collapsed="false">
      <c r="A26" s="420"/>
      <c r="B26" s="480" t="s">
        <v>312</v>
      </c>
      <c r="C26" s="415"/>
      <c r="D26" s="447"/>
      <c r="E26" s="447"/>
      <c r="F26" s="470" t="n">
        <f aca="false">+'Input Data'!F37</f>
        <v>118034</v>
      </c>
      <c r="G26" s="481"/>
      <c r="H26" s="470" t="n">
        <f aca="false">+'Adaytum by Month'!Q33</f>
        <v>73975.12</v>
      </c>
      <c r="I26" s="466"/>
      <c r="J26" s="470" t="n">
        <f aca="false">SUM(J13:J23)</f>
        <v>59220</v>
      </c>
      <c r="K26" s="442"/>
      <c r="L26" s="422"/>
    </row>
    <row r="27" customFormat="false" ht="12.75" hidden="false" customHeight="true" outlineLevel="0" collapsed="false">
      <c r="A27" s="420"/>
      <c r="B27" s="458"/>
      <c r="C27" s="459"/>
      <c r="D27" s="459"/>
      <c r="E27" s="459"/>
      <c r="F27" s="459"/>
      <c r="G27" s="459"/>
      <c r="H27" s="459"/>
      <c r="I27" s="459"/>
      <c r="J27" s="459"/>
      <c r="K27" s="460"/>
      <c r="L27" s="422"/>
    </row>
    <row r="28" customFormat="false" ht="20.25" hidden="false" customHeight="true" outlineLevel="0" collapsed="false">
      <c r="A28" s="420"/>
      <c r="B28" s="415"/>
      <c r="C28" s="415"/>
      <c r="D28" s="415"/>
      <c r="E28" s="415"/>
      <c r="F28" s="415"/>
      <c r="G28" s="415"/>
      <c r="H28" s="415"/>
      <c r="I28" s="415"/>
      <c r="J28" s="415"/>
      <c r="K28" s="461"/>
      <c r="L28" s="422"/>
    </row>
    <row r="29" customFormat="false" ht="6" hidden="false" customHeight="true" outlineLevel="0" collapsed="false">
      <c r="A29" s="420"/>
      <c r="B29" s="435"/>
      <c r="C29" s="436"/>
      <c r="D29" s="482"/>
      <c r="E29" s="482"/>
      <c r="F29" s="483"/>
      <c r="G29" s="483"/>
      <c r="H29" s="483"/>
      <c r="I29" s="436"/>
      <c r="J29" s="436"/>
      <c r="K29" s="438"/>
      <c r="L29" s="422"/>
    </row>
    <row r="30" customFormat="false" ht="15" hidden="false" customHeight="false" outlineLevel="0" collapsed="false">
      <c r="A30" s="420"/>
      <c r="B30" s="439" t="s">
        <v>260</v>
      </c>
      <c r="C30" s="415"/>
      <c r="D30" s="440"/>
      <c r="E30" s="440"/>
      <c r="F30" s="462"/>
      <c r="G30" s="462"/>
      <c r="H30" s="462"/>
      <c r="I30" s="415"/>
      <c r="J30" s="415"/>
      <c r="K30" s="442"/>
      <c r="L30" s="422"/>
    </row>
    <row r="31" customFormat="false" ht="12.75" hidden="false" customHeight="false" outlineLevel="0" collapsed="false">
      <c r="A31" s="420"/>
      <c r="B31" s="484"/>
      <c r="C31" s="415"/>
      <c r="D31" s="440"/>
      <c r="E31" s="440"/>
      <c r="F31" s="462"/>
      <c r="G31" s="462"/>
      <c r="H31" s="462"/>
      <c r="I31" s="415"/>
      <c r="J31" s="415"/>
      <c r="K31" s="442"/>
      <c r="L31" s="422"/>
    </row>
    <row r="32" customFormat="false" ht="12.75" hidden="false" customHeight="false" outlineLevel="0" collapsed="false">
      <c r="A32" s="420"/>
      <c r="B32" s="446" t="s">
        <v>313</v>
      </c>
      <c r="C32" s="415"/>
      <c r="D32" s="440"/>
      <c r="E32" s="440"/>
      <c r="F32" s="450"/>
      <c r="G32" s="462"/>
      <c r="H32" s="450"/>
      <c r="I32" s="415"/>
      <c r="J32" s="479" t="n">
        <f aca="false">+'Adaytum  Detail 2002'!E48</f>
        <v>0</v>
      </c>
      <c r="K32" s="442"/>
      <c r="L32" s="422"/>
    </row>
    <row r="33" customFormat="false" ht="12.75" hidden="false" customHeight="false" outlineLevel="0" collapsed="false">
      <c r="A33" s="420"/>
      <c r="B33" s="446" t="s">
        <v>314</v>
      </c>
      <c r="C33" s="415"/>
      <c r="D33" s="440"/>
      <c r="E33" s="440"/>
      <c r="F33" s="450"/>
      <c r="G33" s="462"/>
      <c r="H33" s="450"/>
      <c r="I33" s="415"/>
      <c r="J33" s="479" t="n">
        <f aca="false">+'Adaytum  Detail 2002'!E49</f>
        <v>0</v>
      </c>
      <c r="K33" s="442"/>
      <c r="L33" s="422"/>
    </row>
    <row r="34" customFormat="false" ht="12.75" hidden="false" customHeight="false" outlineLevel="0" collapsed="false">
      <c r="A34" s="420"/>
      <c r="B34" s="446" t="s">
        <v>315</v>
      </c>
      <c r="C34" s="415"/>
      <c r="D34" s="440"/>
      <c r="E34" s="440"/>
      <c r="F34" s="450"/>
      <c r="G34" s="462"/>
      <c r="H34" s="450"/>
      <c r="I34" s="415"/>
      <c r="J34" s="479" t="n">
        <f aca="false">+'Adaytum  Detail 2002'!E50</f>
        <v>0</v>
      </c>
      <c r="K34" s="442"/>
      <c r="L34" s="422"/>
    </row>
    <row r="35" customFormat="false" ht="12.75" hidden="false" customHeight="false" outlineLevel="0" collapsed="false">
      <c r="A35" s="420"/>
      <c r="B35" s="446" t="s">
        <v>91</v>
      </c>
      <c r="C35" s="415"/>
      <c r="D35" s="440"/>
      <c r="E35" s="440"/>
      <c r="F35" s="450"/>
      <c r="G35" s="462"/>
      <c r="H35" s="450"/>
      <c r="I35" s="415"/>
      <c r="J35" s="479" t="n">
        <f aca="false">+'Adaytum  Detail 2002'!E51</f>
        <v>49992</v>
      </c>
      <c r="K35" s="442" t="s">
        <v>316</v>
      </c>
      <c r="L35" s="422"/>
    </row>
    <row r="36" customFormat="false" ht="12.75" hidden="false" customHeight="false" outlineLevel="0" collapsed="false">
      <c r="A36" s="420"/>
      <c r="B36" s="446" t="s">
        <v>317</v>
      </c>
      <c r="C36" s="415"/>
      <c r="D36" s="440"/>
      <c r="E36" s="440"/>
      <c r="F36" s="450"/>
      <c r="G36" s="462"/>
      <c r="H36" s="450"/>
      <c r="I36" s="415"/>
      <c r="J36" s="479" t="n">
        <f aca="false">+'Adaytum  Detail 2002'!E52</f>
        <v>0</v>
      </c>
      <c r="K36" s="442"/>
      <c r="L36" s="422"/>
    </row>
    <row r="37" customFormat="false" ht="12.75" hidden="false" customHeight="false" outlineLevel="0" collapsed="false">
      <c r="A37" s="420"/>
      <c r="B37" s="446" t="s">
        <v>318</v>
      </c>
      <c r="C37" s="415"/>
      <c r="D37" s="415"/>
      <c r="E37" s="415"/>
      <c r="F37" s="450"/>
      <c r="G37" s="462"/>
      <c r="H37" s="450"/>
      <c r="I37" s="415"/>
      <c r="J37" s="479" t="n">
        <f aca="false">+'Adaytum  Detail 2002'!E53</f>
        <v>0</v>
      </c>
      <c r="K37" s="442"/>
      <c r="L37" s="422"/>
    </row>
    <row r="38" customFormat="false" ht="12.75" hidden="false" customHeight="false" outlineLevel="0" collapsed="false">
      <c r="A38" s="420"/>
      <c r="B38" s="446" t="s">
        <v>319</v>
      </c>
      <c r="C38" s="415"/>
      <c r="D38" s="415"/>
      <c r="E38" s="415"/>
      <c r="F38" s="450"/>
      <c r="G38" s="462"/>
      <c r="H38" s="450"/>
      <c r="I38" s="415"/>
      <c r="J38" s="479" t="n">
        <f aca="false">+'Adaytum  Detail 2002'!E54</f>
        <v>9060</v>
      </c>
      <c r="K38" s="442" t="s">
        <v>320</v>
      </c>
      <c r="L38" s="422"/>
    </row>
    <row r="39" customFormat="false" ht="12.75" hidden="false" customHeight="false" outlineLevel="0" collapsed="false">
      <c r="A39" s="420"/>
      <c r="B39" s="446" t="s">
        <v>321</v>
      </c>
      <c r="C39" s="415"/>
      <c r="D39" s="415"/>
      <c r="E39" s="415"/>
      <c r="F39" s="450"/>
      <c r="G39" s="462"/>
      <c r="H39" s="450"/>
      <c r="I39" s="415"/>
      <c r="J39" s="479" t="n">
        <f aca="false">+'Adaytum  Detail 2002'!E55</f>
        <v>0</v>
      </c>
      <c r="K39" s="442"/>
      <c r="L39" s="422"/>
    </row>
    <row r="40" customFormat="false" ht="12.75" hidden="false" customHeight="false" outlineLevel="0" collapsed="false">
      <c r="A40" s="420"/>
      <c r="B40" s="446" t="s">
        <v>322</v>
      </c>
      <c r="C40" s="415"/>
      <c r="D40" s="415"/>
      <c r="E40" s="415"/>
      <c r="F40" s="450"/>
      <c r="G40" s="462"/>
      <c r="H40" s="450"/>
      <c r="I40" s="415"/>
      <c r="J40" s="479" t="n">
        <f aca="false">+'Adaytum  Detail 2002'!E56</f>
        <v>0</v>
      </c>
      <c r="K40" s="442"/>
      <c r="L40" s="422"/>
    </row>
    <row r="41" customFormat="false" ht="12.75" hidden="false" customHeight="false" outlineLevel="0" collapsed="false">
      <c r="A41" s="420"/>
      <c r="B41" s="446" t="s">
        <v>323</v>
      </c>
      <c r="C41" s="415"/>
      <c r="D41" s="415"/>
      <c r="E41" s="415"/>
      <c r="F41" s="450"/>
      <c r="G41" s="462"/>
      <c r="H41" s="450"/>
      <c r="I41" s="415"/>
      <c r="J41" s="479" t="n">
        <f aca="false">+'Adaytum  Detail 2002'!E57</f>
        <v>0</v>
      </c>
      <c r="K41" s="442"/>
      <c r="L41" s="422"/>
    </row>
    <row r="42" customFormat="false" ht="12.75" hidden="false" customHeight="false" outlineLevel="0" collapsed="false">
      <c r="A42" s="420"/>
      <c r="B42" s="446" t="s">
        <v>324</v>
      </c>
      <c r="C42" s="415"/>
      <c r="D42" s="415"/>
      <c r="E42" s="415"/>
      <c r="F42" s="450"/>
      <c r="G42" s="462"/>
      <c r="H42" s="450"/>
      <c r="I42" s="415"/>
      <c r="J42" s="479" t="n">
        <f aca="false">+'Adaytum  Detail 2002'!E58</f>
        <v>5652</v>
      </c>
      <c r="K42" s="442" t="s">
        <v>325</v>
      </c>
      <c r="L42" s="422"/>
    </row>
    <row r="43" customFormat="false" ht="12.75" hidden="false" customHeight="false" outlineLevel="0" collapsed="false">
      <c r="A43" s="420"/>
      <c r="B43" s="446" t="s">
        <v>326</v>
      </c>
      <c r="C43" s="415"/>
      <c r="D43" s="415"/>
      <c r="E43" s="415"/>
      <c r="F43" s="450"/>
      <c r="G43" s="462"/>
      <c r="H43" s="450"/>
      <c r="I43" s="415"/>
      <c r="J43" s="479" t="n">
        <f aca="false">+'Adaytum  Detail 2002'!E59</f>
        <v>4356</v>
      </c>
      <c r="K43" s="442" t="s">
        <v>327</v>
      </c>
      <c r="L43" s="422"/>
    </row>
    <row r="44" customFormat="false" ht="12.75" hidden="false" customHeight="false" outlineLevel="0" collapsed="false">
      <c r="A44" s="420"/>
      <c r="B44" s="446"/>
      <c r="C44" s="415"/>
      <c r="D44" s="415"/>
      <c r="E44" s="415"/>
      <c r="F44" s="462"/>
      <c r="G44" s="462"/>
      <c r="H44" s="462"/>
      <c r="I44" s="415"/>
      <c r="J44" s="415"/>
      <c r="K44" s="442"/>
      <c r="L44" s="422"/>
    </row>
    <row r="45" customFormat="false" ht="12.75" hidden="false" customHeight="false" outlineLevel="0" collapsed="false">
      <c r="A45" s="420"/>
      <c r="B45" s="446"/>
      <c r="C45" s="415"/>
      <c r="D45" s="447"/>
      <c r="E45" s="447"/>
      <c r="F45" s="462"/>
      <c r="G45" s="462"/>
      <c r="H45" s="462"/>
      <c r="I45" s="415"/>
      <c r="J45" s="415"/>
      <c r="K45" s="442"/>
      <c r="L45" s="422"/>
    </row>
    <row r="46" customFormat="false" ht="15" hidden="false" customHeight="false" outlineLevel="0" collapsed="false">
      <c r="A46" s="420"/>
      <c r="B46" s="480" t="s">
        <v>328</v>
      </c>
      <c r="C46" s="415"/>
      <c r="D46" s="447"/>
      <c r="E46" s="447"/>
      <c r="F46" s="470" t="n">
        <f aca="false">+'Input Data'!F39</f>
        <v>1613294</v>
      </c>
      <c r="G46" s="481"/>
      <c r="H46" s="470" t="n">
        <f aca="false">+'Adaytum by Month'!Q34</f>
        <v>537421.3</v>
      </c>
      <c r="I46" s="466"/>
      <c r="J46" s="470" t="n">
        <f aca="false">SUM(J32:J43)</f>
        <v>69060</v>
      </c>
      <c r="K46" s="442"/>
      <c r="L46" s="422"/>
    </row>
    <row r="47" customFormat="false" ht="12" hidden="false" customHeight="true" outlineLevel="0" collapsed="false">
      <c r="A47" s="420"/>
      <c r="B47" s="458"/>
      <c r="C47" s="459"/>
      <c r="D47" s="485"/>
      <c r="E47" s="485"/>
      <c r="F47" s="486"/>
      <c r="G47" s="486"/>
      <c r="H47" s="486"/>
      <c r="I47" s="459"/>
      <c r="J47" s="459"/>
      <c r="K47" s="460"/>
      <c r="L47" s="422"/>
    </row>
    <row r="48" customFormat="false" ht="19.5" hidden="false" customHeight="true" outlineLevel="0" collapsed="false">
      <c r="A48" s="473"/>
      <c r="B48" s="474"/>
      <c r="C48" s="475"/>
      <c r="D48" s="476"/>
      <c r="E48" s="476"/>
      <c r="F48" s="475"/>
      <c r="G48" s="475"/>
      <c r="H48" s="475"/>
      <c r="I48" s="475"/>
      <c r="J48" s="475"/>
      <c r="K48" s="475"/>
      <c r="L48" s="477"/>
    </row>
    <row r="49" customFormat="false" ht="12.75" hidden="false" customHeight="false" outlineLevel="0" collapsed="false">
      <c r="B49" s="434"/>
      <c r="D49" s="440"/>
      <c r="E49" s="440"/>
    </row>
    <row r="50" customFormat="false" ht="12.75" hidden="false" customHeight="false" outlineLevel="0" collapsed="false">
      <c r="B50" s="434"/>
      <c r="D50" s="440"/>
      <c r="E50" s="440"/>
    </row>
    <row r="51" customFormat="false" ht="12.75" hidden="false" customHeight="false" outlineLevel="0" collapsed="false">
      <c r="B51" s="434"/>
      <c r="D51" s="440"/>
      <c r="E51" s="440"/>
    </row>
    <row r="52" customFormat="false" ht="12.75" hidden="false" customHeight="false" outlineLevel="0" collapsed="false">
      <c r="B52" s="434"/>
      <c r="D52" s="440"/>
      <c r="E52" s="440"/>
    </row>
    <row r="53" customFormat="false" ht="12.75" hidden="false" customHeight="false" outlineLevel="0" collapsed="false">
      <c r="D53" s="440"/>
      <c r="E53" s="440"/>
    </row>
    <row r="54" customFormat="false" ht="12.75" hidden="false" customHeight="false" outlineLevel="0" collapsed="false">
      <c r="D54" s="440"/>
      <c r="E54" s="440"/>
    </row>
    <row r="55" customFormat="false" ht="12.75" hidden="false" customHeight="false" outlineLevel="0" collapsed="false">
      <c r="D55" s="440"/>
      <c r="E55" s="440"/>
    </row>
    <row r="56" customFormat="false" ht="12.75" hidden="false" customHeight="false" outlineLevel="0" collapsed="false">
      <c r="D56" s="440"/>
      <c r="E56" s="440"/>
    </row>
    <row r="57" customFormat="false" ht="12.75" hidden="false" customHeight="false" outlineLevel="0" collapsed="false">
      <c r="D57" s="440"/>
      <c r="E57" s="440"/>
    </row>
  </sheetData>
  <mergeCells count="2">
    <mergeCell ref="B2:K2"/>
    <mergeCell ref="B4:K4"/>
  </mergeCells>
  <printOptions headings="false" gridLines="false" gridLinesSet="true" horizontalCentered="true" verticalCentered="false"/>
  <pageMargins left="0.39375" right="0.275694444444444" top="0.590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 : Financial Planning and Analysis&amp;R&amp;9Printed : 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7.28"/>
    <col collapsed="false" customWidth="true" hidden="false" outlineLevel="0" max="2" min="2" style="416" width="31.85"/>
    <col collapsed="false" customWidth="true" hidden="false" outlineLevel="0" max="3" min="3" style="416" width="7.7"/>
    <col collapsed="false" customWidth="true" hidden="false" outlineLevel="0" max="4" min="4" style="416" width="10.41"/>
    <col collapsed="false" customWidth="true" hidden="false" outlineLevel="0" max="5" min="5" style="416" width="3.14"/>
    <col collapsed="false" customWidth="true" hidden="false" outlineLevel="0" max="6" min="6" style="416" width="14.14"/>
    <col collapsed="false" customWidth="true" hidden="false" outlineLevel="0" max="7" min="7" style="416" width="2.13"/>
    <col collapsed="false" customWidth="true" hidden="false" outlineLevel="0" max="8" min="8" style="416" width="14.56"/>
    <col collapsed="false" customWidth="true" hidden="false" outlineLevel="0" max="9" min="9" style="416" width="2.13"/>
    <col collapsed="false" customWidth="true" hidden="false" outlineLevel="0" max="10" min="10" style="416" width="17.7"/>
    <col collapsed="false" customWidth="true" hidden="false" outlineLevel="0" max="11" min="11" style="416" width="79.85"/>
    <col collapsed="false" customWidth="true" hidden="false" outlineLevel="0" max="12" min="12" style="415" width="6.85"/>
    <col collapsed="false" customWidth="false" hidden="false" outlineLevel="0" max="257" min="13" style="415" width="9.14"/>
  </cols>
  <sheetData>
    <row r="1" customFormat="false" ht="18.75" hidden="false" customHeight="true" outlineLevel="0" collapsed="false">
      <c r="A1" s="417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9"/>
    </row>
    <row r="2" customFormat="false" ht="24.75" hidden="false" customHeight="true" outlineLevel="0" collapsed="false">
      <c r="A2" s="420"/>
      <c r="B2" s="421" t="s">
        <v>272</v>
      </c>
      <c r="C2" s="421"/>
      <c r="D2" s="421"/>
      <c r="E2" s="421"/>
      <c r="F2" s="421"/>
      <c r="G2" s="421"/>
      <c r="H2" s="421"/>
      <c r="I2" s="421"/>
      <c r="J2" s="421"/>
      <c r="K2" s="421"/>
      <c r="L2" s="422"/>
    </row>
    <row r="3" customFormat="false" ht="24.75" hidden="false" customHeight="true" outlineLevel="0" collapsed="false">
      <c r="A3" s="420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2"/>
    </row>
    <row r="4" customFormat="false" ht="29.25" hidden="false" customHeight="true" outlineLevel="0" collapsed="false">
      <c r="A4" s="420"/>
      <c r="B4" s="424" t="s">
        <v>273</v>
      </c>
      <c r="C4" s="424"/>
      <c r="D4" s="424"/>
      <c r="E4" s="424"/>
      <c r="F4" s="424"/>
      <c r="G4" s="424"/>
      <c r="H4" s="424"/>
      <c r="I4" s="424"/>
      <c r="J4" s="424"/>
      <c r="K4" s="424"/>
      <c r="L4" s="422"/>
    </row>
    <row r="5" customFormat="false" ht="29.25" hidden="false" customHeight="true" outlineLevel="0" collapsed="false">
      <c r="A5" s="420"/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2"/>
    </row>
    <row r="6" customFormat="false" ht="15.75" hidden="false" customHeight="true" outlineLevel="0" collapsed="false">
      <c r="A6" s="420"/>
      <c r="B6" s="425"/>
      <c r="C6" s="415"/>
      <c r="D6" s="415"/>
      <c r="E6" s="415"/>
      <c r="F6" s="426" t="n">
        <v>2000</v>
      </c>
      <c r="G6" s="427"/>
      <c r="H6" s="426" t="n">
        <v>2001</v>
      </c>
      <c r="I6" s="426"/>
      <c r="J6" s="426" t="n">
        <v>2002</v>
      </c>
      <c r="K6" s="415"/>
      <c r="L6" s="422"/>
    </row>
    <row r="7" customFormat="false" ht="17.25" hidden="false" customHeight="true" outlineLevel="0" collapsed="false">
      <c r="A7" s="420"/>
      <c r="B7" s="428" t="s">
        <v>274</v>
      </c>
      <c r="C7" s="429"/>
      <c r="D7" s="429"/>
      <c r="E7" s="429"/>
      <c r="F7" s="478" t="n">
        <f aca="false">+'Expense Detail'!F6</f>
        <v>40</v>
      </c>
      <c r="G7" s="487"/>
      <c r="H7" s="478" t="n">
        <f aca="false">+'Expense Detail'!H6</f>
        <v>47</v>
      </c>
      <c r="I7" s="488"/>
      <c r="J7" s="478" t="n">
        <f aca="false">+'Expense Detail'!J6</f>
        <v>36</v>
      </c>
      <c r="K7" s="433" t="s">
        <v>243</v>
      </c>
      <c r="L7" s="422"/>
    </row>
    <row r="8" customFormat="false" ht="12.75" hidden="false" customHeight="false" outlineLevel="0" collapsed="false">
      <c r="A8" s="420"/>
      <c r="B8" s="434"/>
      <c r="C8" s="415"/>
      <c r="D8" s="415"/>
      <c r="E8" s="415"/>
      <c r="F8" s="415"/>
      <c r="G8" s="415"/>
      <c r="H8" s="415"/>
      <c r="I8" s="415"/>
      <c r="J8" s="415"/>
      <c r="K8" s="415"/>
      <c r="L8" s="422"/>
    </row>
    <row r="9" customFormat="false" ht="7.5" hidden="false" customHeight="true" outlineLevel="0" collapsed="false">
      <c r="A9" s="420"/>
      <c r="B9" s="415"/>
      <c r="C9" s="415"/>
      <c r="D9" s="415"/>
      <c r="E9" s="415"/>
      <c r="F9" s="415"/>
      <c r="G9" s="415"/>
      <c r="H9" s="415"/>
      <c r="I9" s="415"/>
      <c r="J9" s="415"/>
      <c r="K9" s="461"/>
      <c r="L9" s="422"/>
    </row>
    <row r="10" customFormat="false" ht="7.5" hidden="false" customHeight="true" outlineLevel="0" collapsed="false">
      <c r="A10" s="420"/>
      <c r="B10" s="434"/>
      <c r="C10" s="415"/>
      <c r="D10" s="440"/>
      <c r="E10" s="440"/>
      <c r="F10" s="415"/>
      <c r="G10" s="415"/>
      <c r="H10" s="415"/>
      <c r="I10" s="415"/>
      <c r="J10" s="415"/>
      <c r="K10" s="461"/>
      <c r="L10" s="422"/>
    </row>
    <row r="11" customFormat="false" ht="7.5" hidden="false" customHeight="true" outlineLevel="0" collapsed="false">
      <c r="A11" s="420"/>
      <c r="B11" s="489"/>
      <c r="C11" s="436"/>
      <c r="D11" s="436"/>
      <c r="E11" s="436"/>
      <c r="F11" s="436"/>
      <c r="G11" s="436"/>
      <c r="H11" s="436"/>
      <c r="I11" s="436"/>
      <c r="J11" s="436"/>
      <c r="K11" s="438"/>
      <c r="L11" s="422"/>
    </row>
    <row r="12" customFormat="false" ht="15" hidden="false" customHeight="false" outlineLevel="0" collapsed="false">
      <c r="A12" s="420"/>
      <c r="B12" s="439" t="s">
        <v>329</v>
      </c>
      <c r="C12" s="415"/>
      <c r="D12" s="440"/>
      <c r="E12" s="440"/>
      <c r="F12" s="462"/>
      <c r="G12" s="415"/>
      <c r="H12" s="415"/>
      <c r="I12" s="415"/>
      <c r="J12" s="415"/>
      <c r="K12" s="442"/>
      <c r="L12" s="422"/>
    </row>
    <row r="13" customFormat="false" ht="12.75" hidden="false" customHeight="false" outlineLevel="0" collapsed="false">
      <c r="A13" s="420"/>
      <c r="B13" s="446"/>
      <c r="C13" s="415"/>
      <c r="D13" s="440"/>
      <c r="E13" s="440"/>
      <c r="F13" s="462"/>
      <c r="G13" s="415"/>
      <c r="H13" s="415"/>
      <c r="I13" s="415"/>
      <c r="J13" s="415"/>
      <c r="K13" s="442"/>
      <c r="L13" s="422"/>
    </row>
    <row r="14" customFormat="false" ht="12.75" hidden="false" customHeight="false" outlineLevel="0" collapsed="false">
      <c r="A14" s="420"/>
      <c r="B14" s="446" t="s">
        <v>330</v>
      </c>
      <c r="C14" s="415"/>
      <c r="D14" s="447"/>
      <c r="E14" s="447"/>
      <c r="F14" s="450"/>
      <c r="G14" s="450"/>
      <c r="H14" s="450"/>
      <c r="I14" s="415"/>
      <c r="J14" s="479" t="n">
        <f aca="false">+'Adaytum  Detail 2002'!E70</f>
        <v>0</v>
      </c>
      <c r="K14" s="442"/>
      <c r="L14" s="422"/>
    </row>
    <row r="15" customFormat="false" ht="12.75" hidden="false" customHeight="false" outlineLevel="0" collapsed="false">
      <c r="A15" s="420"/>
      <c r="B15" s="446" t="s">
        <v>331</v>
      </c>
      <c r="C15" s="415"/>
      <c r="D15" s="447"/>
      <c r="E15" s="447"/>
      <c r="F15" s="450"/>
      <c r="G15" s="450"/>
      <c r="H15" s="450"/>
      <c r="I15" s="415"/>
      <c r="J15" s="479" t="n">
        <f aca="false">+'Adaytum  Detail 2002'!E71</f>
        <v>0</v>
      </c>
      <c r="K15" s="442"/>
      <c r="L15" s="422"/>
    </row>
    <row r="16" customFormat="false" ht="12.75" hidden="false" customHeight="false" outlineLevel="0" collapsed="false">
      <c r="A16" s="420"/>
      <c r="B16" s="446" t="s">
        <v>332</v>
      </c>
      <c r="C16" s="415"/>
      <c r="D16" s="447"/>
      <c r="E16" s="447"/>
      <c r="F16" s="450"/>
      <c r="G16" s="450"/>
      <c r="H16" s="450"/>
      <c r="I16" s="415"/>
      <c r="J16" s="479" t="n">
        <f aca="false">+'Adaytum  Detail 2002'!E72</f>
        <v>13135980</v>
      </c>
      <c r="K16" s="442" t="s">
        <v>333</v>
      </c>
      <c r="L16" s="422"/>
    </row>
    <row r="17" customFormat="false" ht="12.75" hidden="false" customHeight="false" outlineLevel="0" collapsed="false">
      <c r="A17" s="420"/>
      <c r="B17" s="446" t="s">
        <v>334</v>
      </c>
      <c r="C17" s="415"/>
      <c r="D17" s="447"/>
      <c r="E17" s="447"/>
      <c r="F17" s="450"/>
      <c r="G17" s="450"/>
      <c r="H17" s="450"/>
      <c r="I17" s="415"/>
      <c r="J17" s="479" t="n">
        <f aca="false">+'Adaytum  Detail 2002'!E73</f>
        <v>0</v>
      </c>
      <c r="K17" s="442"/>
      <c r="L17" s="422"/>
    </row>
    <row r="18" customFormat="false" ht="12.75" hidden="false" customHeight="false" outlineLevel="0" collapsed="false">
      <c r="A18" s="420"/>
      <c r="B18" s="446" t="s">
        <v>335</v>
      </c>
      <c r="C18" s="415"/>
      <c r="D18" s="447"/>
      <c r="E18" s="447"/>
      <c r="F18" s="450"/>
      <c r="G18" s="450"/>
      <c r="H18" s="450"/>
      <c r="I18" s="415"/>
      <c r="J18" s="479" t="n">
        <f aca="false">+'Adaytum  Detail 2002'!E74</f>
        <v>0</v>
      </c>
      <c r="K18" s="442"/>
      <c r="L18" s="422"/>
    </row>
    <row r="19" customFormat="false" ht="12.75" hidden="false" customHeight="false" outlineLevel="0" collapsed="false">
      <c r="A19" s="420"/>
      <c r="B19" s="446"/>
      <c r="C19" s="415"/>
      <c r="D19" s="447"/>
      <c r="E19" s="447"/>
      <c r="F19" s="415"/>
      <c r="G19" s="415"/>
      <c r="H19" s="415"/>
      <c r="I19" s="415"/>
      <c r="J19" s="415"/>
      <c r="K19" s="442"/>
      <c r="L19" s="422"/>
    </row>
    <row r="20" customFormat="false" ht="12.75" hidden="false" customHeight="false" outlineLevel="0" collapsed="false">
      <c r="A20" s="420"/>
      <c r="B20" s="446"/>
      <c r="C20" s="415"/>
      <c r="D20" s="447"/>
      <c r="E20" s="447"/>
      <c r="F20" s="462"/>
      <c r="G20" s="415"/>
      <c r="H20" s="415"/>
      <c r="I20" s="415"/>
      <c r="J20" s="415"/>
      <c r="K20" s="442"/>
      <c r="L20" s="422"/>
    </row>
    <row r="21" customFormat="false" ht="15" hidden="false" customHeight="false" outlineLevel="0" collapsed="false">
      <c r="A21" s="420"/>
      <c r="B21" s="465" t="s">
        <v>336</v>
      </c>
      <c r="C21" s="466"/>
      <c r="D21" s="467"/>
      <c r="E21" s="467"/>
      <c r="F21" s="470" t="n">
        <f aca="false">+'Input Data'!F41</f>
        <v>26559317</v>
      </c>
      <c r="G21" s="466"/>
      <c r="H21" s="470" t="n">
        <f aca="false">+'Adaytum by Month'!Q35</f>
        <v>17081533.64</v>
      </c>
      <c r="I21" s="481"/>
      <c r="J21" s="470" t="n">
        <f aca="false">SUM(J14:J18)</f>
        <v>13135980</v>
      </c>
      <c r="K21" s="442"/>
      <c r="L21" s="422"/>
    </row>
    <row r="22" customFormat="false" ht="14.25" hidden="false" customHeight="true" outlineLevel="0" collapsed="false">
      <c r="A22" s="420"/>
      <c r="B22" s="458"/>
      <c r="C22" s="459"/>
      <c r="D22" s="459"/>
      <c r="E22" s="459"/>
      <c r="F22" s="459"/>
      <c r="G22" s="459"/>
      <c r="H22" s="459"/>
      <c r="I22" s="459"/>
      <c r="J22" s="459"/>
      <c r="K22" s="490"/>
      <c r="L22" s="422"/>
    </row>
    <row r="23" customFormat="false" ht="15" hidden="false" customHeight="true" outlineLevel="0" collapsed="false">
      <c r="A23" s="420"/>
      <c r="B23" s="491"/>
      <c r="C23" s="415"/>
      <c r="D23" s="415"/>
      <c r="E23" s="415"/>
      <c r="F23" s="415"/>
      <c r="G23" s="415"/>
      <c r="H23" s="415"/>
      <c r="I23" s="415"/>
      <c r="J23" s="415"/>
      <c r="K23" s="415"/>
      <c r="L23" s="422"/>
    </row>
    <row r="24" customFormat="false" ht="7.5" hidden="false" customHeight="true" outlineLevel="0" collapsed="false">
      <c r="A24" s="420"/>
      <c r="B24" s="489"/>
      <c r="C24" s="436"/>
      <c r="D24" s="436"/>
      <c r="E24" s="436"/>
      <c r="F24" s="436"/>
      <c r="G24" s="436"/>
      <c r="H24" s="436"/>
      <c r="I24" s="436"/>
      <c r="J24" s="436"/>
      <c r="K24" s="492"/>
      <c r="L24" s="422"/>
    </row>
    <row r="25" customFormat="false" ht="15" hidden="false" customHeight="false" outlineLevel="0" collapsed="false">
      <c r="A25" s="420"/>
      <c r="B25" s="439" t="s">
        <v>337</v>
      </c>
      <c r="C25" s="415"/>
      <c r="D25" s="440"/>
      <c r="E25" s="440"/>
      <c r="F25" s="462"/>
      <c r="G25" s="415"/>
      <c r="H25" s="415"/>
      <c r="I25" s="415"/>
      <c r="J25" s="415"/>
      <c r="K25" s="493"/>
      <c r="L25" s="422"/>
    </row>
    <row r="26" customFormat="false" ht="12.75" hidden="false" customHeight="false" outlineLevel="0" collapsed="false">
      <c r="A26" s="420"/>
      <c r="B26" s="446"/>
      <c r="C26" s="415"/>
      <c r="D26" s="440"/>
      <c r="E26" s="440"/>
      <c r="F26" s="462"/>
      <c r="G26" s="415"/>
      <c r="H26" s="415"/>
      <c r="I26" s="415"/>
      <c r="J26" s="415"/>
      <c r="K26" s="493"/>
      <c r="L26" s="422"/>
    </row>
    <row r="27" customFormat="false" ht="12.75" hidden="false" customHeight="false" outlineLevel="0" collapsed="false">
      <c r="A27" s="420"/>
      <c r="B27" s="446" t="s">
        <v>338</v>
      </c>
      <c r="C27" s="415"/>
      <c r="D27" s="440"/>
      <c r="E27" s="440"/>
      <c r="F27" s="450"/>
      <c r="G27" s="450"/>
      <c r="H27" s="450"/>
      <c r="I27" s="415"/>
      <c r="J27" s="479" t="n">
        <f aca="false">+'Adaytum  Detail 2002'!E62</f>
        <v>0</v>
      </c>
      <c r="K27" s="493"/>
      <c r="L27" s="422"/>
    </row>
    <row r="28" customFormat="false" ht="12.75" hidden="false" customHeight="false" outlineLevel="0" collapsed="false">
      <c r="A28" s="420"/>
      <c r="B28" s="446" t="s">
        <v>339</v>
      </c>
      <c r="C28" s="415"/>
      <c r="D28" s="440"/>
      <c r="E28" s="440"/>
      <c r="F28" s="450"/>
      <c r="G28" s="450"/>
      <c r="H28" s="450"/>
      <c r="I28" s="415"/>
      <c r="J28" s="479" t="n">
        <f aca="false">+'Adaytum  Detail 2002'!E63</f>
        <v>0</v>
      </c>
      <c r="K28" s="493"/>
      <c r="L28" s="422"/>
    </row>
    <row r="29" customFormat="false" ht="12.75" hidden="false" customHeight="false" outlineLevel="0" collapsed="false">
      <c r="A29" s="420"/>
      <c r="B29" s="446" t="s">
        <v>340</v>
      </c>
      <c r="C29" s="415"/>
      <c r="D29" s="440"/>
      <c r="E29" s="440"/>
      <c r="F29" s="450"/>
      <c r="G29" s="450"/>
      <c r="H29" s="450"/>
      <c r="I29" s="415"/>
      <c r="J29" s="479" t="n">
        <f aca="false">+'Adaytum  Detail 2002'!E64</f>
        <v>0</v>
      </c>
      <c r="K29" s="493"/>
      <c r="L29" s="422"/>
    </row>
    <row r="30" customFormat="false" ht="12.75" hidden="false" customHeight="false" outlineLevel="0" collapsed="false">
      <c r="A30" s="420"/>
      <c r="B30" s="446" t="s">
        <v>341</v>
      </c>
      <c r="C30" s="415"/>
      <c r="D30" s="440"/>
      <c r="E30" s="440"/>
      <c r="F30" s="450"/>
      <c r="G30" s="450"/>
      <c r="H30" s="450"/>
      <c r="I30" s="415"/>
      <c r="J30" s="479" t="n">
        <f aca="false">+'Adaytum  Detail 2002'!E65</f>
        <v>0</v>
      </c>
      <c r="K30" s="493"/>
      <c r="L30" s="422"/>
    </row>
    <row r="31" customFormat="false" ht="12.75" hidden="false" customHeight="false" outlineLevel="0" collapsed="false">
      <c r="A31" s="420"/>
      <c r="B31" s="446" t="s">
        <v>342</v>
      </c>
      <c r="C31" s="415"/>
      <c r="D31" s="415"/>
      <c r="E31" s="440"/>
      <c r="F31" s="450"/>
      <c r="G31" s="450"/>
      <c r="H31" s="450"/>
      <c r="I31" s="415"/>
      <c r="J31" s="479" t="n">
        <f aca="false">+'Adaytum  Detail 2002'!E66</f>
        <v>0</v>
      </c>
      <c r="K31" s="493"/>
      <c r="L31" s="422"/>
    </row>
    <row r="32" customFormat="false" ht="12.75" hidden="false" customHeight="false" outlineLevel="0" collapsed="false">
      <c r="A32" s="420"/>
      <c r="B32" s="446" t="s">
        <v>343</v>
      </c>
      <c r="C32" s="415"/>
      <c r="D32" s="415"/>
      <c r="E32" s="440"/>
      <c r="F32" s="450"/>
      <c r="G32" s="450"/>
      <c r="H32" s="450"/>
      <c r="I32" s="415"/>
      <c r="J32" s="479" t="n">
        <f aca="false">+'Adaytum  Detail 2002'!E67</f>
        <v>0</v>
      </c>
      <c r="K32" s="493"/>
      <c r="L32" s="422"/>
    </row>
    <row r="33" customFormat="false" ht="12.75" hidden="false" customHeight="false" outlineLevel="0" collapsed="false">
      <c r="A33" s="420"/>
      <c r="B33" s="446"/>
      <c r="C33" s="415"/>
      <c r="D33" s="462"/>
      <c r="E33" s="462"/>
      <c r="F33" s="462"/>
      <c r="G33" s="415"/>
      <c r="H33" s="415"/>
      <c r="I33" s="415"/>
      <c r="J33" s="415"/>
      <c r="K33" s="493"/>
      <c r="L33" s="422"/>
    </row>
    <row r="34" customFormat="false" ht="12.75" hidden="false" customHeight="false" outlineLevel="0" collapsed="false">
      <c r="A34" s="420"/>
      <c r="B34" s="446"/>
      <c r="C34" s="415"/>
      <c r="D34" s="447"/>
      <c r="E34" s="447"/>
      <c r="F34" s="462"/>
      <c r="G34" s="415"/>
      <c r="H34" s="415"/>
      <c r="I34" s="415"/>
      <c r="J34" s="415"/>
      <c r="K34" s="493"/>
      <c r="L34" s="422"/>
    </row>
    <row r="35" customFormat="false" ht="15" hidden="false" customHeight="false" outlineLevel="0" collapsed="false">
      <c r="A35" s="420"/>
      <c r="B35" s="465" t="s">
        <v>344</v>
      </c>
      <c r="C35" s="466"/>
      <c r="D35" s="467"/>
      <c r="E35" s="467"/>
      <c r="F35" s="470" t="n">
        <f aca="false">+'Input Data'!F43</f>
        <v>-629702</v>
      </c>
      <c r="G35" s="466"/>
      <c r="H35" s="470" t="n">
        <f aca="false">+'Adaytum by Month'!Q36</f>
        <v>0</v>
      </c>
      <c r="I35" s="481"/>
      <c r="J35" s="470" t="n">
        <f aca="false">SUM(J27:J32)</f>
        <v>0</v>
      </c>
      <c r="K35" s="494"/>
      <c r="L35" s="422"/>
    </row>
    <row r="36" customFormat="false" ht="7.5" hidden="false" customHeight="true" outlineLevel="0" collapsed="false">
      <c r="A36" s="420"/>
      <c r="B36" s="458"/>
      <c r="C36" s="459"/>
      <c r="D36" s="459"/>
      <c r="E36" s="459"/>
      <c r="F36" s="459"/>
      <c r="G36" s="459"/>
      <c r="H36" s="459"/>
      <c r="I36" s="459"/>
      <c r="J36" s="459"/>
      <c r="K36" s="490"/>
      <c r="L36" s="422"/>
    </row>
    <row r="37" customFormat="false" ht="15" hidden="false" customHeight="true" outlineLevel="0" collapsed="false">
      <c r="A37" s="420"/>
      <c r="B37" s="434"/>
      <c r="C37" s="415"/>
      <c r="D37" s="440"/>
      <c r="E37" s="440"/>
      <c r="F37" s="462"/>
      <c r="G37" s="415"/>
      <c r="H37" s="415"/>
      <c r="I37" s="415"/>
      <c r="J37" s="415"/>
      <c r="K37" s="415"/>
      <c r="L37" s="422"/>
    </row>
    <row r="38" customFormat="false" ht="15" hidden="false" customHeight="true" outlineLevel="0" collapsed="false">
      <c r="A38" s="420"/>
      <c r="B38" s="489"/>
      <c r="C38" s="436"/>
      <c r="D38" s="436"/>
      <c r="E38" s="436"/>
      <c r="F38" s="436"/>
      <c r="G38" s="436"/>
      <c r="H38" s="436"/>
      <c r="I38" s="436"/>
      <c r="J38" s="436"/>
      <c r="K38" s="492"/>
      <c r="L38" s="422"/>
    </row>
    <row r="39" customFormat="false" ht="15" hidden="false" customHeight="true" outlineLevel="0" collapsed="false">
      <c r="A39" s="420"/>
      <c r="B39" s="439" t="s">
        <v>263</v>
      </c>
      <c r="C39" s="415"/>
      <c r="D39" s="440"/>
      <c r="E39" s="440"/>
      <c r="F39" s="462"/>
      <c r="G39" s="415"/>
      <c r="H39" s="415"/>
      <c r="I39" s="415"/>
      <c r="J39" s="415"/>
      <c r="K39" s="493"/>
      <c r="L39" s="422"/>
    </row>
    <row r="40" customFormat="false" ht="15" hidden="false" customHeight="true" outlineLevel="0" collapsed="false">
      <c r="A40" s="420"/>
      <c r="B40" s="446"/>
      <c r="C40" s="415"/>
      <c r="D40" s="440"/>
      <c r="E40" s="440"/>
      <c r="F40" s="462"/>
      <c r="G40" s="415"/>
      <c r="H40" s="415"/>
      <c r="I40" s="415"/>
      <c r="J40" s="415"/>
      <c r="K40" s="493"/>
      <c r="L40" s="422"/>
    </row>
    <row r="41" customFormat="false" ht="15" hidden="false" customHeight="true" outlineLevel="0" collapsed="false">
      <c r="A41" s="420"/>
      <c r="B41" s="446" t="s">
        <v>345</v>
      </c>
      <c r="C41" s="415"/>
      <c r="D41" s="440"/>
      <c r="E41" s="440"/>
      <c r="F41" s="450"/>
      <c r="G41" s="450"/>
      <c r="H41" s="450"/>
      <c r="I41" s="415"/>
      <c r="J41" s="479" t="n">
        <f aca="false">+'Adaytum  Detail 2002'!E77</f>
        <v>380016</v>
      </c>
      <c r="K41" s="493" t="s">
        <v>346</v>
      </c>
      <c r="L41" s="422"/>
    </row>
    <row r="42" customFormat="false" ht="15" hidden="false" customHeight="true" outlineLevel="0" collapsed="false">
      <c r="A42" s="420"/>
      <c r="B42" s="446" t="s">
        <v>347</v>
      </c>
      <c r="C42" s="415"/>
      <c r="D42" s="440"/>
      <c r="E42" s="440"/>
      <c r="F42" s="450"/>
      <c r="G42" s="450"/>
      <c r="H42" s="450"/>
      <c r="I42" s="415"/>
      <c r="J42" s="479" t="n">
        <f aca="false">+'Adaytum  Detail 2002'!E78</f>
        <v>0</v>
      </c>
      <c r="K42" s="493"/>
      <c r="L42" s="422"/>
    </row>
    <row r="43" customFormat="false" ht="15" hidden="false" customHeight="true" outlineLevel="0" collapsed="false">
      <c r="A43" s="420"/>
      <c r="B43" s="446" t="s">
        <v>103</v>
      </c>
      <c r="C43" s="415"/>
      <c r="D43" s="440"/>
      <c r="E43" s="440"/>
      <c r="F43" s="450"/>
      <c r="G43" s="450"/>
      <c r="H43" s="450"/>
      <c r="I43" s="415"/>
      <c r="J43" s="479" t="n">
        <f aca="false">+'Adaytum  Detail 2002'!E79</f>
        <v>51840</v>
      </c>
      <c r="K43" s="493" t="s">
        <v>348</v>
      </c>
      <c r="L43" s="422"/>
    </row>
    <row r="44" customFormat="false" ht="15" hidden="false" customHeight="true" outlineLevel="0" collapsed="false">
      <c r="A44" s="420"/>
      <c r="B44" s="446" t="s">
        <v>349</v>
      </c>
      <c r="C44" s="415"/>
      <c r="D44" s="440"/>
      <c r="E44" s="440"/>
      <c r="F44" s="450"/>
      <c r="G44" s="450"/>
      <c r="H44" s="450"/>
      <c r="I44" s="415"/>
      <c r="J44" s="479" t="n">
        <f aca="false">+'Adaytum  Detail 2002'!E80</f>
        <v>0</v>
      </c>
      <c r="K44" s="493"/>
      <c r="L44" s="422"/>
    </row>
    <row r="45" customFormat="false" ht="15" hidden="false" customHeight="true" outlineLevel="0" collapsed="false">
      <c r="A45" s="420"/>
      <c r="B45" s="446" t="s">
        <v>350</v>
      </c>
      <c r="C45" s="415"/>
      <c r="D45" s="415"/>
      <c r="E45" s="440"/>
      <c r="F45" s="450"/>
      <c r="G45" s="450"/>
      <c r="H45" s="450"/>
      <c r="I45" s="415"/>
      <c r="J45" s="479" t="n">
        <f aca="false">+'Adaytum  Detail 2002'!E81</f>
        <v>0</v>
      </c>
      <c r="K45" s="493"/>
      <c r="L45" s="422"/>
    </row>
    <row r="46" customFormat="false" ht="15" hidden="false" customHeight="true" outlineLevel="0" collapsed="false">
      <c r="A46" s="420"/>
      <c r="B46" s="446" t="s">
        <v>351</v>
      </c>
      <c r="C46" s="415"/>
      <c r="D46" s="415"/>
      <c r="E46" s="440"/>
      <c r="F46" s="450"/>
      <c r="G46" s="450"/>
      <c r="H46" s="450"/>
      <c r="I46" s="415"/>
      <c r="J46" s="479" t="n">
        <f aca="false">+'Adaytum  Detail 2002'!E82</f>
        <v>0</v>
      </c>
      <c r="K46" s="493"/>
      <c r="L46" s="422"/>
    </row>
    <row r="47" customFormat="false" ht="15" hidden="false" customHeight="true" outlineLevel="0" collapsed="false">
      <c r="A47" s="420"/>
      <c r="B47" s="446" t="s">
        <v>352</v>
      </c>
      <c r="C47" s="415"/>
      <c r="D47" s="415"/>
      <c r="E47" s="440"/>
      <c r="F47" s="450"/>
      <c r="G47" s="450"/>
      <c r="H47" s="450"/>
      <c r="I47" s="415"/>
      <c r="J47" s="479" t="n">
        <f aca="false">+'Adaytum  Detail 2002'!E83</f>
        <v>0</v>
      </c>
      <c r="K47" s="493"/>
      <c r="L47" s="422"/>
    </row>
    <row r="48" customFormat="false" ht="15" hidden="false" customHeight="true" outlineLevel="0" collapsed="false">
      <c r="A48" s="420"/>
      <c r="B48" s="446"/>
      <c r="C48" s="415"/>
      <c r="D48" s="462"/>
      <c r="E48" s="462"/>
      <c r="F48" s="462"/>
      <c r="G48" s="415"/>
      <c r="H48" s="415"/>
      <c r="I48" s="415"/>
      <c r="J48" s="415"/>
      <c r="K48" s="493"/>
      <c r="L48" s="422"/>
    </row>
    <row r="49" customFormat="false" ht="15" hidden="false" customHeight="true" outlineLevel="0" collapsed="false">
      <c r="A49" s="420"/>
      <c r="B49" s="446"/>
      <c r="C49" s="415"/>
      <c r="D49" s="447"/>
      <c r="E49" s="447"/>
      <c r="F49" s="462"/>
      <c r="G49" s="415"/>
      <c r="H49" s="415"/>
      <c r="I49" s="415"/>
      <c r="J49" s="415"/>
      <c r="K49" s="493"/>
      <c r="L49" s="422"/>
    </row>
    <row r="50" customFormat="false" ht="15" hidden="false" customHeight="true" outlineLevel="0" collapsed="false">
      <c r="A50" s="420"/>
      <c r="B50" s="465" t="s">
        <v>353</v>
      </c>
      <c r="C50" s="466"/>
      <c r="D50" s="467"/>
      <c r="E50" s="467"/>
      <c r="F50" s="470" t="n">
        <f aca="false">+'Input Data'!F45</f>
        <v>44477</v>
      </c>
      <c r="G50" s="466"/>
      <c r="H50" s="470" t="n">
        <f aca="false">+'Adaytum by Month'!Q37</f>
        <v>367789.44</v>
      </c>
      <c r="I50" s="481"/>
      <c r="J50" s="470" t="n">
        <f aca="false">SUM(J41:J47)</f>
        <v>431856</v>
      </c>
      <c r="K50" s="494"/>
      <c r="L50" s="422"/>
    </row>
    <row r="51" customFormat="false" ht="15" hidden="false" customHeight="true" outlineLevel="0" collapsed="false">
      <c r="A51" s="420"/>
      <c r="B51" s="458"/>
      <c r="C51" s="459"/>
      <c r="D51" s="459"/>
      <c r="E51" s="459"/>
      <c r="F51" s="459"/>
      <c r="G51" s="459"/>
      <c r="H51" s="459"/>
      <c r="I51" s="459"/>
      <c r="J51" s="459"/>
      <c r="K51" s="490"/>
      <c r="L51" s="422"/>
    </row>
    <row r="52" customFormat="false" ht="15" hidden="false" customHeight="true" outlineLevel="0" collapsed="false">
      <c r="A52" s="420"/>
      <c r="B52" s="434"/>
      <c r="C52" s="415"/>
      <c r="D52" s="440"/>
      <c r="E52" s="440"/>
      <c r="F52" s="462"/>
      <c r="G52" s="415"/>
      <c r="H52" s="415"/>
      <c r="I52" s="415"/>
      <c r="J52" s="415"/>
      <c r="K52" s="415"/>
      <c r="L52" s="422"/>
    </row>
    <row r="53" customFormat="false" ht="7.5" hidden="false" customHeight="true" outlineLevel="0" collapsed="false">
      <c r="A53" s="420"/>
      <c r="B53" s="435"/>
      <c r="C53" s="436"/>
      <c r="D53" s="437"/>
      <c r="E53" s="437"/>
      <c r="F53" s="483"/>
      <c r="G53" s="436"/>
      <c r="H53" s="436"/>
      <c r="I53" s="436"/>
      <c r="J53" s="436"/>
      <c r="K53" s="492"/>
      <c r="L53" s="422"/>
    </row>
    <row r="54" customFormat="false" ht="15" hidden="false" customHeight="false" outlineLevel="0" collapsed="false">
      <c r="A54" s="420"/>
      <c r="B54" s="439" t="s">
        <v>354</v>
      </c>
      <c r="C54" s="415"/>
      <c r="D54" s="440"/>
      <c r="E54" s="440"/>
      <c r="F54" s="462"/>
      <c r="G54" s="415"/>
      <c r="H54" s="415"/>
      <c r="I54" s="415"/>
      <c r="J54" s="415"/>
      <c r="K54" s="493"/>
      <c r="L54" s="422"/>
    </row>
    <row r="55" customFormat="false" ht="15" hidden="false" customHeight="false" outlineLevel="0" collapsed="false">
      <c r="A55" s="420"/>
      <c r="B55" s="439"/>
      <c r="C55" s="415"/>
      <c r="D55" s="440"/>
      <c r="E55" s="440"/>
      <c r="F55" s="462"/>
      <c r="G55" s="415"/>
      <c r="H55" s="415"/>
      <c r="I55" s="415"/>
      <c r="J55" s="415"/>
      <c r="K55" s="493"/>
      <c r="L55" s="422"/>
    </row>
    <row r="56" customFormat="false" ht="12.75" hidden="false" customHeight="false" outlineLevel="0" collapsed="false">
      <c r="A56" s="420"/>
      <c r="B56" s="446" t="s">
        <v>355</v>
      </c>
      <c r="C56" s="415"/>
      <c r="D56" s="440"/>
      <c r="E56" s="440"/>
      <c r="F56" s="450"/>
      <c r="G56" s="450"/>
      <c r="H56" s="450"/>
      <c r="I56" s="415"/>
      <c r="J56" s="495" t="n">
        <f aca="false">+'Adaytum  Detail 2002'!E86</f>
        <v>90720</v>
      </c>
      <c r="K56" s="493" t="s">
        <v>356</v>
      </c>
      <c r="L56" s="422"/>
    </row>
    <row r="57" customFormat="false" ht="12.75" hidden="false" customHeight="false" outlineLevel="0" collapsed="false">
      <c r="A57" s="420"/>
      <c r="B57" s="446"/>
      <c r="C57" s="415"/>
      <c r="D57" s="462"/>
      <c r="E57" s="462"/>
      <c r="F57" s="462"/>
      <c r="G57" s="415"/>
      <c r="H57" s="415"/>
      <c r="I57" s="415"/>
      <c r="J57" s="415"/>
      <c r="K57" s="493"/>
      <c r="L57" s="422"/>
    </row>
    <row r="58" customFormat="false" ht="12.75" hidden="false" customHeight="false" outlineLevel="0" collapsed="false">
      <c r="A58" s="420"/>
      <c r="B58" s="446"/>
      <c r="C58" s="415"/>
      <c r="D58" s="462"/>
      <c r="E58" s="462"/>
      <c r="F58" s="462"/>
      <c r="G58" s="415"/>
      <c r="H58" s="415"/>
      <c r="I58" s="415"/>
      <c r="J58" s="415"/>
      <c r="K58" s="493"/>
      <c r="L58" s="422"/>
    </row>
    <row r="59" customFormat="false" ht="15" hidden="false" customHeight="false" outlineLevel="0" collapsed="false">
      <c r="A59" s="420"/>
      <c r="B59" s="465" t="s">
        <v>357</v>
      </c>
      <c r="C59" s="415"/>
      <c r="D59" s="415"/>
      <c r="E59" s="415"/>
      <c r="F59" s="470" t="n">
        <f aca="false">+'Input Data'!F47</f>
        <v>-23289</v>
      </c>
      <c r="G59" s="466"/>
      <c r="H59" s="470" t="n">
        <f aca="false">+'Adaytum by Month'!Q38</f>
        <v>57806.15</v>
      </c>
      <c r="I59" s="481"/>
      <c r="J59" s="470" t="n">
        <f aca="false">SUM(J56:J58)</f>
        <v>90720</v>
      </c>
      <c r="K59" s="494"/>
      <c r="L59" s="422"/>
    </row>
    <row r="60" customFormat="false" ht="21.75" hidden="false" customHeight="true" outlineLevel="0" collapsed="false">
      <c r="A60" s="420"/>
      <c r="B60" s="458"/>
      <c r="C60" s="459"/>
      <c r="D60" s="459"/>
      <c r="E60" s="459"/>
      <c r="F60" s="459"/>
      <c r="G60" s="459"/>
      <c r="H60" s="459"/>
      <c r="I60" s="459"/>
      <c r="J60" s="459"/>
      <c r="K60" s="490"/>
      <c r="L60" s="422"/>
    </row>
    <row r="61" customFormat="false" ht="7.5" hidden="false" customHeight="true" outlineLevel="0" collapsed="false">
      <c r="A61" s="420"/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22"/>
    </row>
    <row r="62" customFormat="false" ht="16.5" hidden="false" customHeight="true" outlineLevel="0" collapsed="false">
      <c r="A62" s="420"/>
      <c r="B62" s="496" t="s">
        <v>358</v>
      </c>
      <c r="C62" s="415"/>
      <c r="D62" s="440"/>
      <c r="E62" s="440"/>
      <c r="F62" s="462" t="n">
        <f aca="false">+'Input Data'!F49</f>
        <v>0</v>
      </c>
      <c r="G62" s="415"/>
      <c r="H62" s="462" t="n">
        <f aca="false">+'Adaytum by Month'!Q39</f>
        <v>0</v>
      </c>
      <c r="I62" s="415"/>
      <c r="J62" s="497" t="n">
        <f aca="false">+'Adaytum  Detail 2002'!F88</f>
        <v>0</v>
      </c>
      <c r="K62" s="415"/>
      <c r="L62" s="422"/>
    </row>
    <row r="63" customFormat="false" ht="14.25" hidden="false" customHeight="true" outlineLevel="0" collapsed="false">
      <c r="A63" s="420"/>
      <c r="B63" s="434"/>
      <c r="C63" s="415"/>
      <c r="D63" s="440"/>
      <c r="E63" s="440"/>
      <c r="F63" s="415"/>
      <c r="G63" s="415"/>
      <c r="H63" s="415"/>
      <c r="I63" s="415"/>
      <c r="J63" s="415"/>
      <c r="K63" s="415"/>
      <c r="L63" s="422"/>
    </row>
    <row r="64" customFormat="false" ht="20.25" hidden="false" customHeight="true" outlineLevel="0" collapsed="false">
      <c r="A64" s="420"/>
      <c r="B64" s="496" t="s">
        <v>359</v>
      </c>
      <c r="C64" s="415"/>
      <c r="D64" s="440"/>
      <c r="E64" s="440"/>
      <c r="F64" s="498" t="n">
        <f aca="false">+'Expense Detail (2)'!F26+'Expense Detail (2)'!F46+'Expense Detail (3)'!F21+'Expense Detail (3)'!F35+'Expense Detail (3)'!F50+'Expense Detail (3)'!F59+F62+'Expense Detail'!F55</f>
        <v>28093812</v>
      </c>
      <c r="G64" s="499"/>
      <c r="H64" s="498" t="n">
        <f aca="false">+'Expense Detail (2)'!H26+'Expense Detail (2)'!H46+'Expense Detail (3)'!H21+'Expense Detail (3)'!H35+'Expense Detail (3)'!H50+'Expense Detail (3)'!H59+H62+'Expense Detail'!H55</f>
        <v>18583676.82</v>
      </c>
      <c r="I64" s="481"/>
      <c r="J64" s="498" t="n">
        <f aca="false">+'Expense Detail (2)'!J26+'Expense Detail (2)'!J46+'Expense Detail (3)'!J21+'Expense Detail (3)'!J35+'Expense Detail (3)'!J50+'Expense Detail (3)'!J59+J62+'Expense Detail'!J55</f>
        <v>14017596</v>
      </c>
      <c r="K64" s="481"/>
      <c r="L64" s="422"/>
    </row>
    <row r="65" customFormat="false" ht="6" hidden="false" customHeight="true" outlineLevel="0" collapsed="false">
      <c r="A65" s="420"/>
      <c r="B65" s="434"/>
      <c r="C65" s="415"/>
      <c r="D65" s="440"/>
      <c r="E65" s="440"/>
      <c r="F65" s="415"/>
      <c r="G65" s="415"/>
      <c r="H65" s="415"/>
      <c r="I65" s="415"/>
      <c r="J65" s="415"/>
      <c r="K65" s="415"/>
      <c r="L65" s="422"/>
    </row>
    <row r="66" customFormat="false" ht="18" hidden="false" customHeight="true" outlineLevel="0" collapsed="false">
      <c r="A66" s="420"/>
      <c r="B66" s="500" t="s">
        <v>360</v>
      </c>
      <c r="C66" s="501"/>
      <c r="D66" s="502"/>
      <c r="E66" s="502"/>
      <c r="F66" s="503" t="n">
        <f aca="false">+F64+'Expense Detail'!F10</f>
        <v>32769881</v>
      </c>
      <c r="G66" s="415"/>
      <c r="H66" s="503" t="n">
        <f aca="false">+H64+'Expense Detail'!H10</f>
        <v>25009335.5946252</v>
      </c>
      <c r="I66" s="503"/>
      <c r="J66" s="503" t="n">
        <f aca="false">+J64+'Expense Detail'!J10</f>
        <v>18447485.4629425</v>
      </c>
      <c r="K66" s="503"/>
      <c r="L66" s="422"/>
    </row>
    <row r="67" customFormat="false" ht="5.25" hidden="false" customHeight="true" outlineLevel="0" collapsed="false">
      <c r="A67" s="420"/>
      <c r="B67" s="434"/>
      <c r="C67" s="415"/>
      <c r="D67" s="440"/>
      <c r="E67" s="440"/>
      <c r="F67" s="459"/>
      <c r="G67" s="415"/>
      <c r="H67" s="459"/>
      <c r="I67" s="415"/>
      <c r="J67" s="459"/>
      <c r="K67" s="461"/>
      <c r="L67" s="422"/>
    </row>
    <row r="68" customFormat="false" ht="19.5" hidden="false" customHeight="true" outlineLevel="0" collapsed="false">
      <c r="A68" s="473"/>
      <c r="B68" s="474"/>
      <c r="C68" s="475"/>
      <c r="D68" s="476"/>
      <c r="E68" s="476"/>
      <c r="F68" s="475"/>
      <c r="G68" s="475"/>
      <c r="H68" s="475"/>
      <c r="I68" s="475"/>
      <c r="J68" s="475"/>
      <c r="K68" s="475"/>
      <c r="L68" s="477"/>
    </row>
    <row r="69" customFormat="false" ht="12.75" hidden="false" customHeight="false" outlineLevel="0" collapsed="false">
      <c r="B69" s="434"/>
      <c r="D69" s="440"/>
      <c r="E69" s="440"/>
    </row>
    <row r="70" customFormat="false" ht="12.75" hidden="false" customHeight="false" outlineLevel="0" collapsed="false">
      <c r="B70" s="434"/>
      <c r="D70" s="440"/>
      <c r="E70" s="440"/>
    </row>
    <row r="71" customFormat="false" ht="12.75" hidden="false" customHeight="false" outlineLevel="0" collapsed="false">
      <c r="B71" s="434"/>
      <c r="D71" s="440"/>
      <c r="E71" s="440"/>
    </row>
    <row r="72" customFormat="false" ht="12.75" hidden="false" customHeight="false" outlineLevel="0" collapsed="false">
      <c r="B72" s="434"/>
      <c r="D72" s="440"/>
      <c r="E72" s="440"/>
    </row>
    <row r="73" customFormat="false" ht="12.75" hidden="false" customHeight="false" outlineLevel="0" collapsed="false">
      <c r="D73" s="440"/>
      <c r="E73" s="440"/>
    </row>
    <row r="74" customFormat="false" ht="12.75" hidden="false" customHeight="false" outlineLevel="0" collapsed="false">
      <c r="D74" s="440"/>
      <c r="E74" s="440"/>
    </row>
    <row r="75" customFormat="false" ht="12.75" hidden="false" customHeight="false" outlineLevel="0" collapsed="false">
      <c r="D75" s="440"/>
      <c r="E75" s="440"/>
    </row>
    <row r="76" customFormat="false" ht="12.75" hidden="false" customHeight="false" outlineLevel="0" collapsed="false">
      <c r="D76" s="440"/>
      <c r="E76" s="440"/>
    </row>
    <row r="77" customFormat="false" ht="12.75" hidden="false" customHeight="false" outlineLevel="0" collapsed="false">
      <c r="D77" s="440"/>
      <c r="E77" s="440"/>
    </row>
  </sheetData>
  <mergeCells count="2">
    <mergeCell ref="B2:K2"/>
    <mergeCell ref="B4:K4"/>
  </mergeCells>
  <printOptions headings="false" gridLines="false" gridLinesSet="true" horizontalCentered="true" verticalCentered="false"/>
  <pageMargins left="0.39375" right="0.275694444444444" top="0.590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 Source : Financial Planning and Analysis&amp;R&amp;9Printed : &amp;D &amp;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</row>
    <row r="15" customFormat="false" ht="60.75" hidden="false" customHeight="false" outlineLevel="0" collapsed="false">
      <c r="A15" s="414" t="s">
        <v>361</v>
      </c>
      <c r="B15" s="414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210"/>
      <c r="K24" s="6"/>
      <c r="L24" s="6"/>
      <c r="M24" s="6"/>
      <c r="N24" s="6"/>
      <c r="O24" s="6"/>
      <c r="P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</row>
    <row r="38" customFormat="false" ht="13.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5"/>
    </row>
  </sheetData>
  <mergeCells count="1">
    <mergeCell ref="A15:P15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&amp;D &amp;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504"/>
      <c r="B1" s="504"/>
      <c r="C1" s="504"/>
      <c r="D1" s="504"/>
      <c r="E1" s="504"/>
      <c r="F1" s="504"/>
      <c r="G1" s="504"/>
      <c r="H1" s="504"/>
      <c r="I1" s="504"/>
      <c r="J1" s="504"/>
      <c r="K1" s="504"/>
    </row>
    <row r="2" customFormat="false" ht="12.75" hidden="false" customHeight="fals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12.75" hidden="false" customHeight="fals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</row>
    <row r="4" customFormat="false" ht="12.75" hidden="false" customHeight="fals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4"/>
    </row>
    <row r="5" customFormat="false" ht="12.75" hidden="false" customHeight="fals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</row>
    <row r="6" customFormat="false" ht="12.75" hidden="false" customHeight="false" outlineLevel="0" collapsed="false">
      <c r="A6" s="504"/>
      <c r="B6" s="504"/>
      <c r="C6" s="504"/>
      <c r="D6" s="504"/>
      <c r="E6" s="504"/>
      <c r="F6" s="504"/>
      <c r="G6" s="504"/>
      <c r="H6" s="504"/>
      <c r="I6" s="504"/>
      <c r="J6" s="504"/>
      <c r="K6" s="504"/>
    </row>
    <row r="7" customFormat="false" ht="20.25" hidden="false" customHeight="false" outlineLevel="0" collapsed="false">
      <c r="A7" s="504"/>
      <c r="B7" s="505"/>
      <c r="C7" s="504"/>
      <c r="D7" s="504"/>
      <c r="E7" s="104"/>
      <c r="F7" s="504"/>
      <c r="G7" s="504"/>
      <c r="H7" s="504"/>
      <c r="I7" s="504"/>
      <c r="J7" s="504"/>
      <c r="K7" s="504"/>
    </row>
    <row r="8" customFormat="false" ht="6" hidden="false" customHeight="true" outlineLevel="0" collapsed="false">
      <c r="A8" s="506"/>
      <c r="B8" s="507"/>
      <c r="C8" s="506"/>
      <c r="D8" s="504"/>
    </row>
    <row r="9" customFormat="false" ht="12.75" hidden="false" customHeight="false" outlineLevel="0" collapsed="false">
      <c r="A9" s="506"/>
      <c r="B9" s="506"/>
      <c r="C9" s="508" t="str">
        <f aca="false">+'Adaytum by CC'!C14</f>
        <v>Legal</v>
      </c>
      <c r="D9" s="504"/>
    </row>
    <row r="10" customFormat="false" ht="3" hidden="false" customHeight="true" outlineLevel="0" collapsed="false">
      <c r="A10" s="506"/>
      <c r="B10" s="506"/>
      <c r="C10" s="508"/>
      <c r="D10" s="504"/>
    </row>
    <row r="11" customFormat="false" ht="12" hidden="false" customHeight="true" outlineLevel="0" collapsed="false">
      <c r="A11" s="509" t="s">
        <v>30</v>
      </c>
      <c r="B11" s="17" t="s">
        <v>75</v>
      </c>
      <c r="C11" s="510" t="n">
        <v>4429889.46294246</v>
      </c>
      <c r="D11" s="504"/>
    </row>
    <row r="12" customFormat="false" ht="12" hidden="false" customHeight="true" outlineLevel="0" collapsed="false">
      <c r="A12" s="509"/>
      <c r="B12" s="17" t="s">
        <v>77</v>
      </c>
      <c r="C12" s="510" t="n">
        <v>230760</v>
      </c>
      <c r="D12" s="504"/>
    </row>
    <row r="13" customFormat="false" ht="12" hidden="false" customHeight="true" outlineLevel="0" collapsed="false">
      <c r="A13" s="509"/>
      <c r="B13" s="17" t="s">
        <v>86</v>
      </c>
      <c r="C13" s="510" t="n">
        <v>59220</v>
      </c>
      <c r="D13" s="504"/>
    </row>
    <row r="14" customFormat="false" ht="12" hidden="false" customHeight="true" outlineLevel="0" collapsed="false">
      <c r="A14" s="509"/>
      <c r="B14" s="17" t="s">
        <v>88</v>
      </c>
      <c r="C14" s="510" t="n">
        <v>69060</v>
      </c>
      <c r="D14" s="504"/>
    </row>
    <row r="15" customFormat="false" ht="12" hidden="false" customHeight="true" outlineLevel="0" collapsed="false">
      <c r="A15" s="509"/>
      <c r="B15" s="17" t="s">
        <v>362</v>
      </c>
      <c r="C15" s="510" t="n">
        <v>13135980</v>
      </c>
      <c r="D15" s="504"/>
    </row>
    <row r="16" customFormat="false" ht="12" hidden="false" customHeight="true" outlineLevel="0" collapsed="false">
      <c r="A16" s="509"/>
      <c r="B16" s="17" t="s">
        <v>363</v>
      </c>
      <c r="C16" s="510" t="n">
        <v>0</v>
      </c>
      <c r="D16" s="504"/>
    </row>
    <row r="17" customFormat="false" ht="12" hidden="false" customHeight="true" outlineLevel="0" collapsed="false">
      <c r="A17" s="509"/>
      <c r="B17" s="17" t="s">
        <v>98</v>
      </c>
      <c r="C17" s="510" t="n">
        <v>431856</v>
      </c>
      <c r="D17" s="504"/>
    </row>
    <row r="18" customFormat="false" ht="12" hidden="false" customHeight="true" outlineLevel="0" collapsed="false">
      <c r="A18" s="509"/>
      <c r="B18" s="17" t="s">
        <v>364</v>
      </c>
      <c r="C18" s="510" t="n">
        <v>90720</v>
      </c>
      <c r="D18" s="504"/>
    </row>
    <row r="19" customFormat="false" ht="12" hidden="false" customHeight="true" outlineLevel="0" collapsed="false">
      <c r="A19" s="509"/>
      <c r="B19" s="17" t="s">
        <v>365</v>
      </c>
      <c r="C19" s="510" t="n">
        <v>0</v>
      </c>
      <c r="D19" s="504"/>
    </row>
    <row r="20" customFormat="false" ht="12" hidden="false" customHeight="true" outlineLevel="0" collapsed="false">
      <c r="A20" s="509"/>
      <c r="B20" s="55"/>
      <c r="C20" s="511"/>
      <c r="D20" s="504"/>
    </row>
    <row r="21" customFormat="false" ht="12" hidden="false" customHeight="true" outlineLevel="0" collapsed="false">
      <c r="A21" s="509"/>
      <c r="B21" s="66" t="s">
        <v>108</v>
      </c>
      <c r="C21" s="512" t="n">
        <f aca="false">SUM(C11:C19)</f>
        <v>18447485.4629425</v>
      </c>
      <c r="D21" s="504"/>
    </row>
    <row r="22" customFormat="false" ht="12.75" hidden="false" customHeight="false" outlineLevel="0" collapsed="false">
      <c r="A22" s="506"/>
      <c r="B22" s="504"/>
      <c r="C22" s="510"/>
      <c r="D22" s="504"/>
    </row>
    <row r="23" customFormat="false" ht="12.75" hidden="false" customHeight="false" outlineLevel="0" collapsed="false">
      <c r="A23" s="506"/>
      <c r="B23" s="513" t="s">
        <v>366</v>
      </c>
      <c r="C23" s="512" t="n">
        <v>36</v>
      </c>
      <c r="D23" s="504"/>
    </row>
    <row r="24" customFormat="false" ht="12.75" hidden="false" customHeight="false" outlineLevel="0" collapsed="false">
      <c r="A24" s="506"/>
      <c r="B24" s="504"/>
      <c r="C24" s="510"/>
      <c r="D24" s="504"/>
    </row>
    <row r="25" customFormat="false" ht="12.75" hidden="false" customHeight="true" outlineLevel="0" collapsed="false">
      <c r="A25" s="509" t="s">
        <v>367</v>
      </c>
      <c r="B25" s="17" t="s">
        <v>75</v>
      </c>
      <c r="C25" s="510" t="n">
        <f aca="false">+'Adaytum by CC'!C33</f>
        <v>6425658.77462518</v>
      </c>
      <c r="D25" s="504"/>
    </row>
    <row r="26" customFormat="false" ht="12.75" hidden="false" customHeight="false" outlineLevel="0" collapsed="false">
      <c r="A26" s="509"/>
      <c r="B26" s="17" t="s">
        <v>77</v>
      </c>
      <c r="C26" s="510" t="n">
        <f aca="false">+'Adaytum by CC'!C34</f>
        <v>465151.17</v>
      </c>
      <c r="D26" s="504"/>
    </row>
    <row r="27" customFormat="false" ht="12.75" hidden="false" customHeight="false" outlineLevel="0" collapsed="false">
      <c r="A27" s="509"/>
      <c r="B27" s="17" t="s">
        <v>86</v>
      </c>
      <c r="C27" s="510" t="n">
        <f aca="false">+'Adaytum by CC'!C35</f>
        <v>73975.12</v>
      </c>
      <c r="D27" s="504"/>
    </row>
    <row r="28" customFormat="false" ht="12.75" hidden="false" customHeight="false" outlineLevel="0" collapsed="false">
      <c r="A28" s="509"/>
      <c r="B28" s="17" t="s">
        <v>88</v>
      </c>
      <c r="C28" s="510" t="n">
        <f aca="false">+'Adaytum by CC'!C36</f>
        <v>537421.3</v>
      </c>
      <c r="D28" s="504"/>
    </row>
    <row r="29" customFormat="false" ht="12.75" hidden="false" customHeight="false" outlineLevel="0" collapsed="false">
      <c r="A29" s="509"/>
      <c r="B29" s="17" t="s">
        <v>362</v>
      </c>
      <c r="C29" s="510" t="n">
        <f aca="false">+'Adaytum by CC'!C37</f>
        <v>17081533.64</v>
      </c>
      <c r="D29" s="504"/>
    </row>
    <row r="30" customFormat="false" ht="12.75" hidden="false" customHeight="false" outlineLevel="0" collapsed="false">
      <c r="A30" s="509"/>
      <c r="B30" s="17" t="s">
        <v>363</v>
      </c>
      <c r="C30" s="510" t="n">
        <f aca="false">+'Adaytum by CC'!C38</f>
        <v>0</v>
      </c>
      <c r="D30" s="504"/>
    </row>
    <row r="31" customFormat="false" ht="12.75" hidden="false" customHeight="false" outlineLevel="0" collapsed="false">
      <c r="A31" s="509"/>
      <c r="B31" s="17" t="s">
        <v>98</v>
      </c>
      <c r="C31" s="510" t="n">
        <f aca="false">+'Adaytum by CC'!C39</f>
        <v>367789.44</v>
      </c>
      <c r="D31" s="504"/>
    </row>
    <row r="32" customFormat="false" ht="12.75" hidden="false" customHeight="false" outlineLevel="0" collapsed="false">
      <c r="A32" s="509"/>
      <c r="B32" s="17" t="s">
        <v>364</v>
      </c>
      <c r="C32" s="510" t="n">
        <f aca="false">+'Adaytum by CC'!C40</f>
        <v>57806.15</v>
      </c>
      <c r="D32" s="504"/>
    </row>
    <row r="33" customFormat="false" ht="12.75" hidden="false" customHeight="false" outlineLevel="0" collapsed="false">
      <c r="A33" s="509"/>
      <c r="B33" s="17" t="s">
        <v>365</v>
      </c>
      <c r="C33" s="510" t="n">
        <f aca="false">+'Adaytum by CC'!C41</f>
        <v>0</v>
      </c>
      <c r="D33" s="504"/>
    </row>
    <row r="34" customFormat="false" ht="13.5" hidden="false" customHeight="false" outlineLevel="0" collapsed="false">
      <c r="A34" s="509"/>
      <c r="B34" s="55"/>
      <c r="C34" s="511"/>
      <c r="D34" s="504"/>
    </row>
    <row r="35" customFormat="false" ht="12.75" hidden="false" customHeight="false" outlineLevel="0" collapsed="false">
      <c r="A35" s="509"/>
      <c r="B35" s="66" t="s">
        <v>108</v>
      </c>
      <c r="C35" s="512" t="n">
        <f aca="false">SUM(C25:C33)</f>
        <v>25009335.5946252</v>
      </c>
      <c r="D35" s="504"/>
    </row>
    <row r="36" customFormat="false" ht="12.75" hidden="false" customHeight="false" outlineLevel="0" collapsed="false">
      <c r="A36" s="506"/>
      <c r="B36" s="504"/>
      <c r="C36" s="510"/>
      <c r="D36" s="504"/>
    </row>
    <row r="37" customFormat="false" ht="12.75" hidden="false" customHeight="false" outlineLevel="0" collapsed="false">
      <c r="A37" s="506"/>
      <c r="B37" s="513" t="s">
        <v>366</v>
      </c>
      <c r="C37" s="512" t="n">
        <f aca="false">+'Adaytum Headcount'!C25</f>
        <v>53</v>
      </c>
      <c r="D37" s="504"/>
    </row>
    <row r="38" customFormat="false" ht="12.75" hidden="false" customHeight="false" outlineLevel="0" collapsed="false">
      <c r="A38" s="506"/>
      <c r="B38" s="504"/>
      <c r="C38" s="510"/>
      <c r="D38" s="504"/>
    </row>
    <row r="39" customFormat="false" ht="12.75" hidden="false" customHeight="true" outlineLevel="0" collapsed="false">
      <c r="A39" s="509" t="s">
        <v>133</v>
      </c>
      <c r="B39" s="17" t="s">
        <v>75</v>
      </c>
      <c r="C39" s="510" t="n">
        <f aca="false">-C25+C11</f>
        <v>-1995769.31168272</v>
      </c>
      <c r="D39" s="504"/>
    </row>
    <row r="40" customFormat="false" ht="12.75" hidden="false" customHeight="false" outlineLevel="0" collapsed="false">
      <c r="A40" s="509"/>
      <c r="B40" s="17" t="s">
        <v>77</v>
      </c>
      <c r="C40" s="510" t="n">
        <f aca="false">-C26+C12</f>
        <v>-234391.17</v>
      </c>
      <c r="D40" s="504"/>
    </row>
    <row r="41" customFormat="false" ht="12.75" hidden="false" customHeight="false" outlineLevel="0" collapsed="false">
      <c r="A41" s="509"/>
      <c r="B41" s="17" t="s">
        <v>86</v>
      </c>
      <c r="C41" s="510" t="n">
        <f aca="false">-C27+C13</f>
        <v>-14755.12</v>
      </c>
      <c r="D41" s="504"/>
    </row>
    <row r="42" customFormat="false" ht="12.75" hidden="false" customHeight="false" outlineLevel="0" collapsed="false">
      <c r="A42" s="509"/>
      <c r="B42" s="17" t="s">
        <v>88</v>
      </c>
      <c r="C42" s="510" t="n">
        <f aca="false">-C28+C14</f>
        <v>-468361.3</v>
      </c>
      <c r="D42" s="504"/>
    </row>
    <row r="43" customFormat="false" ht="12.75" hidden="false" customHeight="false" outlineLevel="0" collapsed="false">
      <c r="A43" s="509"/>
      <c r="B43" s="17" t="s">
        <v>362</v>
      </c>
      <c r="C43" s="510" t="n">
        <f aca="false">-C29+C15</f>
        <v>-3945553.64</v>
      </c>
      <c r="D43" s="504"/>
    </row>
    <row r="44" customFormat="false" ht="12.75" hidden="false" customHeight="false" outlineLevel="0" collapsed="false">
      <c r="A44" s="509"/>
      <c r="B44" s="17" t="s">
        <v>363</v>
      </c>
      <c r="C44" s="510" t="n">
        <f aca="false">-C30+C16</f>
        <v>0</v>
      </c>
      <c r="D44" s="504"/>
    </row>
    <row r="45" customFormat="false" ht="12.75" hidden="false" customHeight="false" outlineLevel="0" collapsed="false">
      <c r="A45" s="509"/>
      <c r="B45" s="17" t="s">
        <v>98</v>
      </c>
      <c r="C45" s="510" t="n">
        <f aca="false">-C31+C17</f>
        <v>64066.56</v>
      </c>
      <c r="D45" s="504"/>
    </row>
    <row r="46" customFormat="false" ht="12.75" hidden="false" customHeight="false" outlineLevel="0" collapsed="false">
      <c r="A46" s="509"/>
      <c r="B46" s="17" t="s">
        <v>364</v>
      </c>
      <c r="C46" s="510" t="n">
        <f aca="false">-C32+C18</f>
        <v>32913.85</v>
      </c>
      <c r="D46" s="504"/>
    </row>
    <row r="47" customFormat="false" ht="12.75" hidden="false" customHeight="false" outlineLevel="0" collapsed="false">
      <c r="A47" s="509"/>
      <c r="B47" s="17" t="s">
        <v>365</v>
      </c>
      <c r="C47" s="510" t="n">
        <f aca="false">-C33+C19</f>
        <v>0</v>
      </c>
      <c r="D47" s="504"/>
    </row>
    <row r="48" customFormat="false" ht="13.5" hidden="false" customHeight="false" outlineLevel="0" collapsed="false">
      <c r="A48" s="509"/>
      <c r="B48" s="55"/>
      <c r="C48" s="511"/>
      <c r="D48" s="504"/>
    </row>
    <row r="49" customFormat="false" ht="12.75" hidden="false" customHeight="false" outlineLevel="0" collapsed="false">
      <c r="A49" s="509"/>
      <c r="B49" s="66" t="s">
        <v>108</v>
      </c>
      <c r="C49" s="512" t="n">
        <f aca="false">SUM(C39:C48)</f>
        <v>-6561850.13168272</v>
      </c>
      <c r="D49" s="504"/>
    </row>
    <row r="50" customFormat="false" ht="12.75" hidden="false" customHeight="false" outlineLevel="0" collapsed="false">
      <c r="A50" s="506"/>
      <c r="B50" s="504"/>
      <c r="C50" s="510"/>
      <c r="D50" s="504"/>
    </row>
    <row r="51" customFormat="false" ht="12.75" hidden="false" customHeight="false" outlineLevel="0" collapsed="false">
      <c r="A51" s="506"/>
      <c r="B51" s="505" t="s">
        <v>368</v>
      </c>
      <c r="C51" s="512" t="n">
        <f aca="false">+C37-C23</f>
        <v>17</v>
      </c>
      <c r="D51" s="504"/>
    </row>
    <row r="52" customFormat="false" ht="12.75" hidden="false" customHeight="false" outlineLevel="0" collapsed="false">
      <c r="A52" s="506"/>
      <c r="B52" s="504"/>
      <c r="C52" s="510"/>
      <c r="D52" s="510"/>
      <c r="E52" s="510"/>
      <c r="F52" s="510"/>
      <c r="G52" s="510"/>
      <c r="H52" s="510"/>
      <c r="I52" s="510"/>
      <c r="J52" s="510"/>
      <c r="K52" s="504"/>
    </row>
  </sheetData>
  <mergeCells count="3">
    <mergeCell ref="A11:A21"/>
    <mergeCell ref="A25:A35"/>
    <mergeCell ref="A39:A49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 &amp;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2" ySplit="3" topLeftCell="G11" activePane="bottomRight" state="frozen"/>
      <selection pane="topLeft" activeCell="A8" activeCellId="0" sqref="A8"/>
      <selection pane="topRight" activeCell="G8" activeCellId="0" sqref="G8"/>
      <selection pane="bottomLeft" activeCell="A11" activeCellId="0" sqref="A11"/>
      <selection pane="bottom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15" min="3" style="0" width="13.7"/>
  </cols>
  <sheetData>
    <row r="7" customFormat="false" ht="20.25" hidden="false" customHeight="false" outlineLevel="0" collapsed="false">
      <c r="B7" s="514"/>
      <c r="F7" s="104"/>
    </row>
    <row r="8" customFormat="false" ht="12.75" hidden="false" customHeight="false" outlineLevel="0" collapsed="false">
      <c r="A8" s="515"/>
      <c r="B8" s="516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</row>
    <row r="9" customFormat="false" ht="12.75" hidden="false" customHeight="false" outlineLevel="0" collapsed="false">
      <c r="A9" s="515"/>
      <c r="B9" s="515"/>
      <c r="C9" s="517" t="str">
        <f aca="false">+'Adaytum by Month'!C14</f>
        <v>Jan</v>
      </c>
      <c r="D9" s="517" t="str">
        <f aca="false">+'Adaytum by Month'!D14</f>
        <v>Feb</v>
      </c>
      <c r="E9" s="517" t="str">
        <f aca="false">+'Adaytum by Month'!E14</f>
        <v>Mar</v>
      </c>
      <c r="F9" s="517" t="str">
        <f aca="false">+'Adaytum by Month'!F14</f>
        <v>Apr</v>
      </c>
      <c r="G9" s="517" t="str">
        <f aca="false">+'Adaytum by Month'!G14</f>
        <v>May</v>
      </c>
      <c r="H9" s="517" t="str">
        <f aca="false">+'Adaytum by Month'!H14</f>
        <v>Jun</v>
      </c>
      <c r="I9" s="517" t="str">
        <f aca="false">+'Adaytum by Month'!I14</f>
        <v>Jul</v>
      </c>
      <c r="J9" s="517" t="str">
        <f aca="false">+'Adaytum by Month'!J14</f>
        <v>Aug</v>
      </c>
      <c r="K9" s="517" t="str">
        <f aca="false">+'Adaytum by Month'!K14</f>
        <v>Sep</v>
      </c>
      <c r="L9" s="517" t="str">
        <f aca="false">+'Adaytum by Month'!L14</f>
        <v>Oct</v>
      </c>
      <c r="M9" s="517" t="str">
        <f aca="false">+'Adaytum by Month'!M14</f>
        <v>Nov</v>
      </c>
      <c r="N9" s="517" t="str">
        <f aca="false">+'Adaytum by Month'!N14</f>
        <v>Dec</v>
      </c>
      <c r="O9" s="517" t="str">
        <f aca="false">+'Adaytum by Month'!O14</f>
        <v>Total</v>
      </c>
    </row>
    <row r="10" customFormat="false" ht="12.75" hidden="false" customHeight="false" outlineLevel="0" collapsed="false">
      <c r="A10" s="515"/>
      <c r="B10" s="515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</row>
    <row r="11" customFormat="false" ht="12" hidden="false" customHeight="true" outlineLevel="0" collapsed="false">
      <c r="A11" s="509" t="s">
        <v>30</v>
      </c>
      <c r="B11" s="18" t="s">
        <v>75</v>
      </c>
      <c r="C11" s="518" t="n">
        <f aca="false">'Adaytum by Month'!C15</f>
        <v>359622.404611385</v>
      </c>
      <c r="D11" s="518" t="n">
        <f aca="false">'Adaytum by Month'!D15</f>
        <v>370024.278030098</v>
      </c>
      <c r="E11" s="518" t="n">
        <f aca="false">'Adaytum by Month'!E15</f>
        <v>370024.278030098</v>
      </c>
      <c r="F11" s="518" t="n">
        <f aca="false">'Adaytum by Month'!F15</f>
        <v>370024.278030098</v>
      </c>
      <c r="G11" s="518" t="n">
        <f aca="false">'Adaytum by Month'!G15</f>
        <v>370024.278030098</v>
      </c>
      <c r="H11" s="518" t="n">
        <f aca="false">'Adaytum by Month'!H15</f>
        <v>370024.278030098</v>
      </c>
      <c r="I11" s="518" t="n">
        <f aca="false">'Adaytum by Month'!I15</f>
        <v>370024.278030098</v>
      </c>
      <c r="J11" s="518" t="n">
        <f aca="false">'Adaytum by Month'!J15</f>
        <v>370024.278030098</v>
      </c>
      <c r="K11" s="518" t="n">
        <f aca="false">'Adaytum by Month'!K15</f>
        <v>370024.278030098</v>
      </c>
      <c r="L11" s="518" t="n">
        <f aca="false">'Adaytum by Month'!L15</f>
        <v>370024.278030098</v>
      </c>
      <c r="M11" s="518" t="n">
        <f aca="false">'Adaytum by Month'!M15</f>
        <v>370024.278030098</v>
      </c>
      <c r="N11" s="518" t="n">
        <f aca="false">'Adaytum by Month'!N15</f>
        <v>370024.278030098</v>
      </c>
      <c r="O11" s="518" t="n">
        <f aca="false">SUM(C11:N11)</f>
        <v>4429889.46294246</v>
      </c>
    </row>
    <row r="12" customFormat="false" ht="12" hidden="false" customHeight="true" outlineLevel="0" collapsed="false">
      <c r="A12" s="509"/>
      <c r="B12" s="18" t="s">
        <v>77</v>
      </c>
      <c r="C12" s="518" t="n">
        <f aca="false">'Adaytum by Month'!C16</f>
        <v>19230</v>
      </c>
      <c r="D12" s="518" t="n">
        <f aca="false">'Adaytum by Month'!D16</f>
        <v>19230</v>
      </c>
      <c r="E12" s="518" t="n">
        <f aca="false">'Adaytum by Month'!E16</f>
        <v>19230</v>
      </c>
      <c r="F12" s="518" t="n">
        <f aca="false">'Adaytum by Month'!F16</f>
        <v>19230</v>
      </c>
      <c r="G12" s="518" t="n">
        <f aca="false">'Adaytum by Month'!G16</f>
        <v>19230</v>
      </c>
      <c r="H12" s="518" t="n">
        <f aca="false">'Adaytum by Month'!H16</f>
        <v>19230</v>
      </c>
      <c r="I12" s="518" t="n">
        <f aca="false">'Adaytum by Month'!I16</f>
        <v>19230</v>
      </c>
      <c r="J12" s="518" t="n">
        <f aca="false">'Adaytum by Month'!J16</f>
        <v>19230</v>
      </c>
      <c r="K12" s="518" t="n">
        <f aca="false">'Adaytum by Month'!K16</f>
        <v>19230</v>
      </c>
      <c r="L12" s="518" t="n">
        <f aca="false">'Adaytum by Month'!L16</f>
        <v>19230</v>
      </c>
      <c r="M12" s="518" t="n">
        <f aca="false">'Adaytum by Month'!M16</f>
        <v>19230</v>
      </c>
      <c r="N12" s="518" t="n">
        <f aca="false">'Adaytum by Month'!N16</f>
        <v>19230</v>
      </c>
      <c r="O12" s="518" t="n">
        <f aca="false">SUM(C12:N12)</f>
        <v>230760</v>
      </c>
    </row>
    <row r="13" customFormat="false" ht="12" hidden="false" customHeight="true" outlineLevel="0" collapsed="false">
      <c r="A13" s="509"/>
      <c r="B13" s="18" t="s">
        <v>86</v>
      </c>
      <c r="C13" s="518" t="n">
        <f aca="false">'Adaytum by Month'!C17</f>
        <v>4935</v>
      </c>
      <c r="D13" s="518" t="n">
        <f aca="false">'Adaytum by Month'!D17</f>
        <v>4935</v>
      </c>
      <c r="E13" s="518" t="n">
        <f aca="false">'Adaytum by Month'!E17</f>
        <v>4935</v>
      </c>
      <c r="F13" s="518" t="n">
        <f aca="false">'Adaytum by Month'!F17</f>
        <v>4935</v>
      </c>
      <c r="G13" s="518" t="n">
        <f aca="false">'Adaytum by Month'!G17</f>
        <v>4935</v>
      </c>
      <c r="H13" s="518" t="n">
        <f aca="false">'Adaytum by Month'!H17</f>
        <v>4935</v>
      </c>
      <c r="I13" s="518" t="n">
        <f aca="false">'Adaytum by Month'!I17</f>
        <v>4935</v>
      </c>
      <c r="J13" s="518" t="n">
        <f aca="false">'Adaytum by Month'!J17</f>
        <v>4935</v>
      </c>
      <c r="K13" s="518" t="n">
        <f aca="false">'Adaytum by Month'!K17</f>
        <v>4935</v>
      </c>
      <c r="L13" s="518" t="n">
        <f aca="false">'Adaytum by Month'!L17</f>
        <v>4935</v>
      </c>
      <c r="M13" s="518" t="n">
        <f aca="false">'Adaytum by Month'!M17</f>
        <v>4935</v>
      </c>
      <c r="N13" s="518" t="n">
        <f aca="false">'Adaytum by Month'!N17</f>
        <v>4935</v>
      </c>
      <c r="O13" s="518" t="n">
        <f aca="false">SUM(C13:N13)</f>
        <v>59220</v>
      </c>
    </row>
    <row r="14" customFormat="false" ht="12" hidden="false" customHeight="true" outlineLevel="0" collapsed="false">
      <c r="A14" s="509"/>
      <c r="B14" s="18" t="s">
        <v>88</v>
      </c>
      <c r="C14" s="518" t="n">
        <f aca="false">'Adaytum by Month'!C18</f>
        <v>5755</v>
      </c>
      <c r="D14" s="518" t="n">
        <f aca="false">'Adaytum by Month'!D18</f>
        <v>5755</v>
      </c>
      <c r="E14" s="518" t="n">
        <f aca="false">'Adaytum by Month'!E18</f>
        <v>5755</v>
      </c>
      <c r="F14" s="518" t="n">
        <f aca="false">'Adaytum by Month'!F18</f>
        <v>5755</v>
      </c>
      <c r="G14" s="518" t="n">
        <f aca="false">'Adaytum by Month'!G18</f>
        <v>5755</v>
      </c>
      <c r="H14" s="518" t="n">
        <f aca="false">'Adaytum by Month'!H18</f>
        <v>5755</v>
      </c>
      <c r="I14" s="518" t="n">
        <f aca="false">'Adaytum by Month'!I18</f>
        <v>5755</v>
      </c>
      <c r="J14" s="518" t="n">
        <f aca="false">'Adaytum by Month'!J18</f>
        <v>5755</v>
      </c>
      <c r="K14" s="518" t="n">
        <f aca="false">'Adaytum by Month'!K18</f>
        <v>5755</v>
      </c>
      <c r="L14" s="518" t="n">
        <f aca="false">'Adaytum by Month'!L18</f>
        <v>5755</v>
      </c>
      <c r="M14" s="518" t="n">
        <f aca="false">'Adaytum by Month'!M18</f>
        <v>5755</v>
      </c>
      <c r="N14" s="518" t="n">
        <f aca="false">'Adaytum by Month'!N18</f>
        <v>5755</v>
      </c>
      <c r="O14" s="518" t="n">
        <f aca="false">SUM(C14:N14)</f>
        <v>69060</v>
      </c>
    </row>
    <row r="15" customFormat="false" ht="12" hidden="false" customHeight="true" outlineLevel="0" collapsed="false">
      <c r="A15" s="509"/>
      <c r="B15" s="18" t="s">
        <v>362</v>
      </c>
      <c r="C15" s="518" t="n">
        <f aca="false">'Adaytum by Month'!C19</f>
        <v>1094665</v>
      </c>
      <c r="D15" s="518" t="n">
        <f aca="false">'Adaytum by Month'!D19</f>
        <v>1094665</v>
      </c>
      <c r="E15" s="518" t="n">
        <f aca="false">'Adaytum by Month'!E19</f>
        <v>1094665</v>
      </c>
      <c r="F15" s="518" t="n">
        <f aca="false">'Adaytum by Month'!F19</f>
        <v>1094665</v>
      </c>
      <c r="G15" s="518" t="n">
        <f aca="false">'Adaytum by Month'!G19</f>
        <v>1094665</v>
      </c>
      <c r="H15" s="518" t="n">
        <f aca="false">'Adaytum by Month'!H19</f>
        <v>1094665</v>
      </c>
      <c r="I15" s="518" t="n">
        <f aca="false">'Adaytum by Month'!I19</f>
        <v>1094665</v>
      </c>
      <c r="J15" s="518" t="n">
        <f aca="false">'Adaytum by Month'!J19</f>
        <v>1094665</v>
      </c>
      <c r="K15" s="518" t="n">
        <f aca="false">'Adaytum by Month'!K19</f>
        <v>1094665</v>
      </c>
      <c r="L15" s="518" t="n">
        <f aca="false">'Adaytum by Month'!L19</f>
        <v>1094665</v>
      </c>
      <c r="M15" s="518" t="n">
        <f aca="false">'Adaytum by Month'!M19</f>
        <v>1094665</v>
      </c>
      <c r="N15" s="518" t="n">
        <f aca="false">'Adaytum by Month'!N19</f>
        <v>1094665</v>
      </c>
      <c r="O15" s="518" t="n">
        <f aca="false">SUM(C15:N15)</f>
        <v>13135980</v>
      </c>
    </row>
    <row r="16" customFormat="false" ht="12" hidden="false" customHeight="true" outlineLevel="0" collapsed="false">
      <c r="A16" s="509"/>
      <c r="B16" s="18" t="s">
        <v>363</v>
      </c>
      <c r="C16" s="518" t="n">
        <f aca="false">'Adaytum by Month'!C20</f>
        <v>0</v>
      </c>
      <c r="D16" s="518" t="n">
        <f aca="false">'Adaytum by Month'!D20</f>
        <v>0</v>
      </c>
      <c r="E16" s="518" t="n">
        <f aca="false">'Adaytum by Month'!E20</f>
        <v>0</v>
      </c>
      <c r="F16" s="518" t="n">
        <f aca="false">'Adaytum by Month'!F20</f>
        <v>0</v>
      </c>
      <c r="G16" s="518" t="n">
        <f aca="false">'Adaytum by Month'!G20</f>
        <v>0</v>
      </c>
      <c r="H16" s="518" t="n">
        <f aca="false">'Adaytum by Month'!H20</f>
        <v>0</v>
      </c>
      <c r="I16" s="518" t="n">
        <f aca="false">'Adaytum by Month'!I20</f>
        <v>0</v>
      </c>
      <c r="J16" s="518" t="n">
        <f aca="false">'Adaytum by Month'!J20</f>
        <v>0</v>
      </c>
      <c r="K16" s="518" t="n">
        <f aca="false">'Adaytum by Month'!K20</f>
        <v>0</v>
      </c>
      <c r="L16" s="518" t="n">
        <f aca="false">'Adaytum by Month'!L20</f>
        <v>0</v>
      </c>
      <c r="M16" s="518" t="n">
        <f aca="false">'Adaytum by Month'!M20</f>
        <v>0</v>
      </c>
      <c r="N16" s="518" t="n">
        <f aca="false">'Adaytum by Month'!N20</f>
        <v>0</v>
      </c>
      <c r="O16" s="518" t="n">
        <f aca="false">SUM(C16:N16)</f>
        <v>0</v>
      </c>
    </row>
    <row r="17" customFormat="false" ht="12" hidden="false" customHeight="true" outlineLevel="0" collapsed="false">
      <c r="A17" s="509"/>
      <c r="B17" s="18" t="s">
        <v>98</v>
      </c>
      <c r="C17" s="518" t="n">
        <f aca="false">'Adaytum by Month'!C21</f>
        <v>35988</v>
      </c>
      <c r="D17" s="518" t="n">
        <f aca="false">'Adaytum by Month'!D21</f>
        <v>35988</v>
      </c>
      <c r="E17" s="518" t="n">
        <f aca="false">'Adaytum by Month'!E21</f>
        <v>35988</v>
      </c>
      <c r="F17" s="518" t="n">
        <f aca="false">'Adaytum by Month'!F21</f>
        <v>35988</v>
      </c>
      <c r="G17" s="518" t="n">
        <f aca="false">'Adaytum by Month'!G21</f>
        <v>35988</v>
      </c>
      <c r="H17" s="518" t="n">
        <f aca="false">'Adaytum by Month'!H21</f>
        <v>35988</v>
      </c>
      <c r="I17" s="518" t="n">
        <f aca="false">'Adaytum by Month'!I21</f>
        <v>35988</v>
      </c>
      <c r="J17" s="518" t="n">
        <f aca="false">'Adaytum by Month'!J21</f>
        <v>35988</v>
      </c>
      <c r="K17" s="518" t="n">
        <f aca="false">'Adaytum by Month'!K21</f>
        <v>35988</v>
      </c>
      <c r="L17" s="518" t="n">
        <f aca="false">'Adaytum by Month'!L21</f>
        <v>35988</v>
      </c>
      <c r="M17" s="518" t="n">
        <f aca="false">'Adaytum by Month'!M21</f>
        <v>35988</v>
      </c>
      <c r="N17" s="518" t="n">
        <f aca="false">'Adaytum by Month'!N21</f>
        <v>35988</v>
      </c>
      <c r="O17" s="518" t="n">
        <f aca="false">SUM(C17:N17)</f>
        <v>431856</v>
      </c>
    </row>
    <row r="18" customFormat="false" ht="12" hidden="false" customHeight="true" outlineLevel="0" collapsed="false">
      <c r="A18" s="509"/>
      <c r="B18" s="18" t="s">
        <v>364</v>
      </c>
      <c r="C18" s="518" t="n">
        <f aca="false">'Adaytum by Month'!C22</f>
        <v>7560</v>
      </c>
      <c r="D18" s="518" t="n">
        <f aca="false">'Adaytum by Month'!D22</f>
        <v>7560</v>
      </c>
      <c r="E18" s="518" t="n">
        <f aca="false">'Adaytum by Month'!E22</f>
        <v>7560</v>
      </c>
      <c r="F18" s="518" t="n">
        <f aca="false">'Adaytum by Month'!F22</f>
        <v>7560</v>
      </c>
      <c r="G18" s="518" t="n">
        <f aca="false">'Adaytum by Month'!G22</f>
        <v>7560</v>
      </c>
      <c r="H18" s="518" t="n">
        <f aca="false">'Adaytum by Month'!H22</f>
        <v>7560</v>
      </c>
      <c r="I18" s="518" t="n">
        <f aca="false">'Adaytum by Month'!I22</f>
        <v>7560</v>
      </c>
      <c r="J18" s="518" t="n">
        <f aca="false">'Adaytum by Month'!J22</f>
        <v>7560</v>
      </c>
      <c r="K18" s="518" t="n">
        <f aca="false">'Adaytum by Month'!K22</f>
        <v>7560</v>
      </c>
      <c r="L18" s="518" t="n">
        <f aca="false">'Adaytum by Month'!L22</f>
        <v>7560</v>
      </c>
      <c r="M18" s="518" t="n">
        <f aca="false">'Adaytum by Month'!M22</f>
        <v>7560</v>
      </c>
      <c r="N18" s="518" t="n">
        <f aca="false">'Adaytum by Month'!N22</f>
        <v>7560</v>
      </c>
      <c r="O18" s="518" t="n">
        <f aca="false">SUM(C18:N18)</f>
        <v>90720</v>
      </c>
    </row>
    <row r="19" customFormat="false" ht="12" hidden="false" customHeight="true" outlineLevel="0" collapsed="false">
      <c r="A19" s="509"/>
      <c r="B19" s="18" t="s">
        <v>365</v>
      </c>
      <c r="C19" s="518" t="n">
        <f aca="false">'Adaytum by Month'!C23</f>
        <v>0</v>
      </c>
      <c r="D19" s="518" t="n">
        <f aca="false">'Adaytum by Month'!D23</f>
        <v>0</v>
      </c>
      <c r="E19" s="518" t="n">
        <f aca="false">'Adaytum by Month'!E23</f>
        <v>0</v>
      </c>
      <c r="F19" s="518" t="n">
        <f aca="false">'Adaytum by Month'!F23</f>
        <v>0</v>
      </c>
      <c r="G19" s="518" t="n">
        <f aca="false">'Adaytum by Month'!G23</f>
        <v>0</v>
      </c>
      <c r="H19" s="518" t="n">
        <f aca="false">'Adaytum by Month'!H23</f>
        <v>0</v>
      </c>
      <c r="I19" s="518" t="n">
        <f aca="false">'Adaytum by Month'!I23</f>
        <v>0</v>
      </c>
      <c r="J19" s="518" t="n">
        <f aca="false">'Adaytum by Month'!J23</f>
        <v>0</v>
      </c>
      <c r="K19" s="518" t="n">
        <f aca="false">'Adaytum by Month'!K23</f>
        <v>0</v>
      </c>
      <c r="L19" s="518" t="n">
        <f aca="false">'Adaytum by Month'!L23</f>
        <v>0</v>
      </c>
      <c r="M19" s="518" t="n">
        <f aca="false">'Adaytum by Month'!M23</f>
        <v>0</v>
      </c>
      <c r="N19" s="518" t="n">
        <f aca="false">'Adaytum by Month'!N23</f>
        <v>0</v>
      </c>
      <c r="O19" s="518" t="n">
        <f aca="false">SUM(C19:N19)</f>
        <v>0</v>
      </c>
    </row>
    <row r="20" customFormat="false" ht="12" hidden="false" customHeight="true" outlineLevel="0" collapsed="false">
      <c r="A20" s="509"/>
      <c r="B20" s="55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</row>
    <row r="21" customFormat="false" ht="12" hidden="false" customHeight="true" outlineLevel="0" collapsed="false">
      <c r="A21" s="509"/>
      <c r="B21" s="519" t="s">
        <v>108</v>
      </c>
      <c r="C21" s="520" t="n">
        <f aca="false">SUM(C11:C19)</f>
        <v>1527755.40461138</v>
      </c>
      <c r="D21" s="520" t="n">
        <f aca="false">SUM(D11:D19)</f>
        <v>1538157.2780301</v>
      </c>
      <c r="E21" s="520" t="n">
        <f aca="false">SUM(E11:E19)</f>
        <v>1538157.2780301</v>
      </c>
      <c r="F21" s="520" t="n">
        <f aca="false">SUM(F11:F19)</f>
        <v>1538157.2780301</v>
      </c>
      <c r="G21" s="520" t="n">
        <f aca="false">SUM(G11:G19)</f>
        <v>1538157.2780301</v>
      </c>
      <c r="H21" s="520" t="n">
        <f aca="false">SUM(H11:H19)</f>
        <v>1538157.2780301</v>
      </c>
      <c r="I21" s="520" t="n">
        <f aca="false">SUM(I11:I19)</f>
        <v>1538157.2780301</v>
      </c>
      <c r="J21" s="520" t="n">
        <f aca="false">SUM(J11:J19)</f>
        <v>1538157.2780301</v>
      </c>
      <c r="K21" s="520" t="n">
        <f aca="false">SUM(K11:K19)</f>
        <v>1538157.2780301</v>
      </c>
      <c r="L21" s="520" t="n">
        <f aca="false">SUM(L11:L19)</f>
        <v>1538157.2780301</v>
      </c>
      <c r="M21" s="520" t="n">
        <f aca="false">SUM(M11:M19)</f>
        <v>1538157.2780301</v>
      </c>
      <c r="N21" s="520" t="n">
        <f aca="false">SUM(N11:N19)</f>
        <v>1538157.2780301</v>
      </c>
      <c r="O21" s="520" t="n">
        <f aca="false">SUM(O11:O19)</f>
        <v>18447485.4629425</v>
      </c>
    </row>
    <row r="22" customFormat="false" ht="12.75" hidden="false" customHeight="false" outlineLevel="0" collapsed="false">
      <c r="A22" s="515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</row>
    <row r="23" customFormat="false" ht="12.75" hidden="false" customHeight="false" outlineLevel="0" collapsed="false">
      <c r="A23" s="515"/>
      <c r="C23" s="518"/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8"/>
      <c r="O23" s="518"/>
    </row>
    <row r="24" customFormat="false" ht="12.75" hidden="false" customHeight="true" outlineLevel="0" collapsed="false">
      <c r="A24" s="509" t="s">
        <v>369</v>
      </c>
      <c r="B24" s="18" t="s">
        <v>75</v>
      </c>
      <c r="C24" s="518" t="n">
        <f aca="false">'Adaytum by Month'!C31</f>
        <v>388675.09</v>
      </c>
      <c r="D24" s="518" t="n">
        <f aca="false">'Adaytum by Month'!D31</f>
        <v>636647.69</v>
      </c>
      <c r="E24" s="518" t="n">
        <f aca="false">'Adaytum by Month'!E31</f>
        <v>826524.04</v>
      </c>
      <c r="F24" s="518" t="n">
        <f aca="false">'Adaytum by Month'!F31</f>
        <v>492377.04</v>
      </c>
      <c r="G24" s="518" t="n">
        <f aca="false">'Adaytum by Month'!G31</f>
        <v>582589.91</v>
      </c>
      <c r="H24" s="518" t="n">
        <f aca="false">'Adaytum by Month'!H31</f>
        <v>442329.46</v>
      </c>
      <c r="I24" s="518" t="n">
        <f aca="false">'Adaytum by Month'!I31</f>
        <v>428255.31</v>
      </c>
      <c r="J24" s="518" t="n">
        <f aca="false">'Adaytum by Month'!J31</f>
        <v>471500.97</v>
      </c>
      <c r="K24" s="518" t="n">
        <f aca="false">'Adaytum by Month'!K31</f>
        <v>518775.519280938</v>
      </c>
      <c r="L24" s="518" t="n">
        <f aca="false">'Adaytum by Month'!L31</f>
        <v>514275.519280648</v>
      </c>
      <c r="M24" s="518" t="n">
        <f aca="false">'Adaytum by Month'!M31</f>
        <v>547494.581781512</v>
      </c>
      <c r="N24" s="518" t="n">
        <f aca="false">'Adaytum by Month'!N31</f>
        <v>576213.644282087</v>
      </c>
      <c r="O24" s="518" t="n">
        <f aca="false">SUM(C24:N24)</f>
        <v>6425658.77462518</v>
      </c>
    </row>
    <row r="25" customFormat="false" ht="12.75" hidden="false" customHeight="false" outlineLevel="0" collapsed="false">
      <c r="A25" s="509"/>
      <c r="B25" s="18" t="s">
        <v>77</v>
      </c>
      <c r="C25" s="518" t="n">
        <f aca="false">'Adaytum by Month'!C32</f>
        <v>30908.75</v>
      </c>
      <c r="D25" s="518" t="n">
        <f aca="false">'Adaytum by Month'!D32</f>
        <v>41996.41</v>
      </c>
      <c r="E25" s="518" t="n">
        <f aca="false">'Adaytum by Month'!E32</f>
        <v>48513.31</v>
      </c>
      <c r="F25" s="518" t="n">
        <f aca="false">'Adaytum by Month'!F32</f>
        <v>21046.76</v>
      </c>
      <c r="G25" s="518" t="n">
        <f aca="false">'Adaytum by Month'!G32</f>
        <v>39396.1</v>
      </c>
      <c r="H25" s="518" t="n">
        <f aca="false">'Adaytum by Month'!H32</f>
        <v>40544.62</v>
      </c>
      <c r="I25" s="518" t="n">
        <f aca="false">'Adaytum by Month'!I32</f>
        <v>52515.94</v>
      </c>
      <c r="J25" s="518" t="n">
        <f aca="false">'Adaytum by Month'!J32</f>
        <v>18177.28</v>
      </c>
      <c r="K25" s="518" t="n">
        <f aca="false">'Adaytum by Month'!K32</f>
        <v>43013</v>
      </c>
      <c r="L25" s="518" t="n">
        <f aca="false">'Adaytum by Month'!L32</f>
        <v>43015</v>
      </c>
      <c r="M25" s="518" t="n">
        <f aca="false">'Adaytum by Month'!M32</f>
        <v>43015</v>
      </c>
      <c r="N25" s="518" t="n">
        <f aca="false">'Adaytum by Month'!N32</f>
        <v>43009</v>
      </c>
      <c r="O25" s="518" t="n">
        <f aca="false">SUM(C25:N25)</f>
        <v>465151.17</v>
      </c>
    </row>
    <row r="26" customFormat="false" ht="12.75" hidden="false" customHeight="false" outlineLevel="0" collapsed="false">
      <c r="A26" s="509"/>
      <c r="B26" s="18" t="s">
        <v>86</v>
      </c>
      <c r="C26" s="518" t="n">
        <f aca="false">'Adaytum by Month'!C33</f>
        <v>6246.33</v>
      </c>
      <c r="D26" s="518" t="n">
        <f aca="false">'Adaytum by Month'!D33</f>
        <v>5728.52</v>
      </c>
      <c r="E26" s="518" t="n">
        <f aca="false">'Adaytum by Month'!E33</f>
        <v>6241.52</v>
      </c>
      <c r="F26" s="518" t="n">
        <f aca="false">'Adaytum by Month'!F33</f>
        <v>3596.19</v>
      </c>
      <c r="G26" s="518" t="n">
        <f aca="false">'Adaytum by Month'!G33</f>
        <v>1369.37</v>
      </c>
      <c r="H26" s="518" t="n">
        <f aca="false">'Adaytum by Month'!H33</f>
        <v>12575.47</v>
      </c>
      <c r="I26" s="518" t="n">
        <f aca="false">'Adaytum by Month'!I33</f>
        <v>3799.4</v>
      </c>
      <c r="J26" s="518" t="n">
        <f aca="false">'Adaytum by Month'!J33</f>
        <v>4574.32</v>
      </c>
      <c r="K26" s="518" t="n">
        <f aca="false">'Adaytum by Month'!K33</f>
        <v>7461</v>
      </c>
      <c r="L26" s="518" t="n">
        <f aca="false">'Adaytum by Month'!L33</f>
        <v>7461</v>
      </c>
      <c r="M26" s="518" t="n">
        <f aca="false">'Adaytum by Month'!M33</f>
        <v>7461</v>
      </c>
      <c r="N26" s="518" t="n">
        <f aca="false">'Adaytum by Month'!N33</f>
        <v>7461</v>
      </c>
      <c r="O26" s="518" t="n">
        <f aca="false">SUM(C26:N26)</f>
        <v>73975.12</v>
      </c>
    </row>
    <row r="27" customFormat="false" ht="12.75" hidden="false" customHeight="false" outlineLevel="0" collapsed="false">
      <c r="A27" s="509"/>
      <c r="B27" s="18" t="s">
        <v>88</v>
      </c>
      <c r="C27" s="518" t="n">
        <f aca="false">'Adaytum by Month'!C34</f>
        <v>11275.56</v>
      </c>
      <c r="D27" s="518" t="n">
        <f aca="false">'Adaytum by Month'!D34</f>
        <v>6856.50999999998</v>
      </c>
      <c r="E27" s="518" t="n">
        <f aca="false">'Adaytum by Month'!E34</f>
        <v>204442.9</v>
      </c>
      <c r="F27" s="518" t="n">
        <f aca="false">'Adaytum by Month'!F34</f>
        <v>12542.66</v>
      </c>
      <c r="G27" s="518" t="n">
        <f aca="false">'Adaytum by Month'!G34</f>
        <v>13852.22</v>
      </c>
      <c r="H27" s="518" t="n">
        <f aca="false">'Adaytum by Month'!H34</f>
        <v>2100055.16</v>
      </c>
      <c r="I27" s="518" t="n">
        <f aca="false">'Adaytum by Month'!I34</f>
        <v>30725.77</v>
      </c>
      <c r="J27" s="518" t="n">
        <f aca="false">'Adaytum by Month'!J34</f>
        <v>-2084948.48</v>
      </c>
      <c r="K27" s="518" t="n">
        <f aca="false">'Adaytum by Month'!K34</f>
        <v>67955</v>
      </c>
      <c r="L27" s="518" t="n">
        <f aca="false">'Adaytum by Month'!L34</f>
        <v>29021</v>
      </c>
      <c r="M27" s="518" t="n">
        <f aca="false">'Adaytum by Month'!M34</f>
        <v>116622</v>
      </c>
      <c r="N27" s="518" t="n">
        <f aca="false">'Adaytum by Month'!N34</f>
        <v>29021</v>
      </c>
      <c r="O27" s="518" t="n">
        <f aca="false">SUM(C27:N27)</f>
        <v>537421.3</v>
      </c>
    </row>
    <row r="28" customFormat="false" ht="12.75" hidden="false" customHeight="false" outlineLevel="0" collapsed="false">
      <c r="A28" s="509"/>
      <c r="B28" s="18" t="s">
        <v>362</v>
      </c>
      <c r="C28" s="518" t="n">
        <f aca="false">'Adaytum by Month'!C35</f>
        <v>625481.71</v>
      </c>
      <c r="D28" s="518" t="n">
        <f aca="false">'Adaytum by Month'!D35</f>
        <v>-113961.29</v>
      </c>
      <c r="E28" s="518" t="n">
        <f aca="false">'Adaytum by Month'!E35</f>
        <v>881164.18</v>
      </c>
      <c r="F28" s="518" t="n">
        <f aca="false">'Adaytum by Month'!F35</f>
        <v>4237568</v>
      </c>
      <c r="G28" s="518" t="n">
        <f aca="false">'Adaytum by Month'!G35</f>
        <v>1128961.21</v>
      </c>
      <c r="H28" s="518" t="n">
        <f aca="false">'Adaytum by Month'!H35</f>
        <v>877476.6</v>
      </c>
      <c r="I28" s="518" t="n">
        <f aca="false">'Adaytum by Month'!I35</f>
        <v>312179.06</v>
      </c>
      <c r="J28" s="518" t="n">
        <f aca="false">'Adaytum by Month'!J35</f>
        <v>1954576.17</v>
      </c>
      <c r="K28" s="518" t="n">
        <f aca="false">'Adaytum by Month'!K35</f>
        <v>3444522</v>
      </c>
      <c r="L28" s="518" t="n">
        <f aca="false">'Adaytum by Month'!L35</f>
        <v>1244522</v>
      </c>
      <c r="M28" s="518" t="n">
        <f aca="false">'Adaytum by Month'!M35</f>
        <v>1244522</v>
      </c>
      <c r="N28" s="518" t="n">
        <f aca="false">'Adaytum by Month'!N35</f>
        <v>1244522</v>
      </c>
      <c r="O28" s="518" t="n">
        <f aca="false">SUM(C28:N28)</f>
        <v>17081533.64</v>
      </c>
    </row>
    <row r="29" customFormat="false" ht="12.75" hidden="false" customHeight="false" outlineLevel="0" collapsed="false">
      <c r="A29" s="509"/>
      <c r="B29" s="18" t="s">
        <v>363</v>
      </c>
      <c r="C29" s="518" t="n">
        <f aca="false">'Adaytum by Month'!C36</f>
        <v>0</v>
      </c>
      <c r="D29" s="518" t="n">
        <f aca="false">'Adaytum by Month'!D36</f>
        <v>0</v>
      </c>
      <c r="E29" s="518" t="n">
        <f aca="false">'Adaytum by Month'!E36</f>
        <v>0</v>
      </c>
      <c r="F29" s="518" t="n">
        <f aca="false">'Adaytum by Month'!F36</f>
        <v>0</v>
      </c>
      <c r="G29" s="518" t="n">
        <f aca="false">'Adaytum by Month'!G36</f>
        <v>0</v>
      </c>
      <c r="H29" s="518" t="n">
        <f aca="false">'Adaytum by Month'!H36</f>
        <v>0</v>
      </c>
      <c r="I29" s="518" t="n">
        <f aca="false">'Adaytum by Month'!I36</f>
        <v>0</v>
      </c>
      <c r="J29" s="518" t="n">
        <f aca="false">'Adaytum by Month'!J36</f>
        <v>0</v>
      </c>
      <c r="K29" s="518" t="n">
        <f aca="false">'Adaytum by Month'!K36</f>
        <v>0</v>
      </c>
      <c r="L29" s="518" t="n">
        <f aca="false">'Adaytum by Month'!L36</f>
        <v>0</v>
      </c>
      <c r="M29" s="518" t="n">
        <f aca="false">'Adaytum by Month'!M36</f>
        <v>0</v>
      </c>
      <c r="N29" s="518" t="n">
        <f aca="false">'Adaytum by Month'!N36</f>
        <v>0</v>
      </c>
      <c r="O29" s="518" t="n">
        <f aca="false">SUM(C29:N29)</f>
        <v>0</v>
      </c>
    </row>
    <row r="30" customFormat="false" ht="12.75" hidden="false" customHeight="false" outlineLevel="0" collapsed="false">
      <c r="A30" s="509"/>
      <c r="B30" s="18" t="s">
        <v>98</v>
      </c>
      <c r="C30" s="518" t="n">
        <f aca="false">'Adaytum by Month'!C37</f>
        <v>2285.5</v>
      </c>
      <c r="D30" s="518" t="n">
        <f aca="false">'Adaytum by Month'!D37</f>
        <v>21896.71</v>
      </c>
      <c r="E30" s="518" t="n">
        <f aca="false">'Adaytum by Month'!E37</f>
        <v>240910.32</v>
      </c>
      <c r="F30" s="518" t="n">
        <f aca="false">'Adaytum by Month'!F37</f>
        <v>38494.91</v>
      </c>
      <c r="G30" s="518" t="n">
        <f aca="false">'Adaytum by Month'!G37</f>
        <v>6917.53</v>
      </c>
      <c r="H30" s="518" t="n">
        <f aca="false">'Adaytum by Month'!H37</f>
        <v>1713.33</v>
      </c>
      <c r="I30" s="518" t="n">
        <f aca="false">'Adaytum by Month'!I37</f>
        <v>16224.89</v>
      </c>
      <c r="J30" s="518" t="n">
        <f aca="false">'Adaytum by Month'!J37</f>
        <v>7836.25</v>
      </c>
      <c r="K30" s="518" t="n">
        <f aca="false">'Adaytum by Month'!K37</f>
        <v>7878</v>
      </c>
      <c r="L30" s="518" t="n">
        <f aca="false">'Adaytum by Month'!L37</f>
        <v>7878</v>
      </c>
      <c r="M30" s="518" t="n">
        <f aca="false">'Adaytum by Month'!M37</f>
        <v>7878</v>
      </c>
      <c r="N30" s="518" t="n">
        <f aca="false">'Adaytum by Month'!N37</f>
        <v>7876</v>
      </c>
      <c r="O30" s="518" t="n">
        <f aca="false">SUM(C30:N30)</f>
        <v>367789.44</v>
      </c>
    </row>
    <row r="31" customFormat="false" ht="12.75" hidden="false" customHeight="false" outlineLevel="0" collapsed="false">
      <c r="A31" s="509"/>
      <c r="B31" s="18" t="s">
        <v>364</v>
      </c>
      <c r="C31" s="518" t="n">
        <f aca="false">'Adaytum by Month'!C38</f>
        <v>3882.39</v>
      </c>
      <c r="D31" s="518" t="n">
        <f aca="false">'Adaytum by Month'!D38</f>
        <v>3476.91</v>
      </c>
      <c r="E31" s="518" t="n">
        <f aca="false">'Adaytum by Month'!E38</f>
        <v>5057.9</v>
      </c>
      <c r="F31" s="518" t="n">
        <f aca="false">'Adaytum by Month'!F38</f>
        <v>1372.48</v>
      </c>
      <c r="G31" s="518" t="n">
        <f aca="false">'Adaytum by Month'!G38</f>
        <v>5841.27</v>
      </c>
      <c r="H31" s="518" t="n">
        <f aca="false">'Adaytum by Month'!H38</f>
        <v>5821.83</v>
      </c>
      <c r="I31" s="518" t="n">
        <f aca="false">'Adaytum by Month'!I38</f>
        <v>5053.55</v>
      </c>
      <c r="J31" s="518" t="n">
        <f aca="false">'Adaytum by Month'!J38</f>
        <v>11379.82</v>
      </c>
      <c r="K31" s="518" t="n">
        <f aca="false">'Adaytum by Month'!K38</f>
        <v>3980</v>
      </c>
      <c r="L31" s="518" t="n">
        <f aca="false">'Adaytum by Month'!L38</f>
        <v>3980</v>
      </c>
      <c r="M31" s="518" t="n">
        <f aca="false">'Adaytum by Month'!M38</f>
        <v>3980</v>
      </c>
      <c r="N31" s="518" t="n">
        <f aca="false">'Adaytum by Month'!N38</f>
        <v>3980</v>
      </c>
      <c r="O31" s="518" t="n">
        <f aca="false">SUM(C31:N31)</f>
        <v>57806.15</v>
      </c>
    </row>
    <row r="32" customFormat="false" ht="12.75" hidden="false" customHeight="false" outlineLevel="0" collapsed="false">
      <c r="A32" s="509"/>
      <c r="B32" s="18" t="s">
        <v>365</v>
      </c>
      <c r="C32" s="518" t="n">
        <f aca="false">'Adaytum by Month'!C39</f>
        <v>0</v>
      </c>
      <c r="D32" s="518" t="n">
        <f aca="false">'Adaytum by Month'!D39</f>
        <v>0</v>
      </c>
      <c r="E32" s="518" t="n">
        <f aca="false">'Adaytum by Month'!E39</f>
        <v>0</v>
      </c>
      <c r="F32" s="518" t="n">
        <f aca="false">'Adaytum by Month'!F39</f>
        <v>0</v>
      </c>
      <c r="G32" s="518" t="n">
        <f aca="false">'Adaytum by Month'!G39</f>
        <v>0</v>
      </c>
      <c r="H32" s="518" t="n">
        <f aca="false">'Adaytum by Month'!H39</f>
        <v>0</v>
      </c>
      <c r="I32" s="518" t="n">
        <f aca="false">'Adaytum by Month'!I39</f>
        <v>0</v>
      </c>
      <c r="J32" s="518" t="n">
        <f aca="false">'Adaytum by Month'!J39</f>
        <v>0</v>
      </c>
      <c r="K32" s="518" t="n">
        <f aca="false">'Adaytum by Month'!K39</f>
        <v>0</v>
      </c>
      <c r="L32" s="518" t="n">
        <f aca="false">'Adaytum by Month'!L39</f>
        <v>0</v>
      </c>
      <c r="M32" s="518" t="n">
        <f aca="false">'Adaytum by Month'!M39</f>
        <v>0</v>
      </c>
      <c r="N32" s="518" t="n">
        <f aca="false">'Adaytum by Month'!N39</f>
        <v>0</v>
      </c>
      <c r="O32" s="518" t="n">
        <f aca="false">SUM(C32:N32)</f>
        <v>0</v>
      </c>
    </row>
    <row r="33" customFormat="false" ht="13.5" hidden="false" customHeight="false" outlineLevel="0" collapsed="false">
      <c r="A33" s="509"/>
      <c r="B33" s="55"/>
      <c r="C33" s="511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</row>
    <row r="34" customFormat="false" ht="12.75" hidden="false" customHeight="false" outlineLevel="0" collapsed="false">
      <c r="A34" s="509"/>
      <c r="B34" s="519" t="s">
        <v>108</v>
      </c>
      <c r="C34" s="520" t="n">
        <f aca="false">SUM(C24:C32)</f>
        <v>1068755.33</v>
      </c>
      <c r="D34" s="520" t="n">
        <f aca="false">SUM(D24:D32)</f>
        <v>602641.46</v>
      </c>
      <c r="E34" s="520" t="n">
        <f aca="false">SUM(E24:E32)</f>
        <v>2212854.17</v>
      </c>
      <c r="F34" s="520" t="n">
        <f aca="false">SUM(F24:F32)</f>
        <v>4806998.04</v>
      </c>
      <c r="G34" s="520" t="n">
        <f aca="false">SUM(G24:G32)</f>
        <v>1778927.61</v>
      </c>
      <c r="H34" s="520" t="n">
        <f aca="false">SUM(H24:H32)</f>
        <v>3480516.47</v>
      </c>
      <c r="I34" s="520" t="n">
        <f aca="false">SUM(I24:I32)</f>
        <v>848753.92</v>
      </c>
      <c r="J34" s="520" t="n">
        <f aca="false">SUM(J24:J32)</f>
        <v>383096.33</v>
      </c>
      <c r="K34" s="520" t="n">
        <f aca="false">SUM(K24:K32)</f>
        <v>4093584.51928094</v>
      </c>
      <c r="L34" s="520" t="n">
        <f aca="false">SUM(L24:L32)</f>
        <v>1850152.51928065</v>
      </c>
      <c r="M34" s="520" t="n">
        <f aca="false">SUM(M24:M32)</f>
        <v>1970972.58178151</v>
      </c>
      <c r="N34" s="520" t="n">
        <f aca="false">SUM(N24:N32)</f>
        <v>1912082.64428209</v>
      </c>
      <c r="O34" s="520" t="n">
        <f aca="false">SUM(O24:O32)</f>
        <v>25009335.5946252</v>
      </c>
    </row>
    <row r="35" customFormat="false" ht="12.75" hidden="false" customHeight="false" outlineLevel="0" collapsed="false">
      <c r="A35" s="515"/>
      <c r="C35" s="518"/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518"/>
      <c r="O35" s="518"/>
    </row>
    <row r="36" customFormat="false" ht="12.75" hidden="false" customHeight="false" outlineLevel="0" collapsed="false">
      <c r="A36" s="515"/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</row>
    <row r="37" customFormat="false" ht="12.75" hidden="false" customHeight="true" outlineLevel="0" collapsed="false">
      <c r="A37" s="509" t="s">
        <v>133</v>
      </c>
      <c r="B37" s="18" t="s">
        <v>75</v>
      </c>
      <c r="C37" s="518" t="n">
        <f aca="false">-C24+C11</f>
        <v>-29052.6853886155</v>
      </c>
      <c r="D37" s="518" t="n">
        <f aca="false">-D24+D11</f>
        <v>-266623.411969902</v>
      </c>
      <c r="E37" s="518" t="n">
        <f aca="false">-E24+E11</f>
        <v>-456499.761969902</v>
      </c>
      <c r="F37" s="518" t="n">
        <f aca="false">-F24+F11</f>
        <v>-122352.761969902</v>
      </c>
      <c r="G37" s="518" t="n">
        <f aca="false">-G24+G11</f>
        <v>-212565.631969902</v>
      </c>
      <c r="H37" s="518" t="n">
        <f aca="false">-H24+H11</f>
        <v>-72305.1819699019</v>
      </c>
      <c r="I37" s="518" t="n">
        <f aca="false">-I24+I11</f>
        <v>-58231.0319699019</v>
      </c>
      <c r="J37" s="518" t="n">
        <f aca="false">-J24+J11</f>
        <v>-101476.691969902</v>
      </c>
      <c r="K37" s="518" t="n">
        <f aca="false">-K24+K11</f>
        <v>-148751.24125084</v>
      </c>
      <c r="L37" s="518" t="n">
        <f aca="false">-L24+L11</f>
        <v>-144251.24125055</v>
      </c>
      <c r="M37" s="518" t="n">
        <f aca="false">-M24+M11</f>
        <v>-177470.303751414</v>
      </c>
      <c r="N37" s="518" t="n">
        <f aca="false">-N24+N11</f>
        <v>-206189.366251988</v>
      </c>
      <c r="O37" s="518" t="n">
        <f aca="false">-O24+O11</f>
        <v>-1995769.31168272</v>
      </c>
    </row>
    <row r="38" customFormat="false" ht="12.75" hidden="false" customHeight="false" outlineLevel="0" collapsed="false">
      <c r="A38" s="509"/>
      <c r="B38" s="18" t="s">
        <v>77</v>
      </c>
      <c r="C38" s="518" t="n">
        <f aca="false">-C25+C12</f>
        <v>-11678.75</v>
      </c>
      <c r="D38" s="518" t="n">
        <f aca="false">-D25+D12</f>
        <v>-22766.41</v>
      </c>
      <c r="E38" s="518" t="n">
        <f aca="false">-E25+E12</f>
        <v>-29283.31</v>
      </c>
      <c r="F38" s="518" t="n">
        <f aca="false">-F25+F12</f>
        <v>-1816.76</v>
      </c>
      <c r="G38" s="518" t="n">
        <f aca="false">-G25+G12</f>
        <v>-20166.1</v>
      </c>
      <c r="H38" s="518" t="n">
        <f aca="false">-H25+H12</f>
        <v>-21314.62</v>
      </c>
      <c r="I38" s="518" t="n">
        <f aca="false">-I25+I12</f>
        <v>-33285.94</v>
      </c>
      <c r="J38" s="518" t="n">
        <f aca="false">-J25+J12</f>
        <v>1052.72</v>
      </c>
      <c r="K38" s="518" t="n">
        <f aca="false">-K25+K12</f>
        <v>-23783</v>
      </c>
      <c r="L38" s="518" t="n">
        <f aca="false">-L25+L12</f>
        <v>-23785</v>
      </c>
      <c r="M38" s="518" t="n">
        <f aca="false">-M25+M12</f>
        <v>-23785</v>
      </c>
      <c r="N38" s="518" t="n">
        <f aca="false">-N25+N12</f>
        <v>-23779</v>
      </c>
      <c r="O38" s="518" t="n">
        <f aca="false">-O25+O12</f>
        <v>-234391.17</v>
      </c>
    </row>
    <row r="39" customFormat="false" ht="12.75" hidden="false" customHeight="false" outlineLevel="0" collapsed="false">
      <c r="A39" s="509"/>
      <c r="B39" s="18" t="s">
        <v>86</v>
      </c>
      <c r="C39" s="518" t="n">
        <f aca="false">-C26+C13</f>
        <v>-1311.33</v>
      </c>
      <c r="D39" s="518" t="n">
        <f aca="false">-D26+D13</f>
        <v>-793.52</v>
      </c>
      <c r="E39" s="518" t="n">
        <f aca="false">-E26+E13</f>
        <v>-1306.52</v>
      </c>
      <c r="F39" s="518" t="n">
        <f aca="false">-F26+F13</f>
        <v>1338.81</v>
      </c>
      <c r="G39" s="518" t="n">
        <f aca="false">-G26+G13</f>
        <v>3565.63</v>
      </c>
      <c r="H39" s="518" t="n">
        <f aca="false">-H26+H13</f>
        <v>-7640.47</v>
      </c>
      <c r="I39" s="518" t="n">
        <f aca="false">-I26+I13</f>
        <v>1135.6</v>
      </c>
      <c r="J39" s="518" t="n">
        <f aca="false">-J26+J13</f>
        <v>360.68</v>
      </c>
      <c r="K39" s="518" t="n">
        <f aca="false">-K26+K13</f>
        <v>-2526</v>
      </c>
      <c r="L39" s="518" t="n">
        <f aca="false">-L26+L13</f>
        <v>-2526</v>
      </c>
      <c r="M39" s="518" t="n">
        <f aca="false">-M26+M13</f>
        <v>-2526</v>
      </c>
      <c r="N39" s="518" t="n">
        <f aca="false">-N26+N13</f>
        <v>-2526</v>
      </c>
      <c r="O39" s="518" t="n">
        <f aca="false">-O26+O13</f>
        <v>-14755.12</v>
      </c>
    </row>
    <row r="40" customFormat="false" ht="12.75" hidden="false" customHeight="false" outlineLevel="0" collapsed="false">
      <c r="A40" s="509"/>
      <c r="B40" s="18" t="s">
        <v>88</v>
      </c>
      <c r="C40" s="518" t="n">
        <f aca="false">-C27+C14</f>
        <v>-5520.56</v>
      </c>
      <c r="D40" s="518" t="n">
        <f aca="false">-D27+D14</f>
        <v>-1101.50999999998</v>
      </c>
      <c r="E40" s="518" t="n">
        <f aca="false">-E27+E14</f>
        <v>-198687.9</v>
      </c>
      <c r="F40" s="518" t="n">
        <f aca="false">-F27+F14</f>
        <v>-6787.66</v>
      </c>
      <c r="G40" s="518" t="n">
        <f aca="false">-G27+G14</f>
        <v>-8097.22</v>
      </c>
      <c r="H40" s="518" t="n">
        <f aca="false">-H27+H14</f>
        <v>-2094300.16</v>
      </c>
      <c r="I40" s="518" t="n">
        <f aca="false">-I27+I14</f>
        <v>-24970.77</v>
      </c>
      <c r="J40" s="518" t="n">
        <f aca="false">-J27+J14</f>
        <v>2090703.48</v>
      </c>
      <c r="K40" s="518" t="n">
        <f aca="false">-K27+K14</f>
        <v>-62200</v>
      </c>
      <c r="L40" s="518" t="n">
        <f aca="false">-L27+L14</f>
        <v>-23266</v>
      </c>
      <c r="M40" s="518" t="n">
        <f aca="false">-M27+M14</f>
        <v>-110867</v>
      </c>
      <c r="N40" s="518" t="n">
        <f aca="false">-N27+N14</f>
        <v>-23266</v>
      </c>
      <c r="O40" s="518" t="n">
        <f aca="false">-O27+O14</f>
        <v>-468361.3</v>
      </c>
    </row>
    <row r="41" customFormat="false" ht="12.75" hidden="false" customHeight="false" outlineLevel="0" collapsed="false">
      <c r="A41" s="509"/>
      <c r="B41" s="18" t="s">
        <v>362</v>
      </c>
      <c r="C41" s="518" t="n">
        <f aca="false">-C28+C15</f>
        <v>469183.29</v>
      </c>
      <c r="D41" s="518" t="n">
        <f aca="false">-D28+D15</f>
        <v>1208626.29</v>
      </c>
      <c r="E41" s="518" t="n">
        <f aca="false">-E28+E15</f>
        <v>213500.82</v>
      </c>
      <c r="F41" s="518" t="n">
        <f aca="false">-F28+F15</f>
        <v>-3142903</v>
      </c>
      <c r="G41" s="518" t="n">
        <f aca="false">-G28+G15</f>
        <v>-34296.21</v>
      </c>
      <c r="H41" s="518" t="n">
        <f aca="false">-H28+H15</f>
        <v>217188.4</v>
      </c>
      <c r="I41" s="518" t="n">
        <f aca="false">-I28+I15</f>
        <v>782485.94</v>
      </c>
      <c r="J41" s="518" t="n">
        <f aca="false">-J28+J15</f>
        <v>-859911.17</v>
      </c>
      <c r="K41" s="518" t="n">
        <f aca="false">-K28+K15</f>
        <v>-2349857</v>
      </c>
      <c r="L41" s="518" t="n">
        <f aca="false">-L28+L15</f>
        <v>-149857</v>
      </c>
      <c r="M41" s="518" t="n">
        <f aca="false">-M28+M15</f>
        <v>-149857</v>
      </c>
      <c r="N41" s="518" t="n">
        <f aca="false">-N28+N15</f>
        <v>-149857</v>
      </c>
      <c r="O41" s="518" t="n">
        <f aca="false">-O28+O15</f>
        <v>-3945553.64</v>
      </c>
    </row>
    <row r="42" customFormat="false" ht="12.75" hidden="false" customHeight="false" outlineLevel="0" collapsed="false">
      <c r="A42" s="509"/>
      <c r="B42" s="18" t="s">
        <v>363</v>
      </c>
      <c r="C42" s="518" t="n">
        <f aca="false">-C29+C16</f>
        <v>0</v>
      </c>
      <c r="D42" s="518" t="n">
        <f aca="false">-D29+D16</f>
        <v>0</v>
      </c>
      <c r="E42" s="518" t="n">
        <f aca="false">-E29+E16</f>
        <v>0</v>
      </c>
      <c r="F42" s="518" t="n">
        <f aca="false">-F29+F16</f>
        <v>0</v>
      </c>
      <c r="G42" s="518" t="n">
        <f aca="false">-G29+G16</f>
        <v>0</v>
      </c>
      <c r="H42" s="518" t="n">
        <f aca="false">-H29+H16</f>
        <v>0</v>
      </c>
      <c r="I42" s="518" t="n">
        <f aca="false">-I29+I16</f>
        <v>0</v>
      </c>
      <c r="J42" s="518" t="n">
        <f aca="false">-J29+J16</f>
        <v>0</v>
      </c>
      <c r="K42" s="518" t="n">
        <f aca="false">-K29+K16</f>
        <v>0</v>
      </c>
      <c r="L42" s="518" t="n">
        <f aca="false">-L29+L16</f>
        <v>0</v>
      </c>
      <c r="M42" s="518" t="n">
        <f aca="false">-M29+M16</f>
        <v>0</v>
      </c>
      <c r="N42" s="518" t="n">
        <f aca="false">-N29+N16</f>
        <v>0</v>
      </c>
      <c r="O42" s="518" t="n">
        <f aca="false">-O29+O16</f>
        <v>0</v>
      </c>
    </row>
    <row r="43" customFormat="false" ht="12.75" hidden="false" customHeight="false" outlineLevel="0" collapsed="false">
      <c r="A43" s="509"/>
      <c r="B43" s="18" t="s">
        <v>98</v>
      </c>
      <c r="C43" s="518" t="n">
        <f aca="false">-C30+C17</f>
        <v>33702.5</v>
      </c>
      <c r="D43" s="518" t="n">
        <f aca="false">-D30+D17</f>
        <v>14091.29</v>
      </c>
      <c r="E43" s="518" t="n">
        <f aca="false">-E30+E17</f>
        <v>-204922.32</v>
      </c>
      <c r="F43" s="518" t="n">
        <f aca="false">-F30+F17</f>
        <v>-2506.91</v>
      </c>
      <c r="G43" s="518" t="n">
        <f aca="false">-G30+G17</f>
        <v>29070.47</v>
      </c>
      <c r="H43" s="518" t="n">
        <f aca="false">-H30+H17</f>
        <v>34274.67</v>
      </c>
      <c r="I43" s="518" t="n">
        <f aca="false">-I30+I17</f>
        <v>19763.11</v>
      </c>
      <c r="J43" s="518" t="n">
        <f aca="false">-J30+J17</f>
        <v>28151.75</v>
      </c>
      <c r="K43" s="518" t="n">
        <f aca="false">-K30+K17</f>
        <v>28110</v>
      </c>
      <c r="L43" s="518" t="n">
        <f aca="false">-L30+L17</f>
        <v>28110</v>
      </c>
      <c r="M43" s="518" t="n">
        <f aca="false">-M30+M17</f>
        <v>28110</v>
      </c>
      <c r="N43" s="518" t="n">
        <f aca="false">-N30+N17</f>
        <v>28112</v>
      </c>
      <c r="O43" s="518" t="n">
        <f aca="false">-O30+O17</f>
        <v>64066.56</v>
      </c>
    </row>
    <row r="44" customFormat="false" ht="12.75" hidden="false" customHeight="false" outlineLevel="0" collapsed="false">
      <c r="A44" s="509"/>
      <c r="B44" s="18" t="s">
        <v>364</v>
      </c>
      <c r="C44" s="518" t="n">
        <f aca="false">-C31+C18</f>
        <v>3677.61</v>
      </c>
      <c r="D44" s="518" t="n">
        <f aca="false">-D31+D18</f>
        <v>4083.09</v>
      </c>
      <c r="E44" s="518" t="n">
        <f aca="false">-E31+E18</f>
        <v>2502.1</v>
      </c>
      <c r="F44" s="518" t="n">
        <f aca="false">-F31+F18</f>
        <v>6187.52</v>
      </c>
      <c r="G44" s="518" t="n">
        <f aca="false">-G31+G18</f>
        <v>1718.73</v>
      </c>
      <c r="H44" s="518" t="n">
        <f aca="false">-H31+H18</f>
        <v>1738.17</v>
      </c>
      <c r="I44" s="518" t="n">
        <f aca="false">-I31+I18</f>
        <v>2506.45</v>
      </c>
      <c r="J44" s="518" t="n">
        <f aca="false">-J31+J18</f>
        <v>-3819.82</v>
      </c>
      <c r="K44" s="518" t="n">
        <f aca="false">-K31+K18</f>
        <v>3580</v>
      </c>
      <c r="L44" s="518" t="n">
        <f aca="false">-L31+L18</f>
        <v>3580</v>
      </c>
      <c r="M44" s="518" t="n">
        <f aca="false">-M31+M18</f>
        <v>3580</v>
      </c>
      <c r="N44" s="518" t="n">
        <f aca="false">-N31+N18</f>
        <v>3580</v>
      </c>
      <c r="O44" s="518" t="n">
        <f aca="false">-O31+O18</f>
        <v>32913.85</v>
      </c>
    </row>
    <row r="45" customFormat="false" ht="12.75" hidden="false" customHeight="false" outlineLevel="0" collapsed="false">
      <c r="A45" s="509"/>
      <c r="B45" s="18" t="s">
        <v>365</v>
      </c>
      <c r="C45" s="518" t="n">
        <f aca="false">-C32+C19</f>
        <v>0</v>
      </c>
      <c r="D45" s="518" t="n">
        <f aca="false">-D32+D19</f>
        <v>0</v>
      </c>
      <c r="E45" s="518" t="n">
        <f aca="false">-E32+E19</f>
        <v>0</v>
      </c>
      <c r="F45" s="518" t="n">
        <f aca="false">-F32+F19</f>
        <v>0</v>
      </c>
      <c r="G45" s="518" t="n">
        <f aca="false">-G32+G19</f>
        <v>0</v>
      </c>
      <c r="H45" s="518" t="n">
        <f aca="false">-H32+H19</f>
        <v>0</v>
      </c>
      <c r="I45" s="518" t="n">
        <f aca="false">-I32+I19</f>
        <v>0</v>
      </c>
      <c r="J45" s="518" t="n">
        <f aca="false">-J32+J19</f>
        <v>0</v>
      </c>
      <c r="K45" s="518" t="n">
        <f aca="false">-K32+K19</f>
        <v>0</v>
      </c>
      <c r="L45" s="518" t="n">
        <f aca="false">-L32+L19</f>
        <v>0</v>
      </c>
      <c r="M45" s="518" t="n">
        <f aca="false">-M32+M19</f>
        <v>0</v>
      </c>
      <c r="N45" s="518" t="n">
        <f aca="false">-N32+N19</f>
        <v>0</v>
      </c>
      <c r="O45" s="518" t="n">
        <f aca="false">-O32+O19</f>
        <v>0</v>
      </c>
    </row>
    <row r="46" customFormat="false" ht="13.5" hidden="false" customHeight="false" outlineLevel="0" collapsed="false">
      <c r="A46" s="509"/>
      <c r="B46" s="55"/>
      <c r="C46" s="511"/>
      <c r="D46" s="511"/>
      <c r="E46" s="511"/>
      <c r="F46" s="511"/>
      <c r="G46" s="511"/>
      <c r="H46" s="511"/>
      <c r="I46" s="511"/>
      <c r="J46" s="511"/>
      <c r="K46" s="511"/>
      <c r="L46" s="511"/>
      <c r="M46" s="511"/>
      <c r="N46" s="511"/>
      <c r="O46" s="511"/>
    </row>
    <row r="47" customFormat="false" ht="12.75" hidden="false" customHeight="false" outlineLevel="0" collapsed="false">
      <c r="A47" s="509"/>
      <c r="B47" s="519" t="s">
        <v>108</v>
      </c>
      <c r="C47" s="520" t="n">
        <f aca="false">SUM(C37:C46)</f>
        <v>459000.074611385</v>
      </c>
      <c r="D47" s="520" t="n">
        <f aca="false">SUM(D37:D46)</f>
        <v>935515.818030098</v>
      </c>
      <c r="E47" s="520" t="n">
        <f aca="false">SUM(E37:E46)</f>
        <v>-674696.891969902</v>
      </c>
      <c r="F47" s="520" t="n">
        <f aca="false">SUM(F37:F46)</f>
        <v>-3268840.7619699</v>
      </c>
      <c r="G47" s="520" t="n">
        <f aca="false">SUM(G37:G46)</f>
        <v>-240770.331969902</v>
      </c>
      <c r="H47" s="520" t="n">
        <f aca="false">SUM(H37:H46)</f>
        <v>-1942359.1919699</v>
      </c>
      <c r="I47" s="520" t="n">
        <f aca="false">SUM(I37:I46)</f>
        <v>689403.358030098</v>
      </c>
      <c r="J47" s="520" t="n">
        <f aca="false">SUM(J37:J46)</f>
        <v>1155060.9480301</v>
      </c>
      <c r="K47" s="520" t="n">
        <f aca="false">SUM(K37:K46)</f>
        <v>-2555427.24125084</v>
      </c>
      <c r="L47" s="520" t="n">
        <f aca="false">SUM(L37:L46)</f>
        <v>-311995.24125055</v>
      </c>
      <c r="M47" s="520" t="n">
        <f aca="false">SUM(M37:M46)</f>
        <v>-432815.303751414</v>
      </c>
      <c r="N47" s="520" t="n">
        <f aca="false">SUM(N37:N46)</f>
        <v>-373925.366251988</v>
      </c>
      <c r="O47" s="520" t="n">
        <f aca="false">SUM(O37:O46)</f>
        <v>-6561850.13168272</v>
      </c>
    </row>
    <row r="48" customFormat="false" ht="12.75" hidden="false" customHeight="false" outlineLevel="0" collapsed="false">
      <c r="A48" s="515"/>
      <c r="C48" s="518"/>
      <c r="D48" s="518"/>
      <c r="E48" s="518"/>
      <c r="F48" s="518"/>
      <c r="G48" s="518"/>
      <c r="H48" s="518"/>
      <c r="I48" s="518"/>
      <c r="J48" s="518"/>
      <c r="K48" s="518"/>
      <c r="L48" s="518"/>
      <c r="M48" s="518"/>
    </row>
    <row r="49" customFormat="false" ht="12.75" hidden="false" customHeight="false" outlineLevel="0" collapsed="false">
      <c r="C49" s="518"/>
      <c r="D49" s="518"/>
      <c r="E49" s="518"/>
      <c r="F49" s="518"/>
      <c r="G49" s="518"/>
      <c r="H49" s="518"/>
      <c r="I49" s="518"/>
      <c r="J49" s="518"/>
      <c r="K49" s="518"/>
      <c r="L49" s="518"/>
      <c r="M49" s="518"/>
    </row>
  </sheetData>
  <mergeCells count="3">
    <mergeCell ref="A11:A21"/>
    <mergeCell ref="A24:A34"/>
    <mergeCell ref="A37:A47"/>
  </mergeCells>
  <printOptions headings="false" gridLines="false" gridLinesSet="true" horizontalCentered="false" verticalCentered="false"/>
  <pageMargins left="0.747916666666667" right="0.747916666666667" top="0.55" bottom="0.5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28"/>
    <col collapsed="false" customWidth="true" hidden="false" outlineLevel="0" max="3" min="3" style="1" width="22.7"/>
    <col collapsed="false" customWidth="true" hidden="false" outlineLevel="0" max="4" min="4" style="1" width="23.56"/>
    <col collapsed="false" customWidth="true" hidden="false" outlineLevel="0" max="5" min="5" style="1" width="10.99"/>
    <col collapsed="false" customWidth="true" hidden="false" outlineLevel="0" max="6" min="6" style="1" width="15.41"/>
    <col collapsed="false" customWidth="true" hidden="false" outlineLevel="0" max="7" min="7" style="1" width="11.28"/>
    <col collapsed="false" customWidth="true" hidden="false" outlineLevel="0" max="8" min="8" style="1" width="21.56"/>
    <col collapsed="false" customWidth="true" hidden="false" outlineLevel="0" max="9" min="9" style="1" width="10.99"/>
    <col collapsed="false" customWidth="true" hidden="false" outlineLevel="0" max="10" min="10" style="1" width="21.28"/>
    <col collapsed="false" customWidth="true" hidden="false" outlineLevel="0" max="11" min="11" style="1" width="12.42"/>
    <col collapsed="false" customWidth="true" hidden="false" outlineLevel="0" max="12" min="12" style="1" width="22.7"/>
    <col collapsed="false" customWidth="true" hidden="false" outlineLevel="0" max="13" min="13" style="1" width="15.85"/>
    <col collapsed="false" customWidth="true" hidden="false" outlineLevel="0" max="14" min="14" style="1" width="12.14"/>
    <col collapsed="false" customWidth="true" hidden="false" outlineLevel="0" max="15" min="15" style="1" width="25.99"/>
    <col collapsed="false" customWidth="true" hidden="false" outlineLevel="0" max="16" min="16" style="1" width="12.85"/>
    <col collapsed="false" customWidth="true" hidden="false" outlineLevel="0" max="18" min="17" style="1" width="11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6"/>
      <c r="T8" s="6"/>
      <c r="U8" s="6"/>
      <c r="V8" s="6"/>
      <c r="W8" s="6"/>
      <c r="X8" s="6"/>
      <c r="Y8" s="6"/>
      <c r="Z8" s="6"/>
    </row>
    <row r="9" s="18" customFormat="tru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J9" s="17"/>
      <c r="K9" s="17"/>
      <c r="L9" s="17"/>
      <c r="M9" s="17"/>
      <c r="N9" s="17"/>
      <c r="O9" s="17"/>
      <c r="P9" s="17"/>
      <c r="Q9" s="17"/>
      <c r="R9" s="19"/>
      <c r="S9" s="17"/>
      <c r="T9" s="17"/>
      <c r="U9" s="17"/>
      <c r="V9" s="17"/>
      <c r="W9" s="17"/>
      <c r="X9" s="17"/>
      <c r="Y9" s="17"/>
      <c r="Z9" s="17"/>
    </row>
    <row r="10" s="18" customFormat="true" ht="15.75" hidden="false" customHeight="false" outlineLevel="0" collapsed="false">
      <c r="A10" s="16"/>
      <c r="B10" s="17"/>
      <c r="C10" s="20"/>
      <c r="D10" s="21"/>
      <c r="E10" s="21"/>
      <c r="F10" s="22"/>
      <c r="G10" s="21"/>
      <c r="H10" s="21"/>
      <c r="I10" s="21"/>
      <c r="J10" s="21"/>
      <c r="K10" s="21"/>
      <c r="L10" s="21"/>
      <c r="M10" s="23"/>
      <c r="N10" s="17"/>
      <c r="O10" s="17"/>
      <c r="P10" s="17"/>
      <c r="Q10" s="17"/>
      <c r="R10" s="19"/>
      <c r="S10" s="17"/>
      <c r="T10" s="17"/>
      <c r="U10" s="17"/>
      <c r="V10" s="17"/>
      <c r="W10" s="17"/>
      <c r="X10" s="17"/>
      <c r="Y10" s="17"/>
      <c r="Z10" s="17"/>
    </row>
    <row r="11" s="18" customFormat="true" ht="13.5" hidden="false" customHeight="false" outlineLevel="0" collapsed="false">
      <c r="A11" s="16"/>
      <c r="B11" s="17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9"/>
      <c r="N11" s="17"/>
      <c r="O11" s="17"/>
      <c r="P11" s="17"/>
      <c r="Q11" s="17"/>
      <c r="R11" s="19"/>
    </row>
    <row r="12" s="18" customFormat="true" ht="31.5" hidden="false" customHeight="true" outlineLevel="0" collapsed="false">
      <c r="A12" s="16"/>
      <c r="B12" s="17"/>
      <c r="C12" s="16"/>
      <c r="D12" s="24" t="n">
        <v>2000</v>
      </c>
      <c r="E12" s="25"/>
      <c r="F12" s="26" t="s">
        <v>19</v>
      </c>
      <c r="G12" s="27"/>
      <c r="H12" s="28" t="n">
        <v>2001</v>
      </c>
      <c r="I12" s="17"/>
      <c r="J12" s="28" t="n">
        <v>2002</v>
      </c>
      <c r="K12" s="17"/>
      <c r="L12" s="28" t="s">
        <v>20</v>
      </c>
      <c r="M12" s="19"/>
      <c r="O12" s="17"/>
      <c r="P12" s="17"/>
      <c r="Q12" s="17"/>
      <c r="R12" s="19"/>
    </row>
    <row r="13" s="18" customFormat="true" ht="7.5" hidden="false" customHeight="true" outlineLevel="0" collapsed="false">
      <c r="A13" s="16"/>
      <c r="B13" s="17"/>
      <c r="C13" s="16"/>
      <c r="D13" s="29"/>
      <c r="E13" s="30"/>
      <c r="F13" s="26"/>
      <c r="G13" s="30"/>
      <c r="H13" s="29"/>
      <c r="I13" s="17"/>
      <c r="J13" s="31"/>
      <c r="K13" s="17"/>
      <c r="L13" s="31"/>
      <c r="M13" s="19"/>
      <c r="O13" s="17"/>
      <c r="P13" s="17"/>
      <c r="Q13" s="17"/>
      <c r="R13" s="19"/>
    </row>
    <row r="14" s="18" customFormat="true" ht="21" hidden="false" customHeight="true" outlineLevel="0" collapsed="false">
      <c r="A14" s="16"/>
      <c r="B14" s="17"/>
      <c r="C14" s="16"/>
      <c r="D14" s="32" t="n">
        <f aca="false">+'Input Data'!F51/1000</f>
        <v>32769.881</v>
      </c>
      <c r="E14" s="33"/>
      <c r="F14" s="33" t="s">
        <v>21</v>
      </c>
      <c r="G14" s="33"/>
      <c r="H14" s="32" t="n">
        <f aca="false">+'Adaytum by Month'!Q40/1000</f>
        <v>25009.3355946252</v>
      </c>
      <c r="I14" s="34"/>
      <c r="J14" s="32" t="n">
        <v>18579</v>
      </c>
      <c r="K14" s="34"/>
      <c r="L14" s="32" t="n">
        <f aca="false">+J14-H14</f>
        <v>-6430.33559462519</v>
      </c>
      <c r="M14" s="19"/>
      <c r="O14" s="17"/>
      <c r="P14" s="17"/>
      <c r="Q14" s="17"/>
      <c r="R14" s="19"/>
    </row>
    <row r="15" s="18" customFormat="true" ht="18.75" hidden="false" customHeight="true" outlineLevel="0" collapsed="false">
      <c r="A15" s="16"/>
      <c r="B15" s="17"/>
      <c r="C15" s="16"/>
      <c r="D15" s="35" t="n">
        <f aca="false">+'Input Data'!F13/1000</f>
        <v>0</v>
      </c>
      <c r="E15" s="36"/>
      <c r="F15" s="33" t="s">
        <v>22</v>
      </c>
      <c r="G15" s="36"/>
      <c r="H15" s="35" t="n">
        <f aca="false">+'Input Data'!H13/1000</f>
        <v>1499.85714285714</v>
      </c>
      <c r="I15" s="34"/>
      <c r="J15" s="35" t="n">
        <f aca="false">+'Input Data'!J13/1000</f>
        <v>469.133</v>
      </c>
      <c r="K15" s="34"/>
      <c r="L15" s="37" t="n">
        <f aca="false">+J15-H15</f>
        <v>-1030.72414285714</v>
      </c>
      <c r="M15" s="19"/>
      <c r="O15" s="17"/>
      <c r="P15" s="38"/>
      <c r="Q15" s="38"/>
      <c r="R15" s="39"/>
      <c r="S15" s="40"/>
      <c r="T15" s="40"/>
      <c r="U15" s="40"/>
      <c r="V15" s="40"/>
      <c r="W15" s="40"/>
      <c r="X15" s="40"/>
      <c r="Y15" s="40"/>
      <c r="Z15" s="17"/>
    </row>
    <row r="16" s="18" customFormat="true" ht="22.5" hidden="false" customHeight="true" outlineLevel="0" collapsed="false">
      <c r="A16" s="16"/>
      <c r="B16" s="17"/>
      <c r="C16" s="16"/>
      <c r="D16" s="35" t="n">
        <f aca="false">-'Input Data'!F15/1000</f>
        <v>-0</v>
      </c>
      <c r="E16" s="34"/>
      <c r="F16" s="33" t="s">
        <v>23</v>
      </c>
      <c r="G16" s="36"/>
      <c r="H16" s="35" t="n">
        <f aca="false">+'Input Data'!H15/1000</f>
        <v>0</v>
      </c>
      <c r="I16" s="34"/>
      <c r="J16" s="35" t="n">
        <f aca="false">+'Input Data'!J15/1000</f>
        <v>0</v>
      </c>
      <c r="K16" s="34"/>
      <c r="L16" s="41" t="n">
        <f aca="false">+J16-H16</f>
        <v>0</v>
      </c>
      <c r="M16" s="19"/>
      <c r="O16" s="17"/>
      <c r="P16" s="38"/>
      <c r="Q16" s="38"/>
      <c r="R16" s="39"/>
      <c r="S16" s="40"/>
      <c r="T16" s="40"/>
      <c r="U16" s="40"/>
      <c r="V16" s="40"/>
      <c r="W16" s="40"/>
      <c r="X16" s="40"/>
      <c r="Y16" s="40"/>
      <c r="Z16" s="17"/>
    </row>
    <row r="17" s="18" customFormat="true" ht="22.5" hidden="false" customHeight="true" outlineLevel="0" collapsed="false">
      <c r="A17" s="16"/>
      <c r="B17" s="17"/>
      <c r="C17" s="16"/>
      <c r="D17" s="42" t="n">
        <f aca="false">+D14+D15-D16</f>
        <v>32769.881</v>
      </c>
      <c r="E17" s="43"/>
      <c r="F17" s="33" t="s">
        <v>24</v>
      </c>
      <c r="G17" s="43"/>
      <c r="H17" s="42" t="n">
        <f aca="false">+H14+H15-H16</f>
        <v>26509.1927374823</v>
      </c>
      <c r="I17" s="43"/>
      <c r="J17" s="42" t="n">
        <f aca="false">+J14+J15-J16</f>
        <v>19048.133</v>
      </c>
      <c r="K17" s="43"/>
      <c r="L17" s="44" t="n">
        <f aca="false">+J17-H17</f>
        <v>-7461.05973748233</v>
      </c>
      <c r="M17" s="19"/>
      <c r="O17" s="17"/>
      <c r="P17" s="45"/>
      <c r="Q17" s="45"/>
      <c r="R17" s="46"/>
      <c r="S17" s="45"/>
      <c r="T17" s="45"/>
      <c r="U17" s="45"/>
      <c r="V17" s="45"/>
      <c r="W17" s="45"/>
      <c r="X17" s="45"/>
      <c r="Y17" s="45"/>
      <c r="Z17" s="17"/>
    </row>
    <row r="18" s="18" customFormat="true" ht="15" hidden="false" customHeight="false" outlineLevel="0" collapsed="false">
      <c r="A18" s="16"/>
      <c r="B18" s="47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9"/>
      <c r="O18" s="17"/>
      <c r="P18" s="45"/>
      <c r="Q18" s="45"/>
      <c r="R18" s="46"/>
      <c r="S18" s="45"/>
      <c r="T18" s="45"/>
      <c r="U18" s="45"/>
      <c r="V18" s="45"/>
      <c r="W18" s="45"/>
      <c r="X18" s="45"/>
      <c r="Y18" s="45"/>
      <c r="Z18" s="17"/>
    </row>
    <row r="19" s="18" customFormat="true" ht="12.75" hidden="false" customHeight="false" outlineLevel="0" collapsed="false">
      <c r="A19" s="16"/>
      <c r="B19" s="17"/>
      <c r="C19" s="48" t="s">
        <v>25</v>
      </c>
      <c r="D19" s="30" t="n">
        <f aca="false">+'Adaytum Headcount'!Q32</f>
        <v>40</v>
      </c>
      <c r="E19" s="30"/>
      <c r="F19" s="30"/>
      <c r="G19" s="30"/>
      <c r="H19" s="30" t="n">
        <f aca="false">+'Adaytum Headcount'!E25</f>
        <v>47</v>
      </c>
      <c r="I19" s="30"/>
      <c r="J19" s="49" t="n">
        <f aca="false">+'Adaytum  Detail 2002'!E15</f>
        <v>36</v>
      </c>
      <c r="K19" s="30"/>
      <c r="L19" s="50" t="n">
        <f aca="false">J19-H19</f>
        <v>-11</v>
      </c>
      <c r="M19" s="19"/>
      <c r="O19" s="17"/>
      <c r="P19" s="45"/>
      <c r="Q19" s="45"/>
      <c r="R19" s="46"/>
      <c r="S19" s="45"/>
      <c r="T19" s="45"/>
      <c r="U19" s="45"/>
      <c r="V19" s="45"/>
      <c r="W19" s="45"/>
      <c r="X19" s="45"/>
      <c r="Y19" s="45"/>
      <c r="Z19" s="17"/>
    </row>
    <row r="20" s="18" customFormat="true" ht="12.75" hidden="false" customHeight="false" outlineLevel="0" collapsed="false">
      <c r="A20" s="16"/>
      <c r="B20" s="17"/>
      <c r="C20" s="51"/>
      <c r="D20" s="30"/>
      <c r="E20" s="30"/>
      <c r="F20" s="30"/>
      <c r="G20" s="30"/>
      <c r="H20" s="30"/>
      <c r="I20" s="30"/>
      <c r="J20" s="49"/>
      <c r="K20" s="30"/>
      <c r="L20" s="50"/>
      <c r="M20" s="19"/>
      <c r="O20" s="17"/>
      <c r="P20" s="45"/>
      <c r="Q20" s="45"/>
      <c r="R20" s="46"/>
      <c r="S20" s="45"/>
      <c r="T20" s="45"/>
      <c r="U20" s="45"/>
      <c r="V20" s="45"/>
      <c r="W20" s="45"/>
      <c r="X20" s="45"/>
      <c r="Y20" s="45"/>
      <c r="Z20" s="17"/>
    </row>
    <row r="21" s="18" customFormat="true" ht="12.75" hidden="false" customHeight="false" outlineLevel="0" collapsed="false">
      <c r="A21" s="16"/>
      <c r="B21" s="17"/>
      <c r="C21" s="48" t="s">
        <v>26</v>
      </c>
      <c r="E21" s="30"/>
      <c r="F21" s="30"/>
      <c r="G21" s="30"/>
      <c r="H21" s="30" t="n">
        <f aca="false">H19-H22</f>
        <v>38</v>
      </c>
      <c r="I21" s="30"/>
      <c r="J21" s="52" t="n">
        <f aca="false">J19-J22</f>
        <v>29</v>
      </c>
      <c r="K21" s="30"/>
      <c r="L21" s="50"/>
      <c r="M21" s="19"/>
      <c r="O21" s="17"/>
      <c r="P21" s="45"/>
      <c r="Q21" s="45"/>
      <c r="R21" s="46"/>
      <c r="S21" s="45"/>
      <c r="T21" s="45"/>
      <c r="U21" s="45"/>
      <c r="V21" s="45"/>
      <c r="W21" s="45"/>
      <c r="X21" s="45"/>
      <c r="Y21" s="45"/>
      <c r="Z21" s="17"/>
    </row>
    <row r="22" s="18" customFormat="true" ht="12.75" hidden="false" customHeight="false" outlineLevel="0" collapsed="false">
      <c r="A22" s="16"/>
      <c r="B22" s="17"/>
      <c r="C22" s="48" t="s">
        <v>27</v>
      </c>
      <c r="D22" s="30"/>
      <c r="E22" s="30"/>
      <c r="F22" s="30"/>
      <c r="G22" s="30"/>
      <c r="H22" s="30" t="n">
        <v>9</v>
      </c>
      <c r="I22" s="30"/>
      <c r="J22" s="53" t="n">
        <v>7</v>
      </c>
      <c r="K22" s="30"/>
      <c r="L22" s="50"/>
      <c r="M22" s="19"/>
      <c r="O22" s="17"/>
      <c r="P22" s="45"/>
      <c r="Q22" s="45"/>
      <c r="R22" s="46"/>
      <c r="S22" s="45"/>
      <c r="T22" s="45"/>
      <c r="U22" s="45"/>
      <c r="V22" s="45"/>
      <c r="W22" s="45"/>
      <c r="X22" s="45"/>
      <c r="Y22" s="45"/>
      <c r="Z22" s="17"/>
    </row>
    <row r="23" s="18" customFormat="true" ht="13.5" hidden="false" customHeight="false" outlineLevel="0" collapsed="false">
      <c r="A23" s="16"/>
      <c r="B23" s="17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17"/>
      <c r="O23" s="17"/>
      <c r="P23" s="45"/>
      <c r="Q23" s="45"/>
      <c r="R23" s="46"/>
      <c r="S23" s="45"/>
      <c r="T23" s="45"/>
      <c r="U23" s="45"/>
      <c r="V23" s="45"/>
      <c r="W23" s="45"/>
      <c r="X23" s="45"/>
      <c r="Y23" s="45"/>
      <c r="Z23" s="17"/>
    </row>
    <row r="24" s="18" customFormat="tru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J24" s="17"/>
      <c r="K24" s="17"/>
      <c r="L24" s="17"/>
      <c r="M24" s="17"/>
      <c r="N24" s="17"/>
      <c r="O24" s="17"/>
      <c r="P24" s="45"/>
      <c r="Q24" s="45"/>
      <c r="R24" s="46"/>
      <c r="S24" s="45"/>
      <c r="T24" s="45"/>
      <c r="U24" s="45"/>
      <c r="V24" s="45"/>
      <c r="W24" s="45"/>
      <c r="X24" s="45"/>
      <c r="Y24" s="45"/>
      <c r="Z24" s="17"/>
    </row>
    <row r="25" s="18" customFormat="tru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J25" s="17"/>
      <c r="K25" s="17"/>
      <c r="L25" s="17"/>
      <c r="M25" s="17"/>
      <c r="N25" s="17"/>
      <c r="Q25" s="45"/>
      <c r="R25" s="46"/>
      <c r="S25" s="45"/>
      <c r="T25" s="45"/>
      <c r="U25" s="45"/>
      <c r="V25" s="45"/>
      <c r="W25" s="45"/>
      <c r="X25" s="45"/>
      <c r="Y25" s="45"/>
      <c r="Z25" s="17"/>
    </row>
    <row r="26" s="18" customFormat="true" ht="15" hidden="false" customHeight="false" outlineLevel="0" collapsed="false">
      <c r="A26" s="16"/>
      <c r="B26" s="17"/>
      <c r="C26" s="17"/>
      <c r="D26" s="57"/>
      <c r="E26" s="57"/>
      <c r="F26" s="57"/>
      <c r="G26" s="57"/>
      <c r="H26" s="57"/>
      <c r="I26" s="57"/>
      <c r="J26" s="57"/>
      <c r="K26" s="17"/>
      <c r="L26" s="57"/>
      <c r="M26" s="57"/>
      <c r="N26" s="57"/>
      <c r="Q26" s="45"/>
      <c r="R26" s="46"/>
      <c r="S26" s="45"/>
      <c r="T26" s="45"/>
      <c r="U26" s="45"/>
      <c r="V26" s="45"/>
      <c r="W26" s="45"/>
      <c r="X26" s="45"/>
      <c r="Y26" s="45"/>
      <c r="Z26" s="17"/>
    </row>
    <row r="27" s="18" customFormat="true" ht="15" hidden="false" customHeight="false" outlineLevel="0" collapsed="false">
      <c r="A27" s="16"/>
      <c r="B27" s="17"/>
      <c r="C27" s="17"/>
      <c r="D27" s="57"/>
      <c r="E27" s="57"/>
      <c r="F27" s="57"/>
      <c r="G27" s="57"/>
      <c r="H27" s="57"/>
      <c r="I27" s="57"/>
      <c r="J27" s="57"/>
      <c r="K27" s="17"/>
      <c r="L27" s="57"/>
      <c r="M27" s="57"/>
      <c r="N27" s="57"/>
      <c r="Q27" s="45"/>
      <c r="R27" s="46"/>
      <c r="S27" s="45"/>
      <c r="T27" s="45"/>
      <c r="U27" s="45"/>
      <c r="V27" s="45"/>
      <c r="W27" s="45"/>
      <c r="X27" s="45"/>
      <c r="Y27" s="45"/>
      <c r="Z27" s="17"/>
    </row>
    <row r="28" s="18" customFormat="true" ht="15" hidden="false" customHeight="false" outlineLevel="0" collapsed="false">
      <c r="A28" s="16"/>
      <c r="B28" s="17"/>
      <c r="C28" s="17"/>
      <c r="D28" s="57"/>
      <c r="E28" s="57"/>
      <c r="F28" s="57"/>
      <c r="G28" s="57"/>
      <c r="H28" s="57"/>
      <c r="I28" s="57"/>
      <c r="J28" s="57"/>
      <c r="K28" s="45"/>
      <c r="L28" s="57"/>
      <c r="M28" s="57"/>
      <c r="N28" s="57"/>
      <c r="Q28" s="45"/>
      <c r="R28" s="46"/>
      <c r="S28" s="45"/>
      <c r="T28" s="45"/>
      <c r="U28" s="45"/>
      <c r="V28" s="45"/>
      <c r="W28" s="45"/>
      <c r="X28" s="45"/>
      <c r="Y28" s="45"/>
      <c r="Z28" s="17"/>
    </row>
    <row r="29" s="18" customFormat="true" ht="15" hidden="false" customHeight="false" outlineLevel="0" collapsed="false">
      <c r="A29" s="16"/>
      <c r="B29" s="17"/>
      <c r="C29" s="17"/>
      <c r="D29" s="57"/>
      <c r="E29" s="57"/>
      <c r="F29" s="57"/>
      <c r="G29" s="57"/>
      <c r="H29" s="57"/>
      <c r="I29" s="57"/>
      <c r="J29" s="57"/>
      <c r="K29" s="45"/>
      <c r="L29" s="57"/>
      <c r="M29" s="57"/>
      <c r="N29" s="57"/>
      <c r="Q29" s="45"/>
      <c r="R29" s="46"/>
      <c r="S29" s="45"/>
      <c r="T29" s="45"/>
      <c r="U29" s="45"/>
      <c r="V29" s="45"/>
      <c r="W29" s="45"/>
      <c r="X29" s="45"/>
      <c r="Y29" s="45"/>
      <c r="Z29" s="17"/>
    </row>
    <row r="30" s="18" customFormat="true" ht="16.5" hidden="false" customHeight="false" outlineLevel="0" collapsed="false">
      <c r="A30" s="16"/>
      <c r="B30" s="17"/>
      <c r="C30" s="17"/>
      <c r="D30" s="57"/>
      <c r="E30" s="57"/>
      <c r="F30" s="57"/>
      <c r="G30" s="57"/>
      <c r="H30" s="57"/>
      <c r="I30" s="57"/>
      <c r="J30" s="57"/>
      <c r="K30" s="58"/>
      <c r="L30" s="57"/>
      <c r="M30" s="57"/>
      <c r="N30" s="57"/>
      <c r="Q30" s="45"/>
      <c r="R30" s="46"/>
      <c r="S30" s="45"/>
      <c r="T30" s="45"/>
      <c r="U30" s="45"/>
      <c r="V30" s="45"/>
      <c r="W30" s="45"/>
      <c r="X30" s="45"/>
      <c r="Y30" s="45"/>
      <c r="Z30" s="17"/>
    </row>
    <row r="31" s="18" customFormat="true" ht="16.5" hidden="false" customHeight="false" outlineLevel="0" collapsed="false">
      <c r="A31" s="16"/>
      <c r="B31" s="17"/>
      <c r="C31" s="17"/>
      <c r="D31" s="57"/>
      <c r="E31" s="57"/>
      <c r="F31" s="57"/>
      <c r="G31" s="57"/>
      <c r="H31" s="57"/>
      <c r="I31" s="57"/>
      <c r="J31" s="57"/>
      <c r="K31" s="45"/>
      <c r="L31" s="57"/>
      <c r="M31" s="57"/>
      <c r="N31" s="57"/>
      <c r="O31" s="59" t="s">
        <v>28</v>
      </c>
      <c r="P31" s="60" t="s">
        <v>29</v>
      </c>
      <c r="Q31" s="45"/>
      <c r="R31" s="46"/>
      <c r="S31" s="45"/>
      <c r="T31" s="45"/>
      <c r="U31" s="45"/>
      <c r="V31" s="45"/>
      <c r="W31" s="45"/>
      <c r="X31" s="45"/>
      <c r="Y31" s="45"/>
      <c r="Z31" s="17"/>
    </row>
    <row r="32" s="18" customFormat="true" ht="15" hidden="false" customHeight="false" outlineLevel="0" collapsed="false">
      <c r="A32" s="16"/>
      <c r="B32" s="17"/>
      <c r="C32" s="17"/>
      <c r="D32" s="57"/>
      <c r="E32" s="57"/>
      <c r="F32" s="57"/>
      <c r="G32" s="57"/>
      <c r="H32" s="57"/>
      <c r="I32" s="57"/>
      <c r="J32" s="57"/>
      <c r="K32" s="47"/>
      <c r="L32" s="57"/>
      <c r="M32" s="57"/>
      <c r="N32" s="57"/>
      <c r="O32" s="61" t="s">
        <v>30</v>
      </c>
      <c r="P32" s="62" t="n">
        <f aca="false">+N86</f>
        <v>18447.4854629425</v>
      </c>
      <c r="Q32" s="45"/>
      <c r="R32" s="46"/>
      <c r="S32" s="45"/>
      <c r="T32" s="45"/>
      <c r="U32" s="45"/>
      <c r="V32" s="45"/>
      <c r="W32" s="45"/>
      <c r="X32" s="45"/>
      <c r="Y32" s="45"/>
      <c r="Z32" s="17"/>
    </row>
    <row r="33" s="18" customFormat="true" ht="15" hidden="false" customHeight="false" outlineLevel="0" collapsed="false">
      <c r="A33" s="16"/>
      <c r="B33" s="17"/>
      <c r="C33" s="17"/>
      <c r="D33" s="57"/>
      <c r="E33" s="57"/>
      <c r="F33" s="57"/>
      <c r="G33" s="57"/>
      <c r="H33" s="57"/>
      <c r="I33" s="57"/>
      <c r="J33" s="57"/>
      <c r="K33" s="45"/>
      <c r="L33" s="57"/>
      <c r="M33" s="57"/>
      <c r="N33" s="57"/>
      <c r="O33" s="61" t="s">
        <v>31</v>
      </c>
      <c r="P33" s="63" t="n">
        <f aca="false">+N87</f>
        <v>25009.3355946252</v>
      </c>
      <c r="Q33" s="45"/>
      <c r="R33" s="46"/>
      <c r="S33" s="45"/>
      <c r="T33" s="45"/>
      <c r="U33" s="45"/>
      <c r="V33" s="45"/>
      <c r="W33" s="45"/>
      <c r="X33" s="45"/>
      <c r="Y33" s="45"/>
      <c r="Z33" s="17"/>
    </row>
    <row r="34" s="18" customFormat="true" ht="15" hidden="false" customHeight="false" outlineLevel="0" collapsed="false">
      <c r="A34" s="16"/>
      <c r="B34" s="17"/>
      <c r="C34" s="17"/>
      <c r="D34" s="57"/>
      <c r="E34" s="57"/>
      <c r="F34" s="57"/>
      <c r="G34" s="57"/>
      <c r="H34" s="57"/>
      <c r="I34" s="57"/>
      <c r="J34" s="57"/>
      <c r="K34" s="47"/>
      <c r="L34" s="57"/>
      <c r="M34" s="57"/>
      <c r="N34" s="57"/>
      <c r="O34" s="61" t="s">
        <v>32</v>
      </c>
      <c r="P34" s="63" t="n">
        <f aca="false">+N88</f>
        <v>22638.945516791</v>
      </c>
      <c r="Q34" s="45"/>
      <c r="R34" s="46"/>
      <c r="S34" s="45"/>
      <c r="T34" s="45"/>
      <c r="U34" s="45"/>
      <c r="V34" s="45"/>
      <c r="W34" s="45"/>
      <c r="X34" s="45"/>
      <c r="Y34" s="45"/>
      <c r="Z34" s="17"/>
    </row>
    <row r="35" s="18" customFormat="true" ht="15" hidden="false" customHeight="false" outlineLevel="0" collapsed="false">
      <c r="A35" s="16"/>
      <c r="B35" s="17"/>
      <c r="C35" s="17"/>
      <c r="D35" s="57"/>
      <c r="E35" s="57"/>
      <c r="F35" s="57"/>
      <c r="G35" s="57"/>
      <c r="H35" s="57"/>
      <c r="I35" s="57"/>
      <c r="J35" s="57"/>
      <c r="K35" s="45"/>
      <c r="L35" s="57"/>
      <c r="M35" s="57"/>
      <c r="N35" s="57"/>
      <c r="O35" s="61" t="s">
        <v>33</v>
      </c>
      <c r="P35" s="63" t="n">
        <f aca="false">+N89</f>
        <v>22508.4020351627</v>
      </c>
      <c r="Q35" s="45"/>
      <c r="R35" s="46"/>
      <c r="S35" s="45"/>
      <c r="T35" s="45"/>
      <c r="U35" s="45"/>
      <c r="V35" s="45"/>
      <c r="W35" s="45"/>
      <c r="X35" s="45"/>
      <c r="Y35" s="45"/>
      <c r="Z35" s="17"/>
    </row>
    <row r="36" s="18" customFormat="true" ht="1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47"/>
      <c r="L36" s="17"/>
      <c r="M36" s="17"/>
      <c r="N36" s="17"/>
      <c r="O36" s="61" t="s">
        <v>34</v>
      </c>
      <c r="P36" s="63" t="n">
        <f aca="false">+N90</f>
        <v>20007.4684757002</v>
      </c>
      <c r="Q36" s="45"/>
      <c r="R36" s="46"/>
      <c r="S36" s="45"/>
      <c r="T36" s="45"/>
      <c r="U36" s="45"/>
      <c r="V36" s="45"/>
      <c r="W36" s="45"/>
      <c r="X36" s="45"/>
      <c r="Y36" s="45"/>
      <c r="Z36" s="17"/>
    </row>
    <row r="37" s="18" customFormat="true" ht="15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64" t="s">
        <v>35</v>
      </c>
      <c r="P37" s="65" t="n">
        <f aca="false">+N91</f>
        <v>25009.3355946252</v>
      </c>
      <c r="Q37" s="45"/>
      <c r="R37" s="46"/>
      <c r="S37" s="45"/>
      <c r="T37" s="45"/>
      <c r="U37" s="45"/>
      <c r="V37" s="45"/>
      <c r="W37" s="45"/>
      <c r="X37" s="45"/>
      <c r="Y37" s="45"/>
      <c r="Z37" s="17"/>
    </row>
    <row r="38" s="18" customFormat="tru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45"/>
      <c r="Q38" s="45"/>
      <c r="R38" s="46"/>
      <c r="S38" s="45"/>
      <c r="T38" s="45"/>
      <c r="U38" s="45"/>
      <c r="V38" s="45"/>
      <c r="W38" s="45"/>
      <c r="X38" s="45"/>
      <c r="Y38" s="45"/>
      <c r="Z38" s="17"/>
    </row>
    <row r="39" s="18" customFormat="tru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45"/>
      <c r="P39" s="45"/>
      <c r="Q39" s="45"/>
      <c r="R39" s="46"/>
      <c r="S39" s="45"/>
      <c r="T39" s="45"/>
      <c r="U39" s="45"/>
      <c r="V39" s="45"/>
      <c r="W39" s="45"/>
      <c r="X39" s="45"/>
      <c r="Y39" s="45"/>
      <c r="Z39" s="17"/>
    </row>
    <row r="40" s="18" customFormat="true" ht="15" hidden="false" customHeight="false" outlineLevel="0" collapsed="false">
      <c r="A40" s="16"/>
      <c r="B40" s="17"/>
      <c r="C40" s="1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40"/>
      <c r="P40" s="45"/>
      <c r="Q40" s="45"/>
      <c r="R40" s="46"/>
      <c r="S40" s="45"/>
      <c r="T40" s="45"/>
      <c r="U40" s="45"/>
      <c r="V40" s="45"/>
      <c r="W40" s="45"/>
      <c r="X40" s="45"/>
      <c r="Y40" s="45"/>
      <c r="Z40" s="17"/>
    </row>
    <row r="41" s="18" customFormat="true" ht="15.75" hidden="false" customHeight="false" outlineLevel="0" collapsed="false">
      <c r="A41" s="16"/>
      <c r="B41" s="17"/>
      <c r="C41" s="17"/>
      <c r="D41" s="57"/>
      <c r="E41" s="57"/>
      <c r="F41" s="57"/>
      <c r="G41" s="57"/>
      <c r="H41" s="57"/>
      <c r="I41" s="58"/>
      <c r="J41" s="57"/>
      <c r="K41" s="57"/>
      <c r="L41" s="57"/>
      <c r="M41" s="57"/>
      <c r="N41" s="57"/>
      <c r="O41" s="40"/>
      <c r="P41" s="45"/>
      <c r="Q41" s="45"/>
      <c r="R41" s="46"/>
      <c r="S41" s="45"/>
      <c r="T41" s="45"/>
      <c r="U41" s="45"/>
      <c r="V41" s="45"/>
      <c r="W41" s="45"/>
      <c r="X41" s="45"/>
      <c r="Y41" s="45"/>
      <c r="Z41" s="17"/>
    </row>
    <row r="42" s="18" customFormat="true" ht="15.75" hidden="false" customHeight="false" outlineLevel="0" collapsed="false">
      <c r="A42" s="16"/>
      <c r="B42" s="17"/>
      <c r="C42" s="17"/>
      <c r="D42" s="57"/>
      <c r="E42" s="57"/>
      <c r="F42" s="57"/>
      <c r="G42" s="57"/>
      <c r="H42" s="57"/>
      <c r="I42" s="58"/>
      <c r="J42" s="57"/>
      <c r="K42" s="57"/>
      <c r="L42" s="57"/>
      <c r="M42" s="57"/>
      <c r="N42" s="57"/>
      <c r="O42" s="40"/>
      <c r="P42" s="45"/>
      <c r="Q42" s="45"/>
      <c r="R42" s="46"/>
      <c r="S42" s="45"/>
      <c r="T42" s="45"/>
      <c r="U42" s="45"/>
      <c r="V42" s="45"/>
      <c r="W42" s="45"/>
      <c r="X42" s="45"/>
      <c r="Y42" s="45"/>
      <c r="Z42" s="17"/>
    </row>
    <row r="43" s="18" customFormat="true" ht="15.75" hidden="false" customHeight="false" outlineLevel="0" collapsed="false">
      <c r="A43" s="16"/>
      <c r="B43" s="17"/>
      <c r="C43" s="17"/>
      <c r="D43" s="57"/>
      <c r="E43" s="57"/>
      <c r="F43" s="57"/>
      <c r="G43" s="57"/>
      <c r="H43" s="57"/>
      <c r="I43" s="58"/>
      <c r="J43" s="57"/>
      <c r="K43" s="57"/>
      <c r="L43" s="57"/>
      <c r="M43" s="57"/>
      <c r="N43" s="57"/>
      <c r="O43" s="40"/>
      <c r="P43" s="45"/>
      <c r="Q43" s="45"/>
      <c r="R43" s="46"/>
      <c r="S43" s="45"/>
      <c r="T43" s="45"/>
      <c r="U43" s="45"/>
      <c r="V43" s="45"/>
      <c r="W43" s="45"/>
      <c r="X43" s="45"/>
      <c r="Y43" s="45"/>
      <c r="Z43" s="17"/>
    </row>
    <row r="44" s="18" customFormat="true" ht="15.75" hidden="false" customHeight="false" outlineLevel="0" collapsed="false">
      <c r="A44" s="16"/>
      <c r="B44" s="17"/>
      <c r="C44" s="17"/>
      <c r="D44" s="57"/>
      <c r="E44" s="57"/>
      <c r="F44" s="57"/>
      <c r="G44" s="57"/>
      <c r="H44" s="57"/>
      <c r="I44" s="58"/>
      <c r="J44" s="57"/>
      <c r="K44" s="57"/>
      <c r="L44" s="57"/>
      <c r="M44" s="57"/>
      <c r="N44" s="57"/>
      <c r="O44" s="40"/>
      <c r="P44" s="45"/>
      <c r="Q44" s="45"/>
      <c r="R44" s="46"/>
      <c r="S44" s="45"/>
      <c r="T44" s="45"/>
      <c r="U44" s="45"/>
      <c r="V44" s="45"/>
      <c r="W44" s="45"/>
      <c r="X44" s="45"/>
      <c r="Y44" s="45"/>
      <c r="Z44" s="17"/>
    </row>
    <row r="45" s="18" customFormat="true" ht="15.75" hidden="false" customHeight="false" outlineLevel="0" collapsed="false">
      <c r="A45" s="16"/>
      <c r="B45" s="17"/>
      <c r="C45" s="17"/>
      <c r="D45" s="57"/>
      <c r="E45" s="57"/>
      <c r="F45" s="57"/>
      <c r="G45" s="57"/>
      <c r="H45" s="57"/>
      <c r="I45" s="58"/>
      <c r="J45" s="57"/>
      <c r="K45" s="57"/>
      <c r="L45" s="57"/>
      <c r="M45" s="57"/>
      <c r="N45" s="57"/>
      <c r="O45" s="40"/>
      <c r="P45" s="45"/>
      <c r="Q45" s="45"/>
      <c r="R45" s="46"/>
      <c r="S45" s="45"/>
      <c r="T45" s="45"/>
      <c r="U45" s="45"/>
      <c r="V45" s="45"/>
      <c r="W45" s="45"/>
      <c r="X45" s="45"/>
      <c r="Y45" s="45"/>
      <c r="Z45" s="17"/>
    </row>
    <row r="46" s="18" customFormat="true" ht="15.75" hidden="false" customHeight="false" outlineLevel="0" collapsed="false">
      <c r="A46" s="16"/>
      <c r="B46" s="58" t="s">
        <v>36</v>
      </c>
      <c r="C46" s="17"/>
      <c r="D46" s="57"/>
      <c r="E46" s="57"/>
      <c r="F46" s="57"/>
      <c r="G46" s="57"/>
      <c r="H46" s="57"/>
      <c r="I46" s="57"/>
      <c r="O46" s="40"/>
      <c r="P46" s="45"/>
      <c r="Q46" s="45"/>
      <c r="R46" s="46"/>
      <c r="S46" s="45"/>
      <c r="T46" s="45"/>
      <c r="U46" s="45"/>
      <c r="V46" s="45"/>
      <c r="W46" s="45"/>
      <c r="X46" s="45"/>
      <c r="Y46" s="45"/>
      <c r="Z46" s="17"/>
    </row>
    <row r="47" s="18" customFormat="true" ht="15.75" hidden="false" customHeight="false" outlineLevel="0" collapsed="false">
      <c r="A47" s="16"/>
      <c r="B47" s="17"/>
      <c r="C47" s="17"/>
      <c r="D47" s="57"/>
      <c r="E47" s="57"/>
      <c r="F47" s="57"/>
      <c r="G47" s="57"/>
      <c r="H47" s="57"/>
      <c r="I47" s="66"/>
      <c r="O47" s="58"/>
      <c r="P47" s="45"/>
      <c r="Q47" s="45"/>
      <c r="R47" s="46"/>
      <c r="S47" s="45"/>
      <c r="T47" s="45"/>
      <c r="U47" s="45"/>
      <c r="V47" s="45"/>
      <c r="W47" s="45"/>
      <c r="X47" s="45"/>
      <c r="Y47" s="45"/>
      <c r="Z47" s="17"/>
    </row>
    <row r="48" s="18" customFormat="true" ht="18" hidden="false" customHeight="false" outlineLevel="0" collapsed="false">
      <c r="A48" s="16"/>
      <c r="B48" s="67" t="s">
        <v>37</v>
      </c>
      <c r="C48" s="17"/>
      <c r="D48" s="57"/>
      <c r="E48" s="57"/>
      <c r="F48" s="57"/>
      <c r="G48" s="57"/>
      <c r="H48" s="57"/>
      <c r="I48" s="17"/>
      <c r="O48" s="40"/>
      <c r="P48" s="45"/>
      <c r="Q48" s="45"/>
      <c r="R48" s="46"/>
      <c r="S48" s="45"/>
      <c r="T48" s="45"/>
      <c r="U48" s="45"/>
      <c r="V48" s="45"/>
      <c r="W48" s="45"/>
      <c r="X48" s="45"/>
      <c r="Y48" s="45"/>
      <c r="Z48" s="17"/>
    </row>
    <row r="49" s="18" customFormat="true" ht="18" hidden="false" customHeight="false" outlineLevel="0" collapsed="false">
      <c r="A49" s="16"/>
      <c r="B49" s="67" t="s">
        <v>38</v>
      </c>
      <c r="C49" s="45"/>
      <c r="D49" s="17"/>
      <c r="E49" s="17"/>
      <c r="F49" s="17"/>
      <c r="G49" s="17"/>
      <c r="H49" s="17"/>
      <c r="I49" s="66"/>
      <c r="O49" s="68"/>
      <c r="P49" s="45"/>
      <c r="Q49" s="45"/>
      <c r="R49" s="46"/>
      <c r="S49" s="45"/>
      <c r="T49" s="45"/>
      <c r="U49" s="45"/>
      <c r="V49" s="45"/>
      <c r="W49" s="45"/>
      <c r="X49" s="45"/>
      <c r="Y49" s="45"/>
      <c r="Z49" s="17"/>
    </row>
    <row r="50" s="18" customFormat="true" ht="18" hidden="false" customHeight="false" outlineLevel="0" collapsed="false">
      <c r="A50" s="16"/>
      <c r="B50" s="67" t="s">
        <v>39</v>
      </c>
      <c r="C50" s="17"/>
      <c r="D50" s="17"/>
      <c r="E50" s="17"/>
      <c r="F50" s="17"/>
      <c r="G50" s="17"/>
      <c r="H50" s="17"/>
      <c r="I50" s="17"/>
      <c r="O50" s="69"/>
      <c r="P50" s="45"/>
      <c r="Q50" s="45"/>
      <c r="R50" s="46"/>
      <c r="S50" s="45"/>
      <c r="T50" s="45"/>
      <c r="U50" s="45"/>
      <c r="V50" s="45"/>
      <c r="W50" s="45"/>
      <c r="X50" s="45"/>
      <c r="Y50" s="45"/>
      <c r="Z50" s="17"/>
    </row>
    <row r="51" s="18" customFormat="true" ht="18" hidden="false" customHeight="false" outlineLevel="0" collapsed="false">
      <c r="A51" s="16"/>
      <c r="B51" s="70"/>
      <c r="C51" s="17"/>
      <c r="D51" s="17"/>
      <c r="E51" s="17"/>
      <c r="F51" s="17"/>
      <c r="G51" s="17"/>
      <c r="H51" s="17"/>
      <c r="I51" s="66"/>
      <c r="O51" s="69"/>
      <c r="P51" s="45"/>
      <c r="Q51" s="45"/>
      <c r="R51" s="46"/>
      <c r="S51" s="45"/>
      <c r="T51" s="45"/>
      <c r="U51" s="45"/>
      <c r="V51" s="45"/>
      <c r="W51" s="45"/>
      <c r="X51" s="45"/>
      <c r="Y51" s="45"/>
      <c r="Z51" s="17"/>
    </row>
    <row r="52" s="18" customFormat="true" ht="18" hidden="false" customHeight="false" outlineLevel="0" collapsed="false">
      <c r="A52" s="16"/>
      <c r="B52" s="71" t="s">
        <v>40</v>
      </c>
      <c r="C52" s="17"/>
      <c r="D52" s="17"/>
      <c r="E52" s="17"/>
      <c r="F52" s="17"/>
      <c r="G52" s="17"/>
      <c r="H52" s="17"/>
      <c r="I52" s="17"/>
      <c r="O52" s="68"/>
      <c r="P52" s="45"/>
      <c r="Q52" s="45"/>
      <c r="R52" s="46"/>
      <c r="S52" s="45"/>
      <c r="T52" s="45"/>
      <c r="U52" s="45"/>
      <c r="V52" s="45"/>
      <c r="W52" s="45"/>
      <c r="X52" s="45"/>
      <c r="Y52" s="45"/>
      <c r="Z52" s="17"/>
    </row>
    <row r="53" s="18" customFormat="true" ht="18" hidden="false" customHeight="false" outlineLevel="0" collapsed="false">
      <c r="A53" s="16"/>
      <c r="B53" s="67" t="s">
        <v>41</v>
      </c>
      <c r="D53" s="17"/>
      <c r="E53" s="17"/>
      <c r="F53" s="17"/>
      <c r="G53" s="17"/>
      <c r="H53" s="17"/>
      <c r="I53" s="66"/>
      <c r="O53" s="69"/>
      <c r="P53" s="45"/>
      <c r="Q53" s="45"/>
      <c r="R53" s="46"/>
      <c r="S53" s="45"/>
      <c r="T53" s="45"/>
      <c r="U53" s="45"/>
      <c r="V53" s="45"/>
      <c r="W53" s="45"/>
      <c r="X53" s="45"/>
      <c r="Y53" s="45"/>
      <c r="Z53" s="17"/>
    </row>
    <row r="54" s="18" customFormat="true" ht="18" hidden="false" customHeight="false" outlineLevel="0" collapsed="false">
      <c r="A54" s="16"/>
      <c r="C54" s="67" t="s">
        <v>42</v>
      </c>
      <c r="D54" s="17"/>
      <c r="E54" s="17"/>
      <c r="F54" s="17"/>
      <c r="G54" s="17"/>
      <c r="H54" s="17"/>
      <c r="I54" s="66"/>
      <c r="O54" s="69"/>
      <c r="P54" s="45"/>
      <c r="Q54" s="45"/>
      <c r="R54" s="46"/>
      <c r="S54" s="45"/>
      <c r="T54" s="45"/>
      <c r="U54" s="45"/>
      <c r="V54" s="45"/>
      <c r="W54" s="45"/>
      <c r="X54" s="45"/>
      <c r="Y54" s="45"/>
      <c r="Z54" s="17"/>
    </row>
    <row r="55" s="18" customFormat="true" ht="18" hidden="false" customHeight="false" outlineLevel="0" collapsed="false">
      <c r="A55" s="16"/>
      <c r="C55" s="67" t="s">
        <v>43</v>
      </c>
      <c r="D55" s="17"/>
      <c r="E55" s="17"/>
      <c r="F55" s="17"/>
      <c r="G55" s="17"/>
      <c r="H55" s="17"/>
      <c r="I55" s="66"/>
      <c r="O55" s="45"/>
      <c r="P55" s="45"/>
      <c r="Q55" s="45"/>
      <c r="R55" s="46"/>
      <c r="S55" s="45"/>
      <c r="T55" s="45"/>
      <c r="U55" s="45"/>
      <c r="V55" s="45"/>
      <c r="W55" s="45"/>
      <c r="X55" s="45"/>
      <c r="Y55" s="45"/>
      <c r="Z55" s="17"/>
    </row>
    <row r="56" s="18" customFormat="true" ht="18" hidden="false" customHeight="false" outlineLevel="0" collapsed="false">
      <c r="A56" s="16"/>
      <c r="B56" s="71" t="s">
        <v>44</v>
      </c>
      <c r="I56" s="17"/>
      <c r="J56" s="72"/>
      <c r="K56" s="17"/>
      <c r="L56" s="17"/>
      <c r="M56" s="17"/>
      <c r="N56" s="17"/>
      <c r="O56" s="68"/>
      <c r="P56" s="45"/>
      <c r="Q56" s="45"/>
      <c r="R56" s="46"/>
      <c r="S56" s="45"/>
      <c r="T56" s="45"/>
      <c r="U56" s="45"/>
      <c r="V56" s="45"/>
      <c r="W56" s="45"/>
      <c r="X56" s="45"/>
      <c r="Y56" s="45"/>
      <c r="Z56" s="17"/>
    </row>
    <row r="57" s="18" customFormat="true" ht="18" hidden="false" customHeight="false" outlineLevel="0" collapsed="false">
      <c r="A57" s="16"/>
      <c r="B57" s="67" t="s">
        <v>45</v>
      </c>
      <c r="I57" s="66"/>
      <c r="J57" s="72"/>
      <c r="K57" s="17"/>
      <c r="L57" s="17"/>
      <c r="M57" s="17"/>
      <c r="N57" s="17"/>
      <c r="O57" s="69"/>
      <c r="P57" s="45"/>
      <c r="Q57" s="45"/>
      <c r="R57" s="46"/>
      <c r="S57" s="45"/>
      <c r="T57" s="45"/>
      <c r="U57" s="45"/>
      <c r="V57" s="45"/>
      <c r="W57" s="45"/>
      <c r="X57" s="45"/>
      <c r="Y57" s="45"/>
      <c r="Z57" s="17"/>
    </row>
    <row r="58" s="18" customFormat="true" ht="18" hidden="false" customHeight="false" outlineLevel="0" collapsed="false">
      <c r="A58" s="16"/>
      <c r="B58" s="67"/>
      <c r="C58" s="67" t="s">
        <v>46</v>
      </c>
      <c r="I58" s="17"/>
      <c r="K58" s="17"/>
      <c r="L58" s="17"/>
      <c r="M58" s="17"/>
      <c r="N58" s="17"/>
      <c r="O58" s="69"/>
      <c r="P58" s="45"/>
      <c r="Q58" s="45"/>
      <c r="R58" s="46"/>
      <c r="S58" s="45"/>
      <c r="T58" s="45"/>
      <c r="U58" s="45"/>
      <c r="V58" s="45"/>
      <c r="W58" s="45"/>
      <c r="X58" s="45"/>
      <c r="Y58" s="45"/>
      <c r="Z58" s="17"/>
    </row>
    <row r="59" s="18" customFormat="true" ht="18" hidden="false" customHeight="false" outlineLevel="0" collapsed="false">
      <c r="A59" s="16"/>
      <c r="C59" s="67" t="s">
        <v>47</v>
      </c>
      <c r="I59" s="66"/>
      <c r="K59" s="17"/>
      <c r="L59" s="17"/>
      <c r="M59" s="17"/>
      <c r="N59" s="17"/>
      <c r="O59" s="45"/>
      <c r="P59" s="45"/>
      <c r="Q59" s="45"/>
      <c r="R59" s="46"/>
      <c r="S59" s="45"/>
      <c r="T59" s="45"/>
      <c r="U59" s="45"/>
      <c r="V59" s="45"/>
      <c r="W59" s="45"/>
      <c r="X59" s="45"/>
      <c r="Y59" s="45"/>
      <c r="Z59" s="17"/>
    </row>
    <row r="60" s="18" customFormat="true" ht="18" hidden="false" customHeight="false" outlineLevel="0" collapsed="false">
      <c r="A60" s="16"/>
      <c r="B60" s="73"/>
      <c r="C60" s="67" t="s">
        <v>48</v>
      </c>
      <c r="D60" s="17"/>
      <c r="E60" s="17"/>
      <c r="F60" s="17"/>
      <c r="G60" s="17"/>
      <c r="H60" s="17"/>
      <c r="I60" s="66"/>
      <c r="K60" s="17"/>
      <c r="L60" s="17"/>
      <c r="M60" s="17"/>
      <c r="N60" s="17"/>
      <c r="O60" s="68"/>
      <c r="P60" s="45"/>
      <c r="Q60" s="45"/>
      <c r="R60" s="46"/>
      <c r="S60" s="45"/>
      <c r="T60" s="45"/>
      <c r="U60" s="45"/>
      <c r="V60" s="45"/>
      <c r="W60" s="45"/>
      <c r="X60" s="45"/>
      <c r="Y60" s="45"/>
      <c r="Z60" s="17"/>
    </row>
    <row r="61" s="18" customFormat="true" ht="18.75" hidden="false" customHeight="false" outlineLevel="0" collapsed="false">
      <c r="A61" s="16"/>
      <c r="B61" s="67" t="s">
        <v>49</v>
      </c>
      <c r="C61" s="0"/>
      <c r="D61" s="57"/>
      <c r="E61" s="57"/>
      <c r="F61" s="57"/>
      <c r="G61" s="57"/>
      <c r="I61" s="66"/>
      <c r="J61" s="74"/>
      <c r="K61" s="17"/>
      <c r="L61" s="17"/>
      <c r="M61" s="17"/>
      <c r="N61" s="17"/>
      <c r="O61" s="69"/>
      <c r="P61" s="45"/>
      <c r="Q61" s="45"/>
      <c r="R61" s="46"/>
      <c r="S61" s="45"/>
      <c r="T61" s="45"/>
      <c r="U61" s="45"/>
      <c r="V61" s="45"/>
      <c r="W61" s="45"/>
      <c r="X61" s="45"/>
      <c r="Y61" s="45"/>
      <c r="Z61" s="17"/>
    </row>
    <row r="62" s="18" customFormat="true" ht="18" hidden="false" customHeight="false" outlineLevel="0" collapsed="false">
      <c r="A62" s="16"/>
      <c r="B62" s="67" t="s">
        <v>50</v>
      </c>
      <c r="C62" s="0"/>
      <c r="D62" s="57"/>
      <c r="E62" s="57"/>
      <c r="F62" s="57"/>
      <c r="G62" s="57"/>
      <c r="I62" s="66"/>
      <c r="J62" s="17"/>
      <c r="K62" s="17"/>
      <c r="L62" s="17"/>
      <c r="M62" s="17"/>
      <c r="N62" s="17"/>
      <c r="O62" s="69"/>
      <c r="P62" s="45"/>
      <c r="Q62" s="45"/>
      <c r="R62" s="46"/>
      <c r="S62" s="45"/>
      <c r="T62" s="45"/>
      <c r="U62" s="45"/>
      <c r="V62" s="45"/>
      <c r="W62" s="45"/>
      <c r="X62" s="45"/>
      <c r="Y62" s="45"/>
      <c r="Z62" s="17"/>
    </row>
    <row r="63" s="18" customFormat="true" ht="18.75" hidden="false" customHeight="false" outlineLevel="0" collapsed="false">
      <c r="A63" s="16"/>
      <c r="D63" s="57"/>
      <c r="E63" s="57"/>
      <c r="F63" s="57"/>
      <c r="G63" s="57"/>
      <c r="I63" s="17"/>
      <c r="J63" s="75"/>
      <c r="K63" s="17"/>
      <c r="L63" s="17"/>
      <c r="M63" s="17"/>
      <c r="N63" s="17"/>
      <c r="O63" s="76"/>
      <c r="P63" s="45"/>
      <c r="Q63" s="45"/>
      <c r="R63" s="46"/>
      <c r="S63" s="45"/>
      <c r="T63" s="45"/>
      <c r="U63" s="45"/>
      <c r="V63" s="45"/>
      <c r="W63" s="45"/>
      <c r="X63" s="45"/>
      <c r="Y63" s="45"/>
      <c r="Z63" s="17"/>
    </row>
    <row r="64" s="18" customFormat="true" ht="20.25" hidden="false" customHeight="false" outlineLevel="0" collapsed="false">
      <c r="A64" s="16"/>
      <c r="B64" s="74" t="s">
        <v>51</v>
      </c>
      <c r="C64" s="57"/>
      <c r="D64" s="77"/>
      <c r="E64" s="77"/>
      <c r="F64" s="78"/>
      <c r="G64" s="17"/>
      <c r="I64" s="17"/>
      <c r="J64" s="17"/>
      <c r="K64" s="17"/>
      <c r="L64" s="17"/>
      <c r="M64" s="17"/>
      <c r="N64" s="17"/>
      <c r="O64" s="68"/>
      <c r="P64" s="45"/>
      <c r="Q64" s="45"/>
      <c r="R64" s="46"/>
      <c r="S64" s="45"/>
      <c r="T64" s="45"/>
      <c r="U64" s="45"/>
      <c r="V64" s="45"/>
      <c r="W64" s="45"/>
      <c r="X64" s="45"/>
      <c r="Y64" s="45"/>
      <c r="Z64" s="17"/>
    </row>
    <row r="65" s="18" customFormat="true" ht="20.25" hidden="false" customHeight="false" outlineLevel="0" collapsed="false">
      <c r="A65" s="16"/>
      <c r="B65" s="67" t="s">
        <v>52</v>
      </c>
      <c r="C65" s="57"/>
      <c r="D65" s="77"/>
      <c r="E65" s="77"/>
      <c r="F65" s="77"/>
      <c r="G65" s="17"/>
      <c r="I65" s="66"/>
      <c r="J65" s="75"/>
      <c r="K65" s="17"/>
      <c r="L65" s="17"/>
      <c r="M65" s="17"/>
      <c r="N65" s="17"/>
      <c r="O65" s="69"/>
      <c r="P65" s="45"/>
      <c r="Q65" s="45"/>
      <c r="R65" s="46"/>
      <c r="S65" s="45"/>
      <c r="T65" s="45"/>
      <c r="U65" s="45"/>
      <c r="V65" s="45"/>
      <c r="W65" s="45"/>
      <c r="X65" s="45"/>
      <c r="Y65" s="45"/>
      <c r="Z65" s="17"/>
    </row>
    <row r="66" s="18" customFormat="true" ht="20.25" hidden="false" customHeight="false" outlineLevel="0" collapsed="false">
      <c r="A66" s="16"/>
      <c r="B66" s="67" t="s">
        <v>53</v>
      </c>
      <c r="C66" s="57"/>
      <c r="D66" s="77"/>
      <c r="E66" s="77"/>
      <c r="F66" s="78"/>
      <c r="G66" s="17"/>
      <c r="I66" s="17"/>
      <c r="J66" s="17"/>
      <c r="K66" s="17"/>
      <c r="L66" s="17"/>
      <c r="M66" s="17"/>
      <c r="N66" s="17"/>
      <c r="O66" s="69"/>
      <c r="P66" s="45"/>
      <c r="Q66" s="45"/>
      <c r="R66" s="46"/>
      <c r="S66" s="45"/>
      <c r="T66" s="45"/>
      <c r="U66" s="45"/>
      <c r="V66" s="45"/>
      <c r="W66" s="45"/>
      <c r="X66" s="45"/>
      <c r="Y66" s="45"/>
      <c r="Z66" s="17"/>
    </row>
    <row r="67" s="18" customFormat="true" ht="20.25" hidden="false" customHeight="false" outlineLevel="0" collapsed="false">
      <c r="A67" s="16"/>
      <c r="B67" s="67" t="s">
        <v>54</v>
      </c>
      <c r="C67" s="77"/>
      <c r="D67" s="77"/>
      <c r="E67" s="77"/>
      <c r="F67" s="77"/>
      <c r="G67" s="17"/>
      <c r="I67" s="17"/>
      <c r="J67" s="75"/>
      <c r="K67" s="17"/>
      <c r="L67" s="17"/>
      <c r="M67" s="17"/>
      <c r="N67" s="17"/>
      <c r="O67" s="45"/>
      <c r="P67" s="45"/>
      <c r="Q67" s="45"/>
      <c r="R67" s="46"/>
      <c r="S67" s="45"/>
      <c r="T67" s="45"/>
      <c r="U67" s="45"/>
      <c r="V67" s="45"/>
      <c r="W67" s="45"/>
      <c r="X67" s="45"/>
      <c r="Y67" s="45"/>
      <c r="Z67" s="17"/>
    </row>
    <row r="68" s="18" customFormat="true" ht="20.25" hidden="false" customHeight="false" outlineLevel="0" collapsed="false">
      <c r="A68" s="16"/>
      <c r="B68" s="67" t="s">
        <v>55</v>
      </c>
      <c r="C68" s="77"/>
      <c r="D68" s="79"/>
      <c r="E68" s="79"/>
      <c r="F68" s="80"/>
      <c r="G68" s="17"/>
      <c r="I68" s="66"/>
      <c r="J68" s="17"/>
      <c r="K68" s="17"/>
      <c r="L68" s="17"/>
      <c r="M68" s="17"/>
      <c r="N68" s="17"/>
      <c r="O68" s="68"/>
      <c r="P68" s="45"/>
      <c r="Q68" s="45"/>
      <c r="R68" s="46"/>
      <c r="S68" s="45"/>
      <c r="T68" s="45"/>
      <c r="U68" s="45"/>
      <c r="V68" s="45"/>
      <c r="W68" s="45"/>
      <c r="X68" s="45"/>
      <c r="Y68" s="45"/>
      <c r="Z68" s="17"/>
    </row>
    <row r="69" s="18" customFormat="true" ht="20.25" hidden="false" customHeight="false" outlineLevel="0" collapsed="false">
      <c r="A69" s="16"/>
      <c r="B69" s="67" t="s">
        <v>56</v>
      </c>
      <c r="C69" s="77"/>
      <c r="D69" s="77"/>
      <c r="E69" s="77"/>
      <c r="F69" s="77"/>
      <c r="G69" s="17"/>
      <c r="I69" s="17"/>
      <c r="J69" s="75"/>
      <c r="K69" s="17"/>
      <c r="L69" s="17"/>
      <c r="M69" s="17"/>
      <c r="N69" s="17"/>
      <c r="O69" s="69"/>
      <c r="P69" s="45"/>
      <c r="Q69" s="45"/>
      <c r="R69" s="46"/>
      <c r="S69" s="45"/>
      <c r="T69" s="45"/>
      <c r="U69" s="45"/>
      <c r="V69" s="45"/>
      <c r="W69" s="45"/>
      <c r="X69" s="45"/>
      <c r="Y69" s="45"/>
      <c r="Z69" s="17"/>
    </row>
    <row r="70" s="18" customFormat="true" ht="20.25" hidden="false" customHeight="false" outlineLevel="0" collapsed="false">
      <c r="A70" s="16"/>
      <c r="B70" s="67" t="s">
        <v>57</v>
      </c>
      <c r="C70" s="77"/>
      <c r="D70" s="77"/>
      <c r="E70" s="77"/>
      <c r="F70" s="81"/>
      <c r="G70" s="17"/>
      <c r="I70" s="17"/>
      <c r="J70" s="17"/>
      <c r="K70" s="17"/>
      <c r="L70" s="17"/>
      <c r="M70" s="17"/>
      <c r="N70" s="17"/>
      <c r="O70" s="69"/>
      <c r="P70" s="45"/>
      <c r="Q70" s="45"/>
      <c r="R70" s="46"/>
      <c r="S70" s="45"/>
      <c r="T70" s="45"/>
      <c r="U70" s="45"/>
      <c r="V70" s="45"/>
      <c r="W70" s="45"/>
      <c r="X70" s="45"/>
      <c r="Y70" s="45"/>
      <c r="Z70" s="17"/>
    </row>
    <row r="71" s="18" customFormat="true" ht="20.25" hidden="false" customHeight="false" outlineLevel="0" collapsed="false">
      <c r="A71" s="16"/>
      <c r="B71" s="67" t="s">
        <v>58</v>
      </c>
      <c r="C71" s="79"/>
      <c r="D71" s="17"/>
      <c r="E71" s="17"/>
      <c r="F71" s="17"/>
      <c r="G71" s="17"/>
      <c r="H71" s="17"/>
      <c r="I71" s="66"/>
      <c r="J71" s="17"/>
      <c r="K71" s="17"/>
      <c r="L71" s="17"/>
      <c r="M71" s="17"/>
      <c r="N71" s="17"/>
      <c r="O71" s="45"/>
      <c r="P71" s="45"/>
      <c r="Q71" s="45"/>
      <c r="R71" s="46"/>
      <c r="S71" s="45"/>
      <c r="T71" s="45"/>
      <c r="U71" s="45"/>
      <c r="V71" s="45"/>
      <c r="W71" s="45"/>
      <c r="X71" s="45"/>
      <c r="Y71" s="45"/>
      <c r="Z71" s="17"/>
    </row>
    <row r="72" s="18" customFormat="true" ht="1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68"/>
      <c r="P72" s="45"/>
      <c r="Q72" s="45"/>
      <c r="R72" s="46"/>
      <c r="S72" s="45"/>
      <c r="T72" s="45"/>
      <c r="U72" s="45"/>
      <c r="V72" s="45"/>
      <c r="W72" s="45"/>
      <c r="X72" s="45"/>
      <c r="Y72" s="45"/>
      <c r="Z72" s="17"/>
    </row>
    <row r="73" s="18" customFormat="true" ht="14.25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69"/>
      <c r="P73" s="45"/>
      <c r="Q73" s="45"/>
      <c r="R73" s="46"/>
      <c r="S73" s="45"/>
      <c r="T73" s="45"/>
      <c r="U73" s="45"/>
      <c r="V73" s="45"/>
      <c r="W73" s="45"/>
      <c r="X73" s="45"/>
      <c r="Y73" s="45"/>
      <c r="Z73" s="17"/>
    </row>
    <row r="74" s="18" customFormat="true" ht="13.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6"/>
    </row>
    <row r="75" s="18" customFormat="true" ht="12.75" hidden="false" customHeight="false" outlineLevel="0" collapsed="false">
      <c r="A75" s="21"/>
      <c r="B75" s="66"/>
      <c r="C75" s="66"/>
      <c r="D75" s="66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45"/>
      <c r="P75" s="45"/>
      <c r="Q75" s="45"/>
      <c r="R75" s="82"/>
      <c r="S75" s="45"/>
      <c r="T75" s="45"/>
      <c r="U75" s="45"/>
      <c r="V75" s="45"/>
      <c r="W75" s="45"/>
      <c r="X75" s="45"/>
      <c r="Y75" s="45"/>
      <c r="Z75" s="17"/>
    </row>
    <row r="76" s="18" customFormat="true" ht="15" hidden="false" customHeight="false" outlineLevel="0" collapsed="false">
      <c r="A76" s="17"/>
      <c r="B76" s="66"/>
      <c r="C76" s="66"/>
      <c r="D76" s="6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68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17"/>
    </row>
    <row r="77" customFormat="false" ht="12.75" hidden="false" customHeight="false" outlineLevel="0" collapsed="false">
      <c r="A77" s="6"/>
      <c r="R77" s="6"/>
    </row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>
      <c r="B81" s="83" t="s">
        <v>59</v>
      </c>
      <c r="C81" s="83"/>
    </row>
    <row r="82" s="18" customFormat="true" ht="12.75" hidden="false" customHeight="false" outlineLevel="0" collapsed="false"/>
    <row r="83" s="18" customFormat="true" ht="13.5" hidden="false" customHeight="false" outlineLevel="0" collapsed="false"/>
    <row r="84" s="18" customFormat="true" ht="12.75" hidden="false" customHeight="false" outlineLevel="0" collapsed="false">
      <c r="B84" s="84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6"/>
    </row>
    <row r="85" s="18" customFormat="true" ht="12.75" hidden="false" customHeight="false" outlineLevel="0" collapsed="false">
      <c r="B85" s="87" t="s">
        <v>60</v>
      </c>
      <c r="C85" s="88" t="s">
        <v>61</v>
      </c>
      <c r="D85" s="88" t="s">
        <v>62</v>
      </c>
      <c r="E85" s="88" t="s">
        <v>63</v>
      </c>
      <c r="F85" s="88" t="s">
        <v>64</v>
      </c>
      <c r="G85" s="88" t="s">
        <v>65</v>
      </c>
      <c r="H85" s="88" t="s">
        <v>66</v>
      </c>
      <c r="I85" s="88" t="s">
        <v>67</v>
      </c>
      <c r="J85" s="88" t="s">
        <v>68</v>
      </c>
      <c r="K85" s="88" t="s">
        <v>69</v>
      </c>
      <c r="L85" s="88" t="s">
        <v>70</v>
      </c>
      <c r="M85" s="88" t="s">
        <v>71</v>
      </c>
      <c r="N85" s="89" t="s">
        <v>29</v>
      </c>
    </row>
    <row r="86" s="18" customFormat="true" ht="15" hidden="false" customHeight="false" outlineLevel="0" collapsed="false">
      <c r="B86" s="90" t="s">
        <v>30</v>
      </c>
      <c r="C86" s="91" t="n">
        <f aca="false">+'Mnth Appendices 2002 Plan '!C21/1000</f>
        <v>1527.75540461138</v>
      </c>
      <c r="D86" s="91" t="n">
        <f aca="false">(+'Mnth Appendices 2002 Plan '!D21/1000)+C86</f>
        <v>3065.91268264148</v>
      </c>
      <c r="E86" s="91" t="n">
        <f aca="false">(+'Mnth Appendices 2002 Plan '!E21/1000)+D86</f>
        <v>4604.06996067158</v>
      </c>
      <c r="F86" s="91" t="n">
        <f aca="false">(+'Mnth Appendices 2002 Plan '!F21/1000)+E86</f>
        <v>6142.22723870168</v>
      </c>
      <c r="G86" s="91" t="n">
        <f aca="false">(+'Mnth Appendices 2002 Plan '!G21/1000)+F86</f>
        <v>7680.38451673178</v>
      </c>
      <c r="H86" s="91" t="n">
        <f aca="false">(+'Mnth Appendices 2002 Plan '!H21/1000)+G86</f>
        <v>9218.54179476188</v>
      </c>
      <c r="I86" s="91" t="n">
        <f aca="false">(+'Mnth Appendices 2002 Plan '!I21/1000)+H86</f>
        <v>10756.699072792</v>
      </c>
      <c r="J86" s="91" t="n">
        <f aca="false">(+'Mnth Appendices 2002 Plan '!J21/1000)+I86</f>
        <v>12294.8563508221</v>
      </c>
      <c r="K86" s="91" t="n">
        <f aca="false">(+'Mnth Appendices 2002 Plan '!K21/1000)+J86</f>
        <v>13833.0136288522</v>
      </c>
      <c r="L86" s="91" t="n">
        <f aca="false">(+'Mnth Appendices 2002 Plan '!L21/1000)+K86</f>
        <v>15371.1709068823</v>
      </c>
      <c r="M86" s="91" t="n">
        <f aca="false">(+'Mnth Appendices 2002 Plan '!M21/1000)+L86</f>
        <v>16909.3281849124</v>
      </c>
      <c r="N86" s="92" t="n">
        <f aca="false">(+'Mnth Appendices 2002 Plan '!N21/1000)+M86</f>
        <v>18447.4854629425</v>
      </c>
    </row>
    <row r="87" s="18" customFormat="true" ht="15" hidden="false" customHeight="false" outlineLevel="0" collapsed="false">
      <c r="B87" s="90" t="s">
        <v>31</v>
      </c>
      <c r="C87" s="93" t="n">
        <f aca="false">(+'Adaytum by Month'!C40/1000)+'Adaytum by Month'!P42</f>
        <v>1068.75533</v>
      </c>
      <c r="D87" s="93" t="n">
        <f aca="false">(+'Adaytum by Month'!D40/1000)+C87+'Adaytum by Month'!P42</f>
        <v>1671.39679</v>
      </c>
      <c r="E87" s="93" t="n">
        <f aca="false">(+'Adaytum by Month'!E40/1000)+D87+'Adaytum by Month'!P42</f>
        <v>3884.25096</v>
      </c>
      <c r="F87" s="93" t="n">
        <f aca="false">(+'Adaytum by Month'!F40/1000)+E87+'Adaytum by Month'!P42</f>
        <v>8691.249</v>
      </c>
      <c r="G87" s="93" t="n">
        <f aca="false">(+'Adaytum by Month'!G40/1000)+F87+'Adaytum by Month'!P42</f>
        <v>10470.17661</v>
      </c>
      <c r="H87" s="93" t="n">
        <f aca="false">(+'Adaytum by Month'!H40/1000)+G87+'Adaytum by Month'!P42</f>
        <v>13950.69308</v>
      </c>
      <c r="I87" s="93" t="n">
        <f aca="false">(+'Adaytum by Month'!I40/1000)+H87+'Adaytum by Month'!P42</f>
        <v>14799.447</v>
      </c>
      <c r="J87" s="93" t="n">
        <f aca="false">(+'Adaytum by Month'!J40/1000)+I87+'Adaytum by Month'!P42</f>
        <v>15182.54333</v>
      </c>
      <c r="K87" s="93" t="n">
        <f aca="false">(+'Adaytum by Month'!K40/1000)+J87+'Adaytum by Month'!P42</f>
        <v>19276.1278492809</v>
      </c>
      <c r="L87" s="93" t="n">
        <f aca="false">(+'Adaytum by Month'!L40/1000)+K87</f>
        <v>21126.2803685616</v>
      </c>
      <c r="M87" s="93" t="n">
        <f aca="false">(+'Adaytum by Month'!M40/1000)+L87</f>
        <v>23097.2529503431</v>
      </c>
      <c r="N87" s="94" t="n">
        <f aca="false">(+'Adaytum by Month'!N40/1000)+M87</f>
        <v>25009.3355946252</v>
      </c>
    </row>
    <row r="88" s="18" customFormat="true" ht="15" hidden="false" customHeight="false" outlineLevel="0" collapsed="false">
      <c r="B88" s="90" t="s">
        <v>32</v>
      </c>
      <c r="C88" s="93" t="n">
        <f aca="false">+'Adaytum by Month'!C56/1000</f>
        <v>1766.20882649254</v>
      </c>
      <c r="D88" s="93" t="n">
        <f aca="false">(+'Adaytum by Month'!D56/1000)+C88</f>
        <v>3549.11928544776</v>
      </c>
      <c r="E88" s="93" t="n">
        <f aca="false">(+'Adaytum by Month'!E56/1000)+D88</f>
        <v>5444.78161007463</v>
      </c>
      <c r="F88" s="93" t="n">
        <f aca="false">(+'Adaytum by Month'!F56/1000)+E88</f>
        <v>7340.44393470149</v>
      </c>
      <c r="G88" s="93" t="n">
        <f aca="false">(+'Adaytum by Month'!G56/1000)+F88</f>
        <v>9236.10775186567</v>
      </c>
      <c r="H88" s="93" t="n">
        <f aca="false">(+'Adaytum by Month'!H56/1000)+G88</f>
        <v>11150.7984347015</v>
      </c>
      <c r="I88" s="93" t="n">
        <f aca="false">(+'Adaytum by Month'!I56/1000)+H88</f>
        <v>13065.4921026119</v>
      </c>
      <c r="J88" s="93" t="n">
        <f aca="false">(+'Adaytum by Month'!J56/1000)+I88</f>
        <v>14980.1842779851</v>
      </c>
      <c r="K88" s="93" t="n">
        <f aca="false">(+'Adaytum by Month'!K56/1000)+J88</f>
        <v>16894.8764533582</v>
      </c>
      <c r="L88" s="93" t="n">
        <f aca="false">(+'Adaytum by Month'!L56/1000)+K88</f>
        <v>18809.5686287313</v>
      </c>
      <c r="M88" s="93" t="n">
        <f aca="false">(+'Adaytum by Month'!M56/1000)+L88</f>
        <v>20724.2622966418</v>
      </c>
      <c r="N88" s="94" t="n">
        <f aca="false">(+'Adaytum by Month'!N56/1000)+M88</f>
        <v>22638.945516791</v>
      </c>
    </row>
    <row r="89" s="18" customFormat="true" ht="15" hidden="false" customHeight="false" outlineLevel="0" collapsed="false">
      <c r="B89" s="90" t="s">
        <v>33</v>
      </c>
      <c r="C89" s="93" t="n">
        <f aca="false">+'Input Data'!J26/1000</f>
        <v>22508.4020351627</v>
      </c>
      <c r="D89" s="93" t="n">
        <f aca="false">+C89</f>
        <v>22508.4020351627</v>
      </c>
      <c r="E89" s="93" t="n">
        <f aca="false">+D89</f>
        <v>22508.4020351627</v>
      </c>
      <c r="F89" s="93" t="n">
        <f aca="false">+E89</f>
        <v>22508.4020351627</v>
      </c>
      <c r="G89" s="93" t="n">
        <f aca="false">+F89</f>
        <v>22508.4020351627</v>
      </c>
      <c r="H89" s="93" t="n">
        <f aca="false">+G89</f>
        <v>22508.4020351627</v>
      </c>
      <c r="I89" s="93" t="n">
        <f aca="false">+H89</f>
        <v>22508.4020351627</v>
      </c>
      <c r="J89" s="93" t="n">
        <f aca="false">+I89</f>
        <v>22508.4020351627</v>
      </c>
      <c r="K89" s="93" t="n">
        <f aca="false">+J89</f>
        <v>22508.4020351627</v>
      </c>
      <c r="L89" s="93" t="n">
        <f aca="false">+K89</f>
        <v>22508.4020351627</v>
      </c>
      <c r="M89" s="93" t="n">
        <f aca="false">+L89</f>
        <v>22508.4020351627</v>
      </c>
      <c r="N89" s="94" t="n">
        <f aca="false">+M89</f>
        <v>22508.4020351627</v>
      </c>
    </row>
    <row r="90" s="18" customFormat="true" ht="15" hidden="false" customHeight="false" outlineLevel="0" collapsed="false">
      <c r="B90" s="90" t="s">
        <v>34</v>
      </c>
      <c r="C90" s="93" t="n">
        <f aca="false">+'Input Data'!J28/1000</f>
        <v>20007.4684757002</v>
      </c>
      <c r="D90" s="93" t="n">
        <f aca="false">+C90</f>
        <v>20007.4684757002</v>
      </c>
      <c r="E90" s="93" t="n">
        <f aca="false">+D90</f>
        <v>20007.4684757002</v>
      </c>
      <c r="F90" s="93" t="n">
        <f aca="false">+E90</f>
        <v>20007.4684757002</v>
      </c>
      <c r="G90" s="93" t="n">
        <f aca="false">+F90</f>
        <v>20007.4684757002</v>
      </c>
      <c r="H90" s="93" t="n">
        <f aca="false">+G90</f>
        <v>20007.4684757002</v>
      </c>
      <c r="I90" s="93" t="n">
        <f aca="false">+H90</f>
        <v>20007.4684757002</v>
      </c>
      <c r="J90" s="93" t="n">
        <f aca="false">+I90</f>
        <v>20007.4684757002</v>
      </c>
      <c r="K90" s="93" t="n">
        <f aca="false">+J90</f>
        <v>20007.4684757002</v>
      </c>
      <c r="L90" s="93" t="n">
        <f aca="false">+K90</f>
        <v>20007.4684757002</v>
      </c>
      <c r="M90" s="93" t="n">
        <f aca="false">+L90</f>
        <v>20007.4684757002</v>
      </c>
      <c r="N90" s="94" t="n">
        <f aca="false">+M90</f>
        <v>20007.4684757002</v>
      </c>
    </row>
    <row r="91" s="18" customFormat="true" ht="15" hidden="false" customHeight="false" outlineLevel="0" collapsed="false">
      <c r="B91" s="90" t="s">
        <v>35</v>
      </c>
      <c r="C91" s="93" t="n">
        <f aca="false">+'Input Data'!J24/1000</f>
        <v>25009.3355946252</v>
      </c>
      <c r="D91" s="93" t="n">
        <f aca="false">+C91</f>
        <v>25009.3355946252</v>
      </c>
      <c r="E91" s="93" t="n">
        <f aca="false">+D91</f>
        <v>25009.3355946252</v>
      </c>
      <c r="F91" s="93" t="n">
        <f aca="false">+E91</f>
        <v>25009.3355946252</v>
      </c>
      <c r="G91" s="93" t="n">
        <f aca="false">+F91</f>
        <v>25009.3355946252</v>
      </c>
      <c r="H91" s="93" t="n">
        <f aca="false">+G91</f>
        <v>25009.3355946252</v>
      </c>
      <c r="I91" s="93" t="n">
        <f aca="false">+H91</f>
        <v>25009.3355946252</v>
      </c>
      <c r="J91" s="93" t="n">
        <f aca="false">+I91</f>
        <v>25009.3355946252</v>
      </c>
      <c r="K91" s="93" t="n">
        <f aca="false">+J91</f>
        <v>25009.3355946252</v>
      </c>
      <c r="L91" s="93" t="n">
        <f aca="false">+K91</f>
        <v>25009.3355946252</v>
      </c>
      <c r="M91" s="93" t="n">
        <f aca="false">+L91</f>
        <v>25009.3355946252</v>
      </c>
      <c r="N91" s="94" t="n">
        <f aca="false">+M91</f>
        <v>25009.3355946252</v>
      </c>
    </row>
    <row r="92" s="18" customFormat="true" ht="13.5" hidden="false" customHeight="false" outlineLevel="0" collapsed="false">
      <c r="B92" s="95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7"/>
    </row>
    <row r="93" s="18" customFormat="true" ht="12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</row>
    <row r="94" s="18" customFormat="true" ht="12.75" hidden="false" customHeight="false" outlineLevel="0" collapsed="false">
      <c r="B94" s="99"/>
      <c r="C94" s="99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</row>
    <row r="95" s="18" customFormat="true" ht="12.7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</row>
    <row r="96" s="18" customFormat="true" ht="12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</row>
    <row r="97" s="18" customFormat="true" ht="12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</row>
    <row r="98" customFormat="false" ht="12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customFormat="false" ht="12.7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</row>
    <row r="102" customFormat="false" ht="12.7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</row>
    <row r="103" customFormat="false" ht="12.7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</row>
    <row r="104" customFormat="false" ht="12.7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</row>
    <row r="105" customFormat="false" ht="12.7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</row>
    <row r="106" customFormat="false" ht="12.7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</row>
    <row r="110" customFormat="false" ht="12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</row>
    <row r="111" customFormat="false" ht="12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</row>
    <row r="112" customFormat="false" ht="12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</row>
    <row r="113" customFormat="false" ht="12.7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</row>
    <row r="114" customFormat="false" ht="12.7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</row>
    <row r="115" customFormat="false" ht="12.7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</row>
    <row r="116" customFormat="false" ht="12.7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</row>
    <row r="117" customFormat="false" ht="12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</row>
    <row r="118" customFormat="false" ht="12.7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</row>
    <row r="119" customFormat="false" ht="12.7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</row>
    <row r="120" customFormat="false" ht="12.7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</row>
    <row r="121" customFormat="false" ht="12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</row>
    <row r="122" customFormat="false" ht="12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</row>
  </sheetData>
  <printOptions headings="false" gridLines="false" gridLinesSet="true" horizontalCentered="true" verticalCentered="false"/>
  <pageMargins left="0.747916666666667" right="0.590277777777778" top="0.55138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5" customFormat="false" ht="60.75" hidden="false" customHeight="false" outlineLevel="0" collapsed="false">
      <c r="A15" s="521" t="s">
        <v>370</v>
      </c>
      <c r="B15" s="521"/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</row>
    <row r="24" customFormat="false" ht="12.75" hidden="false" customHeight="false" outlineLevel="0" collapsed="false">
      <c r="J24" s="522"/>
    </row>
  </sheetData>
  <mergeCells count="1">
    <mergeCell ref="A15:P15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W99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20.85"/>
    <col collapsed="false" customWidth="true" hidden="false" outlineLevel="0" max="4" min="4" style="1" width="17.56"/>
    <col collapsed="false" customWidth="true" hidden="false" outlineLevel="0" max="5" min="5" style="1" width="24.7"/>
    <col collapsed="false" customWidth="true" hidden="false" outlineLevel="0" max="6" min="6" style="1" width="15.56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false" outlineLevel="0" max="9" min="9" style="523" width="12.99"/>
    <col collapsed="false" customWidth="true" hidden="false" outlineLevel="0" max="10" min="10" style="1" width="17.56"/>
    <col collapsed="false" customWidth="true" hidden="false" outlineLevel="0" max="11" min="11" style="1" width="12.7"/>
    <col collapsed="false" customWidth="true" hidden="false" outlineLevel="0" max="12" min="12" style="1" width="15.85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8" customFormat="false" ht="12.75" hidden="false" customHeight="false" outlineLevel="0" collapsed="false">
      <c r="B8" s="524" t="s">
        <v>371</v>
      </c>
      <c r="C8" s="525"/>
      <c r="D8" s="18"/>
      <c r="E8" s="526" t="s">
        <v>372</v>
      </c>
      <c r="F8" s="525"/>
      <c r="G8" s="525"/>
    </row>
    <row r="10" customFormat="false" ht="12.75" hidden="false" customHeight="false" outlineLevel="0" collapsed="false">
      <c r="B10" s="527" t="s">
        <v>373</v>
      </c>
      <c r="C10" s="271"/>
      <c r="D10" s="271"/>
      <c r="E10" s="271"/>
      <c r="F10" s="271"/>
      <c r="G10" s="271"/>
      <c r="H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</row>
    <row r="11" customFormat="false" ht="12.75" hidden="false" customHeight="true" outlineLevel="0" collapsed="false">
      <c r="B11" s="528" t="s">
        <v>374</v>
      </c>
      <c r="C11" s="529" t="s">
        <v>375</v>
      </c>
      <c r="D11" s="529" t="s">
        <v>376</v>
      </c>
      <c r="E11" s="529" t="s">
        <v>377</v>
      </c>
      <c r="F11" s="271"/>
      <c r="G11" s="271"/>
      <c r="H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</row>
    <row r="12" customFormat="false" ht="12.75" hidden="false" customHeight="false" outlineLevel="0" collapsed="false">
      <c r="C12" s="271"/>
      <c r="D12" s="271"/>
      <c r="E12" s="271"/>
      <c r="F12" s="271"/>
      <c r="G12" s="271"/>
      <c r="H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</row>
    <row r="13" customFormat="false" ht="12.75" hidden="false" customHeight="false" outlineLevel="0" collapsed="false">
      <c r="B13" s="147"/>
      <c r="C13" s="530" t="s">
        <v>378</v>
      </c>
      <c r="D13" s="531"/>
      <c r="E13" s="532" t="s">
        <v>379</v>
      </c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</row>
    <row r="14" customFormat="false" ht="12.75" hidden="false" customHeight="false" outlineLevel="0" collapsed="false">
      <c r="B14" s="147"/>
      <c r="C14" s="530"/>
      <c r="D14" s="531"/>
      <c r="E14" s="533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</row>
    <row r="15" customFormat="false" ht="12.75" hidden="false" customHeight="false" outlineLevel="0" collapsed="false">
      <c r="B15" s="1" t="s">
        <v>25</v>
      </c>
      <c r="C15" s="271" t="n">
        <f aca="false">'Adaytum Headcount'!E16</f>
        <v>36</v>
      </c>
      <c r="D15" s="271"/>
      <c r="E15" s="534" t="n">
        <f aca="false">SUM(C15:D15)</f>
        <v>36</v>
      </c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</row>
    <row r="16" customFormat="false" ht="12.75" hidden="false" customHeight="false" outlineLevel="0" collapsed="false">
      <c r="B16" s="1" t="s">
        <v>380</v>
      </c>
      <c r="C16" s="535"/>
      <c r="D16" s="271"/>
      <c r="E16" s="536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</row>
    <row r="17" customFormat="false" ht="12.75" hidden="false" customHeight="false" outlineLevel="0" collapsed="false">
      <c r="B17" s="1" t="s">
        <v>381</v>
      </c>
      <c r="C17" s="523"/>
      <c r="D17" s="271"/>
      <c r="E17" s="536" t="n">
        <f aca="false">SUM(C17:D17)</f>
        <v>0</v>
      </c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</row>
    <row r="18" customFormat="false" ht="12.75" hidden="false" customHeight="false" outlineLevel="0" collapsed="false">
      <c r="B18" s="537" t="s">
        <v>382</v>
      </c>
      <c r="C18" s="523"/>
      <c r="D18" s="271"/>
      <c r="E18" s="536" t="n">
        <f aca="false">SUM(C18:D18)</f>
        <v>0</v>
      </c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</row>
    <row r="19" customFormat="false" ht="12.75" hidden="false" customHeight="false" outlineLevel="0" collapsed="false">
      <c r="B19" s="1" t="s">
        <v>383</v>
      </c>
      <c r="C19" s="523"/>
      <c r="D19" s="271"/>
      <c r="E19" s="536" t="n">
        <f aca="false">SUM(C19:D19)</f>
        <v>0</v>
      </c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</row>
    <row r="20" customFormat="false" ht="12.75" hidden="false" customHeight="false" outlineLevel="0" collapsed="false">
      <c r="B20" s="1" t="s">
        <v>384</v>
      </c>
      <c r="C20" s="523"/>
      <c r="D20" s="271"/>
      <c r="E20" s="536" t="n">
        <f aca="false">SUM(C20:D20)</f>
        <v>0</v>
      </c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</row>
    <row r="21" customFormat="false" ht="12.75" hidden="false" customHeight="false" outlineLevel="0" collapsed="false">
      <c r="B21" s="1" t="s">
        <v>385</v>
      </c>
      <c r="C21" s="523"/>
      <c r="D21" s="271"/>
      <c r="E21" s="536" t="n">
        <f aca="false">SUM(C21:D21)</f>
        <v>0</v>
      </c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</row>
    <row r="22" customFormat="false" ht="12.75" hidden="false" customHeight="false" outlineLevel="0" collapsed="false">
      <c r="B22" s="1" t="s">
        <v>386</v>
      </c>
      <c r="C22" s="523"/>
      <c r="D22" s="271"/>
      <c r="E22" s="536" t="n">
        <f aca="false">SUM(C22:D22)</f>
        <v>0</v>
      </c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</row>
    <row r="23" customFormat="false" ht="12.75" hidden="false" customHeight="false" outlineLevel="0" collapsed="false">
      <c r="B23" s="1" t="s">
        <v>387</v>
      </c>
      <c r="C23" s="523"/>
      <c r="D23" s="271"/>
      <c r="E23" s="536" t="n">
        <f aca="false">SUM(C23:D23)</f>
        <v>0</v>
      </c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</row>
    <row r="24" customFormat="false" ht="12.75" hidden="false" customHeight="false" outlineLevel="0" collapsed="false">
      <c r="B24" s="1" t="s">
        <v>388</v>
      </c>
      <c r="C24" s="523"/>
      <c r="D24" s="271"/>
      <c r="E24" s="536" t="n">
        <f aca="false">SUM(C24:D24)</f>
        <v>0</v>
      </c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</row>
    <row r="25" customFormat="false" ht="12.75" hidden="false" customHeight="false" outlineLevel="0" collapsed="false">
      <c r="B25" s="1" t="s">
        <v>389</v>
      </c>
      <c r="C25" s="523"/>
      <c r="D25" s="271"/>
      <c r="E25" s="536" t="n">
        <f aca="false">SUM(C25:D25)</f>
        <v>0</v>
      </c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</row>
    <row r="26" customFormat="false" ht="12.75" hidden="false" customHeight="false" outlineLevel="0" collapsed="false">
      <c r="B26" s="1" t="s">
        <v>390</v>
      </c>
      <c r="C26" s="523" t="n">
        <f aca="false">'Adaytum by Month'!O15</f>
        <v>4429889.46294246</v>
      </c>
      <c r="D26" s="271"/>
      <c r="E26" s="536" t="n">
        <f aca="false">SUM(C26:D26)</f>
        <v>4429889.46294246</v>
      </c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</row>
    <row r="27" customFormat="false" ht="12.75" hidden="false" customHeight="false" outlineLevel="0" collapsed="false">
      <c r="B27" s="1" t="s">
        <v>391</v>
      </c>
      <c r="C27" s="523"/>
      <c r="D27" s="271"/>
      <c r="E27" s="536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</row>
    <row r="28" customFormat="false" ht="12.75" hidden="false" customHeight="false" outlineLevel="0" collapsed="false">
      <c r="B28" s="147" t="s">
        <v>281</v>
      </c>
      <c r="C28" s="535"/>
      <c r="D28" s="271"/>
      <c r="E28" s="536" t="n">
        <f aca="false">SUM(C28:D28)</f>
        <v>0</v>
      </c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</row>
    <row r="29" customFormat="false" ht="12.75" hidden="false" customHeight="false" outlineLevel="0" collapsed="false">
      <c r="B29" s="147" t="s">
        <v>392</v>
      </c>
      <c r="C29" s="535"/>
      <c r="D29" s="271"/>
      <c r="E29" s="536" t="n">
        <f aca="false">SUM(C29:D29)</f>
        <v>0</v>
      </c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</row>
    <row r="30" customFormat="false" ht="12.75" hidden="false" customHeight="false" outlineLevel="0" collapsed="false">
      <c r="B30" s="537" t="s">
        <v>292</v>
      </c>
      <c r="C30" s="523"/>
      <c r="D30" s="271"/>
      <c r="E30" s="536" t="n">
        <f aca="false">SUM(C30:D30)</f>
        <v>0</v>
      </c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</row>
    <row r="31" customFormat="false" ht="12.75" hidden="false" customHeight="false" outlineLevel="0" collapsed="false">
      <c r="B31" s="1" t="s">
        <v>393</v>
      </c>
      <c r="C31" s="523" t="n">
        <v>59460</v>
      </c>
      <c r="D31" s="271"/>
      <c r="E31" s="536" t="n">
        <f aca="false">SUM(C31:D31)</f>
        <v>59460</v>
      </c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</row>
    <row r="32" customFormat="false" ht="12.75" hidden="false" customHeight="false" outlineLevel="0" collapsed="false">
      <c r="B32" s="1" t="s">
        <v>296</v>
      </c>
      <c r="C32" s="523"/>
      <c r="D32" s="271"/>
      <c r="E32" s="536" t="n">
        <f aca="false">SUM(C32:D32)</f>
        <v>0</v>
      </c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</row>
    <row r="33" customFormat="false" ht="12.75" hidden="false" customHeight="false" outlineLevel="0" collapsed="false">
      <c r="B33" s="1" t="s">
        <v>394</v>
      </c>
      <c r="C33" s="523" t="n">
        <f aca="false">'Adaytum by Month'!O16</f>
        <v>230760</v>
      </c>
      <c r="D33" s="271"/>
      <c r="E33" s="534" t="n">
        <f aca="false">SUM(C33:D33)</f>
        <v>230760</v>
      </c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</row>
    <row r="34" customFormat="false" ht="12.75" hidden="false" customHeight="false" outlineLevel="0" collapsed="false">
      <c r="B34" s="1" t="s">
        <v>395</v>
      </c>
      <c r="C34" s="523"/>
      <c r="D34" s="271"/>
      <c r="E34" s="536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</row>
    <row r="35" customFormat="false" ht="12.75" hidden="false" customHeight="false" outlineLevel="0" collapsed="false">
      <c r="B35" s="1" t="s">
        <v>298</v>
      </c>
      <c r="C35" s="523"/>
      <c r="D35" s="271"/>
      <c r="E35" s="536" t="n">
        <f aca="false">SUM(C35:D35)</f>
        <v>0</v>
      </c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</row>
    <row r="36" customFormat="false" ht="12.75" hidden="false" customHeight="false" outlineLevel="0" collapsed="false">
      <c r="B36" s="147" t="s">
        <v>299</v>
      </c>
      <c r="C36" s="535"/>
      <c r="D36" s="271"/>
      <c r="E36" s="536" t="n">
        <f aca="false">SUM(C36:D36)</f>
        <v>0</v>
      </c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</row>
    <row r="37" customFormat="false" ht="12.75" hidden="false" customHeight="false" outlineLevel="0" collapsed="false">
      <c r="B37" s="147" t="s">
        <v>300</v>
      </c>
      <c r="C37" s="535" t="n">
        <v>1068</v>
      </c>
      <c r="D37" s="271"/>
      <c r="E37" s="536" t="n">
        <f aca="false">SUM(C37:D37)</f>
        <v>1068</v>
      </c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</row>
    <row r="38" customFormat="false" ht="12.75" hidden="false" customHeight="false" outlineLevel="0" collapsed="false">
      <c r="B38" s="537" t="s">
        <v>302</v>
      </c>
      <c r="C38" s="523"/>
      <c r="D38" s="271"/>
      <c r="E38" s="536" t="n">
        <f aca="false">SUM(C38:D38)</f>
        <v>0</v>
      </c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</row>
    <row r="39" customFormat="false" ht="12.75" hidden="false" customHeight="false" outlineLevel="0" collapsed="false">
      <c r="B39" s="1" t="s">
        <v>396</v>
      </c>
      <c r="C39" s="523"/>
      <c r="D39" s="271"/>
      <c r="E39" s="536" t="n">
        <f aca="false">SUM(C39:D39)</f>
        <v>0</v>
      </c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</row>
    <row r="40" customFormat="false" ht="12.75" hidden="false" customHeight="false" outlineLevel="0" collapsed="false">
      <c r="B40" s="1" t="s">
        <v>304</v>
      </c>
      <c r="C40" s="523"/>
      <c r="D40" s="271"/>
      <c r="E40" s="536" t="n">
        <f aca="false">SUM(C40:D40)</f>
        <v>0</v>
      </c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</row>
    <row r="41" customFormat="false" ht="12.75" hidden="false" customHeight="false" outlineLevel="0" collapsed="false">
      <c r="B41" s="1" t="s">
        <v>305</v>
      </c>
      <c r="C41" s="523" t="n">
        <v>10704</v>
      </c>
      <c r="D41" s="271"/>
      <c r="E41" s="536" t="n">
        <f aca="false">SUM(C41:D41)</f>
        <v>10704</v>
      </c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</row>
    <row r="42" customFormat="false" ht="12.75" hidden="false" customHeight="false" outlineLevel="0" collapsed="false">
      <c r="B42" s="1" t="s">
        <v>397</v>
      </c>
      <c r="C42" s="523"/>
      <c r="D42" s="271"/>
      <c r="E42" s="536" t="n">
        <f aca="false">SUM(C42:D42)</f>
        <v>0</v>
      </c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</row>
    <row r="43" customFormat="false" ht="12.75" hidden="false" customHeight="false" outlineLevel="0" collapsed="false">
      <c r="B43" s="1" t="s">
        <v>398</v>
      </c>
      <c r="C43" s="523"/>
      <c r="D43" s="271"/>
      <c r="E43" s="536" t="n">
        <f aca="false">SUM(C43:D43)</f>
        <v>0</v>
      </c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</row>
    <row r="44" customFormat="false" ht="12.75" hidden="false" customHeight="false" outlineLevel="0" collapsed="false">
      <c r="B44" s="1" t="s">
        <v>309</v>
      </c>
      <c r="C44" s="523"/>
      <c r="D44" s="271"/>
      <c r="E44" s="536" t="n">
        <f aca="false">SUM(C44:D44)</f>
        <v>0</v>
      </c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</row>
    <row r="45" customFormat="false" ht="12.75" hidden="false" customHeight="false" outlineLevel="0" collapsed="false">
      <c r="B45" s="1" t="s">
        <v>399</v>
      </c>
      <c r="C45" s="523" t="n">
        <v>47448</v>
      </c>
      <c r="D45" s="271"/>
      <c r="E45" s="536" t="n">
        <f aca="false">SUM(C45:D45)</f>
        <v>47448</v>
      </c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</row>
    <row r="46" customFormat="false" ht="12.75" hidden="false" customHeight="false" outlineLevel="0" collapsed="false">
      <c r="B46" s="1" t="s">
        <v>400</v>
      </c>
      <c r="C46" s="523" t="n">
        <f aca="false">'Adaytum by Month'!O17</f>
        <v>59220</v>
      </c>
      <c r="D46" s="271"/>
      <c r="E46" s="536" t="n">
        <f aca="false">SUM(C46:D46)</f>
        <v>59220</v>
      </c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</row>
    <row r="47" customFormat="false" ht="12.75" hidden="false" customHeight="false" outlineLevel="0" collapsed="false">
      <c r="B47" s="1" t="s">
        <v>401</v>
      </c>
      <c r="C47" s="523"/>
      <c r="D47" s="271"/>
      <c r="E47" s="536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</row>
    <row r="48" customFormat="false" ht="12.75" hidden="false" customHeight="false" outlineLevel="0" collapsed="false">
      <c r="B48" s="1" t="s">
        <v>313</v>
      </c>
      <c r="C48" s="523"/>
      <c r="D48" s="271"/>
      <c r="E48" s="536" t="n">
        <f aca="false">SUM(C48:D48)</f>
        <v>0</v>
      </c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</row>
    <row r="49" customFormat="false" ht="12.75" hidden="false" customHeight="false" outlineLevel="0" collapsed="false">
      <c r="B49" s="1" t="s">
        <v>402</v>
      </c>
      <c r="C49" s="523"/>
      <c r="D49" s="271"/>
      <c r="E49" s="536" t="n">
        <f aca="false">SUM(C49:D49)</f>
        <v>0</v>
      </c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12.75" hidden="false" customHeight="false" outlineLevel="0" collapsed="false">
      <c r="B50" s="147" t="s">
        <v>403</v>
      </c>
      <c r="C50" s="535"/>
      <c r="D50" s="271"/>
      <c r="E50" s="536" t="n">
        <f aca="false">SUM(C50:D50)</f>
        <v>0</v>
      </c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12.75" hidden="false" customHeight="false" outlineLevel="0" collapsed="false">
      <c r="B51" s="147" t="s">
        <v>91</v>
      </c>
      <c r="C51" s="535" t="n">
        <v>49992</v>
      </c>
      <c r="D51" s="271"/>
      <c r="E51" s="536" t="n">
        <f aca="false">SUM(C51:D51)</f>
        <v>49992</v>
      </c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</row>
    <row r="52" customFormat="false" ht="12.75" hidden="false" customHeight="false" outlineLevel="0" collapsed="false">
      <c r="B52" s="537" t="s">
        <v>404</v>
      </c>
      <c r="C52" s="523"/>
      <c r="D52" s="271"/>
      <c r="E52" s="536" t="n">
        <f aca="false">SUM(C52:D52)</f>
        <v>0</v>
      </c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12.75" hidden="false" customHeight="false" outlineLevel="0" collapsed="false">
      <c r="B53" s="1" t="s">
        <v>318</v>
      </c>
      <c r="C53" s="523"/>
      <c r="D53" s="271"/>
      <c r="E53" s="536" t="n">
        <f aca="false">SUM(C53:D53)</f>
        <v>0</v>
      </c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</row>
    <row r="54" customFormat="false" ht="12.75" hidden="false" customHeight="false" outlineLevel="0" collapsed="false">
      <c r="B54" s="1" t="s">
        <v>319</v>
      </c>
      <c r="C54" s="523" t="n">
        <v>9060</v>
      </c>
      <c r="D54" s="271"/>
      <c r="E54" s="536" t="n">
        <f aca="false">SUM(C54:D54)</f>
        <v>9060</v>
      </c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</row>
    <row r="55" customFormat="false" ht="12.75" hidden="false" customHeight="false" outlineLevel="0" collapsed="false">
      <c r="B55" s="1" t="s">
        <v>321</v>
      </c>
      <c r="C55" s="523"/>
      <c r="D55" s="271"/>
      <c r="E55" s="536" t="n">
        <f aca="false">SUM(C55:D55)</f>
        <v>0</v>
      </c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</row>
    <row r="56" customFormat="false" ht="12.75" hidden="false" customHeight="false" outlineLevel="0" collapsed="false">
      <c r="B56" s="1" t="s">
        <v>322</v>
      </c>
      <c r="C56" s="523"/>
      <c r="D56" s="271"/>
      <c r="E56" s="536" t="n">
        <f aca="false">SUM(C56:D56)</f>
        <v>0</v>
      </c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</row>
    <row r="57" customFormat="false" ht="12.75" hidden="false" customHeight="false" outlineLevel="0" collapsed="false">
      <c r="B57" s="1" t="s">
        <v>323</v>
      </c>
      <c r="C57" s="523"/>
      <c r="D57" s="271"/>
      <c r="E57" s="536" t="n">
        <f aca="false">SUM(C57:D57)</f>
        <v>0</v>
      </c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</row>
    <row r="58" customFormat="false" ht="12.75" hidden="false" customHeight="false" outlineLevel="0" collapsed="false">
      <c r="B58" s="1" t="s">
        <v>324</v>
      </c>
      <c r="C58" s="523" t="n">
        <v>5652</v>
      </c>
      <c r="D58" s="271"/>
      <c r="E58" s="536" t="n">
        <f aca="false">SUM(C58:D58)</f>
        <v>5652</v>
      </c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</row>
    <row r="59" customFormat="false" ht="12.75" hidden="false" customHeight="false" outlineLevel="0" collapsed="false">
      <c r="B59" s="1" t="s">
        <v>326</v>
      </c>
      <c r="C59" s="523" t="n">
        <v>4356</v>
      </c>
      <c r="D59" s="271"/>
      <c r="E59" s="536" t="n">
        <f aca="false">SUM(C59:D59)</f>
        <v>4356</v>
      </c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</row>
    <row r="60" customFormat="false" ht="12.75" hidden="false" customHeight="false" outlineLevel="0" collapsed="false">
      <c r="B60" s="1" t="s">
        <v>405</v>
      </c>
      <c r="C60" s="523" t="n">
        <f aca="false">'Adaytum by Month'!O18</f>
        <v>69060</v>
      </c>
      <c r="D60" s="271"/>
      <c r="E60" s="536" t="n">
        <f aca="false">SUM(C60:D60)</f>
        <v>69060</v>
      </c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</row>
    <row r="61" customFormat="false" ht="12.75" hidden="false" customHeight="false" outlineLevel="0" collapsed="false">
      <c r="B61" s="1" t="s">
        <v>406</v>
      </c>
      <c r="C61" s="523"/>
      <c r="D61" s="271"/>
      <c r="E61" s="536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</row>
    <row r="62" customFormat="false" ht="12.75" hidden="false" customHeight="false" outlineLevel="0" collapsed="false">
      <c r="B62" s="1" t="s">
        <v>407</v>
      </c>
      <c r="C62" s="523"/>
      <c r="D62" s="271"/>
      <c r="E62" s="536" t="n">
        <f aca="false">SUM(C62:D62)</f>
        <v>0</v>
      </c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</row>
    <row r="63" customFormat="false" ht="12.75" hidden="false" customHeight="false" outlineLevel="0" collapsed="false">
      <c r="B63" s="1" t="s">
        <v>408</v>
      </c>
      <c r="C63" s="523"/>
      <c r="D63" s="271"/>
      <c r="E63" s="536" t="n">
        <f aca="false">SUM(C63:D63)</f>
        <v>0</v>
      </c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</row>
    <row r="64" customFormat="false" ht="12.75" hidden="false" customHeight="false" outlineLevel="0" collapsed="false">
      <c r="B64" s="1" t="s">
        <v>409</v>
      </c>
      <c r="C64" s="523"/>
      <c r="D64" s="271"/>
      <c r="E64" s="536" t="n">
        <f aca="false">SUM(C64:D64)</f>
        <v>0</v>
      </c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12.75" hidden="false" customHeight="false" outlineLevel="0" collapsed="false">
      <c r="B65" s="147" t="s">
        <v>341</v>
      </c>
      <c r="C65" s="535"/>
      <c r="D65" s="271"/>
      <c r="E65" s="536" t="n">
        <f aca="false">SUM(C65:D65)</f>
        <v>0</v>
      </c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12.75" hidden="false" customHeight="false" outlineLevel="0" collapsed="false">
      <c r="B66" s="147" t="s">
        <v>342</v>
      </c>
      <c r="C66" s="535"/>
      <c r="D66" s="271"/>
      <c r="E66" s="536" t="n">
        <f aca="false">SUM(C66:D66)</f>
        <v>0</v>
      </c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</row>
    <row r="67" customFormat="false" ht="12.75" hidden="false" customHeight="false" outlineLevel="0" collapsed="false">
      <c r="B67" s="537" t="s">
        <v>343</v>
      </c>
      <c r="C67" s="523"/>
      <c r="D67" s="271"/>
      <c r="E67" s="536" t="n">
        <f aca="false">SUM(C67:D67)</f>
        <v>0</v>
      </c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</row>
    <row r="68" customFormat="false" ht="12.75" hidden="false" customHeight="false" outlineLevel="0" collapsed="false">
      <c r="B68" s="1" t="s">
        <v>344</v>
      </c>
      <c r="C68" s="523" t="n">
        <f aca="false">'Adaytum by Month'!O20</f>
        <v>0</v>
      </c>
      <c r="D68" s="271"/>
      <c r="E68" s="534" t="n">
        <f aca="false">SUM(C68:D68)</f>
        <v>0</v>
      </c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</row>
    <row r="69" customFormat="false" ht="12.75" hidden="false" customHeight="false" outlineLevel="0" collapsed="false">
      <c r="B69" s="1" t="s">
        <v>410</v>
      </c>
      <c r="C69" s="523"/>
      <c r="D69" s="271"/>
      <c r="E69" s="536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</row>
    <row r="70" customFormat="false" ht="12.75" hidden="false" customHeight="false" outlineLevel="0" collapsed="false">
      <c r="B70" s="1" t="s">
        <v>330</v>
      </c>
      <c r="C70" s="523"/>
      <c r="D70" s="271"/>
      <c r="E70" s="536" t="n">
        <f aca="false">SUM(C70:D70)</f>
        <v>0</v>
      </c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</row>
    <row r="71" customFormat="false" ht="12.75" hidden="false" customHeight="false" outlineLevel="0" collapsed="false">
      <c r="B71" s="1" t="s">
        <v>331</v>
      </c>
      <c r="C71" s="523"/>
      <c r="D71" s="271"/>
      <c r="E71" s="536" t="n">
        <f aca="false">SUM(C71:D71)</f>
        <v>0</v>
      </c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</row>
    <row r="72" customFormat="false" ht="12.75" hidden="false" customHeight="false" outlineLevel="0" collapsed="false">
      <c r="B72" s="1" t="s">
        <v>332</v>
      </c>
      <c r="C72" s="523" t="n">
        <v>13135980</v>
      </c>
      <c r="D72" s="271"/>
      <c r="E72" s="536" t="n">
        <f aca="false">SUM(C72:D72)</f>
        <v>13135980</v>
      </c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</row>
    <row r="73" customFormat="false" ht="12.75" hidden="false" customHeight="false" outlineLevel="0" collapsed="false">
      <c r="B73" s="1" t="s">
        <v>334</v>
      </c>
      <c r="C73" s="523"/>
      <c r="D73" s="271"/>
      <c r="E73" s="536" t="n">
        <f aca="false">SUM(C73:D73)</f>
        <v>0</v>
      </c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</row>
    <row r="74" customFormat="false" ht="12.75" hidden="false" customHeight="false" outlineLevel="0" collapsed="false">
      <c r="B74" s="147" t="s">
        <v>335</v>
      </c>
      <c r="C74" s="535"/>
      <c r="D74" s="271"/>
      <c r="E74" s="536" t="n">
        <f aca="false">SUM(C74:D74)</f>
        <v>0</v>
      </c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</row>
    <row r="75" customFormat="false" ht="12.75" hidden="false" customHeight="false" outlineLevel="0" collapsed="false">
      <c r="B75" s="147" t="s">
        <v>411</v>
      </c>
      <c r="C75" s="535" t="n">
        <f aca="false">'Adaytum by Month'!O19</f>
        <v>13135980</v>
      </c>
      <c r="D75" s="271"/>
      <c r="E75" s="536" t="n">
        <f aca="false">SUM(C75:D75)</f>
        <v>13135980</v>
      </c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</row>
    <row r="76" customFormat="false" ht="12.75" hidden="false" customHeight="false" outlineLevel="0" collapsed="false">
      <c r="B76" s="537" t="s">
        <v>412</v>
      </c>
      <c r="C76" s="523"/>
      <c r="D76" s="271"/>
      <c r="E76" s="536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</row>
    <row r="77" customFormat="false" ht="12.75" hidden="false" customHeight="false" outlineLevel="0" collapsed="false">
      <c r="B77" s="1" t="s">
        <v>345</v>
      </c>
      <c r="C77" s="523" t="n">
        <v>380016</v>
      </c>
      <c r="D77" s="271"/>
      <c r="E77" s="536" t="n">
        <f aca="false">SUM(C77:D77)</f>
        <v>380016</v>
      </c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</row>
    <row r="78" customFormat="false" ht="12.75" hidden="false" customHeight="false" outlineLevel="0" collapsed="false">
      <c r="B78" s="1" t="s">
        <v>347</v>
      </c>
      <c r="C78" s="523"/>
      <c r="D78" s="271"/>
      <c r="E78" s="536" t="n">
        <f aca="false">SUM(C78:D78)</f>
        <v>0</v>
      </c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</row>
    <row r="79" customFormat="false" ht="12.75" hidden="false" customHeight="false" outlineLevel="0" collapsed="false">
      <c r="B79" s="1" t="s">
        <v>103</v>
      </c>
      <c r="C79" s="523" t="n">
        <v>51840</v>
      </c>
      <c r="D79" s="271"/>
      <c r="E79" s="536" t="n">
        <f aca="false">SUM(C79:D79)</f>
        <v>51840</v>
      </c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</row>
    <row r="80" customFormat="false" ht="12.75" hidden="false" customHeight="false" outlineLevel="0" collapsed="false">
      <c r="B80" s="1" t="s">
        <v>349</v>
      </c>
      <c r="C80" s="523"/>
      <c r="D80" s="271"/>
      <c r="E80" s="536" t="n">
        <f aca="false">SUM(C80:D80)</f>
        <v>0</v>
      </c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</row>
    <row r="81" customFormat="false" ht="12.75" hidden="false" customHeight="false" outlineLevel="0" collapsed="false">
      <c r="B81" s="1" t="s">
        <v>350</v>
      </c>
      <c r="C81" s="523"/>
      <c r="D81" s="271"/>
      <c r="E81" s="536" t="n">
        <f aca="false">SUM(C81:D81)</f>
        <v>0</v>
      </c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</row>
    <row r="82" customFormat="false" ht="12.75" hidden="false" customHeight="false" outlineLevel="0" collapsed="false">
      <c r="B82" s="147" t="s">
        <v>351</v>
      </c>
      <c r="C82" s="535"/>
      <c r="D82" s="271"/>
      <c r="E82" s="536" t="n">
        <f aca="false">SUM(C82:D82)</f>
        <v>0</v>
      </c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</row>
    <row r="83" customFormat="false" ht="12.75" hidden="false" customHeight="false" outlineLevel="0" collapsed="false">
      <c r="B83" s="147" t="s">
        <v>413</v>
      </c>
      <c r="C83" s="535"/>
      <c r="D83" s="271"/>
      <c r="E83" s="536" t="n">
        <f aca="false">SUM(C83:D83)</f>
        <v>0</v>
      </c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</row>
    <row r="84" customFormat="false" ht="12.75" hidden="false" customHeight="false" outlineLevel="0" collapsed="false">
      <c r="B84" s="537" t="s">
        <v>414</v>
      </c>
      <c r="C84" s="523" t="n">
        <f aca="false">'Adaytum by Month'!O21</f>
        <v>431856</v>
      </c>
      <c r="D84" s="271"/>
      <c r="E84" s="536" t="n">
        <f aca="false">SUM(C84:D84)</f>
        <v>431856</v>
      </c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</row>
    <row r="85" customFormat="false" ht="12.75" hidden="false" customHeight="false" outlineLevel="0" collapsed="false">
      <c r="B85" s="1" t="s">
        <v>415</v>
      </c>
      <c r="C85" s="523"/>
      <c r="D85" s="271"/>
      <c r="E85" s="536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</row>
    <row r="86" customFormat="false" ht="12.75" hidden="false" customHeight="false" outlineLevel="0" collapsed="false">
      <c r="B86" s="1" t="s">
        <v>355</v>
      </c>
      <c r="C86" s="523" t="n">
        <f aca="false">'Adaytum by Month'!O22</f>
        <v>90720</v>
      </c>
      <c r="D86" s="271"/>
      <c r="E86" s="534" t="n">
        <f aca="false">SUM(C86:D86)</f>
        <v>90720</v>
      </c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</row>
    <row r="87" customFormat="false" ht="12.75" hidden="false" customHeight="false" outlineLevel="0" collapsed="false">
      <c r="B87" s="1" t="s">
        <v>416</v>
      </c>
      <c r="C87" s="523"/>
      <c r="D87" s="271"/>
      <c r="E87" s="536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</row>
    <row r="88" customFormat="false" ht="12.75" hidden="false" customHeight="false" outlineLevel="0" collapsed="false">
      <c r="B88" s="1" t="s">
        <v>365</v>
      </c>
      <c r="C88" s="523" t="n">
        <f aca="false">'Adaytum by Month'!O23</f>
        <v>0</v>
      </c>
      <c r="D88" s="271"/>
      <c r="E88" s="536" t="n">
        <f aca="false">SUM(C88:D88)</f>
        <v>0</v>
      </c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</row>
    <row r="89" customFormat="false" ht="13.5" hidden="false" customHeight="false" outlineLevel="0" collapsed="false">
      <c r="B89" s="147" t="s">
        <v>108</v>
      </c>
      <c r="C89" s="538" t="n">
        <f aca="false">SUM(C16:C88)</f>
        <v>32203061.4629425</v>
      </c>
      <c r="D89" s="539"/>
      <c r="E89" s="540" t="n">
        <f aca="false">SUM(C89:D89)</f>
        <v>32203061.4629425</v>
      </c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</row>
    <row r="90" customFormat="false" ht="13.5" hidden="false" customHeight="false" outlineLevel="0" collapsed="false">
      <c r="B90" s="147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</row>
    <row r="91" customFormat="false" ht="12.75" hidden="false" customHeight="false" outlineLevel="0" collapsed="false">
      <c r="C91" s="271"/>
      <c r="D91" s="271"/>
      <c r="E91" s="271"/>
      <c r="F91" s="271"/>
      <c r="G91" s="271"/>
      <c r="H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</row>
    <row r="92" customFormat="false" ht="12.75" hidden="false" customHeight="false" outlineLevel="0" collapsed="false">
      <c r="C92" s="271"/>
      <c r="D92" s="271"/>
      <c r="E92" s="271"/>
      <c r="F92" s="271"/>
      <c r="G92" s="271"/>
      <c r="H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</row>
    <row r="93" customFormat="false" ht="12.75" hidden="false" customHeight="false" outlineLevel="0" collapsed="false">
      <c r="C93" s="271"/>
      <c r="D93" s="271"/>
      <c r="E93" s="271"/>
      <c r="F93" s="271"/>
      <c r="G93" s="271"/>
      <c r="H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</row>
    <row r="94" customFormat="false" ht="12.75" hidden="false" customHeight="false" outlineLevel="0" collapsed="false">
      <c r="C94" s="271"/>
      <c r="D94" s="271"/>
      <c r="E94" s="271"/>
      <c r="F94" s="271"/>
      <c r="G94" s="271"/>
      <c r="H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</row>
    <row r="95" customFormat="false" ht="12.75" hidden="false" customHeight="false" outlineLevel="0" collapsed="false">
      <c r="C95" s="271"/>
      <c r="D95" s="271"/>
      <c r="E95" s="271"/>
      <c r="F95" s="271"/>
      <c r="G95" s="271"/>
      <c r="H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</row>
    <row r="96" customFormat="false" ht="12.75" hidden="false" customHeight="false" outlineLevel="0" collapsed="false">
      <c r="C96" s="271"/>
      <c r="D96" s="271"/>
      <c r="E96" s="271"/>
      <c r="F96" s="271"/>
      <c r="G96" s="271"/>
      <c r="H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</row>
    <row r="97" customFormat="false" ht="12.75" hidden="false" customHeight="false" outlineLevel="0" collapsed="false">
      <c r="C97" s="271"/>
      <c r="D97" s="271"/>
      <c r="E97" s="271"/>
      <c r="F97" s="271"/>
      <c r="G97" s="271"/>
      <c r="H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</row>
    <row r="98" customFormat="false" ht="12.75" hidden="false" customHeight="false" outlineLevel="0" collapsed="false">
      <c r="C98" s="271"/>
      <c r="D98" s="271"/>
      <c r="E98" s="271"/>
      <c r="F98" s="271"/>
      <c r="G98" s="271"/>
      <c r="H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</row>
    <row r="99" customFormat="false" ht="12.75" hidden="false" customHeight="false" outlineLevel="0" collapsed="false">
      <c r="F99" s="271"/>
      <c r="G99" s="271"/>
      <c r="H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F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B8" s="524" t="s">
        <v>417</v>
      </c>
      <c r="C8" s="525"/>
      <c r="D8" s="525"/>
      <c r="E8" s="525"/>
    </row>
    <row r="10" customFormat="false" ht="12.75" hidden="false" customHeight="false" outlineLevel="0" collapsed="false">
      <c r="C10" s="271"/>
      <c r="D10" s="271"/>
      <c r="E10" s="271"/>
      <c r="F10" s="271"/>
    </row>
    <row r="11" customFormat="false" ht="12.75" hidden="false" customHeight="false" outlineLevel="0" collapsed="false">
      <c r="B11" s="527" t="s">
        <v>373</v>
      </c>
      <c r="C11" s="541"/>
      <c r="D11" s="541"/>
      <c r="E11" s="541"/>
      <c r="F11" s="271"/>
    </row>
    <row r="12" customFormat="false" ht="12.75" hidden="false" customHeight="true" outlineLevel="0" collapsed="false">
      <c r="B12" s="541" t="s">
        <v>378</v>
      </c>
      <c r="C12" s="541" t="s">
        <v>418</v>
      </c>
      <c r="D12" s="541" t="s">
        <v>376</v>
      </c>
      <c r="E12" s="541" t="s">
        <v>377</v>
      </c>
      <c r="F12" s="271"/>
    </row>
    <row r="13" customFormat="false" ht="12.75" hidden="false" customHeight="true" outlineLevel="0" collapsed="false">
      <c r="B13" s="541"/>
      <c r="C13" s="541"/>
      <c r="D13" s="541"/>
      <c r="E13" s="541"/>
      <c r="F13" s="271"/>
    </row>
    <row r="14" customFormat="false" ht="12.75" hidden="false" customHeight="true" outlineLevel="0" collapsed="false">
      <c r="B14" s="541"/>
      <c r="C14" s="541" t="s">
        <v>419</v>
      </c>
      <c r="D14" s="541" t="s">
        <v>420</v>
      </c>
      <c r="E14" s="541" t="s">
        <v>421</v>
      </c>
      <c r="F14" s="542" t="s">
        <v>422</v>
      </c>
    </row>
    <row r="15" customFormat="false" ht="12" hidden="false" customHeight="true" outlineLevel="0" collapsed="false">
      <c r="B15" s="541" t="s">
        <v>423</v>
      </c>
      <c r="C15" s="541" t="n">
        <v>0</v>
      </c>
      <c r="D15" s="541" t="n">
        <v>60</v>
      </c>
      <c r="E15" s="541" t="n">
        <v>0</v>
      </c>
      <c r="F15" s="542" t="n">
        <v>120</v>
      </c>
    </row>
    <row r="16" customFormat="false" ht="13.5" hidden="false" customHeight="true" outlineLevel="0" collapsed="false">
      <c r="B16" s="541" t="s">
        <v>286</v>
      </c>
      <c r="C16" s="541" t="n">
        <v>14</v>
      </c>
      <c r="D16" s="541" t="n">
        <v>8</v>
      </c>
      <c r="E16" s="541" t="n">
        <v>0</v>
      </c>
      <c r="F16" s="542" t="n">
        <v>84</v>
      </c>
    </row>
    <row r="17" customFormat="false" ht="12.75" hidden="false" customHeight="false" outlineLevel="0" collapsed="false">
      <c r="B17" s="541" t="s">
        <v>424</v>
      </c>
      <c r="C17" s="541" t="n">
        <v>0</v>
      </c>
      <c r="D17" s="541" t="n">
        <v>0</v>
      </c>
      <c r="E17" s="541" t="n">
        <v>0</v>
      </c>
      <c r="F17" s="542" t="n">
        <v>0</v>
      </c>
    </row>
    <row r="18" customFormat="false" ht="12.75" hidden="false" customHeight="false" outlineLevel="0" collapsed="false">
      <c r="B18" s="541" t="s">
        <v>425</v>
      </c>
      <c r="C18" s="541" t="n">
        <v>0</v>
      </c>
      <c r="D18" s="541" t="n">
        <v>0</v>
      </c>
      <c r="E18" s="541" t="n">
        <v>0</v>
      </c>
      <c r="F18" s="542" t="n">
        <v>0</v>
      </c>
    </row>
    <row r="19" customFormat="false" ht="13.5" hidden="false" customHeight="false" outlineLevel="0" collapsed="false">
      <c r="B19" s="541"/>
      <c r="C19" s="543" t="n">
        <f aca="false">SUM(C15:C18)</f>
        <v>14</v>
      </c>
      <c r="D19" s="543" t="n">
        <f aca="false">SUM(D15:D18)</f>
        <v>68</v>
      </c>
      <c r="E19" s="543" t="n">
        <f aca="false">SUM(E15:E18)</f>
        <v>0</v>
      </c>
      <c r="F19" s="544" t="n">
        <f aca="false">SUM(F15:F18)</f>
        <v>204</v>
      </c>
    </row>
    <row r="20" customFormat="false" ht="13.5" hidden="false" customHeight="false" outlineLevel="0" collapsed="false">
      <c r="B20" s="541"/>
      <c r="C20" s="541"/>
      <c r="D20" s="541"/>
      <c r="E20" s="541"/>
      <c r="F20" s="271"/>
    </row>
    <row r="21" customFormat="false" ht="12.75" hidden="false" customHeight="false" outlineLevel="0" collapsed="false">
      <c r="B21" s="541"/>
      <c r="C21" s="541"/>
      <c r="D21" s="541"/>
      <c r="E21" s="541"/>
      <c r="F21" s="545"/>
    </row>
    <row r="22" customFormat="false" ht="12.75" hidden="false" customHeight="false" outlineLevel="0" collapsed="false">
      <c r="B22" s="541"/>
      <c r="C22" s="541"/>
      <c r="D22" s="541"/>
      <c r="E22" s="541"/>
    </row>
    <row r="23" customFormat="false" ht="12.75" hidden="false" customHeight="false" outlineLevel="0" collapsed="false">
      <c r="B23" s="541"/>
      <c r="C23" s="541"/>
      <c r="D23" s="541"/>
      <c r="E23" s="541"/>
    </row>
    <row r="24" customFormat="false" ht="12.75" hidden="false" customHeight="false" outlineLevel="0" collapsed="false">
      <c r="B24" s="541"/>
      <c r="C24" s="541"/>
      <c r="D24" s="541"/>
      <c r="E24" s="541"/>
    </row>
    <row r="25" customFormat="false" ht="12.75" hidden="false" customHeight="false" outlineLevel="0" collapsed="false">
      <c r="B25" s="541"/>
      <c r="C25" s="541"/>
      <c r="D25" s="541"/>
      <c r="E25" s="541"/>
    </row>
    <row r="26" customFormat="false" ht="12.75" hidden="false" customHeight="false" outlineLevel="0" collapsed="false">
      <c r="B26" s="541"/>
      <c r="C26" s="541"/>
      <c r="D26" s="541"/>
      <c r="E26" s="541"/>
    </row>
    <row r="27" s="545" customFormat="true" ht="3.75" hidden="false" customHeight="true" outlineLevel="0" collapsed="false">
      <c r="B27" s="541"/>
      <c r="C27" s="541"/>
      <c r="D27" s="541"/>
      <c r="E27" s="541"/>
      <c r="F27" s="1"/>
    </row>
    <row r="28" customFormat="false" ht="12.75" hidden="false" customHeight="false" outlineLevel="0" collapsed="false">
      <c r="B28" s="541"/>
      <c r="C28" s="541"/>
      <c r="D28" s="541"/>
      <c r="E28" s="541"/>
    </row>
    <row r="29" customFormat="false" ht="12.75" hidden="false" customHeight="false" outlineLevel="0" collapsed="false">
      <c r="B29" s="541"/>
      <c r="C29" s="541"/>
      <c r="D29" s="541"/>
      <c r="E29" s="541"/>
    </row>
    <row r="30" customFormat="false" ht="12.75" hidden="false" customHeight="false" outlineLevel="0" collapsed="false">
      <c r="B30" s="541"/>
      <c r="C30" s="541"/>
      <c r="D30" s="541"/>
      <c r="E30" s="541"/>
    </row>
    <row r="31" customFormat="false" ht="12.75" hidden="false" customHeight="false" outlineLevel="0" collapsed="false">
      <c r="B31" s="541"/>
      <c r="C31" s="541"/>
      <c r="D31" s="541"/>
      <c r="E31" s="541"/>
    </row>
    <row r="32" customFormat="false" ht="12.75" hidden="false" customHeight="false" outlineLevel="0" collapsed="false">
      <c r="B32" s="541"/>
      <c r="C32" s="541"/>
      <c r="D32" s="541"/>
      <c r="E32" s="541"/>
      <c r="F32" s="271"/>
    </row>
    <row r="33" customFormat="false" ht="12.75" hidden="false" customHeight="false" outlineLevel="0" collapsed="false">
      <c r="B33" s="541"/>
      <c r="C33" s="541"/>
      <c r="D33" s="541"/>
      <c r="E33" s="541"/>
      <c r="F33" s="271"/>
    </row>
    <row r="34" customFormat="false" ht="12.75" hidden="false" customHeight="false" outlineLevel="0" collapsed="false">
      <c r="B34" s="541"/>
      <c r="C34" s="541"/>
      <c r="D34" s="541"/>
      <c r="E34" s="541"/>
      <c r="F34" s="271"/>
    </row>
    <row r="35" customFormat="false" ht="12.75" hidden="false" customHeight="false" outlineLevel="0" collapsed="false">
      <c r="B35" s="541"/>
      <c r="C35" s="541"/>
      <c r="D35" s="541"/>
      <c r="E35" s="541"/>
      <c r="F35" s="271"/>
    </row>
    <row r="36" customFormat="false" ht="12.75" hidden="false" customHeight="false" outlineLevel="0" collapsed="false">
      <c r="B36" s="541"/>
      <c r="C36" s="541"/>
      <c r="D36" s="541"/>
      <c r="E36" s="541"/>
      <c r="F36" s="271"/>
    </row>
    <row r="37" customFormat="false" ht="12.75" hidden="false" customHeight="false" outlineLevel="0" collapsed="false">
      <c r="B37" s="541"/>
      <c r="C37" s="541"/>
      <c r="D37" s="541"/>
      <c r="E37" s="541"/>
      <c r="F37" s="271"/>
    </row>
    <row r="38" customFormat="false" ht="12.75" hidden="false" customHeight="false" outlineLevel="0" collapsed="false">
      <c r="B38" s="541"/>
      <c r="C38" s="541"/>
      <c r="D38" s="541"/>
      <c r="E38" s="541"/>
      <c r="F38" s="271"/>
    </row>
    <row r="39" customFormat="false" ht="12.75" hidden="false" customHeight="false" outlineLevel="0" collapsed="false">
      <c r="B39" s="541"/>
      <c r="C39" s="541"/>
      <c r="D39" s="541"/>
      <c r="E39" s="541"/>
      <c r="F39" s="271"/>
    </row>
    <row r="40" customFormat="false" ht="12.75" hidden="false" customHeight="false" outlineLevel="0" collapsed="false">
      <c r="B40" s="541"/>
      <c r="C40" s="541"/>
      <c r="D40" s="541"/>
      <c r="E40" s="541"/>
      <c r="F40" s="271"/>
    </row>
    <row r="41" customFormat="false" ht="12.75" hidden="false" customHeight="false" outlineLevel="0" collapsed="false">
      <c r="B41" s="541"/>
      <c r="C41" s="541"/>
      <c r="D41" s="541"/>
      <c r="E41" s="541"/>
      <c r="F41" s="271"/>
    </row>
    <row r="42" customFormat="false" ht="12.75" hidden="false" customHeight="false" outlineLevel="0" collapsed="false">
      <c r="B42" s="541"/>
      <c r="C42" s="541"/>
      <c r="D42" s="541"/>
      <c r="E42" s="541"/>
      <c r="F42" s="271"/>
    </row>
    <row r="43" customFormat="false" ht="12.75" hidden="false" customHeight="false" outlineLevel="0" collapsed="false">
      <c r="B43" s="541"/>
      <c r="C43" s="541"/>
      <c r="D43" s="541"/>
      <c r="E43" s="541"/>
      <c r="F43" s="271"/>
    </row>
    <row r="44" customFormat="false" ht="12.75" hidden="false" customHeight="false" outlineLevel="0" collapsed="false">
      <c r="B44" s="541"/>
      <c r="C44" s="541"/>
      <c r="D44" s="541"/>
      <c r="E44" s="541"/>
      <c r="F44" s="271"/>
    </row>
    <row r="45" customFormat="false" ht="12.75" hidden="false" customHeight="false" outlineLevel="0" collapsed="false">
      <c r="B45" s="541"/>
      <c r="C45" s="541"/>
      <c r="D45" s="541"/>
      <c r="E45" s="541"/>
      <c r="F45" s="271"/>
    </row>
    <row r="46" customFormat="false" ht="12.75" hidden="false" customHeight="false" outlineLevel="0" collapsed="false">
      <c r="B46" s="541"/>
      <c r="C46" s="541"/>
      <c r="D46" s="541"/>
      <c r="E46" s="541"/>
      <c r="F46" s="271"/>
    </row>
    <row r="47" customFormat="false" ht="12.75" hidden="false" customHeight="false" outlineLevel="0" collapsed="false">
      <c r="B47" s="541"/>
      <c r="C47" s="541"/>
      <c r="D47" s="541"/>
      <c r="E47" s="541"/>
      <c r="F47" s="271"/>
    </row>
    <row r="48" customFormat="false" ht="12.75" hidden="false" customHeight="false" outlineLevel="0" collapsed="false">
      <c r="B48" s="541"/>
      <c r="C48" s="541"/>
      <c r="D48" s="541"/>
      <c r="E48" s="541"/>
      <c r="F48" s="271"/>
    </row>
    <row r="49" customFormat="false" ht="12.75" hidden="false" customHeight="false" outlineLevel="0" collapsed="false">
      <c r="B49" s="541"/>
      <c r="C49" s="541"/>
      <c r="D49" s="541"/>
      <c r="E49" s="541"/>
      <c r="F49" s="271"/>
    </row>
    <row r="50" customFormat="false" ht="12.75" hidden="false" customHeight="false" outlineLevel="0" collapsed="false">
      <c r="B50" s="541"/>
      <c r="C50" s="541"/>
      <c r="D50" s="541"/>
      <c r="E50" s="541"/>
      <c r="F50" s="271"/>
    </row>
    <row r="51" customFormat="false" ht="12.75" hidden="false" customHeight="false" outlineLevel="0" collapsed="false">
      <c r="B51" s="541"/>
      <c r="C51" s="541"/>
      <c r="D51" s="541"/>
      <c r="E51" s="541"/>
      <c r="F51" s="271"/>
    </row>
    <row r="52" customFormat="false" ht="12.75" hidden="false" customHeight="false" outlineLevel="0" collapsed="false">
      <c r="C52" s="271"/>
      <c r="D52" s="271"/>
      <c r="E52" s="271"/>
      <c r="F52" s="271"/>
    </row>
    <row r="53" customFormat="false" ht="12.75" hidden="false" customHeight="false" outlineLevel="0" collapsed="false">
      <c r="C53" s="271"/>
      <c r="D53" s="271"/>
      <c r="E53" s="271"/>
      <c r="F53" s="271"/>
    </row>
    <row r="54" customFormat="false" ht="12.75" hidden="false" customHeight="false" outlineLevel="0" collapsed="false">
      <c r="C54" s="271"/>
      <c r="D54" s="271"/>
      <c r="E54" s="271"/>
      <c r="F54" s="271"/>
    </row>
    <row r="55" customFormat="false" ht="12.75" hidden="false" customHeight="false" outlineLevel="0" collapsed="false">
      <c r="C55" s="271"/>
      <c r="D55" s="271"/>
      <c r="E55" s="271"/>
      <c r="F55" s="271"/>
    </row>
    <row r="56" customFormat="false" ht="12.75" hidden="false" customHeight="false" outlineLevel="0" collapsed="false">
      <c r="C56" s="271"/>
      <c r="D56" s="271"/>
      <c r="E56" s="271"/>
      <c r="F56" s="271"/>
    </row>
    <row r="57" customFormat="false" ht="12.75" hidden="false" customHeight="false" outlineLevel="0" collapsed="false">
      <c r="C57" s="271"/>
      <c r="D57" s="271"/>
      <c r="E57" s="271"/>
      <c r="F57" s="271"/>
    </row>
    <row r="58" customFormat="false" ht="12.75" hidden="false" customHeight="false" outlineLevel="0" collapsed="false">
      <c r="C58" s="271"/>
      <c r="D58" s="271"/>
      <c r="E58" s="271"/>
      <c r="F58" s="271"/>
    </row>
    <row r="59" customFormat="false" ht="12.75" hidden="false" customHeight="false" outlineLevel="0" collapsed="false">
      <c r="C59" s="271"/>
      <c r="D59" s="271"/>
      <c r="E59" s="271"/>
      <c r="F59" s="271"/>
    </row>
    <row r="60" customFormat="false" ht="12.75" hidden="false" customHeight="false" outlineLevel="0" collapsed="false">
      <c r="C60" s="271"/>
      <c r="D60" s="271"/>
      <c r="E60" s="271"/>
      <c r="F60" s="271"/>
    </row>
    <row r="61" customFormat="false" ht="12.75" hidden="false" customHeight="false" outlineLevel="0" collapsed="false">
      <c r="C61" s="271"/>
      <c r="D61" s="271"/>
      <c r="E61" s="271"/>
      <c r="F61" s="271"/>
    </row>
    <row r="62" customFormat="false" ht="12.75" hidden="false" customHeight="false" outlineLevel="0" collapsed="false">
      <c r="C62" s="271"/>
      <c r="D62" s="271"/>
      <c r="E62" s="271"/>
      <c r="F62" s="271"/>
    </row>
    <row r="63" customFormat="false" ht="12.75" hidden="false" customHeight="false" outlineLevel="0" collapsed="false">
      <c r="C63" s="271"/>
      <c r="D63" s="271"/>
      <c r="E63" s="271"/>
      <c r="F63" s="271"/>
    </row>
    <row r="64" customFormat="false" ht="12.75" hidden="false" customHeight="false" outlineLevel="0" collapsed="false">
      <c r="C64" s="271"/>
      <c r="D64" s="271"/>
      <c r="E64" s="271"/>
      <c r="F64" s="271"/>
    </row>
    <row r="65" customFormat="false" ht="12.75" hidden="false" customHeight="false" outlineLevel="0" collapsed="false">
      <c r="C65" s="271"/>
      <c r="D65" s="271"/>
      <c r="E65" s="271"/>
      <c r="F65" s="271"/>
    </row>
    <row r="66" customFormat="false" ht="12.75" hidden="false" customHeight="false" outlineLevel="0" collapsed="false">
      <c r="C66" s="271"/>
      <c r="D66" s="271"/>
      <c r="E66" s="271"/>
      <c r="F66" s="271"/>
    </row>
    <row r="67" customFormat="false" ht="12.75" hidden="false" customHeight="false" outlineLevel="0" collapsed="false">
      <c r="C67" s="271"/>
      <c r="D67" s="271"/>
      <c r="E67" s="271"/>
      <c r="F67" s="271"/>
    </row>
    <row r="68" customFormat="false" ht="12.75" hidden="false" customHeight="false" outlineLevel="0" collapsed="false">
      <c r="C68" s="271"/>
      <c r="D68" s="271"/>
      <c r="E68" s="271"/>
      <c r="F68" s="271"/>
    </row>
    <row r="69" customFormat="false" ht="12.75" hidden="false" customHeight="false" outlineLevel="0" collapsed="false">
      <c r="C69" s="271"/>
      <c r="D69" s="271"/>
      <c r="E69" s="271"/>
      <c r="F69" s="271"/>
    </row>
    <row r="70" customFormat="false" ht="12.75" hidden="false" customHeight="false" outlineLevel="0" collapsed="false">
      <c r="C70" s="271"/>
      <c r="D70" s="271"/>
      <c r="E70" s="271"/>
      <c r="F70" s="271"/>
    </row>
    <row r="71" customFormat="false" ht="12.75" hidden="false" customHeight="false" outlineLevel="0" collapsed="false">
      <c r="C71" s="271"/>
      <c r="D71" s="271"/>
      <c r="E71" s="271"/>
      <c r="F71" s="271"/>
    </row>
    <row r="72" customFormat="false" ht="12.75" hidden="false" customHeight="false" outlineLevel="0" collapsed="false">
      <c r="C72" s="271"/>
      <c r="D72" s="271"/>
      <c r="E72" s="271"/>
      <c r="F72" s="271"/>
    </row>
    <row r="73" customFormat="false" ht="12.75" hidden="false" customHeight="false" outlineLevel="0" collapsed="false">
      <c r="C73" s="271"/>
      <c r="D73" s="271"/>
      <c r="E73" s="271"/>
      <c r="F73" s="271"/>
    </row>
    <row r="74" customFormat="false" ht="12.75" hidden="false" customHeight="false" outlineLevel="0" collapsed="false">
      <c r="C74" s="271"/>
      <c r="D74" s="271"/>
      <c r="E74" s="271"/>
      <c r="F74" s="271"/>
    </row>
    <row r="75" customFormat="false" ht="12.75" hidden="false" customHeight="false" outlineLevel="0" collapsed="false">
      <c r="C75" s="271"/>
      <c r="D75" s="271"/>
      <c r="E75" s="271"/>
      <c r="F75" s="271"/>
    </row>
    <row r="76" customFormat="false" ht="12.75" hidden="false" customHeight="false" outlineLevel="0" collapsed="false">
      <c r="C76" s="271"/>
      <c r="D76" s="271"/>
      <c r="E76" s="271"/>
      <c r="F76" s="271"/>
    </row>
    <row r="77" customFormat="false" ht="12.75" hidden="false" customHeight="false" outlineLevel="0" collapsed="false">
      <c r="C77" s="271"/>
      <c r="D77" s="271"/>
      <c r="E77" s="271"/>
      <c r="F77" s="271"/>
    </row>
    <row r="78" customFormat="false" ht="12.75" hidden="false" customHeight="false" outlineLevel="0" collapsed="false">
      <c r="C78" s="271"/>
      <c r="D78" s="271"/>
      <c r="E78" s="271"/>
      <c r="F78" s="271"/>
    </row>
    <row r="79" customFormat="false" ht="12.75" hidden="false" customHeight="false" outlineLevel="0" collapsed="false">
      <c r="C79" s="271"/>
      <c r="D79" s="271"/>
      <c r="E79" s="271"/>
      <c r="F79" s="271"/>
    </row>
    <row r="80" customFormat="false" ht="12.75" hidden="false" customHeight="false" outlineLevel="0" collapsed="false">
      <c r="C80" s="271"/>
      <c r="D80" s="271"/>
      <c r="E80" s="271"/>
      <c r="F80" s="271"/>
    </row>
    <row r="81" customFormat="false" ht="12.75" hidden="false" customHeight="false" outlineLevel="0" collapsed="false">
      <c r="C81" s="271"/>
      <c r="D81" s="271"/>
      <c r="E81" s="271"/>
      <c r="F81" s="271"/>
    </row>
    <row r="82" customFormat="false" ht="12.75" hidden="false" customHeight="false" outlineLevel="0" collapsed="false">
      <c r="C82" s="271"/>
      <c r="D82" s="271"/>
      <c r="E82" s="271"/>
      <c r="F82" s="271"/>
    </row>
    <row r="83" customFormat="false" ht="12.75" hidden="false" customHeight="false" outlineLevel="0" collapsed="false">
      <c r="C83" s="271"/>
      <c r="D83" s="271"/>
      <c r="E83" s="271"/>
      <c r="F83" s="271"/>
    </row>
    <row r="84" customFormat="false" ht="12.75" hidden="false" customHeight="false" outlineLevel="0" collapsed="false">
      <c r="C84" s="271"/>
      <c r="D84" s="271"/>
      <c r="E84" s="271"/>
      <c r="F84" s="271"/>
    </row>
    <row r="85" customFormat="false" ht="12.75" hidden="false" customHeight="false" outlineLevel="0" collapsed="false">
      <c r="C85" s="271"/>
      <c r="D85" s="271"/>
      <c r="E85" s="271"/>
      <c r="F85" s="271"/>
    </row>
    <row r="86" customFormat="false" ht="12.75" hidden="false" customHeight="false" outlineLevel="0" collapsed="false">
      <c r="C86" s="271"/>
      <c r="D86" s="271"/>
      <c r="E86" s="271"/>
      <c r="F86" s="271"/>
    </row>
    <row r="87" customFormat="false" ht="12.75" hidden="false" customHeight="false" outlineLevel="0" collapsed="false">
      <c r="C87" s="271"/>
      <c r="D87" s="271"/>
      <c r="E87" s="271"/>
      <c r="F87" s="271"/>
    </row>
    <row r="88" customFormat="false" ht="12.75" hidden="false" customHeight="false" outlineLevel="0" collapsed="false">
      <c r="C88" s="271"/>
      <c r="D88" s="271"/>
      <c r="E88" s="271"/>
      <c r="F88" s="271"/>
    </row>
    <row r="89" customFormat="false" ht="12.75" hidden="false" customHeight="false" outlineLevel="0" collapsed="false">
      <c r="C89" s="271"/>
      <c r="D89" s="271"/>
      <c r="E89" s="271"/>
      <c r="F89" s="271"/>
    </row>
    <row r="90" customFormat="false" ht="12.75" hidden="false" customHeight="false" outlineLevel="0" collapsed="false">
      <c r="C90" s="271"/>
      <c r="D90" s="271"/>
      <c r="E90" s="271"/>
      <c r="F90" s="271"/>
    </row>
    <row r="91" customFormat="false" ht="12.75" hidden="false" customHeight="false" outlineLevel="0" collapsed="false">
      <c r="C91" s="271"/>
      <c r="D91" s="271"/>
      <c r="E91" s="271"/>
      <c r="F91" s="271"/>
    </row>
    <row r="92" customFormat="false" ht="12.75" hidden="false" customHeight="false" outlineLevel="0" collapsed="false">
      <c r="C92" s="271"/>
      <c r="D92" s="271"/>
      <c r="E92" s="271"/>
      <c r="F92" s="271"/>
    </row>
    <row r="93" customFormat="false" ht="12.75" hidden="false" customHeight="false" outlineLevel="0" collapsed="false">
      <c r="C93" s="271"/>
      <c r="D93" s="271"/>
      <c r="E93" s="271"/>
      <c r="F93" s="271"/>
    </row>
    <row r="94" customFormat="false" ht="12.75" hidden="false" customHeight="false" outlineLevel="0" collapsed="false">
      <c r="C94" s="271"/>
      <c r="D94" s="271"/>
      <c r="E94" s="271"/>
      <c r="F94" s="271"/>
    </row>
    <row r="95" customFormat="false" ht="12.75" hidden="false" customHeight="false" outlineLevel="0" collapsed="false">
      <c r="C95" s="271"/>
      <c r="D95" s="271"/>
      <c r="E95" s="271"/>
      <c r="F95" s="271"/>
    </row>
    <row r="96" customFormat="false" ht="12.75" hidden="false" customHeight="false" outlineLevel="0" collapsed="false">
      <c r="C96" s="271"/>
      <c r="D96" s="271"/>
      <c r="E96" s="271"/>
      <c r="F96" s="271"/>
    </row>
    <row r="97" customFormat="false" ht="12.75" hidden="false" customHeight="false" outlineLevel="0" collapsed="false">
      <c r="C97" s="271"/>
      <c r="D97" s="271"/>
      <c r="E97" s="271"/>
      <c r="F97" s="271"/>
    </row>
    <row r="98" customFormat="false" ht="12.75" hidden="false" customHeight="false" outlineLevel="0" collapsed="false">
      <c r="C98" s="271"/>
      <c r="D98" s="271"/>
      <c r="E98" s="271"/>
      <c r="F98" s="271"/>
    </row>
    <row r="99" customFormat="false" ht="12.75" hidden="false" customHeight="false" outlineLevel="0" collapsed="false">
      <c r="C99" s="271"/>
      <c r="D99" s="271"/>
      <c r="E99" s="271"/>
      <c r="F99" s="271"/>
    </row>
    <row r="100" customFormat="false" ht="12.75" hidden="false" customHeight="false" outlineLevel="0" collapsed="false">
      <c r="C100" s="271"/>
      <c r="D100" s="271"/>
      <c r="E100" s="271"/>
      <c r="F100" s="271"/>
    </row>
    <row r="101" customFormat="false" ht="12.75" hidden="false" customHeight="false" outlineLevel="0" collapsed="false">
      <c r="C101" s="271"/>
      <c r="D101" s="271"/>
      <c r="E101" s="271"/>
      <c r="F101" s="271"/>
    </row>
    <row r="102" customFormat="false" ht="12.75" hidden="false" customHeight="false" outlineLevel="0" collapsed="false">
      <c r="C102" s="271"/>
      <c r="D102" s="271"/>
      <c r="E102" s="271"/>
      <c r="F102" s="271"/>
    </row>
    <row r="103" customFormat="false" ht="12.75" hidden="false" customHeight="false" outlineLevel="0" collapsed="false">
      <c r="C103" s="271"/>
      <c r="D103" s="271"/>
      <c r="E103" s="271"/>
      <c r="F103" s="271"/>
    </row>
    <row r="104" customFormat="false" ht="12.75" hidden="false" customHeight="false" outlineLevel="0" collapsed="false">
      <c r="C104" s="271"/>
      <c r="D104" s="271"/>
      <c r="E104" s="271"/>
      <c r="F104" s="271"/>
    </row>
    <row r="105" customFormat="false" ht="12.75" hidden="false" customHeight="false" outlineLevel="0" collapsed="false">
      <c r="C105" s="271"/>
      <c r="D105" s="271"/>
      <c r="E105" s="271"/>
      <c r="F105" s="271"/>
    </row>
    <row r="106" customFormat="false" ht="12.75" hidden="false" customHeight="false" outlineLevel="0" collapsed="false">
      <c r="C106" s="271"/>
      <c r="D106" s="271"/>
      <c r="E106" s="271"/>
      <c r="F106" s="271"/>
    </row>
    <row r="107" customFormat="false" ht="12.75" hidden="false" customHeight="false" outlineLevel="0" collapsed="false">
      <c r="C107" s="271"/>
      <c r="D107" s="271"/>
      <c r="E107" s="271"/>
      <c r="F107" s="271"/>
    </row>
    <row r="108" customFormat="false" ht="12.75" hidden="false" customHeight="false" outlineLevel="0" collapsed="false">
      <c r="C108" s="271"/>
      <c r="D108" s="271"/>
      <c r="E108" s="271"/>
      <c r="F108" s="271"/>
    </row>
    <row r="109" customFormat="false" ht="12.75" hidden="false" customHeight="false" outlineLevel="0" collapsed="false">
      <c r="C109" s="271"/>
      <c r="D109" s="271"/>
      <c r="E109" s="271"/>
      <c r="F109" s="271"/>
    </row>
    <row r="110" customFormat="false" ht="12.75" hidden="false" customHeight="false" outlineLevel="0" collapsed="false">
      <c r="C110" s="271"/>
      <c r="D110" s="271"/>
      <c r="E110" s="271"/>
      <c r="F110" s="271"/>
    </row>
    <row r="111" customFormat="false" ht="12.75" hidden="false" customHeight="false" outlineLevel="0" collapsed="false">
      <c r="C111" s="271"/>
      <c r="D111" s="271"/>
      <c r="E111" s="271"/>
      <c r="F111" s="271"/>
    </row>
    <row r="112" customFormat="false" ht="12.75" hidden="false" customHeight="false" outlineLevel="0" collapsed="false">
      <c r="C112" s="271"/>
      <c r="D112" s="271"/>
      <c r="E112" s="271"/>
      <c r="F112" s="271"/>
    </row>
    <row r="113" customFormat="false" ht="12.75" hidden="false" customHeight="false" outlineLevel="0" collapsed="false">
      <c r="C113" s="271"/>
      <c r="D113" s="271"/>
      <c r="E113" s="271"/>
      <c r="F113" s="271"/>
    </row>
    <row r="114" customFormat="false" ht="12.75" hidden="false" customHeight="false" outlineLevel="0" collapsed="false">
      <c r="C114" s="271"/>
      <c r="D114" s="271"/>
      <c r="E114" s="271"/>
      <c r="F114" s="271"/>
    </row>
    <row r="115" customFormat="false" ht="12.75" hidden="false" customHeight="false" outlineLevel="0" collapsed="false">
      <c r="C115" s="271"/>
      <c r="D115" s="271"/>
      <c r="E115" s="271"/>
      <c r="F115" s="271"/>
    </row>
    <row r="116" customFormat="false" ht="12.75" hidden="false" customHeight="false" outlineLevel="0" collapsed="false">
      <c r="C116" s="271"/>
      <c r="D116" s="271"/>
      <c r="E116" s="271"/>
      <c r="F116" s="271"/>
    </row>
    <row r="117" customFormat="false" ht="12.75" hidden="false" customHeight="false" outlineLevel="0" collapsed="false">
      <c r="C117" s="271"/>
      <c r="D117" s="271"/>
      <c r="E117" s="271"/>
      <c r="F117" s="271"/>
    </row>
    <row r="118" customFormat="false" ht="12.75" hidden="false" customHeight="false" outlineLevel="0" collapsed="false">
      <c r="C118" s="271"/>
      <c r="D118" s="271"/>
      <c r="E118" s="271"/>
      <c r="F118" s="271"/>
    </row>
    <row r="119" customFormat="false" ht="12.75" hidden="false" customHeight="false" outlineLevel="0" collapsed="false">
      <c r="C119" s="271"/>
      <c r="D119" s="271"/>
      <c r="E119" s="271"/>
      <c r="F119" s="271"/>
    </row>
    <row r="120" customFormat="false" ht="12.75" hidden="false" customHeight="false" outlineLevel="0" collapsed="false">
      <c r="C120" s="271"/>
      <c r="D120" s="271"/>
      <c r="E120" s="271"/>
      <c r="F120" s="271"/>
    </row>
    <row r="121" customFormat="false" ht="12.75" hidden="false" customHeight="false" outlineLevel="0" collapsed="false">
      <c r="C121" s="271"/>
      <c r="D121" s="271"/>
      <c r="E121" s="271"/>
      <c r="F121" s="271"/>
    </row>
    <row r="122" customFormat="false" ht="12.75" hidden="false" customHeight="false" outlineLevel="0" collapsed="false">
      <c r="C122" s="271"/>
      <c r="D122" s="271"/>
      <c r="E122" s="271"/>
      <c r="F122" s="271"/>
    </row>
    <row r="123" customFormat="false" ht="12.75" hidden="false" customHeight="false" outlineLevel="0" collapsed="false">
      <c r="C123" s="271"/>
      <c r="D123" s="271"/>
      <c r="E123" s="271"/>
      <c r="F123" s="271"/>
    </row>
    <row r="124" customFormat="false" ht="12.75" hidden="false" customHeight="false" outlineLevel="0" collapsed="false">
      <c r="C124" s="271"/>
      <c r="D124" s="271"/>
      <c r="E124" s="271"/>
      <c r="F124" s="271"/>
    </row>
    <row r="125" customFormat="false" ht="12.75" hidden="false" customHeight="false" outlineLevel="0" collapsed="false">
      <c r="C125" s="271"/>
      <c r="D125" s="271"/>
      <c r="E125" s="271"/>
      <c r="F125" s="271"/>
    </row>
    <row r="126" customFormat="false" ht="12.75" hidden="false" customHeight="false" outlineLevel="0" collapsed="false">
      <c r="C126" s="271"/>
      <c r="D126" s="271"/>
      <c r="E126" s="271"/>
      <c r="F126" s="271"/>
    </row>
    <row r="127" customFormat="false" ht="12.75" hidden="false" customHeight="false" outlineLevel="0" collapsed="false">
      <c r="C127" s="271"/>
      <c r="D127" s="271"/>
      <c r="E127" s="271"/>
      <c r="F127" s="271"/>
    </row>
    <row r="128" customFormat="false" ht="12.75" hidden="false" customHeight="false" outlineLevel="0" collapsed="false">
      <c r="C128" s="271"/>
      <c r="D128" s="271"/>
      <c r="E128" s="271"/>
      <c r="F128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J7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14.28"/>
    <col collapsed="false" customWidth="true" hidden="false" outlineLevel="0" max="7" min="7" style="1" width="6.7"/>
    <col collapsed="false" customWidth="true" hidden="false" outlineLevel="0" max="8" min="8" style="1" width="14.28"/>
    <col collapsed="false" customWidth="true" hidden="false" outlineLevel="0" max="9" min="9" style="1" width="6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7" customFormat="false" ht="12.75" hidden="false" customHeight="false" outlineLevel="0" collapsed="false">
      <c r="B7" s="546" t="s">
        <v>426</v>
      </c>
      <c r="C7" s="546"/>
      <c r="D7" s="546"/>
      <c r="E7" s="546"/>
      <c r="F7" s="546"/>
    </row>
    <row r="9" customFormat="false" ht="12.75" hidden="false" customHeight="false" outlineLevel="0" collapsed="false">
      <c r="F9" s="547" t="n">
        <v>2000</v>
      </c>
      <c r="G9" s="118"/>
      <c r="H9" s="547" t="n">
        <v>2001</v>
      </c>
      <c r="I9" s="118"/>
      <c r="J9" s="547" t="n">
        <v>2002</v>
      </c>
    </row>
    <row r="11" customFormat="false" ht="14.25" hidden="false" customHeight="false" outlineLevel="0" collapsed="false">
      <c r="B11" s="1" t="s">
        <v>427</v>
      </c>
      <c r="F11" s="548"/>
      <c r="G11" s="549"/>
      <c r="H11" s="548"/>
      <c r="I11" s="549"/>
      <c r="J11" s="548"/>
    </row>
    <row r="12" customFormat="false" ht="6" hidden="false" customHeight="true" outlineLevel="0" collapsed="false">
      <c r="F12" s="549"/>
      <c r="G12" s="549"/>
      <c r="H12" s="549"/>
      <c r="I12" s="549"/>
      <c r="J12" s="549"/>
    </row>
    <row r="13" customFormat="false" ht="15.75" hidden="false" customHeight="true" outlineLevel="0" collapsed="false">
      <c r="B13" s="1" t="s">
        <v>428</v>
      </c>
      <c r="F13" s="548"/>
      <c r="G13" s="549"/>
      <c r="H13" s="548" t="n">
        <f aca="false">('Corporate Allocations'!C23+'Corporate Allocations'!C38)*1000</f>
        <v>1499857.14285714</v>
      </c>
      <c r="I13" s="549"/>
      <c r="J13" s="548" t="n">
        <f aca="false">('Corporate Allocations'!D23+'Corporate Allocations'!D38)*1000</f>
        <v>469133</v>
      </c>
    </row>
    <row r="14" customFormat="false" ht="8.25" hidden="false" customHeight="true" outlineLevel="0" collapsed="false">
      <c r="F14" s="549"/>
      <c r="G14" s="549"/>
      <c r="H14" s="549"/>
      <c r="I14" s="549"/>
      <c r="J14" s="549"/>
    </row>
    <row r="15" customFormat="false" ht="14.25" hidden="false" customHeight="false" outlineLevel="0" collapsed="false">
      <c r="B15" s="1" t="s">
        <v>429</v>
      </c>
      <c r="F15" s="548"/>
      <c r="G15" s="549"/>
      <c r="H15" s="548"/>
      <c r="I15" s="549"/>
      <c r="J15" s="548"/>
    </row>
    <row r="16" customFormat="false" ht="6" hidden="false" customHeight="true" outlineLevel="0" collapsed="false">
      <c r="F16" s="549"/>
      <c r="G16" s="549"/>
      <c r="H16" s="549"/>
      <c r="I16" s="549"/>
      <c r="J16" s="549"/>
    </row>
    <row r="17" customFormat="false" ht="14.25" hidden="false" customHeight="false" outlineLevel="0" collapsed="false">
      <c r="B17" s="1" t="s">
        <v>430</v>
      </c>
      <c r="F17" s="548"/>
      <c r="G17" s="549"/>
      <c r="H17" s="548"/>
      <c r="I17" s="549"/>
      <c r="J17" s="548"/>
    </row>
    <row r="18" customFormat="false" ht="6.75" hidden="false" customHeight="true" outlineLevel="0" collapsed="false"/>
    <row r="19" customFormat="false" ht="14.25" hidden="false" customHeight="false" outlineLevel="0" collapsed="false">
      <c r="B19" s="1" t="s">
        <v>109</v>
      </c>
      <c r="F19" s="548"/>
      <c r="G19" s="549"/>
      <c r="H19" s="548"/>
      <c r="I19" s="549"/>
      <c r="J19" s="548"/>
    </row>
    <row r="20" customFormat="false" ht="6.75" hidden="false" customHeight="true" outlineLevel="0" collapsed="false"/>
    <row r="21" customFormat="false" ht="14.25" hidden="false" customHeight="false" outlineLevel="0" collapsed="false">
      <c r="B21" s="1" t="s">
        <v>110</v>
      </c>
      <c r="F21" s="548"/>
      <c r="G21" s="549"/>
      <c r="H21" s="548"/>
      <c r="I21" s="549"/>
      <c r="J21" s="548"/>
    </row>
    <row r="24" customFormat="false" ht="14.25" hidden="false" customHeight="false" outlineLevel="0" collapsed="false">
      <c r="B24" s="1" t="s">
        <v>431</v>
      </c>
      <c r="F24" s="550"/>
      <c r="H24" s="550"/>
      <c r="J24" s="551" t="n">
        <f aca="false">'Adaytum by Month'!Q40</f>
        <v>25009335.5946252</v>
      </c>
    </row>
    <row r="25" customFormat="false" ht="3.75" hidden="false" customHeight="true" outlineLevel="0" collapsed="false">
      <c r="F25" s="552"/>
      <c r="H25" s="552"/>
      <c r="J25" s="6"/>
    </row>
    <row r="26" customFormat="false" ht="14.25" hidden="false" customHeight="false" outlineLevel="0" collapsed="false">
      <c r="B26" s="1" t="s">
        <v>432</v>
      </c>
      <c r="F26" s="552"/>
      <c r="H26" s="552"/>
      <c r="J26" s="551" t="n">
        <f aca="false">J24*0.9</f>
        <v>22508402.0351627</v>
      </c>
    </row>
    <row r="27" customFormat="false" ht="4.5" hidden="false" customHeight="true" outlineLevel="0" collapsed="false">
      <c r="F27" s="552"/>
      <c r="H27" s="552"/>
      <c r="J27" s="6"/>
    </row>
    <row r="28" customFormat="false" ht="14.25" hidden="false" customHeight="false" outlineLevel="0" collapsed="false">
      <c r="B28" s="1" t="s">
        <v>433</v>
      </c>
      <c r="F28" s="553"/>
      <c r="H28" s="553"/>
      <c r="J28" s="551" t="n">
        <f aca="false">J24*0.8</f>
        <v>20007468.4757002</v>
      </c>
    </row>
    <row r="31" customFormat="false" ht="12.75" hidden="false" customHeight="false" outlineLevel="0" collapsed="false">
      <c r="B31" s="554" t="s">
        <v>434</v>
      </c>
      <c r="C31" s="555"/>
    </row>
    <row r="32" customFormat="false" ht="12.75" hidden="false" customHeight="false" outlineLevel="0" collapsed="false">
      <c r="B32" s="545"/>
      <c r="C32" s="555"/>
      <c r="D32" s="545"/>
    </row>
    <row r="33" customFormat="false" ht="14.25" hidden="false" customHeight="false" outlineLevel="0" collapsed="false">
      <c r="B33" s="556" t="s">
        <v>75</v>
      </c>
      <c r="C33" s="555"/>
      <c r="D33" s="522"/>
      <c r="F33" s="548" t="n">
        <v>4676069</v>
      </c>
      <c r="H33" s="550"/>
      <c r="J33" s="550"/>
    </row>
    <row r="34" customFormat="false" ht="4.5" hidden="false" customHeight="true" outlineLevel="0" collapsed="false">
      <c r="B34" s="556"/>
      <c r="C34" s="555"/>
      <c r="D34" s="522"/>
      <c r="F34" s="557"/>
      <c r="H34" s="552"/>
      <c r="J34" s="552"/>
    </row>
    <row r="35" customFormat="false" ht="14.25" hidden="false" customHeight="false" outlineLevel="0" collapsed="false">
      <c r="B35" s="556" t="s">
        <v>77</v>
      </c>
      <c r="C35" s="555"/>
      <c r="D35" s="522"/>
      <c r="F35" s="548" t="n">
        <v>411681</v>
      </c>
      <c r="H35" s="552"/>
      <c r="J35" s="552"/>
    </row>
    <row r="36" customFormat="false" ht="3.75" hidden="false" customHeight="true" outlineLevel="0" collapsed="false">
      <c r="B36" s="556"/>
      <c r="C36" s="555"/>
      <c r="D36" s="522"/>
      <c r="F36" s="557"/>
      <c r="H36" s="552"/>
      <c r="J36" s="552"/>
    </row>
    <row r="37" customFormat="false" ht="14.25" hidden="false" customHeight="false" outlineLevel="0" collapsed="false">
      <c r="B37" s="556" t="s">
        <v>86</v>
      </c>
      <c r="C37" s="555"/>
      <c r="D37" s="522"/>
      <c r="F37" s="548" t="n">
        <v>118034</v>
      </c>
      <c r="H37" s="552"/>
      <c r="J37" s="552"/>
    </row>
    <row r="38" customFormat="false" ht="3.75" hidden="false" customHeight="true" outlineLevel="0" collapsed="false">
      <c r="B38" s="556"/>
      <c r="C38" s="555"/>
      <c r="D38" s="522"/>
      <c r="F38" s="557"/>
      <c r="H38" s="552"/>
      <c r="J38" s="552"/>
    </row>
    <row r="39" customFormat="false" ht="14.25" hidden="false" customHeight="false" outlineLevel="0" collapsed="false">
      <c r="B39" s="556" t="s">
        <v>88</v>
      </c>
      <c r="C39" s="555"/>
      <c r="D39" s="522"/>
      <c r="F39" s="548" t="n">
        <v>1613294</v>
      </c>
      <c r="H39" s="552"/>
      <c r="J39" s="552"/>
    </row>
    <row r="40" customFormat="false" ht="3.75" hidden="false" customHeight="true" outlineLevel="0" collapsed="false">
      <c r="B40" s="556"/>
      <c r="C40" s="555"/>
      <c r="D40" s="522"/>
      <c r="F40" s="557"/>
      <c r="H40" s="552"/>
      <c r="J40" s="552"/>
    </row>
    <row r="41" customFormat="false" ht="14.25" hidden="false" customHeight="false" outlineLevel="0" collapsed="false">
      <c r="B41" s="556" t="s">
        <v>362</v>
      </c>
      <c r="C41" s="555"/>
      <c r="D41" s="522"/>
      <c r="F41" s="548" t="n">
        <v>26559317</v>
      </c>
      <c r="H41" s="552"/>
      <c r="J41" s="552"/>
    </row>
    <row r="42" customFormat="false" ht="3.75" hidden="false" customHeight="true" outlineLevel="0" collapsed="false">
      <c r="B42" s="556"/>
      <c r="C42" s="555"/>
      <c r="D42" s="522"/>
      <c r="F42" s="557"/>
      <c r="H42" s="552"/>
      <c r="J42" s="552"/>
    </row>
    <row r="43" customFormat="false" ht="14.25" hidden="false" customHeight="false" outlineLevel="0" collapsed="false">
      <c r="B43" s="556" t="s">
        <v>363</v>
      </c>
      <c r="C43" s="555"/>
      <c r="D43" s="522"/>
      <c r="F43" s="548" t="n">
        <v>-629702</v>
      </c>
      <c r="H43" s="552"/>
      <c r="J43" s="552"/>
    </row>
    <row r="44" customFormat="false" ht="3.75" hidden="false" customHeight="true" outlineLevel="0" collapsed="false">
      <c r="B44" s="556"/>
      <c r="C44" s="555"/>
      <c r="D44" s="522"/>
      <c r="F44" s="557"/>
      <c r="H44" s="552"/>
      <c r="J44" s="552"/>
    </row>
    <row r="45" customFormat="false" ht="13.5" hidden="false" customHeight="true" outlineLevel="0" collapsed="false">
      <c r="B45" s="556" t="s">
        <v>98</v>
      </c>
      <c r="C45" s="555"/>
      <c r="D45" s="522"/>
      <c r="F45" s="548" t="n">
        <v>44477</v>
      </c>
      <c r="H45" s="552"/>
      <c r="J45" s="552"/>
    </row>
    <row r="46" customFormat="false" ht="3.75" hidden="false" customHeight="true" outlineLevel="0" collapsed="false">
      <c r="B46" s="556"/>
      <c r="C46" s="555"/>
      <c r="D46" s="522"/>
      <c r="F46" s="557"/>
      <c r="H46" s="552"/>
      <c r="J46" s="552"/>
    </row>
    <row r="47" customFormat="false" ht="14.25" hidden="false" customHeight="false" outlineLevel="0" collapsed="false">
      <c r="B47" s="556" t="s">
        <v>364</v>
      </c>
      <c r="C47" s="555"/>
      <c r="D47" s="522"/>
      <c r="F47" s="548" t="n">
        <v>-23289</v>
      </c>
      <c r="H47" s="552"/>
      <c r="J47" s="552"/>
    </row>
    <row r="48" customFormat="false" ht="3.75" hidden="false" customHeight="true" outlineLevel="0" collapsed="false">
      <c r="B48" s="556"/>
      <c r="C48" s="555"/>
      <c r="D48" s="522"/>
      <c r="F48" s="557"/>
      <c r="H48" s="552"/>
      <c r="J48" s="552"/>
    </row>
    <row r="49" customFormat="false" ht="14.25" hidden="false" customHeight="false" outlineLevel="0" collapsed="false">
      <c r="B49" s="556" t="s">
        <v>365</v>
      </c>
      <c r="C49" s="555"/>
      <c r="D49" s="522"/>
      <c r="F49" s="548"/>
      <c r="H49" s="552"/>
      <c r="J49" s="552"/>
    </row>
    <row r="50" customFormat="false" ht="3.75" hidden="false" customHeight="true" outlineLevel="0" collapsed="false">
      <c r="B50" s="537"/>
      <c r="C50" s="555"/>
      <c r="D50" s="522"/>
      <c r="F50" s="557"/>
      <c r="H50" s="552"/>
      <c r="J50" s="552"/>
    </row>
    <row r="51" customFormat="false" ht="15" hidden="false" customHeight="false" outlineLevel="0" collapsed="false">
      <c r="B51" s="558" t="s">
        <v>108</v>
      </c>
      <c r="C51" s="555"/>
      <c r="F51" s="559" t="n">
        <f aca="false">+F33+F35+F37+F39+F41+F43+F45+F47+F49</f>
        <v>32769881</v>
      </c>
      <c r="H51" s="553"/>
      <c r="J51" s="553"/>
    </row>
    <row r="52" customFormat="false" ht="13.5" hidden="false" customHeight="false" outlineLevel="0" collapsed="false"/>
    <row r="54" customFormat="false" ht="14.25" hidden="false" customHeight="false" outlineLevel="0" collapsed="false">
      <c r="B54" s="147" t="s">
        <v>25</v>
      </c>
      <c r="F54" s="560"/>
      <c r="H54" s="561"/>
      <c r="J54" s="561"/>
    </row>
    <row r="57" customFormat="false" ht="12.75" hidden="false" customHeight="false" outlineLevel="0" collapsed="false">
      <c r="B57" s="554" t="s">
        <v>435</v>
      </c>
      <c r="E57" s="546" t="s">
        <v>436</v>
      </c>
    </row>
    <row r="59" customFormat="false" ht="14.25" hidden="false" customHeight="false" outlineLevel="0" collapsed="false">
      <c r="B59" s="556" t="s">
        <v>75</v>
      </c>
      <c r="F59" s="550"/>
      <c r="H59" s="548"/>
      <c r="J59" s="550"/>
    </row>
    <row r="60" customFormat="false" ht="4.5" hidden="false" customHeight="true" outlineLevel="0" collapsed="false">
      <c r="B60" s="556"/>
      <c r="F60" s="552"/>
      <c r="H60" s="557"/>
      <c r="J60" s="552"/>
    </row>
    <row r="61" customFormat="false" ht="14.25" hidden="false" customHeight="false" outlineLevel="0" collapsed="false">
      <c r="B61" s="556" t="s">
        <v>77</v>
      </c>
      <c r="F61" s="552"/>
      <c r="H61" s="548"/>
      <c r="J61" s="552"/>
    </row>
    <row r="62" customFormat="false" ht="6" hidden="false" customHeight="true" outlineLevel="0" collapsed="false">
      <c r="B62" s="556"/>
      <c r="F62" s="552"/>
      <c r="H62" s="557"/>
      <c r="J62" s="552"/>
    </row>
    <row r="63" customFormat="false" ht="14.25" hidden="false" customHeight="false" outlineLevel="0" collapsed="false">
      <c r="B63" s="556" t="s">
        <v>86</v>
      </c>
      <c r="F63" s="552"/>
      <c r="H63" s="548"/>
      <c r="J63" s="552"/>
    </row>
    <row r="64" customFormat="false" ht="5.25" hidden="false" customHeight="true" outlineLevel="0" collapsed="false">
      <c r="B64" s="556"/>
      <c r="F64" s="552"/>
      <c r="H64" s="557"/>
      <c r="J64" s="552"/>
    </row>
    <row r="65" customFormat="false" ht="14.25" hidden="false" customHeight="false" outlineLevel="0" collapsed="false">
      <c r="B65" s="556" t="s">
        <v>88</v>
      </c>
      <c r="F65" s="552"/>
      <c r="H65" s="548"/>
      <c r="J65" s="552"/>
    </row>
    <row r="66" customFormat="false" ht="5.25" hidden="false" customHeight="true" outlineLevel="0" collapsed="false">
      <c r="B66" s="556"/>
      <c r="F66" s="552"/>
      <c r="H66" s="557"/>
      <c r="J66" s="552"/>
    </row>
    <row r="67" customFormat="false" ht="14.25" hidden="false" customHeight="false" outlineLevel="0" collapsed="false">
      <c r="B67" s="556" t="s">
        <v>362</v>
      </c>
      <c r="F67" s="552"/>
      <c r="H67" s="548"/>
      <c r="J67" s="552"/>
    </row>
    <row r="68" customFormat="false" ht="5.25" hidden="false" customHeight="true" outlineLevel="0" collapsed="false">
      <c r="B68" s="556"/>
      <c r="F68" s="552"/>
      <c r="H68" s="557"/>
      <c r="J68" s="552"/>
    </row>
    <row r="69" customFormat="false" ht="14.25" hidden="false" customHeight="false" outlineLevel="0" collapsed="false">
      <c r="B69" s="556" t="s">
        <v>363</v>
      </c>
      <c r="F69" s="552"/>
      <c r="H69" s="548"/>
      <c r="J69" s="552"/>
    </row>
    <row r="70" customFormat="false" ht="5.25" hidden="false" customHeight="true" outlineLevel="0" collapsed="false">
      <c r="B70" s="556"/>
      <c r="F70" s="552"/>
      <c r="H70" s="557"/>
      <c r="J70" s="552"/>
    </row>
    <row r="71" customFormat="false" ht="14.25" hidden="false" customHeight="false" outlineLevel="0" collapsed="false">
      <c r="B71" s="556" t="s">
        <v>98</v>
      </c>
      <c r="F71" s="552"/>
      <c r="H71" s="548"/>
      <c r="J71" s="552"/>
    </row>
    <row r="72" customFormat="false" ht="6" hidden="false" customHeight="true" outlineLevel="0" collapsed="false">
      <c r="B72" s="556"/>
      <c r="F72" s="552"/>
      <c r="H72" s="557"/>
      <c r="J72" s="552"/>
    </row>
    <row r="73" customFormat="false" ht="14.25" hidden="false" customHeight="false" outlineLevel="0" collapsed="false">
      <c r="B73" s="556" t="s">
        <v>364</v>
      </c>
      <c r="F73" s="552"/>
      <c r="H73" s="548"/>
      <c r="J73" s="552"/>
    </row>
    <row r="74" customFormat="false" ht="6" hidden="false" customHeight="true" outlineLevel="0" collapsed="false">
      <c r="B74" s="556"/>
      <c r="F74" s="552"/>
      <c r="H74" s="557"/>
      <c r="J74" s="552"/>
    </row>
    <row r="75" customFormat="false" ht="14.25" hidden="false" customHeight="false" outlineLevel="0" collapsed="false">
      <c r="B75" s="556" t="s">
        <v>365</v>
      </c>
      <c r="F75" s="552"/>
      <c r="H75" s="548"/>
      <c r="J75" s="552"/>
    </row>
    <row r="76" customFormat="false" ht="5.25" hidden="false" customHeight="true" outlineLevel="0" collapsed="false">
      <c r="B76" s="537"/>
      <c r="F76" s="552"/>
      <c r="H76" s="557"/>
      <c r="J76" s="552"/>
    </row>
    <row r="77" customFormat="false" ht="15" hidden="false" customHeight="false" outlineLevel="0" collapsed="false">
      <c r="B77" s="558" t="s">
        <v>108</v>
      </c>
      <c r="F77" s="553"/>
      <c r="H77" s="559" t="n">
        <f aca="false">+H59+H61+H63+H65+H67+H69+H71+H73+H75</f>
        <v>0</v>
      </c>
      <c r="J77" s="553"/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B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true" hidden="false" outlineLevel="0" max="3" min="3" style="1" width="16.84"/>
    <col collapsed="false" customWidth="true" hidden="false" outlineLevel="0" max="5" min="4" style="1" width="17.56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true" hidden="false" outlineLevel="0" max="16" min="8" style="1" width="16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8" customFormat="false" ht="12.75" hidden="false" customHeight="false" outlineLevel="0" collapsed="false">
      <c r="B8" s="524" t="s">
        <v>437</v>
      </c>
      <c r="C8" s="525"/>
    </row>
    <row r="9" customFormat="false" ht="6.75" hidden="false" customHeight="true" outlineLevel="0" collapsed="false"/>
    <row r="10" customFormat="false" ht="12.75" hidden="false" customHeight="false" outlineLevel="0" collapsed="false">
      <c r="B10" s="562" t="s">
        <v>30</v>
      </c>
    </row>
    <row r="11" customFormat="false" ht="12.75" hidden="false" customHeight="false" outlineLevel="0" collapsed="false">
      <c r="B11" s="527" t="s">
        <v>373</v>
      </c>
    </row>
    <row r="12" customFormat="false" ht="12.75" hidden="false" customHeight="true" outlineLevel="0" collapsed="false">
      <c r="B12" s="528" t="s">
        <v>374</v>
      </c>
      <c r="C12" s="528" t="s">
        <v>375</v>
      </c>
      <c r="D12" s="528" t="s">
        <v>376</v>
      </c>
      <c r="E12" s="528" t="s">
        <v>377</v>
      </c>
    </row>
    <row r="14" customFormat="false" ht="37.5" hidden="false" customHeight="true" outlineLevel="0" collapsed="false">
      <c r="C14" s="563" t="s">
        <v>378</v>
      </c>
      <c r="D14" s="563"/>
      <c r="E14" s="563"/>
      <c r="F14" s="563"/>
      <c r="G14" s="563"/>
      <c r="H14" s="563"/>
      <c r="I14" s="522"/>
      <c r="J14" s="522"/>
      <c r="K14" s="522"/>
      <c r="L14" s="522"/>
      <c r="M14" s="522"/>
      <c r="N14" s="522"/>
      <c r="O14" s="522"/>
      <c r="P14" s="522"/>
      <c r="Q14" s="522"/>
    </row>
    <row r="15" customFormat="false" ht="12.75" hidden="false" customHeight="false" outlineLevel="0" collapsed="false">
      <c r="B15" s="1" t="s">
        <v>390</v>
      </c>
      <c r="C15" s="564" t="n">
        <v>6797972.55670681</v>
      </c>
    </row>
    <row r="16" customFormat="false" ht="12.75" hidden="false" customHeight="false" outlineLevel="0" collapsed="false">
      <c r="B16" s="1" t="s">
        <v>394</v>
      </c>
      <c r="C16" s="564" t="n">
        <v>409180</v>
      </c>
    </row>
    <row r="17" customFormat="false" ht="12.75" hidden="false" customHeight="false" outlineLevel="0" collapsed="false">
      <c r="B17" s="1" t="s">
        <v>400</v>
      </c>
      <c r="C17" s="564" t="n">
        <v>76862</v>
      </c>
    </row>
    <row r="18" customFormat="false" ht="12.75" hidden="false" customHeight="false" outlineLevel="0" collapsed="false">
      <c r="B18" s="1" t="s">
        <v>405</v>
      </c>
      <c r="C18" s="564" t="n">
        <v>604358</v>
      </c>
    </row>
    <row r="19" customFormat="false" ht="12.75" hidden="false" customHeight="false" outlineLevel="0" collapsed="false">
      <c r="B19" s="1" t="s">
        <v>344</v>
      </c>
      <c r="C19" s="564" t="n">
        <v>0</v>
      </c>
    </row>
    <row r="20" customFormat="false" ht="12.75" hidden="false" customHeight="false" outlineLevel="0" collapsed="false">
      <c r="B20" s="1" t="s">
        <v>411</v>
      </c>
      <c r="C20" s="564" t="n">
        <v>15379046</v>
      </c>
    </row>
    <row r="21" customFormat="false" ht="12.75" hidden="false" customHeight="false" outlineLevel="0" collapsed="false">
      <c r="B21" s="1" t="s">
        <v>414</v>
      </c>
      <c r="C21" s="564" t="n">
        <v>329435</v>
      </c>
    </row>
    <row r="22" customFormat="false" ht="12.75" hidden="false" customHeight="false" outlineLevel="0" collapsed="false">
      <c r="B22" s="1" t="s">
        <v>355</v>
      </c>
      <c r="C22" s="564" t="n">
        <v>426300</v>
      </c>
    </row>
    <row r="23" customFormat="false" ht="12.75" hidden="false" customHeight="false" outlineLevel="0" collapsed="false">
      <c r="B23" s="1" t="s">
        <v>365</v>
      </c>
      <c r="C23" s="564" t="n">
        <v>0</v>
      </c>
    </row>
    <row r="24" customFormat="false" ht="12.75" hidden="false" customHeight="false" outlineLevel="0" collapsed="false">
      <c r="B24" s="147" t="s">
        <v>108</v>
      </c>
      <c r="C24" s="565" t="n">
        <v>24023153.5567068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</row>
    <row r="26" customFormat="false" ht="12.75" hidden="false" customHeight="false" outlineLevel="0" collapsed="false">
      <c r="C26" s="271"/>
      <c r="D26" s="271"/>
      <c r="E26" s="271"/>
    </row>
    <row r="27" customFormat="false" ht="12.75" hidden="false" customHeight="false" outlineLevel="0" collapsed="false">
      <c r="B27" s="562" t="s">
        <v>369</v>
      </c>
      <c r="C27" s="271"/>
      <c r="D27" s="271"/>
      <c r="E27" s="271"/>
    </row>
    <row r="28" customFormat="false" ht="12.75" hidden="false" customHeight="true" outlineLevel="0" collapsed="false">
      <c r="B28" s="566" t="s">
        <v>373</v>
      </c>
      <c r="C28" s="271"/>
      <c r="D28" s="271"/>
      <c r="E28" s="271"/>
    </row>
    <row r="29" customFormat="false" ht="12.75" hidden="false" customHeight="true" outlineLevel="0" collapsed="false">
      <c r="B29" s="567" t="s">
        <v>438</v>
      </c>
      <c r="C29" s="568" t="s">
        <v>439</v>
      </c>
      <c r="D29" s="569" t="s">
        <v>440</v>
      </c>
      <c r="E29" s="271"/>
    </row>
    <row r="30" customFormat="false" ht="12.75" hidden="false" customHeight="true" outlineLevel="0" collapsed="false">
      <c r="B30" s="567"/>
      <c r="C30" s="568"/>
      <c r="D30" s="569"/>
      <c r="E30" s="271"/>
    </row>
    <row r="31" customFormat="false" ht="50.25" hidden="false" customHeight="true" outlineLevel="0" collapsed="false">
      <c r="C31" s="570" t="s">
        <v>378</v>
      </c>
      <c r="D31" s="571"/>
      <c r="E31" s="571"/>
      <c r="F31" s="522"/>
      <c r="G31" s="522"/>
      <c r="H31" s="522"/>
      <c r="I31" s="522"/>
      <c r="J31" s="522"/>
      <c r="K31" s="522"/>
      <c r="L31" s="522"/>
      <c r="M31" s="522"/>
      <c r="N31" s="522"/>
      <c r="O31" s="522"/>
      <c r="P31" s="522"/>
      <c r="Q31" s="522"/>
      <c r="R31" s="522"/>
      <c r="S31" s="522"/>
      <c r="T31" s="522"/>
      <c r="U31" s="522"/>
      <c r="V31" s="522"/>
      <c r="W31" s="522"/>
      <c r="X31" s="522"/>
      <c r="Y31" s="522"/>
      <c r="Z31" s="522"/>
      <c r="AA31" s="522"/>
      <c r="AB31" s="522"/>
      <c r="AC31" s="522"/>
      <c r="AD31" s="522"/>
      <c r="AE31" s="522"/>
      <c r="AF31" s="522"/>
      <c r="AG31" s="522"/>
      <c r="AH31" s="522"/>
      <c r="AI31" s="522"/>
      <c r="AJ31" s="522"/>
    </row>
    <row r="32" customFormat="false" ht="5.25" hidden="false" customHeight="true" outlineLevel="0" collapsed="false">
      <c r="C32" s="572"/>
      <c r="D32" s="271"/>
      <c r="E32" s="271"/>
    </row>
    <row r="33" customFormat="false" ht="12.75" hidden="false" customHeight="false" outlineLevel="0" collapsed="false">
      <c r="B33" s="556" t="s">
        <v>75</v>
      </c>
      <c r="C33" s="573" t="n">
        <v>6425658.77462518</v>
      </c>
      <c r="E33" s="271"/>
    </row>
    <row r="34" customFormat="false" ht="12.75" hidden="false" customHeight="false" outlineLevel="0" collapsed="false">
      <c r="B34" s="556" t="s">
        <v>77</v>
      </c>
      <c r="C34" s="573" t="n">
        <v>465151.17</v>
      </c>
      <c r="E34" s="271"/>
    </row>
    <row r="35" customFormat="false" ht="12.75" hidden="false" customHeight="false" outlineLevel="0" collapsed="false">
      <c r="B35" s="556" t="s">
        <v>86</v>
      </c>
      <c r="C35" s="573" t="n">
        <v>73975.12</v>
      </c>
      <c r="E35" s="271"/>
    </row>
    <row r="36" customFormat="false" ht="12.75" hidden="false" customHeight="false" outlineLevel="0" collapsed="false">
      <c r="B36" s="556" t="s">
        <v>88</v>
      </c>
      <c r="C36" s="573" t="n">
        <v>537421.3</v>
      </c>
      <c r="E36" s="271"/>
    </row>
    <row r="37" customFormat="false" ht="12.75" hidden="false" customHeight="false" outlineLevel="0" collapsed="false">
      <c r="B37" s="556" t="s">
        <v>362</v>
      </c>
      <c r="C37" s="573" t="n">
        <v>17081533.64</v>
      </c>
      <c r="E37" s="271"/>
    </row>
    <row r="38" customFormat="false" ht="12.75" hidden="false" customHeight="false" outlineLevel="0" collapsed="false">
      <c r="B38" s="556" t="s">
        <v>363</v>
      </c>
      <c r="C38" s="573" t="n">
        <v>0</v>
      </c>
      <c r="E38" s="271"/>
    </row>
    <row r="39" customFormat="false" ht="12.75" hidden="false" customHeight="false" outlineLevel="0" collapsed="false">
      <c r="B39" s="556" t="s">
        <v>98</v>
      </c>
      <c r="C39" s="573" t="n">
        <v>367789.44</v>
      </c>
      <c r="E39" s="271"/>
    </row>
    <row r="40" customFormat="false" ht="12.75" hidden="false" customHeight="false" outlineLevel="0" collapsed="false">
      <c r="B40" s="556" t="s">
        <v>364</v>
      </c>
      <c r="C40" s="573" t="n">
        <v>57806.15</v>
      </c>
      <c r="E40" s="271"/>
    </row>
    <row r="41" customFormat="false" ht="12.75" hidden="false" customHeight="false" outlineLevel="0" collapsed="false">
      <c r="B41" s="537" t="s">
        <v>365</v>
      </c>
      <c r="C41" s="574" t="n">
        <v>0</v>
      </c>
      <c r="D41" s="6"/>
      <c r="E41" s="275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.75" hidden="false" customHeight="false" outlineLevel="0" collapsed="false">
      <c r="B42" s="558" t="s">
        <v>108</v>
      </c>
      <c r="C42" s="575" t="n">
        <v>25009335.5946252</v>
      </c>
      <c r="D42" s="6"/>
      <c r="E42" s="275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2.75" hidden="false" customHeight="false" outlineLevel="0" collapsed="false">
      <c r="C43" s="271"/>
      <c r="D43" s="271"/>
      <c r="E43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R15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5" activeCellId="0" sqref="O15:O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14" min="3" style="1" width="11.99"/>
    <col collapsed="false" customWidth="true" hidden="false" outlineLevel="0" max="15" min="15" style="1" width="12.99"/>
    <col collapsed="false" customWidth="true" hidden="false" outlineLevel="0" max="16" min="16" style="1" width="13.41"/>
    <col collapsed="false" customWidth="true" hidden="false" outlineLevel="0" max="17" min="17" style="1" width="14.28"/>
    <col collapsed="false" customWidth="true" hidden="false" outlineLevel="0" max="18" min="18" style="1" width="8.85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7" customFormat="false" ht="9" hidden="false" customHeight="true" outlineLevel="0" collapsed="false"/>
    <row r="8" customFormat="false" ht="12.75" hidden="false" customHeight="false" outlineLevel="0" collapsed="false">
      <c r="B8" s="524" t="s">
        <v>441</v>
      </c>
      <c r="C8" s="525"/>
      <c r="D8" s="525"/>
    </row>
    <row r="9" customFormat="false" ht="7.5" hidden="false" customHeight="true" outlineLevel="0" collapsed="false">
      <c r="B9" s="576"/>
    </row>
    <row r="10" customFormat="false" ht="14.25" hidden="false" customHeight="true" outlineLevel="0" collapsed="false">
      <c r="B10" s="562" t="s">
        <v>30</v>
      </c>
      <c r="F10" s="104"/>
    </row>
    <row r="11" customFormat="false" ht="12.75" hidden="false" customHeight="false" outlineLevel="0" collapsed="false">
      <c r="B11" s="527" t="s">
        <v>373</v>
      </c>
    </row>
    <row r="12" customFormat="false" ht="12.75" hidden="false" customHeight="true" outlineLevel="0" collapsed="false">
      <c r="B12" s="528" t="s">
        <v>374</v>
      </c>
      <c r="C12" s="528" t="s">
        <v>375</v>
      </c>
      <c r="D12" s="528" t="s">
        <v>378</v>
      </c>
      <c r="E12" s="528" t="s">
        <v>377</v>
      </c>
    </row>
    <row r="14" customFormat="false" ht="12.75" hidden="false" customHeight="false" outlineLevel="0" collapsed="false">
      <c r="C14" s="147" t="s">
        <v>61</v>
      </c>
      <c r="D14" s="147" t="s">
        <v>62</v>
      </c>
      <c r="E14" s="147" t="s">
        <v>63</v>
      </c>
      <c r="F14" s="147" t="s">
        <v>64</v>
      </c>
      <c r="G14" s="147" t="s">
        <v>65</v>
      </c>
      <c r="H14" s="147" t="s">
        <v>66</v>
      </c>
      <c r="I14" s="147" t="s">
        <v>67</v>
      </c>
      <c r="J14" s="147" t="s">
        <v>68</v>
      </c>
      <c r="K14" s="147" t="s">
        <v>69</v>
      </c>
      <c r="L14" s="147" t="s">
        <v>70</v>
      </c>
      <c r="M14" s="147" t="s">
        <v>71</v>
      </c>
      <c r="N14" s="147" t="s">
        <v>442</v>
      </c>
      <c r="O14" s="147" t="s">
        <v>376</v>
      </c>
      <c r="P14" s="147"/>
      <c r="Q14" s="147"/>
      <c r="R14" s="147"/>
    </row>
    <row r="15" customFormat="false" ht="12.75" hidden="false" customHeight="false" outlineLevel="0" collapsed="false">
      <c r="B15" s="556" t="s">
        <v>390</v>
      </c>
      <c r="C15" s="577" t="n">
        <v>359622.404611385</v>
      </c>
      <c r="D15" s="577" t="n">
        <v>370024.278030098</v>
      </c>
      <c r="E15" s="577" t="n">
        <v>370024.278030098</v>
      </c>
      <c r="F15" s="577" t="n">
        <v>370024.278030098</v>
      </c>
      <c r="G15" s="577" t="n">
        <v>370024.278030098</v>
      </c>
      <c r="H15" s="577" t="n">
        <v>370024.278030098</v>
      </c>
      <c r="I15" s="577" t="n">
        <v>370024.278030098</v>
      </c>
      <c r="J15" s="577" t="n">
        <v>370024.278030098</v>
      </c>
      <c r="K15" s="577" t="n">
        <v>370024.278030098</v>
      </c>
      <c r="L15" s="577" t="n">
        <v>370024.278030098</v>
      </c>
      <c r="M15" s="577" t="n">
        <v>370024.278030098</v>
      </c>
      <c r="N15" s="577" t="n">
        <v>370024.278030098</v>
      </c>
      <c r="O15" s="577" t="n">
        <f aca="false">SUM(C15:N15)</f>
        <v>4429889.46294246</v>
      </c>
      <c r="P15" s="578" t="n">
        <f aca="false">O15/($O$15+$O$16+$O$17+$O$18+$O$20+$O$21+$O$22)</f>
        <v>0.834017679893037</v>
      </c>
    </row>
    <row r="16" customFormat="false" ht="12.75" hidden="false" customHeight="false" outlineLevel="0" collapsed="false">
      <c r="B16" s="556" t="s">
        <v>394</v>
      </c>
      <c r="C16" s="577" t="n">
        <v>19230</v>
      </c>
      <c r="D16" s="577" t="n">
        <v>19230</v>
      </c>
      <c r="E16" s="577" t="n">
        <v>19230</v>
      </c>
      <c r="F16" s="577" t="n">
        <v>19230</v>
      </c>
      <c r="G16" s="577" t="n">
        <v>19230</v>
      </c>
      <c r="H16" s="577" t="n">
        <v>19230</v>
      </c>
      <c r="I16" s="577" t="n">
        <v>19230</v>
      </c>
      <c r="J16" s="577" t="n">
        <v>19230</v>
      </c>
      <c r="K16" s="577" t="n">
        <v>19230</v>
      </c>
      <c r="L16" s="577" t="n">
        <v>19230</v>
      </c>
      <c r="M16" s="577" t="n">
        <v>19230</v>
      </c>
      <c r="N16" s="577" t="n">
        <v>19230</v>
      </c>
      <c r="O16" s="577" t="n">
        <f aca="false">SUM(C16:N16)</f>
        <v>230760</v>
      </c>
      <c r="P16" s="578" t="n">
        <f aca="false">O16/($O$15+$O$16+$O$17+$O$18+$O$20+$O$21+$O$22)</f>
        <v>0.0434453097356251</v>
      </c>
    </row>
    <row r="17" customFormat="false" ht="12.75" hidden="false" customHeight="false" outlineLevel="0" collapsed="false">
      <c r="B17" s="556" t="s">
        <v>400</v>
      </c>
      <c r="C17" s="577" t="n">
        <v>4935</v>
      </c>
      <c r="D17" s="577" t="n">
        <v>4935</v>
      </c>
      <c r="E17" s="577" t="n">
        <v>4935</v>
      </c>
      <c r="F17" s="577" t="n">
        <v>4935</v>
      </c>
      <c r="G17" s="577" t="n">
        <v>4935</v>
      </c>
      <c r="H17" s="577" t="n">
        <v>4935</v>
      </c>
      <c r="I17" s="577" t="n">
        <v>4935</v>
      </c>
      <c r="J17" s="577" t="n">
        <v>4935</v>
      </c>
      <c r="K17" s="577" t="n">
        <v>4935</v>
      </c>
      <c r="L17" s="577" t="n">
        <v>4935</v>
      </c>
      <c r="M17" s="577" t="n">
        <v>4935</v>
      </c>
      <c r="N17" s="577" t="n">
        <v>4935</v>
      </c>
      <c r="O17" s="577" t="n">
        <f aca="false">SUM(C17:N17)</f>
        <v>59220</v>
      </c>
      <c r="P17" s="578" t="n">
        <f aca="false">O17/($O$15+$O$16+$O$17+$O$18+$O$20+$O$21+$O$22)</f>
        <v>0.0111493813596105</v>
      </c>
    </row>
    <row r="18" customFormat="false" ht="12.75" hidden="false" customHeight="true" outlineLevel="0" collapsed="false">
      <c r="B18" s="556" t="s">
        <v>405</v>
      </c>
      <c r="C18" s="577" t="n">
        <v>5755</v>
      </c>
      <c r="D18" s="577" t="n">
        <v>5755</v>
      </c>
      <c r="E18" s="577" t="n">
        <v>5755</v>
      </c>
      <c r="F18" s="577" t="n">
        <v>5755</v>
      </c>
      <c r="G18" s="577" t="n">
        <v>5755</v>
      </c>
      <c r="H18" s="577" t="n">
        <v>5755</v>
      </c>
      <c r="I18" s="577" t="n">
        <v>5755</v>
      </c>
      <c r="J18" s="577" t="n">
        <v>5755</v>
      </c>
      <c r="K18" s="577" t="n">
        <v>5755</v>
      </c>
      <c r="L18" s="577" t="n">
        <v>5755</v>
      </c>
      <c r="M18" s="577" t="n">
        <v>5755</v>
      </c>
      <c r="N18" s="577" t="n">
        <v>5755</v>
      </c>
      <c r="O18" s="577" t="n">
        <f aca="false">SUM(C18:N18)</f>
        <v>69060</v>
      </c>
      <c r="P18" s="578" t="n">
        <f aca="false">O18/($O$15+$O$16+$O$17+$O$18+$O$20+$O$21+$O$22)</f>
        <v>0.013001963470022</v>
      </c>
    </row>
    <row r="19" customFormat="false" ht="12.75" hidden="false" customHeight="false" outlineLevel="0" collapsed="false">
      <c r="B19" s="556" t="s">
        <v>411</v>
      </c>
      <c r="C19" s="577" t="n">
        <v>1094665</v>
      </c>
      <c r="D19" s="577" t="n">
        <v>1094665</v>
      </c>
      <c r="E19" s="577" t="n">
        <v>1094665</v>
      </c>
      <c r="F19" s="577" t="n">
        <v>1094665</v>
      </c>
      <c r="G19" s="577" t="n">
        <v>1094665</v>
      </c>
      <c r="H19" s="577" t="n">
        <v>1094665</v>
      </c>
      <c r="I19" s="577" t="n">
        <v>1094665</v>
      </c>
      <c r="J19" s="577" t="n">
        <v>1094665</v>
      </c>
      <c r="K19" s="577" t="n">
        <v>1094665</v>
      </c>
      <c r="L19" s="577" t="n">
        <v>1094665</v>
      </c>
      <c r="M19" s="577" t="n">
        <v>1094665</v>
      </c>
      <c r="N19" s="577" t="n">
        <v>1094665</v>
      </c>
      <c r="O19" s="577" t="n">
        <f aca="false">SUM(C19:N19)</f>
        <v>13135980</v>
      </c>
      <c r="P19" s="578"/>
    </row>
    <row r="20" customFormat="false" ht="12.75" hidden="false" customHeight="false" outlineLevel="0" collapsed="false">
      <c r="B20" s="556" t="s">
        <v>344</v>
      </c>
      <c r="C20" s="577" t="n">
        <v>0</v>
      </c>
      <c r="D20" s="577" t="n">
        <v>0</v>
      </c>
      <c r="E20" s="577" t="n">
        <v>0</v>
      </c>
      <c r="F20" s="577" t="n">
        <v>0</v>
      </c>
      <c r="G20" s="577" t="n">
        <v>0</v>
      </c>
      <c r="H20" s="577" t="n">
        <v>0</v>
      </c>
      <c r="I20" s="577" t="n">
        <v>0</v>
      </c>
      <c r="J20" s="577" t="n">
        <v>0</v>
      </c>
      <c r="K20" s="577" t="n">
        <v>0</v>
      </c>
      <c r="L20" s="577" t="n">
        <v>0</v>
      </c>
      <c r="M20" s="577" t="n">
        <v>0</v>
      </c>
      <c r="N20" s="577" t="n">
        <v>0</v>
      </c>
      <c r="O20" s="577" t="n">
        <f aca="false">SUM(C20:N20)</f>
        <v>0</v>
      </c>
      <c r="P20" s="578" t="n">
        <f aca="false">O20/($O$15+$O$16+$O$17+$O$18+$O$20+$O$21+$O$22)</f>
        <v>0</v>
      </c>
    </row>
    <row r="21" customFormat="false" ht="12.75" hidden="false" customHeight="false" outlineLevel="0" collapsed="false">
      <c r="B21" s="556" t="s">
        <v>414</v>
      </c>
      <c r="C21" s="577" t="n">
        <v>35988</v>
      </c>
      <c r="D21" s="577" t="n">
        <v>35988</v>
      </c>
      <c r="E21" s="577" t="n">
        <v>35988</v>
      </c>
      <c r="F21" s="577" t="n">
        <v>35988</v>
      </c>
      <c r="G21" s="577" t="n">
        <v>35988</v>
      </c>
      <c r="H21" s="577" t="n">
        <v>35988</v>
      </c>
      <c r="I21" s="577" t="n">
        <v>35988</v>
      </c>
      <c r="J21" s="577" t="n">
        <v>35988</v>
      </c>
      <c r="K21" s="577" t="n">
        <v>35988</v>
      </c>
      <c r="L21" s="577" t="n">
        <v>35988</v>
      </c>
      <c r="M21" s="577" t="n">
        <v>35988</v>
      </c>
      <c r="N21" s="577" t="n">
        <v>35988</v>
      </c>
      <c r="O21" s="577" t="n">
        <f aca="false">SUM(C21:N21)</f>
        <v>431856</v>
      </c>
      <c r="P21" s="578" t="n">
        <f aca="false">O21/($O$15+$O$16+$O$17+$O$18+$O$20+$O$21+$O$22)</f>
        <v>0.0813057621823024</v>
      </c>
    </row>
    <row r="22" customFormat="false" ht="12.75" hidden="false" customHeight="false" outlineLevel="0" collapsed="false">
      <c r="B22" s="556" t="s">
        <v>355</v>
      </c>
      <c r="C22" s="577" t="n">
        <v>7560</v>
      </c>
      <c r="D22" s="577" t="n">
        <v>7560</v>
      </c>
      <c r="E22" s="577" t="n">
        <v>7560</v>
      </c>
      <c r="F22" s="577" t="n">
        <v>7560</v>
      </c>
      <c r="G22" s="577" t="n">
        <v>7560</v>
      </c>
      <c r="H22" s="577" t="n">
        <v>7560</v>
      </c>
      <c r="I22" s="577" t="n">
        <v>7560</v>
      </c>
      <c r="J22" s="577" t="n">
        <v>7560</v>
      </c>
      <c r="K22" s="577" t="n">
        <v>7560</v>
      </c>
      <c r="L22" s="577" t="n">
        <v>7560</v>
      </c>
      <c r="M22" s="577" t="n">
        <v>7560</v>
      </c>
      <c r="N22" s="577" t="n">
        <v>7560</v>
      </c>
      <c r="O22" s="577" t="n">
        <f aca="false">SUM(C22:N22)</f>
        <v>90720</v>
      </c>
      <c r="P22" s="578" t="n">
        <f aca="false">O22/($O$15+$O$16+$O$17+$O$18+$O$20+$O$21+$O$22)</f>
        <v>0.0170799033594033</v>
      </c>
    </row>
    <row r="23" customFormat="false" ht="12.75" hidden="false" customHeight="false" outlineLevel="0" collapsed="false">
      <c r="B23" s="556" t="s">
        <v>365</v>
      </c>
      <c r="C23" s="577" t="n">
        <v>0</v>
      </c>
      <c r="D23" s="577" t="n">
        <v>0</v>
      </c>
      <c r="E23" s="577" t="n">
        <v>0</v>
      </c>
      <c r="F23" s="577" t="n">
        <v>0</v>
      </c>
      <c r="G23" s="577" t="n">
        <v>0</v>
      </c>
      <c r="H23" s="577" t="n">
        <v>0</v>
      </c>
      <c r="I23" s="577" t="n">
        <v>0</v>
      </c>
      <c r="J23" s="577" t="n">
        <v>0</v>
      </c>
      <c r="K23" s="577" t="n">
        <v>0</v>
      </c>
      <c r="L23" s="577" t="n">
        <v>0</v>
      </c>
      <c r="M23" s="577" t="n">
        <v>0</v>
      </c>
      <c r="N23" s="577" t="n">
        <v>0</v>
      </c>
      <c r="O23" s="577" t="n">
        <f aca="false">SUM(C23:N23)</f>
        <v>0</v>
      </c>
      <c r="P23" s="578" t="n">
        <f aca="false">O23/($O$15+$O$16+$O$17+$O$18+$O$20+$O$21+$O$22)</f>
        <v>0</v>
      </c>
    </row>
    <row r="24" customFormat="false" ht="13.5" hidden="false" customHeight="false" outlineLevel="0" collapsed="false">
      <c r="B24" s="558" t="s">
        <v>108</v>
      </c>
      <c r="C24" s="579" t="n">
        <f aca="false">SUM(C15:C23)</f>
        <v>1527755.40461138</v>
      </c>
      <c r="D24" s="579" t="n">
        <f aca="false">SUM(D15:D23)</f>
        <v>1538157.2780301</v>
      </c>
      <c r="E24" s="579" t="n">
        <f aca="false">SUM(E15:E23)</f>
        <v>1538157.2780301</v>
      </c>
      <c r="F24" s="579" t="n">
        <f aca="false">SUM(F15:F23)</f>
        <v>1538157.2780301</v>
      </c>
      <c r="G24" s="579" t="n">
        <f aca="false">SUM(G15:G23)</f>
        <v>1538157.2780301</v>
      </c>
      <c r="H24" s="579" t="n">
        <f aca="false">SUM(H15:H23)</f>
        <v>1538157.2780301</v>
      </c>
      <c r="I24" s="579" t="n">
        <f aca="false">SUM(I15:I23)</f>
        <v>1538157.2780301</v>
      </c>
      <c r="J24" s="579" t="n">
        <f aca="false">SUM(J15:J23)</f>
        <v>1538157.2780301</v>
      </c>
      <c r="K24" s="579" t="n">
        <f aca="false">SUM(K15:K23)</f>
        <v>1538157.2780301</v>
      </c>
      <c r="L24" s="579" t="n">
        <f aca="false">SUM(L15:L23)</f>
        <v>1538157.2780301</v>
      </c>
      <c r="M24" s="579" t="n">
        <f aca="false">SUM(M15:M23)</f>
        <v>1538157.2780301</v>
      </c>
      <c r="N24" s="579" t="n">
        <f aca="false">SUM(N15:N23)</f>
        <v>1538157.2780301</v>
      </c>
      <c r="O24" s="579" t="n">
        <f aca="false">SUM(O15:O23)</f>
        <v>18447485.4629425</v>
      </c>
    </row>
    <row r="25" customFormat="false" ht="13.5" hidden="false" customHeight="false" outlineLevel="0" collapsed="false">
      <c r="C25" s="577"/>
      <c r="D25" s="577"/>
      <c r="E25" s="577"/>
      <c r="F25" s="577"/>
      <c r="G25" s="577"/>
      <c r="H25" s="577"/>
      <c r="I25" s="577"/>
      <c r="J25" s="577"/>
      <c r="K25" s="577"/>
      <c r="L25" s="577"/>
      <c r="M25" s="577"/>
      <c r="N25" s="577"/>
      <c r="O25" s="577"/>
    </row>
    <row r="26" customFormat="false" ht="12.75" hidden="false" customHeight="false" outlineLevel="0" collapsed="false">
      <c r="B26" s="562" t="n">
        <v>2001</v>
      </c>
      <c r="C26" s="577"/>
      <c r="D26" s="577"/>
      <c r="E26" s="577"/>
      <c r="F26" s="577"/>
      <c r="G26" s="577"/>
      <c r="H26" s="577"/>
      <c r="I26" s="577"/>
      <c r="J26" s="577"/>
      <c r="K26" s="577"/>
      <c r="L26" s="577"/>
      <c r="M26" s="577"/>
      <c r="N26" s="577"/>
      <c r="O26" s="577"/>
    </row>
    <row r="27" customFormat="false" ht="12.75" hidden="false" customHeight="false" outlineLevel="0" collapsed="false">
      <c r="B27" s="580" t="s">
        <v>373</v>
      </c>
      <c r="C27" s="577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</row>
    <row r="28" customFormat="false" ht="12.75" hidden="false" customHeight="true" outlineLevel="0" collapsed="false">
      <c r="B28" s="581" t="s">
        <v>438</v>
      </c>
      <c r="C28" s="568" t="s">
        <v>378</v>
      </c>
      <c r="D28" s="569" t="s">
        <v>440</v>
      </c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</row>
    <row r="29" customFormat="false" ht="12.75" hidden="false" customHeight="false" outlineLevel="0" collapsed="false">
      <c r="C29" s="577"/>
      <c r="D29" s="577"/>
      <c r="E29" s="577"/>
      <c r="F29" s="577"/>
      <c r="G29" s="577"/>
      <c r="H29" s="577"/>
      <c r="I29" s="577"/>
      <c r="J29" s="577"/>
      <c r="K29" s="577"/>
      <c r="L29" s="577"/>
      <c r="M29" s="577"/>
      <c r="N29" s="577"/>
      <c r="O29" s="577"/>
    </row>
    <row r="30" customFormat="false" ht="12.75" hidden="false" customHeight="false" outlineLevel="0" collapsed="false">
      <c r="C30" s="582" t="s">
        <v>61</v>
      </c>
      <c r="D30" s="582" t="s">
        <v>62</v>
      </c>
      <c r="E30" s="582" t="s">
        <v>63</v>
      </c>
      <c r="F30" s="582" t="s">
        <v>64</v>
      </c>
      <c r="G30" s="582" t="s">
        <v>65</v>
      </c>
      <c r="H30" s="582" t="s">
        <v>66</v>
      </c>
      <c r="I30" s="582" t="s">
        <v>67</v>
      </c>
      <c r="J30" s="582" t="s">
        <v>68</v>
      </c>
      <c r="K30" s="583" t="s">
        <v>69</v>
      </c>
      <c r="L30" s="583" t="s">
        <v>70</v>
      </c>
      <c r="M30" s="583" t="s">
        <v>71</v>
      </c>
      <c r="N30" s="583" t="s">
        <v>442</v>
      </c>
      <c r="O30" s="584" t="s">
        <v>439</v>
      </c>
      <c r="P30" s="147" t="s">
        <v>443</v>
      </c>
      <c r="Q30" s="147" t="s">
        <v>444</v>
      </c>
    </row>
    <row r="31" customFormat="false" ht="14.25" hidden="false" customHeight="false" outlineLevel="0" collapsed="false">
      <c r="B31" s="556" t="s">
        <v>75</v>
      </c>
      <c r="C31" s="573" t="n">
        <v>388675.09</v>
      </c>
      <c r="D31" s="573" t="n">
        <v>636647.69</v>
      </c>
      <c r="E31" s="573" t="n">
        <v>826524.04</v>
      </c>
      <c r="F31" s="573" t="n">
        <v>492377.04</v>
      </c>
      <c r="G31" s="573" t="n">
        <v>582589.91</v>
      </c>
      <c r="H31" s="573" t="n">
        <v>442329.46</v>
      </c>
      <c r="I31" s="573" t="n">
        <v>428255.31</v>
      </c>
      <c r="J31" s="573" t="n">
        <v>471500.97</v>
      </c>
      <c r="K31" s="585" t="n">
        <v>518775.519280938</v>
      </c>
      <c r="L31" s="585" t="n">
        <v>514275.519280648</v>
      </c>
      <c r="M31" s="585" t="n">
        <v>547494.581781512</v>
      </c>
      <c r="N31" s="585" t="n">
        <v>576213.644282087</v>
      </c>
      <c r="O31" s="585" t="n">
        <v>6425658.77462518</v>
      </c>
      <c r="P31" s="586" t="n">
        <f aca="false">+'Input Data'!H59</f>
        <v>0</v>
      </c>
      <c r="Q31" s="587" t="n">
        <f aca="false">SUM(O31:P31)</f>
        <v>6425658.77462518</v>
      </c>
    </row>
    <row r="32" customFormat="false" ht="14.25" hidden="false" customHeight="false" outlineLevel="0" collapsed="false">
      <c r="B32" s="556" t="s">
        <v>77</v>
      </c>
      <c r="C32" s="573" t="n">
        <v>30908.75</v>
      </c>
      <c r="D32" s="573" t="n">
        <v>41996.41</v>
      </c>
      <c r="E32" s="573" t="n">
        <v>48513.31</v>
      </c>
      <c r="F32" s="573" t="n">
        <v>21046.76</v>
      </c>
      <c r="G32" s="573" t="n">
        <v>39396.1</v>
      </c>
      <c r="H32" s="573" t="n">
        <v>40544.62</v>
      </c>
      <c r="I32" s="573" t="n">
        <v>52515.94</v>
      </c>
      <c r="J32" s="573" t="n">
        <v>18177.28</v>
      </c>
      <c r="K32" s="585" t="n">
        <v>43013</v>
      </c>
      <c r="L32" s="585" t="n">
        <v>43015</v>
      </c>
      <c r="M32" s="585" t="n">
        <v>43015</v>
      </c>
      <c r="N32" s="585" t="n">
        <v>43009</v>
      </c>
      <c r="O32" s="585" t="n">
        <v>465151.17</v>
      </c>
      <c r="P32" s="586" t="n">
        <f aca="false">+'Input Data'!H61</f>
        <v>0</v>
      </c>
      <c r="Q32" s="587" t="n">
        <f aca="false">SUM(O32:P32)</f>
        <v>465151.17</v>
      </c>
    </row>
    <row r="33" customFormat="false" ht="14.25" hidden="false" customHeight="false" outlineLevel="0" collapsed="false">
      <c r="B33" s="556" t="s">
        <v>86</v>
      </c>
      <c r="C33" s="573" t="n">
        <v>6246.33</v>
      </c>
      <c r="D33" s="573" t="n">
        <v>5728.52</v>
      </c>
      <c r="E33" s="573" t="n">
        <v>6241.52</v>
      </c>
      <c r="F33" s="573" t="n">
        <v>3596.19</v>
      </c>
      <c r="G33" s="573" t="n">
        <v>1369.37</v>
      </c>
      <c r="H33" s="573" t="n">
        <v>12575.47</v>
      </c>
      <c r="I33" s="573" t="n">
        <v>3799.4</v>
      </c>
      <c r="J33" s="573" t="n">
        <v>4574.32</v>
      </c>
      <c r="K33" s="585" t="n">
        <v>7461</v>
      </c>
      <c r="L33" s="585" t="n">
        <v>7461</v>
      </c>
      <c r="M33" s="585" t="n">
        <v>7461</v>
      </c>
      <c r="N33" s="585" t="n">
        <v>7461</v>
      </c>
      <c r="O33" s="585" t="n">
        <v>73975.12</v>
      </c>
      <c r="P33" s="586" t="n">
        <f aca="false">+'Input Data'!H63</f>
        <v>0</v>
      </c>
      <c r="Q33" s="587" t="n">
        <f aca="false">SUM(O33:P33)</f>
        <v>73975.12</v>
      </c>
    </row>
    <row r="34" customFormat="false" ht="14.25" hidden="false" customHeight="false" outlineLevel="0" collapsed="false">
      <c r="B34" s="556" t="s">
        <v>88</v>
      </c>
      <c r="C34" s="573" t="n">
        <v>11275.56</v>
      </c>
      <c r="D34" s="573" t="n">
        <v>6856.50999999998</v>
      </c>
      <c r="E34" s="573" t="n">
        <v>204442.9</v>
      </c>
      <c r="F34" s="573" t="n">
        <v>12542.66</v>
      </c>
      <c r="G34" s="573" t="n">
        <v>13852.22</v>
      </c>
      <c r="H34" s="573" t="n">
        <v>2100055.16</v>
      </c>
      <c r="I34" s="573" t="n">
        <v>30725.77</v>
      </c>
      <c r="J34" s="573" t="n">
        <v>-2084948.48</v>
      </c>
      <c r="K34" s="585" t="n">
        <v>67955</v>
      </c>
      <c r="L34" s="585" t="n">
        <v>29021</v>
      </c>
      <c r="M34" s="585" t="n">
        <v>116622</v>
      </c>
      <c r="N34" s="585" t="n">
        <v>29021</v>
      </c>
      <c r="O34" s="585" t="n">
        <v>537421.3</v>
      </c>
      <c r="P34" s="586" t="n">
        <f aca="false">+'Input Data'!H65</f>
        <v>0</v>
      </c>
      <c r="Q34" s="587" t="n">
        <f aca="false">SUM(O34:P34)</f>
        <v>537421.3</v>
      </c>
    </row>
    <row r="35" customFormat="false" ht="14.25" hidden="false" customHeight="false" outlineLevel="0" collapsed="false">
      <c r="B35" s="556" t="s">
        <v>362</v>
      </c>
      <c r="C35" s="573" t="n">
        <v>625481.71</v>
      </c>
      <c r="D35" s="573" t="n">
        <v>-113961.29</v>
      </c>
      <c r="E35" s="573" t="n">
        <v>881164.18</v>
      </c>
      <c r="F35" s="573" t="n">
        <v>4237568</v>
      </c>
      <c r="G35" s="573" t="n">
        <v>1128961.21</v>
      </c>
      <c r="H35" s="573" t="n">
        <v>877476.6</v>
      </c>
      <c r="I35" s="573" t="n">
        <v>312179.06</v>
      </c>
      <c r="J35" s="573" t="n">
        <v>1954576.17</v>
      </c>
      <c r="K35" s="585" t="n">
        <v>3444522</v>
      </c>
      <c r="L35" s="585" t="n">
        <v>1244522</v>
      </c>
      <c r="M35" s="585" t="n">
        <v>1244522</v>
      </c>
      <c r="N35" s="585" t="n">
        <v>1244522</v>
      </c>
      <c r="O35" s="585" t="n">
        <v>17081533.64</v>
      </c>
      <c r="P35" s="586" t="n">
        <f aca="false">+'Input Data'!H67</f>
        <v>0</v>
      </c>
      <c r="Q35" s="587" t="n">
        <f aca="false">SUM(O35:P35)</f>
        <v>17081533.64</v>
      </c>
    </row>
    <row r="36" customFormat="false" ht="14.25" hidden="false" customHeight="false" outlineLevel="0" collapsed="false">
      <c r="B36" s="556" t="s">
        <v>363</v>
      </c>
      <c r="C36" s="573" t="n">
        <v>0</v>
      </c>
      <c r="D36" s="573" t="n">
        <v>0</v>
      </c>
      <c r="E36" s="573" t="n">
        <v>0</v>
      </c>
      <c r="F36" s="573" t="n">
        <v>0</v>
      </c>
      <c r="G36" s="573" t="n">
        <v>0</v>
      </c>
      <c r="H36" s="573" t="n">
        <v>0</v>
      </c>
      <c r="I36" s="573" t="n">
        <v>0</v>
      </c>
      <c r="J36" s="573" t="n">
        <v>0</v>
      </c>
      <c r="K36" s="585" t="n">
        <v>0</v>
      </c>
      <c r="L36" s="585" t="n">
        <v>0</v>
      </c>
      <c r="M36" s="585" t="n">
        <v>0</v>
      </c>
      <c r="N36" s="585" t="n">
        <v>0</v>
      </c>
      <c r="O36" s="585" t="n">
        <v>0</v>
      </c>
      <c r="P36" s="586" t="n">
        <f aca="false">+'Input Data'!H69</f>
        <v>0</v>
      </c>
      <c r="Q36" s="587" t="n">
        <f aca="false">SUM(O36:P36)</f>
        <v>0</v>
      </c>
    </row>
    <row r="37" customFormat="false" ht="14.25" hidden="false" customHeight="false" outlineLevel="0" collapsed="false">
      <c r="B37" s="556" t="s">
        <v>98</v>
      </c>
      <c r="C37" s="573" t="n">
        <v>2285.5</v>
      </c>
      <c r="D37" s="573" t="n">
        <v>21896.71</v>
      </c>
      <c r="E37" s="573" t="n">
        <v>240910.32</v>
      </c>
      <c r="F37" s="573" t="n">
        <v>38494.91</v>
      </c>
      <c r="G37" s="573" t="n">
        <v>6917.53</v>
      </c>
      <c r="H37" s="573" t="n">
        <v>1713.33</v>
      </c>
      <c r="I37" s="573" t="n">
        <v>16224.89</v>
      </c>
      <c r="J37" s="573" t="n">
        <v>7836.25</v>
      </c>
      <c r="K37" s="585" t="n">
        <v>7878</v>
      </c>
      <c r="L37" s="585" t="n">
        <v>7878</v>
      </c>
      <c r="M37" s="585" t="n">
        <v>7878</v>
      </c>
      <c r="N37" s="585" t="n">
        <v>7876</v>
      </c>
      <c r="O37" s="585" t="n">
        <v>367789.44</v>
      </c>
      <c r="P37" s="586" t="n">
        <f aca="false">+'Input Data'!H71</f>
        <v>0</v>
      </c>
      <c r="Q37" s="587" t="n">
        <f aca="false">SUM(O37:P37)</f>
        <v>367789.44</v>
      </c>
    </row>
    <row r="38" customFormat="false" ht="14.25" hidden="false" customHeight="false" outlineLevel="0" collapsed="false">
      <c r="B38" s="556" t="s">
        <v>364</v>
      </c>
      <c r="C38" s="573" t="n">
        <v>3882.39</v>
      </c>
      <c r="D38" s="573" t="n">
        <v>3476.91</v>
      </c>
      <c r="E38" s="573" t="n">
        <v>5057.9</v>
      </c>
      <c r="F38" s="573" t="n">
        <v>1372.48</v>
      </c>
      <c r="G38" s="573" t="n">
        <v>5841.27</v>
      </c>
      <c r="H38" s="573" t="n">
        <v>5821.83</v>
      </c>
      <c r="I38" s="573" t="n">
        <v>5053.55</v>
      </c>
      <c r="J38" s="573" t="n">
        <v>11379.82</v>
      </c>
      <c r="K38" s="585" t="n">
        <v>3980</v>
      </c>
      <c r="L38" s="585" t="n">
        <v>3980</v>
      </c>
      <c r="M38" s="585" t="n">
        <v>3980</v>
      </c>
      <c r="N38" s="585" t="n">
        <v>3980</v>
      </c>
      <c r="O38" s="585" t="n">
        <v>57806.15</v>
      </c>
      <c r="P38" s="586" t="n">
        <f aca="false">+'Input Data'!H73</f>
        <v>0</v>
      </c>
      <c r="Q38" s="587" t="n">
        <f aca="false">SUM(O38:P38)</f>
        <v>57806.15</v>
      </c>
    </row>
    <row r="39" customFormat="false" ht="14.25" hidden="false" customHeight="false" outlineLevel="0" collapsed="false">
      <c r="B39" s="537" t="s">
        <v>365</v>
      </c>
      <c r="C39" s="573" t="n">
        <v>0</v>
      </c>
      <c r="D39" s="573" t="n">
        <v>0</v>
      </c>
      <c r="E39" s="573" t="n">
        <v>0</v>
      </c>
      <c r="F39" s="573" t="n">
        <v>0</v>
      </c>
      <c r="G39" s="573" t="n">
        <v>0</v>
      </c>
      <c r="H39" s="573" t="n">
        <v>0</v>
      </c>
      <c r="I39" s="573" t="n">
        <v>0</v>
      </c>
      <c r="J39" s="573" t="n">
        <v>0</v>
      </c>
      <c r="K39" s="585" t="n">
        <v>0</v>
      </c>
      <c r="L39" s="585" t="n">
        <v>0</v>
      </c>
      <c r="M39" s="585" t="n">
        <v>0</v>
      </c>
      <c r="N39" s="585" t="n">
        <v>0</v>
      </c>
      <c r="O39" s="585" t="n">
        <v>0</v>
      </c>
      <c r="P39" s="586" t="n">
        <f aca="false">+'Input Data'!H75</f>
        <v>0</v>
      </c>
      <c r="Q39" s="587" t="n">
        <f aca="false">SUM(O39:P39)</f>
        <v>0</v>
      </c>
    </row>
    <row r="40" customFormat="false" ht="15.75" hidden="false" customHeight="false" outlineLevel="0" collapsed="false">
      <c r="B40" s="558" t="s">
        <v>108</v>
      </c>
      <c r="C40" s="588" t="n">
        <v>1068755.33</v>
      </c>
      <c r="D40" s="588" t="n">
        <v>602641.460000001</v>
      </c>
      <c r="E40" s="588" t="n">
        <v>2212854.17</v>
      </c>
      <c r="F40" s="588" t="n">
        <v>4806998.04</v>
      </c>
      <c r="G40" s="588" t="n">
        <v>1778927.61</v>
      </c>
      <c r="H40" s="588" t="n">
        <v>3480516.47</v>
      </c>
      <c r="I40" s="588" t="n">
        <v>848753.92</v>
      </c>
      <c r="J40" s="588" t="n">
        <v>383096.33</v>
      </c>
      <c r="K40" s="589" t="n">
        <v>4093584.51928094</v>
      </c>
      <c r="L40" s="589" t="n">
        <v>1850152.51928065</v>
      </c>
      <c r="M40" s="589" t="n">
        <v>1970972.58178151</v>
      </c>
      <c r="N40" s="589" t="n">
        <v>1912082.64428209</v>
      </c>
      <c r="O40" s="589" t="n">
        <v>25009335.5946252</v>
      </c>
      <c r="P40" s="590" t="n">
        <f aca="false">SUM(P31:P39)</f>
        <v>0</v>
      </c>
      <c r="Q40" s="591" t="n">
        <f aca="false">SUM(Q31:Q39)</f>
        <v>25009335.5946252</v>
      </c>
    </row>
    <row r="41" customFormat="false" ht="13.5" hidden="false" customHeight="false" outlineLevel="0" collapsed="false">
      <c r="C41" s="577"/>
      <c r="D41" s="577"/>
      <c r="E41" s="577"/>
      <c r="F41" s="577"/>
      <c r="G41" s="577"/>
      <c r="H41" s="577"/>
      <c r="I41" s="577"/>
      <c r="J41" s="577"/>
      <c r="K41" s="577"/>
      <c r="L41" s="577"/>
      <c r="M41" s="577"/>
      <c r="N41" s="577"/>
      <c r="O41" s="577"/>
    </row>
    <row r="42" customFormat="false" ht="14.25" hidden="false" customHeight="false" outlineLevel="0" collapsed="false">
      <c r="B42" s="592" t="s">
        <v>32</v>
      </c>
      <c r="C42" s="577"/>
      <c r="D42" s="577"/>
      <c r="E42" s="577"/>
      <c r="F42" s="577"/>
      <c r="G42" s="577"/>
      <c r="H42" s="577"/>
      <c r="I42" s="577"/>
      <c r="J42" s="577"/>
      <c r="K42" s="577"/>
      <c r="L42" s="577"/>
      <c r="M42" s="577"/>
      <c r="N42" s="577" t="s">
        <v>445</v>
      </c>
      <c r="O42" s="577"/>
      <c r="P42" s="593" t="n">
        <f aca="false">(+P40/9)/1000</f>
        <v>0</v>
      </c>
    </row>
    <row r="43" customFormat="false" ht="12.75" hidden="false" customHeight="false" outlineLevel="0" collapsed="false">
      <c r="B43" s="580" t="s">
        <v>373</v>
      </c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</row>
    <row r="44" customFormat="false" ht="12.75" hidden="false" customHeight="true" outlineLevel="0" collapsed="false">
      <c r="B44" s="594" t="s">
        <v>446</v>
      </c>
      <c r="C44" s="568" t="s">
        <v>378</v>
      </c>
      <c r="D44" s="569" t="s">
        <v>440</v>
      </c>
      <c r="E44" s="577"/>
      <c r="F44" s="577"/>
      <c r="G44" s="577"/>
      <c r="H44" s="577"/>
      <c r="I44" s="577"/>
      <c r="J44" s="577"/>
      <c r="K44" s="577"/>
      <c r="L44" s="577"/>
      <c r="M44" s="577"/>
      <c r="N44" s="577"/>
      <c r="O44" s="577"/>
    </row>
    <row r="45" customFormat="false" ht="12.75" hidden="false" customHeight="false" outlineLevel="0" collapsed="false">
      <c r="C45" s="577"/>
      <c r="D45" s="577"/>
      <c r="E45" s="577"/>
      <c r="F45" s="577"/>
      <c r="G45" s="577"/>
      <c r="H45" s="577"/>
      <c r="I45" s="577"/>
      <c r="J45" s="577"/>
      <c r="K45" s="577"/>
      <c r="L45" s="577"/>
      <c r="M45" s="577"/>
      <c r="N45" s="577"/>
      <c r="O45" s="577"/>
    </row>
    <row r="46" customFormat="false" ht="12.75" hidden="false" customHeight="false" outlineLevel="0" collapsed="false">
      <c r="C46" s="582" t="s">
        <v>61</v>
      </c>
      <c r="D46" s="582" t="s">
        <v>62</v>
      </c>
      <c r="E46" s="582" t="s">
        <v>63</v>
      </c>
      <c r="F46" s="582" t="s">
        <v>64</v>
      </c>
      <c r="G46" s="582" t="s">
        <v>65</v>
      </c>
      <c r="H46" s="582" t="s">
        <v>66</v>
      </c>
      <c r="I46" s="582" t="s">
        <v>67</v>
      </c>
      <c r="J46" s="582" t="s">
        <v>68</v>
      </c>
      <c r="K46" s="583" t="s">
        <v>69</v>
      </c>
      <c r="L46" s="583" t="s">
        <v>70</v>
      </c>
      <c r="M46" s="583" t="s">
        <v>71</v>
      </c>
      <c r="N46" s="583" t="s">
        <v>442</v>
      </c>
      <c r="O46" s="584" t="s">
        <v>439</v>
      </c>
    </row>
    <row r="47" customFormat="false" ht="12.75" hidden="false" customHeight="false" outlineLevel="0" collapsed="false">
      <c r="B47" s="556" t="s">
        <v>75</v>
      </c>
      <c r="C47" s="573" t="n">
        <v>431778.871268657</v>
      </c>
      <c r="D47" s="573" t="n">
        <v>448482.48880597</v>
      </c>
      <c r="E47" s="573" t="n">
        <v>561234.354477612</v>
      </c>
      <c r="F47" s="573" t="n">
        <v>561234.354477612</v>
      </c>
      <c r="G47" s="573" t="n">
        <v>561234.354477612</v>
      </c>
      <c r="H47" s="573" t="n">
        <v>580264.205223881</v>
      </c>
      <c r="I47" s="573" t="n">
        <v>580264.205223881</v>
      </c>
      <c r="J47" s="573" t="n">
        <v>580264.205223881</v>
      </c>
      <c r="K47" s="585" t="n">
        <v>580264.205223881</v>
      </c>
      <c r="L47" s="585" t="n">
        <v>580264.205223881</v>
      </c>
      <c r="M47" s="585" t="n">
        <v>580264.205223881</v>
      </c>
      <c r="N47" s="585" t="n">
        <v>580264.205223881</v>
      </c>
      <c r="O47" s="585" t="n">
        <v>6625813.86007463</v>
      </c>
    </row>
    <row r="48" customFormat="false" ht="12.75" hidden="false" customHeight="false" outlineLevel="0" collapsed="false">
      <c r="B48" s="556" t="s">
        <v>77</v>
      </c>
      <c r="C48" s="573" t="n">
        <v>41646.2686567164</v>
      </c>
      <c r="D48" s="573" t="n">
        <v>41646.2686567164</v>
      </c>
      <c r="E48" s="573" t="n">
        <v>41644.776119403</v>
      </c>
      <c r="F48" s="573" t="n">
        <v>41646.2686567164</v>
      </c>
      <c r="G48" s="573" t="n">
        <v>41646.2686567164</v>
      </c>
      <c r="H48" s="573" t="n">
        <v>41644.776119403</v>
      </c>
      <c r="I48" s="573" t="n">
        <v>41646.2686567164</v>
      </c>
      <c r="J48" s="573" t="n">
        <v>41646.2686567164</v>
      </c>
      <c r="K48" s="585" t="n">
        <v>41644.776119403</v>
      </c>
      <c r="L48" s="585" t="n">
        <v>41646.2686567164</v>
      </c>
      <c r="M48" s="585" t="n">
        <v>41646.2686567164</v>
      </c>
      <c r="N48" s="585" t="n">
        <v>41640.2985074627</v>
      </c>
      <c r="O48" s="585" t="n">
        <v>499744.776119403</v>
      </c>
    </row>
    <row r="49" customFormat="false" ht="12.75" hidden="false" customHeight="false" outlineLevel="0" collapsed="false">
      <c r="B49" s="556" t="s">
        <v>86</v>
      </c>
      <c r="C49" s="573" t="n">
        <v>7461.68656716418</v>
      </c>
      <c r="D49" s="573" t="n">
        <v>7461.19402985075</v>
      </c>
      <c r="E49" s="573" t="n">
        <v>7461.19402985075</v>
      </c>
      <c r="F49" s="573" t="n">
        <v>7461.19402985075</v>
      </c>
      <c r="G49" s="573" t="n">
        <v>7461.19402985075</v>
      </c>
      <c r="H49" s="573" t="n">
        <v>7461.19402985075</v>
      </c>
      <c r="I49" s="573" t="n">
        <v>7461.19402985075</v>
      </c>
      <c r="J49" s="573" t="n">
        <v>7461.19402985075</v>
      </c>
      <c r="K49" s="585" t="n">
        <v>7461.19402985075</v>
      </c>
      <c r="L49" s="585" t="n">
        <v>7461.19402985075</v>
      </c>
      <c r="M49" s="585" t="n">
        <v>7461.19402985075</v>
      </c>
      <c r="N49" s="585" t="n">
        <v>7461.19402985075</v>
      </c>
      <c r="O49" s="585" t="n">
        <v>89534.8208955224</v>
      </c>
    </row>
    <row r="50" customFormat="false" ht="12.75" hidden="false" customHeight="false" outlineLevel="0" collapsed="false">
      <c r="B50" s="556" t="s">
        <v>88</v>
      </c>
      <c r="C50" s="573" t="n">
        <v>29022.3880597015</v>
      </c>
      <c r="D50" s="573" t="n">
        <v>29020.8955223881</v>
      </c>
      <c r="E50" s="573" t="n">
        <v>29022.3880597015</v>
      </c>
      <c r="F50" s="573" t="n">
        <v>29020.8955223881</v>
      </c>
      <c r="G50" s="573" t="n">
        <v>29022.3880597015</v>
      </c>
      <c r="H50" s="573" t="n">
        <v>29020.8955223881</v>
      </c>
      <c r="I50" s="573" t="n">
        <v>29022.3880597015</v>
      </c>
      <c r="J50" s="573" t="n">
        <v>29020.8955223881</v>
      </c>
      <c r="K50" s="585" t="n">
        <v>29022.3880597015</v>
      </c>
      <c r="L50" s="585" t="n">
        <v>29020.8955223881</v>
      </c>
      <c r="M50" s="585" t="n">
        <v>29022.3880597015</v>
      </c>
      <c r="N50" s="585" t="n">
        <v>29020.8955223881</v>
      </c>
      <c r="O50" s="585" t="n">
        <v>348259.701492538</v>
      </c>
    </row>
    <row r="51" customFormat="false" ht="12.75" hidden="false" customHeight="false" outlineLevel="0" collapsed="false">
      <c r="B51" s="556" t="s">
        <v>362</v>
      </c>
      <c r="C51" s="573" t="n">
        <f aca="false">$O$51/12</f>
        <v>1244522</v>
      </c>
      <c r="D51" s="573" t="n">
        <f aca="false">$O$51/12</f>
        <v>1244522</v>
      </c>
      <c r="E51" s="573" t="n">
        <f aca="false">$O$51/12</f>
        <v>1244522</v>
      </c>
      <c r="F51" s="573" t="n">
        <f aca="false">$O$51/12</f>
        <v>1244522</v>
      </c>
      <c r="G51" s="573" t="n">
        <f aca="false">$O$51/12</f>
        <v>1244522</v>
      </c>
      <c r="H51" s="573" t="n">
        <f aca="false">$O$51/12</f>
        <v>1244522</v>
      </c>
      <c r="I51" s="573" t="n">
        <f aca="false">$O$51/12</f>
        <v>1244522</v>
      </c>
      <c r="J51" s="573" t="n">
        <f aca="false">$O$51/12</f>
        <v>1244522</v>
      </c>
      <c r="K51" s="573" t="n">
        <f aca="false">$O$51/12</f>
        <v>1244522</v>
      </c>
      <c r="L51" s="573" t="n">
        <f aca="false">$O$51/12</f>
        <v>1244522</v>
      </c>
      <c r="M51" s="573" t="n">
        <f aca="false">$O$51/12</f>
        <v>1244522</v>
      </c>
      <c r="N51" s="573" t="n">
        <f aca="false">$O$51/12</f>
        <v>1244522</v>
      </c>
      <c r="O51" s="595" t="n">
        <v>14934264</v>
      </c>
    </row>
    <row r="52" customFormat="false" ht="12.75" hidden="false" customHeight="false" outlineLevel="0" collapsed="false">
      <c r="B52" s="556" t="s">
        <v>363</v>
      </c>
      <c r="C52" s="573" t="n">
        <v>0</v>
      </c>
      <c r="D52" s="573" t="n">
        <v>0</v>
      </c>
      <c r="E52" s="573" t="n">
        <v>0</v>
      </c>
      <c r="F52" s="573" t="n">
        <v>0</v>
      </c>
      <c r="G52" s="573" t="n">
        <v>0</v>
      </c>
      <c r="H52" s="573" t="n">
        <v>0</v>
      </c>
      <c r="I52" s="573" t="n">
        <v>0</v>
      </c>
      <c r="J52" s="573" t="n">
        <v>0</v>
      </c>
      <c r="K52" s="585" t="n">
        <v>0</v>
      </c>
      <c r="L52" s="585" t="n">
        <v>0</v>
      </c>
      <c r="M52" s="585" t="n">
        <v>0</v>
      </c>
      <c r="N52" s="585" t="n">
        <v>0</v>
      </c>
      <c r="O52" s="585" t="n">
        <v>0</v>
      </c>
    </row>
    <row r="53" customFormat="false" ht="12.75" hidden="false" customHeight="false" outlineLevel="0" collapsed="false">
      <c r="B53" s="556" t="s">
        <v>98</v>
      </c>
      <c r="C53" s="573" t="n">
        <v>7877.6119402985</v>
      </c>
      <c r="D53" s="573" t="n">
        <v>7877.6119402985</v>
      </c>
      <c r="E53" s="573" t="n">
        <v>7877.6119402985</v>
      </c>
      <c r="F53" s="573" t="n">
        <v>7877.6119402985</v>
      </c>
      <c r="G53" s="573" t="n">
        <v>7877.6119402985</v>
      </c>
      <c r="H53" s="573" t="n">
        <v>7877.6119402985</v>
      </c>
      <c r="I53" s="573" t="n">
        <v>7877.6119402985</v>
      </c>
      <c r="J53" s="573" t="n">
        <v>7877.6119402985</v>
      </c>
      <c r="K53" s="585" t="n">
        <v>7877.6119402985</v>
      </c>
      <c r="L53" s="585" t="n">
        <v>7877.6119402985</v>
      </c>
      <c r="M53" s="585" t="n">
        <v>7877.6119402985</v>
      </c>
      <c r="N53" s="585" t="n">
        <v>7874.62686567164</v>
      </c>
      <c r="O53" s="585" t="n">
        <v>94528.3582089551</v>
      </c>
    </row>
    <row r="54" customFormat="false" ht="12.75" hidden="false" customHeight="false" outlineLevel="0" collapsed="false">
      <c r="B54" s="556" t="s">
        <v>364</v>
      </c>
      <c r="C54" s="573" t="n">
        <v>3900</v>
      </c>
      <c r="D54" s="573" t="n">
        <v>3900</v>
      </c>
      <c r="E54" s="573" t="n">
        <v>3900</v>
      </c>
      <c r="F54" s="573" t="n">
        <v>3900</v>
      </c>
      <c r="G54" s="573" t="n">
        <v>3900</v>
      </c>
      <c r="H54" s="573" t="n">
        <v>3900</v>
      </c>
      <c r="I54" s="573" t="n">
        <v>3900</v>
      </c>
      <c r="J54" s="573" t="n">
        <v>3900</v>
      </c>
      <c r="K54" s="585" t="n">
        <v>3900</v>
      </c>
      <c r="L54" s="585" t="n">
        <v>3900</v>
      </c>
      <c r="M54" s="585" t="n">
        <v>3900</v>
      </c>
      <c r="N54" s="585" t="n">
        <v>3900</v>
      </c>
      <c r="O54" s="585" t="n">
        <v>46800</v>
      </c>
    </row>
    <row r="55" customFormat="false" ht="12.75" hidden="false" customHeight="false" outlineLevel="0" collapsed="false">
      <c r="B55" s="537" t="s">
        <v>365</v>
      </c>
      <c r="C55" s="573" t="n">
        <v>0</v>
      </c>
      <c r="D55" s="573" t="n">
        <v>0</v>
      </c>
      <c r="E55" s="573" t="n">
        <v>0</v>
      </c>
      <c r="F55" s="573" t="n">
        <v>0</v>
      </c>
      <c r="G55" s="573" t="n">
        <v>0</v>
      </c>
      <c r="H55" s="573" t="n">
        <v>0</v>
      </c>
      <c r="I55" s="573" t="n">
        <v>0</v>
      </c>
      <c r="J55" s="573" t="n">
        <v>0</v>
      </c>
      <c r="K55" s="585" t="n">
        <v>0</v>
      </c>
      <c r="L55" s="585" t="n">
        <v>0</v>
      </c>
      <c r="M55" s="585" t="n">
        <v>0</v>
      </c>
      <c r="N55" s="585" t="n">
        <v>0</v>
      </c>
      <c r="O55" s="585" t="n">
        <v>0</v>
      </c>
    </row>
    <row r="56" customFormat="false" ht="13.5" hidden="false" customHeight="false" outlineLevel="0" collapsed="false">
      <c r="B56" s="558" t="s">
        <v>108</v>
      </c>
      <c r="C56" s="588" t="n">
        <f aca="false">SUM(C47:C55)</f>
        <v>1766208.82649254</v>
      </c>
      <c r="D56" s="588" t="n">
        <f aca="false">SUM(D47:D55)</f>
        <v>1782910.45895522</v>
      </c>
      <c r="E56" s="588" t="n">
        <f aca="false">SUM(E47:E55)</f>
        <v>1895662.32462687</v>
      </c>
      <c r="F56" s="588" t="n">
        <f aca="false">SUM(F47:F55)</f>
        <v>1895662.32462687</v>
      </c>
      <c r="G56" s="588" t="n">
        <f aca="false">SUM(G47:G55)</f>
        <v>1895663.81716418</v>
      </c>
      <c r="H56" s="588" t="n">
        <f aca="false">SUM(H47:H55)</f>
        <v>1914690.68283582</v>
      </c>
      <c r="I56" s="588" t="n">
        <f aca="false">SUM(I47:I55)</f>
        <v>1914693.66791045</v>
      </c>
      <c r="J56" s="588" t="n">
        <f aca="false">SUM(J47:J55)</f>
        <v>1914692.17537313</v>
      </c>
      <c r="K56" s="588" t="n">
        <f aca="false">SUM(K47:K55)</f>
        <v>1914692.17537313</v>
      </c>
      <c r="L56" s="588" t="n">
        <f aca="false">SUM(L47:L55)</f>
        <v>1914692.17537313</v>
      </c>
      <c r="M56" s="588" t="n">
        <f aca="false">SUM(M47:M55)</f>
        <v>1914693.66791045</v>
      </c>
      <c r="N56" s="588" t="n">
        <f aca="false">SUM(N47:N55)</f>
        <v>1914683.22014925</v>
      </c>
      <c r="O56" s="588" t="n">
        <f aca="false">SUM(O47:O55)</f>
        <v>22638945.5167911</v>
      </c>
    </row>
    <row r="57" customFormat="false" ht="13.5" hidden="false" customHeight="false" outlineLevel="0" collapsed="false">
      <c r="C57" s="577"/>
      <c r="D57" s="577"/>
      <c r="E57" s="577"/>
      <c r="F57" s="577"/>
      <c r="G57" s="577"/>
      <c r="H57" s="577"/>
      <c r="I57" s="577"/>
      <c r="J57" s="577"/>
      <c r="K57" s="577"/>
      <c r="L57" s="577"/>
      <c r="M57" s="577"/>
      <c r="N57" s="577"/>
      <c r="O57" s="577"/>
    </row>
    <row r="58" customFormat="false" ht="12.75" hidden="false" customHeight="false" outlineLevel="0" collapsed="false">
      <c r="C58" s="577"/>
      <c r="D58" s="577"/>
      <c r="E58" s="577"/>
      <c r="F58" s="577"/>
      <c r="G58" s="577"/>
      <c r="H58" s="577"/>
      <c r="I58" s="577"/>
      <c r="J58" s="577"/>
      <c r="K58" s="577"/>
      <c r="L58" s="577"/>
      <c r="M58" s="577"/>
      <c r="N58" s="577"/>
      <c r="O58" s="577"/>
    </row>
    <row r="59" customFormat="false" ht="12.75" hidden="false" customHeight="false" outlineLevel="0" collapsed="false">
      <c r="C59" s="577"/>
      <c r="D59" s="577"/>
      <c r="E59" s="577"/>
      <c r="F59" s="577"/>
      <c r="G59" s="577"/>
      <c r="H59" s="577"/>
      <c r="I59" s="577"/>
      <c r="J59" s="577"/>
      <c r="K59" s="577"/>
      <c r="L59" s="577"/>
      <c r="M59" s="577"/>
      <c r="N59" s="577"/>
      <c r="O59" s="577"/>
    </row>
    <row r="60" customFormat="false" ht="12.75" hidden="false" customHeight="false" outlineLevel="0" collapsed="false">
      <c r="C60" s="577"/>
      <c r="D60" s="577"/>
      <c r="E60" s="577"/>
      <c r="F60" s="577"/>
      <c r="G60" s="577"/>
      <c r="H60" s="577"/>
      <c r="I60" s="577"/>
      <c r="J60" s="577"/>
      <c r="K60" s="577"/>
      <c r="L60" s="577"/>
      <c r="M60" s="577"/>
      <c r="N60" s="577"/>
      <c r="O60" s="577"/>
    </row>
    <row r="61" customFormat="false" ht="12.75" hidden="false" customHeight="false" outlineLevel="0" collapsed="false">
      <c r="C61" s="577"/>
      <c r="D61" s="577"/>
      <c r="E61" s="577"/>
      <c r="F61" s="577"/>
      <c r="G61" s="577"/>
      <c r="H61" s="577"/>
      <c r="I61" s="577"/>
      <c r="J61" s="577"/>
      <c r="K61" s="577"/>
      <c r="L61" s="577"/>
      <c r="M61" s="577"/>
      <c r="N61" s="577"/>
      <c r="O61" s="577"/>
    </row>
    <row r="62" customFormat="false" ht="12.75" hidden="false" customHeight="false" outlineLevel="0" collapsed="false">
      <c r="C62" s="577"/>
      <c r="D62" s="577"/>
      <c r="E62" s="577"/>
      <c r="F62" s="577"/>
      <c r="G62" s="577"/>
      <c r="H62" s="577"/>
      <c r="I62" s="577"/>
      <c r="J62" s="577"/>
      <c r="K62" s="577"/>
      <c r="L62" s="577"/>
      <c r="M62" s="577"/>
      <c r="N62" s="577"/>
      <c r="O62" s="577"/>
    </row>
    <row r="63" customFormat="false" ht="12.75" hidden="false" customHeight="false" outlineLevel="0" collapsed="false">
      <c r="C63" s="577"/>
      <c r="D63" s="577"/>
      <c r="E63" s="577"/>
      <c r="F63" s="577"/>
      <c r="G63" s="577"/>
      <c r="H63" s="577"/>
      <c r="I63" s="577"/>
      <c r="J63" s="577"/>
      <c r="K63" s="577"/>
      <c r="L63" s="577"/>
      <c r="M63" s="577"/>
      <c r="N63" s="577"/>
      <c r="O63" s="577"/>
    </row>
    <row r="64" customFormat="false" ht="12.75" hidden="false" customHeight="false" outlineLevel="0" collapsed="false">
      <c r="C64" s="577"/>
      <c r="D64" s="577"/>
      <c r="E64" s="577"/>
      <c r="F64" s="577"/>
      <c r="G64" s="577"/>
      <c r="H64" s="577"/>
      <c r="I64" s="577"/>
      <c r="J64" s="577"/>
      <c r="K64" s="577"/>
      <c r="L64" s="577"/>
      <c r="M64" s="577"/>
      <c r="N64" s="577"/>
      <c r="O64" s="577"/>
    </row>
    <row r="65" customFormat="false" ht="12.75" hidden="false" customHeight="false" outlineLevel="0" collapsed="false">
      <c r="C65" s="577"/>
      <c r="D65" s="577"/>
      <c r="E65" s="577"/>
      <c r="F65" s="577"/>
      <c r="G65" s="577"/>
      <c r="H65" s="577"/>
      <c r="I65" s="577"/>
      <c r="J65" s="577"/>
      <c r="K65" s="577"/>
      <c r="L65" s="577"/>
      <c r="M65" s="577"/>
      <c r="N65" s="577"/>
      <c r="O65" s="577"/>
    </row>
    <row r="66" customFormat="false" ht="12.75" hidden="false" customHeight="false" outlineLevel="0" collapsed="false">
      <c r="C66" s="577"/>
      <c r="D66" s="577"/>
      <c r="E66" s="577"/>
      <c r="F66" s="577"/>
      <c r="G66" s="577"/>
      <c r="H66" s="577"/>
      <c r="I66" s="577"/>
      <c r="J66" s="577"/>
      <c r="K66" s="577"/>
      <c r="L66" s="577"/>
      <c r="M66" s="577"/>
      <c r="N66" s="577"/>
      <c r="O66" s="577"/>
    </row>
    <row r="67" customFormat="false" ht="12.75" hidden="false" customHeight="false" outlineLevel="0" collapsed="false">
      <c r="C67" s="577"/>
      <c r="D67" s="577"/>
      <c r="E67" s="577"/>
      <c r="F67" s="577"/>
      <c r="G67" s="577"/>
      <c r="H67" s="577"/>
      <c r="I67" s="577"/>
      <c r="J67" s="577"/>
      <c r="K67" s="577"/>
      <c r="L67" s="577"/>
      <c r="M67" s="577"/>
      <c r="N67" s="577"/>
      <c r="O67" s="577"/>
    </row>
    <row r="68" customFormat="false" ht="12.75" hidden="false" customHeight="false" outlineLevel="0" collapsed="false">
      <c r="C68" s="577"/>
      <c r="D68" s="577"/>
      <c r="E68" s="577"/>
      <c r="F68" s="577"/>
      <c r="G68" s="577"/>
      <c r="H68" s="577"/>
      <c r="I68" s="577"/>
      <c r="J68" s="577"/>
      <c r="K68" s="577"/>
      <c r="L68" s="577"/>
      <c r="M68" s="577"/>
      <c r="N68" s="577"/>
      <c r="O68" s="577"/>
    </row>
    <row r="69" customFormat="false" ht="12.75" hidden="false" customHeight="false" outlineLevel="0" collapsed="false">
      <c r="C69" s="577"/>
      <c r="D69" s="577"/>
      <c r="E69" s="577"/>
      <c r="F69" s="577"/>
      <c r="G69" s="577"/>
      <c r="H69" s="577"/>
      <c r="I69" s="577"/>
      <c r="J69" s="577"/>
      <c r="K69" s="577"/>
      <c r="L69" s="577"/>
      <c r="M69" s="577"/>
      <c r="N69" s="577"/>
      <c r="O69" s="577"/>
    </row>
    <row r="70" customFormat="false" ht="12.75" hidden="false" customHeight="false" outlineLevel="0" collapsed="false">
      <c r="C70" s="577"/>
      <c r="D70" s="577"/>
      <c r="E70" s="577"/>
      <c r="F70" s="577"/>
      <c r="G70" s="577"/>
      <c r="H70" s="577"/>
      <c r="I70" s="577"/>
      <c r="J70" s="577"/>
      <c r="K70" s="577"/>
      <c r="L70" s="577"/>
      <c r="M70" s="577"/>
      <c r="N70" s="577"/>
      <c r="O70" s="577"/>
    </row>
    <row r="71" customFormat="false" ht="12.75" hidden="false" customHeight="false" outlineLevel="0" collapsed="false">
      <c r="C71" s="577"/>
      <c r="D71" s="577"/>
      <c r="E71" s="577"/>
      <c r="F71" s="577"/>
      <c r="G71" s="577"/>
      <c r="H71" s="577"/>
      <c r="I71" s="577"/>
      <c r="J71" s="577"/>
      <c r="K71" s="577"/>
      <c r="L71" s="577"/>
      <c r="M71" s="577"/>
      <c r="N71" s="577"/>
      <c r="O71" s="577"/>
    </row>
    <row r="72" customFormat="false" ht="12.75" hidden="false" customHeight="false" outlineLevel="0" collapsed="false">
      <c r="C72" s="577"/>
      <c r="D72" s="577"/>
      <c r="E72" s="577"/>
      <c r="F72" s="577"/>
      <c r="G72" s="577"/>
      <c r="H72" s="577"/>
      <c r="I72" s="577"/>
      <c r="J72" s="577"/>
      <c r="K72" s="577"/>
      <c r="L72" s="577"/>
      <c r="M72" s="577"/>
      <c r="N72" s="577"/>
      <c r="O72" s="577"/>
    </row>
    <row r="73" customFormat="false" ht="12.75" hidden="false" customHeight="false" outlineLevel="0" collapsed="false">
      <c r="C73" s="577"/>
      <c r="D73" s="577"/>
      <c r="E73" s="577"/>
      <c r="F73" s="577"/>
      <c r="G73" s="577"/>
      <c r="H73" s="577"/>
      <c r="I73" s="577"/>
      <c r="J73" s="577"/>
      <c r="K73" s="577"/>
      <c r="L73" s="577"/>
      <c r="M73" s="577"/>
      <c r="N73" s="577"/>
      <c r="O73" s="577"/>
    </row>
    <row r="74" customFormat="false" ht="12.75" hidden="false" customHeight="false" outlineLevel="0" collapsed="false">
      <c r="C74" s="577"/>
      <c r="D74" s="577"/>
      <c r="E74" s="577"/>
      <c r="F74" s="577"/>
      <c r="G74" s="577"/>
      <c r="H74" s="577"/>
      <c r="I74" s="577"/>
      <c r="J74" s="577"/>
      <c r="K74" s="577"/>
      <c r="L74" s="577"/>
      <c r="M74" s="577"/>
      <c r="N74" s="577"/>
      <c r="O74" s="577"/>
    </row>
    <row r="75" customFormat="false" ht="12.75" hidden="false" customHeight="false" outlineLevel="0" collapsed="false">
      <c r="C75" s="577"/>
      <c r="D75" s="577"/>
      <c r="E75" s="577"/>
      <c r="F75" s="577"/>
      <c r="G75" s="577"/>
      <c r="H75" s="577"/>
      <c r="I75" s="577"/>
      <c r="J75" s="577"/>
      <c r="K75" s="577"/>
      <c r="L75" s="577"/>
      <c r="M75" s="577"/>
      <c r="N75" s="577"/>
      <c r="O75" s="577"/>
    </row>
    <row r="76" customFormat="false" ht="12.75" hidden="false" customHeight="false" outlineLevel="0" collapsed="false">
      <c r="C76" s="577"/>
      <c r="D76" s="577"/>
      <c r="E76" s="577"/>
      <c r="F76" s="577"/>
      <c r="G76" s="577"/>
      <c r="H76" s="577"/>
      <c r="I76" s="577"/>
      <c r="J76" s="577"/>
      <c r="K76" s="577"/>
      <c r="L76" s="577"/>
      <c r="M76" s="577"/>
      <c r="N76" s="577"/>
      <c r="O76" s="577"/>
    </row>
    <row r="77" customFormat="false" ht="12.75" hidden="false" customHeight="false" outlineLevel="0" collapsed="false">
      <c r="C77" s="577"/>
      <c r="D77" s="577"/>
      <c r="E77" s="577"/>
      <c r="F77" s="577"/>
      <c r="G77" s="577"/>
      <c r="H77" s="577"/>
      <c r="I77" s="577"/>
      <c r="J77" s="577"/>
      <c r="K77" s="577"/>
      <c r="L77" s="577"/>
      <c r="M77" s="577"/>
      <c r="N77" s="577"/>
      <c r="O77" s="577"/>
    </row>
    <row r="78" customFormat="false" ht="12.75" hidden="false" customHeight="false" outlineLevel="0" collapsed="false">
      <c r="C78" s="577"/>
      <c r="D78" s="577"/>
      <c r="E78" s="577"/>
      <c r="F78" s="577"/>
      <c r="G78" s="577"/>
      <c r="H78" s="577"/>
      <c r="I78" s="577"/>
      <c r="J78" s="577"/>
      <c r="K78" s="577"/>
      <c r="L78" s="577"/>
      <c r="M78" s="577"/>
      <c r="N78" s="577"/>
      <c r="O78" s="577"/>
    </row>
    <row r="79" customFormat="false" ht="12.75" hidden="false" customHeight="false" outlineLevel="0" collapsed="false">
      <c r="C79" s="577"/>
      <c r="D79" s="577"/>
      <c r="E79" s="577"/>
      <c r="F79" s="577"/>
      <c r="G79" s="577"/>
      <c r="H79" s="577"/>
      <c r="I79" s="577"/>
      <c r="J79" s="577"/>
      <c r="K79" s="577"/>
      <c r="L79" s="577"/>
      <c r="M79" s="577"/>
      <c r="N79" s="577"/>
      <c r="O79" s="577"/>
    </row>
    <row r="80" customFormat="false" ht="12.75" hidden="false" customHeight="false" outlineLevel="0" collapsed="false">
      <c r="C80" s="577"/>
      <c r="D80" s="577"/>
      <c r="E80" s="577"/>
      <c r="F80" s="577"/>
      <c r="G80" s="577"/>
      <c r="H80" s="577"/>
      <c r="I80" s="577"/>
      <c r="J80" s="577"/>
      <c r="K80" s="577"/>
      <c r="L80" s="577"/>
      <c r="M80" s="577"/>
      <c r="N80" s="577"/>
      <c r="O80" s="577"/>
    </row>
    <row r="81" customFormat="false" ht="12.75" hidden="false" customHeight="false" outlineLevel="0" collapsed="false">
      <c r="C81" s="577"/>
      <c r="D81" s="577"/>
      <c r="E81" s="577"/>
      <c r="F81" s="577"/>
      <c r="G81" s="577"/>
      <c r="H81" s="577"/>
      <c r="I81" s="577"/>
      <c r="J81" s="577"/>
      <c r="K81" s="577"/>
      <c r="L81" s="577"/>
      <c r="M81" s="577"/>
      <c r="N81" s="577"/>
      <c r="O81" s="577"/>
    </row>
    <row r="82" customFormat="false" ht="12.75" hidden="false" customHeight="false" outlineLevel="0" collapsed="false">
      <c r="C82" s="577"/>
      <c r="D82" s="577"/>
      <c r="E82" s="577"/>
      <c r="F82" s="577"/>
      <c r="G82" s="577"/>
      <c r="H82" s="577"/>
      <c r="I82" s="577"/>
      <c r="J82" s="577"/>
      <c r="K82" s="577"/>
      <c r="L82" s="577"/>
      <c r="M82" s="577"/>
      <c r="N82" s="577"/>
      <c r="O82" s="577"/>
    </row>
    <row r="83" customFormat="false" ht="12.75" hidden="false" customHeight="false" outlineLevel="0" collapsed="false">
      <c r="C83" s="577"/>
      <c r="D83" s="577"/>
      <c r="E83" s="577"/>
      <c r="F83" s="577"/>
      <c r="G83" s="577"/>
      <c r="H83" s="577"/>
      <c r="I83" s="577"/>
      <c r="J83" s="577"/>
      <c r="K83" s="577"/>
      <c r="L83" s="577"/>
      <c r="M83" s="577"/>
      <c r="N83" s="577"/>
      <c r="O83" s="577"/>
    </row>
    <row r="84" customFormat="false" ht="12.75" hidden="false" customHeight="false" outlineLevel="0" collapsed="false">
      <c r="C84" s="577"/>
      <c r="D84" s="577"/>
      <c r="E84" s="577"/>
      <c r="F84" s="577"/>
      <c r="G84" s="577"/>
      <c r="H84" s="577"/>
      <c r="I84" s="577"/>
      <c r="J84" s="577"/>
      <c r="K84" s="577"/>
      <c r="L84" s="577"/>
      <c r="M84" s="577"/>
      <c r="N84" s="577"/>
      <c r="O84" s="577"/>
    </row>
    <row r="85" customFormat="false" ht="12.75" hidden="false" customHeight="false" outlineLevel="0" collapsed="false">
      <c r="C85" s="577"/>
      <c r="D85" s="577"/>
      <c r="E85" s="577"/>
      <c r="F85" s="577"/>
      <c r="G85" s="577"/>
      <c r="H85" s="577"/>
      <c r="I85" s="577"/>
      <c r="J85" s="577"/>
      <c r="K85" s="577"/>
      <c r="L85" s="577"/>
      <c r="M85" s="577"/>
      <c r="N85" s="577"/>
      <c r="O85" s="577"/>
    </row>
    <row r="86" customFormat="false" ht="12.75" hidden="false" customHeight="false" outlineLevel="0" collapsed="false">
      <c r="C86" s="577"/>
      <c r="D86" s="577"/>
      <c r="E86" s="577"/>
      <c r="F86" s="577"/>
      <c r="G86" s="577"/>
      <c r="H86" s="577"/>
      <c r="I86" s="577"/>
      <c r="J86" s="577"/>
      <c r="K86" s="577"/>
      <c r="L86" s="577"/>
      <c r="M86" s="577"/>
      <c r="N86" s="577"/>
      <c r="O86" s="577"/>
    </row>
    <row r="87" customFormat="false" ht="12.75" hidden="false" customHeight="false" outlineLevel="0" collapsed="false"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7"/>
      <c r="O87" s="577"/>
    </row>
    <row r="88" customFormat="false" ht="12.75" hidden="false" customHeight="false" outlineLevel="0" collapsed="false">
      <c r="C88" s="577"/>
      <c r="D88" s="577"/>
      <c r="E88" s="577"/>
      <c r="F88" s="577"/>
      <c r="G88" s="577"/>
      <c r="H88" s="577"/>
      <c r="I88" s="577"/>
      <c r="J88" s="577"/>
      <c r="K88" s="577"/>
      <c r="L88" s="577"/>
      <c r="M88" s="577"/>
      <c r="N88" s="577"/>
      <c r="O88" s="577"/>
    </row>
    <row r="89" customFormat="false" ht="12.75" hidden="false" customHeight="false" outlineLevel="0" collapsed="false">
      <c r="C89" s="577"/>
      <c r="D89" s="577"/>
      <c r="E89" s="577"/>
      <c r="F89" s="577"/>
      <c r="G89" s="577"/>
      <c r="H89" s="577"/>
      <c r="I89" s="577"/>
      <c r="J89" s="577"/>
      <c r="K89" s="577"/>
      <c r="L89" s="577"/>
      <c r="M89" s="577"/>
      <c r="N89" s="577"/>
      <c r="O89" s="577"/>
    </row>
    <row r="90" customFormat="false" ht="12.75" hidden="false" customHeight="false" outlineLevel="0" collapsed="false">
      <c r="C90" s="577"/>
      <c r="D90" s="577"/>
      <c r="E90" s="577"/>
      <c r="F90" s="577"/>
      <c r="G90" s="577"/>
      <c r="H90" s="577"/>
      <c r="I90" s="577"/>
      <c r="J90" s="577"/>
      <c r="K90" s="577"/>
      <c r="L90" s="577"/>
      <c r="M90" s="577"/>
      <c r="N90" s="577"/>
      <c r="O90" s="577"/>
    </row>
    <row r="91" customFormat="false" ht="12.75" hidden="false" customHeight="false" outlineLevel="0" collapsed="false">
      <c r="C91" s="577"/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</row>
    <row r="92" customFormat="false" ht="12.75" hidden="false" customHeight="false" outlineLevel="0" collapsed="false">
      <c r="C92" s="577"/>
      <c r="D92" s="577"/>
      <c r="E92" s="577"/>
      <c r="F92" s="577"/>
      <c r="G92" s="577"/>
      <c r="H92" s="577"/>
      <c r="I92" s="577"/>
      <c r="J92" s="577"/>
      <c r="K92" s="577"/>
      <c r="L92" s="577"/>
      <c r="M92" s="577"/>
      <c r="N92" s="577"/>
      <c r="O92" s="577"/>
    </row>
    <row r="93" customFormat="false" ht="12.75" hidden="false" customHeight="false" outlineLevel="0" collapsed="false">
      <c r="C93" s="577"/>
      <c r="D93" s="577"/>
      <c r="E93" s="577"/>
      <c r="F93" s="577"/>
      <c r="G93" s="577"/>
      <c r="H93" s="577"/>
      <c r="I93" s="577"/>
      <c r="J93" s="577"/>
      <c r="K93" s="577"/>
      <c r="L93" s="577"/>
      <c r="M93" s="577"/>
      <c r="N93" s="577"/>
      <c r="O93" s="577"/>
    </row>
    <row r="94" customFormat="false" ht="12.75" hidden="false" customHeight="false" outlineLevel="0" collapsed="false">
      <c r="C94" s="577"/>
      <c r="D94" s="577"/>
      <c r="E94" s="577"/>
      <c r="F94" s="577"/>
      <c r="G94" s="577"/>
      <c r="H94" s="577"/>
      <c r="I94" s="577"/>
      <c r="J94" s="577"/>
      <c r="K94" s="577"/>
      <c r="L94" s="577"/>
      <c r="M94" s="577"/>
      <c r="N94" s="577"/>
      <c r="O94" s="577"/>
    </row>
    <row r="95" customFormat="false" ht="12.75" hidden="false" customHeight="false" outlineLevel="0" collapsed="false">
      <c r="C95" s="577"/>
      <c r="D95" s="577"/>
      <c r="E95" s="577"/>
      <c r="F95" s="577"/>
      <c r="G95" s="577"/>
      <c r="H95" s="577"/>
      <c r="I95" s="577"/>
      <c r="J95" s="577"/>
      <c r="K95" s="577"/>
      <c r="L95" s="577"/>
      <c r="M95" s="577"/>
      <c r="N95" s="577"/>
      <c r="O95" s="577"/>
    </row>
    <row r="96" customFormat="false" ht="12.75" hidden="false" customHeight="false" outlineLevel="0" collapsed="false">
      <c r="C96" s="577"/>
      <c r="D96" s="577"/>
      <c r="E96" s="577"/>
      <c r="F96" s="577"/>
      <c r="G96" s="577"/>
      <c r="H96" s="577"/>
      <c r="I96" s="577"/>
      <c r="J96" s="577"/>
      <c r="K96" s="577"/>
      <c r="L96" s="577"/>
      <c r="M96" s="577"/>
      <c r="N96" s="577"/>
      <c r="O96" s="577"/>
    </row>
    <row r="97" customFormat="false" ht="12.75" hidden="false" customHeight="false" outlineLevel="0" collapsed="false">
      <c r="C97" s="577"/>
      <c r="D97" s="577"/>
      <c r="E97" s="577"/>
      <c r="F97" s="577"/>
      <c r="G97" s="577"/>
      <c r="H97" s="577"/>
      <c r="I97" s="577"/>
      <c r="J97" s="577"/>
      <c r="K97" s="577"/>
      <c r="L97" s="577"/>
      <c r="M97" s="577"/>
      <c r="N97" s="577"/>
      <c r="O97" s="577"/>
    </row>
    <row r="98" customFormat="false" ht="12.75" hidden="false" customHeight="false" outlineLevel="0" collapsed="false">
      <c r="C98" s="577"/>
      <c r="D98" s="577"/>
      <c r="E98" s="577"/>
      <c r="F98" s="577"/>
      <c r="G98" s="577"/>
      <c r="H98" s="577"/>
      <c r="I98" s="577"/>
      <c r="J98" s="577"/>
      <c r="K98" s="577"/>
      <c r="L98" s="577"/>
      <c r="M98" s="577"/>
      <c r="N98" s="577"/>
      <c r="O98" s="577"/>
    </row>
    <row r="99" customFormat="false" ht="12.75" hidden="false" customHeight="false" outlineLevel="0" collapsed="false">
      <c r="C99" s="577"/>
      <c r="D99" s="577"/>
      <c r="E99" s="577"/>
      <c r="F99" s="577"/>
      <c r="G99" s="577"/>
      <c r="H99" s="577"/>
      <c r="I99" s="577"/>
      <c r="J99" s="577"/>
      <c r="K99" s="577"/>
      <c r="L99" s="577"/>
      <c r="M99" s="577"/>
      <c r="N99" s="577"/>
      <c r="O99" s="577"/>
    </row>
    <row r="100" customFormat="false" ht="12.75" hidden="false" customHeight="false" outlineLevel="0" collapsed="false">
      <c r="C100" s="577"/>
      <c r="D100" s="577"/>
      <c r="E100" s="577"/>
      <c r="F100" s="577"/>
      <c r="G100" s="577"/>
      <c r="H100" s="577"/>
      <c r="I100" s="577"/>
      <c r="J100" s="577"/>
      <c r="K100" s="577"/>
      <c r="L100" s="577"/>
      <c r="M100" s="577"/>
      <c r="N100" s="577"/>
      <c r="O100" s="577"/>
    </row>
    <row r="101" customFormat="false" ht="12.75" hidden="false" customHeight="false" outlineLevel="0" collapsed="false">
      <c r="C101" s="577"/>
      <c r="D101" s="577"/>
      <c r="E101" s="577"/>
      <c r="F101" s="577"/>
      <c r="G101" s="577"/>
      <c r="H101" s="577"/>
      <c r="I101" s="577"/>
      <c r="J101" s="577"/>
      <c r="K101" s="577"/>
      <c r="L101" s="577"/>
      <c r="M101" s="577"/>
      <c r="N101" s="577"/>
      <c r="O101" s="577"/>
    </row>
    <row r="102" customFormat="false" ht="12.75" hidden="false" customHeight="false" outlineLevel="0" collapsed="false">
      <c r="C102" s="577"/>
      <c r="D102" s="577"/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</row>
    <row r="103" customFormat="false" ht="12.75" hidden="false" customHeight="false" outlineLevel="0" collapsed="false">
      <c r="C103" s="577"/>
      <c r="D103" s="577"/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</row>
    <row r="104" customFormat="false" ht="12.75" hidden="false" customHeight="false" outlineLevel="0" collapsed="false">
      <c r="C104" s="577"/>
      <c r="D104" s="577"/>
      <c r="E104" s="577"/>
      <c r="F104" s="577"/>
      <c r="G104" s="577"/>
      <c r="H104" s="577"/>
      <c r="I104" s="577"/>
      <c r="J104" s="577"/>
      <c r="K104" s="577"/>
      <c r="L104" s="577"/>
      <c r="M104" s="577"/>
      <c r="N104" s="577"/>
      <c r="O104" s="577"/>
    </row>
    <row r="105" customFormat="false" ht="12.75" hidden="false" customHeight="false" outlineLevel="0" collapsed="false">
      <c r="C105" s="577"/>
      <c r="D105" s="577"/>
      <c r="E105" s="577"/>
      <c r="F105" s="577"/>
      <c r="G105" s="577"/>
      <c r="H105" s="577"/>
      <c r="I105" s="577"/>
      <c r="J105" s="577"/>
      <c r="K105" s="577"/>
      <c r="L105" s="577"/>
      <c r="M105" s="577"/>
      <c r="N105" s="577"/>
      <c r="O105" s="577"/>
    </row>
    <row r="106" customFormat="false" ht="12.75" hidden="false" customHeight="false" outlineLevel="0" collapsed="false">
      <c r="C106" s="577"/>
      <c r="D106" s="577"/>
      <c r="E106" s="577"/>
      <c r="F106" s="577"/>
      <c r="G106" s="577"/>
      <c r="H106" s="577"/>
      <c r="I106" s="577"/>
      <c r="J106" s="577"/>
      <c r="K106" s="577"/>
      <c r="L106" s="577"/>
      <c r="M106" s="577"/>
      <c r="N106" s="577"/>
      <c r="O106" s="577"/>
    </row>
    <row r="107" customFormat="false" ht="12.75" hidden="false" customHeight="false" outlineLevel="0" collapsed="false">
      <c r="C107" s="577"/>
      <c r="D107" s="577"/>
      <c r="E107" s="577"/>
      <c r="F107" s="577"/>
      <c r="G107" s="577"/>
      <c r="H107" s="577"/>
      <c r="I107" s="577"/>
      <c r="J107" s="577"/>
      <c r="K107" s="577"/>
      <c r="L107" s="577"/>
      <c r="M107" s="577"/>
      <c r="N107" s="577"/>
      <c r="O107" s="577"/>
    </row>
    <row r="108" customFormat="false" ht="12.75" hidden="false" customHeight="false" outlineLevel="0" collapsed="false">
      <c r="C108" s="577"/>
      <c r="D108" s="577"/>
      <c r="E108" s="577"/>
      <c r="F108" s="577"/>
      <c r="G108" s="577"/>
      <c r="H108" s="577"/>
      <c r="I108" s="577"/>
      <c r="J108" s="577"/>
      <c r="K108" s="577"/>
      <c r="L108" s="577"/>
      <c r="M108" s="577"/>
      <c r="N108" s="577"/>
      <c r="O108" s="577"/>
    </row>
    <row r="109" customFormat="false" ht="12.75" hidden="false" customHeight="false" outlineLevel="0" collapsed="false">
      <c r="C109" s="577"/>
      <c r="D109" s="577"/>
      <c r="E109" s="577"/>
      <c r="F109" s="577"/>
      <c r="G109" s="577"/>
      <c r="H109" s="577"/>
      <c r="I109" s="577"/>
      <c r="J109" s="577"/>
      <c r="K109" s="577"/>
      <c r="L109" s="577"/>
      <c r="M109" s="577"/>
      <c r="N109" s="577"/>
      <c r="O109" s="577"/>
    </row>
    <row r="110" customFormat="false" ht="12.75" hidden="false" customHeight="false" outlineLevel="0" collapsed="false">
      <c r="C110" s="577"/>
      <c r="D110" s="577"/>
      <c r="E110" s="577"/>
      <c r="F110" s="577"/>
      <c r="G110" s="577"/>
      <c r="H110" s="577"/>
      <c r="I110" s="577"/>
      <c r="J110" s="577"/>
      <c r="K110" s="577"/>
      <c r="L110" s="577"/>
      <c r="M110" s="577"/>
      <c r="N110" s="577"/>
      <c r="O110" s="577"/>
    </row>
    <row r="111" customFormat="false" ht="12.75" hidden="false" customHeight="false" outlineLevel="0" collapsed="false">
      <c r="C111" s="577"/>
      <c r="D111" s="577"/>
      <c r="E111" s="577"/>
      <c r="F111" s="577"/>
      <c r="G111" s="577"/>
      <c r="H111" s="577"/>
      <c r="I111" s="577"/>
      <c r="J111" s="577"/>
      <c r="K111" s="577"/>
      <c r="L111" s="577"/>
      <c r="M111" s="577"/>
      <c r="N111" s="577"/>
      <c r="O111" s="577"/>
    </row>
    <row r="112" customFormat="false" ht="12.75" hidden="false" customHeight="false" outlineLevel="0" collapsed="false">
      <c r="C112" s="577"/>
      <c r="D112" s="577"/>
      <c r="E112" s="577"/>
      <c r="F112" s="577"/>
      <c r="G112" s="577"/>
      <c r="H112" s="577"/>
      <c r="I112" s="577"/>
      <c r="J112" s="577"/>
      <c r="K112" s="577"/>
      <c r="L112" s="577"/>
      <c r="M112" s="577"/>
      <c r="N112" s="577"/>
      <c r="O112" s="577"/>
    </row>
    <row r="113" customFormat="false" ht="12.75" hidden="false" customHeight="false" outlineLevel="0" collapsed="false">
      <c r="C113" s="577"/>
      <c r="D113" s="577"/>
      <c r="E113" s="577"/>
      <c r="F113" s="577"/>
      <c r="G113" s="577"/>
      <c r="H113" s="577"/>
      <c r="I113" s="577"/>
      <c r="J113" s="577"/>
      <c r="K113" s="577"/>
      <c r="L113" s="577"/>
      <c r="M113" s="577"/>
      <c r="N113" s="577"/>
      <c r="O113" s="577"/>
    </row>
    <row r="114" customFormat="false" ht="12.75" hidden="false" customHeight="false" outlineLevel="0" collapsed="false">
      <c r="C114" s="577"/>
      <c r="D114" s="577"/>
      <c r="E114" s="577"/>
      <c r="F114" s="577"/>
      <c r="G114" s="577"/>
      <c r="H114" s="577"/>
      <c r="I114" s="577"/>
      <c r="J114" s="577"/>
      <c r="K114" s="577"/>
      <c r="L114" s="577"/>
      <c r="M114" s="577"/>
      <c r="N114" s="577"/>
      <c r="O114" s="577"/>
    </row>
    <row r="115" customFormat="false" ht="12.75" hidden="false" customHeight="false" outlineLevel="0" collapsed="false">
      <c r="C115" s="577"/>
      <c r="D115" s="577"/>
      <c r="E115" s="577"/>
      <c r="F115" s="577"/>
      <c r="G115" s="577"/>
      <c r="H115" s="577"/>
      <c r="I115" s="577"/>
      <c r="J115" s="577"/>
      <c r="K115" s="577"/>
      <c r="L115" s="577"/>
      <c r="M115" s="577"/>
      <c r="N115" s="577"/>
      <c r="O115" s="577"/>
    </row>
    <row r="116" customFormat="false" ht="12.75" hidden="false" customHeight="false" outlineLevel="0" collapsed="false">
      <c r="C116" s="577"/>
      <c r="D116" s="577"/>
      <c r="E116" s="577"/>
      <c r="F116" s="577"/>
      <c r="G116" s="577"/>
      <c r="H116" s="577"/>
      <c r="I116" s="577"/>
      <c r="J116" s="577"/>
      <c r="K116" s="577"/>
      <c r="L116" s="577"/>
      <c r="M116" s="577"/>
      <c r="N116" s="577"/>
      <c r="O116" s="577"/>
    </row>
    <row r="117" customFormat="false" ht="12.75" hidden="false" customHeight="false" outlineLevel="0" collapsed="false">
      <c r="C117" s="577"/>
      <c r="D117" s="577"/>
      <c r="E117" s="577"/>
      <c r="F117" s="577"/>
      <c r="G117" s="577"/>
      <c r="H117" s="577"/>
      <c r="I117" s="577"/>
      <c r="J117" s="577"/>
      <c r="K117" s="577"/>
      <c r="L117" s="577"/>
      <c r="M117" s="577"/>
      <c r="N117" s="577"/>
      <c r="O117" s="577"/>
    </row>
    <row r="118" customFormat="false" ht="12.75" hidden="false" customHeight="false" outlineLevel="0" collapsed="false"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7"/>
    </row>
    <row r="119" customFormat="false" ht="12.75" hidden="false" customHeight="false" outlineLevel="0" collapsed="false">
      <c r="C119" s="577"/>
      <c r="D119" s="577"/>
      <c r="E119" s="577"/>
      <c r="F119" s="577"/>
      <c r="G119" s="577"/>
      <c r="H119" s="577"/>
      <c r="I119" s="577"/>
      <c r="J119" s="577"/>
      <c r="K119" s="577"/>
      <c r="L119" s="577"/>
      <c r="M119" s="577"/>
      <c r="N119" s="577"/>
      <c r="O119" s="577"/>
    </row>
    <row r="120" customFormat="false" ht="12.75" hidden="false" customHeight="false" outlineLevel="0" collapsed="false">
      <c r="C120" s="577"/>
      <c r="D120" s="577"/>
      <c r="E120" s="577"/>
      <c r="F120" s="577"/>
      <c r="G120" s="577"/>
      <c r="H120" s="577"/>
      <c r="I120" s="577"/>
      <c r="J120" s="577"/>
      <c r="K120" s="577"/>
      <c r="L120" s="577"/>
      <c r="M120" s="577"/>
      <c r="N120" s="577"/>
      <c r="O120" s="577"/>
    </row>
    <row r="121" customFormat="false" ht="12.75" hidden="false" customHeight="false" outlineLevel="0" collapsed="false">
      <c r="C121" s="577"/>
      <c r="D121" s="577"/>
      <c r="E121" s="577"/>
      <c r="F121" s="577"/>
      <c r="G121" s="577"/>
      <c r="H121" s="577"/>
      <c r="I121" s="577"/>
      <c r="J121" s="577"/>
      <c r="K121" s="577"/>
      <c r="L121" s="577"/>
      <c r="M121" s="577"/>
      <c r="N121" s="577"/>
      <c r="O121" s="577"/>
    </row>
    <row r="122" customFormat="false" ht="12.75" hidden="false" customHeight="false" outlineLevel="0" collapsed="false">
      <c r="C122" s="577"/>
      <c r="D122" s="577"/>
      <c r="E122" s="577"/>
      <c r="F122" s="577"/>
      <c r="G122" s="577"/>
      <c r="H122" s="577"/>
      <c r="I122" s="577"/>
      <c r="J122" s="577"/>
      <c r="K122" s="577"/>
      <c r="L122" s="577"/>
      <c r="M122" s="577"/>
      <c r="N122" s="577"/>
      <c r="O122" s="577"/>
    </row>
    <row r="123" customFormat="false" ht="12.75" hidden="false" customHeight="false" outlineLevel="0" collapsed="false">
      <c r="C123" s="577"/>
      <c r="D123" s="577"/>
      <c r="E123" s="577"/>
      <c r="F123" s="577"/>
      <c r="G123" s="577"/>
      <c r="H123" s="577"/>
      <c r="I123" s="577"/>
      <c r="J123" s="577"/>
      <c r="K123" s="577"/>
      <c r="L123" s="577"/>
      <c r="M123" s="577"/>
      <c r="N123" s="577"/>
      <c r="O123" s="577"/>
    </row>
    <row r="124" customFormat="false" ht="12.75" hidden="false" customHeight="false" outlineLevel="0" collapsed="false">
      <c r="C124" s="577"/>
      <c r="D124" s="577"/>
      <c r="E124" s="577"/>
      <c r="F124" s="577"/>
      <c r="G124" s="577"/>
      <c r="H124" s="577"/>
      <c r="I124" s="577"/>
      <c r="J124" s="577"/>
      <c r="K124" s="577"/>
      <c r="L124" s="577"/>
      <c r="M124" s="577"/>
      <c r="N124" s="577"/>
      <c r="O124" s="577"/>
    </row>
    <row r="125" customFormat="false" ht="12.75" hidden="false" customHeight="false" outlineLevel="0" collapsed="false">
      <c r="C125" s="577"/>
      <c r="D125" s="577"/>
      <c r="E125" s="577"/>
      <c r="F125" s="577"/>
      <c r="G125" s="577"/>
      <c r="H125" s="577"/>
      <c r="I125" s="577"/>
      <c r="J125" s="577"/>
      <c r="K125" s="577"/>
      <c r="L125" s="577"/>
      <c r="M125" s="577"/>
      <c r="N125" s="577"/>
      <c r="O125" s="577"/>
    </row>
    <row r="126" customFormat="false" ht="12.75" hidden="false" customHeight="false" outlineLevel="0" collapsed="false">
      <c r="C126" s="577"/>
      <c r="D126" s="577"/>
      <c r="E126" s="577"/>
      <c r="F126" s="577"/>
      <c r="G126" s="577"/>
      <c r="H126" s="577"/>
      <c r="I126" s="577"/>
      <c r="J126" s="577"/>
      <c r="K126" s="577"/>
      <c r="L126" s="577"/>
      <c r="M126" s="577"/>
      <c r="N126" s="577"/>
      <c r="O126" s="577"/>
    </row>
    <row r="127" customFormat="false" ht="12.75" hidden="false" customHeight="false" outlineLevel="0" collapsed="false">
      <c r="C127" s="577"/>
      <c r="D127" s="577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</row>
    <row r="128" customFormat="false" ht="12.75" hidden="false" customHeight="false" outlineLevel="0" collapsed="false">
      <c r="C128" s="577"/>
      <c r="D128" s="577"/>
      <c r="E128" s="577"/>
      <c r="F128" s="577"/>
      <c r="G128" s="577"/>
      <c r="H128" s="577"/>
      <c r="I128" s="577"/>
      <c r="J128" s="577"/>
      <c r="K128" s="577"/>
      <c r="L128" s="577"/>
      <c r="M128" s="577"/>
      <c r="N128" s="577"/>
      <c r="O128" s="577"/>
    </row>
    <row r="129" customFormat="false" ht="12.75" hidden="false" customHeight="false" outlineLevel="0" collapsed="false">
      <c r="C129" s="577"/>
      <c r="D129" s="577"/>
      <c r="E129" s="577"/>
      <c r="F129" s="577"/>
      <c r="G129" s="577"/>
      <c r="H129" s="577"/>
      <c r="I129" s="577"/>
      <c r="J129" s="577"/>
      <c r="K129" s="577"/>
      <c r="L129" s="577"/>
      <c r="M129" s="577"/>
      <c r="N129" s="577"/>
      <c r="O129" s="577"/>
    </row>
    <row r="130" customFormat="false" ht="12.75" hidden="false" customHeight="false" outlineLevel="0" collapsed="false">
      <c r="C130" s="577"/>
      <c r="D130" s="577"/>
      <c r="E130" s="577"/>
      <c r="F130" s="577"/>
      <c r="G130" s="577"/>
      <c r="H130" s="577"/>
      <c r="I130" s="577"/>
      <c r="J130" s="577"/>
      <c r="K130" s="577"/>
      <c r="L130" s="577"/>
      <c r="M130" s="577"/>
      <c r="N130" s="577"/>
      <c r="O130" s="577"/>
    </row>
    <row r="131" customFormat="false" ht="12.75" hidden="false" customHeight="false" outlineLevel="0" collapsed="false">
      <c r="C131" s="577"/>
      <c r="D131" s="577"/>
      <c r="E131" s="577"/>
      <c r="F131" s="577"/>
      <c r="G131" s="577"/>
      <c r="H131" s="577"/>
      <c r="I131" s="577"/>
      <c r="J131" s="577"/>
      <c r="K131" s="577"/>
      <c r="L131" s="577"/>
      <c r="M131" s="577"/>
      <c r="N131" s="577"/>
      <c r="O131" s="577"/>
    </row>
    <row r="132" customFormat="false" ht="12.75" hidden="false" customHeight="false" outlineLevel="0" collapsed="false">
      <c r="C132" s="577"/>
      <c r="D132" s="577"/>
      <c r="E132" s="577"/>
      <c r="F132" s="577"/>
      <c r="G132" s="577"/>
      <c r="H132" s="577"/>
      <c r="I132" s="577"/>
      <c r="J132" s="577"/>
      <c r="K132" s="577"/>
      <c r="L132" s="577"/>
      <c r="M132" s="577"/>
      <c r="N132" s="577"/>
      <c r="O132" s="577"/>
    </row>
    <row r="133" customFormat="false" ht="12.75" hidden="false" customHeight="false" outlineLevel="0" collapsed="false">
      <c r="C133" s="577"/>
      <c r="D133" s="577"/>
      <c r="E133" s="577"/>
      <c r="F133" s="577"/>
      <c r="G133" s="577"/>
      <c r="H133" s="577"/>
      <c r="I133" s="577"/>
      <c r="J133" s="577"/>
      <c r="K133" s="577"/>
      <c r="L133" s="577"/>
      <c r="M133" s="577"/>
      <c r="N133" s="577"/>
      <c r="O133" s="577"/>
    </row>
    <row r="134" customFormat="false" ht="12.75" hidden="false" customHeight="false" outlineLevel="0" collapsed="false">
      <c r="C134" s="577"/>
      <c r="D134" s="577"/>
      <c r="E134" s="577"/>
      <c r="F134" s="577"/>
      <c r="G134" s="577"/>
      <c r="H134" s="577"/>
      <c r="I134" s="577"/>
      <c r="J134" s="577"/>
      <c r="K134" s="577"/>
      <c r="L134" s="577"/>
      <c r="M134" s="577"/>
      <c r="N134" s="577"/>
      <c r="O134" s="577"/>
    </row>
    <row r="135" customFormat="false" ht="12.75" hidden="false" customHeight="false" outlineLevel="0" collapsed="false">
      <c r="C135" s="577"/>
      <c r="D135" s="577"/>
      <c r="E135" s="577"/>
      <c r="F135" s="577"/>
      <c r="G135" s="577"/>
      <c r="H135" s="577"/>
      <c r="I135" s="577"/>
      <c r="J135" s="577"/>
      <c r="K135" s="577"/>
      <c r="L135" s="577"/>
      <c r="M135" s="577"/>
      <c r="N135" s="577"/>
      <c r="O135" s="577"/>
    </row>
    <row r="136" customFormat="false" ht="12.75" hidden="false" customHeight="false" outlineLevel="0" collapsed="false">
      <c r="C136" s="577"/>
      <c r="D136" s="577"/>
      <c r="E136" s="577"/>
      <c r="F136" s="577"/>
      <c r="G136" s="577"/>
      <c r="H136" s="577"/>
      <c r="I136" s="577"/>
      <c r="J136" s="577"/>
      <c r="K136" s="577"/>
      <c r="L136" s="577"/>
      <c r="M136" s="577"/>
      <c r="N136" s="577"/>
      <c r="O136" s="577"/>
    </row>
    <row r="137" customFormat="false" ht="12.75" hidden="false" customHeight="false" outlineLevel="0" collapsed="false">
      <c r="C137" s="577"/>
      <c r="D137" s="577"/>
      <c r="E137" s="577"/>
      <c r="F137" s="577"/>
      <c r="G137" s="577"/>
      <c r="H137" s="577"/>
      <c r="I137" s="577"/>
      <c r="J137" s="577"/>
      <c r="K137" s="577"/>
      <c r="L137" s="577"/>
      <c r="M137" s="577"/>
      <c r="N137" s="577"/>
      <c r="O137" s="577"/>
    </row>
    <row r="138" customFormat="false" ht="12.75" hidden="false" customHeight="false" outlineLevel="0" collapsed="false">
      <c r="C138" s="577"/>
      <c r="D138" s="577"/>
      <c r="E138" s="577"/>
      <c r="F138" s="577"/>
      <c r="G138" s="577"/>
      <c r="H138" s="577"/>
      <c r="I138" s="577"/>
      <c r="J138" s="577"/>
      <c r="K138" s="577"/>
      <c r="L138" s="577"/>
      <c r="M138" s="577"/>
      <c r="N138" s="577"/>
      <c r="O138" s="577"/>
    </row>
    <row r="139" customFormat="false" ht="12.75" hidden="false" customHeight="false" outlineLevel="0" collapsed="false">
      <c r="C139" s="577"/>
      <c r="D139" s="577"/>
      <c r="E139" s="577"/>
      <c r="F139" s="577"/>
      <c r="G139" s="577"/>
      <c r="H139" s="577"/>
      <c r="I139" s="577"/>
      <c r="J139" s="577"/>
      <c r="K139" s="577"/>
      <c r="L139" s="577"/>
      <c r="M139" s="577"/>
      <c r="N139" s="577"/>
      <c r="O139" s="577"/>
    </row>
    <row r="140" customFormat="false" ht="12.75" hidden="false" customHeight="false" outlineLevel="0" collapsed="false">
      <c r="C140" s="577"/>
      <c r="D140" s="577"/>
      <c r="E140" s="577"/>
      <c r="F140" s="577"/>
      <c r="G140" s="577"/>
      <c r="H140" s="577"/>
      <c r="I140" s="577"/>
      <c r="J140" s="577"/>
      <c r="K140" s="577"/>
      <c r="L140" s="577"/>
      <c r="M140" s="577"/>
      <c r="N140" s="577"/>
      <c r="O140" s="577"/>
    </row>
    <row r="141" customFormat="false" ht="12.75" hidden="false" customHeight="false" outlineLevel="0" collapsed="false">
      <c r="C141" s="577"/>
      <c r="D141" s="577"/>
      <c r="E141" s="577"/>
      <c r="F141" s="577"/>
      <c r="G141" s="577"/>
      <c r="H141" s="577"/>
      <c r="I141" s="577"/>
      <c r="J141" s="577"/>
      <c r="K141" s="577"/>
      <c r="L141" s="577"/>
      <c r="M141" s="577"/>
      <c r="N141" s="577"/>
      <c r="O141" s="577"/>
    </row>
    <row r="142" customFormat="false" ht="12.75" hidden="false" customHeight="false" outlineLevel="0" collapsed="false">
      <c r="C142" s="577"/>
      <c r="D142" s="577"/>
      <c r="E142" s="577"/>
      <c r="F142" s="577"/>
      <c r="G142" s="577"/>
      <c r="H142" s="577"/>
      <c r="I142" s="577"/>
      <c r="J142" s="577"/>
      <c r="K142" s="577"/>
      <c r="L142" s="577"/>
      <c r="M142" s="577"/>
      <c r="N142" s="577"/>
      <c r="O142" s="577"/>
    </row>
    <row r="143" customFormat="false" ht="12.75" hidden="false" customHeight="false" outlineLevel="0" collapsed="false">
      <c r="C143" s="577"/>
      <c r="D143" s="577"/>
      <c r="E143" s="577"/>
      <c r="F143" s="577"/>
      <c r="G143" s="577"/>
      <c r="H143" s="577"/>
      <c r="I143" s="577"/>
      <c r="J143" s="577"/>
      <c r="K143" s="577"/>
      <c r="L143" s="577"/>
      <c r="M143" s="577"/>
      <c r="N143" s="577"/>
      <c r="O143" s="577"/>
    </row>
    <row r="144" customFormat="false" ht="12.75" hidden="false" customHeight="false" outlineLevel="0" collapsed="false">
      <c r="C144" s="577"/>
      <c r="D144" s="577"/>
      <c r="E144" s="577"/>
      <c r="F144" s="577"/>
      <c r="G144" s="577"/>
      <c r="H144" s="577"/>
      <c r="I144" s="577"/>
      <c r="J144" s="577"/>
      <c r="K144" s="577"/>
      <c r="L144" s="577"/>
      <c r="M144" s="577"/>
      <c r="N144" s="577"/>
      <c r="O144" s="577"/>
    </row>
    <row r="145" customFormat="false" ht="12.75" hidden="false" customHeight="false" outlineLevel="0" collapsed="false">
      <c r="C145" s="577"/>
      <c r="D145" s="577"/>
      <c r="E145" s="577"/>
      <c r="F145" s="577"/>
      <c r="G145" s="577"/>
      <c r="H145" s="577"/>
      <c r="I145" s="577"/>
      <c r="J145" s="577"/>
      <c r="K145" s="577"/>
      <c r="L145" s="577"/>
      <c r="M145" s="577"/>
      <c r="N145" s="577"/>
      <c r="O145" s="577"/>
    </row>
    <row r="146" customFormat="false" ht="12.75" hidden="false" customHeight="false" outlineLevel="0" collapsed="false">
      <c r="C146" s="577"/>
      <c r="D146" s="577"/>
      <c r="E146" s="577"/>
      <c r="F146" s="577"/>
      <c r="G146" s="577"/>
      <c r="H146" s="577"/>
      <c r="I146" s="577"/>
      <c r="J146" s="577"/>
      <c r="K146" s="577"/>
      <c r="L146" s="577"/>
      <c r="M146" s="577"/>
      <c r="N146" s="577"/>
      <c r="O146" s="577"/>
    </row>
    <row r="147" customFormat="false" ht="12.75" hidden="false" customHeight="false" outlineLevel="0" collapsed="false">
      <c r="C147" s="577"/>
      <c r="D147" s="577"/>
      <c r="E147" s="577"/>
      <c r="F147" s="577"/>
      <c r="G147" s="577"/>
      <c r="H147" s="577"/>
      <c r="I147" s="577"/>
      <c r="J147" s="577"/>
      <c r="K147" s="577"/>
      <c r="L147" s="577"/>
      <c r="M147" s="577"/>
      <c r="N147" s="577"/>
      <c r="O147" s="577"/>
    </row>
    <row r="148" customFormat="false" ht="12.75" hidden="false" customHeight="false" outlineLevel="0" collapsed="false">
      <c r="C148" s="577"/>
      <c r="D148" s="577"/>
      <c r="E148" s="577"/>
      <c r="F148" s="577"/>
      <c r="G148" s="577"/>
      <c r="H148" s="577"/>
      <c r="I148" s="577"/>
      <c r="J148" s="577"/>
      <c r="K148" s="577"/>
      <c r="L148" s="577"/>
      <c r="M148" s="577"/>
      <c r="N148" s="577"/>
      <c r="O148" s="577"/>
    </row>
    <row r="149" customFormat="false" ht="12.75" hidden="false" customHeight="false" outlineLevel="0" collapsed="false">
      <c r="C149" s="577"/>
      <c r="D149" s="577"/>
      <c r="E149" s="577"/>
      <c r="F149" s="577"/>
      <c r="G149" s="577"/>
      <c r="H149" s="577"/>
      <c r="I149" s="577"/>
      <c r="J149" s="577"/>
      <c r="K149" s="577"/>
      <c r="L149" s="577"/>
      <c r="M149" s="577"/>
      <c r="N149" s="577"/>
      <c r="O149" s="577"/>
    </row>
    <row r="150" customFormat="false" ht="12.75" hidden="false" customHeight="false" outlineLevel="0" collapsed="false">
      <c r="C150" s="577"/>
      <c r="D150" s="577"/>
      <c r="E150" s="577"/>
      <c r="F150" s="577"/>
      <c r="G150" s="577"/>
      <c r="H150" s="577"/>
      <c r="I150" s="577"/>
      <c r="J150" s="577"/>
      <c r="K150" s="577"/>
      <c r="L150" s="577"/>
      <c r="M150" s="577"/>
      <c r="N150" s="577"/>
      <c r="O150" s="577"/>
    </row>
    <row r="151" customFormat="false" ht="12.75" hidden="false" customHeight="false" outlineLevel="0" collapsed="false">
      <c r="C151" s="577"/>
      <c r="D151" s="577"/>
      <c r="E151" s="577"/>
      <c r="F151" s="577"/>
      <c r="G151" s="577"/>
      <c r="H151" s="577"/>
      <c r="I151" s="577"/>
      <c r="J151" s="577"/>
      <c r="K151" s="577"/>
      <c r="L151" s="577"/>
      <c r="M151" s="577"/>
      <c r="N151" s="577"/>
      <c r="O151" s="5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X4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9.28"/>
    <col collapsed="false" customWidth="true" hidden="false" outlineLevel="0" max="4" min="4" style="1" width="18.85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15.28"/>
    <col collapsed="false" customWidth="true" hidden="false" outlineLevel="0" max="15" min="8" style="1" width="15.7"/>
    <col collapsed="false" customWidth="true" hidden="false" outlineLevel="0" max="16" min="16" style="1" width="9.7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8" customFormat="false" ht="12.75" hidden="false" customHeight="false" outlineLevel="0" collapsed="false">
      <c r="B8" s="524" t="s">
        <v>437</v>
      </c>
      <c r="C8" s="525"/>
      <c r="D8" s="525"/>
      <c r="E8" s="525"/>
    </row>
    <row r="10" customFormat="false" ht="12.75" hidden="false" customHeight="false" outlineLevel="0" collapsed="false">
      <c r="B10" s="562" t="s">
        <v>30</v>
      </c>
    </row>
    <row r="12" customFormat="false" ht="12.75" hidden="false" customHeight="false" outlineLevel="0" collapsed="false">
      <c r="B12" s="527" t="s">
        <v>373</v>
      </c>
    </row>
    <row r="13" customFormat="false" ht="12.75" hidden="false" customHeight="true" outlineLevel="0" collapsed="false">
      <c r="B13" s="528" t="s">
        <v>374</v>
      </c>
      <c r="C13" s="528" t="s">
        <v>375</v>
      </c>
      <c r="D13" s="528" t="s">
        <v>442</v>
      </c>
      <c r="E13" s="528" t="s">
        <v>377</v>
      </c>
    </row>
    <row r="14" customFormat="false" ht="12.75" hidden="false" customHeight="false" outlineLevel="0" collapsed="false">
      <c r="E14" s="118" t="s">
        <v>376</v>
      </c>
    </row>
    <row r="15" customFormat="false" ht="12.75" hidden="false" customHeight="false" outlineLevel="0" collapsed="false">
      <c r="C15" s="563" t="s">
        <v>378</v>
      </c>
    </row>
    <row r="16" customFormat="false" ht="12.75" hidden="false" customHeight="false" outlineLevel="0" collapsed="false">
      <c r="B16" s="1" t="s">
        <v>25</v>
      </c>
      <c r="C16" s="6" t="n">
        <v>49</v>
      </c>
      <c r="E16" s="596" t="n">
        <v>36</v>
      </c>
    </row>
    <row r="19" customFormat="false" ht="12.75" hidden="false" customHeight="false" outlineLevel="0" collapsed="false">
      <c r="B19" s="562" t="s">
        <v>369</v>
      </c>
    </row>
    <row r="21" customFormat="false" ht="12.75" hidden="false" customHeight="false" outlineLevel="0" collapsed="false">
      <c r="B21" s="527" t="s">
        <v>373</v>
      </c>
    </row>
    <row r="22" customFormat="false" ht="12.75" hidden="false" customHeight="true" outlineLevel="0" collapsed="false">
      <c r="B22" s="528" t="s">
        <v>442</v>
      </c>
    </row>
    <row r="24" customFormat="false" ht="12.75" hidden="false" customHeight="false" outlineLevel="0" collapsed="false">
      <c r="C24" s="563" t="s">
        <v>378</v>
      </c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</row>
    <row r="25" customFormat="false" ht="12.75" hidden="false" customHeight="false" outlineLevel="0" collapsed="false">
      <c r="B25" s="1" t="s">
        <v>438</v>
      </c>
      <c r="C25" s="6" t="n">
        <v>53</v>
      </c>
      <c r="E25" s="596" t="n">
        <v>47</v>
      </c>
    </row>
    <row r="28" customFormat="false" ht="12.75" hidden="false" customHeight="false" outlineLevel="0" collapsed="false">
      <c r="B28" s="562" t="n">
        <v>2000</v>
      </c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B31" s="147" t="s">
        <v>447</v>
      </c>
      <c r="C31" s="6"/>
      <c r="D31" s="6"/>
      <c r="E31" s="596" t="n">
        <v>40</v>
      </c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Q32" s="1" t="n">
        <f aca="false">E31</f>
        <v>40</v>
      </c>
    </row>
    <row r="45" customFormat="false" ht="12.75" hidden="false" customHeight="false" outlineLevel="0" collapsed="false">
      <c r="A45" s="1" t="str">
        <f aca="true">CELL("Filename")</f>
        <v>'file:///tmp/in/input.xls'#$Adaytum Headcoun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85"/>
    <col collapsed="false" customWidth="true" hidden="false" outlineLevel="0" max="3" min="3" style="1" width="22.56"/>
    <col collapsed="false" customWidth="true" hidden="false" outlineLevel="0" max="4" min="4" style="1" width="7.85"/>
    <col collapsed="false" customWidth="true" hidden="false" outlineLevel="0" max="5" min="5" style="1" width="36.99"/>
    <col collapsed="false" customWidth="true" hidden="false" outlineLevel="0" max="6" min="6" style="1" width="8.41"/>
    <col collapsed="false" customWidth="true" hidden="false" outlineLevel="0" max="7" min="7" style="1" width="22.56"/>
    <col collapsed="false" customWidth="true" hidden="false" outlineLevel="0" max="8" min="8" style="1" width="9.56"/>
    <col collapsed="false" customWidth="true" hidden="false" outlineLevel="0" max="9" min="9" style="1" width="21.99"/>
    <col collapsed="false" customWidth="true" hidden="false" outlineLevel="0" max="10" min="10" style="1" width="4.41"/>
    <col collapsed="false" customWidth="true" hidden="false" outlineLevel="0" max="11" min="11" style="1" width="90.28"/>
    <col collapsed="false" customWidth="true" hidden="false" outlineLevel="0" max="12" min="12" style="1" width="5.56"/>
    <col collapsed="false" customWidth="false" hidden="false" outlineLevel="0" max="23" min="13" style="1" width="9.14"/>
    <col collapsed="false" customWidth="true" hidden="false" outlineLevel="0" max="24" min="24" style="1" width="28.56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6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107" customFormat="true" ht="21" hidden="false" customHeight="false" outlineLevel="0" collapsed="false">
      <c r="A7" s="101"/>
      <c r="B7" s="102"/>
      <c r="C7" s="103"/>
      <c r="D7" s="103"/>
      <c r="E7" s="104"/>
      <c r="F7" s="102"/>
      <c r="G7" s="103"/>
      <c r="H7" s="102"/>
      <c r="I7" s="105"/>
      <c r="J7" s="103"/>
      <c r="K7" s="103"/>
      <c r="L7" s="106"/>
    </row>
    <row r="8" customFormat="false" ht="22.5" hidden="false" customHeight="true" outlineLevel="0" collapsed="false">
      <c r="A8" s="5"/>
      <c r="B8" s="108"/>
      <c r="C8" s="109" t="n">
        <v>2001</v>
      </c>
      <c r="D8" s="103"/>
      <c r="E8" s="108"/>
      <c r="F8" s="108"/>
      <c r="G8" s="110" t="n">
        <v>2002</v>
      </c>
      <c r="H8" s="6"/>
      <c r="I8" s="111" t="s">
        <v>72</v>
      </c>
      <c r="J8" s="112"/>
      <c r="K8" s="113"/>
      <c r="L8" s="7"/>
    </row>
    <row r="9" s="118" customFormat="true" ht="14.25" hidden="false" customHeight="true" outlineLevel="0" collapsed="false">
      <c r="A9" s="114"/>
      <c r="B9" s="108"/>
      <c r="C9" s="109"/>
      <c r="D9" s="103"/>
      <c r="E9" s="108"/>
      <c r="F9" s="108"/>
      <c r="G9" s="110"/>
      <c r="H9" s="108"/>
      <c r="I9" s="111"/>
      <c r="J9" s="115"/>
      <c r="K9" s="116" t="s">
        <v>73</v>
      </c>
      <c r="L9" s="117"/>
    </row>
    <row r="10" s="127" customFormat="true" ht="12.75" hidden="false" customHeight="false" outlineLevel="0" collapsed="false">
      <c r="A10" s="119"/>
      <c r="B10" s="120"/>
      <c r="C10" s="121"/>
      <c r="D10" s="122"/>
      <c r="E10" s="120"/>
      <c r="F10" s="120"/>
      <c r="G10" s="123"/>
      <c r="H10" s="120"/>
      <c r="I10" s="124"/>
      <c r="J10" s="122"/>
      <c r="K10" s="125"/>
      <c r="L10" s="126"/>
    </row>
    <row r="11" s="127" customFormat="true" ht="15" hidden="false" customHeight="false" outlineLevel="0" collapsed="false">
      <c r="A11" s="119"/>
      <c r="B11" s="128"/>
      <c r="C11" s="129" t="n">
        <f aca="false">+'[1]Input Data'!H11</f>
        <v>0</v>
      </c>
      <c r="D11" s="130"/>
      <c r="E11" s="131" t="s">
        <v>74</v>
      </c>
      <c r="F11" s="132"/>
      <c r="G11" s="133" t="n">
        <f aca="false">+'[1]Input Data'!J11</f>
        <v>0</v>
      </c>
      <c r="H11" s="120"/>
      <c r="I11" s="134" t="n">
        <f aca="false">+C11-G11</f>
        <v>0</v>
      </c>
      <c r="J11" s="135"/>
      <c r="K11" s="136"/>
      <c r="L11" s="126"/>
    </row>
    <row r="12" s="127" customFormat="true" ht="14.25" hidden="false" customHeight="false" outlineLevel="0" collapsed="false">
      <c r="A12" s="119"/>
      <c r="B12" s="120"/>
      <c r="C12" s="137"/>
      <c r="D12" s="122"/>
      <c r="E12" s="138"/>
      <c r="F12" s="120"/>
      <c r="G12" s="123"/>
      <c r="H12" s="120"/>
      <c r="I12" s="139"/>
      <c r="J12" s="130"/>
      <c r="K12" s="140"/>
      <c r="L12" s="126"/>
    </row>
    <row r="13" s="147" customFormat="true" ht="15" hidden="false" customHeight="false" outlineLevel="0" collapsed="false">
      <c r="A13" s="141"/>
      <c r="B13" s="142"/>
      <c r="C13" s="139" t="n">
        <f aca="false">-'Adaytum by Month'!Q31</f>
        <v>-6425658.77462518</v>
      </c>
      <c r="D13" s="130"/>
      <c r="E13" s="143" t="s">
        <v>75</v>
      </c>
      <c r="F13" s="144"/>
      <c r="G13" s="145" t="n">
        <f aca="false">-'Adaytum  Detail 2002'!E26</f>
        <v>-4429889.46294246</v>
      </c>
      <c r="H13" s="144"/>
      <c r="I13" s="139" t="n">
        <f aca="false">+C13-G13</f>
        <v>-1995769.31168272</v>
      </c>
      <c r="J13" s="130"/>
      <c r="K13" s="140" t="s">
        <v>76</v>
      </c>
      <c r="L13" s="146"/>
      <c r="W13" s="148"/>
    </row>
    <row r="14" s="147" customFormat="true" ht="14.25" hidden="false" customHeight="false" outlineLevel="0" collapsed="false">
      <c r="A14" s="141"/>
      <c r="B14" s="149"/>
      <c r="C14" s="150"/>
      <c r="D14" s="135"/>
      <c r="E14" s="151"/>
      <c r="F14" s="144"/>
      <c r="G14" s="145"/>
      <c r="H14" s="144"/>
      <c r="I14" s="139"/>
      <c r="J14" s="130"/>
      <c r="K14" s="140"/>
      <c r="L14" s="146"/>
      <c r="W14" s="148"/>
    </row>
    <row r="15" s="147" customFormat="true" ht="14.25" hidden="false" customHeight="false" outlineLevel="0" collapsed="false">
      <c r="A15" s="141"/>
      <c r="B15" s="149"/>
      <c r="C15" s="150"/>
      <c r="D15" s="135"/>
      <c r="E15" s="151"/>
      <c r="F15" s="144"/>
      <c r="G15" s="145"/>
      <c r="H15" s="144"/>
      <c r="I15" s="139"/>
      <c r="J15" s="130"/>
      <c r="K15" s="140"/>
      <c r="L15" s="146"/>
      <c r="W15" s="148"/>
    </row>
    <row r="16" s="147" customFormat="true" ht="15" hidden="false" customHeight="false" outlineLevel="0" collapsed="false">
      <c r="A16" s="141"/>
      <c r="B16" s="142"/>
      <c r="C16" s="150"/>
      <c r="D16" s="135"/>
      <c r="E16" s="143"/>
      <c r="F16" s="144"/>
      <c r="G16" s="145"/>
      <c r="H16" s="144"/>
      <c r="I16" s="139"/>
      <c r="J16" s="130"/>
      <c r="K16" s="140"/>
      <c r="L16" s="146"/>
      <c r="W16" s="148"/>
    </row>
    <row r="17" s="147" customFormat="true" ht="15" hidden="false" customHeight="false" outlineLevel="0" collapsed="false">
      <c r="A17" s="141"/>
      <c r="B17" s="142"/>
      <c r="C17" s="139" t="n">
        <f aca="false">-'Adaytum by Month'!Q32</f>
        <v>-465151.17</v>
      </c>
      <c r="D17" s="130"/>
      <c r="E17" s="143" t="s">
        <v>77</v>
      </c>
      <c r="F17" s="144"/>
      <c r="G17" s="145" t="n">
        <f aca="false">-'Adaytum  Detail 2002'!E33</f>
        <v>-230760</v>
      </c>
      <c r="H17" s="144"/>
      <c r="I17" s="139" t="n">
        <f aca="false">+C17-G17</f>
        <v>-234391.17</v>
      </c>
      <c r="J17" s="130"/>
      <c r="K17" s="140"/>
      <c r="L17" s="146"/>
      <c r="W17" s="148"/>
    </row>
    <row r="18" s="147" customFormat="true" ht="14.25" hidden="false" customHeight="false" outlineLevel="0" collapsed="false">
      <c r="A18" s="141"/>
      <c r="B18" s="149"/>
      <c r="C18" s="150"/>
      <c r="D18" s="135"/>
      <c r="E18" s="151" t="s">
        <v>78</v>
      </c>
      <c r="F18" s="144"/>
      <c r="G18" s="152" t="n">
        <v>-89820</v>
      </c>
      <c r="H18" s="144"/>
      <c r="I18" s="139"/>
      <c r="J18" s="130"/>
      <c r="K18" s="140" t="s">
        <v>79</v>
      </c>
      <c r="L18" s="146"/>
      <c r="W18" s="148"/>
    </row>
    <row r="19" s="147" customFormat="true" ht="14.25" hidden="false" customHeight="false" outlineLevel="0" collapsed="false">
      <c r="A19" s="141"/>
      <c r="B19" s="149"/>
      <c r="C19" s="150"/>
      <c r="D19" s="135"/>
      <c r="E19" s="151" t="s">
        <v>80</v>
      </c>
      <c r="F19" s="144"/>
      <c r="G19" s="152" t="n">
        <f aca="false">-59460</f>
        <v>-59460</v>
      </c>
      <c r="H19" s="144"/>
      <c r="I19" s="139"/>
      <c r="J19" s="130"/>
      <c r="K19" s="140" t="s">
        <v>81</v>
      </c>
      <c r="L19" s="146"/>
      <c r="W19" s="148"/>
    </row>
    <row r="20" s="147" customFormat="true" ht="14.25" hidden="false" customHeight="false" outlineLevel="0" collapsed="false">
      <c r="A20" s="141"/>
      <c r="B20" s="149"/>
      <c r="C20" s="150"/>
      <c r="D20" s="135"/>
      <c r="E20" s="151" t="s">
        <v>82</v>
      </c>
      <c r="F20" s="144"/>
      <c r="G20" s="152" t="n">
        <v>-40140</v>
      </c>
      <c r="H20" s="144"/>
      <c r="I20" s="139"/>
      <c r="J20" s="130"/>
      <c r="K20" s="140" t="s">
        <v>83</v>
      </c>
      <c r="L20" s="146"/>
      <c r="W20" s="148"/>
    </row>
    <row r="21" s="147" customFormat="true" ht="14.25" hidden="false" customHeight="false" outlineLevel="0" collapsed="false">
      <c r="A21" s="141"/>
      <c r="B21" s="149"/>
      <c r="C21" s="150"/>
      <c r="D21" s="135"/>
      <c r="E21" s="151" t="s">
        <v>84</v>
      </c>
      <c r="F21" s="144"/>
      <c r="G21" s="152" t="n">
        <f aca="false">-27324-14016</f>
        <v>-41340</v>
      </c>
      <c r="H21" s="144"/>
      <c r="I21" s="139"/>
      <c r="J21" s="130"/>
      <c r="K21" s="140" t="s">
        <v>85</v>
      </c>
      <c r="L21" s="146"/>
      <c r="W21" s="148"/>
    </row>
    <row r="22" s="147" customFormat="true" ht="14.25" hidden="false" customHeight="false" outlineLevel="0" collapsed="false">
      <c r="A22" s="141"/>
      <c r="B22" s="149"/>
      <c r="C22" s="150"/>
      <c r="D22" s="135"/>
      <c r="E22" s="153"/>
      <c r="F22" s="144"/>
      <c r="G22" s="145"/>
      <c r="H22" s="144"/>
      <c r="I22" s="139"/>
      <c r="J22" s="130"/>
      <c r="K22" s="140"/>
      <c r="L22" s="146"/>
      <c r="W22" s="148"/>
    </row>
    <row r="23" s="147" customFormat="true" ht="15" hidden="false" customHeight="false" outlineLevel="0" collapsed="false">
      <c r="A23" s="141"/>
      <c r="B23" s="142"/>
      <c r="C23" s="139" t="n">
        <f aca="false">-'Adaytum by Month'!Q33</f>
        <v>-73975.12</v>
      </c>
      <c r="D23" s="130"/>
      <c r="E23" s="143" t="s">
        <v>86</v>
      </c>
      <c r="F23" s="144"/>
      <c r="G23" s="145" t="n">
        <f aca="false">-'Adaytum  Detail 2002'!E46</f>
        <v>-59220</v>
      </c>
      <c r="H23" s="144"/>
      <c r="I23" s="139" t="n">
        <f aca="false">+C23-G23</f>
        <v>-14755.12</v>
      </c>
      <c r="J23" s="130"/>
      <c r="K23" s="140" t="s">
        <v>87</v>
      </c>
      <c r="L23" s="146"/>
      <c r="W23" s="148"/>
    </row>
    <row r="24" s="147" customFormat="true" ht="14.25" hidden="false" customHeight="false" outlineLevel="0" collapsed="false">
      <c r="A24" s="141"/>
      <c r="B24" s="149"/>
      <c r="C24" s="150"/>
      <c r="D24" s="135"/>
      <c r="E24" s="151"/>
      <c r="F24" s="144"/>
      <c r="G24" s="145"/>
      <c r="H24" s="144"/>
      <c r="I24" s="139"/>
      <c r="J24" s="130"/>
      <c r="K24" s="140"/>
      <c r="L24" s="146"/>
      <c r="W24" s="148"/>
    </row>
    <row r="25" s="147" customFormat="true" ht="14.25" hidden="false" customHeight="false" outlineLevel="0" collapsed="false">
      <c r="A25" s="141"/>
      <c r="B25" s="149"/>
      <c r="C25" s="150"/>
      <c r="D25" s="135"/>
      <c r="E25" s="151"/>
      <c r="F25" s="144"/>
      <c r="G25" s="145"/>
      <c r="H25" s="144"/>
      <c r="I25" s="139"/>
      <c r="J25" s="130"/>
      <c r="K25" s="140"/>
      <c r="L25" s="146"/>
      <c r="W25" s="148"/>
    </row>
    <row r="26" s="147" customFormat="true" ht="14.25" hidden="false" customHeight="false" outlineLevel="0" collapsed="false">
      <c r="A26" s="141"/>
      <c r="B26" s="149"/>
      <c r="C26" s="150"/>
      <c r="D26" s="135"/>
      <c r="E26" s="153"/>
      <c r="F26" s="144"/>
      <c r="G26" s="145"/>
      <c r="H26" s="144"/>
      <c r="I26" s="139"/>
      <c r="J26" s="130"/>
      <c r="K26" s="140"/>
      <c r="L26" s="146"/>
      <c r="W26" s="148"/>
    </row>
    <row r="27" s="147" customFormat="true" ht="15" hidden="false" customHeight="false" outlineLevel="0" collapsed="false">
      <c r="A27" s="141"/>
      <c r="B27" s="142"/>
      <c r="C27" s="139" t="n">
        <f aca="false">-'Adaytum by Month'!Q34</f>
        <v>-537421.3</v>
      </c>
      <c r="D27" s="130"/>
      <c r="E27" s="143" t="s">
        <v>88</v>
      </c>
      <c r="F27" s="144"/>
      <c r="G27" s="145" t="n">
        <f aca="false">-'Adaytum  Detail 2002'!E60</f>
        <v>-69060</v>
      </c>
      <c r="H27" s="144"/>
      <c r="I27" s="139" t="n">
        <f aca="false">+C27-G27</f>
        <v>-468361.3</v>
      </c>
      <c r="J27" s="130"/>
      <c r="K27" s="140"/>
      <c r="L27" s="146"/>
      <c r="W27" s="148"/>
    </row>
    <row r="28" customFormat="false" ht="14.25" hidden="false" customHeight="false" outlineLevel="0" collapsed="false">
      <c r="A28" s="5"/>
      <c r="B28" s="149"/>
      <c r="C28" s="150"/>
      <c r="D28" s="135"/>
      <c r="E28" s="151" t="s">
        <v>89</v>
      </c>
      <c r="F28" s="132"/>
      <c r="G28" s="152" t="n">
        <v>-10008</v>
      </c>
      <c r="H28" s="132"/>
      <c r="I28" s="150"/>
      <c r="J28" s="135"/>
      <c r="K28" s="140" t="s">
        <v>90</v>
      </c>
      <c r="L28" s="7"/>
      <c r="W28" s="154"/>
    </row>
    <row r="29" customFormat="false" ht="14.25" hidden="false" customHeight="false" outlineLevel="0" collapsed="false">
      <c r="A29" s="5"/>
      <c r="B29" s="149"/>
      <c r="C29" s="150"/>
      <c r="D29" s="135"/>
      <c r="E29" s="151" t="s">
        <v>91</v>
      </c>
      <c r="F29" s="132"/>
      <c r="G29" s="155" t="n">
        <v>-49992</v>
      </c>
      <c r="H29" s="132"/>
      <c r="I29" s="150"/>
      <c r="J29" s="135"/>
      <c r="K29" s="140" t="s">
        <v>92</v>
      </c>
      <c r="L29" s="7"/>
      <c r="W29" s="154"/>
    </row>
    <row r="30" customFormat="false" ht="14.25" hidden="false" customHeight="false" outlineLevel="0" collapsed="false">
      <c r="A30" s="5"/>
      <c r="B30" s="149"/>
      <c r="C30" s="150"/>
      <c r="D30" s="135"/>
      <c r="E30" s="151" t="s">
        <v>93</v>
      </c>
      <c r="F30" s="132"/>
      <c r="G30" s="155" t="n">
        <v>-9060</v>
      </c>
      <c r="H30" s="132"/>
      <c r="I30" s="150"/>
      <c r="J30" s="135"/>
      <c r="K30" s="140" t="s">
        <v>94</v>
      </c>
      <c r="L30" s="7"/>
      <c r="W30" s="154"/>
    </row>
    <row r="31" customFormat="false" ht="14.25" hidden="false" customHeight="false" outlineLevel="0" collapsed="false">
      <c r="A31" s="5"/>
      <c r="B31" s="149"/>
      <c r="C31" s="150"/>
      <c r="D31" s="135"/>
      <c r="E31" s="151"/>
      <c r="F31" s="132"/>
      <c r="G31" s="155"/>
      <c r="H31" s="132"/>
      <c r="I31" s="150"/>
      <c r="J31" s="135"/>
      <c r="K31" s="140"/>
      <c r="L31" s="7"/>
      <c r="W31" s="154"/>
    </row>
    <row r="32" customFormat="false" ht="14.25" hidden="false" customHeight="false" outlineLevel="0" collapsed="false">
      <c r="A32" s="5"/>
      <c r="B32" s="149"/>
      <c r="C32" s="150"/>
      <c r="D32" s="135"/>
      <c r="E32" s="153"/>
      <c r="F32" s="132"/>
      <c r="G32" s="155"/>
      <c r="H32" s="132"/>
      <c r="I32" s="150"/>
      <c r="J32" s="135"/>
      <c r="K32" s="140"/>
      <c r="L32" s="7"/>
      <c r="W32" s="154"/>
    </row>
    <row r="33" s="147" customFormat="true" ht="15" hidden="false" customHeight="false" outlineLevel="0" collapsed="false">
      <c r="A33" s="141"/>
      <c r="B33" s="142"/>
      <c r="C33" s="139" t="n">
        <f aca="false">-'Adaytum by Month'!Q35</f>
        <v>-17081533.64</v>
      </c>
      <c r="D33" s="130"/>
      <c r="E33" s="143" t="s">
        <v>95</v>
      </c>
      <c r="F33" s="144"/>
      <c r="G33" s="145" t="n">
        <f aca="false">-'Adaytum  Detail 2002'!E75</f>
        <v>-13135980</v>
      </c>
      <c r="H33" s="144"/>
      <c r="I33" s="139" t="n">
        <f aca="false">+C33-G33</f>
        <v>-3945553.64</v>
      </c>
      <c r="J33" s="130"/>
      <c r="K33" s="140" t="s">
        <v>96</v>
      </c>
      <c r="L33" s="146"/>
      <c r="W33" s="148"/>
    </row>
    <row r="34" s="147" customFormat="true" ht="14.25" hidden="false" customHeight="false" outlineLevel="0" collapsed="false">
      <c r="A34" s="141"/>
      <c r="B34" s="142"/>
      <c r="C34" s="150"/>
      <c r="D34" s="135"/>
      <c r="E34" s="151"/>
      <c r="F34" s="144"/>
      <c r="G34" s="145"/>
      <c r="H34" s="144"/>
      <c r="I34" s="139"/>
      <c r="J34" s="130"/>
      <c r="K34" s="140"/>
      <c r="L34" s="146"/>
      <c r="W34" s="148"/>
    </row>
    <row r="35" s="147" customFormat="true" ht="14.25" hidden="false" customHeight="false" outlineLevel="0" collapsed="false">
      <c r="A35" s="141"/>
      <c r="B35" s="142"/>
      <c r="C35" s="150"/>
      <c r="D35" s="135"/>
      <c r="E35" s="151"/>
      <c r="F35" s="144"/>
      <c r="G35" s="145"/>
      <c r="H35" s="144"/>
      <c r="I35" s="139"/>
      <c r="J35" s="130"/>
      <c r="K35" s="140"/>
      <c r="L35" s="146"/>
      <c r="W35" s="148"/>
    </row>
    <row r="36" s="147" customFormat="true" ht="14.25" hidden="false" customHeight="false" outlineLevel="0" collapsed="false">
      <c r="A36" s="141"/>
      <c r="B36" s="142"/>
      <c r="C36" s="150"/>
      <c r="D36" s="135"/>
      <c r="E36" s="151"/>
      <c r="F36" s="144"/>
      <c r="G36" s="145"/>
      <c r="H36" s="144"/>
      <c r="I36" s="139"/>
      <c r="J36" s="130"/>
      <c r="K36" s="140"/>
      <c r="L36" s="146"/>
      <c r="W36" s="148"/>
    </row>
    <row r="37" s="147" customFormat="true" ht="14.25" hidden="false" customHeight="false" outlineLevel="0" collapsed="false">
      <c r="A37" s="141"/>
      <c r="B37" s="142"/>
      <c r="C37" s="150"/>
      <c r="D37" s="135"/>
      <c r="E37" s="151"/>
      <c r="F37" s="144"/>
      <c r="G37" s="145"/>
      <c r="H37" s="144"/>
      <c r="I37" s="139"/>
      <c r="J37" s="130"/>
      <c r="K37" s="140"/>
      <c r="L37" s="146"/>
      <c r="W37" s="148"/>
    </row>
    <row r="38" s="147" customFormat="true" ht="15" hidden="false" customHeight="false" outlineLevel="0" collapsed="false">
      <c r="A38" s="141"/>
      <c r="B38" s="142"/>
      <c r="C38" s="150"/>
      <c r="D38" s="135"/>
      <c r="E38" s="143"/>
      <c r="F38" s="144"/>
      <c r="G38" s="145"/>
      <c r="H38" s="144"/>
      <c r="I38" s="139"/>
      <c r="J38" s="130"/>
      <c r="K38" s="140"/>
      <c r="L38" s="146"/>
      <c r="W38" s="148"/>
    </row>
    <row r="39" s="147" customFormat="true" ht="15" hidden="false" customHeight="false" outlineLevel="0" collapsed="false">
      <c r="A39" s="141"/>
      <c r="B39" s="156"/>
      <c r="C39" s="139" t="n">
        <f aca="false">-'Adaytum by Month'!Q36</f>
        <v>-0</v>
      </c>
      <c r="D39" s="130"/>
      <c r="E39" s="157" t="s">
        <v>97</v>
      </c>
      <c r="F39" s="144"/>
      <c r="G39" s="145" t="n">
        <f aca="false">-'Adaytum  Detail 2002'!E68</f>
        <v>-0</v>
      </c>
      <c r="H39" s="144"/>
      <c r="I39" s="139" t="n">
        <f aca="false">+C39-G39</f>
        <v>0</v>
      </c>
      <c r="J39" s="130"/>
      <c r="K39" s="140"/>
      <c r="L39" s="146"/>
      <c r="W39" s="148"/>
    </row>
    <row r="40" customFormat="false" ht="14.25" hidden="false" customHeight="false" outlineLevel="0" collapsed="false">
      <c r="A40" s="5"/>
      <c r="B40" s="158"/>
      <c r="C40" s="159"/>
      <c r="D40" s="160"/>
      <c r="E40" s="161"/>
      <c r="F40" s="162"/>
      <c r="G40" s="155"/>
      <c r="H40" s="132"/>
      <c r="I40" s="150"/>
      <c r="J40" s="135"/>
      <c r="K40" s="140"/>
      <c r="L40" s="7"/>
      <c r="W40" s="154"/>
    </row>
    <row r="41" s="147" customFormat="true" ht="15" hidden="false" customHeight="false" outlineLevel="0" collapsed="false">
      <c r="A41" s="141"/>
      <c r="B41" s="142"/>
      <c r="C41" s="139" t="n">
        <f aca="false">-'Adaytum by Month'!Q37</f>
        <v>-367789.44</v>
      </c>
      <c r="D41" s="130"/>
      <c r="E41" s="143" t="s">
        <v>98</v>
      </c>
      <c r="F41" s="144"/>
      <c r="G41" s="145" t="n">
        <f aca="false">-'Adaytum  Detail 2002'!E84</f>
        <v>-431856</v>
      </c>
      <c r="H41" s="144"/>
      <c r="I41" s="139" t="n">
        <f aca="false">+C41-G41</f>
        <v>64066.56</v>
      </c>
      <c r="J41" s="130"/>
      <c r="K41" s="140" t="s">
        <v>99</v>
      </c>
      <c r="L41" s="146"/>
      <c r="W41" s="148"/>
    </row>
    <row r="42" s="147" customFormat="true" ht="14.25" hidden="false" customHeight="false" outlineLevel="0" collapsed="false">
      <c r="A42" s="141"/>
      <c r="B42" s="142"/>
      <c r="C42" s="139"/>
      <c r="D42" s="130"/>
      <c r="E42" s="151" t="s">
        <v>100</v>
      </c>
      <c r="F42" s="144"/>
      <c r="G42" s="152" t="n">
        <v>-224000</v>
      </c>
      <c r="H42" s="144"/>
      <c r="I42" s="139"/>
      <c r="J42" s="130"/>
      <c r="K42" s="140"/>
      <c r="L42" s="146"/>
      <c r="W42" s="148"/>
    </row>
    <row r="43" s="147" customFormat="true" ht="14.25" hidden="false" customHeight="false" outlineLevel="0" collapsed="false">
      <c r="A43" s="141"/>
      <c r="B43" s="142"/>
      <c r="C43" s="139"/>
      <c r="D43" s="130"/>
      <c r="E43" s="151" t="s">
        <v>101</v>
      </c>
      <c r="F43" s="144"/>
      <c r="G43" s="152" t="n">
        <f aca="false">-380016+224000</f>
        <v>-156016</v>
      </c>
      <c r="H43" s="144"/>
      <c r="I43" s="139"/>
      <c r="J43" s="130"/>
      <c r="K43" s="140" t="s">
        <v>102</v>
      </c>
      <c r="L43" s="146"/>
      <c r="W43" s="148"/>
    </row>
    <row r="44" s="147" customFormat="true" ht="14.25" hidden="false" customHeight="false" outlineLevel="0" collapsed="false">
      <c r="A44" s="141"/>
      <c r="B44" s="142"/>
      <c r="C44" s="139"/>
      <c r="D44" s="130"/>
      <c r="E44" s="151" t="s">
        <v>103</v>
      </c>
      <c r="F44" s="144"/>
      <c r="G44" s="152" t="n">
        <v>-51840</v>
      </c>
      <c r="H44" s="144"/>
      <c r="I44" s="139"/>
      <c r="J44" s="130"/>
      <c r="K44" s="140" t="s">
        <v>104</v>
      </c>
      <c r="L44" s="146"/>
      <c r="W44" s="148"/>
    </row>
    <row r="45" s="147" customFormat="true" ht="15" hidden="false" customHeight="false" outlineLevel="0" collapsed="false">
      <c r="A45" s="141"/>
      <c r="B45" s="142"/>
      <c r="C45" s="150"/>
      <c r="D45" s="135"/>
      <c r="E45" s="143"/>
      <c r="F45" s="144"/>
      <c r="G45" s="145"/>
      <c r="H45" s="144"/>
      <c r="I45" s="139"/>
      <c r="J45" s="130"/>
      <c r="K45" s="140"/>
      <c r="L45" s="146"/>
      <c r="W45" s="148"/>
    </row>
    <row r="46" s="147" customFormat="true" ht="15" hidden="false" customHeight="false" outlineLevel="0" collapsed="false">
      <c r="A46" s="141"/>
      <c r="B46" s="142"/>
      <c r="C46" s="139" t="n">
        <f aca="false">-'Adaytum by Month'!Q38</f>
        <v>-57806.15</v>
      </c>
      <c r="D46" s="130"/>
      <c r="E46" s="143" t="s">
        <v>105</v>
      </c>
      <c r="F46" s="144"/>
      <c r="G46" s="145" t="n">
        <f aca="false">-'Adaytum  Detail 2002'!E86</f>
        <v>-90720</v>
      </c>
      <c r="H46" s="144"/>
      <c r="I46" s="139" t="n">
        <f aca="false">+C46-G46</f>
        <v>32913.85</v>
      </c>
      <c r="J46" s="130"/>
      <c r="K46" s="140" t="s">
        <v>106</v>
      </c>
      <c r="L46" s="146"/>
      <c r="W46" s="148"/>
    </row>
    <row r="47" s="147" customFormat="true" ht="15" hidden="false" customHeight="false" outlineLevel="0" collapsed="false">
      <c r="A47" s="141"/>
      <c r="B47" s="142"/>
      <c r="C47" s="139"/>
      <c r="D47" s="130"/>
      <c r="E47" s="143"/>
      <c r="F47" s="144"/>
      <c r="G47" s="145"/>
      <c r="H47" s="144"/>
      <c r="I47" s="139"/>
      <c r="J47" s="130"/>
      <c r="K47" s="140"/>
      <c r="L47" s="146"/>
      <c r="W47" s="148"/>
    </row>
    <row r="48" s="147" customFormat="true" ht="15" hidden="false" customHeight="false" outlineLevel="0" collapsed="false">
      <c r="A48" s="141"/>
      <c r="B48" s="142"/>
      <c r="C48" s="150"/>
      <c r="D48" s="135"/>
      <c r="E48" s="143"/>
      <c r="F48" s="144"/>
      <c r="G48" s="145"/>
      <c r="H48" s="144"/>
      <c r="I48" s="139"/>
      <c r="J48" s="130"/>
      <c r="K48" s="140"/>
      <c r="L48" s="146"/>
      <c r="W48" s="148"/>
    </row>
    <row r="49" s="147" customFormat="true" ht="15" hidden="false" customHeight="false" outlineLevel="0" collapsed="false">
      <c r="A49" s="141"/>
      <c r="B49" s="163"/>
      <c r="C49" s="139" t="n">
        <f aca="false">-'Adaytum by Month'!Q39</f>
        <v>-0</v>
      </c>
      <c r="D49" s="130"/>
      <c r="E49" s="164" t="s">
        <v>107</v>
      </c>
      <c r="F49" s="144"/>
      <c r="G49" s="145" t="n">
        <f aca="false">-'Adaytum  Detail 2002'!E88</f>
        <v>-0</v>
      </c>
      <c r="H49" s="144"/>
      <c r="I49" s="139" t="n">
        <f aca="false">+C49-G49</f>
        <v>0</v>
      </c>
      <c r="J49" s="130"/>
      <c r="K49" s="140"/>
      <c r="L49" s="146"/>
      <c r="W49" s="148"/>
    </row>
    <row r="50" customFormat="false" ht="14.25" hidden="false" customHeight="false" outlineLevel="0" collapsed="false">
      <c r="A50" s="5"/>
      <c r="B50" s="165"/>
      <c r="C50" s="134"/>
      <c r="D50" s="135"/>
      <c r="E50" s="166"/>
      <c r="F50" s="132"/>
      <c r="G50" s="167"/>
      <c r="H50" s="132"/>
      <c r="I50" s="134"/>
      <c r="J50" s="135"/>
      <c r="K50" s="140"/>
      <c r="L50" s="7"/>
      <c r="W50" s="154"/>
    </row>
    <row r="51" s="171" customFormat="true" ht="15" hidden="false" customHeight="false" outlineLevel="0" collapsed="false">
      <c r="A51" s="168"/>
      <c r="B51" s="142"/>
      <c r="C51" s="150" t="n">
        <f aca="false">+C13+C17+C23+C27+C33+C39+C41+C46+C49</f>
        <v>-25009335.5946252</v>
      </c>
      <c r="D51" s="135"/>
      <c r="E51" s="143" t="s">
        <v>108</v>
      </c>
      <c r="F51" s="144"/>
      <c r="G51" s="150" t="n">
        <f aca="false">+G13+G17+G23+G27+G33+G39+G41+G46+G49</f>
        <v>-18447485.4629425</v>
      </c>
      <c r="H51" s="169"/>
      <c r="I51" s="150" t="n">
        <f aca="false">+I13+I17+I23+I27+I33+I39+I41+I46+I49</f>
        <v>-6561850.13168272</v>
      </c>
      <c r="J51" s="135"/>
      <c r="K51" s="140"/>
      <c r="L51" s="170"/>
      <c r="W51" s="172"/>
    </row>
    <row r="52" s="171" customFormat="true" ht="15" hidden="false" customHeight="false" outlineLevel="0" collapsed="false">
      <c r="A52" s="168"/>
      <c r="B52" s="173"/>
      <c r="C52" s="174"/>
      <c r="D52" s="175"/>
      <c r="E52" s="173"/>
      <c r="F52" s="169"/>
      <c r="G52" s="176"/>
      <c r="H52" s="169"/>
      <c r="I52" s="174"/>
      <c r="J52" s="175"/>
      <c r="K52" s="140"/>
      <c r="L52" s="170"/>
      <c r="W52" s="172"/>
    </row>
    <row r="53" s="171" customFormat="true" ht="15" hidden="false" customHeight="false" outlineLevel="0" collapsed="false">
      <c r="A53" s="168"/>
      <c r="B53" s="177"/>
      <c r="C53" s="150" t="n">
        <f aca="false">-'[1]Input Data'!H17</f>
        <v>-0</v>
      </c>
      <c r="D53" s="135"/>
      <c r="E53" s="177" t="s">
        <v>109</v>
      </c>
      <c r="F53" s="132"/>
      <c r="G53" s="155" t="n">
        <f aca="false">-'[1]Input Data'!J17</f>
        <v>-0</v>
      </c>
      <c r="H53" s="169"/>
      <c r="I53" s="139" t="n">
        <f aca="false">+C53-G53</f>
        <v>0</v>
      </c>
      <c r="J53" s="130"/>
      <c r="K53" s="140"/>
      <c r="L53" s="170"/>
      <c r="W53" s="172"/>
    </row>
    <row r="54" s="171" customFormat="true" ht="15" hidden="false" customHeight="false" outlineLevel="0" collapsed="false">
      <c r="A54" s="168"/>
      <c r="B54" s="177"/>
      <c r="C54" s="150" t="n">
        <f aca="false">-'[1]Input Data'!H19</f>
        <v>-0</v>
      </c>
      <c r="D54" s="135"/>
      <c r="E54" s="177" t="s">
        <v>110</v>
      </c>
      <c r="F54" s="132"/>
      <c r="G54" s="155" t="n">
        <f aca="false">-'[1]Input Data'!J19</f>
        <v>-0</v>
      </c>
      <c r="H54" s="169"/>
      <c r="I54" s="139" t="n">
        <f aca="false">+C54-G54</f>
        <v>0</v>
      </c>
      <c r="J54" s="178"/>
      <c r="K54" s="140"/>
      <c r="L54" s="170"/>
      <c r="W54" s="172"/>
    </row>
    <row r="55" s="171" customFormat="true" ht="15" hidden="false" customHeight="false" outlineLevel="0" collapsed="false">
      <c r="A55" s="168"/>
      <c r="B55" s="177"/>
      <c r="C55" s="134"/>
      <c r="D55" s="135"/>
      <c r="E55" s="177"/>
      <c r="F55" s="132"/>
      <c r="G55" s="167"/>
      <c r="H55" s="169"/>
      <c r="I55" s="179"/>
      <c r="J55" s="178"/>
      <c r="K55" s="140"/>
      <c r="L55" s="170"/>
      <c r="W55" s="172"/>
    </row>
    <row r="56" s="171" customFormat="true" ht="15" hidden="false" customHeight="false" outlineLevel="0" collapsed="false">
      <c r="A56" s="168"/>
      <c r="B56" s="173"/>
      <c r="C56" s="180" t="n">
        <f aca="false">SUM(C51:C55)</f>
        <v>-25009335.5946252</v>
      </c>
      <c r="D56" s="175"/>
      <c r="E56" s="173" t="s">
        <v>111</v>
      </c>
      <c r="F56" s="175"/>
      <c r="G56" s="181" t="n">
        <f aca="false">SUM(G51:G55)</f>
        <v>-18447485.4629425</v>
      </c>
      <c r="H56" s="169"/>
      <c r="I56" s="181" t="n">
        <f aca="false">SUM(I51:I55)</f>
        <v>-6561850.13168272</v>
      </c>
      <c r="J56" s="175"/>
      <c r="K56" s="140"/>
      <c r="L56" s="170"/>
      <c r="W56" s="172"/>
    </row>
    <row r="57" s="171" customFormat="true" ht="15" hidden="false" customHeight="false" outlineLevel="0" collapsed="false">
      <c r="A57" s="168"/>
      <c r="B57" s="173"/>
      <c r="C57" s="174"/>
      <c r="D57" s="175"/>
      <c r="E57" s="173"/>
      <c r="F57" s="169"/>
      <c r="G57" s="176"/>
      <c r="H57" s="169"/>
      <c r="I57" s="174"/>
      <c r="J57" s="175"/>
      <c r="K57" s="140"/>
      <c r="L57" s="170"/>
      <c r="W57" s="172"/>
    </row>
    <row r="58" s="171" customFormat="true" ht="15" hidden="false" customHeight="false" outlineLevel="0" collapsed="false">
      <c r="A58" s="168"/>
      <c r="B58" s="173"/>
      <c r="C58" s="150" t="n">
        <f aca="false">'[1]Input Data'!H13</f>
        <v>0</v>
      </c>
      <c r="D58" s="135"/>
      <c r="E58" s="173" t="s">
        <v>112</v>
      </c>
      <c r="F58" s="169"/>
      <c r="G58" s="155" t="n">
        <f aca="false">'[1]Input Data'!J13</f>
        <v>0</v>
      </c>
      <c r="H58" s="169"/>
      <c r="I58" s="139" t="n">
        <f aca="false">+C58-G58</f>
        <v>0</v>
      </c>
      <c r="J58" s="130"/>
      <c r="K58" s="140"/>
      <c r="L58" s="170"/>
      <c r="W58" s="172"/>
    </row>
    <row r="59" customFormat="false" ht="15" hidden="false" customHeight="false" outlineLevel="0" collapsed="false">
      <c r="A59" s="5"/>
      <c r="B59" s="6"/>
      <c r="C59" s="155"/>
      <c r="D59" s="132"/>
      <c r="E59" s="182"/>
      <c r="F59" s="132"/>
      <c r="G59" s="155"/>
      <c r="H59" s="132"/>
      <c r="I59" s="155"/>
      <c r="J59" s="132"/>
      <c r="K59" s="183"/>
      <c r="L59" s="7"/>
      <c r="W59" s="154"/>
    </row>
    <row r="60" customFormat="false" ht="15.75" hidden="false" customHeight="false" outlineLevel="0" collapsed="false">
      <c r="A60" s="5"/>
      <c r="B60" s="173"/>
      <c r="C60" s="184" t="n">
        <f aca="false">+C11+C56+C58</f>
        <v>-25009335.5946252</v>
      </c>
      <c r="D60" s="144"/>
      <c r="E60" s="173" t="s">
        <v>113</v>
      </c>
      <c r="F60" s="144"/>
      <c r="G60" s="185" t="n">
        <f aca="false">+G11+G56+G58</f>
        <v>-18447485.4629425</v>
      </c>
      <c r="H60" s="132"/>
      <c r="I60" s="184" t="n">
        <f aca="false">+I11+I56+I58</f>
        <v>-6561850.13168272</v>
      </c>
      <c r="J60" s="144"/>
      <c r="K60" s="186"/>
      <c r="L60" s="7"/>
      <c r="W60" s="154"/>
    </row>
    <row r="61" customFormat="false" ht="12.75" hidden="false" customHeight="false" outlineLevel="0" collapsed="false">
      <c r="A61" s="5"/>
      <c r="B61" s="132"/>
      <c r="C61" s="163"/>
      <c r="D61" s="163"/>
      <c r="E61" s="132"/>
      <c r="F61" s="132"/>
      <c r="G61" s="132"/>
      <c r="H61" s="132"/>
      <c r="I61" s="6"/>
      <c r="J61" s="6"/>
      <c r="K61" s="6"/>
      <c r="L61" s="7"/>
      <c r="W61" s="154"/>
    </row>
    <row r="62" customFormat="false" ht="13.5" hidden="false" customHeight="false" outlineLevel="0" collapsed="false">
      <c r="A62" s="11"/>
      <c r="B62" s="187"/>
      <c r="C62" s="188"/>
      <c r="D62" s="188"/>
      <c r="E62" s="187"/>
      <c r="F62" s="187"/>
      <c r="G62" s="187"/>
      <c r="H62" s="12"/>
      <c r="I62" s="189"/>
      <c r="J62" s="189"/>
      <c r="K62" s="189"/>
      <c r="L62" s="15"/>
      <c r="W62" s="118"/>
    </row>
    <row r="63" customFormat="false" ht="12.75" hidden="false" customHeight="false" outlineLevel="0" collapsed="false">
      <c r="B63" s="190"/>
      <c r="C63" s="190"/>
      <c r="D63" s="190"/>
      <c r="E63" s="190"/>
      <c r="F63" s="190"/>
      <c r="G63" s="190"/>
      <c r="Z63" s="154"/>
    </row>
  </sheetData>
  <mergeCells count="3">
    <mergeCell ref="C8:C9"/>
    <mergeCell ref="G8:G9"/>
    <mergeCell ref="I8:I9"/>
  </mergeCells>
  <printOptions headings="false" gridLines="false" gridLinesSet="true" horizontalCentered="false" verticalCentered="false"/>
  <pageMargins left="0.240277777777778" right="0.157638888888889" top="0.429861111111111" bottom="0.590277777777778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41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7" min="6" style="1" width="9.14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</row>
    <row r="12" customFormat="false" ht="12.75" hidden="false" customHeight="false" outlineLevel="0" collapsed="false">
      <c r="A12" s="5"/>
      <c r="B12" s="6"/>
      <c r="C12" s="6"/>
      <c r="D12" s="6"/>
      <c r="E12" s="17"/>
      <c r="F12" s="17"/>
      <c r="G12" s="17"/>
      <c r="H12" s="17"/>
      <c r="I12" s="17"/>
      <c r="J12" s="17"/>
      <c r="K12" s="17"/>
      <c r="L12" s="6"/>
      <c r="M12" s="6"/>
      <c r="N12" s="6"/>
      <c r="O12" s="6"/>
      <c r="P12" s="6"/>
      <c r="Q12" s="6"/>
      <c r="R12" s="7"/>
    </row>
    <row r="13" customFormat="false" ht="12.75" hidden="false" customHeight="false" outlineLevel="0" collapsed="false">
      <c r="A13" s="5"/>
      <c r="B13" s="6"/>
      <c r="C13" s="6"/>
      <c r="D13" s="6"/>
      <c r="E13" s="17"/>
      <c r="F13" s="17"/>
      <c r="G13" s="17"/>
      <c r="H13" s="17"/>
      <c r="I13" s="17"/>
      <c r="J13" s="17"/>
      <c r="K13" s="17"/>
      <c r="L13" s="6"/>
      <c r="M13" s="6"/>
      <c r="N13" s="6"/>
      <c r="O13" s="6"/>
      <c r="P13" s="6"/>
      <c r="Q13" s="6"/>
      <c r="R13" s="7"/>
    </row>
    <row r="14" customFormat="false" ht="12.75" hidden="false" customHeight="false" outlineLevel="0" collapsed="false">
      <c r="A14" s="5"/>
      <c r="B14" s="6"/>
      <c r="C14" s="6"/>
      <c r="D14" s="6"/>
      <c r="E14" s="17"/>
      <c r="F14" s="17"/>
      <c r="G14" s="17"/>
      <c r="H14" s="17"/>
      <c r="I14" s="17"/>
      <c r="J14" s="17"/>
      <c r="K14" s="17"/>
      <c r="L14" s="6"/>
      <c r="M14" s="6"/>
      <c r="N14" s="6"/>
      <c r="O14" s="6"/>
      <c r="P14" s="6"/>
      <c r="Q14" s="6"/>
      <c r="R14" s="7"/>
    </row>
    <row r="15" customFormat="false" ht="15.75" hidden="false" customHeight="false" outlineLevel="0" collapsed="false">
      <c r="A15" s="5"/>
      <c r="B15" s="6"/>
      <c r="C15" s="6"/>
      <c r="D15" s="6"/>
      <c r="E15" s="17"/>
      <c r="F15" s="17"/>
      <c r="G15" s="191"/>
      <c r="H15" s="17"/>
      <c r="I15" s="17"/>
      <c r="J15" s="17"/>
      <c r="K15" s="17"/>
      <c r="L15" s="6"/>
      <c r="M15" s="6"/>
      <c r="N15" s="6"/>
      <c r="O15" s="6"/>
      <c r="P15" s="6"/>
      <c r="Q15" s="6"/>
      <c r="R15" s="7"/>
    </row>
    <row r="16" customFormat="false" ht="12.75" hidden="false" customHeight="false" outlineLevel="0" collapsed="false">
      <c r="A16" s="5"/>
      <c r="B16" s="6"/>
      <c r="C16" s="6"/>
      <c r="D16" s="6"/>
      <c r="E16" s="17"/>
      <c r="F16" s="17"/>
      <c r="G16" s="17"/>
      <c r="H16" s="17"/>
      <c r="I16" s="17"/>
      <c r="J16" s="17"/>
      <c r="K16" s="17"/>
      <c r="L16" s="6"/>
      <c r="M16" s="6"/>
      <c r="N16" s="6"/>
      <c r="O16" s="6"/>
      <c r="P16" s="6"/>
      <c r="Q16" s="6"/>
      <c r="R16" s="7"/>
    </row>
    <row r="17" customFormat="false" ht="12.75" hidden="false" customHeight="false" outlineLevel="0" collapsed="false">
      <c r="A17" s="5"/>
      <c r="B17" s="6"/>
      <c r="C17" s="6"/>
      <c r="D17" s="6"/>
      <c r="E17" s="17"/>
      <c r="F17" s="17"/>
      <c r="G17" s="17"/>
      <c r="H17" s="17"/>
      <c r="I17" s="17"/>
      <c r="J17" s="17"/>
      <c r="K17" s="17"/>
      <c r="L17" s="6"/>
      <c r="M17" s="6"/>
      <c r="N17" s="6"/>
      <c r="O17" s="6"/>
      <c r="P17" s="6"/>
      <c r="Q17" s="6"/>
      <c r="R17" s="7"/>
    </row>
    <row r="18" customFormat="false" ht="12.75" hidden="false" customHeight="false" outlineLevel="0" collapsed="false">
      <c r="A18" s="5"/>
      <c r="B18" s="6"/>
      <c r="C18" s="6"/>
      <c r="D18" s="6"/>
      <c r="E18" s="17"/>
      <c r="F18" s="17"/>
      <c r="G18" s="17"/>
      <c r="H18" s="17"/>
      <c r="I18" s="17"/>
      <c r="J18" s="17"/>
      <c r="K18" s="17"/>
      <c r="L18" s="6"/>
      <c r="M18" s="6"/>
      <c r="N18" s="6"/>
      <c r="O18" s="6"/>
      <c r="P18" s="6"/>
      <c r="Q18" s="6"/>
      <c r="R18" s="7"/>
    </row>
    <row r="19" customFormat="false" ht="12.75" hidden="false" customHeight="false" outlineLevel="0" collapsed="false">
      <c r="A19" s="5"/>
      <c r="B19" s="6"/>
      <c r="C19" s="6"/>
      <c r="D19" s="6"/>
      <c r="E19" s="17"/>
      <c r="F19" s="17"/>
      <c r="G19" s="17"/>
      <c r="H19" s="17"/>
      <c r="I19" s="17"/>
      <c r="J19" s="17"/>
      <c r="K19" s="17"/>
      <c r="L19" s="6"/>
      <c r="M19" s="6"/>
      <c r="N19" s="6"/>
      <c r="O19" s="6"/>
      <c r="P19" s="6"/>
      <c r="Q19" s="6"/>
      <c r="R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7"/>
    </row>
    <row r="42" customFormat="false" ht="15" hidden="false" customHeight="false" outlineLevel="0" collapsed="false">
      <c r="A42" s="5"/>
      <c r="B42" s="6"/>
      <c r="C42" s="192"/>
      <c r="D42" s="192"/>
      <c r="E42" s="192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7"/>
    </row>
    <row r="43" customFormat="false" ht="15" hidden="false" customHeight="false" outlineLevel="0" collapsed="false">
      <c r="A43" s="5"/>
      <c r="B43" s="6"/>
      <c r="C43" s="192"/>
      <c r="D43" s="192"/>
      <c r="E43" s="192" t="s">
        <v>114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7"/>
    </row>
    <row r="44" customFormat="false" ht="12.75" hidden="false" customHeight="false" outlineLevel="0" collapsed="false">
      <c r="A44" s="5"/>
      <c r="B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false" outlineLevel="0" collapsed="false">
      <c r="A45" s="5"/>
      <c r="B45" s="6"/>
      <c r="C45" s="192" t="s">
        <v>115</v>
      </c>
      <c r="D45" s="192"/>
      <c r="E45" s="193" t="n">
        <v>10223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7"/>
    </row>
    <row r="46" customFormat="false" ht="15" hidden="false" customHeight="false" outlineLevel="0" collapsed="false">
      <c r="A46" s="5"/>
      <c r="B46" s="6"/>
      <c r="C46" s="192"/>
      <c r="D46" s="192"/>
      <c r="E46" s="192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false" outlineLevel="0" collapsed="false">
      <c r="A47" s="5"/>
      <c r="B47" s="6"/>
      <c r="C47" s="192" t="s">
        <v>116</v>
      </c>
      <c r="D47" s="192"/>
      <c r="E47" s="193" t="n">
        <v>-200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</row>
    <row r="48" customFormat="false" ht="15" hidden="false" customHeight="false" outlineLevel="0" collapsed="false">
      <c r="A48" s="5"/>
      <c r="B48" s="6"/>
      <c r="C48" s="192"/>
      <c r="D48" s="192"/>
      <c r="E48" s="192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false" outlineLevel="0" collapsed="false">
      <c r="A49" s="5"/>
      <c r="B49" s="6"/>
      <c r="C49" s="192" t="s">
        <v>117</v>
      </c>
      <c r="D49" s="192"/>
      <c r="E49" s="193" t="n">
        <v>17081</v>
      </c>
      <c r="F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7"/>
    </row>
    <row r="50" customFormat="false" ht="15.75" hidden="false" customHeight="false" outlineLevel="0" collapsed="false">
      <c r="A50" s="5"/>
      <c r="B50" s="6"/>
      <c r="C50" s="192"/>
      <c r="D50" s="192"/>
      <c r="E50" s="194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false" outlineLevel="0" collapsed="false">
      <c r="A51" s="5"/>
      <c r="B51" s="6"/>
      <c r="C51" s="192" t="s">
        <v>118</v>
      </c>
      <c r="D51" s="6"/>
      <c r="E51" s="195" t="n">
        <f aca="false">E49-E45+E47</f>
        <v>4858</v>
      </c>
      <c r="F51" s="6"/>
      <c r="G51" s="192" t="s">
        <v>119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"/>
    </row>
    <row r="53" customFormat="false" ht="13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5"/>
    </row>
  </sheetData>
  <printOptions headings="false" gridLines="false" gridLinesSet="true" horizontalCentered="true" verticalCentered="false"/>
  <pageMargins left="0.747916666666667" right="0.747916666666667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8.56"/>
    <col collapsed="false" customWidth="true" hidden="false" outlineLevel="0" max="9" min="9" style="1" width="17.14"/>
    <col collapsed="false" customWidth="false" hidden="false" outlineLevel="0" max="10" min="10" style="1" width="9.14"/>
    <col collapsed="false" customWidth="true" hidden="false" outlineLevel="0" max="11" min="11" style="1" width="23.99"/>
    <col collapsed="false" customWidth="true" hidden="false" outlineLevel="0" max="12" min="12" style="1" width="14.56"/>
    <col collapsed="false" customWidth="true" hidden="false" outlineLevel="0" max="14" min="13" style="1" width="14.7"/>
    <col collapsed="false" customWidth="false" hidden="false" outlineLevel="0" max="17" min="15" style="1" width="9.14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20.25" hidden="false" customHeight="false" outlineLevel="0" collapsed="false">
      <c r="A8" s="5"/>
      <c r="B8" s="196" t="s">
        <v>12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</row>
    <row r="11" customFormat="false" ht="15.75" hidden="false" customHeight="false" outlineLevel="0" collapsed="false">
      <c r="A11" s="5"/>
      <c r="B11" s="6"/>
      <c r="C11" s="6"/>
      <c r="D11" s="197"/>
      <c r="E11" s="198"/>
      <c r="F11" s="199"/>
      <c r="G11" s="198"/>
      <c r="H11" s="198"/>
      <c r="I11" s="200" t="s">
        <v>121</v>
      </c>
      <c r="J11" s="6"/>
      <c r="K11" s="6"/>
      <c r="L11" s="6"/>
      <c r="M11" s="6"/>
      <c r="N11" s="6"/>
      <c r="O11" s="6"/>
      <c r="P11" s="6"/>
      <c r="Q11" s="6"/>
      <c r="R11" s="7"/>
    </row>
    <row r="12" customFormat="false" ht="12.75" hidden="false" customHeight="false" outlineLevel="0" collapsed="false">
      <c r="A12" s="5"/>
      <c r="B12" s="6"/>
      <c r="D12" s="201"/>
      <c r="E12" s="202"/>
      <c r="F12" s="203"/>
      <c r="G12" s="202"/>
      <c r="H12" s="202"/>
      <c r="I12" s="204"/>
      <c r="J12" s="17"/>
      <c r="K12" s="17"/>
      <c r="L12" s="6"/>
      <c r="M12" s="6"/>
      <c r="N12" s="6"/>
      <c r="O12" s="6"/>
      <c r="P12" s="6"/>
      <c r="Q12" s="6"/>
      <c r="R12" s="7"/>
    </row>
    <row r="13" customFormat="false" ht="12.75" hidden="false" customHeight="false" outlineLevel="0" collapsed="false">
      <c r="A13" s="5"/>
      <c r="B13" s="6"/>
      <c r="D13" s="5"/>
      <c r="E13" s="17"/>
      <c r="F13" s="205"/>
      <c r="G13" s="17"/>
      <c r="H13" s="17"/>
      <c r="I13" s="19"/>
      <c r="J13" s="17"/>
      <c r="K13" s="17"/>
      <c r="L13" s="6"/>
      <c r="M13" s="6"/>
      <c r="N13" s="6"/>
      <c r="O13" s="6"/>
      <c r="P13" s="6"/>
      <c r="Q13" s="6"/>
      <c r="R13" s="7"/>
    </row>
    <row r="14" customFormat="false" ht="15" hidden="false" customHeight="false" outlineLevel="0" collapsed="false">
      <c r="A14" s="5"/>
      <c r="B14" s="6"/>
      <c r="D14" s="206" t="s">
        <v>122</v>
      </c>
      <c r="E14" s="207"/>
      <c r="F14" s="205"/>
      <c r="G14" s="17"/>
      <c r="H14" s="17"/>
      <c r="I14" s="208" t="n">
        <v>-15379046</v>
      </c>
      <c r="J14" s="17"/>
      <c r="K14" s="17"/>
      <c r="L14" s="6"/>
      <c r="M14" s="6"/>
      <c r="N14" s="6"/>
      <c r="O14" s="6"/>
      <c r="P14" s="6"/>
      <c r="Q14" s="6"/>
      <c r="R14" s="7"/>
    </row>
    <row r="15" customFormat="false" ht="15.75" hidden="false" customHeight="false" outlineLevel="0" collapsed="false">
      <c r="A15" s="5"/>
      <c r="B15" s="6"/>
      <c r="D15" s="206"/>
      <c r="E15" s="207"/>
      <c r="F15" s="205"/>
      <c r="G15" s="191"/>
      <c r="H15" s="17"/>
      <c r="I15" s="208"/>
      <c r="J15" s="17"/>
      <c r="K15" s="17"/>
      <c r="L15" s="6"/>
      <c r="M15" s="6"/>
      <c r="N15" s="6"/>
      <c r="O15" s="6"/>
      <c r="P15" s="6"/>
      <c r="Q15" s="6"/>
      <c r="R15" s="7"/>
    </row>
    <row r="16" customFormat="false" ht="15" hidden="false" customHeight="false" outlineLevel="0" collapsed="false">
      <c r="A16" s="5"/>
      <c r="B16" s="6"/>
      <c r="D16" s="206"/>
      <c r="E16" s="207"/>
      <c r="F16" s="205"/>
      <c r="G16" s="17"/>
      <c r="H16" s="17"/>
      <c r="I16" s="208"/>
      <c r="J16" s="17"/>
      <c r="K16" s="17"/>
      <c r="L16" s="6"/>
      <c r="M16" s="6"/>
      <c r="N16" s="6"/>
      <c r="O16" s="6"/>
      <c r="P16" s="6"/>
      <c r="Q16" s="6"/>
      <c r="R16" s="7"/>
    </row>
    <row r="17" customFormat="false" ht="15" hidden="false" customHeight="false" outlineLevel="0" collapsed="false">
      <c r="A17" s="5"/>
      <c r="B17" s="6"/>
      <c r="D17" s="206" t="s">
        <v>123</v>
      </c>
      <c r="E17" s="207"/>
      <c r="F17" s="205"/>
      <c r="G17" s="17"/>
      <c r="H17" s="17"/>
      <c r="I17" s="208"/>
      <c r="J17" s="17"/>
      <c r="K17" s="17"/>
      <c r="L17" s="6"/>
      <c r="M17" s="6"/>
      <c r="N17" s="6"/>
      <c r="O17" s="6"/>
      <c r="P17" s="6"/>
      <c r="Q17" s="6"/>
      <c r="R17" s="7"/>
    </row>
    <row r="18" customFormat="false" ht="15" hidden="false" customHeight="false" outlineLevel="0" collapsed="false">
      <c r="A18" s="5"/>
      <c r="B18" s="6"/>
      <c r="D18" s="209" t="s">
        <v>124</v>
      </c>
      <c r="E18" s="207"/>
      <c r="F18" s="205"/>
      <c r="G18" s="17"/>
      <c r="H18" s="17"/>
      <c r="I18" s="208" t="n">
        <v>863083.97</v>
      </c>
      <c r="J18" s="17"/>
      <c r="K18" s="17"/>
      <c r="L18" s="6"/>
      <c r="M18" s="6"/>
      <c r="N18" s="6"/>
      <c r="O18" s="6"/>
      <c r="P18" s="6"/>
      <c r="Q18" s="6"/>
      <c r="R18" s="7"/>
    </row>
    <row r="19" customFormat="false" ht="15.75" hidden="false" customHeight="false" outlineLevel="0" collapsed="false">
      <c r="A19" s="5"/>
      <c r="B19" s="6"/>
      <c r="D19" s="209" t="s">
        <v>125</v>
      </c>
      <c r="E19" s="207"/>
      <c r="F19" s="205"/>
      <c r="G19" s="17"/>
      <c r="H19" s="17"/>
      <c r="I19" s="208" t="n">
        <v>611030.26</v>
      </c>
      <c r="J19" s="17"/>
      <c r="K19" s="17"/>
      <c r="L19" s="6"/>
      <c r="M19" s="6"/>
      <c r="N19" s="6"/>
      <c r="O19" s="6"/>
      <c r="P19" s="6"/>
      <c r="Q19" s="6"/>
      <c r="R19" s="7"/>
    </row>
    <row r="20" customFormat="false" ht="15" hidden="false" customHeight="false" outlineLevel="0" collapsed="false">
      <c r="A20" s="5"/>
      <c r="B20" s="6"/>
      <c r="D20" s="206"/>
      <c r="E20" s="210"/>
      <c r="F20" s="211"/>
      <c r="G20" s="6"/>
      <c r="H20" s="6"/>
      <c r="I20" s="212" t="n">
        <f aca="false">I14+I18+I19</f>
        <v>-13904931.77</v>
      </c>
      <c r="J20" s="6"/>
      <c r="K20" s="6"/>
      <c r="L20" s="6"/>
      <c r="M20" s="6"/>
      <c r="N20" s="6"/>
      <c r="O20" s="6"/>
      <c r="P20" s="6"/>
      <c r="Q20" s="6"/>
      <c r="R20" s="7"/>
    </row>
    <row r="21" customFormat="false" ht="15" hidden="false" customHeight="false" outlineLevel="0" collapsed="false">
      <c r="A21" s="5"/>
      <c r="B21" s="6"/>
      <c r="D21" s="206"/>
      <c r="E21" s="210"/>
      <c r="F21" s="211"/>
      <c r="G21" s="6"/>
      <c r="H21" s="6"/>
      <c r="I21" s="208"/>
      <c r="J21" s="6"/>
      <c r="K21" s="6"/>
      <c r="L21" s="6"/>
      <c r="M21" s="6"/>
      <c r="N21" s="6"/>
      <c r="O21" s="6"/>
      <c r="P21" s="6"/>
      <c r="Q21" s="6"/>
      <c r="R21" s="7"/>
    </row>
    <row r="22" customFormat="false" ht="15.75" hidden="false" customHeight="false" outlineLevel="0" collapsed="false">
      <c r="A22" s="5"/>
      <c r="B22" s="6"/>
      <c r="D22" s="206" t="s">
        <v>126</v>
      </c>
      <c r="E22" s="210"/>
      <c r="F22" s="211"/>
      <c r="G22" s="6"/>
      <c r="H22" s="6"/>
      <c r="I22" s="208" t="n">
        <f aca="false">-I14*0.05</f>
        <v>768952.3</v>
      </c>
      <c r="J22" s="6"/>
      <c r="K22" s="6"/>
      <c r="L22" s="6"/>
      <c r="M22" s="6"/>
      <c r="N22" s="6"/>
      <c r="O22" s="6"/>
      <c r="P22" s="6"/>
      <c r="Q22" s="6"/>
      <c r="R22" s="7"/>
    </row>
    <row r="23" customFormat="false" ht="15.75" hidden="false" customHeight="false" outlineLevel="0" collapsed="false">
      <c r="A23" s="5"/>
      <c r="B23" s="6"/>
      <c r="D23" s="213"/>
      <c r="E23" s="6"/>
      <c r="F23" s="211"/>
      <c r="G23" s="6"/>
      <c r="H23" s="6"/>
      <c r="I23" s="212"/>
      <c r="J23" s="34"/>
      <c r="K23" s="6"/>
      <c r="L23" s="6"/>
      <c r="M23" s="6"/>
      <c r="N23" s="6"/>
      <c r="O23" s="6"/>
      <c r="P23" s="6"/>
      <c r="Q23" s="6"/>
      <c r="R23" s="7"/>
    </row>
    <row r="24" customFormat="false" ht="15.75" hidden="false" customHeight="false" outlineLevel="0" collapsed="false">
      <c r="A24" s="5"/>
      <c r="B24" s="6"/>
      <c r="C24" s="6"/>
      <c r="D24" s="213"/>
      <c r="E24" s="6"/>
      <c r="F24" s="211"/>
      <c r="G24" s="6"/>
      <c r="H24" s="6"/>
      <c r="I24" s="208"/>
      <c r="J24" s="6"/>
      <c r="K24" s="6"/>
      <c r="L24" s="6"/>
      <c r="M24" s="6"/>
      <c r="N24" s="6"/>
      <c r="O24" s="6"/>
      <c r="P24" s="6"/>
      <c r="Q24" s="6"/>
      <c r="R24" s="7"/>
    </row>
    <row r="25" customFormat="false" ht="16.5" hidden="false" customHeight="false" outlineLevel="0" collapsed="false">
      <c r="A25" s="5"/>
      <c r="B25" s="6"/>
      <c r="C25" s="6"/>
      <c r="D25" s="214" t="s">
        <v>127</v>
      </c>
      <c r="E25" s="215"/>
      <c r="F25" s="216"/>
      <c r="G25" s="215"/>
      <c r="H25" s="215"/>
      <c r="I25" s="217" t="n">
        <f aca="false">I20+I22</f>
        <v>-13135979.47</v>
      </c>
      <c r="J25" s="6"/>
      <c r="K25" s="6"/>
      <c r="L25" s="6"/>
      <c r="M25" s="6"/>
      <c r="N25" s="6"/>
      <c r="O25" s="6"/>
      <c r="P25" s="6"/>
      <c r="Q25" s="6"/>
      <c r="R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7"/>
    </row>
    <row r="32" customFormat="false" ht="18" hidden="false" customHeight="false" outlineLevel="0" collapsed="false">
      <c r="A32" s="5"/>
      <c r="B32" s="67" t="s">
        <v>128</v>
      </c>
      <c r="C32" s="18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false" outlineLevel="0" collapsed="false">
      <c r="A33" s="5"/>
      <c r="B33" s="67"/>
      <c r="C33" s="67" t="s">
        <v>46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/>
    </row>
    <row r="34" customFormat="false" ht="18" hidden="false" customHeight="false" outlineLevel="0" collapsed="false">
      <c r="A34" s="5"/>
      <c r="B34" s="18"/>
      <c r="C34" s="67" t="s">
        <v>4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false" outlineLevel="0" collapsed="false">
      <c r="A35" s="5"/>
      <c r="B35" s="73"/>
      <c r="C35" s="67" t="s">
        <v>129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</row>
    <row r="36" customFormat="false" ht="12.75" hidden="false" customHeight="false" outlineLevel="0" collapsed="false">
      <c r="A36" s="5"/>
      <c r="B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7"/>
    </row>
    <row r="38" customFormat="false" ht="12.75" hidden="false" customHeight="false" outlineLevel="0" collapsed="false">
      <c r="A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false" outlineLevel="0" collapsed="false">
      <c r="A39" s="5"/>
      <c r="B39" s="67" t="s">
        <v>13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7"/>
    </row>
    <row r="40" customFormat="false" ht="18" hidden="false" customHeight="false" outlineLevel="0" collapsed="false">
      <c r="A40" s="5"/>
      <c r="B40" s="67" t="s">
        <v>13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7"/>
    </row>
    <row r="42" customFormat="false" ht="18" hidden="false" customHeight="false" outlineLevel="0" collapsed="false">
      <c r="A42" s="5"/>
      <c r="B42" s="6"/>
      <c r="C42" s="192"/>
      <c r="D42" s="192"/>
      <c r="E42" s="192"/>
      <c r="F42" s="6"/>
      <c r="G42" s="6"/>
      <c r="H42" s="6"/>
      <c r="I42" s="6"/>
      <c r="J42" s="6"/>
      <c r="K42" s="218" t="s">
        <v>132</v>
      </c>
      <c r="L42" s="219" t="n">
        <v>2001</v>
      </c>
      <c r="M42" s="219" t="n">
        <v>2002</v>
      </c>
      <c r="N42" s="220" t="s">
        <v>133</v>
      </c>
      <c r="O42" s="6"/>
      <c r="P42" s="6"/>
      <c r="Q42" s="6"/>
      <c r="R42" s="7"/>
    </row>
    <row r="43" customFormat="false" ht="18" hidden="false" customHeight="false" outlineLevel="0" collapsed="false">
      <c r="A43" s="5"/>
      <c r="B43" s="6"/>
      <c r="C43" s="192"/>
      <c r="D43" s="192"/>
      <c r="E43" s="192"/>
      <c r="F43" s="6"/>
      <c r="G43" s="6"/>
      <c r="H43" s="6"/>
      <c r="I43" s="6"/>
      <c r="J43" s="6"/>
      <c r="K43" s="221" t="s">
        <v>134</v>
      </c>
      <c r="L43" s="222" t="n">
        <v>833</v>
      </c>
      <c r="M43" s="222" t="n">
        <v>900</v>
      </c>
      <c r="N43" s="223" t="n">
        <f aca="false">+M43-L43</f>
        <v>67</v>
      </c>
      <c r="O43" s="6"/>
      <c r="P43" s="6"/>
      <c r="Q43" s="6"/>
      <c r="R43" s="7"/>
    </row>
    <row r="44" customFormat="false" ht="18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221" t="s">
        <v>135</v>
      </c>
      <c r="L44" s="222" t="n">
        <v>17</v>
      </c>
      <c r="M44" s="222" t="n">
        <v>18</v>
      </c>
      <c r="N44" s="223" t="n">
        <f aca="false">+M44-L44</f>
        <v>1</v>
      </c>
      <c r="O44" s="6"/>
      <c r="P44" s="6"/>
      <c r="Q44" s="6"/>
      <c r="R44" s="7"/>
    </row>
    <row r="45" customFormat="false" ht="18.75" hidden="false" customHeight="false" outlineLevel="0" collapsed="false">
      <c r="A45" s="5"/>
      <c r="B45" s="6"/>
      <c r="C45" s="192"/>
      <c r="D45" s="192"/>
      <c r="E45" s="193"/>
      <c r="F45" s="6"/>
      <c r="G45" s="6"/>
      <c r="H45" s="6"/>
      <c r="I45" s="6"/>
      <c r="J45" s="6"/>
      <c r="K45" s="224" t="s">
        <v>136</v>
      </c>
      <c r="L45" s="225" t="n">
        <f aca="false">L44/L43</f>
        <v>0.0204081632653061</v>
      </c>
      <c r="M45" s="225" t="n">
        <f aca="false">M44/M43</f>
        <v>0.02</v>
      </c>
      <c r="N45" s="226" t="s">
        <v>137</v>
      </c>
      <c r="O45" s="6"/>
      <c r="P45" s="6"/>
      <c r="Q45" s="6"/>
      <c r="R45" s="7"/>
    </row>
    <row r="46" customFormat="false" ht="18.75" hidden="false" customHeight="false" outlineLevel="0" collapsed="false">
      <c r="A46" s="5"/>
      <c r="B46" s="6"/>
      <c r="C46" s="192"/>
      <c r="D46" s="192"/>
      <c r="E46" s="192"/>
      <c r="F46" s="6"/>
      <c r="G46" s="6"/>
      <c r="H46" s="6"/>
      <c r="I46" s="6"/>
      <c r="J46" s="6"/>
      <c r="K46" s="227"/>
      <c r="L46" s="228"/>
      <c r="M46" s="228"/>
      <c r="N46" s="228"/>
      <c r="O46" s="6"/>
      <c r="P46" s="6"/>
      <c r="Q46" s="6"/>
      <c r="R46" s="7"/>
    </row>
    <row r="47" customFormat="false" ht="18" hidden="false" customHeight="false" outlineLevel="0" collapsed="false">
      <c r="A47" s="5"/>
      <c r="B47" s="6"/>
      <c r="C47" s="192"/>
      <c r="D47" s="192"/>
      <c r="E47" s="193"/>
      <c r="F47" s="6"/>
      <c r="G47" s="6"/>
      <c r="H47" s="6"/>
      <c r="I47" s="6"/>
      <c r="J47" s="6"/>
      <c r="K47" s="218" t="s">
        <v>138</v>
      </c>
      <c r="L47" s="219" t="n">
        <v>2001</v>
      </c>
      <c r="M47" s="219" t="n">
        <v>2002</v>
      </c>
      <c r="N47" s="220" t="s">
        <v>133</v>
      </c>
      <c r="O47" s="6"/>
      <c r="P47" s="6"/>
      <c r="Q47" s="6"/>
      <c r="R47" s="7"/>
    </row>
    <row r="48" customFormat="false" ht="18" hidden="false" customHeight="false" outlineLevel="0" collapsed="false">
      <c r="A48" s="5"/>
      <c r="B48" s="6"/>
      <c r="C48" s="192"/>
      <c r="D48" s="192"/>
      <c r="E48" s="192"/>
      <c r="F48" s="6"/>
      <c r="G48" s="6"/>
      <c r="H48" s="6"/>
      <c r="I48" s="6"/>
      <c r="J48" s="6"/>
      <c r="K48" s="221" t="s">
        <v>134</v>
      </c>
      <c r="L48" s="222" t="n">
        <v>833</v>
      </c>
      <c r="M48" s="222" t="n">
        <v>900</v>
      </c>
      <c r="N48" s="223" t="n">
        <f aca="false">+M48-L48</f>
        <v>67</v>
      </c>
      <c r="O48" s="6"/>
      <c r="P48" s="6"/>
      <c r="Q48" s="6"/>
      <c r="R48" s="7"/>
    </row>
    <row r="49" customFormat="false" ht="18" hidden="false" customHeight="false" outlineLevel="0" collapsed="false">
      <c r="A49" s="5"/>
      <c r="B49" s="6"/>
      <c r="C49" s="192"/>
      <c r="D49" s="192"/>
      <c r="E49" s="193"/>
      <c r="F49" s="6"/>
      <c r="G49" s="6"/>
      <c r="H49" s="6"/>
      <c r="I49" s="6"/>
      <c r="J49" s="6"/>
      <c r="K49" s="221" t="s">
        <v>135</v>
      </c>
      <c r="L49" s="222" t="n">
        <v>17</v>
      </c>
      <c r="M49" s="222" t="n">
        <v>13</v>
      </c>
      <c r="N49" s="229" t="n">
        <f aca="false">+M49-L49</f>
        <v>-4</v>
      </c>
      <c r="O49" s="6"/>
      <c r="P49" s="6"/>
      <c r="Q49" s="6"/>
      <c r="R49" s="7"/>
    </row>
    <row r="50" customFormat="false" ht="18.75" hidden="false" customHeight="false" outlineLevel="0" collapsed="false">
      <c r="A50" s="5"/>
      <c r="B50" s="6"/>
      <c r="C50" s="192"/>
      <c r="D50" s="192"/>
      <c r="E50" s="192"/>
      <c r="F50" s="6"/>
      <c r="G50" s="6"/>
      <c r="H50" s="6"/>
      <c r="I50" s="6"/>
      <c r="J50" s="6"/>
      <c r="K50" s="224" t="s">
        <v>136</v>
      </c>
      <c r="L50" s="225" t="n">
        <f aca="false">L49/L48</f>
        <v>0.0204081632653061</v>
      </c>
      <c r="M50" s="225" t="n">
        <f aca="false">M49/M48</f>
        <v>0.0144444444444444</v>
      </c>
      <c r="N50" s="226" t="s">
        <v>137</v>
      </c>
      <c r="O50" s="6"/>
      <c r="P50" s="6"/>
      <c r="Q50" s="6"/>
      <c r="R50" s="7"/>
    </row>
    <row r="51" customFormat="false" ht="18" hidden="false" customHeight="false" outlineLevel="0" collapsed="false">
      <c r="A51" s="5"/>
      <c r="B51" s="6"/>
      <c r="C51" s="192"/>
      <c r="D51" s="6"/>
      <c r="E51" s="195"/>
      <c r="F51" s="6"/>
      <c r="G51" s="192"/>
      <c r="H51" s="6"/>
      <c r="I51" s="6"/>
      <c r="J51" s="6"/>
      <c r="K51" s="6"/>
      <c r="L51" s="6"/>
      <c r="M51" s="6"/>
      <c r="N51" s="6"/>
      <c r="O51" s="6"/>
      <c r="P51" s="6"/>
      <c r="Q51" s="6"/>
      <c r="R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"/>
    </row>
    <row r="53" customFormat="false" ht="13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5"/>
    </row>
  </sheetData>
  <printOptions headings="false" gridLines="false" gridLinesSet="true" horizontalCentered="true" verticalCentered="false"/>
  <pageMargins left="0.747916666666667" right="0.747916666666667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4.7"/>
    <col collapsed="false" customWidth="true" hidden="false" outlineLevel="0" max="10" min="10" style="1" width="10.85"/>
    <col collapsed="false" customWidth="true" hidden="false" outlineLevel="0" max="11" min="11" style="1" width="5.71"/>
    <col collapsed="false" customWidth="true" hidden="false" outlineLevel="0" max="12" min="12" style="1" width="17.42"/>
    <col collapsed="false" customWidth="true" hidden="false" outlineLevel="0" max="13" min="13" style="1" width="28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230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5.75" hidden="false" customHeight="false" outlineLevel="0" collapsed="false">
      <c r="A12" s="206"/>
      <c r="B12" s="231"/>
      <c r="C12" s="232"/>
      <c r="D12" s="233"/>
      <c r="E12" s="233"/>
      <c r="F12" s="233"/>
      <c r="G12" s="233"/>
      <c r="H12" s="233"/>
      <c r="I12" s="234"/>
      <c r="J12" s="235"/>
      <c r="K12" s="236"/>
      <c r="L12" s="237" t="s">
        <v>36</v>
      </c>
      <c r="M12" s="238"/>
      <c r="N12" s="236"/>
      <c r="O12" s="7"/>
    </row>
    <row r="13" customFormat="false" ht="15.75" hidden="false" customHeight="false" outlineLevel="0" collapsed="false">
      <c r="A13" s="206"/>
      <c r="B13" s="239"/>
      <c r="C13" s="240"/>
      <c r="D13" s="241"/>
      <c r="E13" s="241" t="s">
        <v>139</v>
      </c>
      <c r="F13" s="241"/>
      <c r="G13" s="241" t="s">
        <v>140</v>
      </c>
      <c r="H13" s="241"/>
      <c r="I13" s="241" t="s">
        <v>25</v>
      </c>
      <c r="J13" s="242" t="s">
        <v>141</v>
      </c>
      <c r="K13" s="243"/>
      <c r="L13" s="238"/>
      <c r="O13" s="7"/>
    </row>
    <row r="14" customFormat="false" ht="15.75" hidden="false" customHeight="false" outlineLevel="0" collapsed="false">
      <c r="A14" s="206"/>
      <c r="B14" s="213" t="s">
        <v>142</v>
      </c>
      <c r="C14" s="244"/>
      <c r="D14" s="245"/>
      <c r="E14" s="246" t="n">
        <f aca="false">+'Input Data'!F33+'Input Data'!F35+'Input Data'!F37</f>
        <v>5205784</v>
      </c>
      <c r="F14" s="247"/>
      <c r="G14" s="248" t="n">
        <f aca="false">+E14/I14</f>
        <v>130144.6</v>
      </c>
      <c r="H14" s="249"/>
      <c r="I14" s="250" t="n">
        <f aca="false">+'Adaytum Headcount'!E31</f>
        <v>40</v>
      </c>
      <c r="J14" s="251"/>
      <c r="K14" s="236"/>
      <c r="L14" s="252"/>
      <c r="N14" s="236"/>
      <c r="O14" s="251"/>
    </row>
    <row r="15" customFormat="false" ht="15.75" hidden="false" customHeight="false" outlineLevel="0" collapsed="false">
      <c r="A15" s="206"/>
      <c r="B15" s="213" t="s">
        <v>143</v>
      </c>
      <c r="C15" s="244"/>
      <c r="D15" s="245"/>
      <c r="E15" s="246" t="n">
        <f aca="false">+'Adaytum by Month'!Q31+'Adaytum by Month'!Q32+'Adaytum by Month'!Q33</f>
        <v>6964785.06462518</v>
      </c>
      <c r="F15" s="247"/>
      <c r="G15" s="248" t="n">
        <f aca="false">+E15/I15</f>
        <v>148186.916268621</v>
      </c>
      <c r="H15" s="253"/>
      <c r="I15" s="254" t="n">
        <f aca="false">+'Adaytum Headcount'!E25</f>
        <v>47</v>
      </c>
      <c r="J15" s="251"/>
      <c r="K15" s="236"/>
      <c r="L15" s="252"/>
      <c r="M15" s="255" t="s">
        <v>144</v>
      </c>
      <c r="N15" s="243" t="n">
        <f aca="false">+'Adaytum Headcount'!E25</f>
        <v>47</v>
      </c>
      <c r="O15" s="251"/>
    </row>
    <row r="16" customFormat="false" ht="16.5" hidden="false" customHeight="false" outlineLevel="0" collapsed="false">
      <c r="A16" s="206"/>
      <c r="B16" s="256" t="s">
        <v>30</v>
      </c>
      <c r="C16" s="257"/>
      <c r="D16" s="258"/>
      <c r="E16" s="259" t="n">
        <f aca="false">+'Adaytum  Detail 2002'!E26+'Adaytum  Detail 2002'!E33+'Adaytum  Detail 2002'!E46</f>
        <v>4719869.46294246</v>
      </c>
      <c r="F16" s="260"/>
      <c r="G16" s="261" t="n">
        <f aca="false">E16/I16</f>
        <v>131107.485081735</v>
      </c>
      <c r="H16" s="262"/>
      <c r="I16" s="263" t="n">
        <f aca="false">+'Adaytum  Detail 2002'!E15</f>
        <v>36</v>
      </c>
      <c r="J16" s="264"/>
      <c r="K16" s="236"/>
      <c r="L16" s="252"/>
      <c r="M16" s="236"/>
      <c r="N16" s="243"/>
      <c r="O16" s="251"/>
    </row>
    <row r="17" customFormat="false" ht="15.75" hidden="false" customHeight="false" outlineLevel="0" collapsed="false">
      <c r="A17" s="206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52"/>
      <c r="M17" s="236" t="s">
        <v>145</v>
      </c>
      <c r="N17" s="243" t="n">
        <f aca="false">+N19-N15</f>
        <v>-11</v>
      </c>
      <c r="O17" s="251"/>
    </row>
    <row r="18" customFormat="false" ht="15.75" hidden="false" customHeight="false" outlineLevel="0" collapsed="false">
      <c r="A18" s="20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52"/>
      <c r="M18" s="236"/>
      <c r="N18" s="243"/>
      <c r="O18" s="251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2"/>
      <c r="M19" s="265" t="s">
        <v>146</v>
      </c>
      <c r="N19" s="266" t="n">
        <f aca="false">+'Adaytum  Detail 2002'!E15</f>
        <v>36</v>
      </c>
      <c r="O19" s="251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252"/>
      <c r="M20" s="236"/>
      <c r="N20" s="236"/>
      <c r="O20" s="251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2"/>
      <c r="M21" s="236"/>
      <c r="N21" s="236"/>
      <c r="O21" s="251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N22" s="236"/>
      <c r="O22" s="251"/>
    </row>
    <row r="23" customFormat="false" ht="18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267" t="s">
        <v>147</v>
      </c>
      <c r="M23" s="236"/>
      <c r="N23" s="236"/>
      <c r="O23" s="251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268"/>
      <c r="M24" s="236"/>
      <c r="N24" s="236"/>
      <c r="O24" s="251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68"/>
      <c r="M25" s="236"/>
      <c r="N25" s="236"/>
      <c r="O25" s="251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269"/>
      <c r="M26" s="236"/>
      <c r="N26" s="236"/>
      <c r="O26" s="251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268"/>
      <c r="M27" s="236"/>
      <c r="N27" s="236"/>
      <c r="O27" s="251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252"/>
      <c r="M28" s="236"/>
      <c r="N28" s="236"/>
      <c r="O28" s="251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268"/>
      <c r="M29" s="236"/>
      <c r="N29" s="236"/>
      <c r="O29" s="251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252"/>
      <c r="M30" s="236"/>
      <c r="N30" s="236"/>
      <c r="O30" s="251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268"/>
      <c r="M31" s="236"/>
      <c r="N31" s="236"/>
      <c r="O31" s="251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252"/>
      <c r="M32" s="236"/>
      <c r="N32" s="236"/>
      <c r="O32" s="251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236"/>
      <c r="M33" s="236"/>
      <c r="N33" s="236"/>
      <c r="O33" s="251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236"/>
      <c r="M34" s="236"/>
      <c r="N34" s="236"/>
      <c r="O34" s="251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236"/>
      <c r="M35" s="236"/>
      <c r="N35" s="236"/>
      <c r="O35" s="251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236"/>
      <c r="M36" s="236"/>
      <c r="N36" s="236"/>
      <c r="O36" s="251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236"/>
      <c r="M37" s="236"/>
      <c r="N37" s="236"/>
      <c r="O37" s="251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236"/>
      <c r="M38" s="236"/>
      <c r="N38" s="236"/>
      <c r="O38" s="251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236"/>
      <c r="M39" s="236"/>
      <c r="N39" s="236"/>
      <c r="O39" s="251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236"/>
      <c r="M40" s="236"/>
      <c r="N40" s="236"/>
      <c r="O40" s="251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7"/>
    </row>
    <row r="48" customFormat="false" ht="12.75" hidden="false" customHeight="false" outlineLevel="0" collapsed="false">
      <c r="A48" s="5"/>
      <c r="B48" s="270" t="s">
        <v>148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"/>
    </row>
    <row r="50" customFormat="false" ht="12.75" hidden="false" customHeight="false" outlineLevel="0" collapsed="false">
      <c r="A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7"/>
    </row>
    <row r="52" customFormat="false" ht="13.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5"/>
    </row>
  </sheetData>
  <printOptions headings="false" gridLines="false" gridLinesSet="true" horizontalCentered="true" verticalCentered="false"/>
  <pageMargins left="0.511805555555556" right="0.472222222222222" top="0.66944444444444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8" min="1" style="1" width="9.14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2.75" hidden="false" customHeight="false" outlineLevel="0" collapsed="false">
      <c r="A12" s="5"/>
      <c r="B12" s="6"/>
      <c r="C12" s="6"/>
      <c r="D12" s="17"/>
      <c r="E12" s="17"/>
      <c r="F12" s="17"/>
      <c r="G12" s="17"/>
      <c r="H12" s="17"/>
      <c r="I12" s="17"/>
      <c r="J12" s="17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2.75" hidden="false" customHeight="false" outlineLevel="0" collapsed="false">
      <c r="A13" s="5"/>
      <c r="B13" s="6"/>
      <c r="C13" s="6"/>
      <c r="D13" s="17"/>
      <c r="E13" s="17"/>
      <c r="F13" s="17"/>
      <c r="G13" s="17"/>
      <c r="H13" s="17"/>
      <c r="I13" s="17"/>
      <c r="J13" s="17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2.75" hidden="false" customHeight="false" outlineLevel="0" collapsed="false">
      <c r="A14" s="5"/>
      <c r="B14" s="6"/>
      <c r="C14" s="6"/>
      <c r="D14" s="17"/>
      <c r="E14" s="17"/>
      <c r="F14" s="17"/>
      <c r="G14" s="17"/>
      <c r="H14" s="17"/>
      <c r="I14" s="17"/>
      <c r="J14" s="17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5.75" hidden="false" customHeight="false" outlineLevel="0" collapsed="false">
      <c r="A15" s="5"/>
      <c r="B15" s="6"/>
      <c r="C15" s="6"/>
      <c r="D15" s="17"/>
      <c r="E15" s="17"/>
      <c r="F15" s="191"/>
      <c r="G15" s="17"/>
      <c r="H15" s="17"/>
      <c r="I15" s="17"/>
      <c r="J15" s="17"/>
      <c r="K15" s="6"/>
      <c r="L15" s="6"/>
      <c r="M15" s="6"/>
      <c r="N15" s="6"/>
      <c r="O15" s="6"/>
      <c r="P15" s="6"/>
      <c r="Q15" s="6"/>
      <c r="R15" s="6"/>
      <c r="S15" s="7"/>
    </row>
    <row r="16" customFormat="false" ht="12.75" hidden="false" customHeight="false" outlineLevel="0" collapsed="false">
      <c r="A16" s="5"/>
      <c r="B16" s="6"/>
      <c r="C16" s="6"/>
      <c r="D16" s="17"/>
      <c r="E16" s="17"/>
      <c r="F16" s="17"/>
      <c r="G16" s="17"/>
      <c r="H16" s="17"/>
      <c r="I16" s="17"/>
      <c r="J16" s="17"/>
      <c r="K16" s="6"/>
      <c r="L16" s="6"/>
      <c r="M16" s="6"/>
      <c r="N16" s="6"/>
      <c r="O16" s="6"/>
      <c r="P16" s="6"/>
      <c r="Q16" s="6"/>
      <c r="R16" s="6"/>
      <c r="S16" s="7"/>
    </row>
    <row r="17" customFormat="false" ht="12.75" hidden="false" customHeight="false" outlineLevel="0" collapsed="false">
      <c r="A17" s="5"/>
      <c r="B17" s="6"/>
      <c r="C17" s="6"/>
      <c r="D17" s="17"/>
      <c r="E17" s="17"/>
      <c r="F17" s="17"/>
      <c r="G17" s="17"/>
      <c r="H17" s="17"/>
      <c r="I17" s="17"/>
      <c r="J17" s="17"/>
      <c r="K17" s="6"/>
      <c r="L17" s="6"/>
      <c r="M17" s="6"/>
      <c r="N17" s="6"/>
      <c r="O17" s="6"/>
      <c r="P17" s="6"/>
      <c r="Q17" s="6"/>
      <c r="R17" s="6"/>
      <c r="S17" s="7"/>
    </row>
    <row r="18" customFormat="false" ht="12.75" hidden="false" customHeight="false" outlineLevel="0" collapsed="false">
      <c r="A18" s="5"/>
      <c r="B18" s="6"/>
      <c r="C18" s="6"/>
      <c r="D18" s="17"/>
      <c r="E18" s="17"/>
      <c r="F18" s="17"/>
      <c r="G18" s="17"/>
      <c r="H18" s="17"/>
      <c r="I18" s="17"/>
      <c r="J18" s="17"/>
      <c r="K18" s="6"/>
      <c r="L18" s="6"/>
      <c r="M18" s="6"/>
      <c r="N18" s="6"/>
      <c r="O18" s="6"/>
      <c r="P18" s="6"/>
      <c r="Q18" s="6"/>
      <c r="R18" s="6"/>
      <c r="S18" s="7"/>
    </row>
    <row r="19" customFormat="false" ht="12.75" hidden="false" customHeight="false" outlineLevel="0" collapsed="false">
      <c r="A19" s="5"/>
      <c r="B19" s="6"/>
      <c r="C19" s="6"/>
      <c r="D19" s="17"/>
      <c r="E19" s="17"/>
      <c r="F19" s="17"/>
      <c r="G19" s="17"/>
      <c r="H19" s="17"/>
      <c r="I19" s="17"/>
      <c r="J19" s="17"/>
      <c r="K19" s="6"/>
      <c r="L19" s="6"/>
      <c r="M19" s="6"/>
      <c r="N19" s="6"/>
      <c r="O19" s="6"/>
      <c r="P19" s="6"/>
      <c r="Q19" s="6"/>
      <c r="R19" s="6"/>
      <c r="S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7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/>
    </row>
    <row r="62" customFormat="false" ht="13.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5"/>
    </row>
  </sheetData>
  <printOptions headings="false" gridLines="false" gridLinesSet="true" horizontalCentered="true" verticalCentered="false"/>
  <pageMargins left="0.747916666666667" right="0.747916666666667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3.85"/>
    <col collapsed="false" customWidth="true" hidden="false" outlineLevel="0" max="18" min="18" style="1" width="3.99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2.75" hidden="false" customHeight="false" outlineLevel="0" collapsed="false">
      <c r="A12" s="5"/>
      <c r="B12" s="6"/>
      <c r="C12" s="6"/>
      <c r="D12" s="6"/>
      <c r="E12" s="17"/>
      <c r="F12" s="17"/>
      <c r="G12" s="17"/>
      <c r="H12" s="17"/>
      <c r="I12" s="17"/>
      <c r="J12" s="17"/>
      <c r="K12" s="17"/>
      <c r="L12" s="6"/>
      <c r="M12" s="6"/>
      <c r="N12" s="6"/>
      <c r="O12" s="6"/>
      <c r="P12" s="6"/>
      <c r="Q12" s="6"/>
      <c r="R12" s="6"/>
      <c r="S12" s="7"/>
    </row>
    <row r="13" customFormat="false" ht="12.75" hidden="false" customHeight="false" outlineLevel="0" collapsed="false">
      <c r="A13" s="5"/>
      <c r="B13" s="6"/>
      <c r="C13" s="6"/>
      <c r="D13" s="6"/>
      <c r="E13" s="17"/>
      <c r="F13" s="17"/>
      <c r="G13" s="17"/>
      <c r="H13" s="17"/>
      <c r="I13" s="17"/>
      <c r="J13" s="17"/>
      <c r="K13" s="17"/>
      <c r="L13" s="6"/>
      <c r="M13" s="6"/>
      <c r="N13" s="6"/>
      <c r="O13" s="6"/>
      <c r="P13" s="6"/>
      <c r="Q13" s="6"/>
      <c r="R13" s="6"/>
      <c r="S13" s="7"/>
    </row>
    <row r="14" customFormat="false" ht="12.75" hidden="false" customHeight="false" outlineLevel="0" collapsed="false">
      <c r="A14" s="5"/>
      <c r="B14" s="6"/>
      <c r="C14" s="6"/>
      <c r="D14" s="6"/>
      <c r="E14" s="17"/>
      <c r="F14" s="17"/>
      <c r="G14" s="17"/>
      <c r="H14" s="17"/>
      <c r="I14" s="17"/>
      <c r="J14" s="17"/>
      <c r="K14" s="17"/>
      <c r="L14" s="6"/>
      <c r="M14" s="6"/>
      <c r="N14" s="6"/>
      <c r="O14" s="6"/>
      <c r="P14" s="6"/>
      <c r="Q14" s="6"/>
      <c r="R14" s="6"/>
      <c r="S14" s="7"/>
    </row>
    <row r="15" customFormat="false" ht="15.75" hidden="false" customHeight="false" outlineLevel="0" collapsed="false">
      <c r="A15" s="5"/>
      <c r="B15" s="6"/>
      <c r="C15" s="6"/>
      <c r="D15" s="6"/>
      <c r="E15" s="17"/>
      <c r="F15" s="17"/>
      <c r="G15" s="191"/>
      <c r="H15" s="17"/>
      <c r="I15" s="17"/>
      <c r="J15" s="17"/>
      <c r="K15" s="17"/>
      <c r="L15" s="6"/>
      <c r="M15" s="6"/>
      <c r="N15" s="6"/>
      <c r="O15" s="6"/>
      <c r="P15" s="6"/>
      <c r="Q15" s="6"/>
      <c r="R15" s="6"/>
      <c r="S15" s="7"/>
    </row>
    <row r="16" customFormat="false" ht="12.75" hidden="false" customHeight="false" outlineLevel="0" collapsed="false">
      <c r="A16" s="5"/>
      <c r="B16" s="6"/>
      <c r="C16" s="6"/>
      <c r="D16" s="6"/>
      <c r="E16" s="17"/>
      <c r="F16" s="17"/>
      <c r="G16" s="17"/>
      <c r="H16" s="17"/>
      <c r="I16" s="17"/>
      <c r="J16" s="17"/>
      <c r="K16" s="17"/>
      <c r="L16" s="6"/>
      <c r="M16" s="6"/>
      <c r="N16" s="6"/>
      <c r="O16" s="6"/>
      <c r="P16" s="6"/>
      <c r="Q16" s="6"/>
      <c r="R16" s="6"/>
      <c r="S16" s="7"/>
    </row>
    <row r="17" customFormat="false" ht="12.75" hidden="false" customHeight="false" outlineLevel="0" collapsed="false">
      <c r="A17" s="5"/>
      <c r="B17" s="6"/>
      <c r="C17" s="6"/>
      <c r="D17" s="6"/>
      <c r="E17" s="17"/>
      <c r="F17" s="17"/>
      <c r="G17" s="17"/>
      <c r="H17" s="17"/>
      <c r="I17" s="17"/>
      <c r="J17" s="17"/>
      <c r="K17" s="17"/>
      <c r="L17" s="6"/>
      <c r="M17" s="6"/>
      <c r="N17" s="6"/>
      <c r="O17" s="6"/>
      <c r="P17" s="6"/>
      <c r="Q17" s="6"/>
      <c r="R17" s="6"/>
      <c r="S17" s="7"/>
    </row>
    <row r="18" customFormat="false" ht="12.75" hidden="false" customHeight="false" outlineLevel="0" collapsed="false">
      <c r="A18" s="5"/>
      <c r="B18" s="6"/>
      <c r="C18" s="6"/>
      <c r="D18" s="6"/>
      <c r="E18" s="17"/>
      <c r="F18" s="17"/>
      <c r="G18" s="17"/>
      <c r="H18" s="17"/>
      <c r="I18" s="17"/>
      <c r="J18" s="17"/>
      <c r="K18" s="17"/>
      <c r="L18" s="6"/>
      <c r="M18" s="6"/>
      <c r="N18" s="6"/>
      <c r="O18" s="6"/>
      <c r="P18" s="6"/>
      <c r="Q18" s="6"/>
      <c r="R18" s="6"/>
      <c r="S18" s="7"/>
    </row>
    <row r="19" customFormat="false" ht="12.75" hidden="false" customHeight="false" outlineLevel="0" collapsed="false">
      <c r="A19" s="5"/>
      <c r="B19" s="6"/>
      <c r="C19" s="6"/>
      <c r="D19" s="6"/>
      <c r="E19" s="17"/>
      <c r="F19" s="17"/>
      <c r="G19" s="17"/>
      <c r="H19" s="17"/>
      <c r="I19" s="17"/>
      <c r="J19" s="17"/>
      <c r="K19" s="17"/>
      <c r="L19" s="6"/>
      <c r="M19" s="6"/>
      <c r="N19" s="6"/>
      <c r="O19" s="6"/>
      <c r="P19" s="6"/>
      <c r="Q19" s="6"/>
      <c r="R19" s="6"/>
      <c r="S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7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7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7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7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7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7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7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/>
    </row>
    <row r="62" customFormat="false" ht="13.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5"/>
    </row>
  </sheetData>
  <printOptions headings="false" gridLines="false" gridLinesSet="true" horizontalCentered="true" verticalCentered="false"/>
  <pageMargins left="0.747916666666667" right="0.747916666666667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71" width="15.13"/>
    <col collapsed="false" customWidth="true" hidden="false" outlineLevel="0" max="3" min="3" style="272" width="18.99"/>
    <col collapsed="false" customWidth="true" hidden="false" outlineLevel="0" max="4" min="4" style="271" width="15.85"/>
    <col collapsed="false" customWidth="true" hidden="false" outlineLevel="0" max="5" min="5" style="1" width="2.28"/>
    <col collapsed="false" customWidth="true" hidden="false" outlineLevel="0" max="8" min="6" style="1" width="19.28"/>
    <col collapsed="false" customWidth="true" hidden="false" outlineLevel="0" max="11" min="9" style="1" width="20.56"/>
    <col collapsed="false" customWidth="true" hidden="false" outlineLevel="0" max="12" min="12" style="1" width="14.56"/>
    <col collapsed="false" customWidth="true" hidden="false" outlineLevel="0" max="13" min="13" style="1" width="5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73"/>
      <c r="C1" s="274"/>
      <c r="D1" s="27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275"/>
      <c r="C2" s="276"/>
      <c r="D2" s="275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275"/>
      <c r="C3" s="276"/>
      <c r="D3" s="275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275"/>
      <c r="C4" s="276"/>
      <c r="D4" s="275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5"/>
      <c r="B5" s="275"/>
      <c r="C5" s="276"/>
      <c r="D5" s="275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5"/>
      <c r="B6" s="275"/>
      <c r="C6" s="276"/>
      <c r="D6" s="275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5"/>
      <c r="B7" s="275"/>
      <c r="C7" s="276"/>
      <c r="D7" s="275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5"/>
      <c r="B8" s="277"/>
      <c r="C8" s="278"/>
      <c r="D8" s="277"/>
      <c r="E8" s="17"/>
      <c r="F8" s="17"/>
      <c r="G8" s="17"/>
      <c r="H8" s="17"/>
      <c r="I8" s="17"/>
      <c r="J8" s="17"/>
      <c r="K8" s="17"/>
      <c r="L8" s="6"/>
      <c r="M8" s="7"/>
    </row>
    <row r="9" customFormat="false" ht="17.25" hidden="false" customHeight="true" outlineLevel="0" collapsed="false">
      <c r="A9" s="213"/>
      <c r="B9" s="277"/>
      <c r="C9" s="279"/>
      <c r="D9" s="280"/>
      <c r="E9" s="17"/>
      <c r="F9" s="17"/>
      <c r="G9" s="17"/>
      <c r="H9" s="17"/>
      <c r="I9" s="17"/>
      <c r="J9" s="17"/>
      <c r="K9" s="17"/>
      <c r="L9" s="6"/>
      <c r="M9" s="7"/>
    </row>
    <row r="10" customFormat="false" ht="12.75" hidden="false" customHeight="false" outlineLevel="0" collapsed="false">
      <c r="A10" s="5"/>
      <c r="B10" s="275"/>
      <c r="C10" s="276"/>
      <c r="D10" s="275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3.5" hidden="false" customHeight="false" outlineLevel="0" collapsed="false">
      <c r="A11" s="5"/>
      <c r="B11" s="275"/>
      <c r="C11" s="276"/>
      <c r="D11" s="275"/>
      <c r="E11" s="6"/>
      <c r="F11" s="6"/>
      <c r="G11" s="6"/>
      <c r="H11" s="6"/>
      <c r="I11" s="6"/>
      <c r="J11" s="6"/>
      <c r="K11" s="6"/>
      <c r="L11" s="6"/>
      <c r="M11" s="7"/>
    </row>
    <row r="12" s="287" customFormat="true" ht="25.5" hidden="false" customHeight="false" outlineLevel="0" collapsed="false">
      <c r="A12" s="281"/>
      <c r="B12" s="282" t="s">
        <v>149</v>
      </c>
      <c r="C12" s="282" t="s">
        <v>149</v>
      </c>
      <c r="D12" s="283" t="s">
        <v>150</v>
      </c>
      <c r="E12" s="284"/>
      <c r="F12" s="285"/>
      <c r="G12" s="285"/>
      <c r="H12" s="285"/>
      <c r="I12" s="285"/>
      <c r="J12" s="285"/>
      <c r="K12" s="285"/>
      <c r="L12" s="285"/>
      <c r="M12" s="286"/>
    </row>
    <row r="13" customFormat="false" ht="13.5" hidden="false" customHeight="false" outlineLevel="0" collapsed="false">
      <c r="A13" s="5"/>
      <c r="B13" s="288" t="s">
        <v>151</v>
      </c>
      <c r="C13" s="289" t="s">
        <v>152</v>
      </c>
      <c r="D13" s="290" t="s">
        <v>25</v>
      </c>
      <c r="E13" s="120"/>
      <c r="F13" s="291"/>
      <c r="G13" s="291"/>
      <c r="H13" s="291"/>
      <c r="I13" s="292"/>
      <c r="J13" s="292"/>
      <c r="K13" s="292"/>
      <c r="L13" s="291"/>
      <c r="M13" s="293"/>
    </row>
    <row r="14" customFormat="false" ht="12.75" hidden="false" customHeight="false" outlineLevel="0" collapsed="false">
      <c r="A14" s="5"/>
      <c r="B14" s="275"/>
      <c r="C14" s="276"/>
      <c r="D14" s="275"/>
      <c r="E14" s="6"/>
      <c r="F14" s="17"/>
      <c r="G14" s="17"/>
      <c r="H14" s="17"/>
      <c r="I14" s="17"/>
      <c r="J14" s="17"/>
      <c r="K14" s="17"/>
      <c r="L14" s="17"/>
      <c r="M14" s="7"/>
    </row>
    <row r="15" customFormat="false" ht="12.75" hidden="false" customHeight="false" outlineLevel="0" collapsed="false">
      <c r="A15" s="294"/>
      <c r="B15" s="295"/>
      <c r="C15" s="296"/>
      <c r="D15" s="297"/>
      <c r="E15" s="6"/>
      <c r="F15" s="277"/>
      <c r="G15" s="277"/>
      <c r="H15" s="277"/>
      <c r="I15" s="298"/>
      <c r="J15" s="298"/>
      <c r="K15" s="298"/>
      <c r="L15" s="299"/>
      <c r="M15" s="7"/>
    </row>
    <row r="16" customFormat="false" ht="15" hidden="false" customHeight="false" outlineLevel="0" collapsed="false">
      <c r="A16" s="300" t="s">
        <v>153</v>
      </c>
      <c r="B16" s="301"/>
      <c r="C16" s="302"/>
      <c r="D16" s="303"/>
      <c r="E16" s="6"/>
      <c r="F16" s="277"/>
      <c r="G16" s="277"/>
      <c r="H16" s="277"/>
      <c r="I16" s="298"/>
      <c r="J16" s="298"/>
      <c r="K16" s="298"/>
      <c r="L16" s="299"/>
      <c r="M16" s="7"/>
    </row>
    <row r="17" customFormat="false" ht="12.75" hidden="false" customHeight="false" outlineLevel="0" collapsed="false">
      <c r="A17" s="294"/>
      <c r="B17" s="301"/>
      <c r="C17" s="302"/>
      <c r="D17" s="303"/>
      <c r="E17" s="6"/>
      <c r="F17" s="277"/>
      <c r="G17" s="277"/>
      <c r="H17" s="277"/>
      <c r="I17" s="298"/>
      <c r="J17" s="298"/>
      <c r="K17" s="298"/>
      <c r="L17" s="299"/>
      <c r="M17" s="7"/>
    </row>
    <row r="18" customFormat="false" ht="12.75" hidden="false" customHeight="false" outlineLevel="0" collapsed="false">
      <c r="A18" s="304" t="s">
        <v>154</v>
      </c>
      <c r="B18" s="305" t="n">
        <f aca="false">C18*$B$41</f>
        <v>3192681.13973939</v>
      </c>
      <c r="C18" s="302" t="n">
        <f aca="false">D18/$D$41</f>
        <v>0.127659574468085</v>
      </c>
      <c r="D18" s="303" t="n">
        <v>6</v>
      </c>
      <c r="E18" s="6"/>
      <c r="F18" s="277"/>
      <c r="G18" s="277"/>
      <c r="H18" s="277"/>
      <c r="I18" s="298"/>
      <c r="J18" s="298"/>
      <c r="K18" s="298"/>
      <c r="L18" s="299"/>
      <c r="M18" s="7"/>
    </row>
    <row r="19" customFormat="false" ht="12.75" hidden="false" customHeight="false" outlineLevel="0" collapsed="false">
      <c r="A19" s="304" t="s">
        <v>155</v>
      </c>
      <c r="B19" s="305" t="n">
        <f aca="false">C19*$B$41</f>
        <v>4256908.18631918</v>
      </c>
      <c r="C19" s="302" t="n">
        <f aca="false">D19/$D$41</f>
        <v>0.170212765957447</v>
      </c>
      <c r="D19" s="303" t="n">
        <v>8</v>
      </c>
      <c r="E19" s="6"/>
      <c r="F19" s="277"/>
      <c r="G19" s="277"/>
      <c r="H19" s="277"/>
      <c r="I19" s="298"/>
      <c r="J19" s="298"/>
      <c r="K19" s="298"/>
      <c r="L19" s="299"/>
      <c r="M19" s="7"/>
    </row>
    <row r="20" customFormat="false" ht="12.75" hidden="false" customHeight="false" outlineLevel="0" collapsed="false">
      <c r="A20" s="304" t="s">
        <v>156</v>
      </c>
      <c r="B20" s="305" t="n">
        <f aca="false">C20*$B$41</f>
        <v>3192681.13973939</v>
      </c>
      <c r="C20" s="302" t="n">
        <f aca="false">D20/$D$41</f>
        <v>0.127659574468085</v>
      </c>
      <c r="D20" s="303" t="n">
        <v>6</v>
      </c>
      <c r="E20" s="6"/>
      <c r="F20" s="277"/>
      <c r="G20" s="277"/>
      <c r="H20" s="277"/>
      <c r="I20" s="298"/>
      <c r="J20" s="298"/>
      <c r="K20" s="298"/>
      <c r="L20" s="299"/>
      <c r="M20" s="7"/>
    </row>
    <row r="21" customFormat="false" ht="12.75" hidden="false" customHeight="false" outlineLevel="0" collapsed="false">
      <c r="A21" s="304" t="s">
        <v>157</v>
      </c>
      <c r="B21" s="305" t="n">
        <f aca="false">C21*$B$41</f>
        <v>2660567.61644949</v>
      </c>
      <c r="C21" s="302" t="n">
        <f aca="false">D21/$D$41</f>
        <v>0.106382978723404</v>
      </c>
      <c r="D21" s="303" t="n">
        <v>5</v>
      </c>
      <c r="E21" s="6"/>
      <c r="F21" s="277"/>
      <c r="G21" s="277"/>
      <c r="H21" s="277"/>
      <c r="I21" s="298"/>
      <c r="J21" s="298"/>
      <c r="K21" s="298"/>
      <c r="L21" s="299"/>
      <c r="M21" s="7"/>
    </row>
    <row r="22" customFormat="false" ht="12.75" hidden="false" customHeight="false" outlineLevel="0" collapsed="false">
      <c r="A22" s="304" t="s">
        <v>158</v>
      </c>
      <c r="B22" s="305" t="n">
        <f aca="false">C22*$B$41</f>
        <v>2128454.09315959</v>
      </c>
      <c r="C22" s="302" t="n">
        <f aca="false">D22/$D$41</f>
        <v>0.0851063829787234</v>
      </c>
      <c r="D22" s="303" t="n">
        <v>4</v>
      </c>
      <c r="E22" s="6"/>
      <c r="F22" s="277"/>
      <c r="G22" s="277"/>
      <c r="H22" s="277"/>
      <c r="I22" s="298"/>
      <c r="J22" s="298"/>
      <c r="K22" s="298"/>
      <c r="L22" s="299"/>
      <c r="M22" s="7"/>
    </row>
    <row r="23" customFormat="false" ht="12.75" hidden="false" customHeight="false" outlineLevel="0" collapsed="false">
      <c r="A23" s="304" t="s">
        <v>159</v>
      </c>
      <c r="B23" s="305" t="n">
        <f aca="false">C23*$B$41</f>
        <v>532113.523289898</v>
      </c>
      <c r="C23" s="302" t="n">
        <f aca="false">D23/$D$41</f>
        <v>0.0212765957446809</v>
      </c>
      <c r="D23" s="303" t="n">
        <v>1</v>
      </c>
      <c r="E23" s="6"/>
      <c r="F23" s="277"/>
      <c r="G23" s="277"/>
      <c r="H23" s="277"/>
      <c r="I23" s="298"/>
      <c r="J23" s="298"/>
      <c r="K23" s="298"/>
      <c r="L23" s="299"/>
      <c r="M23" s="7"/>
    </row>
    <row r="24" customFormat="false" ht="12.75" hidden="false" customHeight="false" outlineLevel="0" collapsed="false">
      <c r="A24" s="304" t="s">
        <v>160</v>
      </c>
      <c r="B24" s="305" t="n">
        <f aca="false">C24*$B$41</f>
        <v>532113.523289898</v>
      </c>
      <c r="C24" s="302" t="n">
        <f aca="false">D24/$D$41</f>
        <v>0.0212765957446809</v>
      </c>
      <c r="D24" s="303" t="n">
        <v>1</v>
      </c>
      <c r="E24" s="6"/>
      <c r="F24" s="277"/>
      <c r="G24" s="277"/>
      <c r="H24" s="277"/>
      <c r="I24" s="298"/>
      <c r="J24" s="298"/>
      <c r="K24" s="298"/>
      <c r="L24" s="299"/>
      <c r="M24" s="7"/>
    </row>
    <row r="25" customFormat="false" ht="12.75" hidden="false" customHeight="false" outlineLevel="0" collapsed="false">
      <c r="A25" s="304" t="s">
        <v>161</v>
      </c>
      <c r="B25" s="305" t="n">
        <f aca="false">C25*$B$41</f>
        <v>0</v>
      </c>
      <c r="C25" s="302" t="n">
        <f aca="false">D25/$D$41</f>
        <v>0</v>
      </c>
      <c r="D25" s="303" t="n">
        <v>0</v>
      </c>
      <c r="E25" s="6"/>
      <c r="F25" s="277"/>
      <c r="G25" s="277"/>
      <c r="H25" s="277"/>
      <c r="I25" s="298"/>
      <c r="J25" s="298"/>
      <c r="K25" s="298"/>
      <c r="L25" s="299"/>
      <c r="M25" s="7"/>
    </row>
    <row r="26" customFormat="false" ht="12.75" hidden="false" customHeight="false" outlineLevel="0" collapsed="false">
      <c r="A26" s="304" t="s">
        <v>162</v>
      </c>
      <c r="B26" s="305" t="n">
        <f aca="false">C26*$B$41</f>
        <v>532113.523289898</v>
      </c>
      <c r="C26" s="302" t="n">
        <f aca="false">D26/$D$41</f>
        <v>0.0212765957446809</v>
      </c>
      <c r="D26" s="303" t="n">
        <v>1</v>
      </c>
      <c r="E26" s="6"/>
      <c r="F26" s="277"/>
      <c r="G26" s="277"/>
      <c r="H26" s="277"/>
      <c r="I26" s="298"/>
      <c r="J26" s="298"/>
      <c r="K26" s="298"/>
      <c r="L26" s="299"/>
      <c r="M26" s="7"/>
    </row>
    <row r="27" customFormat="false" ht="12.75" hidden="false" customHeight="false" outlineLevel="0" collapsed="false">
      <c r="A27" s="304" t="s">
        <v>163</v>
      </c>
      <c r="B27" s="305" t="n">
        <f aca="false">C27*$B$41</f>
        <v>0</v>
      </c>
      <c r="C27" s="302" t="n">
        <f aca="false">D27/$D$41</f>
        <v>0</v>
      </c>
      <c r="D27" s="303" t="n">
        <v>0</v>
      </c>
      <c r="E27" s="6"/>
      <c r="F27" s="306"/>
      <c r="G27" s="306"/>
      <c r="H27" s="306"/>
      <c r="I27" s="298"/>
      <c r="J27" s="298"/>
      <c r="K27" s="298"/>
      <c r="L27" s="299"/>
      <c r="M27" s="7"/>
    </row>
    <row r="28" customFormat="false" ht="12.75" hidden="false" customHeight="false" outlineLevel="0" collapsed="false">
      <c r="A28" s="304" t="s">
        <v>164</v>
      </c>
      <c r="B28" s="305" t="n">
        <f aca="false">C28*$B$41</f>
        <v>0</v>
      </c>
      <c r="C28" s="302" t="n">
        <f aca="false">D28/$D$41</f>
        <v>0</v>
      </c>
      <c r="D28" s="303" t="n">
        <v>0</v>
      </c>
      <c r="E28" s="6"/>
      <c r="F28" s="306"/>
      <c r="G28" s="306"/>
      <c r="H28" s="306"/>
      <c r="I28" s="298"/>
      <c r="J28" s="298"/>
      <c r="K28" s="298"/>
      <c r="L28" s="299"/>
      <c r="M28" s="7"/>
    </row>
    <row r="29" customFormat="false" ht="12.75" hidden="false" customHeight="false" outlineLevel="0" collapsed="false">
      <c r="A29" s="304" t="s">
        <v>165</v>
      </c>
      <c r="B29" s="305" t="n">
        <f aca="false">C29*$B$41</f>
        <v>0</v>
      </c>
      <c r="C29" s="302" t="n">
        <f aca="false">D29/$D$41</f>
        <v>0</v>
      </c>
      <c r="D29" s="303" t="n">
        <v>0</v>
      </c>
      <c r="E29" s="6"/>
      <c r="F29" s="306"/>
      <c r="G29" s="306"/>
      <c r="H29" s="306"/>
      <c r="I29" s="298"/>
      <c r="J29" s="298"/>
      <c r="K29" s="298"/>
      <c r="L29" s="299"/>
      <c r="M29" s="7"/>
    </row>
    <row r="30" customFormat="false" ht="12.75" hidden="false" customHeight="false" outlineLevel="0" collapsed="false">
      <c r="A30" s="307"/>
      <c r="B30" s="305"/>
      <c r="C30" s="302"/>
      <c r="D30" s="303"/>
      <c r="E30" s="6"/>
      <c r="F30" s="306"/>
      <c r="G30" s="306"/>
      <c r="H30" s="306"/>
      <c r="I30" s="298"/>
      <c r="J30" s="298"/>
      <c r="K30" s="298"/>
      <c r="L30" s="299"/>
      <c r="M30" s="7"/>
    </row>
    <row r="31" customFormat="false" ht="15" hidden="false" customHeight="false" outlineLevel="0" collapsed="false">
      <c r="A31" s="300" t="s">
        <v>166</v>
      </c>
      <c r="B31" s="305"/>
      <c r="C31" s="302"/>
      <c r="D31" s="303"/>
      <c r="E31" s="6"/>
      <c r="F31" s="306"/>
      <c r="G31" s="306"/>
      <c r="H31" s="306"/>
      <c r="I31" s="298"/>
      <c r="J31" s="298"/>
      <c r="K31" s="298"/>
      <c r="L31" s="299"/>
      <c r="M31" s="7"/>
    </row>
    <row r="32" customFormat="false" ht="12.75" hidden="false" customHeight="false" outlineLevel="0" collapsed="false">
      <c r="A32" s="308"/>
      <c r="B32" s="305"/>
      <c r="C32" s="302"/>
      <c r="D32" s="303"/>
      <c r="E32" s="6"/>
      <c r="F32" s="306"/>
      <c r="G32" s="306"/>
      <c r="H32" s="306"/>
      <c r="I32" s="298"/>
      <c r="J32" s="298"/>
      <c r="K32" s="298"/>
      <c r="L32" s="299"/>
      <c r="M32" s="7"/>
    </row>
    <row r="33" customFormat="false" ht="12.75" hidden="false" customHeight="false" outlineLevel="0" collapsed="false">
      <c r="A33" s="304" t="s">
        <v>167</v>
      </c>
      <c r="B33" s="305" t="n">
        <f aca="false">C33*$B$41</f>
        <v>2660567.61644949</v>
      </c>
      <c r="C33" s="302" t="n">
        <f aca="false">D33/$D$41</f>
        <v>0.106382978723404</v>
      </c>
      <c r="D33" s="303" t="n">
        <v>5</v>
      </c>
      <c r="E33" s="6"/>
      <c r="F33" s="306"/>
      <c r="G33" s="306"/>
      <c r="H33" s="306"/>
      <c r="I33" s="298"/>
      <c r="J33" s="298"/>
      <c r="K33" s="298"/>
      <c r="L33" s="299"/>
      <c r="M33" s="7"/>
    </row>
    <row r="34" customFormat="false" ht="12.75" hidden="false" customHeight="false" outlineLevel="0" collapsed="false">
      <c r="A34" s="304" t="s">
        <v>168</v>
      </c>
      <c r="B34" s="305" t="n">
        <f aca="false">C34*$B$41</f>
        <v>532113.523289898</v>
      </c>
      <c r="C34" s="302" t="n">
        <f aca="false">D34/$D$41</f>
        <v>0.0212765957446809</v>
      </c>
      <c r="D34" s="303" t="n">
        <v>1</v>
      </c>
      <c r="E34" s="6"/>
      <c r="F34" s="306"/>
      <c r="G34" s="306"/>
      <c r="H34" s="306"/>
      <c r="I34" s="298"/>
      <c r="J34" s="298"/>
      <c r="K34" s="298"/>
      <c r="L34" s="299"/>
      <c r="M34" s="7"/>
    </row>
    <row r="35" customFormat="false" ht="12.75" hidden="false" customHeight="false" outlineLevel="0" collapsed="false">
      <c r="A35" s="304" t="s">
        <v>169</v>
      </c>
      <c r="B35" s="305" t="n">
        <f aca="false">C35*$B$41</f>
        <v>0</v>
      </c>
      <c r="C35" s="302" t="n">
        <f aca="false">D35/$D$41</f>
        <v>0</v>
      </c>
      <c r="D35" s="303" t="n">
        <v>0</v>
      </c>
      <c r="E35" s="6"/>
      <c r="F35" s="306"/>
      <c r="G35" s="306"/>
      <c r="H35" s="306"/>
      <c r="I35" s="298"/>
      <c r="J35" s="298"/>
      <c r="K35" s="298"/>
      <c r="L35" s="299"/>
      <c r="M35" s="7"/>
    </row>
    <row r="36" customFormat="false" ht="12.75" hidden="false" customHeight="false" outlineLevel="0" collapsed="false">
      <c r="A36" s="304" t="s">
        <v>170</v>
      </c>
      <c r="B36" s="305" t="n">
        <f aca="false">C36*$B$41</f>
        <v>1064227.0465798</v>
      </c>
      <c r="C36" s="302" t="n">
        <f aca="false">D36/$D$41</f>
        <v>0.0425531914893617</v>
      </c>
      <c r="D36" s="303" t="n">
        <v>2</v>
      </c>
      <c r="E36" s="6"/>
      <c r="F36" s="306"/>
      <c r="G36" s="306"/>
      <c r="H36" s="306"/>
      <c r="I36" s="298"/>
      <c r="J36" s="298"/>
      <c r="K36" s="298"/>
      <c r="L36" s="299"/>
      <c r="M36" s="7"/>
    </row>
    <row r="37" customFormat="false" ht="12.75" hidden="false" customHeight="false" outlineLevel="0" collapsed="false">
      <c r="A37" s="304" t="s">
        <v>171</v>
      </c>
      <c r="B37" s="305" t="n">
        <f aca="false">C37*$B$41</f>
        <v>2128454.09315959</v>
      </c>
      <c r="C37" s="302" t="n">
        <f aca="false">D37/$D$41</f>
        <v>0.0851063829787234</v>
      </c>
      <c r="D37" s="303" t="n">
        <v>4</v>
      </c>
      <c r="E37" s="6"/>
      <c r="F37" s="306"/>
      <c r="G37" s="306"/>
      <c r="H37" s="306"/>
      <c r="I37" s="298"/>
      <c r="J37" s="298"/>
      <c r="K37" s="298"/>
      <c r="L37" s="299"/>
      <c r="M37" s="7"/>
    </row>
    <row r="38" customFormat="false" ht="12.75" hidden="false" customHeight="false" outlineLevel="0" collapsed="false">
      <c r="A38" s="304" t="s">
        <v>172</v>
      </c>
      <c r="B38" s="305" t="n">
        <f aca="false">C38*$B$41</f>
        <v>532113.523289898</v>
      </c>
      <c r="C38" s="302" t="n">
        <f aca="false">D38/$D$41</f>
        <v>0.0212765957446809</v>
      </c>
      <c r="D38" s="303" t="n">
        <v>1</v>
      </c>
      <c r="E38" s="6"/>
      <c r="F38" s="306"/>
      <c r="G38" s="306"/>
      <c r="H38" s="306"/>
      <c r="I38" s="298"/>
      <c r="J38" s="298"/>
      <c r="K38" s="298"/>
      <c r="L38" s="299"/>
      <c r="M38" s="7"/>
    </row>
    <row r="39" customFormat="false" ht="12.75" hidden="false" customHeight="false" outlineLevel="0" collapsed="false">
      <c r="A39" s="307" t="s">
        <v>173</v>
      </c>
      <c r="B39" s="305" t="n">
        <f aca="false">C39*$B$41</f>
        <v>1064227.0465798</v>
      </c>
      <c r="C39" s="302" t="n">
        <f aca="false">D39/$D$41</f>
        <v>0.0425531914893617</v>
      </c>
      <c r="D39" s="303" t="n">
        <v>2</v>
      </c>
      <c r="E39" s="6"/>
      <c r="F39" s="306"/>
      <c r="G39" s="306"/>
      <c r="H39" s="306"/>
      <c r="I39" s="298"/>
      <c r="J39" s="298"/>
      <c r="K39" s="298"/>
      <c r="L39" s="299"/>
      <c r="M39" s="7"/>
    </row>
    <row r="40" customFormat="false" ht="12.75" hidden="false" customHeight="false" outlineLevel="0" collapsed="false">
      <c r="A40" s="307"/>
      <c r="B40" s="309"/>
      <c r="C40" s="302"/>
      <c r="D40" s="303"/>
      <c r="E40" s="6"/>
      <c r="F40" s="306"/>
      <c r="G40" s="306"/>
      <c r="H40" s="306"/>
      <c r="I40" s="298"/>
      <c r="J40" s="298"/>
      <c r="K40" s="298"/>
      <c r="L40" s="299"/>
      <c r="M40" s="7"/>
    </row>
    <row r="41" customFormat="false" ht="12.75" hidden="false" customHeight="false" outlineLevel="0" collapsed="false">
      <c r="A41" s="310" t="s">
        <v>174</v>
      </c>
      <c r="B41" s="311" t="n">
        <f aca="false">'Adaytum by Month'!O40</f>
        <v>25009335.5946252</v>
      </c>
      <c r="C41" s="312" t="n">
        <f aca="false">SUM(C18:C39)</f>
        <v>1</v>
      </c>
      <c r="D41" s="313" t="n">
        <f aca="false">'Adaytum Headcount'!E25</f>
        <v>47</v>
      </c>
      <c r="E41" s="163"/>
      <c r="F41" s="314"/>
      <c r="G41" s="314"/>
      <c r="H41" s="314"/>
      <c r="I41" s="292"/>
      <c r="J41" s="292"/>
      <c r="K41" s="292"/>
      <c r="L41" s="291"/>
      <c r="M41" s="7"/>
    </row>
    <row r="42" customFormat="false" ht="12.75" hidden="false" customHeight="false" outlineLevel="0" collapsed="false">
      <c r="A42" s="315"/>
      <c r="B42" s="316"/>
      <c r="C42" s="317"/>
      <c r="D42" s="120"/>
      <c r="E42" s="6"/>
      <c r="F42" s="306"/>
      <c r="G42" s="306"/>
      <c r="H42" s="306"/>
      <c r="I42" s="298"/>
      <c r="J42" s="298"/>
      <c r="K42" s="298"/>
      <c r="L42" s="299"/>
      <c r="M42" s="7"/>
    </row>
    <row r="43" customFormat="false" ht="12.75" hidden="false" customHeight="false" outlineLevel="0" collapsed="false">
      <c r="A43" s="318"/>
      <c r="B43" s="275"/>
      <c r="C43" s="276"/>
      <c r="D43" s="275" t="n">
        <f aca="false">D41=SUM(D18:D39)</f>
        <v>1</v>
      </c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5"/>
      <c r="B44" s="275"/>
      <c r="C44" s="276"/>
      <c r="D44" s="275"/>
      <c r="E44" s="6"/>
      <c r="F44" s="6"/>
      <c r="G44" s="6"/>
      <c r="H44" s="6"/>
      <c r="I44" s="6"/>
      <c r="J44" s="6"/>
      <c r="K44" s="6"/>
      <c r="L44" s="6"/>
      <c r="M44" s="7"/>
    </row>
    <row r="45" customFormat="false" ht="12.75" hidden="false" customHeight="false" outlineLevel="0" collapsed="false">
      <c r="A45" s="141" t="s">
        <v>175</v>
      </c>
      <c r="B45" s="275"/>
      <c r="C45" s="276"/>
      <c r="D45" s="275"/>
      <c r="E45" s="6"/>
      <c r="F45" s="6"/>
      <c r="G45" s="6"/>
      <c r="H45" s="6"/>
      <c r="I45" s="6"/>
      <c r="J45" s="6"/>
      <c r="K45" s="6"/>
      <c r="L45" s="6"/>
      <c r="M45" s="7"/>
    </row>
    <row r="46" customFormat="false" ht="12.75" hidden="false" customHeight="false" outlineLevel="0" collapsed="false">
      <c r="A46" s="5"/>
      <c r="B46" s="275"/>
      <c r="C46" s="276"/>
      <c r="D46" s="275"/>
      <c r="E46" s="6"/>
      <c r="F46" s="6"/>
      <c r="G46" s="6"/>
      <c r="H46" s="6"/>
      <c r="I46" s="6"/>
      <c r="J46" s="6"/>
      <c r="K46" s="6"/>
      <c r="L46" s="6"/>
      <c r="M46" s="7"/>
    </row>
    <row r="47" customFormat="false" ht="12.75" hidden="false" customHeight="false" outlineLevel="0" collapsed="false">
      <c r="A47" s="5"/>
      <c r="B47" s="275"/>
      <c r="C47" s="276"/>
      <c r="D47" s="275"/>
      <c r="E47" s="6"/>
      <c r="F47" s="6"/>
      <c r="G47" s="6"/>
      <c r="H47" s="6"/>
      <c r="I47" s="6"/>
      <c r="J47" s="6"/>
      <c r="K47" s="6"/>
      <c r="L47" s="6"/>
      <c r="M47" s="7"/>
    </row>
    <row r="48" customFormat="false" ht="12.75" hidden="false" customHeight="false" outlineLevel="0" collapsed="false">
      <c r="A48" s="5"/>
      <c r="B48" s="275"/>
      <c r="C48" s="276"/>
      <c r="D48" s="275"/>
      <c r="E48" s="6"/>
      <c r="F48" s="6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5"/>
      <c r="B49" s="275"/>
      <c r="C49" s="276"/>
      <c r="D49" s="275"/>
      <c r="E49" s="6"/>
      <c r="F49" s="6"/>
      <c r="G49" s="6"/>
      <c r="H49" s="6"/>
      <c r="I49" s="6"/>
      <c r="J49" s="6"/>
      <c r="K49" s="6"/>
      <c r="L49" s="6"/>
      <c r="M49" s="7"/>
    </row>
    <row r="50" customFormat="false" ht="13.5" hidden="false" customHeight="false" outlineLevel="0" collapsed="false">
      <c r="A50" s="319"/>
      <c r="B50" s="320"/>
      <c r="C50" s="321"/>
      <c r="D50" s="320"/>
      <c r="E50" s="12"/>
      <c r="F50" s="12"/>
      <c r="G50" s="12"/>
      <c r="H50" s="12"/>
      <c r="I50" s="12"/>
      <c r="J50" s="12"/>
      <c r="K50" s="12"/>
      <c r="L50" s="12"/>
      <c r="M50" s="15"/>
    </row>
    <row r="64" customFormat="false" ht="12.75" hidden="false" customHeight="false" outlineLevel="0" collapsed="false">
      <c r="A64" s="322" t="s">
        <v>154</v>
      </c>
      <c r="B64" s="309" t="n">
        <v>3084796.76</v>
      </c>
      <c r="C64" s="304" t="s">
        <v>154</v>
      </c>
      <c r="D64" s="323" t="n">
        <f aca="false">VLOOKUP(C64,$A$18:$C$39,3,FALSE())</f>
        <v>0.127659574468085</v>
      </c>
      <c r="E64" s="1" t="n">
        <v>1</v>
      </c>
    </row>
    <row r="65" customFormat="false" ht="12.75" hidden="false" customHeight="false" outlineLevel="0" collapsed="false">
      <c r="A65" s="322" t="s">
        <v>155</v>
      </c>
      <c r="B65" s="309" t="n">
        <v>2623700.75</v>
      </c>
      <c r="C65" s="304" t="s">
        <v>155</v>
      </c>
      <c r="D65" s="323" t="n">
        <f aca="false">VLOOKUP(C65,$A$18:$C$39,3,FALSE())</f>
        <v>0.170212765957447</v>
      </c>
      <c r="E65" s="1" t="n">
        <v>2</v>
      </c>
    </row>
    <row r="66" customFormat="false" ht="12.75" hidden="false" customHeight="false" outlineLevel="0" collapsed="false">
      <c r="A66" s="322" t="s">
        <v>156</v>
      </c>
      <c r="B66" s="309" t="n">
        <v>1379140.14</v>
      </c>
      <c r="C66" s="304" t="s">
        <v>156</v>
      </c>
      <c r="D66" s="323" t="n">
        <f aca="false">VLOOKUP(C66,$A$18:$C$39,3,FALSE())</f>
        <v>0.127659574468085</v>
      </c>
      <c r="E66" s="1" t="n">
        <v>3</v>
      </c>
    </row>
    <row r="67" customFormat="false" ht="12.75" hidden="false" customHeight="false" outlineLevel="0" collapsed="false">
      <c r="A67" s="322" t="s">
        <v>157</v>
      </c>
      <c r="B67" s="309" t="n">
        <v>1160731.82</v>
      </c>
      <c r="C67" s="304" t="s">
        <v>157</v>
      </c>
      <c r="D67" s="323" t="n">
        <f aca="false">VLOOKUP(C67,$A$18:$C$39,3,FALSE())</f>
        <v>0.106382978723404</v>
      </c>
      <c r="E67" s="1" t="n">
        <v>4</v>
      </c>
    </row>
    <row r="68" customFormat="false" ht="12.75" hidden="false" customHeight="false" outlineLevel="0" collapsed="false">
      <c r="A68" s="322" t="s">
        <v>158</v>
      </c>
      <c r="B68" s="309" t="n">
        <v>644590.34</v>
      </c>
      <c r="C68" s="304" t="s">
        <v>158</v>
      </c>
      <c r="D68" s="323" t="n">
        <f aca="false">VLOOKUP(C68,$A$18:$C$39,3,FALSE())</f>
        <v>0.0851063829787234</v>
      </c>
      <c r="E68" s="1" t="n">
        <v>6</v>
      </c>
    </row>
    <row r="69" customFormat="false" ht="12.75" hidden="false" customHeight="false" outlineLevel="0" collapsed="false">
      <c r="A69" s="322" t="s">
        <v>167</v>
      </c>
      <c r="B69" s="309" t="n">
        <v>514354.17</v>
      </c>
      <c r="C69" s="304" t="s">
        <v>159</v>
      </c>
      <c r="D69" s="323" t="n">
        <f aca="false">VLOOKUP(C69,$A$18:$C$39,3,FALSE())</f>
        <v>0.0212765957446809</v>
      </c>
      <c r="E69" s="1" t="n">
        <v>8</v>
      </c>
    </row>
    <row r="70" customFormat="false" ht="12.75" hidden="false" customHeight="false" outlineLevel="0" collapsed="false">
      <c r="A70" s="322" t="s">
        <v>168</v>
      </c>
      <c r="B70" s="309" t="n">
        <v>407342.93</v>
      </c>
      <c r="C70" s="304" t="s">
        <v>160</v>
      </c>
      <c r="D70" s="323" t="n">
        <f aca="false">VLOOKUP(C70,$A$18:$C$39,3,FALSE())</f>
        <v>0.0212765957446809</v>
      </c>
    </row>
    <row r="71" customFormat="false" ht="12.75" hidden="false" customHeight="false" outlineLevel="0" collapsed="false">
      <c r="A71" s="322" t="s">
        <v>169</v>
      </c>
      <c r="B71" s="309" t="n">
        <v>289003.44</v>
      </c>
      <c r="C71" s="304" t="s">
        <v>162</v>
      </c>
      <c r="D71" s="323" t="n">
        <f aca="false">VLOOKUP(C71,$A$18:$C$39,3,FALSE())</f>
        <v>0.0212765957446809</v>
      </c>
    </row>
    <row r="72" customFormat="false" ht="12.75" hidden="false" customHeight="false" outlineLevel="0" collapsed="false">
      <c r="A72" s="322" t="s">
        <v>159</v>
      </c>
      <c r="B72" s="309" t="n">
        <v>281464.97</v>
      </c>
      <c r="C72" s="304" t="s">
        <v>167</v>
      </c>
      <c r="D72" s="323" t="n">
        <f aca="false">VLOOKUP(C72,$A$18:$C$39,3,FALSE())</f>
        <v>0.106382978723404</v>
      </c>
    </row>
    <row r="73" customFormat="false" ht="12.75" hidden="false" customHeight="false" outlineLevel="0" collapsed="false">
      <c r="A73" s="322" t="s">
        <v>170</v>
      </c>
      <c r="B73" s="309" t="n">
        <v>197581.87</v>
      </c>
      <c r="C73" s="304" t="s">
        <v>168</v>
      </c>
      <c r="D73" s="323" t="n">
        <f aca="false">VLOOKUP(C73,$A$18:$C$39,3,FALSE())</f>
        <v>0.0212765957446809</v>
      </c>
    </row>
    <row r="74" customFormat="false" ht="12.75" hidden="false" customHeight="false" outlineLevel="0" collapsed="false">
      <c r="A74" s="322" t="s">
        <v>160</v>
      </c>
      <c r="B74" s="309" t="n">
        <v>55821.47</v>
      </c>
      <c r="C74" s="304" t="s">
        <v>170</v>
      </c>
      <c r="D74" s="323" t="n">
        <f aca="false">VLOOKUP(C74,$A$18:$C$39,3,FALSE())</f>
        <v>0.0425531914893617</v>
      </c>
    </row>
    <row r="75" customFormat="false" ht="12.75" hidden="false" customHeight="false" outlineLevel="0" collapsed="false">
      <c r="A75" s="322" t="s">
        <v>161</v>
      </c>
      <c r="B75" s="309" t="n">
        <v>28370.36</v>
      </c>
      <c r="C75" s="304" t="s">
        <v>171</v>
      </c>
      <c r="D75" s="323" t="n">
        <f aca="false">VLOOKUP(C75,$A$18:$C$39,3,FALSE())</f>
        <v>0.0851063829787234</v>
      </c>
    </row>
    <row r="76" customFormat="false" ht="12.75" hidden="false" customHeight="false" outlineLevel="0" collapsed="false">
      <c r="A76" s="322" t="s">
        <v>162</v>
      </c>
      <c r="B76" s="309" t="n">
        <v>26506.25</v>
      </c>
      <c r="C76" s="304" t="s">
        <v>172</v>
      </c>
      <c r="D76" s="323" t="n">
        <f aca="false">VLOOKUP(C76,$A$18:$C$39,3,FALSE())</f>
        <v>0.0212765957446809</v>
      </c>
      <c r="E76" s="1" t="n">
        <v>7</v>
      </c>
    </row>
    <row r="77" customFormat="false" ht="12.75" hidden="false" customHeight="false" outlineLevel="0" collapsed="false">
      <c r="A77" s="322" t="s">
        <v>171</v>
      </c>
      <c r="B77" s="309" t="n">
        <v>18883.2</v>
      </c>
      <c r="C77" s="272" t="s">
        <v>173</v>
      </c>
      <c r="D77" s="323" t="n">
        <f aca="false">VLOOKUP(C77,$A$18:$C$39,3,FALSE())</f>
        <v>0.0425531914893617</v>
      </c>
      <c r="E77" s="1" t="n">
        <v>9</v>
      </c>
    </row>
    <row r="78" customFormat="false" ht="12.75" hidden="false" customHeight="false" outlineLevel="0" collapsed="false">
      <c r="A78" s="322" t="s">
        <v>172</v>
      </c>
      <c r="B78" s="309" t="n">
        <v>17409.99</v>
      </c>
    </row>
    <row r="79" customFormat="false" ht="12.75" hidden="false" customHeight="false" outlineLevel="0" collapsed="false">
      <c r="A79" s="322" t="s">
        <v>163</v>
      </c>
      <c r="B79" s="309" t="n">
        <v>4929.74</v>
      </c>
      <c r="E79" s="1" t="n">
        <v>10</v>
      </c>
    </row>
    <row r="80" customFormat="false" ht="12.75" hidden="false" customHeight="false" outlineLevel="0" collapsed="false">
      <c r="A80" s="322" t="s">
        <v>164</v>
      </c>
      <c r="B80" s="309" t="n">
        <v>1892.48</v>
      </c>
      <c r="E80" s="1" t="n">
        <v>5</v>
      </c>
    </row>
    <row r="81" customFormat="false" ht="12.75" hidden="false" customHeight="false" outlineLevel="0" collapsed="false">
      <c r="A81" s="322" t="s">
        <v>165</v>
      </c>
      <c r="B81" s="309" t="n">
        <v>628.54</v>
      </c>
    </row>
  </sheetData>
  <printOptions headings="false" gridLines="false" gridLinesSet="true" horizontalCentered="false" verticalCentered="false"/>
  <pageMargins left="0.747916666666667" right="0.747916666666667" top="0.709722222222222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nron Europe Confidential&amp;C&amp;9Source: Financial Planning and Analysis&amp;R&amp;9Printed : 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34:16Z</dcterms:created>
  <dc:creator>devans5</dc:creator>
  <dc:description/>
  <dc:language>en-US</dc:language>
  <cp:lastModifiedBy>pboa</cp:lastModifiedBy>
  <cp:lastPrinted>2001-10-09T10:07:55Z</cp:lastPrinted>
  <dcterms:modified xsi:type="dcterms:W3CDTF">2001-10-09T10:10:12Z</dcterms:modified>
  <cp:revision>0</cp:revision>
  <dc:subject/>
  <dc:title/>
</cp:coreProperties>
</file>