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14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298">
  <si>
    <t xml:space="preserve">EOL APPROVAL FORM MAY 10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JP Morgan &amp; Company Incorporated</t>
  </si>
  <si>
    <t xml:space="preserve">Already in EOL</t>
  </si>
  <si>
    <t xml:space="preserve">Merrill Lynch Capital Services, Inc.</t>
  </si>
  <si>
    <t xml:space="preserve">Morgan Stanley Capital Group Inc.</t>
  </si>
  <si>
    <t xml:space="preserve">Societe Generale</t>
  </si>
  <si>
    <t xml:space="preserve">The Chase Manhattan Bank</t>
  </si>
  <si>
    <t xml:space="preserve">ABN AMRO Bank N.V.</t>
  </si>
  <si>
    <t xml:space="preserve">Arabian Oil Company</t>
  </si>
  <si>
    <t xml:space="preserve">Asahi Chemical Industry Co., Ltd.</t>
  </si>
  <si>
    <t xml:space="preserve">Asahi Glass Company, Limited</t>
  </si>
  <si>
    <t xml:space="preserve">Bank of America Corp.</t>
  </si>
  <si>
    <t xml:space="preserve">Bank of Tokyo-Mitsubishi Ltd.</t>
  </si>
  <si>
    <t xml:space="preserve">Chubu Electric Power Co. Inc.</t>
  </si>
  <si>
    <t xml:space="preserve">Chugoku Electric Power Co. Inc.</t>
  </si>
  <si>
    <t xml:space="preserve">Cosmo Oil Co. Ltd.</t>
  </si>
  <si>
    <t xml:space="preserve">B</t>
  </si>
  <si>
    <t xml:space="preserve">Cosmo Petroleum Gas Co</t>
  </si>
  <si>
    <t xml:space="preserve">Daio Paper Corp</t>
  </si>
  <si>
    <t xml:space="preserve">Daishowa Paper</t>
  </si>
  <si>
    <t xml:space="preserve">Daiwa Securities Co. Ltd.</t>
  </si>
  <si>
    <t xml:space="preserve">Deutsche Bank Aktiengesellschaft</t>
  </si>
  <si>
    <t xml:space="preserve">Dresdner Bank AG</t>
  </si>
  <si>
    <t xml:space="preserve">Esso Sekiyu K.K.</t>
  </si>
  <si>
    <t xml:space="preserve">Goldman Sachs Group Inc., The</t>
  </si>
  <si>
    <t xml:space="preserve">Hitachi Zosen Corp.</t>
  </si>
  <si>
    <t xml:space="preserve">Hokkaido Electric Power Co. Inc.</t>
  </si>
  <si>
    <t xml:space="preserve">Hokuriku Electric Power Co. Inc.</t>
  </si>
  <si>
    <t xml:space="preserve">HSBC Bank PLC</t>
  </si>
  <si>
    <t xml:space="preserve">IBJ-DL Financial Technology</t>
  </si>
  <si>
    <t xml:space="preserve">Idemitsu Kosan Co. Ltd.</t>
  </si>
  <si>
    <t xml:space="preserve">Indonesian Petroleum Ltd.</t>
  </si>
  <si>
    <t xml:space="preserve">Industrial Bank of Japan Ltd.</t>
  </si>
  <si>
    <t xml:space="preserve">Ishikawajima Harima Heavy Industries Co. Ltd.</t>
  </si>
  <si>
    <t xml:space="preserve">Itochu Corporation</t>
  </si>
  <si>
    <t xml:space="preserve">Itochu Oil Exploration</t>
  </si>
  <si>
    <t xml:space="preserve">Japan Energy Corp.</t>
  </si>
  <si>
    <t xml:space="preserve">Joban Kosan</t>
  </si>
  <si>
    <t xml:space="preserve">Kansai Electric Power Co. Inc.</t>
  </si>
  <si>
    <t xml:space="preserve">Kanto Natural Gas Development</t>
  </si>
  <si>
    <t xml:space="preserve">Kashima Oil Co</t>
  </si>
  <si>
    <t xml:space="preserve">Kawasaki Heavy Industries Ltd.</t>
  </si>
  <si>
    <t xml:space="preserve">Kawasaki Steel Corp.</t>
  </si>
  <si>
    <t xml:space="preserve">Keiyo Gas</t>
  </si>
  <si>
    <t xml:space="preserve">Kobe Steel Ltd.</t>
  </si>
  <si>
    <t xml:space="preserve">Kyushu Electric Power Co. Inc.</t>
  </si>
  <si>
    <t xml:space="preserve">Long Term Credit Bank</t>
  </si>
  <si>
    <t xml:space="preserve">Marubeni Corp</t>
  </si>
  <si>
    <t xml:space="preserve">Mitsubishi Chemical Corp.</t>
  </si>
  <si>
    <t xml:space="preserve">Mitsubishi Corp.</t>
  </si>
  <si>
    <t xml:space="preserve">Mitsui &amp; Co., Ltd.</t>
  </si>
  <si>
    <t xml:space="preserve">Mitsui Global Precious Metals</t>
  </si>
  <si>
    <t xml:space="preserve">Mitsui Oil &amp; Gas Co., Ltd.</t>
  </si>
  <si>
    <t xml:space="preserve">Nichimen Corp</t>
  </si>
  <si>
    <t xml:space="preserve">Nikko Securities Co. Ltd.</t>
  </si>
  <si>
    <t xml:space="preserve">Nippon Mitsubishi Oil Corp.</t>
  </si>
  <si>
    <t xml:space="preserve">Nippon Oil Exploration</t>
  </si>
  <si>
    <t xml:space="preserve">Nippon Paper Industries Co. Ltd.</t>
  </si>
  <si>
    <t xml:space="preserve">Nippon Steel Corporation</t>
  </si>
  <si>
    <t xml:space="preserve">Nissho Iwai Corporation</t>
  </si>
  <si>
    <t xml:space="preserve">Nomuru Securities Co. Ltd.</t>
  </si>
  <si>
    <t xml:space="preserve">OJI Paper Co</t>
  </si>
  <si>
    <t xml:space="preserve">Okinawa Electric</t>
  </si>
  <si>
    <t xml:space="preserve">Osaka Gas Co. Ltd.</t>
  </si>
  <si>
    <t xml:space="preserve">Otaki Gas</t>
  </si>
  <si>
    <t xml:space="preserve">Overseas Petroleum Corp</t>
  </si>
  <si>
    <t xml:space="preserve">Saibu Gas</t>
  </si>
  <si>
    <t xml:space="preserve">Saudi Petroleum Ltd</t>
  </si>
  <si>
    <t xml:space="preserve">Schroders PLC</t>
  </si>
  <si>
    <t xml:space="preserve">Shell Japan Trading Ltd.</t>
  </si>
  <si>
    <t xml:space="preserve">Shikoku Electric Power Co. Inc.</t>
  </si>
  <si>
    <t xml:space="preserve">Sumitomo Corp.</t>
  </si>
  <si>
    <t xml:space="preserve">Sumitomo Metal Industries Ltd</t>
  </si>
  <si>
    <t xml:space="preserve">Taiheiyo Cement</t>
  </si>
  <si>
    <t xml:space="preserve">Teijin Limited</t>
  </si>
  <si>
    <t xml:space="preserve">Teikoku Oil Co., Ltd.</t>
  </si>
  <si>
    <t xml:space="preserve">The Sanwa Bank Limited</t>
  </si>
  <si>
    <t xml:space="preserve">The Sumitomo Bank Ltd.</t>
  </si>
  <si>
    <t xml:space="preserve">The Tokio Marine &amp; Fire Insurance Company, Limited</t>
  </si>
  <si>
    <t xml:space="preserve">Toho Gas</t>
  </si>
  <si>
    <t xml:space="preserve">Tohoku Electric Power</t>
  </si>
  <si>
    <t xml:space="preserve">Tokyo Electric Power Co. Inc.</t>
  </si>
  <si>
    <r>
      <rPr>
        <sz val="10"/>
        <rFont val="Times New Roman"/>
        <family val="1"/>
      </rPr>
      <t xml:space="preserve">Add </t>
    </r>
    <r>
      <rPr>
        <b val="true"/>
        <sz val="10"/>
        <rFont val="Times New Roman"/>
        <family val="1"/>
      </rPr>
      <t xml:space="preserve">Inc.</t>
    </r>
    <r>
      <rPr>
        <sz val="10"/>
        <rFont val="Times New Roman"/>
        <family val="1"/>
      </rPr>
      <t xml:space="preserve"> to CAS record</t>
    </r>
  </si>
  <si>
    <t xml:space="preserve">Tokyo Gas Co. Ltd.</t>
  </si>
  <si>
    <t xml:space="preserve">Tomen Corporation</t>
  </si>
  <si>
    <t xml:space="preserve">Toray Industries Inc.</t>
  </si>
  <si>
    <t xml:space="preserve">UBE Industries</t>
  </si>
  <si>
    <t xml:space="preserve">Warburg Dillon Read (Japan) Ltd.</t>
  </si>
  <si>
    <t xml:space="preserve">BHP Japan</t>
  </si>
  <si>
    <t xml:space="preserve">Incomplete legal name</t>
  </si>
  <si>
    <t xml:space="preserve">BP Japan KK</t>
  </si>
  <si>
    <t xml:space="preserve">Chiba Gas</t>
  </si>
  <si>
    <t xml:space="preserve">Chubu Gas</t>
  </si>
  <si>
    <t xml:space="preserve">EPDC</t>
  </si>
  <si>
    <t xml:space="preserve">EPDC Overseas Coal</t>
  </si>
  <si>
    <t xml:space="preserve">Hokkaido Gas</t>
  </si>
  <si>
    <t xml:space="preserve">Incomplete legal name ?? Sub of Hokkaido Electric Power ??</t>
  </si>
  <si>
    <t xml:space="preserve">Hokuriku Gas</t>
  </si>
  <si>
    <t xml:space="preserve">Incomplete legal name ?? Sub of Hokuriku Electric Power Co. Inc. ??</t>
  </si>
  <si>
    <t xml:space="preserve">Itochu Nenryo KK</t>
  </si>
  <si>
    <t xml:space="preserve">Kakuei Gas</t>
  </si>
  <si>
    <t xml:space="preserve">Kyushu Sekiyu</t>
  </si>
  <si>
    <t xml:space="preserve">Incomplete legal name ??  Sub of Kyushu Electric Power Co. Inc.  ??</t>
  </si>
  <si>
    <t xml:space="preserve">Nippon Petroleum Gas</t>
  </si>
  <si>
    <t xml:space="preserve">Nittan Energy</t>
  </si>
  <si>
    <t xml:space="preserve">Shizuoka Gas</t>
  </si>
  <si>
    <t xml:space="preserve">Showa Denko K.K.</t>
  </si>
  <si>
    <t xml:space="preserve">Showa Shell Sekiyu K.K.</t>
  </si>
  <si>
    <t xml:space="preserve">Tobu Gas</t>
  </si>
  <si>
    <t xml:space="preserve">Tokyo Gas Energy</t>
  </si>
  <si>
    <t xml:space="preserve">Toray</t>
  </si>
  <si>
    <t xml:space="preserve">Tosoh</t>
  </si>
  <si>
    <t xml:space="preserve">Tottori Gas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87" activePane="bottomLeft" state="frozen"/>
      <selection pane="topLeft" activeCell="A1" activeCellId="0" sqref="A1"/>
      <selection pane="bottomLeft" activeCell="C14" activeCellId="0" sqref="C14: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7" customFormat="true" ht="15.75" hidden="false" customHeight="false" outlineLevel="0" collapsed="false">
      <c r="A1" s="4" t="s">
        <v>0</v>
      </c>
      <c r="B1" s="5"/>
      <c r="C1" s="6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2.75" hidden="false" customHeight="false" outlineLevel="0" collapsed="false">
      <c r="A2" s="9" t="s">
        <v>1</v>
      </c>
      <c r="B2" s="5"/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</row>
    <row r="3" s="11" customFormat="true" ht="33.75" hidden="false" customHeight="false" outlineLevel="0" collapsed="false">
      <c r="A3" s="12"/>
      <c r="B3" s="12"/>
      <c r="C3" s="13"/>
      <c r="D3" s="14"/>
      <c r="E3" s="15" t="s">
        <v>2</v>
      </c>
      <c r="F3" s="15"/>
      <c r="G3" s="16"/>
      <c r="H3" s="15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</row>
    <row r="4" s="11" customFormat="true" ht="42.75" hidden="false" customHeight="false" outlineLevel="0" collapsed="false">
      <c r="A4" s="12"/>
      <c r="B4" s="12"/>
      <c r="C4" s="17"/>
      <c r="D4" s="14"/>
      <c r="E4" s="15" t="s">
        <v>15</v>
      </c>
      <c r="F4" s="15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8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</row>
    <row r="5" s="11" customFormat="true" ht="84.75" hidden="false" customHeight="false" outlineLevel="0" collapsed="false">
      <c r="A5" s="12"/>
      <c r="B5" s="12"/>
      <c r="C5" s="17"/>
      <c r="D5" s="19"/>
      <c r="E5" s="15" t="s">
        <v>162</v>
      </c>
      <c r="F5" s="15"/>
      <c r="G5" s="18" t="s">
        <v>163</v>
      </c>
      <c r="H5" s="20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20" t="s">
        <v>170</v>
      </c>
      <c r="BK5" s="20" t="s">
        <v>170</v>
      </c>
      <c r="BL5" s="20" t="s">
        <v>170</v>
      </c>
      <c r="BM5" s="20" t="s">
        <v>170</v>
      </c>
      <c r="BN5" s="20" t="s">
        <v>170</v>
      </c>
      <c r="BO5" s="20" t="s">
        <v>170</v>
      </c>
      <c r="BP5" s="20" t="s">
        <v>170</v>
      </c>
      <c r="BQ5" s="20" t="s">
        <v>170</v>
      </c>
      <c r="BR5" s="20" t="s">
        <v>170</v>
      </c>
      <c r="BS5" s="20" t="s">
        <v>170</v>
      </c>
      <c r="BT5" s="20" t="s">
        <v>170</v>
      </c>
      <c r="BU5" s="20" t="s">
        <v>170</v>
      </c>
      <c r="BV5" s="18" t="s">
        <v>166</v>
      </c>
      <c r="BW5" s="18" t="s">
        <v>166</v>
      </c>
      <c r="BX5" s="18" t="s">
        <v>169</v>
      </c>
      <c r="BY5" s="20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20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20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20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20" t="s">
        <v>168</v>
      </c>
      <c r="FN5" s="20" t="s">
        <v>168</v>
      </c>
    </row>
    <row r="6" s="11" customFormat="true" ht="12.7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15" t="s">
        <v>182</v>
      </c>
      <c r="F6" s="15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24" t="n">
        <v>1305</v>
      </c>
      <c r="FN6" s="24" t="n">
        <v>1305</v>
      </c>
    </row>
    <row r="7" customFormat="fals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2" t="n">
        <v>510</v>
      </c>
      <c r="B8" s="2" t="s">
        <v>184</v>
      </c>
      <c r="C8" s="2" t="n">
        <v>295</v>
      </c>
      <c r="D8" s="14" t="s">
        <v>185</v>
      </c>
      <c r="E8" s="30"/>
      <c r="F8" s="31" t="s">
        <v>18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</row>
    <row r="9" customFormat="false" ht="12.75" hidden="false" customHeight="false" outlineLevel="0" collapsed="false">
      <c r="A9" s="2" t="n">
        <v>510</v>
      </c>
      <c r="B9" s="2" t="s">
        <v>184</v>
      </c>
      <c r="C9" s="2" t="n">
        <v>2148</v>
      </c>
      <c r="D9" s="14" t="s">
        <v>187</v>
      </c>
      <c r="E9" s="30"/>
      <c r="F9" s="31" t="s">
        <v>18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</row>
    <row r="10" customFormat="false" ht="12.75" hidden="false" customHeight="false" outlineLevel="0" collapsed="false">
      <c r="A10" s="2" t="n">
        <v>510</v>
      </c>
      <c r="B10" s="2" t="s">
        <v>184</v>
      </c>
      <c r="C10" s="2" t="n">
        <v>9409</v>
      </c>
      <c r="D10" s="14" t="s">
        <v>188</v>
      </c>
      <c r="E10" s="30"/>
      <c r="F10" s="31" t="s">
        <v>18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</row>
    <row r="11" customFormat="false" ht="12.75" hidden="false" customHeight="false" outlineLevel="0" collapsed="false">
      <c r="A11" s="2" t="n">
        <v>510</v>
      </c>
      <c r="B11" s="2" t="s">
        <v>184</v>
      </c>
      <c r="C11" s="2" t="n">
        <v>26146</v>
      </c>
      <c r="D11" s="14" t="s">
        <v>189</v>
      </c>
      <c r="E11" s="30"/>
      <c r="F11" s="31" t="s">
        <v>18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</row>
    <row r="12" customFormat="false" ht="12.75" hidden="false" customHeight="false" outlineLevel="0" collapsed="false">
      <c r="A12" s="2" t="n">
        <v>510</v>
      </c>
      <c r="B12" s="2" t="s">
        <v>184</v>
      </c>
      <c r="C12" s="2" t="n">
        <v>5280</v>
      </c>
      <c r="D12" s="33" t="s">
        <v>190</v>
      </c>
      <c r="E12" s="30"/>
      <c r="F12" s="31" t="s">
        <v>18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</row>
    <row r="13" s="37" customFormat="true" ht="12.75" hidden="false" customHeight="fals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 t="n">
        <v>510</v>
      </c>
      <c r="B14" s="2" t="s">
        <v>184</v>
      </c>
      <c r="C14" s="2" t="n">
        <v>68014</v>
      </c>
      <c r="D14" s="14" t="s">
        <v>191</v>
      </c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</row>
    <row r="15" customFormat="false" ht="12.75" hidden="false" customHeight="false" outlineLevel="0" collapsed="false">
      <c r="A15" s="2" t="n">
        <v>510</v>
      </c>
      <c r="B15" s="2" t="s">
        <v>184</v>
      </c>
      <c r="C15" s="2"/>
      <c r="D15" s="30" t="s">
        <v>192</v>
      </c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</row>
    <row r="16" customFormat="false" ht="12.75" hidden="false" customHeight="false" outlineLevel="0" collapsed="false">
      <c r="A16" s="2" t="n">
        <v>510</v>
      </c>
      <c r="B16" s="2" t="s">
        <v>184</v>
      </c>
      <c r="C16" s="2"/>
      <c r="D16" s="14" t="s">
        <v>193</v>
      </c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</row>
    <row r="17" customFormat="false" ht="12.75" hidden="false" customHeight="false" outlineLevel="0" collapsed="false">
      <c r="A17" s="2" t="n">
        <v>510</v>
      </c>
      <c r="B17" s="2" t="s">
        <v>184</v>
      </c>
      <c r="C17" s="2" t="n">
        <v>48075</v>
      </c>
      <c r="D17" s="14" t="s">
        <v>194</v>
      </c>
      <c r="E17" s="30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</row>
    <row r="18" customFormat="false" ht="12.75" hidden="false" customHeight="false" outlineLevel="0" collapsed="false">
      <c r="A18" s="2" t="n">
        <v>510</v>
      </c>
      <c r="B18" s="2" t="s">
        <v>184</v>
      </c>
      <c r="C18" s="2"/>
      <c r="D18" s="14" t="s">
        <v>195</v>
      </c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</row>
    <row r="19" customFormat="false" ht="12.75" hidden="false" customHeight="false" outlineLevel="0" collapsed="false">
      <c r="A19" s="2" t="n">
        <v>510</v>
      </c>
      <c r="B19" s="2" t="s">
        <v>184</v>
      </c>
      <c r="C19" s="2" t="n">
        <v>57866</v>
      </c>
      <c r="D19" s="33" t="s">
        <v>196</v>
      </c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</row>
    <row r="20" customFormat="false" ht="12.75" hidden="false" customHeight="false" outlineLevel="0" collapsed="false">
      <c r="A20" s="2" t="n">
        <v>510</v>
      </c>
      <c r="B20" s="2" t="s">
        <v>184</v>
      </c>
      <c r="C20" s="2"/>
      <c r="D20" s="33" t="s">
        <v>197</v>
      </c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</row>
    <row r="21" customFormat="false" ht="12.75" hidden="false" customHeight="false" outlineLevel="0" collapsed="false">
      <c r="A21" s="2" t="n">
        <v>510</v>
      </c>
      <c r="B21" s="2" t="s">
        <v>184</v>
      </c>
      <c r="C21" s="2"/>
      <c r="D21" s="14" t="s">
        <v>198</v>
      </c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</row>
    <row r="22" customFormat="false" ht="12.75" hidden="false" customHeight="false" outlineLevel="0" collapsed="false">
      <c r="A22" s="2" t="n">
        <v>510</v>
      </c>
      <c r="B22" s="2" t="s">
        <v>184</v>
      </c>
      <c r="C22" s="2" t="n">
        <v>67056</v>
      </c>
      <c r="D22" s="33" t="s">
        <v>199</v>
      </c>
      <c r="E22" s="30"/>
      <c r="F22" s="31"/>
      <c r="G22" s="32" t="s">
        <v>200</v>
      </c>
      <c r="H22" s="32" t="s">
        <v>200</v>
      </c>
      <c r="I22" s="32" t="s">
        <v>200</v>
      </c>
      <c r="J22" s="32" t="s">
        <v>200</v>
      </c>
      <c r="K22" s="32" t="s">
        <v>200</v>
      </c>
      <c r="L22" s="32" t="s">
        <v>200</v>
      </c>
      <c r="M22" s="32" t="s">
        <v>200</v>
      </c>
      <c r="N22" s="32" t="s">
        <v>200</v>
      </c>
      <c r="O22" s="32" t="s">
        <v>200</v>
      </c>
      <c r="P22" s="32" t="s">
        <v>200</v>
      </c>
      <c r="Q22" s="32" t="s">
        <v>200</v>
      </c>
      <c r="R22" s="32" t="s">
        <v>200</v>
      </c>
      <c r="S22" s="32" t="s">
        <v>200</v>
      </c>
      <c r="T22" s="32" t="s">
        <v>200</v>
      </c>
      <c r="U22" s="32" t="s">
        <v>200</v>
      </c>
      <c r="V22" s="32" t="s">
        <v>200</v>
      </c>
      <c r="W22" s="32" t="s">
        <v>200</v>
      </c>
      <c r="X22" s="32" t="s">
        <v>200</v>
      </c>
      <c r="Y22" s="32" t="s">
        <v>200</v>
      </c>
      <c r="Z22" s="32" t="s">
        <v>200</v>
      </c>
      <c r="AA22" s="32" t="s">
        <v>200</v>
      </c>
      <c r="AB22" s="32" t="s">
        <v>200</v>
      </c>
      <c r="AC22" s="32" t="s">
        <v>200</v>
      </c>
      <c r="AD22" s="32" t="s">
        <v>200</v>
      </c>
      <c r="AE22" s="32" t="s">
        <v>200</v>
      </c>
      <c r="AF22" s="32" t="s">
        <v>200</v>
      </c>
      <c r="AG22" s="32" t="s">
        <v>200</v>
      </c>
      <c r="AH22" s="32" t="s">
        <v>200</v>
      </c>
      <c r="AI22" s="32" t="s">
        <v>200</v>
      </c>
      <c r="AJ22" s="32" t="s">
        <v>200</v>
      </c>
      <c r="AK22" s="32" t="s">
        <v>200</v>
      </c>
      <c r="AL22" s="32" t="s">
        <v>200</v>
      </c>
      <c r="AM22" s="32" t="s">
        <v>200</v>
      </c>
      <c r="AN22" s="32" t="s">
        <v>200</v>
      </c>
      <c r="AO22" s="32" t="s">
        <v>200</v>
      </c>
      <c r="AP22" s="32" t="s">
        <v>200</v>
      </c>
      <c r="AQ22" s="32" t="s">
        <v>200</v>
      </c>
      <c r="AR22" s="32" t="s">
        <v>200</v>
      </c>
      <c r="AS22" s="32" t="s">
        <v>200</v>
      </c>
      <c r="AT22" s="32" t="s">
        <v>200</v>
      </c>
      <c r="AU22" s="32" t="s">
        <v>200</v>
      </c>
      <c r="AV22" s="32" t="s">
        <v>200</v>
      </c>
      <c r="AW22" s="32" t="s">
        <v>200</v>
      </c>
      <c r="AX22" s="32" t="s">
        <v>200</v>
      </c>
      <c r="AY22" s="32" t="s">
        <v>200</v>
      </c>
      <c r="AZ22" s="32" t="s">
        <v>200</v>
      </c>
      <c r="BA22" s="32" t="s">
        <v>200</v>
      </c>
      <c r="BB22" s="32" t="s">
        <v>200</v>
      </c>
      <c r="BC22" s="32" t="s">
        <v>200</v>
      </c>
      <c r="BD22" s="32" t="s">
        <v>200</v>
      </c>
      <c r="BE22" s="32" t="s">
        <v>200</v>
      </c>
      <c r="BF22" s="32" t="s">
        <v>200</v>
      </c>
      <c r="BG22" s="32" t="s">
        <v>200</v>
      </c>
      <c r="BH22" s="32" t="s">
        <v>200</v>
      </c>
      <c r="BI22" s="32" t="s">
        <v>200</v>
      </c>
      <c r="BJ22" s="32" t="s">
        <v>200</v>
      </c>
      <c r="BK22" s="32" t="s">
        <v>200</v>
      </c>
      <c r="BL22" s="32" t="s">
        <v>200</v>
      </c>
      <c r="BM22" s="32" t="s">
        <v>200</v>
      </c>
      <c r="BN22" s="32" t="s">
        <v>200</v>
      </c>
      <c r="BO22" s="32" t="s">
        <v>200</v>
      </c>
      <c r="BP22" s="32" t="s">
        <v>200</v>
      </c>
      <c r="BQ22" s="32" t="s">
        <v>200</v>
      </c>
      <c r="BR22" s="32" t="s">
        <v>200</v>
      </c>
      <c r="BS22" s="32" t="s">
        <v>200</v>
      </c>
      <c r="BT22" s="32" t="s">
        <v>200</v>
      </c>
      <c r="BU22" s="32" t="s">
        <v>200</v>
      </c>
      <c r="BV22" s="32" t="s">
        <v>200</v>
      </c>
      <c r="BW22" s="32" t="s">
        <v>200</v>
      </c>
      <c r="BX22" s="32" t="s">
        <v>200</v>
      </c>
      <c r="BY22" s="32" t="s">
        <v>200</v>
      </c>
      <c r="BZ22" s="32" t="s">
        <v>200</v>
      </c>
      <c r="CA22" s="32" t="s">
        <v>200</v>
      </c>
      <c r="CB22" s="32" t="s">
        <v>200</v>
      </c>
      <c r="CC22" s="32" t="s">
        <v>200</v>
      </c>
      <c r="CD22" s="32" t="s">
        <v>200</v>
      </c>
      <c r="CE22" s="32" t="s">
        <v>200</v>
      </c>
      <c r="CF22" s="32" t="s">
        <v>200</v>
      </c>
      <c r="CG22" s="32" t="s">
        <v>200</v>
      </c>
      <c r="CH22" s="32" t="s">
        <v>200</v>
      </c>
      <c r="CI22" s="32" t="s">
        <v>200</v>
      </c>
      <c r="CJ22" s="32" t="s">
        <v>200</v>
      </c>
      <c r="CK22" s="32" t="s">
        <v>200</v>
      </c>
      <c r="CL22" s="32" t="s">
        <v>200</v>
      </c>
      <c r="CM22" s="32" t="s">
        <v>200</v>
      </c>
      <c r="CN22" s="32" t="s">
        <v>200</v>
      </c>
      <c r="CO22" s="32" t="s">
        <v>200</v>
      </c>
      <c r="CP22" s="32" t="s">
        <v>200</v>
      </c>
      <c r="CQ22" s="32" t="s">
        <v>200</v>
      </c>
      <c r="CR22" s="32" t="s">
        <v>200</v>
      </c>
      <c r="CS22" s="32" t="s">
        <v>200</v>
      </c>
      <c r="CT22" s="32" t="s">
        <v>200</v>
      </c>
      <c r="CU22" s="32" t="s">
        <v>200</v>
      </c>
      <c r="CV22" s="32" t="s">
        <v>200</v>
      </c>
      <c r="CW22" s="32" t="s">
        <v>200</v>
      </c>
      <c r="CX22" s="32" t="s">
        <v>200</v>
      </c>
      <c r="CY22" s="32" t="s">
        <v>200</v>
      </c>
      <c r="CZ22" s="32" t="s">
        <v>200</v>
      </c>
      <c r="DA22" s="32" t="s">
        <v>200</v>
      </c>
      <c r="DB22" s="32" t="s">
        <v>200</v>
      </c>
      <c r="DC22" s="32" t="s">
        <v>200</v>
      </c>
      <c r="DD22" s="32" t="s">
        <v>200</v>
      </c>
      <c r="DE22" s="32" t="s">
        <v>200</v>
      </c>
      <c r="DF22" s="32" t="s">
        <v>200</v>
      </c>
      <c r="DG22" s="32" t="s">
        <v>200</v>
      </c>
      <c r="DH22" s="32" t="s">
        <v>200</v>
      </c>
      <c r="DI22" s="32" t="s">
        <v>200</v>
      </c>
      <c r="DJ22" s="32" t="s">
        <v>200</v>
      </c>
      <c r="DK22" s="32" t="s">
        <v>200</v>
      </c>
      <c r="DL22" s="32" t="s">
        <v>200</v>
      </c>
      <c r="DM22" s="32" t="s">
        <v>200</v>
      </c>
      <c r="DN22" s="32" t="s">
        <v>200</v>
      </c>
      <c r="DO22" s="32" t="s">
        <v>200</v>
      </c>
      <c r="DP22" s="32" t="s">
        <v>200</v>
      </c>
      <c r="DQ22" s="32" t="s">
        <v>200</v>
      </c>
      <c r="DR22" s="32" t="s">
        <v>200</v>
      </c>
      <c r="DS22" s="32" t="s">
        <v>200</v>
      </c>
      <c r="DT22" s="32" t="s">
        <v>200</v>
      </c>
      <c r="DU22" s="32" t="s">
        <v>200</v>
      </c>
      <c r="DV22" s="32" t="s">
        <v>200</v>
      </c>
      <c r="DW22" s="32" t="s">
        <v>200</v>
      </c>
      <c r="DX22" s="32" t="s">
        <v>200</v>
      </c>
      <c r="DY22" s="32" t="s">
        <v>200</v>
      </c>
      <c r="DZ22" s="32" t="s">
        <v>200</v>
      </c>
      <c r="EA22" s="32" t="s">
        <v>200</v>
      </c>
      <c r="EB22" s="32" t="s">
        <v>200</v>
      </c>
      <c r="EC22" s="32" t="s">
        <v>200</v>
      </c>
      <c r="ED22" s="32" t="s">
        <v>200</v>
      </c>
      <c r="EE22" s="32" t="s">
        <v>200</v>
      </c>
      <c r="EF22" s="32" t="s">
        <v>200</v>
      </c>
      <c r="EG22" s="32" t="s">
        <v>200</v>
      </c>
      <c r="EH22" s="32" t="s">
        <v>200</v>
      </c>
      <c r="EI22" s="32" t="s">
        <v>200</v>
      </c>
      <c r="EJ22" s="32" t="s">
        <v>200</v>
      </c>
      <c r="EK22" s="32" t="s">
        <v>200</v>
      </c>
      <c r="EL22" s="32" t="s">
        <v>200</v>
      </c>
      <c r="EM22" s="32" t="s">
        <v>200</v>
      </c>
      <c r="EN22" s="32" t="s">
        <v>200</v>
      </c>
      <c r="EO22" s="32" t="s">
        <v>200</v>
      </c>
      <c r="EP22" s="32" t="s">
        <v>200</v>
      </c>
      <c r="EQ22" s="32" t="s">
        <v>200</v>
      </c>
      <c r="ER22" s="32" t="s">
        <v>200</v>
      </c>
      <c r="ES22" s="32" t="s">
        <v>200</v>
      </c>
      <c r="ET22" s="32" t="s">
        <v>200</v>
      </c>
      <c r="EU22" s="32" t="s">
        <v>200</v>
      </c>
      <c r="EV22" s="32" t="s">
        <v>200</v>
      </c>
      <c r="EW22" s="32" t="s">
        <v>200</v>
      </c>
      <c r="EX22" s="32" t="s">
        <v>200</v>
      </c>
      <c r="EY22" s="32" t="s">
        <v>200</v>
      </c>
      <c r="EZ22" s="32" t="s">
        <v>200</v>
      </c>
      <c r="FA22" s="32" t="s">
        <v>200</v>
      </c>
      <c r="FB22" s="32" t="s">
        <v>200</v>
      </c>
      <c r="FC22" s="32" t="s">
        <v>200</v>
      </c>
      <c r="FD22" s="32" t="s">
        <v>200</v>
      </c>
      <c r="FE22" s="32" t="s">
        <v>200</v>
      </c>
      <c r="FF22" s="32" t="s">
        <v>200</v>
      </c>
      <c r="FG22" s="32" t="s">
        <v>200</v>
      </c>
      <c r="FH22" s="32" t="s">
        <v>200</v>
      </c>
      <c r="FI22" s="32" t="s">
        <v>200</v>
      </c>
      <c r="FJ22" s="32" t="s">
        <v>200</v>
      </c>
      <c r="FK22" s="32" t="s">
        <v>200</v>
      </c>
      <c r="FL22" s="32" t="s">
        <v>200</v>
      </c>
      <c r="FM22" s="32" t="s">
        <v>200</v>
      </c>
      <c r="FN22" s="32" t="s">
        <v>200</v>
      </c>
    </row>
    <row r="23" customFormat="false" ht="12.75" hidden="false" customHeight="false" outlineLevel="0" collapsed="false">
      <c r="A23" s="2" t="n">
        <v>510</v>
      </c>
      <c r="B23" s="2" t="s">
        <v>184</v>
      </c>
      <c r="C23" s="2"/>
      <c r="D23" s="33" t="s">
        <v>201</v>
      </c>
      <c r="E23" s="30"/>
      <c r="F23" s="31"/>
      <c r="G23" s="32" t="s">
        <v>200</v>
      </c>
      <c r="H23" s="32" t="s">
        <v>200</v>
      </c>
      <c r="I23" s="32" t="s">
        <v>200</v>
      </c>
      <c r="J23" s="32" t="s">
        <v>200</v>
      </c>
      <c r="K23" s="32" t="s">
        <v>200</v>
      </c>
      <c r="L23" s="32" t="s">
        <v>200</v>
      </c>
      <c r="M23" s="32" t="s">
        <v>200</v>
      </c>
      <c r="N23" s="32" t="s">
        <v>200</v>
      </c>
      <c r="O23" s="32" t="s">
        <v>200</v>
      </c>
      <c r="P23" s="32" t="s">
        <v>200</v>
      </c>
      <c r="Q23" s="32" t="s">
        <v>200</v>
      </c>
      <c r="R23" s="32" t="s">
        <v>200</v>
      </c>
      <c r="S23" s="32" t="s">
        <v>200</v>
      </c>
      <c r="T23" s="32" t="s">
        <v>200</v>
      </c>
      <c r="U23" s="32" t="s">
        <v>200</v>
      </c>
      <c r="V23" s="32" t="s">
        <v>200</v>
      </c>
      <c r="W23" s="32" t="s">
        <v>200</v>
      </c>
      <c r="X23" s="32" t="s">
        <v>200</v>
      </c>
      <c r="Y23" s="32" t="s">
        <v>200</v>
      </c>
      <c r="Z23" s="32" t="s">
        <v>200</v>
      </c>
      <c r="AA23" s="32" t="s">
        <v>200</v>
      </c>
      <c r="AB23" s="32" t="s">
        <v>200</v>
      </c>
      <c r="AC23" s="32" t="s">
        <v>200</v>
      </c>
      <c r="AD23" s="32" t="s">
        <v>200</v>
      </c>
      <c r="AE23" s="32" t="s">
        <v>200</v>
      </c>
      <c r="AF23" s="32" t="s">
        <v>200</v>
      </c>
      <c r="AG23" s="32" t="s">
        <v>200</v>
      </c>
      <c r="AH23" s="32" t="s">
        <v>200</v>
      </c>
      <c r="AI23" s="32" t="s">
        <v>200</v>
      </c>
      <c r="AJ23" s="32" t="s">
        <v>200</v>
      </c>
      <c r="AK23" s="32" t="s">
        <v>200</v>
      </c>
      <c r="AL23" s="32" t="s">
        <v>200</v>
      </c>
      <c r="AM23" s="32" t="s">
        <v>200</v>
      </c>
      <c r="AN23" s="32" t="s">
        <v>200</v>
      </c>
      <c r="AO23" s="32" t="s">
        <v>200</v>
      </c>
      <c r="AP23" s="32" t="s">
        <v>200</v>
      </c>
      <c r="AQ23" s="32" t="s">
        <v>200</v>
      </c>
      <c r="AR23" s="32" t="s">
        <v>200</v>
      </c>
      <c r="AS23" s="32" t="s">
        <v>200</v>
      </c>
      <c r="AT23" s="32" t="s">
        <v>200</v>
      </c>
      <c r="AU23" s="32" t="s">
        <v>200</v>
      </c>
      <c r="AV23" s="32" t="s">
        <v>200</v>
      </c>
      <c r="AW23" s="32" t="s">
        <v>200</v>
      </c>
      <c r="AX23" s="32" t="s">
        <v>200</v>
      </c>
      <c r="AY23" s="32" t="s">
        <v>200</v>
      </c>
      <c r="AZ23" s="32" t="s">
        <v>200</v>
      </c>
      <c r="BA23" s="32" t="s">
        <v>200</v>
      </c>
      <c r="BB23" s="32" t="s">
        <v>200</v>
      </c>
      <c r="BC23" s="32" t="s">
        <v>200</v>
      </c>
      <c r="BD23" s="32" t="s">
        <v>200</v>
      </c>
      <c r="BE23" s="32" t="s">
        <v>200</v>
      </c>
      <c r="BF23" s="32" t="s">
        <v>200</v>
      </c>
      <c r="BG23" s="32" t="s">
        <v>200</v>
      </c>
      <c r="BH23" s="32" t="s">
        <v>200</v>
      </c>
      <c r="BI23" s="32" t="s">
        <v>200</v>
      </c>
      <c r="BJ23" s="32" t="s">
        <v>200</v>
      </c>
      <c r="BK23" s="32" t="s">
        <v>200</v>
      </c>
      <c r="BL23" s="32" t="s">
        <v>200</v>
      </c>
      <c r="BM23" s="32" t="s">
        <v>200</v>
      </c>
      <c r="BN23" s="32" t="s">
        <v>200</v>
      </c>
      <c r="BO23" s="32" t="s">
        <v>200</v>
      </c>
      <c r="BP23" s="32" t="s">
        <v>200</v>
      </c>
      <c r="BQ23" s="32" t="s">
        <v>200</v>
      </c>
      <c r="BR23" s="32" t="s">
        <v>200</v>
      </c>
      <c r="BS23" s="32" t="s">
        <v>200</v>
      </c>
      <c r="BT23" s="32" t="s">
        <v>200</v>
      </c>
      <c r="BU23" s="32" t="s">
        <v>200</v>
      </c>
      <c r="BV23" s="32" t="s">
        <v>200</v>
      </c>
      <c r="BW23" s="32" t="s">
        <v>200</v>
      </c>
      <c r="BX23" s="32" t="s">
        <v>200</v>
      </c>
      <c r="BY23" s="32" t="s">
        <v>200</v>
      </c>
      <c r="BZ23" s="32" t="s">
        <v>200</v>
      </c>
      <c r="CA23" s="32" t="s">
        <v>200</v>
      </c>
      <c r="CB23" s="32" t="s">
        <v>200</v>
      </c>
      <c r="CC23" s="32" t="s">
        <v>200</v>
      </c>
      <c r="CD23" s="32" t="s">
        <v>200</v>
      </c>
      <c r="CE23" s="32" t="s">
        <v>200</v>
      </c>
      <c r="CF23" s="32" t="s">
        <v>200</v>
      </c>
      <c r="CG23" s="32" t="s">
        <v>200</v>
      </c>
      <c r="CH23" s="32" t="s">
        <v>200</v>
      </c>
      <c r="CI23" s="32" t="s">
        <v>200</v>
      </c>
      <c r="CJ23" s="32" t="s">
        <v>200</v>
      </c>
      <c r="CK23" s="32" t="s">
        <v>200</v>
      </c>
      <c r="CL23" s="32" t="s">
        <v>200</v>
      </c>
      <c r="CM23" s="32" t="s">
        <v>200</v>
      </c>
      <c r="CN23" s="32" t="s">
        <v>200</v>
      </c>
      <c r="CO23" s="32" t="s">
        <v>200</v>
      </c>
      <c r="CP23" s="32" t="s">
        <v>200</v>
      </c>
      <c r="CQ23" s="32" t="s">
        <v>200</v>
      </c>
      <c r="CR23" s="32" t="s">
        <v>200</v>
      </c>
      <c r="CS23" s="32" t="s">
        <v>200</v>
      </c>
      <c r="CT23" s="32" t="s">
        <v>200</v>
      </c>
      <c r="CU23" s="32" t="s">
        <v>200</v>
      </c>
      <c r="CV23" s="32" t="s">
        <v>200</v>
      </c>
      <c r="CW23" s="32" t="s">
        <v>200</v>
      </c>
      <c r="CX23" s="32" t="s">
        <v>200</v>
      </c>
      <c r="CY23" s="32" t="s">
        <v>200</v>
      </c>
      <c r="CZ23" s="32" t="s">
        <v>200</v>
      </c>
      <c r="DA23" s="32" t="s">
        <v>200</v>
      </c>
      <c r="DB23" s="32" t="s">
        <v>200</v>
      </c>
      <c r="DC23" s="32" t="s">
        <v>200</v>
      </c>
      <c r="DD23" s="32" t="s">
        <v>200</v>
      </c>
      <c r="DE23" s="32" t="s">
        <v>200</v>
      </c>
      <c r="DF23" s="32" t="s">
        <v>200</v>
      </c>
      <c r="DG23" s="32" t="s">
        <v>200</v>
      </c>
      <c r="DH23" s="32" t="s">
        <v>200</v>
      </c>
      <c r="DI23" s="32" t="s">
        <v>200</v>
      </c>
      <c r="DJ23" s="32" t="s">
        <v>200</v>
      </c>
      <c r="DK23" s="32" t="s">
        <v>200</v>
      </c>
      <c r="DL23" s="32" t="s">
        <v>200</v>
      </c>
      <c r="DM23" s="32" t="s">
        <v>200</v>
      </c>
      <c r="DN23" s="32" t="s">
        <v>200</v>
      </c>
      <c r="DO23" s="32" t="s">
        <v>200</v>
      </c>
      <c r="DP23" s="32" t="s">
        <v>200</v>
      </c>
      <c r="DQ23" s="32" t="s">
        <v>200</v>
      </c>
      <c r="DR23" s="32" t="s">
        <v>200</v>
      </c>
      <c r="DS23" s="32" t="s">
        <v>200</v>
      </c>
      <c r="DT23" s="32" t="s">
        <v>200</v>
      </c>
      <c r="DU23" s="32" t="s">
        <v>200</v>
      </c>
      <c r="DV23" s="32" t="s">
        <v>200</v>
      </c>
      <c r="DW23" s="32" t="s">
        <v>200</v>
      </c>
      <c r="DX23" s="32" t="s">
        <v>200</v>
      </c>
      <c r="DY23" s="32" t="s">
        <v>200</v>
      </c>
      <c r="DZ23" s="32" t="s">
        <v>200</v>
      </c>
      <c r="EA23" s="32" t="s">
        <v>200</v>
      </c>
      <c r="EB23" s="32" t="s">
        <v>200</v>
      </c>
      <c r="EC23" s="32" t="s">
        <v>200</v>
      </c>
      <c r="ED23" s="32" t="s">
        <v>200</v>
      </c>
      <c r="EE23" s="32" t="s">
        <v>200</v>
      </c>
      <c r="EF23" s="32" t="s">
        <v>200</v>
      </c>
      <c r="EG23" s="32" t="s">
        <v>200</v>
      </c>
      <c r="EH23" s="32" t="s">
        <v>200</v>
      </c>
      <c r="EI23" s="32" t="s">
        <v>200</v>
      </c>
      <c r="EJ23" s="32" t="s">
        <v>200</v>
      </c>
      <c r="EK23" s="32" t="s">
        <v>200</v>
      </c>
      <c r="EL23" s="32" t="s">
        <v>200</v>
      </c>
      <c r="EM23" s="32" t="s">
        <v>200</v>
      </c>
      <c r="EN23" s="32" t="s">
        <v>200</v>
      </c>
      <c r="EO23" s="32" t="s">
        <v>200</v>
      </c>
      <c r="EP23" s="32" t="s">
        <v>200</v>
      </c>
      <c r="EQ23" s="32" t="s">
        <v>200</v>
      </c>
      <c r="ER23" s="32" t="s">
        <v>200</v>
      </c>
      <c r="ES23" s="32" t="s">
        <v>200</v>
      </c>
      <c r="ET23" s="32" t="s">
        <v>200</v>
      </c>
      <c r="EU23" s="32" t="s">
        <v>200</v>
      </c>
      <c r="EV23" s="32" t="s">
        <v>200</v>
      </c>
      <c r="EW23" s="32" t="s">
        <v>200</v>
      </c>
      <c r="EX23" s="32" t="s">
        <v>200</v>
      </c>
      <c r="EY23" s="32" t="s">
        <v>200</v>
      </c>
      <c r="EZ23" s="32" t="s">
        <v>200</v>
      </c>
      <c r="FA23" s="32" t="s">
        <v>200</v>
      </c>
      <c r="FB23" s="32" t="s">
        <v>200</v>
      </c>
      <c r="FC23" s="32" t="s">
        <v>200</v>
      </c>
      <c r="FD23" s="32" t="s">
        <v>200</v>
      </c>
      <c r="FE23" s="32" t="s">
        <v>200</v>
      </c>
      <c r="FF23" s="32" t="s">
        <v>200</v>
      </c>
      <c r="FG23" s="32" t="s">
        <v>200</v>
      </c>
      <c r="FH23" s="32" t="s">
        <v>200</v>
      </c>
      <c r="FI23" s="32" t="s">
        <v>200</v>
      </c>
      <c r="FJ23" s="32" t="s">
        <v>200</v>
      </c>
      <c r="FK23" s="32" t="s">
        <v>200</v>
      </c>
      <c r="FL23" s="32" t="s">
        <v>200</v>
      </c>
      <c r="FM23" s="32" t="s">
        <v>200</v>
      </c>
      <c r="FN23" s="32" t="s">
        <v>200</v>
      </c>
    </row>
    <row r="24" customFormat="false" ht="12.75" hidden="false" customHeight="false" outlineLevel="0" collapsed="false">
      <c r="A24" s="2" t="n">
        <v>510</v>
      </c>
      <c r="B24" s="2" t="s">
        <v>184</v>
      </c>
      <c r="C24" s="2"/>
      <c r="D24" s="33" t="s">
        <v>202</v>
      </c>
      <c r="E24" s="30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</row>
    <row r="25" customFormat="false" ht="12.75" hidden="false" customHeight="false" outlineLevel="0" collapsed="false">
      <c r="A25" s="2" t="n">
        <v>510</v>
      </c>
      <c r="B25" s="2" t="s">
        <v>184</v>
      </c>
      <c r="C25" s="2"/>
      <c r="D25" s="33" t="s">
        <v>203</v>
      </c>
      <c r="E25" s="30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</row>
    <row r="26" customFormat="false" ht="12.75" hidden="false" customHeight="false" outlineLevel="0" collapsed="false">
      <c r="A26" s="2" t="n">
        <v>510</v>
      </c>
      <c r="B26" s="2" t="s">
        <v>184</v>
      </c>
      <c r="C26" s="2"/>
      <c r="D26" s="14" t="s">
        <v>204</v>
      </c>
      <c r="E26" s="30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</row>
    <row r="27" customFormat="false" ht="12.75" hidden="false" customHeight="false" outlineLevel="0" collapsed="false">
      <c r="A27" s="2" t="n">
        <v>510</v>
      </c>
      <c r="B27" s="2" t="s">
        <v>184</v>
      </c>
      <c r="C27" s="2" t="n">
        <v>55900</v>
      </c>
      <c r="D27" s="14" t="s">
        <v>205</v>
      </c>
      <c r="E27" s="30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</row>
    <row r="28" customFormat="false" ht="12.75" hidden="false" customHeight="false" outlineLevel="0" collapsed="false">
      <c r="A28" s="2" t="n">
        <v>510</v>
      </c>
      <c r="B28" s="2" t="s">
        <v>184</v>
      </c>
      <c r="C28" s="2" t="n">
        <v>67916</v>
      </c>
      <c r="D28" s="14" t="s">
        <v>206</v>
      </c>
      <c r="E28" s="30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</row>
    <row r="29" customFormat="false" ht="12.75" hidden="false" customHeight="false" outlineLevel="0" collapsed="false">
      <c r="A29" s="2" t="n">
        <v>510</v>
      </c>
      <c r="B29" s="2" t="s">
        <v>184</v>
      </c>
      <c r="C29" s="2"/>
      <c r="D29" s="33" t="s">
        <v>207</v>
      </c>
      <c r="E29" s="30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</row>
    <row r="30" customFormat="false" ht="12.75" hidden="false" customHeight="false" outlineLevel="0" collapsed="false">
      <c r="A30" s="2" t="n">
        <v>510</v>
      </c>
      <c r="B30" s="2" t="s">
        <v>184</v>
      </c>
      <c r="C30" s="2" t="n">
        <v>68351</v>
      </c>
      <c r="D30" s="33" t="s">
        <v>208</v>
      </c>
      <c r="E30" s="30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</row>
    <row r="31" customFormat="false" ht="12.75" hidden="false" customHeight="false" outlineLevel="0" collapsed="false">
      <c r="A31" s="2" t="n">
        <v>510</v>
      </c>
      <c r="B31" s="2" t="s">
        <v>184</v>
      </c>
      <c r="C31" s="2"/>
      <c r="D31" s="33" t="s">
        <v>209</v>
      </c>
      <c r="E31" s="30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</row>
    <row r="32" customFormat="false" ht="12.75" hidden="false" customHeight="false" outlineLevel="0" collapsed="false">
      <c r="A32" s="2" t="n">
        <v>510</v>
      </c>
      <c r="B32" s="2" t="s">
        <v>184</v>
      </c>
      <c r="C32" s="2"/>
      <c r="D32" s="33" t="s">
        <v>210</v>
      </c>
      <c r="E32" s="30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</row>
    <row r="33" customFormat="false" ht="12.75" hidden="false" customHeight="false" outlineLevel="0" collapsed="false">
      <c r="A33" s="2" t="n">
        <v>510</v>
      </c>
      <c r="B33" s="2" t="s">
        <v>184</v>
      </c>
      <c r="C33" s="2"/>
      <c r="D33" s="33" t="s">
        <v>211</v>
      </c>
      <c r="E33" s="30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</row>
    <row r="34" customFormat="false" ht="12.75" hidden="false" customHeight="false" outlineLevel="0" collapsed="false">
      <c r="A34" s="2" t="n">
        <v>510</v>
      </c>
      <c r="B34" s="2" t="s">
        <v>184</v>
      </c>
      <c r="C34" s="2"/>
      <c r="D34" s="33" t="s">
        <v>212</v>
      </c>
      <c r="E34" s="30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</row>
    <row r="35" customFormat="false" ht="12.75" hidden="false" customHeight="false" outlineLevel="0" collapsed="false">
      <c r="A35" s="2" t="n">
        <v>510</v>
      </c>
      <c r="B35" s="2" t="s">
        <v>184</v>
      </c>
      <c r="C35" s="2"/>
      <c r="D35" s="33" t="s">
        <v>213</v>
      </c>
      <c r="E35" s="30"/>
      <c r="F35" s="31"/>
      <c r="G35" s="32" t="s">
        <v>200</v>
      </c>
      <c r="H35" s="32" t="s">
        <v>200</v>
      </c>
      <c r="I35" s="32" t="s">
        <v>200</v>
      </c>
      <c r="J35" s="32" t="s">
        <v>200</v>
      </c>
      <c r="K35" s="32" t="s">
        <v>200</v>
      </c>
      <c r="L35" s="32" t="s">
        <v>200</v>
      </c>
      <c r="M35" s="32" t="s">
        <v>200</v>
      </c>
      <c r="N35" s="32" t="s">
        <v>200</v>
      </c>
      <c r="O35" s="32" t="s">
        <v>200</v>
      </c>
      <c r="P35" s="32" t="s">
        <v>200</v>
      </c>
      <c r="Q35" s="32" t="s">
        <v>200</v>
      </c>
      <c r="R35" s="32" t="s">
        <v>200</v>
      </c>
      <c r="S35" s="32" t="s">
        <v>200</v>
      </c>
      <c r="T35" s="32" t="s">
        <v>200</v>
      </c>
      <c r="U35" s="32" t="s">
        <v>200</v>
      </c>
      <c r="V35" s="32" t="s">
        <v>200</v>
      </c>
      <c r="W35" s="32" t="s">
        <v>200</v>
      </c>
      <c r="X35" s="32" t="s">
        <v>200</v>
      </c>
      <c r="Y35" s="32" t="s">
        <v>200</v>
      </c>
      <c r="Z35" s="32" t="s">
        <v>200</v>
      </c>
      <c r="AA35" s="32" t="s">
        <v>200</v>
      </c>
      <c r="AB35" s="32" t="s">
        <v>200</v>
      </c>
      <c r="AC35" s="32" t="s">
        <v>200</v>
      </c>
      <c r="AD35" s="32" t="s">
        <v>200</v>
      </c>
      <c r="AE35" s="32" t="s">
        <v>200</v>
      </c>
      <c r="AF35" s="32" t="s">
        <v>200</v>
      </c>
      <c r="AG35" s="32" t="s">
        <v>200</v>
      </c>
      <c r="AH35" s="32" t="s">
        <v>200</v>
      </c>
      <c r="AI35" s="32" t="s">
        <v>200</v>
      </c>
      <c r="AJ35" s="32" t="s">
        <v>200</v>
      </c>
      <c r="AK35" s="32" t="s">
        <v>200</v>
      </c>
      <c r="AL35" s="32" t="s">
        <v>200</v>
      </c>
      <c r="AM35" s="32" t="s">
        <v>200</v>
      </c>
      <c r="AN35" s="32" t="s">
        <v>200</v>
      </c>
      <c r="AO35" s="32" t="s">
        <v>200</v>
      </c>
      <c r="AP35" s="32" t="s">
        <v>200</v>
      </c>
      <c r="AQ35" s="32" t="s">
        <v>200</v>
      </c>
      <c r="AR35" s="32" t="s">
        <v>200</v>
      </c>
      <c r="AS35" s="32" t="s">
        <v>200</v>
      </c>
      <c r="AT35" s="32" t="s">
        <v>200</v>
      </c>
      <c r="AU35" s="32" t="s">
        <v>200</v>
      </c>
      <c r="AV35" s="32" t="s">
        <v>200</v>
      </c>
      <c r="AW35" s="32" t="s">
        <v>200</v>
      </c>
      <c r="AX35" s="32" t="s">
        <v>200</v>
      </c>
      <c r="AY35" s="32" t="s">
        <v>200</v>
      </c>
      <c r="AZ35" s="32" t="s">
        <v>200</v>
      </c>
      <c r="BA35" s="32" t="s">
        <v>200</v>
      </c>
      <c r="BB35" s="32" t="s">
        <v>200</v>
      </c>
      <c r="BC35" s="32" t="s">
        <v>200</v>
      </c>
      <c r="BD35" s="32" t="s">
        <v>200</v>
      </c>
      <c r="BE35" s="32" t="s">
        <v>200</v>
      </c>
      <c r="BF35" s="32" t="s">
        <v>200</v>
      </c>
      <c r="BG35" s="32" t="s">
        <v>200</v>
      </c>
      <c r="BH35" s="32" t="s">
        <v>200</v>
      </c>
      <c r="BI35" s="32" t="s">
        <v>200</v>
      </c>
      <c r="BJ35" s="32" t="s">
        <v>200</v>
      </c>
      <c r="BK35" s="32" t="s">
        <v>200</v>
      </c>
      <c r="BL35" s="32" t="s">
        <v>200</v>
      </c>
      <c r="BM35" s="32" t="s">
        <v>200</v>
      </c>
      <c r="BN35" s="32" t="s">
        <v>200</v>
      </c>
      <c r="BO35" s="32" t="s">
        <v>200</v>
      </c>
      <c r="BP35" s="32" t="s">
        <v>200</v>
      </c>
      <c r="BQ35" s="32" t="s">
        <v>200</v>
      </c>
      <c r="BR35" s="32" t="s">
        <v>200</v>
      </c>
      <c r="BS35" s="32" t="s">
        <v>200</v>
      </c>
      <c r="BT35" s="32" t="s">
        <v>200</v>
      </c>
      <c r="BU35" s="32" t="s">
        <v>200</v>
      </c>
      <c r="BV35" s="32" t="s">
        <v>200</v>
      </c>
      <c r="BW35" s="32" t="s">
        <v>200</v>
      </c>
      <c r="BX35" s="32" t="s">
        <v>200</v>
      </c>
      <c r="BY35" s="32" t="s">
        <v>200</v>
      </c>
      <c r="BZ35" s="32" t="s">
        <v>200</v>
      </c>
      <c r="CA35" s="32" t="s">
        <v>200</v>
      </c>
      <c r="CB35" s="32" t="s">
        <v>200</v>
      </c>
      <c r="CC35" s="32" t="s">
        <v>200</v>
      </c>
      <c r="CD35" s="32" t="s">
        <v>200</v>
      </c>
      <c r="CE35" s="32" t="s">
        <v>200</v>
      </c>
      <c r="CF35" s="32" t="s">
        <v>200</v>
      </c>
      <c r="CG35" s="32" t="s">
        <v>200</v>
      </c>
      <c r="CH35" s="32" t="s">
        <v>200</v>
      </c>
      <c r="CI35" s="32" t="s">
        <v>200</v>
      </c>
      <c r="CJ35" s="32" t="s">
        <v>200</v>
      </c>
      <c r="CK35" s="32" t="s">
        <v>200</v>
      </c>
      <c r="CL35" s="32" t="s">
        <v>200</v>
      </c>
      <c r="CM35" s="32" t="s">
        <v>200</v>
      </c>
      <c r="CN35" s="32" t="s">
        <v>200</v>
      </c>
      <c r="CO35" s="32" t="s">
        <v>200</v>
      </c>
      <c r="CP35" s="32" t="s">
        <v>200</v>
      </c>
      <c r="CQ35" s="32" t="s">
        <v>200</v>
      </c>
      <c r="CR35" s="32" t="s">
        <v>200</v>
      </c>
      <c r="CS35" s="32" t="s">
        <v>200</v>
      </c>
      <c r="CT35" s="32" t="s">
        <v>200</v>
      </c>
      <c r="CU35" s="32" t="s">
        <v>200</v>
      </c>
      <c r="CV35" s="32" t="s">
        <v>200</v>
      </c>
      <c r="CW35" s="32" t="s">
        <v>200</v>
      </c>
      <c r="CX35" s="32" t="s">
        <v>200</v>
      </c>
      <c r="CY35" s="32" t="s">
        <v>200</v>
      </c>
      <c r="CZ35" s="32" t="s">
        <v>200</v>
      </c>
      <c r="DA35" s="32" t="s">
        <v>200</v>
      </c>
      <c r="DB35" s="32" t="s">
        <v>200</v>
      </c>
      <c r="DC35" s="32" t="s">
        <v>200</v>
      </c>
      <c r="DD35" s="32" t="s">
        <v>200</v>
      </c>
      <c r="DE35" s="32" t="s">
        <v>200</v>
      </c>
      <c r="DF35" s="32" t="s">
        <v>200</v>
      </c>
      <c r="DG35" s="32" t="s">
        <v>200</v>
      </c>
      <c r="DH35" s="32" t="s">
        <v>200</v>
      </c>
      <c r="DI35" s="32" t="s">
        <v>200</v>
      </c>
      <c r="DJ35" s="32" t="s">
        <v>200</v>
      </c>
      <c r="DK35" s="32" t="s">
        <v>200</v>
      </c>
      <c r="DL35" s="32" t="s">
        <v>200</v>
      </c>
      <c r="DM35" s="32" t="s">
        <v>200</v>
      </c>
      <c r="DN35" s="32" t="s">
        <v>200</v>
      </c>
      <c r="DO35" s="32" t="s">
        <v>200</v>
      </c>
      <c r="DP35" s="32" t="s">
        <v>200</v>
      </c>
      <c r="DQ35" s="32" t="s">
        <v>200</v>
      </c>
      <c r="DR35" s="32" t="s">
        <v>200</v>
      </c>
      <c r="DS35" s="32" t="s">
        <v>200</v>
      </c>
      <c r="DT35" s="32" t="s">
        <v>200</v>
      </c>
      <c r="DU35" s="32" t="s">
        <v>200</v>
      </c>
      <c r="DV35" s="32" t="s">
        <v>200</v>
      </c>
      <c r="DW35" s="32" t="s">
        <v>200</v>
      </c>
      <c r="DX35" s="32" t="s">
        <v>200</v>
      </c>
      <c r="DY35" s="32" t="s">
        <v>200</v>
      </c>
      <c r="DZ35" s="32" t="s">
        <v>200</v>
      </c>
      <c r="EA35" s="32" t="s">
        <v>200</v>
      </c>
      <c r="EB35" s="32" t="s">
        <v>200</v>
      </c>
      <c r="EC35" s="32" t="s">
        <v>200</v>
      </c>
      <c r="ED35" s="32" t="s">
        <v>200</v>
      </c>
      <c r="EE35" s="32" t="s">
        <v>200</v>
      </c>
      <c r="EF35" s="32" t="s">
        <v>200</v>
      </c>
      <c r="EG35" s="32" t="s">
        <v>200</v>
      </c>
      <c r="EH35" s="32" t="s">
        <v>200</v>
      </c>
      <c r="EI35" s="32" t="s">
        <v>200</v>
      </c>
      <c r="EJ35" s="32" t="s">
        <v>200</v>
      </c>
      <c r="EK35" s="32" t="s">
        <v>200</v>
      </c>
      <c r="EL35" s="32" t="s">
        <v>200</v>
      </c>
      <c r="EM35" s="32" t="s">
        <v>200</v>
      </c>
      <c r="EN35" s="32" t="s">
        <v>200</v>
      </c>
      <c r="EO35" s="32" t="s">
        <v>200</v>
      </c>
      <c r="EP35" s="32" t="s">
        <v>200</v>
      </c>
      <c r="EQ35" s="32" t="s">
        <v>200</v>
      </c>
      <c r="ER35" s="32" t="s">
        <v>200</v>
      </c>
      <c r="ES35" s="32" t="s">
        <v>200</v>
      </c>
      <c r="ET35" s="32" t="s">
        <v>200</v>
      </c>
      <c r="EU35" s="32" t="s">
        <v>200</v>
      </c>
      <c r="EV35" s="32" t="s">
        <v>200</v>
      </c>
      <c r="EW35" s="32" t="s">
        <v>200</v>
      </c>
      <c r="EX35" s="32" t="s">
        <v>200</v>
      </c>
      <c r="EY35" s="32" t="s">
        <v>200</v>
      </c>
      <c r="EZ35" s="32" t="s">
        <v>200</v>
      </c>
      <c r="FA35" s="32" t="s">
        <v>200</v>
      </c>
      <c r="FB35" s="32" t="s">
        <v>200</v>
      </c>
      <c r="FC35" s="32" t="s">
        <v>200</v>
      </c>
      <c r="FD35" s="32" t="s">
        <v>200</v>
      </c>
      <c r="FE35" s="32" t="s">
        <v>200</v>
      </c>
      <c r="FF35" s="32" t="s">
        <v>200</v>
      </c>
      <c r="FG35" s="32" t="s">
        <v>200</v>
      </c>
      <c r="FH35" s="32" t="s">
        <v>200</v>
      </c>
      <c r="FI35" s="32" t="s">
        <v>200</v>
      </c>
      <c r="FJ35" s="32" t="s">
        <v>200</v>
      </c>
      <c r="FK35" s="32" t="s">
        <v>200</v>
      </c>
      <c r="FL35" s="32" t="s">
        <v>200</v>
      </c>
      <c r="FM35" s="32" t="s">
        <v>200</v>
      </c>
      <c r="FN35" s="32" t="s">
        <v>200</v>
      </c>
    </row>
    <row r="36" customFormat="false" ht="12.75" hidden="false" customHeight="false" outlineLevel="0" collapsed="false">
      <c r="A36" s="2" t="n">
        <v>510</v>
      </c>
      <c r="B36" s="2" t="s">
        <v>184</v>
      </c>
      <c r="C36" s="2" t="n">
        <v>56067</v>
      </c>
      <c r="D36" s="33" t="s">
        <v>214</v>
      </c>
      <c r="E36" s="30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</row>
    <row r="37" customFormat="false" ht="12.75" hidden="false" customHeight="false" outlineLevel="0" collapsed="false">
      <c r="A37" s="2" t="n">
        <v>510</v>
      </c>
      <c r="B37" s="2" t="s">
        <v>184</v>
      </c>
      <c r="C37" s="2"/>
      <c r="D37" s="33" t="s">
        <v>215</v>
      </c>
      <c r="E37" s="30"/>
      <c r="F37" s="31"/>
      <c r="G37" s="32" t="s">
        <v>200</v>
      </c>
      <c r="H37" s="32" t="s">
        <v>200</v>
      </c>
      <c r="I37" s="32" t="s">
        <v>200</v>
      </c>
      <c r="J37" s="32" t="s">
        <v>200</v>
      </c>
      <c r="K37" s="32" t="s">
        <v>200</v>
      </c>
      <c r="L37" s="32" t="s">
        <v>200</v>
      </c>
      <c r="M37" s="32" t="s">
        <v>200</v>
      </c>
      <c r="N37" s="32" t="s">
        <v>200</v>
      </c>
      <c r="O37" s="32" t="s">
        <v>200</v>
      </c>
      <c r="P37" s="32" t="s">
        <v>200</v>
      </c>
      <c r="Q37" s="32" t="s">
        <v>200</v>
      </c>
      <c r="R37" s="32" t="s">
        <v>200</v>
      </c>
      <c r="S37" s="32" t="s">
        <v>200</v>
      </c>
      <c r="T37" s="32" t="s">
        <v>200</v>
      </c>
      <c r="U37" s="32" t="s">
        <v>200</v>
      </c>
      <c r="V37" s="32" t="s">
        <v>200</v>
      </c>
      <c r="W37" s="32" t="s">
        <v>200</v>
      </c>
      <c r="X37" s="32" t="s">
        <v>200</v>
      </c>
      <c r="Y37" s="32" t="s">
        <v>200</v>
      </c>
      <c r="Z37" s="32" t="s">
        <v>200</v>
      </c>
      <c r="AA37" s="32" t="s">
        <v>200</v>
      </c>
      <c r="AB37" s="32" t="s">
        <v>200</v>
      </c>
      <c r="AC37" s="32" t="s">
        <v>200</v>
      </c>
      <c r="AD37" s="32" t="s">
        <v>200</v>
      </c>
      <c r="AE37" s="32" t="s">
        <v>200</v>
      </c>
      <c r="AF37" s="32" t="s">
        <v>200</v>
      </c>
      <c r="AG37" s="32" t="s">
        <v>200</v>
      </c>
      <c r="AH37" s="32" t="s">
        <v>200</v>
      </c>
      <c r="AI37" s="32" t="s">
        <v>200</v>
      </c>
      <c r="AJ37" s="32" t="s">
        <v>200</v>
      </c>
      <c r="AK37" s="32" t="s">
        <v>200</v>
      </c>
      <c r="AL37" s="32" t="s">
        <v>200</v>
      </c>
      <c r="AM37" s="32" t="s">
        <v>200</v>
      </c>
      <c r="AN37" s="32" t="s">
        <v>200</v>
      </c>
      <c r="AO37" s="32" t="s">
        <v>200</v>
      </c>
      <c r="AP37" s="32" t="s">
        <v>200</v>
      </c>
      <c r="AQ37" s="32" t="s">
        <v>200</v>
      </c>
      <c r="AR37" s="32" t="s">
        <v>200</v>
      </c>
      <c r="AS37" s="32" t="s">
        <v>200</v>
      </c>
      <c r="AT37" s="32" t="s">
        <v>200</v>
      </c>
      <c r="AU37" s="32" t="s">
        <v>200</v>
      </c>
      <c r="AV37" s="32" t="s">
        <v>200</v>
      </c>
      <c r="AW37" s="32" t="s">
        <v>200</v>
      </c>
      <c r="AX37" s="32" t="s">
        <v>200</v>
      </c>
      <c r="AY37" s="32" t="s">
        <v>200</v>
      </c>
      <c r="AZ37" s="32" t="s">
        <v>200</v>
      </c>
      <c r="BA37" s="32" t="s">
        <v>200</v>
      </c>
      <c r="BB37" s="32" t="s">
        <v>200</v>
      </c>
      <c r="BC37" s="32" t="s">
        <v>200</v>
      </c>
      <c r="BD37" s="32" t="s">
        <v>200</v>
      </c>
      <c r="BE37" s="32" t="s">
        <v>200</v>
      </c>
      <c r="BF37" s="32" t="s">
        <v>200</v>
      </c>
      <c r="BG37" s="32" t="s">
        <v>200</v>
      </c>
      <c r="BH37" s="32" t="s">
        <v>200</v>
      </c>
      <c r="BI37" s="32" t="s">
        <v>200</v>
      </c>
      <c r="BJ37" s="32" t="s">
        <v>200</v>
      </c>
      <c r="BK37" s="32" t="s">
        <v>200</v>
      </c>
      <c r="BL37" s="32" t="s">
        <v>200</v>
      </c>
      <c r="BM37" s="32" t="s">
        <v>200</v>
      </c>
      <c r="BN37" s="32" t="s">
        <v>200</v>
      </c>
      <c r="BO37" s="32" t="s">
        <v>200</v>
      </c>
      <c r="BP37" s="32" t="s">
        <v>200</v>
      </c>
      <c r="BQ37" s="32" t="s">
        <v>200</v>
      </c>
      <c r="BR37" s="32" t="s">
        <v>200</v>
      </c>
      <c r="BS37" s="32" t="s">
        <v>200</v>
      </c>
      <c r="BT37" s="32" t="s">
        <v>200</v>
      </c>
      <c r="BU37" s="32" t="s">
        <v>200</v>
      </c>
      <c r="BV37" s="32" t="s">
        <v>200</v>
      </c>
      <c r="BW37" s="32" t="s">
        <v>200</v>
      </c>
      <c r="BX37" s="32" t="s">
        <v>200</v>
      </c>
      <c r="BY37" s="32" t="s">
        <v>200</v>
      </c>
      <c r="BZ37" s="32" t="s">
        <v>200</v>
      </c>
      <c r="CA37" s="32" t="s">
        <v>200</v>
      </c>
      <c r="CB37" s="32" t="s">
        <v>200</v>
      </c>
      <c r="CC37" s="32" t="s">
        <v>200</v>
      </c>
      <c r="CD37" s="32" t="s">
        <v>200</v>
      </c>
      <c r="CE37" s="32" t="s">
        <v>200</v>
      </c>
      <c r="CF37" s="32" t="s">
        <v>200</v>
      </c>
      <c r="CG37" s="32" t="s">
        <v>200</v>
      </c>
      <c r="CH37" s="32" t="s">
        <v>200</v>
      </c>
      <c r="CI37" s="32" t="s">
        <v>200</v>
      </c>
      <c r="CJ37" s="32" t="s">
        <v>200</v>
      </c>
      <c r="CK37" s="32" t="s">
        <v>200</v>
      </c>
      <c r="CL37" s="32" t="s">
        <v>200</v>
      </c>
      <c r="CM37" s="32" t="s">
        <v>200</v>
      </c>
      <c r="CN37" s="32" t="s">
        <v>200</v>
      </c>
      <c r="CO37" s="32" t="s">
        <v>200</v>
      </c>
      <c r="CP37" s="32" t="s">
        <v>200</v>
      </c>
      <c r="CQ37" s="32" t="s">
        <v>200</v>
      </c>
      <c r="CR37" s="32" t="s">
        <v>200</v>
      </c>
      <c r="CS37" s="32" t="s">
        <v>200</v>
      </c>
      <c r="CT37" s="32" t="s">
        <v>200</v>
      </c>
      <c r="CU37" s="32" t="s">
        <v>200</v>
      </c>
      <c r="CV37" s="32" t="s">
        <v>200</v>
      </c>
      <c r="CW37" s="32" t="s">
        <v>200</v>
      </c>
      <c r="CX37" s="32" t="s">
        <v>200</v>
      </c>
      <c r="CY37" s="32" t="s">
        <v>200</v>
      </c>
      <c r="CZ37" s="32" t="s">
        <v>200</v>
      </c>
      <c r="DA37" s="32" t="s">
        <v>200</v>
      </c>
      <c r="DB37" s="32" t="s">
        <v>200</v>
      </c>
      <c r="DC37" s="32" t="s">
        <v>200</v>
      </c>
      <c r="DD37" s="32" t="s">
        <v>200</v>
      </c>
      <c r="DE37" s="32" t="s">
        <v>200</v>
      </c>
      <c r="DF37" s="32" t="s">
        <v>200</v>
      </c>
      <c r="DG37" s="32" t="s">
        <v>200</v>
      </c>
      <c r="DH37" s="32" t="s">
        <v>200</v>
      </c>
      <c r="DI37" s="32" t="s">
        <v>200</v>
      </c>
      <c r="DJ37" s="32" t="s">
        <v>200</v>
      </c>
      <c r="DK37" s="32" t="s">
        <v>200</v>
      </c>
      <c r="DL37" s="32" t="s">
        <v>200</v>
      </c>
      <c r="DM37" s="32" t="s">
        <v>200</v>
      </c>
      <c r="DN37" s="32" t="s">
        <v>200</v>
      </c>
      <c r="DO37" s="32" t="s">
        <v>200</v>
      </c>
      <c r="DP37" s="32" t="s">
        <v>200</v>
      </c>
      <c r="DQ37" s="32" t="s">
        <v>200</v>
      </c>
      <c r="DR37" s="32" t="s">
        <v>200</v>
      </c>
      <c r="DS37" s="32" t="s">
        <v>200</v>
      </c>
      <c r="DT37" s="32" t="s">
        <v>200</v>
      </c>
      <c r="DU37" s="32" t="s">
        <v>200</v>
      </c>
      <c r="DV37" s="32" t="s">
        <v>200</v>
      </c>
      <c r="DW37" s="32" t="s">
        <v>200</v>
      </c>
      <c r="DX37" s="32" t="s">
        <v>200</v>
      </c>
      <c r="DY37" s="32" t="s">
        <v>200</v>
      </c>
      <c r="DZ37" s="32" t="s">
        <v>200</v>
      </c>
      <c r="EA37" s="32" t="s">
        <v>200</v>
      </c>
      <c r="EB37" s="32" t="s">
        <v>200</v>
      </c>
      <c r="EC37" s="32" t="s">
        <v>200</v>
      </c>
      <c r="ED37" s="32" t="s">
        <v>200</v>
      </c>
      <c r="EE37" s="32" t="s">
        <v>200</v>
      </c>
      <c r="EF37" s="32" t="s">
        <v>200</v>
      </c>
      <c r="EG37" s="32" t="s">
        <v>200</v>
      </c>
      <c r="EH37" s="32" t="s">
        <v>200</v>
      </c>
      <c r="EI37" s="32" t="s">
        <v>200</v>
      </c>
      <c r="EJ37" s="32" t="s">
        <v>200</v>
      </c>
      <c r="EK37" s="32" t="s">
        <v>200</v>
      </c>
      <c r="EL37" s="32" t="s">
        <v>200</v>
      </c>
      <c r="EM37" s="32" t="s">
        <v>200</v>
      </c>
      <c r="EN37" s="32" t="s">
        <v>200</v>
      </c>
      <c r="EO37" s="32" t="s">
        <v>200</v>
      </c>
      <c r="EP37" s="32" t="s">
        <v>200</v>
      </c>
      <c r="EQ37" s="32" t="s">
        <v>200</v>
      </c>
      <c r="ER37" s="32" t="s">
        <v>200</v>
      </c>
      <c r="ES37" s="32" t="s">
        <v>200</v>
      </c>
      <c r="ET37" s="32" t="s">
        <v>200</v>
      </c>
      <c r="EU37" s="32" t="s">
        <v>200</v>
      </c>
      <c r="EV37" s="32" t="s">
        <v>200</v>
      </c>
      <c r="EW37" s="32" t="s">
        <v>200</v>
      </c>
      <c r="EX37" s="32" t="s">
        <v>200</v>
      </c>
      <c r="EY37" s="32" t="s">
        <v>200</v>
      </c>
      <c r="EZ37" s="32" t="s">
        <v>200</v>
      </c>
      <c r="FA37" s="32" t="s">
        <v>200</v>
      </c>
      <c r="FB37" s="32" t="s">
        <v>200</v>
      </c>
      <c r="FC37" s="32" t="s">
        <v>200</v>
      </c>
      <c r="FD37" s="32" t="s">
        <v>200</v>
      </c>
      <c r="FE37" s="32" t="s">
        <v>200</v>
      </c>
      <c r="FF37" s="32" t="s">
        <v>200</v>
      </c>
      <c r="FG37" s="32" t="s">
        <v>200</v>
      </c>
      <c r="FH37" s="32" t="s">
        <v>200</v>
      </c>
      <c r="FI37" s="32" t="s">
        <v>200</v>
      </c>
      <c r="FJ37" s="32" t="s">
        <v>200</v>
      </c>
      <c r="FK37" s="32" t="s">
        <v>200</v>
      </c>
      <c r="FL37" s="32" t="s">
        <v>200</v>
      </c>
      <c r="FM37" s="32" t="s">
        <v>200</v>
      </c>
      <c r="FN37" s="32" t="s">
        <v>200</v>
      </c>
    </row>
    <row r="38" customFormat="false" ht="12.75" hidden="false" customHeight="false" outlineLevel="0" collapsed="false">
      <c r="A38" s="2" t="n">
        <v>510</v>
      </c>
      <c r="B38" s="2" t="s">
        <v>184</v>
      </c>
      <c r="C38" s="2" t="n">
        <v>67706</v>
      </c>
      <c r="D38" s="33" t="s">
        <v>216</v>
      </c>
      <c r="E38" s="30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</row>
    <row r="39" customFormat="false" ht="12.75" hidden="false" customHeight="false" outlineLevel="0" collapsed="false">
      <c r="A39" s="2" t="n">
        <v>510</v>
      </c>
      <c r="B39" s="2" t="s">
        <v>184</v>
      </c>
      <c r="C39" s="2"/>
      <c r="D39" s="33" t="s">
        <v>217</v>
      </c>
      <c r="E39" s="30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</row>
    <row r="40" customFormat="false" ht="12.75" hidden="false" customHeight="false" outlineLevel="0" collapsed="false">
      <c r="A40" s="2" t="n">
        <v>510</v>
      </c>
      <c r="B40" s="2" t="s">
        <v>184</v>
      </c>
      <c r="C40" s="2" t="n">
        <v>48375</v>
      </c>
      <c r="D40" s="33" t="s">
        <v>218</v>
      </c>
      <c r="E40" s="30"/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</row>
    <row r="41" customFormat="false" ht="12.75" hidden="false" customHeight="false" outlineLevel="0" collapsed="false">
      <c r="A41" s="2" t="n">
        <v>510</v>
      </c>
      <c r="B41" s="2" t="s">
        <v>184</v>
      </c>
      <c r="C41" s="2"/>
      <c r="D41" s="14" t="s">
        <v>219</v>
      </c>
      <c r="E41" s="30"/>
      <c r="F41" s="31"/>
      <c r="G41" s="32" t="s">
        <v>200</v>
      </c>
      <c r="H41" s="32" t="s">
        <v>200</v>
      </c>
      <c r="I41" s="32" t="s">
        <v>200</v>
      </c>
      <c r="J41" s="32" t="s">
        <v>200</v>
      </c>
      <c r="K41" s="32" t="s">
        <v>200</v>
      </c>
      <c r="L41" s="32" t="s">
        <v>200</v>
      </c>
      <c r="M41" s="32" t="s">
        <v>200</v>
      </c>
      <c r="N41" s="32" t="s">
        <v>200</v>
      </c>
      <c r="O41" s="32" t="s">
        <v>200</v>
      </c>
      <c r="P41" s="32" t="s">
        <v>200</v>
      </c>
      <c r="Q41" s="32" t="s">
        <v>200</v>
      </c>
      <c r="R41" s="32" t="s">
        <v>200</v>
      </c>
      <c r="S41" s="32" t="s">
        <v>200</v>
      </c>
      <c r="T41" s="32" t="s">
        <v>200</v>
      </c>
      <c r="U41" s="32" t="s">
        <v>200</v>
      </c>
      <c r="V41" s="32" t="s">
        <v>200</v>
      </c>
      <c r="W41" s="32" t="s">
        <v>200</v>
      </c>
      <c r="X41" s="32" t="s">
        <v>200</v>
      </c>
      <c r="Y41" s="32" t="s">
        <v>200</v>
      </c>
      <c r="Z41" s="32" t="s">
        <v>200</v>
      </c>
      <c r="AA41" s="32" t="s">
        <v>200</v>
      </c>
      <c r="AB41" s="32" t="s">
        <v>200</v>
      </c>
      <c r="AC41" s="32" t="s">
        <v>200</v>
      </c>
      <c r="AD41" s="32" t="s">
        <v>200</v>
      </c>
      <c r="AE41" s="32" t="s">
        <v>200</v>
      </c>
      <c r="AF41" s="32" t="s">
        <v>200</v>
      </c>
      <c r="AG41" s="32" t="s">
        <v>200</v>
      </c>
      <c r="AH41" s="32" t="s">
        <v>200</v>
      </c>
      <c r="AI41" s="32" t="s">
        <v>200</v>
      </c>
      <c r="AJ41" s="32" t="s">
        <v>200</v>
      </c>
      <c r="AK41" s="32" t="s">
        <v>200</v>
      </c>
      <c r="AL41" s="32" t="s">
        <v>200</v>
      </c>
      <c r="AM41" s="32" t="s">
        <v>200</v>
      </c>
      <c r="AN41" s="32" t="s">
        <v>200</v>
      </c>
      <c r="AO41" s="32" t="s">
        <v>200</v>
      </c>
      <c r="AP41" s="32" t="s">
        <v>200</v>
      </c>
      <c r="AQ41" s="32" t="s">
        <v>200</v>
      </c>
      <c r="AR41" s="32" t="s">
        <v>200</v>
      </c>
      <c r="AS41" s="32" t="s">
        <v>200</v>
      </c>
      <c r="AT41" s="32" t="s">
        <v>200</v>
      </c>
      <c r="AU41" s="32" t="s">
        <v>200</v>
      </c>
      <c r="AV41" s="32" t="s">
        <v>200</v>
      </c>
      <c r="AW41" s="32" t="s">
        <v>200</v>
      </c>
      <c r="AX41" s="32" t="s">
        <v>200</v>
      </c>
      <c r="AY41" s="32" t="s">
        <v>200</v>
      </c>
      <c r="AZ41" s="32" t="s">
        <v>200</v>
      </c>
      <c r="BA41" s="32" t="s">
        <v>200</v>
      </c>
      <c r="BB41" s="32" t="s">
        <v>200</v>
      </c>
      <c r="BC41" s="32" t="s">
        <v>200</v>
      </c>
      <c r="BD41" s="32" t="s">
        <v>200</v>
      </c>
      <c r="BE41" s="32" t="s">
        <v>200</v>
      </c>
      <c r="BF41" s="32" t="s">
        <v>200</v>
      </c>
      <c r="BG41" s="32" t="s">
        <v>200</v>
      </c>
      <c r="BH41" s="32" t="s">
        <v>200</v>
      </c>
      <c r="BI41" s="32" t="s">
        <v>200</v>
      </c>
      <c r="BJ41" s="32" t="s">
        <v>200</v>
      </c>
      <c r="BK41" s="32" t="s">
        <v>200</v>
      </c>
      <c r="BL41" s="32" t="s">
        <v>200</v>
      </c>
      <c r="BM41" s="32" t="s">
        <v>200</v>
      </c>
      <c r="BN41" s="32" t="s">
        <v>200</v>
      </c>
      <c r="BO41" s="32" t="s">
        <v>200</v>
      </c>
      <c r="BP41" s="32" t="s">
        <v>200</v>
      </c>
      <c r="BQ41" s="32" t="s">
        <v>200</v>
      </c>
      <c r="BR41" s="32" t="s">
        <v>200</v>
      </c>
      <c r="BS41" s="32" t="s">
        <v>200</v>
      </c>
      <c r="BT41" s="32" t="s">
        <v>200</v>
      </c>
      <c r="BU41" s="32" t="s">
        <v>200</v>
      </c>
      <c r="BV41" s="32" t="s">
        <v>200</v>
      </c>
      <c r="BW41" s="32" t="s">
        <v>200</v>
      </c>
      <c r="BX41" s="32" t="s">
        <v>200</v>
      </c>
      <c r="BY41" s="32" t="s">
        <v>200</v>
      </c>
      <c r="BZ41" s="32" t="s">
        <v>200</v>
      </c>
      <c r="CA41" s="32" t="s">
        <v>200</v>
      </c>
      <c r="CB41" s="32" t="s">
        <v>200</v>
      </c>
      <c r="CC41" s="32" t="s">
        <v>200</v>
      </c>
      <c r="CD41" s="32" t="s">
        <v>200</v>
      </c>
      <c r="CE41" s="32" t="s">
        <v>200</v>
      </c>
      <c r="CF41" s="32" t="s">
        <v>200</v>
      </c>
      <c r="CG41" s="32" t="s">
        <v>200</v>
      </c>
      <c r="CH41" s="32" t="s">
        <v>200</v>
      </c>
      <c r="CI41" s="32" t="s">
        <v>200</v>
      </c>
      <c r="CJ41" s="32" t="s">
        <v>200</v>
      </c>
      <c r="CK41" s="32" t="s">
        <v>200</v>
      </c>
      <c r="CL41" s="32" t="s">
        <v>200</v>
      </c>
      <c r="CM41" s="32" t="s">
        <v>200</v>
      </c>
      <c r="CN41" s="32" t="s">
        <v>200</v>
      </c>
      <c r="CO41" s="32" t="s">
        <v>200</v>
      </c>
      <c r="CP41" s="32" t="s">
        <v>200</v>
      </c>
      <c r="CQ41" s="32" t="s">
        <v>200</v>
      </c>
      <c r="CR41" s="32" t="s">
        <v>200</v>
      </c>
      <c r="CS41" s="32" t="s">
        <v>200</v>
      </c>
      <c r="CT41" s="32" t="s">
        <v>200</v>
      </c>
      <c r="CU41" s="32" t="s">
        <v>200</v>
      </c>
      <c r="CV41" s="32" t="s">
        <v>200</v>
      </c>
      <c r="CW41" s="32" t="s">
        <v>200</v>
      </c>
      <c r="CX41" s="32" t="s">
        <v>200</v>
      </c>
      <c r="CY41" s="32" t="s">
        <v>200</v>
      </c>
      <c r="CZ41" s="32" t="s">
        <v>200</v>
      </c>
      <c r="DA41" s="32" t="s">
        <v>200</v>
      </c>
      <c r="DB41" s="32" t="s">
        <v>200</v>
      </c>
      <c r="DC41" s="32" t="s">
        <v>200</v>
      </c>
      <c r="DD41" s="32" t="s">
        <v>200</v>
      </c>
      <c r="DE41" s="32" t="s">
        <v>200</v>
      </c>
      <c r="DF41" s="32" t="s">
        <v>200</v>
      </c>
      <c r="DG41" s="32" t="s">
        <v>200</v>
      </c>
      <c r="DH41" s="32" t="s">
        <v>200</v>
      </c>
      <c r="DI41" s="32" t="s">
        <v>200</v>
      </c>
      <c r="DJ41" s="32" t="s">
        <v>200</v>
      </c>
      <c r="DK41" s="32" t="s">
        <v>200</v>
      </c>
      <c r="DL41" s="32" t="s">
        <v>200</v>
      </c>
      <c r="DM41" s="32" t="s">
        <v>200</v>
      </c>
      <c r="DN41" s="32" t="s">
        <v>200</v>
      </c>
      <c r="DO41" s="32" t="s">
        <v>200</v>
      </c>
      <c r="DP41" s="32" t="s">
        <v>200</v>
      </c>
      <c r="DQ41" s="32" t="s">
        <v>200</v>
      </c>
      <c r="DR41" s="32" t="s">
        <v>200</v>
      </c>
      <c r="DS41" s="32" t="s">
        <v>200</v>
      </c>
      <c r="DT41" s="32" t="s">
        <v>200</v>
      </c>
      <c r="DU41" s="32" t="s">
        <v>200</v>
      </c>
      <c r="DV41" s="32" t="s">
        <v>200</v>
      </c>
      <c r="DW41" s="32" t="s">
        <v>200</v>
      </c>
      <c r="DX41" s="32" t="s">
        <v>200</v>
      </c>
      <c r="DY41" s="32" t="s">
        <v>200</v>
      </c>
      <c r="DZ41" s="32" t="s">
        <v>200</v>
      </c>
      <c r="EA41" s="32" t="s">
        <v>200</v>
      </c>
      <c r="EB41" s="32" t="s">
        <v>200</v>
      </c>
      <c r="EC41" s="32" t="s">
        <v>200</v>
      </c>
      <c r="ED41" s="32" t="s">
        <v>200</v>
      </c>
      <c r="EE41" s="32" t="s">
        <v>200</v>
      </c>
      <c r="EF41" s="32" t="s">
        <v>200</v>
      </c>
      <c r="EG41" s="32" t="s">
        <v>200</v>
      </c>
      <c r="EH41" s="32" t="s">
        <v>200</v>
      </c>
      <c r="EI41" s="32" t="s">
        <v>200</v>
      </c>
      <c r="EJ41" s="32" t="s">
        <v>200</v>
      </c>
      <c r="EK41" s="32" t="s">
        <v>200</v>
      </c>
      <c r="EL41" s="32" t="s">
        <v>200</v>
      </c>
      <c r="EM41" s="32" t="s">
        <v>200</v>
      </c>
      <c r="EN41" s="32" t="s">
        <v>200</v>
      </c>
      <c r="EO41" s="32" t="s">
        <v>200</v>
      </c>
      <c r="EP41" s="32" t="s">
        <v>200</v>
      </c>
      <c r="EQ41" s="32" t="s">
        <v>200</v>
      </c>
      <c r="ER41" s="32" t="s">
        <v>200</v>
      </c>
      <c r="ES41" s="32" t="s">
        <v>200</v>
      </c>
      <c r="ET41" s="32" t="s">
        <v>200</v>
      </c>
      <c r="EU41" s="32" t="s">
        <v>200</v>
      </c>
      <c r="EV41" s="32" t="s">
        <v>200</v>
      </c>
      <c r="EW41" s="32" t="s">
        <v>200</v>
      </c>
      <c r="EX41" s="32" t="s">
        <v>200</v>
      </c>
      <c r="EY41" s="32" t="s">
        <v>200</v>
      </c>
      <c r="EZ41" s="32" t="s">
        <v>200</v>
      </c>
      <c r="FA41" s="32" t="s">
        <v>200</v>
      </c>
      <c r="FB41" s="32" t="s">
        <v>200</v>
      </c>
      <c r="FC41" s="32" t="s">
        <v>200</v>
      </c>
      <c r="FD41" s="32" t="s">
        <v>200</v>
      </c>
      <c r="FE41" s="32" t="s">
        <v>200</v>
      </c>
      <c r="FF41" s="32" t="s">
        <v>200</v>
      </c>
      <c r="FG41" s="32" t="s">
        <v>200</v>
      </c>
      <c r="FH41" s="32" t="s">
        <v>200</v>
      </c>
      <c r="FI41" s="32" t="s">
        <v>200</v>
      </c>
      <c r="FJ41" s="32" t="s">
        <v>200</v>
      </c>
      <c r="FK41" s="32" t="s">
        <v>200</v>
      </c>
      <c r="FL41" s="32" t="s">
        <v>200</v>
      </c>
      <c r="FM41" s="32" t="s">
        <v>200</v>
      </c>
      <c r="FN41" s="32" t="s">
        <v>200</v>
      </c>
    </row>
    <row r="42" customFormat="false" ht="12.75" hidden="false" customHeight="false" outlineLevel="0" collapsed="false">
      <c r="A42" s="2" t="n">
        <v>510</v>
      </c>
      <c r="B42" s="2" t="s">
        <v>184</v>
      </c>
      <c r="C42" s="2"/>
      <c r="D42" s="14" t="s">
        <v>220</v>
      </c>
      <c r="E42" s="30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</row>
    <row r="43" customFormat="false" ht="12.75" hidden="false" customHeight="false" outlineLevel="0" collapsed="false">
      <c r="A43" s="2" t="n">
        <v>510</v>
      </c>
      <c r="B43" s="2" t="s">
        <v>184</v>
      </c>
      <c r="C43" s="2"/>
      <c r="D43" s="14" t="s">
        <v>221</v>
      </c>
      <c r="E43" s="30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</row>
    <row r="44" customFormat="false" ht="12.75" hidden="false" customHeight="false" outlineLevel="0" collapsed="false">
      <c r="A44" s="2" t="n">
        <v>510</v>
      </c>
      <c r="B44" s="2" t="s">
        <v>184</v>
      </c>
      <c r="C44" s="2"/>
      <c r="D44" s="14" t="s">
        <v>222</v>
      </c>
      <c r="E44" s="30"/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</row>
    <row r="45" customFormat="false" ht="12.75" hidden="false" customHeight="false" outlineLevel="0" collapsed="false">
      <c r="A45" s="2" t="n">
        <v>510</v>
      </c>
      <c r="B45" s="2" t="s">
        <v>184</v>
      </c>
      <c r="C45" s="2"/>
      <c r="D45" s="14" t="s">
        <v>223</v>
      </c>
      <c r="E45" s="30"/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</row>
    <row r="46" customFormat="false" ht="12.75" hidden="false" customHeight="false" outlineLevel="0" collapsed="false">
      <c r="A46" s="2" t="n">
        <v>510</v>
      </c>
      <c r="B46" s="2" t="s">
        <v>184</v>
      </c>
      <c r="C46" s="2"/>
      <c r="D46" s="14" t="s">
        <v>224</v>
      </c>
      <c r="E46" s="30"/>
      <c r="F46" s="31"/>
      <c r="G46" s="32" t="s">
        <v>200</v>
      </c>
      <c r="H46" s="32" t="s">
        <v>200</v>
      </c>
      <c r="I46" s="32" t="s">
        <v>200</v>
      </c>
      <c r="J46" s="32" t="s">
        <v>200</v>
      </c>
      <c r="K46" s="32" t="s">
        <v>200</v>
      </c>
      <c r="L46" s="32" t="s">
        <v>200</v>
      </c>
      <c r="M46" s="32" t="s">
        <v>200</v>
      </c>
      <c r="N46" s="32" t="s">
        <v>200</v>
      </c>
      <c r="O46" s="32" t="s">
        <v>200</v>
      </c>
      <c r="P46" s="32" t="s">
        <v>200</v>
      </c>
      <c r="Q46" s="32" t="s">
        <v>200</v>
      </c>
      <c r="R46" s="32" t="s">
        <v>200</v>
      </c>
      <c r="S46" s="32" t="s">
        <v>200</v>
      </c>
      <c r="T46" s="32" t="s">
        <v>200</v>
      </c>
      <c r="U46" s="32" t="s">
        <v>200</v>
      </c>
      <c r="V46" s="32" t="s">
        <v>200</v>
      </c>
      <c r="W46" s="32" t="s">
        <v>200</v>
      </c>
      <c r="X46" s="32" t="s">
        <v>200</v>
      </c>
      <c r="Y46" s="32" t="s">
        <v>200</v>
      </c>
      <c r="Z46" s="32" t="s">
        <v>200</v>
      </c>
      <c r="AA46" s="32" t="s">
        <v>200</v>
      </c>
      <c r="AB46" s="32" t="s">
        <v>200</v>
      </c>
      <c r="AC46" s="32" t="s">
        <v>200</v>
      </c>
      <c r="AD46" s="32" t="s">
        <v>200</v>
      </c>
      <c r="AE46" s="32" t="s">
        <v>200</v>
      </c>
      <c r="AF46" s="32" t="s">
        <v>200</v>
      </c>
      <c r="AG46" s="32" t="s">
        <v>200</v>
      </c>
      <c r="AH46" s="32" t="s">
        <v>200</v>
      </c>
      <c r="AI46" s="32" t="s">
        <v>200</v>
      </c>
      <c r="AJ46" s="32" t="s">
        <v>200</v>
      </c>
      <c r="AK46" s="32" t="s">
        <v>200</v>
      </c>
      <c r="AL46" s="32" t="s">
        <v>200</v>
      </c>
      <c r="AM46" s="32" t="s">
        <v>200</v>
      </c>
      <c r="AN46" s="32" t="s">
        <v>200</v>
      </c>
      <c r="AO46" s="32" t="s">
        <v>200</v>
      </c>
      <c r="AP46" s="32" t="s">
        <v>200</v>
      </c>
      <c r="AQ46" s="32" t="s">
        <v>200</v>
      </c>
      <c r="AR46" s="32" t="s">
        <v>200</v>
      </c>
      <c r="AS46" s="32" t="s">
        <v>200</v>
      </c>
      <c r="AT46" s="32" t="s">
        <v>200</v>
      </c>
      <c r="AU46" s="32" t="s">
        <v>200</v>
      </c>
      <c r="AV46" s="32" t="s">
        <v>200</v>
      </c>
      <c r="AW46" s="32" t="s">
        <v>200</v>
      </c>
      <c r="AX46" s="32" t="s">
        <v>200</v>
      </c>
      <c r="AY46" s="32" t="s">
        <v>200</v>
      </c>
      <c r="AZ46" s="32" t="s">
        <v>200</v>
      </c>
      <c r="BA46" s="32" t="s">
        <v>200</v>
      </c>
      <c r="BB46" s="32" t="s">
        <v>200</v>
      </c>
      <c r="BC46" s="32" t="s">
        <v>200</v>
      </c>
      <c r="BD46" s="32" t="s">
        <v>200</v>
      </c>
      <c r="BE46" s="32" t="s">
        <v>200</v>
      </c>
      <c r="BF46" s="32" t="s">
        <v>200</v>
      </c>
      <c r="BG46" s="32" t="s">
        <v>200</v>
      </c>
      <c r="BH46" s="32" t="s">
        <v>200</v>
      </c>
      <c r="BI46" s="32" t="s">
        <v>200</v>
      </c>
      <c r="BJ46" s="32" t="s">
        <v>200</v>
      </c>
      <c r="BK46" s="32" t="s">
        <v>200</v>
      </c>
      <c r="BL46" s="32" t="s">
        <v>200</v>
      </c>
      <c r="BM46" s="32" t="s">
        <v>200</v>
      </c>
      <c r="BN46" s="32" t="s">
        <v>200</v>
      </c>
      <c r="BO46" s="32" t="s">
        <v>200</v>
      </c>
      <c r="BP46" s="32" t="s">
        <v>200</v>
      </c>
      <c r="BQ46" s="32" t="s">
        <v>200</v>
      </c>
      <c r="BR46" s="32" t="s">
        <v>200</v>
      </c>
      <c r="BS46" s="32" t="s">
        <v>200</v>
      </c>
      <c r="BT46" s="32" t="s">
        <v>200</v>
      </c>
      <c r="BU46" s="32" t="s">
        <v>200</v>
      </c>
      <c r="BV46" s="32" t="s">
        <v>200</v>
      </c>
      <c r="BW46" s="32" t="s">
        <v>200</v>
      </c>
      <c r="BX46" s="32" t="s">
        <v>200</v>
      </c>
      <c r="BY46" s="32" t="s">
        <v>200</v>
      </c>
      <c r="BZ46" s="32" t="s">
        <v>200</v>
      </c>
      <c r="CA46" s="32" t="s">
        <v>200</v>
      </c>
      <c r="CB46" s="32" t="s">
        <v>200</v>
      </c>
      <c r="CC46" s="32" t="s">
        <v>200</v>
      </c>
      <c r="CD46" s="32" t="s">
        <v>200</v>
      </c>
      <c r="CE46" s="32" t="s">
        <v>200</v>
      </c>
      <c r="CF46" s="32" t="s">
        <v>200</v>
      </c>
      <c r="CG46" s="32" t="s">
        <v>200</v>
      </c>
      <c r="CH46" s="32" t="s">
        <v>200</v>
      </c>
      <c r="CI46" s="32" t="s">
        <v>200</v>
      </c>
      <c r="CJ46" s="32" t="s">
        <v>200</v>
      </c>
      <c r="CK46" s="32" t="s">
        <v>200</v>
      </c>
      <c r="CL46" s="32" t="s">
        <v>200</v>
      </c>
      <c r="CM46" s="32" t="s">
        <v>200</v>
      </c>
      <c r="CN46" s="32" t="s">
        <v>200</v>
      </c>
      <c r="CO46" s="32" t="s">
        <v>200</v>
      </c>
      <c r="CP46" s="32" t="s">
        <v>200</v>
      </c>
      <c r="CQ46" s="32" t="s">
        <v>200</v>
      </c>
      <c r="CR46" s="32" t="s">
        <v>200</v>
      </c>
      <c r="CS46" s="32" t="s">
        <v>200</v>
      </c>
      <c r="CT46" s="32" t="s">
        <v>200</v>
      </c>
      <c r="CU46" s="32" t="s">
        <v>200</v>
      </c>
      <c r="CV46" s="32" t="s">
        <v>200</v>
      </c>
      <c r="CW46" s="32" t="s">
        <v>200</v>
      </c>
      <c r="CX46" s="32" t="s">
        <v>200</v>
      </c>
      <c r="CY46" s="32" t="s">
        <v>200</v>
      </c>
      <c r="CZ46" s="32" t="s">
        <v>200</v>
      </c>
      <c r="DA46" s="32" t="s">
        <v>200</v>
      </c>
      <c r="DB46" s="32" t="s">
        <v>200</v>
      </c>
      <c r="DC46" s="32" t="s">
        <v>200</v>
      </c>
      <c r="DD46" s="32" t="s">
        <v>200</v>
      </c>
      <c r="DE46" s="32" t="s">
        <v>200</v>
      </c>
      <c r="DF46" s="32" t="s">
        <v>200</v>
      </c>
      <c r="DG46" s="32" t="s">
        <v>200</v>
      </c>
      <c r="DH46" s="32" t="s">
        <v>200</v>
      </c>
      <c r="DI46" s="32" t="s">
        <v>200</v>
      </c>
      <c r="DJ46" s="32" t="s">
        <v>200</v>
      </c>
      <c r="DK46" s="32" t="s">
        <v>200</v>
      </c>
      <c r="DL46" s="32" t="s">
        <v>200</v>
      </c>
      <c r="DM46" s="32" t="s">
        <v>200</v>
      </c>
      <c r="DN46" s="32" t="s">
        <v>200</v>
      </c>
      <c r="DO46" s="32" t="s">
        <v>200</v>
      </c>
      <c r="DP46" s="32" t="s">
        <v>200</v>
      </c>
      <c r="DQ46" s="32" t="s">
        <v>200</v>
      </c>
      <c r="DR46" s="32" t="s">
        <v>200</v>
      </c>
      <c r="DS46" s="32" t="s">
        <v>200</v>
      </c>
      <c r="DT46" s="32" t="s">
        <v>200</v>
      </c>
      <c r="DU46" s="32" t="s">
        <v>200</v>
      </c>
      <c r="DV46" s="32" t="s">
        <v>200</v>
      </c>
      <c r="DW46" s="32" t="s">
        <v>200</v>
      </c>
      <c r="DX46" s="32" t="s">
        <v>200</v>
      </c>
      <c r="DY46" s="32" t="s">
        <v>200</v>
      </c>
      <c r="DZ46" s="32" t="s">
        <v>200</v>
      </c>
      <c r="EA46" s="32" t="s">
        <v>200</v>
      </c>
      <c r="EB46" s="32" t="s">
        <v>200</v>
      </c>
      <c r="EC46" s="32" t="s">
        <v>200</v>
      </c>
      <c r="ED46" s="32" t="s">
        <v>200</v>
      </c>
      <c r="EE46" s="32" t="s">
        <v>200</v>
      </c>
      <c r="EF46" s="32" t="s">
        <v>200</v>
      </c>
      <c r="EG46" s="32" t="s">
        <v>200</v>
      </c>
      <c r="EH46" s="32" t="s">
        <v>200</v>
      </c>
      <c r="EI46" s="32" t="s">
        <v>200</v>
      </c>
      <c r="EJ46" s="32" t="s">
        <v>200</v>
      </c>
      <c r="EK46" s="32" t="s">
        <v>200</v>
      </c>
      <c r="EL46" s="32" t="s">
        <v>200</v>
      </c>
      <c r="EM46" s="32" t="s">
        <v>200</v>
      </c>
      <c r="EN46" s="32" t="s">
        <v>200</v>
      </c>
      <c r="EO46" s="32" t="s">
        <v>200</v>
      </c>
      <c r="EP46" s="32" t="s">
        <v>200</v>
      </c>
      <c r="EQ46" s="32" t="s">
        <v>200</v>
      </c>
      <c r="ER46" s="32" t="s">
        <v>200</v>
      </c>
      <c r="ES46" s="32" t="s">
        <v>200</v>
      </c>
      <c r="ET46" s="32" t="s">
        <v>200</v>
      </c>
      <c r="EU46" s="32" t="s">
        <v>200</v>
      </c>
      <c r="EV46" s="32" t="s">
        <v>200</v>
      </c>
      <c r="EW46" s="32" t="s">
        <v>200</v>
      </c>
      <c r="EX46" s="32" t="s">
        <v>200</v>
      </c>
      <c r="EY46" s="32" t="s">
        <v>200</v>
      </c>
      <c r="EZ46" s="32" t="s">
        <v>200</v>
      </c>
      <c r="FA46" s="32" t="s">
        <v>200</v>
      </c>
      <c r="FB46" s="32" t="s">
        <v>200</v>
      </c>
      <c r="FC46" s="32" t="s">
        <v>200</v>
      </c>
      <c r="FD46" s="32" t="s">
        <v>200</v>
      </c>
      <c r="FE46" s="32" t="s">
        <v>200</v>
      </c>
      <c r="FF46" s="32" t="s">
        <v>200</v>
      </c>
      <c r="FG46" s="32" t="s">
        <v>200</v>
      </c>
      <c r="FH46" s="32" t="s">
        <v>200</v>
      </c>
      <c r="FI46" s="32" t="s">
        <v>200</v>
      </c>
      <c r="FJ46" s="32" t="s">
        <v>200</v>
      </c>
      <c r="FK46" s="32" t="s">
        <v>200</v>
      </c>
      <c r="FL46" s="32" t="s">
        <v>200</v>
      </c>
      <c r="FM46" s="32" t="s">
        <v>200</v>
      </c>
      <c r="FN46" s="32" t="s">
        <v>200</v>
      </c>
    </row>
    <row r="47" customFormat="false" ht="12.75" hidden="false" customHeight="false" outlineLevel="0" collapsed="false">
      <c r="A47" s="2" t="n">
        <v>510</v>
      </c>
      <c r="B47" s="2" t="s">
        <v>184</v>
      </c>
      <c r="C47" s="2"/>
      <c r="D47" s="14" t="s">
        <v>225</v>
      </c>
      <c r="E47" s="30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</row>
    <row r="48" customFormat="false" ht="12.75" hidden="false" customHeight="false" outlineLevel="0" collapsed="false">
      <c r="A48" s="2" t="n">
        <v>510</v>
      </c>
      <c r="B48" s="2" t="s">
        <v>184</v>
      </c>
      <c r="C48" s="2"/>
      <c r="D48" s="14" t="s">
        <v>226</v>
      </c>
      <c r="E48" s="30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</row>
    <row r="49" customFormat="false" ht="12.75" hidden="false" customHeight="false" outlineLevel="0" collapsed="false">
      <c r="A49" s="2" t="n">
        <v>510</v>
      </c>
      <c r="B49" s="2" t="s">
        <v>184</v>
      </c>
      <c r="C49" s="2"/>
      <c r="D49" s="14" t="s">
        <v>227</v>
      </c>
      <c r="E49" s="30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</row>
    <row r="50" customFormat="false" ht="12.75" hidden="false" customHeight="false" outlineLevel="0" collapsed="false">
      <c r="A50" s="2" t="n">
        <v>510</v>
      </c>
      <c r="B50" s="2" t="s">
        <v>184</v>
      </c>
      <c r="C50" s="2"/>
      <c r="D50" s="14" t="s">
        <v>228</v>
      </c>
      <c r="E50" s="30"/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</row>
    <row r="51" customFormat="false" ht="12.75" hidden="false" customHeight="false" outlineLevel="0" collapsed="false">
      <c r="A51" s="2" t="n">
        <v>510</v>
      </c>
      <c r="B51" s="2" t="s">
        <v>184</v>
      </c>
      <c r="C51" s="2"/>
      <c r="D51" s="14" t="s">
        <v>229</v>
      </c>
      <c r="E51" s="30"/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</row>
    <row r="52" customFormat="false" ht="12.75" hidden="false" customHeight="false" outlineLevel="0" collapsed="false">
      <c r="A52" s="2" t="n">
        <v>510</v>
      </c>
      <c r="B52" s="2" t="s">
        <v>184</v>
      </c>
      <c r="C52" s="2"/>
      <c r="D52" s="14" t="s">
        <v>230</v>
      </c>
      <c r="E52" s="30"/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</row>
    <row r="53" customFormat="false" ht="12.75" hidden="false" customHeight="false" outlineLevel="0" collapsed="false">
      <c r="A53" s="2" t="n">
        <v>510</v>
      </c>
      <c r="B53" s="2" t="s">
        <v>184</v>
      </c>
      <c r="C53" s="2" t="n">
        <v>51415</v>
      </c>
      <c r="D53" s="14" t="s">
        <v>231</v>
      </c>
      <c r="E53" s="30"/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</row>
    <row r="54" customFormat="false" ht="12.75" hidden="false" customHeight="false" outlineLevel="0" collapsed="false">
      <c r="A54" s="2" t="n">
        <v>510</v>
      </c>
      <c r="B54" s="2" t="s">
        <v>184</v>
      </c>
      <c r="C54" s="2" t="n">
        <v>55569</v>
      </c>
      <c r="D54" s="14" t="s">
        <v>232</v>
      </c>
      <c r="E54" s="30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</row>
    <row r="55" customFormat="false" ht="12.75" hidden="false" customHeight="false" outlineLevel="0" collapsed="false">
      <c r="A55" s="2" t="n">
        <v>510</v>
      </c>
      <c r="B55" s="2" t="s">
        <v>184</v>
      </c>
      <c r="C55" s="2" t="n">
        <v>32419</v>
      </c>
      <c r="D55" s="14" t="s">
        <v>233</v>
      </c>
      <c r="E55" s="30"/>
      <c r="F55" s="31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</row>
    <row r="56" customFormat="false" ht="12.75" hidden="false" customHeight="false" outlineLevel="0" collapsed="false">
      <c r="A56" s="2" t="n">
        <v>510</v>
      </c>
      <c r="B56" s="2" t="s">
        <v>184</v>
      </c>
      <c r="C56" s="2" t="n">
        <v>48393</v>
      </c>
      <c r="D56" s="14" t="s">
        <v>234</v>
      </c>
      <c r="E56" s="30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</row>
    <row r="57" customFormat="false" ht="12.75" hidden="false" customHeight="false" outlineLevel="0" collapsed="false">
      <c r="A57" s="2" t="n">
        <v>510</v>
      </c>
      <c r="B57" s="2" t="s">
        <v>184</v>
      </c>
      <c r="C57" s="2"/>
      <c r="D57" s="14" t="s">
        <v>235</v>
      </c>
      <c r="E57" s="30"/>
      <c r="F57" s="31"/>
      <c r="G57" s="32" t="s">
        <v>200</v>
      </c>
      <c r="H57" s="32" t="s">
        <v>200</v>
      </c>
      <c r="I57" s="32" t="s">
        <v>200</v>
      </c>
      <c r="J57" s="32" t="s">
        <v>200</v>
      </c>
      <c r="K57" s="32" t="s">
        <v>200</v>
      </c>
      <c r="L57" s="32" t="s">
        <v>200</v>
      </c>
      <c r="M57" s="32" t="s">
        <v>200</v>
      </c>
      <c r="N57" s="32" t="s">
        <v>200</v>
      </c>
      <c r="O57" s="32" t="s">
        <v>200</v>
      </c>
      <c r="P57" s="32" t="s">
        <v>200</v>
      </c>
      <c r="Q57" s="32" t="s">
        <v>200</v>
      </c>
      <c r="R57" s="32" t="s">
        <v>200</v>
      </c>
      <c r="S57" s="32" t="s">
        <v>200</v>
      </c>
      <c r="T57" s="32" t="s">
        <v>200</v>
      </c>
      <c r="U57" s="32" t="s">
        <v>200</v>
      </c>
      <c r="V57" s="32" t="s">
        <v>200</v>
      </c>
      <c r="W57" s="32" t="s">
        <v>200</v>
      </c>
      <c r="X57" s="32" t="s">
        <v>200</v>
      </c>
      <c r="Y57" s="32" t="s">
        <v>200</v>
      </c>
      <c r="Z57" s="32" t="s">
        <v>200</v>
      </c>
      <c r="AA57" s="32" t="s">
        <v>200</v>
      </c>
      <c r="AB57" s="32" t="s">
        <v>200</v>
      </c>
      <c r="AC57" s="32" t="s">
        <v>200</v>
      </c>
      <c r="AD57" s="32" t="s">
        <v>200</v>
      </c>
      <c r="AE57" s="32" t="s">
        <v>200</v>
      </c>
      <c r="AF57" s="32" t="s">
        <v>200</v>
      </c>
      <c r="AG57" s="32" t="s">
        <v>200</v>
      </c>
      <c r="AH57" s="32" t="s">
        <v>200</v>
      </c>
      <c r="AI57" s="32" t="s">
        <v>200</v>
      </c>
      <c r="AJ57" s="32" t="s">
        <v>200</v>
      </c>
      <c r="AK57" s="32" t="s">
        <v>200</v>
      </c>
      <c r="AL57" s="32" t="s">
        <v>200</v>
      </c>
      <c r="AM57" s="32" t="s">
        <v>200</v>
      </c>
      <c r="AN57" s="32" t="s">
        <v>200</v>
      </c>
      <c r="AO57" s="32" t="s">
        <v>200</v>
      </c>
      <c r="AP57" s="32" t="s">
        <v>200</v>
      </c>
      <c r="AQ57" s="32" t="s">
        <v>200</v>
      </c>
      <c r="AR57" s="32" t="s">
        <v>200</v>
      </c>
      <c r="AS57" s="32" t="s">
        <v>200</v>
      </c>
      <c r="AT57" s="32" t="s">
        <v>200</v>
      </c>
      <c r="AU57" s="32" t="s">
        <v>200</v>
      </c>
      <c r="AV57" s="32" t="s">
        <v>200</v>
      </c>
      <c r="AW57" s="32" t="s">
        <v>200</v>
      </c>
      <c r="AX57" s="32" t="s">
        <v>200</v>
      </c>
      <c r="AY57" s="32" t="s">
        <v>200</v>
      </c>
      <c r="AZ57" s="32" t="s">
        <v>200</v>
      </c>
      <c r="BA57" s="32" t="s">
        <v>200</v>
      </c>
      <c r="BB57" s="32" t="s">
        <v>200</v>
      </c>
      <c r="BC57" s="32" t="s">
        <v>200</v>
      </c>
      <c r="BD57" s="32" t="s">
        <v>200</v>
      </c>
      <c r="BE57" s="32" t="s">
        <v>200</v>
      </c>
      <c r="BF57" s="32" t="s">
        <v>200</v>
      </c>
      <c r="BG57" s="32" t="s">
        <v>200</v>
      </c>
      <c r="BH57" s="32" t="s">
        <v>200</v>
      </c>
      <c r="BI57" s="32" t="s">
        <v>200</v>
      </c>
      <c r="BJ57" s="32" t="s">
        <v>200</v>
      </c>
      <c r="BK57" s="32" t="s">
        <v>200</v>
      </c>
      <c r="BL57" s="32" t="s">
        <v>200</v>
      </c>
      <c r="BM57" s="32" t="s">
        <v>200</v>
      </c>
      <c r="BN57" s="32" t="s">
        <v>200</v>
      </c>
      <c r="BO57" s="32" t="s">
        <v>200</v>
      </c>
      <c r="BP57" s="32" t="s">
        <v>200</v>
      </c>
      <c r="BQ57" s="32" t="s">
        <v>200</v>
      </c>
      <c r="BR57" s="32" t="s">
        <v>200</v>
      </c>
      <c r="BS57" s="32" t="s">
        <v>200</v>
      </c>
      <c r="BT57" s="32" t="s">
        <v>200</v>
      </c>
      <c r="BU57" s="32" t="s">
        <v>200</v>
      </c>
      <c r="BV57" s="32" t="s">
        <v>200</v>
      </c>
      <c r="BW57" s="32" t="s">
        <v>200</v>
      </c>
      <c r="BX57" s="32" t="s">
        <v>200</v>
      </c>
      <c r="BY57" s="32" t="s">
        <v>200</v>
      </c>
      <c r="BZ57" s="32" t="s">
        <v>200</v>
      </c>
      <c r="CA57" s="32" t="s">
        <v>200</v>
      </c>
      <c r="CB57" s="32" t="s">
        <v>200</v>
      </c>
      <c r="CC57" s="32" t="s">
        <v>200</v>
      </c>
      <c r="CD57" s="32" t="s">
        <v>200</v>
      </c>
      <c r="CE57" s="32" t="s">
        <v>200</v>
      </c>
      <c r="CF57" s="32" t="s">
        <v>200</v>
      </c>
      <c r="CG57" s="32" t="s">
        <v>200</v>
      </c>
      <c r="CH57" s="32" t="s">
        <v>200</v>
      </c>
      <c r="CI57" s="32" t="s">
        <v>200</v>
      </c>
      <c r="CJ57" s="32" t="s">
        <v>200</v>
      </c>
      <c r="CK57" s="32" t="s">
        <v>200</v>
      </c>
      <c r="CL57" s="32" t="s">
        <v>200</v>
      </c>
      <c r="CM57" s="32" t="s">
        <v>200</v>
      </c>
      <c r="CN57" s="32" t="s">
        <v>200</v>
      </c>
      <c r="CO57" s="32" t="s">
        <v>200</v>
      </c>
      <c r="CP57" s="32" t="s">
        <v>200</v>
      </c>
      <c r="CQ57" s="32" t="s">
        <v>200</v>
      </c>
      <c r="CR57" s="32" t="s">
        <v>200</v>
      </c>
      <c r="CS57" s="32" t="s">
        <v>200</v>
      </c>
      <c r="CT57" s="32" t="s">
        <v>200</v>
      </c>
      <c r="CU57" s="32" t="s">
        <v>200</v>
      </c>
      <c r="CV57" s="32" t="s">
        <v>200</v>
      </c>
      <c r="CW57" s="32" t="s">
        <v>200</v>
      </c>
      <c r="CX57" s="32" t="s">
        <v>200</v>
      </c>
      <c r="CY57" s="32" t="s">
        <v>200</v>
      </c>
      <c r="CZ57" s="32" t="s">
        <v>200</v>
      </c>
      <c r="DA57" s="32" t="s">
        <v>200</v>
      </c>
      <c r="DB57" s="32" t="s">
        <v>200</v>
      </c>
      <c r="DC57" s="32" t="s">
        <v>200</v>
      </c>
      <c r="DD57" s="32" t="s">
        <v>200</v>
      </c>
      <c r="DE57" s="32" t="s">
        <v>200</v>
      </c>
      <c r="DF57" s="32" t="s">
        <v>200</v>
      </c>
      <c r="DG57" s="32" t="s">
        <v>200</v>
      </c>
      <c r="DH57" s="32" t="s">
        <v>200</v>
      </c>
      <c r="DI57" s="32" t="s">
        <v>200</v>
      </c>
      <c r="DJ57" s="32" t="s">
        <v>200</v>
      </c>
      <c r="DK57" s="32" t="s">
        <v>200</v>
      </c>
      <c r="DL57" s="32" t="s">
        <v>200</v>
      </c>
      <c r="DM57" s="32" t="s">
        <v>200</v>
      </c>
      <c r="DN57" s="32" t="s">
        <v>200</v>
      </c>
      <c r="DO57" s="32" t="s">
        <v>200</v>
      </c>
      <c r="DP57" s="32" t="s">
        <v>200</v>
      </c>
      <c r="DQ57" s="32" t="s">
        <v>200</v>
      </c>
      <c r="DR57" s="32" t="s">
        <v>200</v>
      </c>
      <c r="DS57" s="32" t="s">
        <v>200</v>
      </c>
      <c r="DT57" s="32" t="s">
        <v>200</v>
      </c>
      <c r="DU57" s="32" t="s">
        <v>200</v>
      </c>
      <c r="DV57" s="32" t="s">
        <v>200</v>
      </c>
      <c r="DW57" s="32" t="s">
        <v>200</v>
      </c>
      <c r="DX57" s="32" t="s">
        <v>200</v>
      </c>
      <c r="DY57" s="32" t="s">
        <v>200</v>
      </c>
      <c r="DZ57" s="32" t="s">
        <v>200</v>
      </c>
      <c r="EA57" s="32" t="s">
        <v>200</v>
      </c>
      <c r="EB57" s="32" t="s">
        <v>200</v>
      </c>
      <c r="EC57" s="32" t="s">
        <v>200</v>
      </c>
      <c r="ED57" s="32" t="s">
        <v>200</v>
      </c>
      <c r="EE57" s="32" t="s">
        <v>200</v>
      </c>
      <c r="EF57" s="32" t="s">
        <v>200</v>
      </c>
      <c r="EG57" s="32" t="s">
        <v>200</v>
      </c>
      <c r="EH57" s="32" t="s">
        <v>200</v>
      </c>
      <c r="EI57" s="32" t="s">
        <v>200</v>
      </c>
      <c r="EJ57" s="32" t="s">
        <v>200</v>
      </c>
      <c r="EK57" s="32" t="s">
        <v>200</v>
      </c>
      <c r="EL57" s="32" t="s">
        <v>200</v>
      </c>
      <c r="EM57" s="32" t="s">
        <v>200</v>
      </c>
      <c r="EN57" s="32" t="s">
        <v>200</v>
      </c>
      <c r="EO57" s="32" t="s">
        <v>200</v>
      </c>
      <c r="EP57" s="32" t="s">
        <v>200</v>
      </c>
      <c r="EQ57" s="32" t="s">
        <v>200</v>
      </c>
      <c r="ER57" s="32" t="s">
        <v>200</v>
      </c>
      <c r="ES57" s="32" t="s">
        <v>200</v>
      </c>
      <c r="ET57" s="32" t="s">
        <v>200</v>
      </c>
      <c r="EU57" s="32" t="s">
        <v>200</v>
      </c>
      <c r="EV57" s="32" t="s">
        <v>200</v>
      </c>
      <c r="EW57" s="32" t="s">
        <v>200</v>
      </c>
      <c r="EX57" s="32" t="s">
        <v>200</v>
      </c>
      <c r="EY57" s="32" t="s">
        <v>200</v>
      </c>
      <c r="EZ57" s="32" t="s">
        <v>200</v>
      </c>
      <c r="FA57" s="32" t="s">
        <v>200</v>
      </c>
      <c r="FB57" s="32" t="s">
        <v>200</v>
      </c>
      <c r="FC57" s="32" t="s">
        <v>200</v>
      </c>
      <c r="FD57" s="32" t="s">
        <v>200</v>
      </c>
      <c r="FE57" s="32" t="s">
        <v>200</v>
      </c>
      <c r="FF57" s="32" t="s">
        <v>200</v>
      </c>
      <c r="FG57" s="32" t="s">
        <v>200</v>
      </c>
      <c r="FH57" s="32" t="s">
        <v>200</v>
      </c>
      <c r="FI57" s="32" t="s">
        <v>200</v>
      </c>
      <c r="FJ57" s="32" t="s">
        <v>200</v>
      </c>
      <c r="FK57" s="32" t="s">
        <v>200</v>
      </c>
      <c r="FL57" s="32" t="s">
        <v>200</v>
      </c>
      <c r="FM57" s="32" t="s">
        <v>200</v>
      </c>
      <c r="FN57" s="32" t="s">
        <v>200</v>
      </c>
    </row>
    <row r="58" customFormat="false" ht="12.75" hidden="false" customHeight="false" outlineLevel="0" collapsed="false">
      <c r="A58" s="2" t="n">
        <v>510</v>
      </c>
      <c r="B58" s="2" t="s">
        <v>184</v>
      </c>
      <c r="C58" s="2" t="n">
        <v>52699</v>
      </c>
      <c r="D58" s="14" t="s">
        <v>236</v>
      </c>
      <c r="E58" s="30"/>
      <c r="F58" s="31"/>
      <c r="G58" s="32" t="s">
        <v>200</v>
      </c>
      <c r="H58" s="32" t="s">
        <v>200</v>
      </c>
      <c r="I58" s="32" t="s">
        <v>200</v>
      </c>
      <c r="J58" s="32" t="s">
        <v>200</v>
      </c>
      <c r="K58" s="32" t="s">
        <v>200</v>
      </c>
      <c r="L58" s="32" t="s">
        <v>200</v>
      </c>
      <c r="M58" s="32" t="s">
        <v>200</v>
      </c>
      <c r="N58" s="32" t="s">
        <v>200</v>
      </c>
      <c r="O58" s="32" t="s">
        <v>200</v>
      </c>
      <c r="P58" s="32" t="s">
        <v>200</v>
      </c>
      <c r="Q58" s="32" t="s">
        <v>200</v>
      </c>
      <c r="R58" s="32" t="s">
        <v>200</v>
      </c>
      <c r="S58" s="32" t="s">
        <v>200</v>
      </c>
      <c r="T58" s="32" t="s">
        <v>200</v>
      </c>
      <c r="U58" s="32" t="s">
        <v>200</v>
      </c>
      <c r="V58" s="32" t="s">
        <v>200</v>
      </c>
      <c r="W58" s="32" t="s">
        <v>200</v>
      </c>
      <c r="X58" s="32" t="s">
        <v>200</v>
      </c>
      <c r="Y58" s="32" t="s">
        <v>200</v>
      </c>
      <c r="Z58" s="32" t="s">
        <v>200</v>
      </c>
      <c r="AA58" s="32" t="s">
        <v>200</v>
      </c>
      <c r="AB58" s="32" t="s">
        <v>200</v>
      </c>
      <c r="AC58" s="32" t="s">
        <v>200</v>
      </c>
      <c r="AD58" s="32" t="s">
        <v>200</v>
      </c>
      <c r="AE58" s="32" t="s">
        <v>200</v>
      </c>
      <c r="AF58" s="32" t="s">
        <v>200</v>
      </c>
      <c r="AG58" s="32" t="s">
        <v>200</v>
      </c>
      <c r="AH58" s="32" t="s">
        <v>200</v>
      </c>
      <c r="AI58" s="32" t="s">
        <v>200</v>
      </c>
      <c r="AJ58" s="32" t="s">
        <v>200</v>
      </c>
      <c r="AK58" s="32" t="s">
        <v>200</v>
      </c>
      <c r="AL58" s="32" t="s">
        <v>200</v>
      </c>
      <c r="AM58" s="32" t="s">
        <v>200</v>
      </c>
      <c r="AN58" s="32" t="s">
        <v>200</v>
      </c>
      <c r="AO58" s="32" t="s">
        <v>200</v>
      </c>
      <c r="AP58" s="32" t="s">
        <v>200</v>
      </c>
      <c r="AQ58" s="32" t="s">
        <v>200</v>
      </c>
      <c r="AR58" s="32" t="s">
        <v>200</v>
      </c>
      <c r="AS58" s="32" t="s">
        <v>200</v>
      </c>
      <c r="AT58" s="32" t="s">
        <v>200</v>
      </c>
      <c r="AU58" s="32" t="s">
        <v>200</v>
      </c>
      <c r="AV58" s="32" t="s">
        <v>200</v>
      </c>
      <c r="AW58" s="32" t="s">
        <v>200</v>
      </c>
      <c r="AX58" s="32" t="s">
        <v>200</v>
      </c>
      <c r="AY58" s="32" t="s">
        <v>200</v>
      </c>
      <c r="AZ58" s="32" t="s">
        <v>200</v>
      </c>
      <c r="BA58" s="32" t="s">
        <v>200</v>
      </c>
      <c r="BB58" s="32" t="s">
        <v>200</v>
      </c>
      <c r="BC58" s="32" t="s">
        <v>200</v>
      </c>
      <c r="BD58" s="32" t="s">
        <v>200</v>
      </c>
      <c r="BE58" s="32" t="s">
        <v>200</v>
      </c>
      <c r="BF58" s="32" t="s">
        <v>200</v>
      </c>
      <c r="BG58" s="32" t="s">
        <v>200</v>
      </c>
      <c r="BH58" s="32" t="s">
        <v>200</v>
      </c>
      <c r="BI58" s="32" t="s">
        <v>200</v>
      </c>
      <c r="BJ58" s="32" t="s">
        <v>200</v>
      </c>
      <c r="BK58" s="32" t="s">
        <v>200</v>
      </c>
      <c r="BL58" s="32" t="s">
        <v>200</v>
      </c>
      <c r="BM58" s="32" t="s">
        <v>200</v>
      </c>
      <c r="BN58" s="32" t="s">
        <v>200</v>
      </c>
      <c r="BO58" s="32" t="s">
        <v>200</v>
      </c>
      <c r="BP58" s="32" t="s">
        <v>200</v>
      </c>
      <c r="BQ58" s="32" t="s">
        <v>200</v>
      </c>
      <c r="BR58" s="32" t="s">
        <v>200</v>
      </c>
      <c r="BS58" s="32" t="s">
        <v>200</v>
      </c>
      <c r="BT58" s="32" t="s">
        <v>200</v>
      </c>
      <c r="BU58" s="32" t="s">
        <v>200</v>
      </c>
      <c r="BV58" s="32" t="s">
        <v>200</v>
      </c>
      <c r="BW58" s="32" t="s">
        <v>200</v>
      </c>
      <c r="BX58" s="32" t="s">
        <v>200</v>
      </c>
      <c r="BY58" s="32" t="s">
        <v>200</v>
      </c>
      <c r="BZ58" s="32" t="s">
        <v>200</v>
      </c>
      <c r="CA58" s="32" t="s">
        <v>200</v>
      </c>
      <c r="CB58" s="32" t="s">
        <v>200</v>
      </c>
      <c r="CC58" s="32" t="s">
        <v>200</v>
      </c>
      <c r="CD58" s="32" t="s">
        <v>200</v>
      </c>
      <c r="CE58" s="32" t="s">
        <v>200</v>
      </c>
      <c r="CF58" s="32" t="s">
        <v>200</v>
      </c>
      <c r="CG58" s="32" t="s">
        <v>200</v>
      </c>
      <c r="CH58" s="32" t="s">
        <v>200</v>
      </c>
      <c r="CI58" s="32" t="s">
        <v>200</v>
      </c>
      <c r="CJ58" s="32" t="s">
        <v>200</v>
      </c>
      <c r="CK58" s="32" t="s">
        <v>200</v>
      </c>
      <c r="CL58" s="32" t="s">
        <v>200</v>
      </c>
      <c r="CM58" s="32" t="s">
        <v>200</v>
      </c>
      <c r="CN58" s="32" t="s">
        <v>200</v>
      </c>
      <c r="CO58" s="32" t="s">
        <v>200</v>
      </c>
      <c r="CP58" s="32" t="s">
        <v>200</v>
      </c>
      <c r="CQ58" s="32" t="s">
        <v>200</v>
      </c>
      <c r="CR58" s="32" t="s">
        <v>200</v>
      </c>
      <c r="CS58" s="32" t="s">
        <v>200</v>
      </c>
      <c r="CT58" s="32" t="s">
        <v>200</v>
      </c>
      <c r="CU58" s="32" t="s">
        <v>200</v>
      </c>
      <c r="CV58" s="32" t="s">
        <v>200</v>
      </c>
      <c r="CW58" s="32" t="s">
        <v>200</v>
      </c>
      <c r="CX58" s="32" t="s">
        <v>200</v>
      </c>
      <c r="CY58" s="32" t="s">
        <v>200</v>
      </c>
      <c r="CZ58" s="32" t="s">
        <v>200</v>
      </c>
      <c r="DA58" s="32" t="s">
        <v>200</v>
      </c>
      <c r="DB58" s="32" t="s">
        <v>200</v>
      </c>
      <c r="DC58" s="32" t="s">
        <v>200</v>
      </c>
      <c r="DD58" s="32" t="s">
        <v>200</v>
      </c>
      <c r="DE58" s="32" t="s">
        <v>200</v>
      </c>
      <c r="DF58" s="32" t="s">
        <v>200</v>
      </c>
      <c r="DG58" s="32" t="s">
        <v>200</v>
      </c>
      <c r="DH58" s="32" t="s">
        <v>200</v>
      </c>
      <c r="DI58" s="32" t="s">
        <v>200</v>
      </c>
      <c r="DJ58" s="32" t="s">
        <v>200</v>
      </c>
      <c r="DK58" s="32" t="s">
        <v>200</v>
      </c>
      <c r="DL58" s="32" t="s">
        <v>200</v>
      </c>
      <c r="DM58" s="32" t="s">
        <v>200</v>
      </c>
      <c r="DN58" s="32" t="s">
        <v>200</v>
      </c>
      <c r="DO58" s="32" t="s">
        <v>200</v>
      </c>
      <c r="DP58" s="32" t="s">
        <v>200</v>
      </c>
      <c r="DQ58" s="32" t="s">
        <v>200</v>
      </c>
      <c r="DR58" s="32" t="s">
        <v>200</v>
      </c>
      <c r="DS58" s="32" t="s">
        <v>200</v>
      </c>
      <c r="DT58" s="32" t="s">
        <v>200</v>
      </c>
      <c r="DU58" s="32" t="s">
        <v>200</v>
      </c>
      <c r="DV58" s="32" t="s">
        <v>200</v>
      </c>
      <c r="DW58" s="32" t="s">
        <v>200</v>
      </c>
      <c r="DX58" s="32" t="s">
        <v>200</v>
      </c>
      <c r="DY58" s="32" t="s">
        <v>200</v>
      </c>
      <c r="DZ58" s="32" t="s">
        <v>200</v>
      </c>
      <c r="EA58" s="32" t="s">
        <v>200</v>
      </c>
      <c r="EB58" s="32" t="s">
        <v>200</v>
      </c>
      <c r="EC58" s="32" t="s">
        <v>200</v>
      </c>
      <c r="ED58" s="32" t="s">
        <v>200</v>
      </c>
      <c r="EE58" s="32" t="s">
        <v>200</v>
      </c>
      <c r="EF58" s="32" t="s">
        <v>200</v>
      </c>
      <c r="EG58" s="32" t="s">
        <v>200</v>
      </c>
      <c r="EH58" s="32" t="s">
        <v>200</v>
      </c>
      <c r="EI58" s="32" t="s">
        <v>200</v>
      </c>
      <c r="EJ58" s="32" t="s">
        <v>200</v>
      </c>
      <c r="EK58" s="32" t="s">
        <v>200</v>
      </c>
      <c r="EL58" s="32" t="s">
        <v>200</v>
      </c>
      <c r="EM58" s="32" t="s">
        <v>200</v>
      </c>
      <c r="EN58" s="32" t="s">
        <v>200</v>
      </c>
      <c r="EO58" s="32" t="s">
        <v>200</v>
      </c>
      <c r="EP58" s="32" t="s">
        <v>200</v>
      </c>
      <c r="EQ58" s="32" t="s">
        <v>200</v>
      </c>
      <c r="ER58" s="32" t="s">
        <v>200</v>
      </c>
      <c r="ES58" s="32" t="s">
        <v>200</v>
      </c>
      <c r="ET58" s="32" t="s">
        <v>200</v>
      </c>
      <c r="EU58" s="32" t="s">
        <v>200</v>
      </c>
      <c r="EV58" s="32" t="s">
        <v>200</v>
      </c>
      <c r="EW58" s="32" t="s">
        <v>200</v>
      </c>
      <c r="EX58" s="32" t="s">
        <v>200</v>
      </c>
      <c r="EY58" s="32" t="s">
        <v>200</v>
      </c>
      <c r="EZ58" s="32" t="s">
        <v>200</v>
      </c>
      <c r="FA58" s="32" t="s">
        <v>200</v>
      </c>
      <c r="FB58" s="32" t="s">
        <v>200</v>
      </c>
      <c r="FC58" s="32" t="s">
        <v>200</v>
      </c>
      <c r="FD58" s="32" t="s">
        <v>200</v>
      </c>
      <c r="FE58" s="32" t="s">
        <v>200</v>
      </c>
      <c r="FF58" s="32" t="s">
        <v>200</v>
      </c>
      <c r="FG58" s="32" t="s">
        <v>200</v>
      </c>
      <c r="FH58" s="32" t="s">
        <v>200</v>
      </c>
      <c r="FI58" s="32" t="s">
        <v>200</v>
      </c>
      <c r="FJ58" s="32" t="s">
        <v>200</v>
      </c>
      <c r="FK58" s="32" t="s">
        <v>200</v>
      </c>
      <c r="FL58" s="32" t="s">
        <v>200</v>
      </c>
      <c r="FM58" s="32" t="s">
        <v>200</v>
      </c>
      <c r="FN58" s="32" t="s">
        <v>200</v>
      </c>
    </row>
    <row r="59" customFormat="false" ht="12.75" hidden="false" customHeight="false" outlineLevel="0" collapsed="false">
      <c r="A59" s="2" t="n">
        <v>510</v>
      </c>
      <c r="B59" s="2" t="s">
        <v>184</v>
      </c>
      <c r="C59" s="2"/>
      <c r="D59" s="14" t="s">
        <v>237</v>
      </c>
      <c r="E59" s="30"/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</row>
    <row r="60" customFormat="false" ht="12.75" hidden="false" customHeight="false" outlineLevel="0" collapsed="false">
      <c r="A60" s="2" t="n">
        <v>510</v>
      </c>
      <c r="B60" s="2" t="s">
        <v>184</v>
      </c>
      <c r="C60" s="2"/>
      <c r="D60" s="14" t="s">
        <v>238</v>
      </c>
      <c r="E60" s="30"/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</row>
    <row r="61" customFormat="false" ht="12.75" hidden="false" customHeight="false" outlineLevel="0" collapsed="false">
      <c r="A61" s="2" t="n">
        <v>510</v>
      </c>
      <c r="B61" s="2" t="s">
        <v>184</v>
      </c>
      <c r="C61" s="2"/>
      <c r="D61" s="14" t="s">
        <v>239</v>
      </c>
      <c r="E61" s="30"/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</row>
    <row r="62" customFormat="false" ht="12.75" hidden="false" customHeight="false" outlineLevel="0" collapsed="false">
      <c r="A62" s="2" t="n">
        <v>510</v>
      </c>
      <c r="B62" s="2" t="s">
        <v>184</v>
      </c>
      <c r="C62" s="2"/>
      <c r="D62" s="14" t="s">
        <v>240</v>
      </c>
      <c r="E62" s="30"/>
      <c r="F62" s="31"/>
      <c r="G62" s="32" t="s">
        <v>200</v>
      </c>
      <c r="H62" s="32" t="s">
        <v>200</v>
      </c>
      <c r="I62" s="32" t="s">
        <v>200</v>
      </c>
      <c r="J62" s="32" t="s">
        <v>200</v>
      </c>
      <c r="K62" s="32" t="s">
        <v>200</v>
      </c>
      <c r="L62" s="32" t="s">
        <v>200</v>
      </c>
      <c r="M62" s="32" t="s">
        <v>200</v>
      </c>
      <c r="N62" s="32" t="s">
        <v>200</v>
      </c>
      <c r="O62" s="32" t="s">
        <v>200</v>
      </c>
      <c r="P62" s="32" t="s">
        <v>200</v>
      </c>
      <c r="Q62" s="32" t="s">
        <v>200</v>
      </c>
      <c r="R62" s="32" t="s">
        <v>200</v>
      </c>
      <c r="S62" s="32" t="s">
        <v>200</v>
      </c>
      <c r="T62" s="32" t="s">
        <v>200</v>
      </c>
      <c r="U62" s="32" t="s">
        <v>200</v>
      </c>
      <c r="V62" s="32" t="s">
        <v>200</v>
      </c>
      <c r="W62" s="32" t="s">
        <v>200</v>
      </c>
      <c r="X62" s="32" t="s">
        <v>200</v>
      </c>
      <c r="Y62" s="32" t="s">
        <v>200</v>
      </c>
      <c r="Z62" s="32" t="s">
        <v>200</v>
      </c>
      <c r="AA62" s="32" t="s">
        <v>200</v>
      </c>
      <c r="AB62" s="32" t="s">
        <v>200</v>
      </c>
      <c r="AC62" s="32" t="s">
        <v>200</v>
      </c>
      <c r="AD62" s="32" t="s">
        <v>200</v>
      </c>
      <c r="AE62" s="32" t="s">
        <v>200</v>
      </c>
      <c r="AF62" s="32" t="s">
        <v>200</v>
      </c>
      <c r="AG62" s="32" t="s">
        <v>200</v>
      </c>
      <c r="AH62" s="32" t="s">
        <v>200</v>
      </c>
      <c r="AI62" s="32" t="s">
        <v>200</v>
      </c>
      <c r="AJ62" s="32" t="s">
        <v>200</v>
      </c>
      <c r="AK62" s="32" t="s">
        <v>200</v>
      </c>
      <c r="AL62" s="32" t="s">
        <v>200</v>
      </c>
      <c r="AM62" s="32" t="s">
        <v>200</v>
      </c>
      <c r="AN62" s="32" t="s">
        <v>200</v>
      </c>
      <c r="AO62" s="32" t="s">
        <v>200</v>
      </c>
      <c r="AP62" s="32" t="s">
        <v>200</v>
      </c>
      <c r="AQ62" s="32" t="s">
        <v>200</v>
      </c>
      <c r="AR62" s="32" t="s">
        <v>200</v>
      </c>
      <c r="AS62" s="32" t="s">
        <v>200</v>
      </c>
      <c r="AT62" s="32" t="s">
        <v>200</v>
      </c>
      <c r="AU62" s="32" t="s">
        <v>200</v>
      </c>
      <c r="AV62" s="32" t="s">
        <v>200</v>
      </c>
      <c r="AW62" s="32" t="s">
        <v>200</v>
      </c>
      <c r="AX62" s="32" t="s">
        <v>200</v>
      </c>
      <c r="AY62" s="32" t="s">
        <v>200</v>
      </c>
      <c r="AZ62" s="32" t="s">
        <v>200</v>
      </c>
      <c r="BA62" s="32" t="s">
        <v>200</v>
      </c>
      <c r="BB62" s="32" t="s">
        <v>200</v>
      </c>
      <c r="BC62" s="32" t="s">
        <v>200</v>
      </c>
      <c r="BD62" s="32" t="s">
        <v>200</v>
      </c>
      <c r="BE62" s="32" t="s">
        <v>200</v>
      </c>
      <c r="BF62" s="32" t="s">
        <v>200</v>
      </c>
      <c r="BG62" s="32" t="s">
        <v>200</v>
      </c>
      <c r="BH62" s="32" t="s">
        <v>200</v>
      </c>
      <c r="BI62" s="32" t="s">
        <v>200</v>
      </c>
      <c r="BJ62" s="32" t="s">
        <v>200</v>
      </c>
      <c r="BK62" s="32" t="s">
        <v>200</v>
      </c>
      <c r="BL62" s="32" t="s">
        <v>200</v>
      </c>
      <c r="BM62" s="32" t="s">
        <v>200</v>
      </c>
      <c r="BN62" s="32" t="s">
        <v>200</v>
      </c>
      <c r="BO62" s="32" t="s">
        <v>200</v>
      </c>
      <c r="BP62" s="32" t="s">
        <v>200</v>
      </c>
      <c r="BQ62" s="32" t="s">
        <v>200</v>
      </c>
      <c r="BR62" s="32" t="s">
        <v>200</v>
      </c>
      <c r="BS62" s="32" t="s">
        <v>200</v>
      </c>
      <c r="BT62" s="32" t="s">
        <v>200</v>
      </c>
      <c r="BU62" s="32" t="s">
        <v>200</v>
      </c>
      <c r="BV62" s="32" t="s">
        <v>200</v>
      </c>
      <c r="BW62" s="32" t="s">
        <v>200</v>
      </c>
      <c r="BX62" s="32" t="s">
        <v>200</v>
      </c>
      <c r="BY62" s="32" t="s">
        <v>200</v>
      </c>
      <c r="BZ62" s="32" t="s">
        <v>200</v>
      </c>
      <c r="CA62" s="32" t="s">
        <v>200</v>
      </c>
      <c r="CB62" s="32" t="s">
        <v>200</v>
      </c>
      <c r="CC62" s="32" t="s">
        <v>200</v>
      </c>
      <c r="CD62" s="32" t="s">
        <v>200</v>
      </c>
      <c r="CE62" s="32" t="s">
        <v>200</v>
      </c>
      <c r="CF62" s="32" t="s">
        <v>200</v>
      </c>
      <c r="CG62" s="32" t="s">
        <v>200</v>
      </c>
      <c r="CH62" s="32" t="s">
        <v>200</v>
      </c>
      <c r="CI62" s="32" t="s">
        <v>200</v>
      </c>
      <c r="CJ62" s="32" t="s">
        <v>200</v>
      </c>
      <c r="CK62" s="32" t="s">
        <v>200</v>
      </c>
      <c r="CL62" s="32" t="s">
        <v>200</v>
      </c>
      <c r="CM62" s="32" t="s">
        <v>200</v>
      </c>
      <c r="CN62" s="32" t="s">
        <v>200</v>
      </c>
      <c r="CO62" s="32" t="s">
        <v>200</v>
      </c>
      <c r="CP62" s="32" t="s">
        <v>200</v>
      </c>
      <c r="CQ62" s="32" t="s">
        <v>200</v>
      </c>
      <c r="CR62" s="32" t="s">
        <v>200</v>
      </c>
      <c r="CS62" s="32" t="s">
        <v>200</v>
      </c>
      <c r="CT62" s="32" t="s">
        <v>200</v>
      </c>
      <c r="CU62" s="32" t="s">
        <v>200</v>
      </c>
      <c r="CV62" s="32" t="s">
        <v>200</v>
      </c>
      <c r="CW62" s="32" t="s">
        <v>200</v>
      </c>
      <c r="CX62" s="32" t="s">
        <v>200</v>
      </c>
      <c r="CY62" s="32" t="s">
        <v>200</v>
      </c>
      <c r="CZ62" s="32" t="s">
        <v>200</v>
      </c>
      <c r="DA62" s="32" t="s">
        <v>200</v>
      </c>
      <c r="DB62" s="32" t="s">
        <v>200</v>
      </c>
      <c r="DC62" s="32" t="s">
        <v>200</v>
      </c>
      <c r="DD62" s="32" t="s">
        <v>200</v>
      </c>
      <c r="DE62" s="32" t="s">
        <v>200</v>
      </c>
      <c r="DF62" s="32" t="s">
        <v>200</v>
      </c>
      <c r="DG62" s="32" t="s">
        <v>200</v>
      </c>
      <c r="DH62" s="32" t="s">
        <v>200</v>
      </c>
      <c r="DI62" s="32" t="s">
        <v>200</v>
      </c>
      <c r="DJ62" s="32" t="s">
        <v>200</v>
      </c>
      <c r="DK62" s="32" t="s">
        <v>200</v>
      </c>
      <c r="DL62" s="32" t="s">
        <v>200</v>
      </c>
      <c r="DM62" s="32" t="s">
        <v>200</v>
      </c>
      <c r="DN62" s="32" t="s">
        <v>200</v>
      </c>
      <c r="DO62" s="32" t="s">
        <v>200</v>
      </c>
      <c r="DP62" s="32" t="s">
        <v>200</v>
      </c>
      <c r="DQ62" s="32" t="s">
        <v>200</v>
      </c>
      <c r="DR62" s="32" t="s">
        <v>200</v>
      </c>
      <c r="DS62" s="32" t="s">
        <v>200</v>
      </c>
      <c r="DT62" s="32" t="s">
        <v>200</v>
      </c>
      <c r="DU62" s="32" t="s">
        <v>200</v>
      </c>
      <c r="DV62" s="32" t="s">
        <v>200</v>
      </c>
      <c r="DW62" s="32" t="s">
        <v>200</v>
      </c>
      <c r="DX62" s="32" t="s">
        <v>200</v>
      </c>
      <c r="DY62" s="32" t="s">
        <v>200</v>
      </c>
      <c r="DZ62" s="32" t="s">
        <v>200</v>
      </c>
      <c r="EA62" s="32" t="s">
        <v>200</v>
      </c>
      <c r="EB62" s="32" t="s">
        <v>200</v>
      </c>
      <c r="EC62" s="32" t="s">
        <v>200</v>
      </c>
      <c r="ED62" s="32" t="s">
        <v>200</v>
      </c>
      <c r="EE62" s="32" t="s">
        <v>200</v>
      </c>
      <c r="EF62" s="32" t="s">
        <v>200</v>
      </c>
      <c r="EG62" s="32" t="s">
        <v>200</v>
      </c>
      <c r="EH62" s="32" t="s">
        <v>200</v>
      </c>
      <c r="EI62" s="32" t="s">
        <v>200</v>
      </c>
      <c r="EJ62" s="32" t="s">
        <v>200</v>
      </c>
      <c r="EK62" s="32" t="s">
        <v>200</v>
      </c>
      <c r="EL62" s="32" t="s">
        <v>200</v>
      </c>
      <c r="EM62" s="32" t="s">
        <v>200</v>
      </c>
      <c r="EN62" s="32" t="s">
        <v>200</v>
      </c>
      <c r="EO62" s="32" t="s">
        <v>200</v>
      </c>
      <c r="EP62" s="32" t="s">
        <v>200</v>
      </c>
      <c r="EQ62" s="32" t="s">
        <v>200</v>
      </c>
      <c r="ER62" s="32" t="s">
        <v>200</v>
      </c>
      <c r="ES62" s="32" t="s">
        <v>200</v>
      </c>
      <c r="ET62" s="32" t="s">
        <v>200</v>
      </c>
      <c r="EU62" s="32" t="s">
        <v>200</v>
      </c>
      <c r="EV62" s="32" t="s">
        <v>200</v>
      </c>
      <c r="EW62" s="32" t="s">
        <v>200</v>
      </c>
      <c r="EX62" s="32" t="s">
        <v>200</v>
      </c>
      <c r="EY62" s="32" t="s">
        <v>200</v>
      </c>
      <c r="EZ62" s="32" t="s">
        <v>200</v>
      </c>
      <c r="FA62" s="32" t="s">
        <v>200</v>
      </c>
      <c r="FB62" s="32" t="s">
        <v>200</v>
      </c>
      <c r="FC62" s="32" t="s">
        <v>200</v>
      </c>
      <c r="FD62" s="32" t="s">
        <v>200</v>
      </c>
      <c r="FE62" s="32" t="s">
        <v>200</v>
      </c>
      <c r="FF62" s="32" t="s">
        <v>200</v>
      </c>
      <c r="FG62" s="32" t="s">
        <v>200</v>
      </c>
      <c r="FH62" s="32" t="s">
        <v>200</v>
      </c>
      <c r="FI62" s="32" t="s">
        <v>200</v>
      </c>
      <c r="FJ62" s="32" t="s">
        <v>200</v>
      </c>
      <c r="FK62" s="32" t="s">
        <v>200</v>
      </c>
      <c r="FL62" s="32" t="s">
        <v>200</v>
      </c>
      <c r="FM62" s="32" t="s">
        <v>200</v>
      </c>
      <c r="FN62" s="32" t="s">
        <v>200</v>
      </c>
    </row>
    <row r="63" customFormat="false" ht="12.75" hidden="false" customHeight="false" outlineLevel="0" collapsed="false">
      <c r="A63" s="2" t="n">
        <v>510</v>
      </c>
      <c r="B63" s="2" t="s">
        <v>184</v>
      </c>
      <c r="C63" s="2"/>
      <c r="D63" s="33" t="s">
        <v>241</v>
      </c>
      <c r="E63" s="30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</row>
    <row r="64" customFormat="false" ht="12.75" hidden="false" customHeight="false" outlineLevel="0" collapsed="false">
      <c r="A64" s="2" t="n">
        <v>510</v>
      </c>
      <c r="B64" s="2" t="s">
        <v>184</v>
      </c>
      <c r="C64" s="2" t="n">
        <v>76954</v>
      </c>
      <c r="D64" s="33" t="s">
        <v>242</v>
      </c>
      <c r="E64" s="30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</row>
    <row r="65" customFormat="false" ht="12.75" hidden="false" customHeight="false" outlineLevel="0" collapsed="false">
      <c r="A65" s="2" t="n">
        <v>510</v>
      </c>
      <c r="B65" s="2" t="s">
        <v>184</v>
      </c>
      <c r="C65" s="2" t="n">
        <v>68768</v>
      </c>
      <c r="D65" s="33" t="s">
        <v>243</v>
      </c>
      <c r="E65" s="30"/>
      <c r="F65" s="31"/>
      <c r="G65" s="32" t="s">
        <v>200</v>
      </c>
      <c r="H65" s="32" t="s">
        <v>200</v>
      </c>
      <c r="I65" s="32" t="s">
        <v>200</v>
      </c>
      <c r="J65" s="32" t="s">
        <v>200</v>
      </c>
      <c r="K65" s="32" t="s">
        <v>200</v>
      </c>
      <c r="L65" s="32" t="s">
        <v>200</v>
      </c>
      <c r="M65" s="32" t="s">
        <v>200</v>
      </c>
      <c r="N65" s="32" t="s">
        <v>200</v>
      </c>
      <c r="O65" s="32" t="s">
        <v>200</v>
      </c>
      <c r="P65" s="32" t="s">
        <v>200</v>
      </c>
      <c r="Q65" s="32" t="s">
        <v>200</v>
      </c>
      <c r="R65" s="32" t="s">
        <v>200</v>
      </c>
      <c r="S65" s="32" t="s">
        <v>200</v>
      </c>
      <c r="T65" s="32" t="s">
        <v>200</v>
      </c>
      <c r="U65" s="32" t="s">
        <v>200</v>
      </c>
      <c r="V65" s="32" t="s">
        <v>200</v>
      </c>
      <c r="W65" s="32" t="s">
        <v>200</v>
      </c>
      <c r="X65" s="32" t="s">
        <v>200</v>
      </c>
      <c r="Y65" s="32" t="s">
        <v>200</v>
      </c>
      <c r="Z65" s="32" t="s">
        <v>200</v>
      </c>
      <c r="AA65" s="32" t="s">
        <v>200</v>
      </c>
      <c r="AB65" s="32" t="s">
        <v>200</v>
      </c>
      <c r="AC65" s="32" t="s">
        <v>200</v>
      </c>
      <c r="AD65" s="32" t="s">
        <v>200</v>
      </c>
      <c r="AE65" s="32" t="s">
        <v>200</v>
      </c>
      <c r="AF65" s="32" t="s">
        <v>200</v>
      </c>
      <c r="AG65" s="32" t="s">
        <v>200</v>
      </c>
      <c r="AH65" s="32" t="s">
        <v>200</v>
      </c>
      <c r="AI65" s="32" t="s">
        <v>200</v>
      </c>
      <c r="AJ65" s="32" t="s">
        <v>200</v>
      </c>
      <c r="AK65" s="32" t="s">
        <v>200</v>
      </c>
      <c r="AL65" s="32" t="s">
        <v>200</v>
      </c>
      <c r="AM65" s="32" t="s">
        <v>200</v>
      </c>
      <c r="AN65" s="32" t="s">
        <v>200</v>
      </c>
      <c r="AO65" s="32" t="s">
        <v>200</v>
      </c>
      <c r="AP65" s="32" t="s">
        <v>200</v>
      </c>
      <c r="AQ65" s="32" t="s">
        <v>200</v>
      </c>
      <c r="AR65" s="32" t="s">
        <v>200</v>
      </c>
      <c r="AS65" s="32" t="s">
        <v>200</v>
      </c>
      <c r="AT65" s="32" t="s">
        <v>200</v>
      </c>
      <c r="AU65" s="32" t="s">
        <v>200</v>
      </c>
      <c r="AV65" s="32" t="s">
        <v>200</v>
      </c>
      <c r="AW65" s="32" t="s">
        <v>200</v>
      </c>
      <c r="AX65" s="32" t="s">
        <v>200</v>
      </c>
      <c r="AY65" s="32" t="s">
        <v>200</v>
      </c>
      <c r="AZ65" s="32" t="s">
        <v>200</v>
      </c>
      <c r="BA65" s="32" t="s">
        <v>200</v>
      </c>
      <c r="BB65" s="32" t="s">
        <v>200</v>
      </c>
      <c r="BC65" s="32" t="s">
        <v>200</v>
      </c>
      <c r="BD65" s="32" t="s">
        <v>200</v>
      </c>
      <c r="BE65" s="32" t="s">
        <v>200</v>
      </c>
      <c r="BF65" s="32" t="s">
        <v>200</v>
      </c>
      <c r="BG65" s="32" t="s">
        <v>200</v>
      </c>
      <c r="BH65" s="32" t="s">
        <v>200</v>
      </c>
      <c r="BI65" s="32" t="s">
        <v>200</v>
      </c>
      <c r="BJ65" s="32" t="s">
        <v>200</v>
      </c>
      <c r="BK65" s="32" t="s">
        <v>200</v>
      </c>
      <c r="BL65" s="32" t="s">
        <v>200</v>
      </c>
      <c r="BM65" s="32" t="s">
        <v>200</v>
      </c>
      <c r="BN65" s="32" t="s">
        <v>200</v>
      </c>
      <c r="BO65" s="32" t="s">
        <v>200</v>
      </c>
      <c r="BP65" s="32" t="s">
        <v>200</v>
      </c>
      <c r="BQ65" s="32" t="s">
        <v>200</v>
      </c>
      <c r="BR65" s="32" t="s">
        <v>200</v>
      </c>
      <c r="BS65" s="32" t="s">
        <v>200</v>
      </c>
      <c r="BT65" s="32" t="s">
        <v>200</v>
      </c>
      <c r="BU65" s="32" t="s">
        <v>200</v>
      </c>
      <c r="BV65" s="32" t="s">
        <v>200</v>
      </c>
      <c r="BW65" s="32" t="s">
        <v>200</v>
      </c>
      <c r="BX65" s="32" t="s">
        <v>200</v>
      </c>
      <c r="BY65" s="32" t="s">
        <v>200</v>
      </c>
      <c r="BZ65" s="32" t="s">
        <v>200</v>
      </c>
      <c r="CA65" s="32" t="s">
        <v>200</v>
      </c>
      <c r="CB65" s="32" t="s">
        <v>200</v>
      </c>
      <c r="CC65" s="32" t="s">
        <v>200</v>
      </c>
      <c r="CD65" s="32" t="s">
        <v>200</v>
      </c>
      <c r="CE65" s="32" t="s">
        <v>200</v>
      </c>
      <c r="CF65" s="32" t="s">
        <v>200</v>
      </c>
      <c r="CG65" s="32" t="s">
        <v>200</v>
      </c>
      <c r="CH65" s="32" t="s">
        <v>200</v>
      </c>
      <c r="CI65" s="32" t="s">
        <v>200</v>
      </c>
      <c r="CJ65" s="32" t="s">
        <v>200</v>
      </c>
      <c r="CK65" s="32" t="s">
        <v>200</v>
      </c>
      <c r="CL65" s="32" t="s">
        <v>200</v>
      </c>
      <c r="CM65" s="32" t="s">
        <v>200</v>
      </c>
      <c r="CN65" s="32" t="s">
        <v>200</v>
      </c>
      <c r="CO65" s="32" t="s">
        <v>200</v>
      </c>
      <c r="CP65" s="32" t="s">
        <v>200</v>
      </c>
      <c r="CQ65" s="32" t="s">
        <v>200</v>
      </c>
      <c r="CR65" s="32" t="s">
        <v>200</v>
      </c>
      <c r="CS65" s="32" t="s">
        <v>200</v>
      </c>
      <c r="CT65" s="32" t="s">
        <v>200</v>
      </c>
      <c r="CU65" s="32" t="s">
        <v>200</v>
      </c>
      <c r="CV65" s="32" t="s">
        <v>200</v>
      </c>
      <c r="CW65" s="32" t="s">
        <v>200</v>
      </c>
      <c r="CX65" s="32" t="s">
        <v>200</v>
      </c>
      <c r="CY65" s="32" t="s">
        <v>200</v>
      </c>
      <c r="CZ65" s="32" t="s">
        <v>200</v>
      </c>
      <c r="DA65" s="32" t="s">
        <v>200</v>
      </c>
      <c r="DB65" s="32" t="s">
        <v>200</v>
      </c>
      <c r="DC65" s="32" t="s">
        <v>200</v>
      </c>
      <c r="DD65" s="32" t="s">
        <v>200</v>
      </c>
      <c r="DE65" s="32" t="s">
        <v>200</v>
      </c>
      <c r="DF65" s="32" t="s">
        <v>200</v>
      </c>
      <c r="DG65" s="32" t="s">
        <v>200</v>
      </c>
      <c r="DH65" s="32" t="s">
        <v>200</v>
      </c>
      <c r="DI65" s="32" t="s">
        <v>200</v>
      </c>
      <c r="DJ65" s="32" t="s">
        <v>200</v>
      </c>
      <c r="DK65" s="32" t="s">
        <v>200</v>
      </c>
      <c r="DL65" s="32" t="s">
        <v>200</v>
      </c>
      <c r="DM65" s="32" t="s">
        <v>200</v>
      </c>
      <c r="DN65" s="32" t="s">
        <v>200</v>
      </c>
      <c r="DO65" s="32" t="s">
        <v>200</v>
      </c>
      <c r="DP65" s="32" t="s">
        <v>200</v>
      </c>
      <c r="DQ65" s="32" t="s">
        <v>200</v>
      </c>
      <c r="DR65" s="32" t="s">
        <v>200</v>
      </c>
      <c r="DS65" s="32" t="s">
        <v>200</v>
      </c>
      <c r="DT65" s="32" t="s">
        <v>200</v>
      </c>
      <c r="DU65" s="32" t="s">
        <v>200</v>
      </c>
      <c r="DV65" s="32" t="s">
        <v>200</v>
      </c>
      <c r="DW65" s="32" t="s">
        <v>200</v>
      </c>
      <c r="DX65" s="32" t="s">
        <v>200</v>
      </c>
      <c r="DY65" s="32" t="s">
        <v>200</v>
      </c>
      <c r="DZ65" s="32" t="s">
        <v>200</v>
      </c>
      <c r="EA65" s="32" t="s">
        <v>200</v>
      </c>
      <c r="EB65" s="32" t="s">
        <v>200</v>
      </c>
      <c r="EC65" s="32" t="s">
        <v>200</v>
      </c>
      <c r="ED65" s="32" t="s">
        <v>200</v>
      </c>
      <c r="EE65" s="32" t="s">
        <v>200</v>
      </c>
      <c r="EF65" s="32" t="s">
        <v>200</v>
      </c>
      <c r="EG65" s="32" t="s">
        <v>200</v>
      </c>
      <c r="EH65" s="32" t="s">
        <v>200</v>
      </c>
      <c r="EI65" s="32" t="s">
        <v>200</v>
      </c>
      <c r="EJ65" s="32" t="s">
        <v>200</v>
      </c>
      <c r="EK65" s="32" t="s">
        <v>200</v>
      </c>
      <c r="EL65" s="32" t="s">
        <v>200</v>
      </c>
      <c r="EM65" s="32" t="s">
        <v>200</v>
      </c>
      <c r="EN65" s="32" t="s">
        <v>200</v>
      </c>
      <c r="EO65" s="32" t="s">
        <v>200</v>
      </c>
      <c r="EP65" s="32" t="s">
        <v>200</v>
      </c>
      <c r="EQ65" s="32" t="s">
        <v>200</v>
      </c>
      <c r="ER65" s="32" t="s">
        <v>200</v>
      </c>
      <c r="ES65" s="32" t="s">
        <v>200</v>
      </c>
      <c r="ET65" s="32" t="s">
        <v>200</v>
      </c>
      <c r="EU65" s="32" t="s">
        <v>200</v>
      </c>
      <c r="EV65" s="32" t="s">
        <v>200</v>
      </c>
      <c r="EW65" s="32" t="s">
        <v>200</v>
      </c>
      <c r="EX65" s="32" t="s">
        <v>200</v>
      </c>
      <c r="EY65" s="32" t="s">
        <v>200</v>
      </c>
      <c r="EZ65" s="32" t="s">
        <v>200</v>
      </c>
      <c r="FA65" s="32" t="s">
        <v>200</v>
      </c>
      <c r="FB65" s="32" t="s">
        <v>200</v>
      </c>
      <c r="FC65" s="32" t="s">
        <v>200</v>
      </c>
      <c r="FD65" s="32" t="s">
        <v>200</v>
      </c>
      <c r="FE65" s="32" t="s">
        <v>200</v>
      </c>
      <c r="FF65" s="32" t="s">
        <v>200</v>
      </c>
      <c r="FG65" s="32" t="s">
        <v>200</v>
      </c>
      <c r="FH65" s="32" t="s">
        <v>200</v>
      </c>
      <c r="FI65" s="32" t="s">
        <v>200</v>
      </c>
      <c r="FJ65" s="32" t="s">
        <v>200</v>
      </c>
      <c r="FK65" s="32" t="s">
        <v>200</v>
      </c>
      <c r="FL65" s="32" t="s">
        <v>200</v>
      </c>
      <c r="FM65" s="32" t="s">
        <v>200</v>
      </c>
      <c r="FN65" s="32" t="s">
        <v>200</v>
      </c>
    </row>
    <row r="66" customFormat="false" ht="12.75" hidden="false" customHeight="false" outlineLevel="0" collapsed="false">
      <c r="A66" s="2" t="n">
        <v>510</v>
      </c>
      <c r="B66" s="2" t="s">
        <v>184</v>
      </c>
      <c r="C66" s="2"/>
      <c r="D66" s="33" t="s">
        <v>244</v>
      </c>
      <c r="E66" s="30"/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</row>
    <row r="67" customFormat="false" ht="12.75" hidden="false" customHeight="false" outlineLevel="0" collapsed="false">
      <c r="A67" s="2" t="n">
        <v>510</v>
      </c>
      <c r="B67" s="2" t="s">
        <v>184</v>
      </c>
      <c r="C67" s="2"/>
      <c r="D67" s="33" t="s">
        <v>245</v>
      </c>
      <c r="E67" s="30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</row>
    <row r="68" customFormat="false" ht="12.75" hidden="false" customHeight="false" outlineLevel="0" collapsed="false">
      <c r="A68" s="2" t="n">
        <v>510</v>
      </c>
      <c r="B68" s="2" t="s">
        <v>184</v>
      </c>
      <c r="C68" s="2"/>
      <c r="D68" s="33" t="s">
        <v>246</v>
      </c>
      <c r="E68" s="30"/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</row>
    <row r="69" customFormat="false" ht="12.75" hidden="false" customHeight="false" outlineLevel="0" collapsed="false">
      <c r="A69" s="2" t="n">
        <v>510</v>
      </c>
      <c r="B69" s="2" t="s">
        <v>184</v>
      </c>
      <c r="C69" s="2"/>
      <c r="D69" s="33" t="s">
        <v>247</v>
      </c>
      <c r="E69" s="30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</row>
    <row r="70" customFormat="false" ht="12.75" hidden="false" customHeight="false" outlineLevel="0" collapsed="false">
      <c r="A70" s="2" t="n">
        <v>510</v>
      </c>
      <c r="B70" s="2" t="s">
        <v>184</v>
      </c>
      <c r="C70" s="2"/>
      <c r="D70" s="33" t="s">
        <v>248</v>
      </c>
      <c r="E70" s="30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</row>
    <row r="71" customFormat="false" ht="12.75" hidden="false" customHeight="false" outlineLevel="0" collapsed="false">
      <c r="A71" s="2" t="n">
        <v>510</v>
      </c>
      <c r="B71" s="2" t="s">
        <v>184</v>
      </c>
      <c r="C71" s="2"/>
      <c r="D71" s="33" t="s">
        <v>249</v>
      </c>
      <c r="E71" s="30"/>
      <c r="F71" s="31"/>
      <c r="G71" s="32" t="s">
        <v>200</v>
      </c>
      <c r="H71" s="32" t="s">
        <v>200</v>
      </c>
      <c r="I71" s="32" t="s">
        <v>200</v>
      </c>
      <c r="J71" s="32" t="s">
        <v>200</v>
      </c>
      <c r="K71" s="32" t="s">
        <v>200</v>
      </c>
      <c r="L71" s="32" t="s">
        <v>200</v>
      </c>
      <c r="M71" s="32" t="s">
        <v>200</v>
      </c>
      <c r="N71" s="32" t="s">
        <v>200</v>
      </c>
      <c r="O71" s="32" t="s">
        <v>200</v>
      </c>
      <c r="P71" s="32" t="s">
        <v>200</v>
      </c>
      <c r="Q71" s="32" t="s">
        <v>200</v>
      </c>
      <c r="R71" s="32" t="s">
        <v>200</v>
      </c>
      <c r="S71" s="32" t="s">
        <v>200</v>
      </c>
      <c r="T71" s="32" t="s">
        <v>200</v>
      </c>
      <c r="U71" s="32" t="s">
        <v>200</v>
      </c>
      <c r="V71" s="32" t="s">
        <v>200</v>
      </c>
      <c r="W71" s="32" t="s">
        <v>200</v>
      </c>
      <c r="X71" s="32" t="s">
        <v>200</v>
      </c>
      <c r="Y71" s="32" t="s">
        <v>200</v>
      </c>
      <c r="Z71" s="32" t="s">
        <v>200</v>
      </c>
      <c r="AA71" s="32" t="s">
        <v>200</v>
      </c>
      <c r="AB71" s="32" t="s">
        <v>200</v>
      </c>
      <c r="AC71" s="32" t="s">
        <v>200</v>
      </c>
      <c r="AD71" s="32" t="s">
        <v>200</v>
      </c>
      <c r="AE71" s="32" t="s">
        <v>200</v>
      </c>
      <c r="AF71" s="32" t="s">
        <v>200</v>
      </c>
      <c r="AG71" s="32" t="s">
        <v>200</v>
      </c>
      <c r="AH71" s="32" t="s">
        <v>200</v>
      </c>
      <c r="AI71" s="32" t="s">
        <v>200</v>
      </c>
      <c r="AJ71" s="32" t="s">
        <v>200</v>
      </c>
      <c r="AK71" s="32" t="s">
        <v>200</v>
      </c>
      <c r="AL71" s="32" t="s">
        <v>200</v>
      </c>
      <c r="AM71" s="32" t="s">
        <v>200</v>
      </c>
      <c r="AN71" s="32" t="s">
        <v>200</v>
      </c>
      <c r="AO71" s="32" t="s">
        <v>200</v>
      </c>
      <c r="AP71" s="32" t="s">
        <v>200</v>
      </c>
      <c r="AQ71" s="32" t="s">
        <v>200</v>
      </c>
      <c r="AR71" s="32" t="s">
        <v>200</v>
      </c>
      <c r="AS71" s="32" t="s">
        <v>200</v>
      </c>
      <c r="AT71" s="32" t="s">
        <v>200</v>
      </c>
      <c r="AU71" s="32" t="s">
        <v>200</v>
      </c>
      <c r="AV71" s="32" t="s">
        <v>200</v>
      </c>
      <c r="AW71" s="32" t="s">
        <v>200</v>
      </c>
      <c r="AX71" s="32" t="s">
        <v>200</v>
      </c>
      <c r="AY71" s="32" t="s">
        <v>200</v>
      </c>
      <c r="AZ71" s="32" t="s">
        <v>200</v>
      </c>
      <c r="BA71" s="32" t="s">
        <v>200</v>
      </c>
      <c r="BB71" s="32" t="s">
        <v>200</v>
      </c>
      <c r="BC71" s="32" t="s">
        <v>200</v>
      </c>
      <c r="BD71" s="32" t="s">
        <v>200</v>
      </c>
      <c r="BE71" s="32" t="s">
        <v>200</v>
      </c>
      <c r="BF71" s="32" t="s">
        <v>200</v>
      </c>
      <c r="BG71" s="32" t="s">
        <v>200</v>
      </c>
      <c r="BH71" s="32" t="s">
        <v>200</v>
      </c>
      <c r="BI71" s="32" t="s">
        <v>200</v>
      </c>
      <c r="BJ71" s="32" t="s">
        <v>200</v>
      </c>
      <c r="BK71" s="32" t="s">
        <v>200</v>
      </c>
      <c r="BL71" s="32" t="s">
        <v>200</v>
      </c>
      <c r="BM71" s="32" t="s">
        <v>200</v>
      </c>
      <c r="BN71" s="32" t="s">
        <v>200</v>
      </c>
      <c r="BO71" s="32" t="s">
        <v>200</v>
      </c>
      <c r="BP71" s="32" t="s">
        <v>200</v>
      </c>
      <c r="BQ71" s="32" t="s">
        <v>200</v>
      </c>
      <c r="BR71" s="32" t="s">
        <v>200</v>
      </c>
      <c r="BS71" s="32" t="s">
        <v>200</v>
      </c>
      <c r="BT71" s="32" t="s">
        <v>200</v>
      </c>
      <c r="BU71" s="32" t="s">
        <v>200</v>
      </c>
      <c r="BV71" s="32" t="s">
        <v>200</v>
      </c>
      <c r="BW71" s="32" t="s">
        <v>200</v>
      </c>
      <c r="BX71" s="32" t="s">
        <v>200</v>
      </c>
      <c r="BY71" s="32" t="s">
        <v>200</v>
      </c>
      <c r="BZ71" s="32" t="s">
        <v>200</v>
      </c>
      <c r="CA71" s="32" t="s">
        <v>200</v>
      </c>
      <c r="CB71" s="32" t="s">
        <v>200</v>
      </c>
      <c r="CC71" s="32" t="s">
        <v>200</v>
      </c>
      <c r="CD71" s="32" t="s">
        <v>200</v>
      </c>
      <c r="CE71" s="32" t="s">
        <v>200</v>
      </c>
      <c r="CF71" s="32" t="s">
        <v>200</v>
      </c>
      <c r="CG71" s="32" t="s">
        <v>200</v>
      </c>
      <c r="CH71" s="32" t="s">
        <v>200</v>
      </c>
      <c r="CI71" s="32" t="s">
        <v>200</v>
      </c>
      <c r="CJ71" s="32" t="s">
        <v>200</v>
      </c>
      <c r="CK71" s="32" t="s">
        <v>200</v>
      </c>
      <c r="CL71" s="32" t="s">
        <v>200</v>
      </c>
      <c r="CM71" s="32" t="s">
        <v>200</v>
      </c>
      <c r="CN71" s="32" t="s">
        <v>200</v>
      </c>
      <c r="CO71" s="32" t="s">
        <v>200</v>
      </c>
      <c r="CP71" s="32" t="s">
        <v>200</v>
      </c>
      <c r="CQ71" s="32" t="s">
        <v>200</v>
      </c>
      <c r="CR71" s="32" t="s">
        <v>200</v>
      </c>
      <c r="CS71" s="32" t="s">
        <v>200</v>
      </c>
      <c r="CT71" s="32" t="s">
        <v>200</v>
      </c>
      <c r="CU71" s="32" t="s">
        <v>200</v>
      </c>
      <c r="CV71" s="32" t="s">
        <v>200</v>
      </c>
      <c r="CW71" s="32" t="s">
        <v>200</v>
      </c>
      <c r="CX71" s="32" t="s">
        <v>200</v>
      </c>
      <c r="CY71" s="32" t="s">
        <v>200</v>
      </c>
      <c r="CZ71" s="32" t="s">
        <v>200</v>
      </c>
      <c r="DA71" s="32" t="s">
        <v>200</v>
      </c>
      <c r="DB71" s="32" t="s">
        <v>200</v>
      </c>
      <c r="DC71" s="32" t="s">
        <v>200</v>
      </c>
      <c r="DD71" s="32" t="s">
        <v>200</v>
      </c>
      <c r="DE71" s="32" t="s">
        <v>200</v>
      </c>
      <c r="DF71" s="32" t="s">
        <v>200</v>
      </c>
      <c r="DG71" s="32" t="s">
        <v>200</v>
      </c>
      <c r="DH71" s="32" t="s">
        <v>200</v>
      </c>
      <c r="DI71" s="32" t="s">
        <v>200</v>
      </c>
      <c r="DJ71" s="32" t="s">
        <v>200</v>
      </c>
      <c r="DK71" s="32" t="s">
        <v>200</v>
      </c>
      <c r="DL71" s="32" t="s">
        <v>200</v>
      </c>
      <c r="DM71" s="32" t="s">
        <v>200</v>
      </c>
      <c r="DN71" s="32" t="s">
        <v>200</v>
      </c>
      <c r="DO71" s="32" t="s">
        <v>200</v>
      </c>
      <c r="DP71" s="32" t="s">
        <v>200</v>
      </c>
      <c r="DQ71" s="32" t="s">
        <v>200</v>
      </c>
      <c r="DR71" s="32" t="s">
        <v>200</v>
      </c>
      <c r="DS71" s="32" t="s">
        <v>200</v>
      </c>
      <c r="DT71" s="32" t="s">
        <v>200</v>
      </c>
      <c r="DU71" s="32" t="s">
        <v>200</v>
      </c>
      <c r="DV71" s="32" t="s">
        <v>200</v>
      </c>
      <c r="DW71" s="32" t="s">
        <v>200</v>
      </c>
      <c r="DX71" s="32" t="s">
        <v>200</v>
      </c>
      <c r="DY71" s="32" t="s">
        <v>200</v>
      </c>
      <c r="DZ71" s="32" t="s">
        <v>200</v>
      </c>
      <c r="EA71" s="32" t="s">
        <v>200</v>
      </c>
      <c r="EB71" s="32" t="s">
        <v>200</v>
      </c>
      <c r="EC71" s="32" t="s">
        <v>200</v>
      </c>
      <c r="ED71" s="32" t="s">
        <v>200</v>
      </c>
      <c r="EE71" s="32" t="s">
        <v>200</v>
      </c>
      <c r="EF71" s="32" t="s">
        <v>200</v>
      </c>
      <c r="EG71" s="32" t="s">
        <v>200</v>
      </c>
      <c r="EH71" s="32" t="s">
        <v>200</v>
      </c>
      <c r="EI71" s="32" t="s">
        <v>200</v>
      </c>
      <c r="EJ71" s="32" t="s">
        <v>200</v>
      </c>
      <c r="EK71" s="32" t="s">
        <v>200</v>
      </c>
      <c r="EL71" s="32" t="s">
        <v>200</v>
      </c>
      <c r="EM71" s="32" t="s">
        <v>200</v>
      </c>
      <c r="EN71" s="32" t="s">
        <v>200</v>
      </c>
      <c r="EO71" s="32" t="s">
        <v>200</v>
      </c>
      <c r="EP71" s="32" t="s">
        <v>200</v>
      </c>
      <c r="EQ71" s="32" t="s">
        <v>200</v>
      </c>
      <c r="ER71" s="32" t="s">
        <v>200</v>
      </c>
      <c r="ES71" s="32" t="s">
        <v>200</v>
      </c>
      <c r="ET71" s="32" t="s">
        <v>200</v>
      </c>
      <c r="EU71" s="32" t="s">
        <v>200</v>
      </c>
      <c r="EV71" s="32" t="s">
        <v>200</v>
      </c>
      <c r="EW71" s="32" t="s">
        <v>200</v>
      </c>
      <c r="EX71" s="32" t="s">
        <v>200</v>
      </c>
      <c r="EY71" s="32" t="s">
        <v>200</v>
      </c>
      <c r="EZ71" s="32" t="s">
        <v>200</v>
      </c>
      <c r="FA71" s="32" t="s">
        <v>200</v>
      </c>
      <c r="FB71" s="32" t="s">
        <v>200</v>
      </c>
      <c r="FC71" s="32" t="s">
        <v>200</v>
      </c>
      <c r="FD71" s="32" t="s">
        <v>200</v>
      </c>
      <c r="FE71" s="32" t="s">
        <v>200</v>
      </c>
      <c r="FF71" s="32" t="s">
        <v>200</v>
      </c>
      <c r="FG71" s="32" t="s">
        <v>200</v>
      </c>
      <c r="FH71" s="32" t="s">
        <v>200</v>
      </c>
      <c r="FI71" s="32" t="s">
        <v>200</v>
      </c>
      <c r="FJ71" s="32" t="s">
        <v>200</v>
      </c>
      <c r="FK71" s="32" t="s">
        <v>200</v>
      </c>
      <c r="FL71" s="32" t="s">
        <v>200</v>
      </c>
      <c r="FM71" s="32" t="s">
        <v>200</v>
      </c>
      <c r="FN71" s="32" t="s">
        <v>200</v>
      </c>
    </row>
    <row r="72" customFormat="false" ht="12.75" hidden="false" customHeight="false" outlineLevel="0" collapsed="false">
      <c r="A72" s="2" t="n">
        <v>510</v>
      </c>
      <c r="B72" s="2" t="s">
        <v>184</v>
      </c>
      <c r="C72" s="2"/>
      <c r="D72" s="33" t="s">
        <v>250</v>
      </c>
      <c r="E72" s="30"/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</row>
    <row r="73" customFormat="false" ht="12.75" hidden="false" customHeight="false" outlineLevel="0" collapsed="false">
      <c r="A73" s="2" t="n">
        <v>510</v>
      </c>
      <c r="B73" s="2" t="s">
        <v>184</v>
      </c>
      <c r="C73" s="2"/>
      <c r="D73" s="14" t="s">
        <v>251</v>
      </c>
      <c r="E73" s="30"/>
      <c r="F73" s="31"/>
      <c r="G73" s="32" t="s">
        <v>200</v>
      </c>
      <c r="H73" s="32" t="s">
        <v>200</v>
      </c>
      <c r="I73" s="32" t="s">
        <v>200</v>
      </c>
      <c r="J73" s="32" t="s">
        <v>200</v>
      </c>
      <c r="K73" s="32" t="s">
        <v>200</v>
      </c>
      <c r="L73" s="32" t="s">
        <v>200</v>
      </c>
      <c r="M73" s="32" t="s">
        <v>200</v>
      </c>
      <c r="N73" s="32" t="s">
        <v>200</v>
      </c>
      <c r="O73" s="32" t="s">
        <v>200</v>
      </c>
      <c r="P73" s="32" t="s">
        <v>200</v>
      </c>
      <c r="Q73" s="32" t="s">
        <v>200</v>
      </c>
      <c r="R73" s="32" t="s">
        <v>200</v>
      </c>
      <c r="S73" s="32" t="s">
        <v>200</v>
      </c>
      <c r="T73" s="32" t="s">
        <v>200</v>
      </c>
      <c r="U73" s="32" t="s">
        <v>200</v>
      </c>
      <c r="V73" s="32" t="s">
        <v>200</v>
      </c>
      <c r="W73" s="32" t="s">
        <v>200</v>
      </c>
      <c r="X73" s="32" t="s">
        <v>200</v>
      </c>
      <c r="Y73" s="32" t="s">
        <v>200</v>
      </c>
      <c r="Z73" s="32" t="s">
        <v>200</v>
      </c>
      <c r="AA73" s="32" t="s">
        <v>200</v>
      </c>
      <c r="AB73" s="32" t="s">
        <v>200</v>
      </c>
      <c r="AC73" s="32" t="s">
        <v>200</v>
      </c>
      <c r="AD73" s="32" t="s">
        <v>200</v>
      </c>
      <c r="AE73" s="32" t="s">
        <v>200</v>
      </c>
      <c r="AF73" s="32" t="s">
        <v>200</v>
      </c>
      <c r="AG73" s="32" t="s">
        <v>200</v>
      </c>
      <c r="AH73" s="32" t="s">
        <v>200</v>
      </c>
      <c r="AI73" s="32" t="s">
        <v>200</v>
      </c>
      <c r="AJ73" s="32" t="s">
        <v>200</v>
      </c>
      <c r="AK73" s="32" t="s">
        <v>200</v>
      </c>
      <c r="AL73" s="32" t="s">
        <v>200</v>
      </c>
      <c r="AM73" s="32" t="s">
        <v>200</v>
      </c>
      <c r="AN73" s="32" t="s">
        <v>200</v>
      </c>
      <c r="AO73" s="32" t="s">
        <v>200</v>
      </c>
      <c r="AP73" s="32" t="s">
        <v>200</v>
      </c>
      <c r="AQ73" s="32" t="s">
        <v>200</v>
      </c>
      <c r="AR73" s="32" t="s">
        <v>200</v>
      </c>
      <c r="AS73" s="32" t="s">
        <v>200</v>
      </c>
      <c r="AT73" s="32" t="s">
        <v>200</v>
      </c>
      <c r="AU73" s="32" t="s">
        <v>200</v>
      </c>
      <c r="AV73" s="32" t="s">
        <v>200</v>
      </c>
      <c r="AW73" s="32" t="s">
        <v>200</v>
      </c>
      <c r="AX73" s="32" t="s">
        <v>200</v>
      </c>
      <c r="AY73" s="32" t="s">
        <v>200</v>
      </c>
      <c r="AZ73" s="32" t="s">
        <v>200</v>
      </c>
      <c r="BA73" s="32" t="s">
        <v>200</v>
      </c>
      <c r="BB73" s="32" t="s">
        <v>200</v>
      </c>
      <c r="BC73" s="32" t="s">
        <v>200</v>
      </c>
      <c r="BD73" s="32" t="s">
        <v>200</v>
      </c>
      <c r="BE73" s="32" t="s">
        <v>200</v>
      </c>
      <c r="BF73" s="32" t="s">
        <v>200</v>
      </c>
      <c r="BG73" s="32" t="s">
        <v>200</v>
      </c>
      <c r="BH73" s="32" t="s">
        <v>200</v>
      </c>
      <c r="BI73" s="32" t="s">
        <v>200</v>
      </c>
      <c r="BJ73" s="32" t="s">
        <v>200</v>
      </c>
      <c r="BK73" s="32" t="s">
        <v>200</v>
      </c>
      <c r="BL73" s="32" t="s">
        <v>200</v>
      </c>
      <c r="BM73" s="32" t="s">
        <v>200</v>
      </c>
      <c r="BN73" s="32" t="s">
        <v>200</v>
      </c>
      <c r="BO73" s="32" t="s">
        <v>200</v>
      </c>
      <c r="BP73" s="32" t="s">
        <v>200</v>
      </c>
      <c r="BQ73" s="32" t="s">
        <v>200</v>
      </c>
      <c r="BR73" s="32" t="s">
        <v>200</v>
      </c>
      <c r="BS73" s="32" t="s">
        <v>200</v>
      </c>
      <c r="BT73" s="32" t="s">
        <v>200</v>
      </c>
      <c r="BU73" s="32" t="s">
        <v>200</v>
      </c>
      <c r="BV73" s="32" t="s">
        <v>200</v>
      </c>
      <c r="BW73" s="32" t="s">
        <v>200</v>
      </c>
      <c r="BX73" s="32" t="s">
        <v>200</v>
      </c>
      <c r="BY73" s="32" t="s">
        <v>200</v>
      </c>
      <c r="BZ73" s="32" t="s">
        <v>200</v>
      </c>
      <c r="CA73" s="32" t="s">
        <v>200</v>
      </c>
      <c r="CB73" s="32" t="s">
        <v>200</v>
      </c>
      <c r="CC73" s="32" t="s">
        <v>200</v>
      </c>
      <c r="CD73" s="32" t="s">
        <v>200</v>
      </c>
      <c r="CE73" s="32" t="s">
        <v>200</v>
      </c>
      <c r="CF73" s="32" t="s">
        <v>200</v>
      </c>
      <c r="CG73" s="32" t="s">
        <v>200</v>
      </c>
      <c r="CH73" s="32" t="s">
        <v>200</v>
      </c>
      <c r="CI73" s="32" t="s">
        <v>200</v>
      </c>
      <c r="CJ73" s="32" t="s">
        <v>200</v>
      </c>
      <c r="CK73" s="32" t="s">
        <v>200</v>
      </c>
      <c r="CL73" s="32" t="s">
        <v>200</v>
      </c>
      <c r="CM73" s="32" t="s">
        <v>200</v>
      </c>
      <c r="CN73" s="32" t="s">
        <v>200</v>
      </c>
      <c r="CO73" s="32" t="s">
        <v>200</v>
      </c>
      <c r="CP73" s="32" t="s">
        <v>200</v>
      </c>
      <c r="CQ73" s="32" t="s">
        <v>200</v>
      </c>
      <c r="CR73" s="32" t="s">
        <v>200</v>
      </c>
      <c r="CS73" s="32" t="s">
        <v>200</v>
      </c>
      <c r="CT73" s="32" t="s">
        <v>200</v>
      </c>
      <c r="CU73" s="32" t="s">
        <v>200</v>
      </c>
      <c r="CV73" s="32" t="s">
        <v>200</v>
      </c>
      <c r="CW73" s="32" t="s">
        <v>200</v>
      </c>
      <c r="CX73" s="32" t="s">
        <v>200</v>
      </c>
      <c r="CY73" s="32" t="s">
        <v>200</v>
      </c>
      <c r="CZ73" s="32" t="s">
        <v>200</v>
      </c>
      <c r="DA73" s="32" t="s">
        <v>200</v>
      </c>
      <c r="DB73" s="32" t="s">
        <v>200</v>
      </c>
      <c r="DC73" s="32" t="s">
        <v>200</v>
      </c>
      <c r="DD73" s="32" t="s">
        <v>200</v>
      </c>
      <c r="DE73" s="32" t="s">
        <v>200</v>
      </c>
      <c r="DF73" s="32" t="s">
        <v>200</v>
      </c>
      <c r="DG73" s="32" t="s">
        <v>200</v>
      </c>
      <c r="DH73" s="32" t="s">
        <v>200</v>
      </c>
      <c r="DI73" s="32" t="s">
        <v>200</v>
      </c>
      <c r="DJ73" s="32" t="s">
        <v>200</v>
      </c>
      <c r="DK73" s="32" t="s">
        <v>200</v>
      </c>
      <c r="DL73" s="32" t="s">
        <v>200</v>
      </c>
      <c r="DM73" s="32" t="s">
        <v>200</v>
      </c>
      <c r="DN73" s="32" t="s">
        <v>200</v>
      </c>
      <c r="DO73" s="32" t="s">
        <v>200</v>
      </c>
      <c r="DP73" s="32" t="s">
        <v>200</v>
      </c>
      <c r="DQ73" s="32" t="s">
        <v>200</v>
      </c>
      <c r="DR73" s="32" t="s">
        <v>200</v>
      </c>
      <c r="DS73" s="32" t="s">
        <v>200</v>
      </c>
      <c r="DT73" s="32" t="s">
        <v>200</v>
      </c>
      <c r="DU73" s="32" t="s">
        <v>200</v>
      </c>
      <c r="DV73" s="32" t="s">
        <v>200</v>
      </c>
      <c r="DW73" s="32" t="s">
        <v>200</v>
      </c>
      <c r="DX73" s="32" t="s">
        <v>200</v>
      </c>
      <c r="DY73" s="32" t="s">
        <v>200</v>
      </c>
      <c r="DZ73" s="32" t="s">
        <v>200</v>
      </c>
      <c r="EA73" s="32" t="s">
        <v>200</v>
      </c>
      <c r="EB73" s="32" t="s">
        <v>200</v>
      </c>
      <c r="EC73" s="32" t="s">
        <v>200</v>
      </c>
      <c r="ED73" s="32" t="s">
        <v>200</v>
      </c>
      <c r="EE73" s="32" t="s">
        <v>200</v>
      </c>
      <c r="EF73" s="32" t="s">
        <v>200</v>
      </c>
      <c r="EG73" s="32" t="s">
        <v>200</v>
      </c>
      <c r="EH73" s="32" t="s">
        <v>200</v>
      </c>
      <c r="EI73" s="32" t="s">
        <v>200</v>
      </c>
      <c r="EJ73" s="32" t="s">
        <v>200</v>
      </c>
      <c r="EK73" s="32" t="s">
        <v>200</v>
      </c>
      <c r="EL73" s="32" t="s">
        <v>200</v>
      </c>
      <c r="EM73" s="32" t="s">
        <v>200</v>
      </c>
      <c r="EN73" s="32" t="s">
        <v>200</v>
      </c>
      <c r="EO73" s="32" t="s">
        <v>200</v>
      </c>
      <c r="EP73" s="32" t="s">
        <v>200</v>
      </c>
      <c r="EQ73" s="32" t="s">
        <v>200</v>
      </c>
      <c r="ER73" s="32" t="s">
        <v>200</v>
      </c>
      <c r="ES73" s="32" t="s">
        <v>200</v>
      </c>
      <c r="ET73" s="32" t="s">
        <v>200</v>
      </c>
      <c r="EU73" s="32" t="s">
        <v>200</v>
      </c>
      <c r="EV73" s="32" t="s">
        <v>200</v>
      </c>
      <c r="EW73" s="32" t="s">
        <v>200</v>
      </c>
      <c r="EX73" s="32" t="s">
        <v>200</v>
      </c>
      <c r="EY73" s="32" t="s">
        <v>200</v>
      </c>
      <c r="EZ73" s="32" t="s">
        <v>200</v>
      </c>
      <c r="FA73" s="32" t="s">
        <v>200</v>
      </c>
      <c r="FB73" s="32" t="s">
        <v>200</v>
      </c>
      <c r="FC73" s="32" t="s">
        <v>200</v>
      </c>
      <c r="FD73" s="32" t="s">
        <v>200</v>
      </c>
      <c r="FE73" s="32" t="s">
        <v>200</v>
      </c>
      <c r="FF73" s="32" t="s">
        <v>200</v>
      </c>
      <c r="FG73" s="32" t="s">
        <v>200</v>
      </c>
      <c r="FH73" s="32" t="s">
        <v>200</v>
      </c>
      <c r="FI73" s="32" t="s">
        <v>200</v>
      </c>
      <c r="FJ73" s="32" t="s">
        <v>200</v>
      </c>
      <c r="FK73" s="32" t="s">
        <v>200</v>
      </c>
      <c r="FL73" s="32" t="s">
        <v>200</v>
      </c>
      <c r="FM73" s="32" t="s">
        <v>200</v>
      </c>
      <c r="FN73" s="32" t="s">
        <v>200</v>
      </c>
    </row>
    <row r="74" customFormat="false" ht="12.75" hidden="false" customHeight="false" outlineLevel="0" collapsed="false">
      <c r="A74" s="2" t="n">
        <v>510</v>
      </c>
      <c r="B74" s="2" t="s">
        <v>184</v>
      </c>
      <c r="C74" s="2"/>
      <c r="D74" s="14" t="s">
        <v>252</v>
      </c>
      <c r="E74" s="30"/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</row>
    <row r="75" customFormat="false" ht="12.75" hidden="false" customHeight="false" outlineLevel="0" collapsed="false">
      <c r="A75" s="2" t="n">
        <v>510</v>
      </c>
      <c r="B75" s="2" t="s">
        <v>184</v>
      </c>
      <c r="C75" s="2" t="n">
        <v>71643</v>
      </c>
      <c r="D75" s="14" t="s">
        <v>253</v>
      </c>
      <c r="E75" s="30"/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</row>
    <row r="76" customFormat="false" ht="12.75" hidden="false" customHeight="false" outlineLevel="0" collapsed="false">
      <c r="A76" s="2" t="n">
        <v>510</v>
      </c>
      <c r="B76" s="2" t="s">
        <v>184</v>
      </c>
      <c r="C76" s="2"/>
      <c r="D76" s="14" t="s">
        <v>254</v>
      </c>
      <c r="E76" s="30"/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</row>
    <row r="77" customFormat="false" ht="12.75" hidden="false" customHeight="false" outlineLevel="0" collapsed="false">
      <c r="A77" s="2" t="n">
        <v>510</v>
      </c>
      <c r="B77" s="2" t="s">
        <v>184</v>
      </c>
      <c r="C77" s="2" t="n">
        <v>48606</v>
      </c>
      <c r="D77" s="14" t="s">
        <v>255</v>
      </c>
      <c r="E77" s="30"/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</row>
    <row r="78" customFormat="false" ht="12.75" hidden="false" customHeight="false" outlineLevel="0" collapsed="false">
      <c r="A78" s="2" t="n">
        <v>510</v>
      </c>
      <c r="B78" s="2" t="s">
        <v>184</v>
      </c>
      <c r="C78" s="2"/>
      <c r="D78" s="33" t="s">
        <v>256</v>
      </c>
      <c r="E78" s="30"/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</row>
    <row r="79" customFormat="false" ht="12.75" hidden="false" customHeight="false" outlineLevel="0" collapsed="false">
      <c r="A79" s="2" t="n">
        <v>510</v>
      </c>
      <c r="B79" s="2" t="s">
        <v>184</v>
      </c>
      <c r="C79" s="2"/>
      <c r="D79" s="33" t="s">
        <v>257</v>
      </c>
      <c r="E79" s="30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</row>
    <row r="80" customFormat="false" ht="12.75" hidden="false" customHeight="false" outlineLevel="0" collapsed="false">
      <c r="A80" s="2" t="n">
        <v>510</v>
      </c>
      <c r="B80" s="2" t="s">
        <v>184</v>
      </c>
      <c r="C80" s="2"/>
      <c r="D80" s="33" t="s">
        <v>258</v>
      </c>
      <c r="E80" s="30"/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</row>
    <row r="81" customFormat="false" ht="12.75" hidden="false" customHeight="false" outlineLevel="0" collapsed="false">
      <c r="A81" s="2" t="n">
        <v>510</v>
      </c>
      <c r="B81" s="2" t="s">
        <v>184</v>
      </c>
      <c r="C81" s="2"/>
      <c r="D81" s="33" t="s">
        <v>259</v>
      </c>
      <c r="E81" s="30"/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</row>
    <row r="82" customFormat="false" ht="12.75" hidden="false" customHeight="false" outlineLevel="0" collapsed="false">
      <c r="A82" s="2" t="n">
        <v>510</v>
      </c>
      <c r="B82" s="2" t="s">
        <v>184</v>
      </c>
      <c r="C82" s="2" t="n">
        <v>62642</v>
      </c>
      <c r="D82" s="33" t="s">
        <v>260</v>
      </c>
      <c r="E82" s="30"/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</row>
    <row r="83" customFormat="false" ht="12.75" hidden="false" customHeight="false" outlineLevel="0" collapsed="false">
      <c r="A83" s="2" t="n">
        <v>510</v>
      </c>
      <c r="B83" s="2" t="s">
        <v>184</v>
      </c>
      <c r="C83" s="2" t="n">
        <v>56553</v>
      </c>
      <c r="D83" s="14" t="s">
        <v>261</v>
      </c>
      <c r="E83" s="30"/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</row>
    <row r="84" customFormat="false" ht="12.75" hidden="false" customHeight="false" outlineLevel="0" collapsed="false">
      <c r="A84" s="2" t="n">
        <v>510</v>
      </c>
      <c r="B84" s="2" t="s">
        <v>184</v>
      </c>
      <c r="C84" s="2"/>
      <c r="D84" s="33" t="s">
        <v>262</v>
      </c>
      <c r="E84" s="30"/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</row>
    <row r="85" customFormat="false" ht="12.75" hidden="false" customHeight="false" outlineLevel="0" collapsed="false">
      <c r="A85" s="2" t="n">
        <v>510</v>
      </c>
      <c r="B85" s="2" t="s">
        <v>184</v>
      </c>
      <c r="C85" s="2"/>
      <c r="D85" s="33" t="s">
        <v>263</v>
      </c>
      <c r="E85" s="30"/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</row>
    <row r="86" customFormat="false" ht="12.75" hidden="false" customHeight="false" outlineLevel="0" collapsed="false">
      <c r="A86" s="2" t="n">
        <v>510</v>
      </c>
      <c r="B86" s="2" t="s">
        <v>184</v>
      </c>
      <c r="C86" s="2"/>
      <c r="D86" s="33" t="s">
        <v>264</v>
      </c>
      <c r="E86" s="30"/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</row>
    <row r="87" customFormat="false" ht="12.75" hidden="false" customHeight="false" outlineLevel="0" collapsed="false">
      <c r="A87" s="2" t="n">
        <v>510</v>
      </c>
      <c r="B87" s="2" t="s">
        <v>184</v>
      </c>
      <c r="C87" s="2" t="n">
        <v>76953</v>
      </c>
      <c r="D87" s="33" t="s">
        <v>265</v>
      </c>
      <c r="E87" s="30"/>
      <c r="F87" s="31" t="s">
        <v>266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</row>
    <row r="88" customFormat="false" ht="12.75" hidden="false" customHeight="false" outlineLevel="0" collapsed="false">
      <c r="A88" s="2" t="n">
        <v>510</v>
      </c>
      <c r="B88" s="2" t="s">
        <v>184</v>
      </c>
      <c r="C88" s="2"/>
      <c r="D88" s="33" t="s">
        <v>267</v>
      </c>
      <c r="E88" s="30"/>
      <c r="F88" s="31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</row>
    <row r="89" customFormat="false" ht="12.75" hidden="false" customHeight="false" outlineLevel="0" collapsed="false">
      <c r="A89" s="2" t="n">
        <v>510</v>
      </c>
      <c r="B89" s="2" t="s">
        <v>184</v>
      </c>
      <c r="C89" s="2" t="n">
        <v>54482</v>
      </c>
      <c r="D89" s="14" t="s">
        <v>268</v>
      </c>
      <c r="E89" s="30"/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</row>
    <row r="90" customFormat="false" ht="12.75" hidden="false" customHeight="false" outlineLevel="0" collapsed="false">
      <c r="A90" s="2" t="n">
        <v>510</v>
      </c>
      <c r="B90" s="2" t="s">
        <v>184</v>
      </c>
      <c r="C90" s="2"/>
      <c r="D90" s="14" t="s">
        <v>269</v>
      </c>
      <c r="E90" s="30"/>
      <c r="F90" s="31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</row>
    <row r="91" customFormat="false" ht="12.75" hidden="false" customHeight="false" outlineLevel="0" collapsed="false">
      <c r="A91" s="2" t="n">
        <v>510</v>
      </c>
      <c r="B91" s="2" t="s">
        <v>184</v>
      </c>
      <c r="C91" s="2"/>
      <c r="D91" s="14" t="s">
        <v>270</v>
      </c>
      <c r="E91" s="30"/>
      <c r="F91" s="31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</row>
    <row r="92" customFormat="false" ht="12.75" hidden="false" customHeight="false" outlineLevel="0" collapsed="false">
      <c r="A92" s="2" t="n">
        <v>510</v>
      </c>
      <c r="B92" s="2" t="s">
        <v>184</v>
      </c>
      <c r="C92" s="2"/>
      <c r="D92" s="14" t="s">
        <v>271</v>
      </c>
      <c r="E92" s="30"/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</row>
    <row r="93" s="37" customFormat="true" ht="12.75" hidden="false" customHeight="false" outlineLevel="0" collapsed="false">
      <c r="A93" s="36"/>
      <c r="B93" s="36"/>
      <c r="C93" s="36"/>
      <c r="D93" s="36"/>
      <c r="E93" s="36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</row>
    <row r="94" customFormat="false" ht="12.75" hidden="false" customHeight="false" outlineLevel="0" collapsed="false">
      <c r="A94" s="2" t="n">
        <v>510</v>
      </c>
      <c r="B94" s="2" t="s">
        <v>184</v>
      </c>
      <c r="C94" s="2"/>
      <c r="D94" s="14" t="s">
        <v>272</v>
      </c>
      <c r="E94" s="30"/>
      <c r="F94" s="31" t="s">
        <v>273</v>
      </c>
      <c r="G94" s="32" t="s">
        <v>200</v>
      </c>
      <c r="H94" s="32" t="s">
        <v>200</v>
      </c>
      <c r="I94" s="32" t="s">
        <v>200</v>
      </c>
      <c r="J94" s="32" t="s">
        <v>200</v>
      </c>
      <c r="K94" s="32" t="s">
        <v>200</v>
      </c>
      <c r="L94" s="32" t="s">
        <v>200</v>
      </c>
      <c r="M94" s="32" t="s">
        <v>200</v>
      </c>
      <c r="N94" s="32" t="s">
        <v>200</v>
      </c>
      <c r="O94" s="32" t="s">
        <v>200</v>
      </c>
      <c r="P94" s="32" t="s">
        <v>200</v>
      </c>
      <c r="Q94" s="32" t="s">
        <v>200</v>
      </c>
      <c r="R94" s="32" t="s">
        <v>200</v>
      </c>
      <c r="S94" s="32" t="s">
        <v>200</v>
      </c>
      <c r="T94" s="32" t="s">
        <v>200</v>
      </c>
      <c r="U94" s="32" t="s">
        <v>200</v>
      </c>
      <c r="V94" s="32" t="s">
        <v>200</v>
      </c>
      <c r="W94" s="32" t="s">
        <v>200</v>
      </c>
      <c r="X94" s="32" t="s">
        <v>200</v>
      </c>
      <c r="Y94" s="32" t="s">
        <v>200</v>
      </c>
      <c r="Z94" s="32" t="s">
        <v>200</v>
      </c>
      <c r="AA94" s="32" t="s">
        <v>200</v>
      </c>
      <c r="AB94" s="32" t="s">
        <v>200</v>
      </c>
      <c r="AC94" s="32" t="s">
        <v>200</v>
      </c>
      <c r="AD94" s="32" t="s">
        <v>200</v>
      </c>
      <c r="AE94" s="32" t="s">
        <v>200</v>
      </c>
      <c r="AF94" s="32" t="s">
        <v>200</v>
      </c>
      <c r="AG94" s="32" t="s">
        <v>200</v>
      </c>
      <c r="AH94" s="32" t="s">
        <v>200</v>
      </c>
      <c r="AI94" s="32" t="s">
        <v>200</v>
      </c>
      <c r="AJ94" s="32" t="s">
        <v>200</v>
      </c>
      <c r="AK94" s="32" t="s">
        <v>200</v>
      </c>
      <c r="AL94" s="32" t="s">
        <v>200</v>
      </c>
      <c r="AM94" s="32" t="s">
        <v>200</v>
      </c>
      <c r="AN94" s="32" t="s">
        <v>200</v>
      </c>
      <c r="AO94" s="32" t="s">
        <v>200</v>
      </c>
      <c r="AP94" s="32" t="s">
        <v>200</v>
      </c>
      <c r="AQ94" s="32" t="s">
        <v>200</v>
      </c>
      <c r="AR94" s="32" t="s">
        <v>200</v>
      </c>
      <c r="AS94" s="32" t="s">
        <v>200</v>
      </c>
      <c r="AT94" s="32" t="s">
        <v>200</v>
      </c>
      <c r="AU94" s="32" t="s">
        <v>200</v>
      </c>
      <c r="AV94" s="32" t="s">
        <v>200</v>
      </c>
      <c r="AW94" s="32" t="s">
        <v>200</v>
      </c>
      <c r="AX94" s="32" t="s">
        <v>200</v>
      </c>
      <c r="AY94" s="32" t="s">
        <v>200</v>
      </c>
      <c r="AZ94" s="32" t="s">
        <v>200</v>
      </c>
      <c r="BA94" s="32" t="s">
        <v>200</v>
      </c>
      <c r="BB94" s="32" t="s">
        <v>200</v>
      </c>
      <c r="BC94" s="32" t="s">
        <v>200</v>
      </c>
      <c r="BD94" s="32" t="s">
        <v>200</v>
      </c>
      <c r="BE94" s="32" t="s">
        <v>200</v>
      </c>
      <c r="BF94" s="32" t="s">
        <v>200</v>
      </c>
      <c r="BG94" s="32" t="s">
        <v>200</v>
      </c>
      <c r="BH94" s="32" t="s">
        <v>200</v>
      </c>
      <c r="BI94" s="32" t="s">
        <v>200</v>
      </c>
      <c r="BJ94" s="32" t="s">
        <v>200</v>
      </c>
      <c r="BK94" s="32" t="s">
        <v>200</v>
      </c>
      <c r="BL94" s="32" t="s">
        <v>200</v>
      </c>
      <c r="BM94" s="32" t="s">
        <v>200</v>
      </c>
      <c r="BN94" s="32" t="s">
        <v>200</v>
      </c>
      <c r="BO94" s="32" t="s">
        <v>200</v>
      </c>
      <c r="BP94" s="32" t="s">
        <v>200</v>
      </c>
      <c r="BQ94" s="32" t="s">
        <v>200</v>
      </c>
      <c r="BR94" s="32" t="s">
        <v>200</v>
      </c>
      <c r="BS94" s="32" t="s">
        <v>200</v>
      </c>
      <c r="BT94" s="32" t="s">
        <v>200</v>
      </c>
      <c r="BU94" s="32" t="s">
        <v>200</v>
      </c>
      <c r="BV94" s="32" t="s">
        <v>200</v>
      </c>
      <c r="BW94" s="32" t="s">
        <v>200</v>
      </c>
      <c r="BX94" s="32" t="s">
        <v>200</v>
      </c>
      <c r="BY94" s="32" t="s">
        <v>200</v>
      </c>
      <c r="BZ94" s="32" t="s">
        <v>200</v>
      </c>
      <c r="CA94" s="32" t="s">
        <v>200</v>
      </c>
      <c r="CB94" s="32" t="s">
        <v>200</v>
      </c>
      <c r="CC94" s="32" t="s">
        <v>200</v>
      </c>
      <c r="CD94" s="32" t="s">
        <v>200</v>
      </c>
      <c r="CE94" s="32" t="s">
        <v>200</v>
      </c>
      <c r="CF94" s="32" t="s">
        <v>200</v>
      </c>
      <c r="CG94" s="32" t="s">
        <v>200</v>
      </c>
      <c r="CH94" s="32" t="s">
        <v>200</v>
      </c>
      <c r="CI94" s="32" t="s">
        <v>200</v>
      </c>
      <c r="CJ94" s="32" t="s">
        <v>200</v>
      </c>
      <c r="CK94" s="32" t="s">
        <v>200</v>
      </c>
      <c r="CL94" s="32" t="s">
        <v>200</v>
      </c>
      <c r="CM94" s="32" t="s">
        <v>200</v>
      </c>
      <c r="CN94" s="32" t="s">
        <v>200</v>
      </c>
      <c r="CO94" s="32" t="s">
        <v>200</v>
      </c>
      <c r="CP94" s="32" t="s">
        <v>200</v>
      </c>
      <c r="CQ94" s="32" t="s">
        <v>200</v>
      </c>
      <c r="CR94" s="32" t="s">
        <v>200</v>
      </c>
      <c r="CS94" s="32" t="s">
        <v>200</v>
      </c>
      <c r="CT94" s="32" t="s">
        <v>200</v>
      </c>
      <c r="CU94" s="32" t="s">
        <v>200</v>
      </c>
      <c r="CV94" s="32" t="s">
        <v>200</v>
      </c>
      <c r="CW94" s="32" t="s">
        <v>200</v>
      </c>
      <c r="CX94" s="32" t="s">
        <v>200</v>
      </c>
      <c r="CY94" s="32" t="s">
        <v>200</v>
      </c>
      <c r="CZ94" s="32" t="s">
        <v>200</v>
      </c>
      <c r="DA94" s="32" t="s">
        <v>200</v>
      </c>
      <c r="DB94" s="32" t="s">
        <v>200</v>
      </c>
      <c r="DC94" s="32" t="s">
        <v>200</v>
      </c>
      <c r="DD94" s="32" t="s">
        <v>200</v>
      </c>
      <c r="DE94" s="32" t="s">
        <v>200</v>
      </c>
      <c r="DF94" s="32" t="s">
        <v>200</v>
      </c>
      <c r="DG94" s="32" t="s">
        <v>200</v>
      </c>
      <c r="DH94" s="32" t="s">
        <v>200</v>
      </c>
      <c r="DI94" s="32" t="s">
        <v>200</v>
      </c>
      <c r="DJ94" s="32" t="s">
        <v>200</v>
      </c>
      <c r="DK94" s="32" t="s">
        <v>200</v>
      </c>
      <c r="DL94" s="32" t="s">
        <v>200</v>
      </c>
      <c r="DM94" s="32" t="s">
        <v>200</v>
      </c>
      <c r="DN94" s="32" t="s">
        <v>200</v>
      </c>
      <c r="DO94" s="32" t="s">
        <v>200</v>
      </c>
      <c r="DP94" s="32" t="s">
        <v>200</v>
      </c>
      <c r="DQ94" s="32" t="s">
        <v>200</v>
      </c>
      <c r="DR94" s="32" t="s">
        <v>200</v>
      </c>
      <c r="DS94" s="32" t="s">
        <v>200</v>
      </c>
      <c r="DT94" s="32" t="s">
        <v>200</v>
      </c>
      <c r="DU94" s="32" t="s">
        <v>200</v>
      </c>
      <c r="DV94" s="32" t="s">
        <v>200</v>
      </c>
      <c r="DW94" s="32" t="s">
        <v>200</v>
      </c>
      <c r="DX94" s="32" t="s">
        <v>200</v>
      </c>
      <c r="DY94" s="32" t="s">
        <v>200</v>
      </c>
      <c r="DZ94" s="32" t="s">
        <v>200</v>
      </c>
      <c r="EA94" s="32" t="s">
        <v>200</v>
      </c>
      <c r="EB94" s="32" t="s">
        <v>200</v>
      </c>
      <c r="EC94" s="32" t="s">
        <v>200</v>
      </c>
      <c r="ED94" s="32" t="s">
        <v>200</v>
      </c>
      <c r="EE94" s="32" t="s">
        <v>200</v>
      </c>
      <c r="EF94" s="32" t="s">
        <v>200</v>
      </c>
      <c r="EG94" s="32" t="s">
        <v>200</v>
      </c>
      <c r="EH94" s="32" t="s">
        <v>200</v>
      </c>
      <c r="EI94" s="32" t="s">
        <v>200</v>
      </c>
      <c r="EJ94" s="32" t="s">
        <v>200</v>
      </c>
      <c r="EK94" s="32" t="s">
        <v>200</v>
      </c>
      <c r="EL94" s="32" t="s">
        <v>200</v>
      </c>
      <c r="EM94" s="32" t="s">
        <v>200</v>
      </c>
      <c r="EN94" s="32" t="s">
        <v>200</v>
      </c>
      <c r="EO94" s="32" t="s">
        <v>200</v>
      </c>
      <c r="EP94" s="32" t="s">
        <v>200</v>
      </c>
      <c r="EQ94" s="32" t="s">
        <v>200</v>
      </c>
      <c r="ER94" s="32" t="s">
        <v>200</v>
      </c>
      <c r="ES94" s="32" t="s">
        <v>200</v>
      </c>
      <c r="ET94" s="32" t="s">
        <v>200</v>
      </c>
      <c r="EU94" s="32" t="s">
        <v>200</v>
      </c>
      <c r="EV94" s="32" t="s">
        <v>200</v>
      </c>
      <c r="EW94" s="32" t="s">
        <v>200</v>
      </c>
      <c r="EX94" s="32" t="s">
        <v>200</v>
      </c>
      <c r="EY94" s="32" t="s">
        <v>200</v>
      </c>
      <c r="EZ94" s="32" t="s">
        <v>200</v>
      </c>
      <c r="FA94" s="32" t="s">
        <v>200</v>
      </c>
      <c r="FB94" s="32" t="s">
        <v>200</v>
      </c>
      <c r="FC94" s="32" t="s">
        <v>200</v>
      </c>
      <c r="FD94" s="32" t="s">
        <v>200</v>
      </c>
      <c r="FE94" s="32" t="s">
        <v>200</v>
      </c>
      <c r="FF94" s="32" t="s">
        <v>200</v>
      </c>
      <c r="FG94" s="32" t="s">
        <v>200</v>
      </c>
      <c r="FH94" s="32" t="s">
        <v>200</v>
      </c>
      <c r="FI94" s="32" t="s">
        <v>200</v>
      </c>
      <c r="FJ94" s="32" t="s">
        <v>200</v>
      </c>
      <c r="FK94" s="32" t="s">
        <v>200</v>
      </c>
      <c r="FL94" s="32" t="s">
        <v>200</v>
      </c>
      <c r="FM94" s="32" t="s">
        <v>200</v>
      </c>
      <c r="FN94" s="32" t="s">
        <v>200</v>
      </c>
    </row>
    <row r="95" customFormat="false" ht="12.75" hidden="false" customHeight="false" outlineLevel="0" collapsed="false">
      <c r="A95" s="2" t="n">
        <v>510</v>
      </c>
      <c r="B95" s="2" t="s">
        <v>184</v>
      </c>
      <c r="C95" s="2"/>
      <c r="D95" s="33" t="s">
        <v>274</v>
      </c>
      <c r="E95" s="30"/>
      <c r="F95" s="31" t="s">
        <v>273</v>
      </c>
      <c r="G95" s="32" t="s">
        <v>200</v>
      </c>
      <c r="H95" s="32" t="s">
        <v>200</v>
      </c>
      <c r="I95" s="32" t="s">
        <v>200</v>
      </c>
      <c r="J95" s="32" t="s">
        <v>200</v>
      </c>
      <c r="K95" s="32" t="s">
        <v>200</v>
      </c>
      <c r="L95" s="32" t="s">
        <v>200</v>
      </c>
      <c r="M95" s="32" t="s">
        <v>200</v>
      </c>
      <c r="N95" s="32" t="s">
        <v>200</v>
      </c>
      <c r="O95" s="32" t="s">
        <v>200</v>
      </c>
      <c r="P95" s="32" t="s">
        <v>200</v>
      </c>
      <c r="Q95" s="32" t="s">
        <v>200</v>
      </c>
      <c r="R95" s="32" t="s">
        <v>200</v>
      </c>
      <c r="S95" s="32" t="s">
        <v>200</v>
      </c>
      <c r="T95" s="32" t="s">
        <v>200</v>
      </c>
      <c r="U95" s="32" t="s">
        <v>200</v>
      </c>
      <c r="V95" s="32" t="s">
        <v>200</v>
      </c>
      <c r="W95" s="32" t="s">
        <v>200</v>
      </c>
      <c r="X95" s="32" t="s">
        <v>200</v>
      </c>
      <c r="Y95" s="32" t="s">
        <v>200</v>
      </c>
      <c r="Z95" s="32" t="s">
        <v>200</v>
      </c>
      <c r="AA95" s="32" t="s">
        <v>200</v>
      </c>
      <c r="AB95" s="32" t="s">
        <v>200</v>
      </c>
      <c r="AC95" s="32" t="s">
        <v>200</v>
      </c>
      <c r="AD95" s="32" t="s">
        <v>200</v>
      </c>
      <c r="AE95" s="32" t="s">
        <v>200</v>
      </c>
      <c r="AF95" s="32" t="s">
        <v>200</v>
      </c>
      <c r="AG95" s="32" t="s">
        <v>200</v>
      </c>
      <c r="AH95" s="32" t="s">
        <v>200</v>
      </c>
      <c r="AI95" s="32" t="s">
        <v>200</v>
      </c>
      <c r="AJ95" s="32" t="s">
        <v>200</v>
      </c>
      <c r="AK95" s="32" t="s">
        <v>200</v>
      </c>
      <c r="AL95" s="32" t="s">
        <v>200</v>
      </c>
      <c r="AM95" s="32" t="s">
        <v>200</v>
      </c>
      <c r="AN95" s="32" t="s">
        <v>200</v>
      </c>
      <c r="AO95" s="32" t="s">
        <v>200</v>
      </c>
      <c r="AP95" s="32" t="s">
        <v>200</v>
      </c>
      <c r="AQ95" s="32" t="s">
        <v>200</v>
      </c>
      <c r="AR95" s="32" t="s">
        <v>200</v>
      </c>
      <c r="AS95" s="32" t="s">
        <v>200</v>
      </c>
      <c r="AT95" s="32" t="s">
        <v>200</v>
      </c>
      <c r="AU95" s="32" t="s">
        <v>200</v>
      </c>
      <c r="AV95" s="32" t="s">
        <v>200</v>
      </c>
      <c r="AW95" s="32" t="s">
        <v>200</v>
      </c>
      <c r="AX95" s="32" t="s">
        <v>200</v>
      </c>
      <c r="AY95" s="32" t="s">
        <v>200</v>
      </c>
      <c r="AZ95" s="32" t="s">
        <v>200</v>
      </c>
      <c r="BA95" s="32" t="s">
        <v>200</v>
      </c>
      <c r="BB95" s="32" t="s">
        <v>200</v>
      </c>
      <c r="BC95" s="32" t="s">
        <v>200</v>
      </c>
      <c r="BD95" s="32" t="s">
        <v>200</v>
      </c>
      <c r="BE95" s="32" t="s">
        <v>200</v>
      </c>
      <c r="BF95" s="32" t="s">
        <v>200</v>
      </c>
      <c r="BG95" s="32" t="s">
        <v>200</v>
      </c>
      <c r="BH95" s="32" t="s">
        <v>200</v>
      </c>
      <c r="BI95" s="32" t="s">
        <v>200</v>
      </c>
      <c r="BJ95" s="32" t="s">
        <v>200</v>
      </c>
      <c r="BK95" s="32" t="s">
        <v>200</v>
      </c>
      <c r="BL95" s="32" t="s">
        <v>200</v>
      </c>
      <c r="BM95" s="32" t="s">
        <v>200</v>
      </c>
      <c r="BN95" s="32" t="s">
        <v>200</v>
      </c>
      <c r="BO95" s="32" t="s">
        <v>200</v>
      </c>
      <c r="BP95" s="32" t="s">
        <v>200</v>
      </c>
      <c r="BQ95" s="32" t="s">
        <v>200</v>
      </c>
      <c r="BR95" s="32" t="s">
        <v>200</v>
      </c>
      <c r="BS95" s="32" t="s">
        <v>200</v>
      </c>
      <c r="BT95" s="32" t="s">
        <v>200</v>
      </c>
      <c r="BU95" s="32" t="s">
        <v>200</v>
      </c>
      <c r="BV95" s="32" t="s">
        <v>200</v>
      </c>
      <c r="BW95" s="32" t="s">
        <v>200</v>
      </c>
      <c r="BX95" s="32" t="s">
        <v>200</v>
      </c>
      <c r="BY95" s="32" t="s">
        <v>200</v>
      </c>
      <c r="BZ95" s="32" t="s">
        <v>200</v>
      </c>
      <c r="CA95" s="32" t="s">
        <v>200</v>
      </c>
      <c r="CB95" s="32" t="s">
        <v>200</v>
      </c>
      <c r="CC95" s="32" t="s">
        <v>200</v>
      </c>
      <c r="CD95" s="32" t="s">
        <v>200</v>
      </c>
      <c r="CE95" s="32" t="s">
        <v>200</v>
      </c>
      <c r="CF95" s="32" t="s">
        <v>200</v>
      </c>
      <c r="CG95" s="32" t="s">
        <v>200</v>
      </c>
      <c r="CH95" s="32" t="s">
        <v>200</v>
      </c>
      <c r="CI95" s="32" t="s">
        <v>200</v>
      </c>
      <c r="CJ95" s="32" t="s">
        <v>200</v>
      </c>
      <c r="CK95" s="32" t="s">
        <v>200</v>
      </c>
      <c r="CL95" s="32" t="s">
        <v>200</v>
      </c>
      <c r="CM95" s="32" t="s">
        <v>200</v>
      </c>
      <c r="CN95" s="32" t="s">
        <v>200</v>
      </c>
      <c r="CO95" s="32" t="s">
        <v>200</v>
      </c>
      <c r="CP95" s="32" t="s">
        <v>200</v>
      </c>
      <c r="CQ95" s="32" t="s">
        <v>200</v>
      </c>
      <c r="CR95" s="32" t="s">
        <v>200</v>
      </c>
      <c r="CS95" s="32" t="s">
        <v>200</v>
      </c>
      <c r="CT95" s="32" t="s">
        <v>200</v>
      </c>
      <c r="CU95" s="32" t="s">
        <v>200</v>
      </c>
      <c r="CV95" s="32" t="s">
        <v>200</v>
      </c>
      <c r="CW95" s="32" t="s">
        <v>200</v>
      </c>
      <c r="CX95" s="32" t="s">
        <v>200</v>
      </c>
      <c r="CY95" s="32" t="s">
        <v>200</v>
      </c>
      <c r="CZ95" s="32" t="s">
        <v>200</v>
      </c>
      <c r="DA95" s="32" t="s">
        <v>200</v>
      </c>
      <c r="DB95" s="32" t="s">
        <v>200</v>
      </c>
      <c r="DC95" s="32" t="s">
        <v>200</v>
      </c>
      <c r="DD95" s="32" t="s">
        <v>200</v>
      </c>
      <c r="DE95" s="32" t="s">
        <v>200</v>
      </c>
      <c r="DF95" s="32" t="s">
        <v>200</v>
      </c>
      <c r="DG95" s="32" t="s">
        <v>200</v>
      </c>
      <c r="DH95" s="32" t="s">
        <v>200</v>
      </c>
      <c r="DI95" s="32" t="s">
        <v>200</v>
      </c>
      <c r="DJ95" s="32" t="s">
        <v>200</v>
      </c>
      <c r="DK95" s="32" t="s">
        <v>200</v>
      </c>
      <c r="DL95" s="32" t="s">
        <v>200</v>
      </c>
      <c r="DM95" s="32" t="s">
        <v>200</v>
      </c>
      <c r="DN95" s="32" t="s">
        <v>200</v>
      </c>
      <c r="DO95" s="32" t="s">
        <v>200</v>
      </c>
      <c r="DP95" s="32" t="s">
        <v>200</v>
      </c>
      <c r="DQ95" s="32" t="s">
        <v>200</v>
      </c>
      <c r="DR95" s="32" t="s">
        <v>200</v>
      </c>
      <c r="DS95" s="32" t="s">
        <v>200</v>
      </c>
      <c r="DT95" s="32" t="s">
        <v>200</v>
      </c>
      <c r="DU95" s="32" t="s">
        <v>200</v>
      </c>
      <c r="DV95" s="32" t="s">
        <v>200</v>
      </c>
      <c r="DW95" s="32" t="s">
        <v>200</v>
      </c>
      <c r="DX95" s="32" t="s">
        <v>200</v>
      </c>
      <c r="DY95" s="32" t="s">
        <v>200</v>
      </c>
      <c r="DZ95" s="32" t="s">
        <v>200</v>
      </c>
      <c r="EA95" s="32" t="s">
        <v>200</v>
      </c>
      <c r="EB95" s="32" t="s">
        <v>200</v>
      </c>
      <c r="EC95" s="32" t="s">
        <v>200</v>
      </c>
      <c r="ED95" s="32" t="s">
        <v>200</v>
      </c>
      <c r="EE95" s="32" t="s">
        <v>200</v>
      </c>
      <c r="EF95" s="32" t="s">
        <v>200</v>
      </c>
      <c r="EG95" s="32" t="s">
        <v>200</v>
      </c>
      <c r="EH95" s="32" t="s">
        <v>200</v>
      </c>
      <c r="EI95" s="32" t="s">
        <v>200</v>
      </c>
      <c r="EJ95" s="32" t="s">
        <v>200</v>
      </c>
      <c r="EK95" s="32" t="s">
        <v>200</v>
      </c>
      <c r="EL95" s="32" t="s">
        <v>200</v>
      </c>
      <c r="EM95" s="32" t="s">
        <v>200</v>
      </c>
      <c r="EN95" s="32" t="s">
        <v>200</v>
      </c>
      <c r="EO95" s="32" t="s">
        <v>200</v>
      </c>
      <c r="EP95" s="32" t="s">
        <v>200</v>
      </c>
      <c r="EQ95" s="32" t="s">
        <v>200</v>
      </c>
      <c r="ER95" s="32" t="s">
        <v>200</v>
      </c>
      <c r="ES95" s="32" t="s">
        <v>200</v>
      </c>
      <c r="ET95" s="32" t="s">
        <v>200</v>
      </c>
      <c r="EU95" s="32" t="s">
        <v>200</v>
      </c>
      <c r="EV95" s="32" t="s">
        <v>200</v>
      </c>
      <c r="EW95" s="32" t="s">
        <v>200</v>
      </c>
      <c r="EX95" s="32" t="s">
        <v>200</v>
      </c>
      <c r="EY95" s="32" t="s">
        <v>200</v>
      </c>
      <c r="EZ95" s="32" t="s">
        <v>200</v>
      </c>
      <c r="FA95" s="32" t="s">
        <v>200</v>
      </c>
      <c r="FB95" s="32" t="s">
        <v>200</v>
      </c>
      <c r="FC95" s="32" t="s">
        <v>200</v>
      </c>
      <c r="FD95" s="32" t="s">
        <v>200</v>
      </c>
      <c r="FE95" s="32" t="s">
        <v>200</v>
      </c>
      <c r="FF95" s="32" t="s">
        <v>200</v>
      </c>
      <c r="FG95" s="32" t="s">
        <v>200</v>
      </c>
      <c r="FH95" s="32" t="s">
        <v>200</v>
      </c>
      <c r="FI95" s="32" t="s">
        <v>200</v>
      </c>
      <c r="FJ95" s="32" t="s">
        <v>200</v>
      </c>
      <c r="FK95" s="32" t="s">
        <v>200</v>
      </c>
      <c r="FL95" s="32" t="s">
        <v>200</v>
      </c>
      <c r="FM95" s="32" t="s">
        <v>200</v>
      </c>
      <c r="FN95" s="32" t="s">
        <v>200</v>
      </c>
    </row>
    <row r="96" customFormat="false" ht="12.75" hidden="false" customHeight="false" outlineLevel="0" collapsed="false">
      <c r="A96" s="2" t="n">
        <v>510</v>
      </c>
      <c r="B96" s="2" t="s">
        <v>184</v>
      </c>
      <c r="C96" s="2"/>
      <c r="D96" s="33" t="s">
        <v>275</v>
      </c>
      <c r="E96" s="30"/>
      <c r="F96" s="31" t="s">
        <v>273</v>
      </c>
      <c r="G96" s="32" t="s">
        <v>200</v>
      </c>
      <c r="H96" s="32" t="s">
        <v>200</v>
      </c>
      <c r="I96" s="32" t="s">
        <v>200</v>
      </c>
      <c r="J96" s="32" t="s">
        <v>200</v>
      </c>
      <c r="K96" s="32" t="s">
        <v>200</v>
      </c>
      <c r="L96" s="32" t="s">
        <v>200</v>
      </c>
      <c r="M96" s="32" t="s">
        <v>200</v>
      </c>
      <c r="N96" s="32" t="s">
        <v>200</v>
      </c>
      <c r="O96" s="32" t="s">
        <v>200</v>
      </c>
      <c r="P96" s="32" t="s">
        <v>200</v>
      </c>
      <c r="Q96" s="32" t="s">
        <v>200</v>
      </c>
      <c r="R96" s="32" t="s">
        <v>200</v>
      </c>
      <c r="S96" s="32" t="s">
        <v>200</v>
      </c>
      <c r="T96" s="32" t="s">
        <v>200</v>
      </c>
      <c r="U96" s="32" t="s">
        <v>200</v>
      </c>
      <c r="V96" s="32" t="s">
        <v>200</v>
      </c>
      <c r="W96" s="32" t="s">
        <v>200</v>
      </c>
      <c r="X96" s="32" t="s">
        <v>200</v>
      </c>
      <c r="Y96" s="32" t="s">
        <v>200</v>
      </c>
      <c r="Z96" s="32" t="s">
        <v>200</v>
      </c>
      <c r="AA96" s="32" t="s">
        <v>200</v>
      </c>
      <c r="AB96" s="32" t="s">
        <v>200</v>
      </c>
      <c r="AC96" s="32" t="s">
        <v>200</v>
      </c>
      <c r="AD96" s="32" t="s">
        <v>200</v>
      </c>
      <c r="AE96" s="32" t="s">
        <v>200</v>
      </c>
      <c r="AF96" s="32" t="s">
        <v>200</v>
      </c>
      <c r="AG96" s="32" t="s">
        <v>200</v>
      </c>
      <c r="AH96" s="32" t="s">
        <v>200</v>
      </c>
      <c r="AI96" s="32" t="s">
        <v>200</v>
      </c>
      <c r="AJ96" s="32" t="s">
        <v>200</v>
      </c>
      <c r="AK96" s="32" t="s">
        <v>200</v>
      </c>
      <c r="AL96" s="32" t="s">
        <v>200</v>
      </c>
      <c r="AM96" s="32" t="s">
        <v>200</v>
      </c>
      <c r="AN96" s="32" t="s">
        <v>200</v>
      </c>
      <c r="AO96" s="32" t="s">
        <v>200</v>
      </c>
      <c r="AP96" s="32" t="s">
        <v>200</v>
      </c>
      <c r="AQ96" s="32" t="s">
        <v>200</v>
      </c>
      <c r="AR96" s="32" t="s">
        <v>200</v>
      </c>
      <c r="AS96" s="32" t="s">
        <v>200</v>
      </c>
      <c r="AT96" s="32" t="s">
        <v>200</v>
      </c>
      <c r="AU96" s="32" t="s">
        <v>200</v>
      </c>
      <c r="AV96" s="32" t="s">
        <v>200</v>
      </c>
      <c r="AW96" s="32" t="s">
        <v>200</v>
      </c>
      <c r="AX96" s="32" t="s">
        <v>200</v>
      </c>
      <c r="AY96" s="32" t="s">
        <v>200</v>
      </c>
      <c r="AZ96" s="32" t="s">
        <v>200</v>
      </c>
      <c r="BA96" s="32" t="s">
        <v>200</v>
      </c>
      <c r="BB96" s="32" t="s">
        <v>200</v>
      </c>
      <c r="BC96" s="32" t="s">
        <v>200</v>
      </c>
      <c r="BD96" s="32" t="s">
        <v>200</v>
      </c>
      <c r="BE96" s="32" t="s">
        <v>200</v>
      </c>
      <c r="BF96" s="32" t="s">
        <v>200</v>
      </c>
      <c r="BG96" s="32" t="s">
        <v>200</v>
      </c>
      <c r="BH96" s="32" t="s">
        <v>200</v>
      </c>
      <c r="BI96" s="32" t="s">
        <v>200</v>
      </c>
      <c r="BJ96" s="32" t="s">
        <v>200</v>
      </c>
      <c r="BK96" s="32" t="s">
        <v>200</v>
      </c>
      <c r="BL96" s="32" t="s">
        <v>200</v>
      </c>
      <c r="BM96" s="32" t="s">
        <v>200</v>
      </c>
      <c r="BN96" s="32" t="s">
        <v>200</v>
      </c>
      <c r="BO96" s="32" t="s">
        <v>200</v>
      </c>
      <c r="BP96" s="32" t="s">
        <v>200</v>
      </c>
      <c r="BQ96" s="32" t="s">
        <v>200</v>
      </c>
      <c r="BR96" s="32" t="s">
        <v>200</v>
      </c>
      <c r="BS96" s="32" t="s">
        <v>200</v>
      </c>
      <c r="BT96" s="32" t="s">
        <v>200</v>
      </c>
      <c r="BU96" s="32" t="s">
        <v>200</v>
      </c>
      <c r="BV96" s="32" t="s">
        <v>200</v>
      </c>
      <c r="BW96" s="32" t="s">
        <v>200</v>
      </c>
      <c r="BX96" s="32" t="s">
        <v>200</v>
      </c>
      <c r="BY96" s="32" t="s">
        <v>200</v>
      </c>
      <c r="BZ96" s="32" t="s">
        <v>200</v>
      </c>
      <c r="CA96" s="32" t="s">
        <v>200</v>
      </c>
      <c r="CB96" s="32" t="s">
        <v>200</v>
      </c>
      <c r="CC96" s="32" t="s">
        <v>200</v>
      </c>
      <c r="CD96" s="32" t="s">
        <v>200</v>
      </c>
      <c r="CE96" s="32" t="s">
        <v>200</v>
      </c>
      <c r="CF96" s="32" t="s">
        <v>200</v>
      </c>
      <c r="CG96" s="32" t="s">
        <v>200</v>
      </c>
      <c r="CH96" s="32" t="s">
        <v>200</v>
      </c>
      <c r="CI96" s="32" t="s">
        <v>200</v>
      </c>
      <c r="CJ96" s="32" t="s">
        <v>200</v>
      </c>
      <c r="CK96" s="32" t="s">
        <v>200</v>
      </c>
      <c r="CL96" s="32" t="s">
        <v>200</v>
      </c>
      <c r="CM96" s="32" t="s">
        <v>200</v>
      </c>
      <c r="CN96" s="32" t="s">
        <v>200</v>
      </c>
      <c r="CO96" s="32" t="s">
        <v>200</v>
      </c>
      <c r="CP96" s="32" t="s">
        <v>200</v>
      </c>
      <c r="CQ96" s="32" t="s">
        <v>200</v>
      </c>
      <c r="CR96" s="32" t="s">
        <v>200</v>
      </c>
      <c r="CS96" s="32" t="s">
        <v>200</v>
      </c>
      <c r="CT96" s="32" t="s">
        <v>200</v>
      </c>
      <c r="CU96" s="32" t="s">
        <v>200</v>
      </c>
      <c r="CV96" s="32" t="s">
        <v>200</v>
      </c>
      <c r="CW96" s="32" t="s">
        <v>200</v>
      </c>
      <c r="CX96" s="32" t="s">
        <v>200</v>
      </c>
      <c r="CY96" s="32" t="s">
        <v>200</v>
      </c>
      <c r="CZ96" s="32" t="s">
        <v>200</v>
      </c>
      <c r="DA96" s="32" t="s">
        <v>200</v>
      </c>
      <c r="DB96" s="32" t="s">
        <v>200</v>
      </c>
      <c r="DC96" s="32" t="s">
        <v>200</v>
      </c>
      <c r="DD96" s="32" t="s">
        <v>200</v>
      </c>
      <c r="DE96" s="32" t="s">
        <v>200</v>
      </c>
      <c r="DF96" s="32" t="s">
        <v>200</v>
      </c>
      <c r="DG96" s="32" t="s">
        <v>200</v>
      </c>
      <c r="DH96" s="32" t="s">
        <v>200</v>
      </c>
      <c r="DI96" s="32" t="s">
        <v>200</v>
      </c>
      <c r="DJ96" s="32" t="s">
        <v>200</v>
      </c>
      <c r="DK96" s="32" t="s">
        <v>200</v>
      </c>
      <c r="DL96" s="32" t="s">
        <v>200</v>
      </c>
      <c r="DM96" s="32" t="s">
        <v>200</v>
      </c>
      <c r="DN96" s="32" t="s">
        <v>200</v>
      </c>
      <c r="DO96" s="32" t="s">
        <v>200</v>
      </c>
      <c r="DP96" s="32" t="s">
        <v>200</v>
      </c>
      <c r="DQ96" s="32" t="s">
        <v>200</v>
      </c>
      <c r="DR96" s="32" t="s">
        <v>200</v>
      </c>
      <c r="DS96" s="32" t="s">
        <v>200</v>
      </c>
      <c r="DT96" s="32" t="s">
        <v>200</v>
      </c>
      <c r="DU96" s="32" t="s">
        <v>200</v>
      </c>
      <c r="DV96" s="32" t="s">
        <v>200</v>
      </c>
      <c r="DW96" s="32" t="s">
        <v>200</v>
      </c>
      <c r="DX96" s="32" t="s">
        <v>200</v>
      </c>
      <c r="DY96" s="32" t="s">
        <v>200</v>
      </c>
      <c r="DZ96" s="32" t="s">
        <v>200</v>
      </c>
      <c r="EA96" s="32" t="s">
        <v>200</v>
      </c>
      <c r="EB96" s="32" t="s">
        <v>200</v>
      </c>
      <c r="EC96" s="32" t="s">
        <v>200</v>
      </c>
      <c r="ED96" s="32" t="s">
        <v>200</v>
      </c>
      <c r="EE96" s="32" t="s">
        <v>200</v>
      </c>
      <c r="EF96" s="32" t="s">
        <v>200</v>
      </c>
      <c r="EG96" s="32" t="s">
        <v>200</v>
      </c>
      <c r="EH96" s="32" t="s">
        <v>200</v>
      </c>
      <c r="EI96" s="32" t="s">
        <v>200</v>
      </c>
      <c r="EJ96" s="32" t="s">
        <v>200</v>
      </c>
      <c r="EK96" s="32" t="s">
        <v>200</v>
      </c>
      <c r="EL96" s="32" t="s">
        <v>200</v>
      </c>
      <c r="EM96" s="32" t="s">
        <v>200</v>
      </c>
      <c r="EN96" s="32" t="s">
        <v>200</v>
      </c>
      <c r="EO96" s="32" t="s">
        <v>200</v>
      </c>
      <c r="EP96" s="32" t="s">
        <v>200</v>
      </c>
      <c r="EQ96" s="32" t="s">
        <v>200</v>
      </c>
      <c r="ER96" s="32" t="s">
        <v>200</v>
      </c>
      <c r="ES96" s="32" t="s">
        <v>200</v>
      </c>
      <c r="ET96" s="32" t="s">
        <v>200</v>
      </c>
      <c r="EU96" s="32" t="s">
        <v>200</v>
      </c>
      <c r="EV96" s="32" t="s">
        <v>200</v>
      </c>
      <c r="EW96" s="32" t="s">
        <v>200</v>
      </c>
      <c r="EX96" s="32" t="s">
        <v>200</v>
      </c>
      <c r="EY96" s="32" t="s">
        <v>200</v>
      </c>
      <c r="EZ96" s="32" t="s">
        <v>200</v>
      </c>
      <c r="FA96" s="32" t="s">
        <v>200</v>
      </c>
      <c r="FB96" s="32" t="s">
        <v>200</v>
      </c>
      <c r="FC96" s="32" t="s">
        <v>200</v>
      </c>
      <c r="FD96" s="32" t="s">
        <v>200</v>
      </c>
      <c r="FE96" s="32" t="s">
        <v>200</v>
      </c>
      <c r="FF96" s="32" t="s">
        <v>200</v>
      </c>
      <c r="FG96" s="32" t="s">
        <v>200</v>
      </c>
      <c r="FH96" s="32" t="s">
        <v>200</v>
      </c>
      <c r="FI96" s="32" t="s">
        <v>200</v>
      </c>
      <c r="FJ96" s="32" t="s">
        <v>200</v>
      </c>
      <c r="FK96" s="32" t="s">
        <v>200</v>
      </c>
      <c r="FL96" s="32" t="s">
        <v>200</v>
      </c>
      <c r="FM96" s="32" t="s">
        <v>200</v>
      </c>
      <c r="FN96" s="32" t="s">
        <v>200</v>
      </c>
    </row>
    <row r="97" customFormat="false" ht="12.75" hidden="false" customHeight="false" outlineLevel="0" collapsed="false">
      <c r="A97" s="2" t="n">
        <v>510</v>
      </c>
      <c r="B97" s="2" t="s">
        <v>184</v>
      </c>
      <c r="C97" s="2"/>
      <c r="D97" s="33" t="s">
        <v>276</v>
      </c>
      <c r="E97" s="30"/>
      <c r="F97" s="31" t="s">
        <v>273</v>
      </c>
      <c r="G97" s="32" t="s">
        <v>200</v>
      </c>
      <c r="H97" s="32" t="s">
        <v>200</v>
      </c>
      <c r="I97" s="32" t="s">
        <v>200</v>
      </c>
      <c r="J97" s="32" t="s">
        <v>200</v>
      </c>
      <c r="K97" s="32" t="s">
        <v>200</v>
      </c>
      <c r="L97" s="32" t="s">
        <v>200</v>
      </c>
      <c r="M97" s="32" t="s">
        <v>200</v>
      </c>
      <c r="N97" s="32" t="s">
        <v>200</v>
      </c>
      <c r="O97" s="32" t="s">
        <v>200</v>
      </c>
      <c r="P97" s="32" t="s">
        <v>200</v>
      </c>
      <c r="Q97" s="32" t="s">
        <v>200</v>
      </c>
      <c r="R97" s="32" t="s">
        <v>200</v>
      </c>
      <c r="S97" s="32" t="s">
        <v>200</v>
      </c>
      <c r="T97" s="32" t="s">
        <v>200</v>
      </c>
      <c r="U97" s="32" t="s">
        <v>200</v>
      </c>
      <c r="V97" s="32" t="s">
        <v>200</v>
      </c>
      <c r="W97" s="32" t="s">
        <v>200</v>
      </c>
      <c r="X97" s="32" t="s">
        <v>200</v>
      </c>
      <c r="Y97" s="32" t="s">
        <v>200</v>
      </c>
      <c r="Z97" s="32" t="s">
        <v>200</v>
      </c>
      <c r="AA97" s="32" t="s">
        <v>200</v>
      </c>
      <c r="AB97" s="32" t="s">
        <v>200</v>
      </c>
      <c r="AC97" s="32" t="s">
        <v>200</v>
      </c>
      <c r="AD97" s="32" t="s">
        <v>200</v>
      </c>
      <c r="AE97" s="32" t="s">
        <v>200</v>
      </c>
      <c r="AF97" s="32" t="s">
        <v>200</v>
      </c>
      <c r="AG97" s="32" t="s">
        <v>200</v>
      </c>
      <c r="AH97" s="32" t="s">
        <v>200</v>
      </c>
      <c r="AI97" s="32" t="s">
        <v>200</v>
      </c>
      <c r="AJ97" s="32" t="s">
        <v>200</v>
      </c>
      <c r="AK97" s="32" t="s">
        <v>200</v>
      </c>
      <c r="AL97" s="32" t="s">
        <v>200</v>
      </c>
      <c r="AM97" s="32" t="s">
        <v>200</v>
      </c>
      <c r="AN97" s="32" t="s">
        <v>200</v>
      </c>
      <c r="AO97" s="32" t="s">
        <v>200</v>
      </c>
      <c r="AP97" s="32" t="s">
        <v>200</v>
      </c>
      <c r="AQ97" s="32" t="s">
        <v>200</v>
      </c>
      <c r="AR97" s="32" t="s">
        <v>200</v>
      </c>
      <c r="AS97" s="32" t="s">
        <v>200</v>
      </c>
      <c r="AT97" s="32" t="s">
        <v>200</v>
      </c>
      <c r="AU97" s="32" t="s">
        <v>200</v>
      </c>
      <c r="AV97" s="32" t="s">
        <v>200</v>
      </c>
      <c r="AW97" s="32" t="s">
        <v>200</v>
      </c>
      <c r="AX97" s="32" t="s">
        <v>200</v>
      </c>
      <c r="AY97" s="32" t="s">
        <v>200</v>
      </c>
      <c r="AZ97" s="32" t="s">
        <v>200</v>
      </c>
      <c r="BA97" s="32" t="s">
        <v>200</v>
      </c>
      <c r="BB97" s="32" t="s">
        <v>200</v>
      </c>
      <c r="BC97" s="32" t="s">
        <v>200</v>
      </c>
      <c r="BD97" s="32" t="s">
        <v>200</v>
      </c>
      <c r="BE97" s="32" t="s">
        <v>200</v>
      </c>
      <c r="BF97" s="32" t="s">
        <v>200</v>
      </c>
      <c r="BG97" s="32" t="s">
        <v>200</v>
      </c>
      <c r="BH97" s="32" t="s">
        <v>200</v>
      </c>
      <c r="BI97" s="32" t="s">
        <v>200</v>
      </c>
      <c r="BJ97" s="32" t="s">
        <v>200</v>
      </c>
      <c r="BK97" s="32" t="s">
        <v>200</v>
      </c>
      <c r="BL97" s="32" t="s">
        <v>200</v>
      </c>
      <c r="BM97" s="32" t="s">
        <v>200</v>
      </c>
      <c r="BN97" s="32" t="s">
        <v>200</v>
      </c>
      <c r="BO97" s="32" t="s">
        <v>200</v>
      </c>
      <c r="BP97" s="32" t="s">
        <v>200</v>
      </c>
      <c r="BQ97" s="32" t="s">
        <v>200</v>
      </c>
      <c r="BR97" s="32" t="s">
        <v>200</v>
      </c>
      <c r="BS97" s="32" t="s">
        <v>200</v>
      </c>
      <c r="BT97" s="32" t="s">
        <v>200</v>
      </c>
      <c r="BU97" s="32" t="s">
        <v>200</v>
      </c>
      <c r="BV97" s="32" t="s">
        <v>200</v>
      </c>
      <c r="BW97" s="32" t="s">
        <v>200</v>
      </c>
      <c r="BX97" s="32" t="s">
        <v>200</v>
      </c>
      <c r="BY97" s="32" t="s">
        <v>200</v>
      </c>
      <c r="BZ97" s="32" t="s">
        <v>200</v>
      </c>
      <c r="CA97" s="32" t="s">
        <v>200</v>
      </c>
      <c r="CB97" s="32" t="s">
        <v>200</v>
      </c>
      <c r="CC97" s="32" t="s">
        <v>200</v>
      </c>
      <c r="CD97" s="32" t="s">
        <v>200</v>
      </c>
      <c r="CE97" s="32" t="s">
        <v>200</v>
      </c>
      <c r="CF97" s="32" t="s">
        <v>200</v>
      </c>
      <c r="CG97" s="32" t="s">
        <v>200</v>
      </c>
      <c r="CH97" s="32" t="s">
        <v>200</v>
      </c>
      <c r="CI97" s="32" t="s">
        <v>200</v>
      </c>
      <c r="CJ97" s="32" t="s">
        <v>200</v>
      </c>
      <c r="CK97" s="32" t="s">
        <v>200</v>
      </c>
      <c r="CL97" s="32" t="s">
        <v>200</v>
      </c>
      <c r="CM97" s="32" t="s">
        <v>200</v>
      </c>
      <c r="CN97" s="32" t="s">
        <v>200</v>
      </c>
      <c r="CO97" s="32" t="s">
        <v>200</v>
      </c>
      <c r="CP97" s="32" t="s">
        <v>200</v>
      </c>
      <c r="CQ97" s="32" t="s">
        <v>200</v>
      </c>
      <c r="CR97" s="32" t="s">
        <v>200</v>
      </c>
      <c r="CS97" s="32" t="s">
        <v>200</v>
      </c>
      <c r="CT97" s="32" t="s">
        <v>200</v>
      </c>
      <c r="CU97" s="32" t="s">
        <v>200</v>
      </c>
      <c r="CV97" s="32" t="s">
        <v>200</v>
      </c>
      <c r="CW97" s="32" t="s">
        <v>200</v>
      </c>
      <c r="CX97" s="32" t="s">
        <v>200</v>
      </c>
      <c r="CY97" s="32" t="s">
        <v>200</v>
      </c>
      <c r="CZ97" s="32" t="s">
        <v>200</v>
      </c>
      <c r="DA97" s="32" t="s">
        <v>200</v>
      </c>
      <c r="DB97" s="32" t="s">
        <v>200</v>
      </c>
      <c r="DC97" s="32" t="s">
        <v>200</v>
      </c>
      <c r="DD97" s="32" t="s">
        <v>200</v>
      </c>
      <c r="DE97" s="32" t="s">
        <v>200</v>
      </c>
      <c r="DF97" s="32" t="s">
        <v>200</v>
      </c>
      <c r="DG97" s="32" t="s">
        <v>200</v>
      </c>
      <c r="DH97" s="32" t="s">
        <v>200</v>
      </c>
      <c r="DI97" s="32" t="s">
        <v>200</v>
      </c>
      <c r="DJ97" s="32" t="s">
        <v>200</v>
      </c>
      <c r="DK97" s="32" t="s">
        <v>200</v>
      </c>
      <c r="DL97" s="32" t="s">
        <v>200</v>
      </c>
      <c r="DM97" s="32" t="s">
        <v>200</v>
      </c>
      <c r="DN97" s="32" t="s">
        <v>200</v>
      </c>
      <c r="DO97" s="32" t="s">
        <v>200</v>
      </c>
      <c r="DP97" s="32" t="s">
        <v>200</v>
      </c>
      <c r="DQ97" s="32" t="s">
        <v>200</v>
      </c>
      <c r="DR97" s="32" t="s">
        <v>200</v>
      </c>
      <c r="DS97" s="32" t="s">
        <v>200</v>
      </c>
      <c r="DT97" s="32" t="s">
        <v>200</v>
      </c>
      <c r="DU97" s="32" t="s">
        <v>200</v>
      </c>
      <c r="DV97" s="32" t="s">
        <v>200</v>
      </c>
      <c r="DW97" s="32" t="s">
        <v>200</v>
      </c>
      <c r="DX97" s="32" t="s">
        <v>200</v>
      </c>
      <c r="DY97" s="32" t="s">
        <v>200</v>
      </c>
      <c r="DZ97" s="32" t="s">
        <v>200</v>
      </c>
      <c r="EA97" s="32" t="s">
        <v>200</v>
      </c>
      <c r="EB97" s="32" t="s">
        <v>200</v>
      </c>
      <c r="EC97" s="32" t="s">
        <v>200</v>
      </c>
      <c r="ED97" s="32" t="s">
        <v>200</v>
      </c>
      <c r="EE97" s="32" t="s">
        <v>200</v>
      </c>
      <c r="EF97" s="32" t="s">
        <v>200</v>
      </c>
      <c r="EG97" s="32" t="s">
        <v>200</v>
      </c>
      <c r="EH97" s="32" t="s">
        <v>200</v>
      </c>
      <c r="EI97" s="32" t="s">
        <v>200</v>
      </c>
      <c r="EJ97" s="32" t="s">
        <v>200</v>
      </c>
      <c r="EK97" s="32" t="s">
        <v>200</v>
      </c>
      <c r="EL97" s="32" t="s">
        <v>200</v>
      </c>
      <c r="EM97" s="32" t="s">
        <v>200</v>
      </c>
      <c r="EN97" s="32" t="s">
        <v>200</v>
      </c>
      <c r="EO97" s="32" t="s">
        <v>200</v>
      </c>
      <c r="EP97" s="32" t="s">
        <v>200</v>
      </c>
      <c r="EQ97" s="32" t="s">
        <v>200</v>
      </c>
      <c r="ER97" s="32" t="s">
        <v>200</v>
      </c>
      <c r="ES97" s="32" t="s">
        <v>200</v>
      </c>
      <c r="ET97" s="32" t="s">
        <v>200</v>
      </c>
      <c r="EU97" s="32" t="s">
        <v>200</v>
      </c>
      <c r="EV97" s="32" t="s">
        <v>200</v>
      </c>
      <c r="EW97" s="32" t="s">
        <v>200</v>
      </c>
      <c r="EX97" s="32" t="s">
        <v>200</v>
      </c>
      <c r="EY97" s="32" t="s">
        <v>200</v>
      </c>
      <c r="EZ97" s="32" t="s">
        <v>200</v>
      </c>
      <c r="FA97" s="32" t="s">
        <v>200</v>
      </c>
      <c r="FB97" s="32" t="s">
        <v>200</v>
      </c>
      <c r="FC97" s="32" t="s">
        <v>200</v>
      </c>
      <c r="FD97" s="32" t="s">
        <v>200</v>
      </c>
      <c r="FE97" s="32" t="s">
        <v>200</v>
      </c>
      <c r="FF97" s="32" t="s">
        <v>200</v>
      </c>
      <c r="FG97" s="32" t="s">
        <v>200</v>
      </c>
      <c r="FH97" s="32" t="s">
        <v>200</v>
      </c>
      <c r="FI97" s="32" t="s">
        <v>200</v>
      </c>
      <c r="FJ97" s="32" t="s">
        <v>200</v>
      </c>
      <c r="FK97" s="32" t="s">
        <v>200</v>
      </c>
      <c r="FL97" s="32" t="s">
        <v>200</v>
      </c>
      <c r="FM97" s="32" t="s">
        <v>200</v>
      </c>
      <c r="FN97" s="32" t="s">
        <v>200</v>
      </c>
    </row>
    <row r="98" customFormat="false" ht="12.75" hidden="false" customHeight="false" outlineLevel="0" collapsed="false">
      <c r="A98" s="2" t="n">
        <v>510</v>
      </c>
      <c r="B98" s="2" t="s">
        <v>184</v>
      </c>
      <c r="C98" s="2"/>
      <c r="D98" s="33" t="s">
        <v>277</v>
      </c>
      <c r="E98" s="30"/>
      <c r="F98" s="31" t="s">
        <v>273</v>
      </c>
      <c r="G98" s="32" t="s">
        <v>200</v>
      </c>
      <c r="H98" s="32" t="s">
        <v>200</v>
      </c>
      <c r="I98" s="32" t="s">
        <v>200</v>
      </c>
      <c r="J98" s="32" t="s">
        <v>200</v>
      </c>
      <c r="K98" s="32" t="s">
        <v>200</v>
      </c>
      <c r="L98" s="32" t="s">
        <v>200</v>
      </c>
      <c r="M98" s="32" t="s">
        <v>200</v>
      </c>
      <c r="N98" s="32" t="s">
        <v>200</v>
      </c>
      <c r="O98" s="32" t="s">
        <v>200</v>
      </c>
      <c r="P98" s="32" t="s">
        <v>200</v>
      </c>
      <c r="Q98" s="32" t="s">
        <v>200</v>
      </c>
      <c r="R98" s="32" t="s">
        <v>200</v>
      </c>
      <c r="S98" s="32" t="s">
        <v>200</v>
      </c>
      <c r="T98" s="32" t="s">
        <v>200</v>
      </c>
      <c r="U98" s="32" t="s">
        <v>200</v>
      </c>
      <c r="V98" s="32" t="s">
        <v>200</v>
      </c>
      <c r="W98" s="32" t="s">
        <v>200</v>
      </c>
      <c r="X98" s="32" t="s">
        <v>200</v>
      </c>
      <c r="Y98" s="32" t="s">
        <v>200</v>
      </c>
      <c r="Z98" s="32" t="s">
        <v>200</v>
      </c>
      <c r="AA98" s="32" t="s">
        <v>200</v>
      </c>
      <c r="AB98" s="32" t="s">
        <v>200</v>
      </c>
      <c r="AC98" s="32" t="s">
        <v>200</v>
      </c>
      <c r="AD98" s="32" t="s">
        <v>200</v>
      </c>
      <c r="AE98" s="32" t="s">
        <v>200</v>
      </c>
      <c r="AF98" s="32" t="s">
        <v>200</v>
      </c>
      <c r="AG98" s="32" t="s">
        <v>200</v>
      </c>
      <c r="AH98" s="32" t="s">
        <v>200</v>
      </c>
      <c r="AI98" s="32" t="s">
        <v>200</v>
      </c>
      <c r="AJ98" s="32" t="s">
        <v>200</v>
      </c>
      <c r="AK98" s="32" t="s">
        <v>200</v>
      </c>
      <c r="AL98" s="32" t="s">
        <v>200</v>
      </c>
      <c r="AM98" s="32" t="s">
        <v>200</v>
      </c>
      <c r="AN98" s="32" t="s">
        <v>200</v>
      </c>
      <c r="AO98" s="32" t="s">
        <v>200</v>
      </c>
      <c r="AP98" s="32" t="s">
        <v>200</v>
      </c>
      <c r="AQ98" s="32" t="s">
        <v>200</v>
      </c>
      <c r="AR98" s="32" t="s">
        <v>200</v>
      </c>
      <c r="AS98" s="32" t="s">
        <v>200</v>
      </c>
      <c r="AT98" s="32" t="s">
        <v>200</v>
      </c>
      <c r="AU98" s="32" t="s">
        <v>200</v>
      </c>
      <c r="AV98" s="32" t="s">
        <v>200</v>
      </c>
      <c r="AW98" s="32" t="s">
        <v>200</v>
      </c>
      <c r="AX98" s="32" t="s">
        <v>200</v>
      </c>
      <c r="AY98" s="32" t="s">
        <v>200</v>
      </c>
      <c r="AZ98" s="32" t="s">
        <v>200</v>
      </c>
      <c r="BA98" s="32" t="s">
        <v>200</v>
      </c>
      <c r="BB98" s="32" t="s">
        <v>200</v>
      </c>
      <c r="BC98" s="32" t="s">
        <v>200</v>
      </c>
      <c r="BD98" s="32" t="s">
        <v>200</v>
      </c>
      <c r="BE98" s="32" t="s">
        <v>200</v>
      </c>
      <c r="BF98" s="32" t="s">
        <v>200</v>
      </c>
      <c r="BG98" s="32" t="s">
        <v>200</v>
      </c>
      <c r="BH98" s="32" t="s">
        <v>200</v>
      </c>
      <c r="BI98" s="32" t="s">
        <v>200</v>
      </c>
      <c r="BJ98" s="32" t="s">
        <v>200</v>
      </c>
      <c r="BK98" s="32" t="s">
        <v>200</v>
      </c>
      <c r="BL98" s="32" t="s">
        <v>200</v>
      </c>
      <c r="BM98" s="32" t="s">
        <v>200</v>
      </c>
      <c r="BN98" s="32" t="s">
        <v>200</v>
      </c>
      <c r="BO98" s="32" t="s">
        <v>200</v>
      </c>
      <c r="BP98" s="32" t="s">
        <v>200</v>
      </c>
      <c r="BQ98" s="32" t="s">
        <v>200</v>
      </c>
      <c r="BR98" s="32" t="s">
        <v>200</v>
      </c>
      <c r="BS98" s="32" t="s">
        <v>200</v>
      </c>
      <c r="BT98" s="32" t="s">
        <v>200</v>
      </c>
      <c r="BU98" s="32" t="s">
        <v>200</v>
      </c>
      <c r="BV98" s="32" t="s">
        <v>200</v>
      </c>
      <c r="BW98" s="32" t="s">
        <v>200</v>
      </c>
      <c r="BX98" s="32" t="s">
        <v>200</v>
      </c>
      <c r="BY98" s="32" t="s">
        <v>200</v>
      </c>
      <c r="BZ98" s="32" t="s">
        <v>200</v>
      </c>
      <c r="CA98" s="32" t="s">
        <v>200</v>
      </c>
      <c r="CB98" s="32" t="s">
        <v>200</v>
      </c>
      <c r="CC98" s="32" t="s">
        <v>200</v>
      </c>
      <c r="CD98" s="32" t="s">
        <v>200</v>
      </c>
      <c r="CE98" s="32" t="s">
        <v>200</v>
      </c>
      <c r="CF98" s="32" t="s">
        <v>200</v>
      </c>
      <c r="CG98" s="32" t="s">
        <v>200</v>
      </c>
      <c r="CH98" s="32" t="s">
        <v>200</v>
      </c>
      <c r="CI98" s="32" t="s">
        <v>200</v>
      </c>
      <c r="CJ98" s="32" t="s">
        <v>200</v>
      </c>
      <c r="CK98" s="32" t="s">
        <v>200</v>
      </c>
      <c r="CL98" s="32" t="s">
        <v>200</v>
      </c>
      <c r="CM98" s="32" t="s">
        <v>200</v>
      </c>
      <c r="CN98" s="32" t="s">
        <v>200</v>
      </c>
      <c r="CO98" s="32" t="s">
        <v>200</v>
      </c>
      <c r="CP98" s="32" t="s">
        <v>200</v>
      </c>
      <c r="CQ98" s="32" t="s">
        <v>200</v>
      </c>
      <c r="CR98" s="32" t="s">
        <v>200</v>
      </c>
      <c r="CS98" s="32" t="s">
        <v>200</v>
      </c>
      <c r="CT98" s="32" t="s">
        <v>200</v>
      </c>
      <c r="CU98" s="32" t="s">
        <v>200</v>
      </c>
      <c r="CV98" s="32" t="s">
        <v>200</v>
      </c>
      <c r="CW98" s="32" t="s">
        <v>200</v>
      </c>
      <c r="CX98" s="32" t="s">
        <v>200</v>
      </c>
      <c r="CY98" s="32" t="s">
        <v>200</v>
      </c>
      <c r="CZ98" s="32" t="s">
        <v>200</v>
      </c>
      <c r="DA98" s="32" t="s">
        <v>200</v>
      </c>
      <c r="DB98" s="32" t="s">
        <v>200</v>
      </c>
      <c r="DC98" s="32" t="s">
        <v>200</v>
      </c>
      <c r="DD98" s="32" t="s">
        <v>200</v>
      </c>
      <c r="DE98" s="32" t="s">
        <v>200</v>
      </c>
      <c r="DF98" s="32" t="s">
        <v>200</v>
      </c>
      <c r="DG98" s="32" t="s">
        <v>200</v>
      </c>
      <c r="DH98" s="32" t="s">
        <v>200</v>
      </c>
      <c r="DI98" s="32" t="s">
        <v>200</v>
      </c>
      <c r="DJ98" s="32" t="s">
        <v>200</v>
      </c>
      <c r="DK98" s="32" t="s">
        <v>200</v>
      </c>
      <c r="DL98" s="32" t="s">
        <v>200</v>
      </c>
      <c r="DM98" s="32" t="s">
        <v>200</v>
      </c>
      <c r="DN98" s="32" t="s">
        <v>200</v>
      </c>
      <c r="DO98" s="32" t="s">
        <v>200</v>
      </c>
      <c r="DP98" s="32" t="s">
        <v>200</v>
      </c>
      <c r="DQ98" s="32" t="s">
        <v>200</v>
      </c>
      <c r="DR98" s="32" t="s">
        <v>200</v>
      </c>
      <c r="DS98" s="32" t="s">
        <v>200</v>
      </c>
      <c r="DT98" s="32" t="s">
        <v>200</v>
      </c>
      <c r="DU98" s="32" t="s">
        <v>200</v>
      </c>
      <c r="DV98" s="32" t="s">
        <v>200</v>
      </c>
      <c r="DW98" s="32" t="s">
        <v>200</v>
      </c>
      <c r="DX98" s="32" t="s">
        <v>200</v>
      </c>
      <c r="DY98" s="32" t="s">
        <v>200</v>
      </c>
      <c r="DZ98" s="32" t="s">
        <v>200</v>
      </c>
      <c r="EA98" s="32" t="s">
        <v>200</v>
      </c>
      <c r="EB98" s="32" t="s">
        <v>200</v>
      </c>
      <c r="EC98" s="32" t="s">
        <v>200</v>
      </c>
      <c r="ED98" s="32" t="s">
        <v>200</v>
      </c>
      <c r="EE98" s="32" t="s">
        <v>200</v>
      </c>
      <c r="EF98" s="32" t="s">
        <v>200</v>
      </c>
      <c r="EG98" s="32" t="s">
        <v>200</v>
      </c>
      <c r="EH98" s="32" t="s">
        <v>200</v>
      </c>
      <c r="EI98" s="32" t="s">
        <v>200</v>
      </c>
      <c r="EJ98" s="32" t="s">
        <v>200</v>
      </c>
      <c r="EK98" s="32" t="s">
        <v>200</v>
      </c>
      <c r="EL98" s="32" t="s">
        <v>200</v>
      </c>
      <c r="EM98" s="32" t="s">
        <v>200</v>
      </c>
      <c r="EN98" s="32" t="s">
        <v>200</v>
      </c>
      <c r="EO98" s="32" t="s">
        <v>200</v>
      </c>
      <c r="EP98" s="32" t="s">
        <v>200</v>
      </c>
      <c r="EQ98" s="32" t="s">
        <v>200</v>
      </c>
      <c r="ER98" s="32" t="s">
        <v>200</v>
      </c>
      <c r="ES98" s="32" t="s">
        <v>200</v>
      </c>
      <c r="ET98" s="32" t="s">
        <v>200</v>
      </c>
      <c r="EU98" s="32" t="s">
        <v>200</v>
      </c>
      <c r="EV98" s="32" t="s">
        <v>200</v>
      </c>
      <c r="EW98" s="32" t="s">
        <v>200</v>
      </c>
      <c r="EX98" s="32" t="s">
        <v>200</v>
      </c>
      <c r="EY98" s="32" t="s">
        <v>200</v>
      </c>
      <c r="EZ98" s="32" t="s">
        <v>200</v>
      </c>
      <c r="FA98" s="32" t="s">
        <v>200</v>
      </c>
      <c r="FB98" s="32" t="s">
        <v>200</v>
      </c>
      <c r="FC98" s="32" t="s">
        <v>200</v>
      </c>
      <c r="FD98" s="32" t="s">
        <v>200</v>
      </c>
      <c r="FE98" s="32" t="s">
        <v>200</v>
      </c>
      <c r="FF98" s="32" t="s">
        <v>200</v>
      </c>
      <c r="FG98" s="32" t="s">
        <v>200</v>
      </c>
      <c r="FH98" s="32" t="s">
        <v>200</v>
      </c>
      <c r="FI98" s="32" t="s">
        <v>200</v>
      </c>
      <c r="FJ98" s="32" t="s">
        <v>200</v>
      </c>
      <c r="FK98" s="32" t="s">
        <v>200</v>
      </c>
      <c r="FL98" s="32" t="s">
        <v>200</v>
      </c>
      <c r="FM98" s="32" t="s">
        <v>200</v>
      </c>
      <c r="FN98" s="32" t="s">
        <v>200</v>
      </c>
    </row>
    <row r="99" customFormat="false" ht="12.75" hidden="false" customHeight="false" outlineLevel="0" collapsed="false">
      <c r="A99" s="2" t="n">
        <v>510</v>
      </c>
      <c r="B99" s="2" t="s">
        <v>184</v>
      </c>
      <c r="C99" s="2"/>
      <c r="D99" s="33" t="s">
        <v>278</v>
      </c>
      <c r="E99" s="30"/>
      <c r="F99" s="31" t="s">
        <v>273</v>
      </c>
      <c r="G99" s="32" t="s">
        <v>200</v>
      </c>
      <c r="H99" s="32" t="s">
        <v>200</v>
      </c>
      <c r="I99" s="32" t="s">
        <v>200</v>
      </c>
      <c r="J99" s="32" t="s">
        <v>200</v>
      </c>
      <c r="K99" s="32" t="s">
        <v>200</v>
      </c>
      <c r="L99" s="32" t="s">
        <v>200</v>
      </c>
      <c r="M99" s="32" t="s">
        <v>200</v>
      </c>
      <c r="N99" s="32" t="s">
        <v>200</v>
      </c>
      <c r="O99" s="32" t="s">
        <v>200</v>
      </c>
      <c r="P99" s="32" t="s">
        <v>200</v>
      </c>
      <c r="Q99" s="32" t="s">
        <v>200</v>
      </c>
      <c r="R99" s="32" t="s">
        <v>200</v>
      </c>
      <c r="S99" s="32" t="s">
        <v>200</v>
      </c>
      <c r="T99" s="32" t="s">
        <v>200</v>
      </c>
      <c r="U99" s="32" t="s">
        <v>200</v>
      </c>
      <c r="V99" s="32" t="s">
        <v>200</v>
      </c>
      <c r="W99" s="32" t="s">
        <v>200</v>
      </c>
      <c r="X99" s="32" t="s">
        <v>200</v>
      </c>
      <c r="Y99" s="32" t="s">
        <v>200</v>
      </c>
      <c r="Z99" s="32" t="s">
        <v>200</v>
      </c>
      <c r="AA99" s="32" t="s">
        <v>200</v>
      </c>
      <c r="AB99" s="32" t="s">
        <v>200</v>
      </c>
      <c r="AC99" s="32" t="s">
        <v>200</v>
      </c>
      <c r="AD99" s="32" t="s">
        <v>200</v>
      </c>
      <c r="AE99" s="32" t="s">
        <v>200</v>
      </c>
      <c r="AF99" s="32" t="s">
        <v>200</v>
      </c>
      <c r="AG99" s="32" t="s">
        <v>200</v>
      </c>
      <c r="AH99" s="32" t="s">
        <v>200</v>
      </c>
      <c r="AI99" s="32" t="s">
        <v>200</v>
      </c>
      <c r="AJ99" s="32" t="s">
        <v>200</v>
      </c>
      <c r="AK99" s="32" t="s">
        <v>200</v>
      </c>
      <c r="AL99" s="32" t="s">
        <v>200</v>
      </c>
      <c r="AM99" s="32" t="s">
        <v>200</v>
      </c>
      <c r="AN99" s="32" t="s">
        <v>200</v>
      </c>
      <c r="AO99" s="32" t="s">
        <v>200</v>
      </c>
      <c r="AP99" s="32" t="s">
        <v>200</v>
      </c>
      <c r="AQ99" s="32" t="s">
        <v>200</v>
      </c>
      <c r="AR99" s="32" t="s">
        <v>200</v>
      </c>
      <c r="AS99" s="32" t="s">
        <v>200</v>
      </c>
      <c r="AT99" s="32" t="s">
        <v>200</v>
      </c>
      <c r="AU99" s="32" t="s">
        <v>200</v>
      </c>
      <c r="AV99" s="32" t="s">
        <v>200</v>
      </c>
      <c r="AW99" s="32" t="s">
        <v>200</v>
      </c>
      <c r="AX99" s="32" t="s">
        <v>200</v>
      </c>
      <c r="AY99" s="32" t="s">
        <v>200</v>
      </c>
      <c r="AZ99" s="32" t="s">
        <v>200</v>
      </c>
      <c r="BA99" s="32" t="s">
        <v>200</v>
      </c>
      <c r="BB99" s="32" t="s">
        <v>200</v>
      </c>
      <c r="BC99" s="32" t="s">
        <v>200</v>
      </c>
      <c r="BD99" s="32" t="s">
        <v>200</v>
      </c>
      <c r="BE99" s="32" t="s">
        <v>200</v>
      </c>
      <c r="BF99" s="32" t="s">
        <v>200</v>
      </c>
      <c r="BG99" s="32" t="s">
        <v>200</v>
      </c>
      <c r="BH99" s="32" t="s">
        <v>200</v>
      </c>
      <c r="BI99" s="32" t="s">
        <v>200</v>
      </c>
      <c r="BJ99" s="32" t="s">
        <v>200</v>
      </c>
      <c r="BK99" s="32" t="s">
        <v>200</v>
      </c>
      <c r="BL99" s="32" t="s">
        <v>200</v>
      </c>
      <c r="BM99" s="32" t="s">
        <v>200</v>
      </c>
      <c r="BN99" s="32" t="s">
        <v>200</v>
      </c>
      <c r="BO99" s="32" t="s">
        <v>200</v>
      </c>
      <c r="BP99" s="32" t="s">
        <v>200</v>
      </c>
      <c r="BQ99" s="32" t="s">
        <v>200</v>
      </c>
      <c r="BR99" s="32" t="s">
        <v>200</v>
      </c>
      <c r="BS99" s="32" t="s">
        <v>200</v>
      </c>
      <c r="BT99" s="32" t="s">
        <v>200</v>
      </c>
      <c r="BU99" s="32" t="s">
        <v>200</v>
      </c>
      <c r="BV99" s="32" t="s">
        <v>200</v>
      </c>
      <c r="BW99" s="32" t="s">
        <v>200</v>
      </c>
      <c r="BX99" s="32" t="s">
        <v>200</v>
      </c>
      <c r="BY99" s="32" t="s">
        <v>200</v>
      </c>
      <c r="BZ99" s="32" t="s">
        <v>200</v>
      </c>
      <c r="CA99" s="32" t="s">
        <v>200</v>
      </c>
      <c r="CB99" s="32" t="s">
        <v>200</v>
      </c>
      <c r="CC99" s="32" t="s">
        <v>200</v>
      </c>
      <c r="CD99" s="32" t="s">
        <v>200</v>
      </c>
      <c r="CE99" s="32" t="s">
        <v>200</v>
      </c>
      <c r="CF99" s="32" t="s">
        <v>200</v>
      </c>
      <c r="CG99" s="32" t="s">
        <v>200</v>
      </c>
      <c r="CH99" s="32" t="s">
        <v>200</v>
      </c>
      <c r="CI99" s="32" t="s">
        <v>200</v>
      </c>
      <c r="CJ99" s="32" t="s">
        <v>200</v>
      </c>
      <c r="CK99" s="32" t="s">
        <v>200</v>
      </c>
      <c r="CL99" s="32" t="s">
        <v>200</v>
      </c>
      <c r="CM99" s="32" t="s">
        <v>200</v>
      </c>
      <c r="CN99" s="32" t="s">
        <v>200</v>
      </c>
      <c r="CO99" s="32" t="s">
        <v>200</v>
      </c>
      <c r="CP99" s="32" t="s">
        <v>200</v>
      </c>
      <c r="CQ99" s="32" t="s">
        <v>200</v>
      </c>
      <c r="CR99" s="32" t="s">
        <v>200</v>
      </c>
      <c r="CS99" s="32" t="s">
        <v>200</v>
      </c>
      <c r="CT99" s="32" t="s">
        <v>200</v>
      </c>
      <c r="CU99" s="32" t="s">
        <v>200</v>
      </c>
      <c r="CV99" s="32" t="s">
        <v>200</v>
      </c>
      <c r="CW99" s="32" t="s">
        <v>200</v>
      </c>
      <c r="CX99" s="32" t="s">
        <v>200</v>
      </c>
      <c r="CY99" s="32" t="s">
        <v>200</v>
      </c>
      <c r="CZ99" s="32" t="s">
        <v>200</v>
      </c>
      <c r="DA99" s="32" t="s">
        <v>200</v>
      </c>
      <c r="DB99" s="32" t="s">
        <v>200</v>
      </c>
      <c r="DC99" s="32" t="s">
        <v>200</v>
      </c>
      <c r="DD99" s="32" t="s">
        <v>200</v>
      </c>
      <c r="DE99" s="32" t="s">
        <v>200</v>
      </c>
      <c r="DF99" s="32" t="s">
        <v>200</v>
      </c>
      <c r="DG99" s="32" t="s">
        <v>200</v>
      </c>
      <c r="DH99" s="32" t="s">
        <v>200</v>
      </c>
      <c r="DI99" s="32" t="s">
        <v>200</v>
      </c>
      <c r="DJ99" s="32" t="s">
        <v>200</v>
      </c>
      <c r="DK99" s="32" t="s">
        <v>200</v>
      </c>
      <c r="DL99" s="32" t="s">
        <v>200</v>
      </c>
      <c r="DM99" s="32" t="s">
        <v>200</v>
      </c>
      <c r="DN99" s="32" t="s">
        <v>200</v>
      </c>
      <c r="DO99" s="32" t="s">
        <v>200</v>
      </c>
      <c r="DP99" s="32" t="s">
        <v>200</v>
      </c>
      <c r="DQ99" s="32" t="s">
        <v>200</v>
      </c>
      <c r="DR99" s="32" t="s">
        <v>200</v>
      </c>
      <c r="DS99" s="32" t="s">
        <v>200</v>
      </c>
      <c r="DT99" s="32" t="s">
        <v>200</v>
      </c>
      <c r="DU99" s="32" t="s">
        <v>200</v>
      </c>
      <c r="DV99" s="32" t="s">
        <v>200</v>
      </c>
      <c r="DW99" s="32" t="s">
        <v>200</v>
      </c>
      <c r="DX99" s="32" t="s">
        <v>200</v>
      </c>
      <c r="DY99" s="32" t="s">
        <v>200</v>
      </c>
      <c r="DZ99" s="32" t="s">
        <v>200</v>
      </c>
      <c r="EA99" s="32" t="s">
        <v>200</v>
      </c>
      <c r="EB99" s="32" t="s">
        <v>200</v>
      </c>
      <c r="EC99" s="32" t="s">
        <v>200</v>
      </c>
      <c r="ED99" s="32" t="s">
        <v>200</v>
      </c>
      <c r="EE99" s="32" t="s">
        <v>200</v>
      </c>
      <c r="EF99" s="32" t="s">
        <v>200</v>
      </c>
      <c r="EG99" s="32" t="s">
        <v>200</v>
      </c>
      <c r="EH99" s="32" t="s">
        <v>200</v>
      </c>
      <c r="EI99" s="32" t="s">
        <v>200</v>
      </c>
      <c r="EJ99" s="32" t="s">
        <v>200</v>
      </c>
      <c r="EK99" s="32" t="s">
        <v>200</v>
      </c>
      <c r="EL99" s="32" t="s">
        <v>200</v>
      </c>
      <c r="EM99" s="32" t="s">
        <v>200</v>
      </c>
      <c r="EN99" s="32" t="s">
        <v>200</v>
      </c>
      <c r="EO99" s="32" t="s">
        <v>200</v>
      </c>
      <c r="EP99" s="32" t="s">
        <v>200</v>
      </c>
      <c r="EQ99" s="32" t="s">
        <v>200</v>
      </c>
      <c r="ER99" s="32" t="s">
        <v>200</v>
      </c>
      <c r="ES99" s="32" t="s">
        <v>200</v>
      </c>
      <c r="ET99" s="32" t="s">
        <v>200</v>
      </c>
      <c r="EU99" s="32" t="s">
        <v>200</v>
      </c>
      <c r="EV99" s="32" t="s">
        <v>200</v>
      </c>
      <c r="EW99" s="32" t="s">
        <v>200</v>
      </c>
      <c r="EX99" s="32" t="s">
        <v>200</v>
      </c>
      <c r="EY99" s="32" t="s">
        <v>200</v>
      </c>
      <c r="EZ99" s="32" t="s">
        <v>200</v>
      </c>
      <c r="FA99" s="32" t="s">
        <v>200</v>
      </c>
      <c r="FB99" s="32" t="s">
        <v>200</v>
      </c>
      <c r="FC99" s="32" t="s">
        <v>200</v>
      </c>
      <c r="FD99" s="32" t="s">
        <v>200</v>
      </c>
      <c r="FE99" s="32" t="s">
        <v>200</v>
      </c>
      <c r="FF99" s="32" t="s">
        <v>200</v>
      </c>
      <c r="FG99" s="32" t="s">
        <v>200</v>
      </c>
      <c r="FH99" s="32" t="s">
        <v>200</v>
      </c>
      <c r="FI99" s="32" t="s">
        <v>200</v>
      </c>
      <c r="FJ99" s="32" t="s">
        <v>200</v>
      </c>
      <c r="FK99" s="32" t="s">
        <v>200</v>
      </c>
      <c r="FL99" s="32" t="s">
        <v>200</v>
      </c>
      <c r="FM99" s="32" t="s">
        <v>200</v>
      </c>
      <c r="FN99" s="32" t="s">
        <v>200</v>
      </c>
    </row>
    <row r="100" customFormat="false" ht="38.25" hidden="false" customHeight="false" outlineLevel="0" collapsed="false">
      <c r="A100" s="2" t="n">
        <v>510</v>
      </c>
      <c r="B100" s="2" t="s">
        <v>184</v>
      </c>
      <c r="C100" s="2"/>
      <c r="D100" s="33" t="s">
        <v>279</v>
      </c>
      <c r="E100" s="30"/>
      <c r="F100" s="31" t="s">
        <v>280</v>
      </c>
      <c r="G100" s="32" t="s">
        <v>200</v>
      </c>
      <c r="H100" s="32" t="s">
        <v>200</v>
      </c>
      <c r="I100" s="32" t="s">
        <v>200</v>
      </c>
      <c r="J100" s="32" t="s">
        <v>200</v>
      </c>
      <c r="K100" s="32" t="s">
        <v>200</v>
      </c>
      <c r="L100" s="32" t="s">
        <v>200</v>
      </c>
      <c r="M100" s="32" t="s">
        <v>200</v>
      </c>
      <c r="N100" s="32" t="s">
        <v>200</v>
      </c>
      <c r="O100" s="32" t="s">
        <v>200</v>
      </c>
      <c r="P100" s="32" t="s">
        <v>200</v>
      </c>
      <c r="Q100" s="32" t="s">
        <v>200</v>
      </c>
      <c r="R100" s="32" t="s">
        <v>200</v>
      </c>
      <c r="S100" s="32" t="s">
        <v>200</v>
      </c>
      <c r="T100" s="32" t="s">
        <v>200</v>
      </c>
      <c r="U100" s="32" t="s">
        <v>200</v>
      </c>
      <c r="V100" s="32" t="s">
        <v>200</v>
      </c>
      <c r="W100" s="32" t="s">
        <v>200</v>
      </c>
      <c r="X100" s="32" t="s">
        <v>200</v>
      </c>
      <c r="Y100" s="32" t="s">
        <v>200</v>
      </c>
      <c r="Z100" s="32" t="s">
        <v>200</v>
      </c>
      <c r="AA100" s="32" t="s">
        <v>200</v>
      </c>
      <c r="AB100" s="32" t="s">
        <v>200</v>
      </c>
      <c r="AC100" s="32" t="s">
        <v>200</v>
      </c>
      <c r="AD100" s="32" t="s">
        <v>200</v>
      </c>
      <c r="AE100" s="32" t="s">
        <v>200</v>
      </c>
      <c r="AF100" s="32" t="s">
        <v>200</v>
      </c>
      <c r="AG100" s="32" t="s">
        <v>200</v>
      </c>
      <c r="AH100" s="32" t="s">
        <v>200</v>
      </c>
      <c r="AI100" s="32" t="s">
        <v>200</v>
      </c>
      <c r="AJ100" s="32" t="s">
        <v>200</v>
      </c>
      <c r="AK100" s="32" t="s">
        <v>200</v>
      </c>
      <c r="AL100" s="32" t="s">
        <v>200</v>
      </c>
      <c r="AM100" s="32" t="s">
        <v>200</v>
      </c>
      <c r="AN100" s="32" t="s">
        <v>200</v>
      </c>
      <c r="AO100" s="32" t="s">
        <v>200</v>
      </c>
      <c r="AP100" s="32" t="s">
        <v>200</v>
      </c>
      <c r="AQ100" s="32" t="s">
        <v>200</v>
      </c>
      <c r="AR100" s="32" t="s">
        <v>200</v>
      </c>
      <c r="AS100" s="32" t="s">
        <v>200</v>
      </c>
      <c r="AT100" s="32" t="s">
        <v>200</v>
      </c>
      <c r="AU100" s="32" t="s">
        <v>200</v>
      </c>
      <c r="AV100" s="32" t="s">
        <v>200</v>
      </c>
      <c r="AW100" s="32" t="s">
        <v>200</v>
      </c>
      <c r="AX100" s="32" t="s">
        <v>200</v>
      </c>
      <c r="AY100" s="32" t="s">
        <v>200</v>
      </c>
      <c r="AZ100" s="32" t="s">
        <v>200</v>
      </c>
      <c r="BA100" s="32" t="s">
        <v>200</v>
      </c>
      <c r="BB100" s="32" t="s">
        <v>200</v>
      </c>
      <c r="BC100" s="32" t="s">
        <v>200</v>
      </c>
      <c r="BD100" s="32" t="s">
        <v>200</v>
      </c>
      <c r="BE100" s="32" t="s">
        <v>200</v>
      </c>
      <c r="BF100" s="32" t="s">
        <v>200</v>
      </c>
      <c r="BG100" s="32" t="s">
        <v>200</v>
      </c>
      <c r="BH100" s="32" t="s">
        <v>200</v>
      </c>
      <c r="BI100" s="32" t="s">
        <v>200</v>
      </c>
      <c r="BJ100" s="32" t="s">
        <v>200</v>
      </c>
      <c r="BK100" s="32" t="s">
        <v>200</v>
      </c>
      <c r="BL100" s="32" t="s">
        <v>200</v>
      </c>
      <c r="BM100" s="32" t="s">
        <v>200</v>
      </c>
      <c r="BN100" s="32" t="s">
        <v>200</v>
      </c>
      <c r="BO100" s="32" t="s">
        <v>200</v>
      </c>
      <c r="BP100" s="32" t="s">
        <v>200</v>
      </c>
      <c r="BQ100" s="32" t="s">
        <v>200</v>
      </c>
      <c r="BR100" s="32" t="s">
        <v>200</v>
      </c>
      <c r="BS100" s="32" t="s">
        <v>200</v>
      </c>
      <c r="BT100" s="32" t="s">
        <v>200</v>
      </c>
      <c r="BU100" s="32" t="s">
        <v>200</v>
      </c>
      <c r="BV100" s="32" t="s">
        <v>200</v>
      </c>
      <c r="BW100" s="32" t="s">
        <v>200</v>
      </c>
      <c r="BX100" s="32" t="s">
        <v>200</v>
      </c>
      <c r="BY100" s="32" t="s">
        <v>200</v>
      </c>
      <c r="BZ100" s="32" t="s">
        <v>200</v>
      </c>
      <c r="CA100" s="32" t="s">
        <v>200</v>
      </c>
      <c r="CB100" s="32" t="s">
        <v>200</v>
      </c>
      <c r="CC100" s="32" t="s">
        <v>200</v>
      </c>
      <c r="CD100" s="32" t="s">
        <v>200</v>
      </c>
      <c r="CE100" s="32" t="s">
        <v>200</v>
      </c>
      <c r="CF100" s="32" t="s">
        <v>200</v>
      </c>
      <c r="CG100" s="32" t="s">
        <v>200</v>
      </c>
      <c r="CH100" s="32" t="s">
        <v>200</v>
      </c>
      <c r="CI100" s="32" t="s">
        <v>200</v>
      </c>
      <c r="CJ100" s="32" t="s">
        <v>200</v>
      </c>
      <c r="CK100" s="32" t="s">
        <v>200</v>
      </c>
      <c r="CL100" s="32" t="s">
        <v>200</v>
      </c>
      <c r="CM100" s="32" t="s">
        <v>200</v>
      </c>
      <c r="CN100" s="32" t="s">
        <v>200</v>
      </c>
      <c r="CO100" s="32" t="s">
        <v>200</v>
      </c>
      <c r="CP100" s="32" t="s">
        <v>200</v>
      </c>
      <c r="CQ100" s="32" t="s">
        <v>200</v>
      </c>
      <c r="CR100" s="32" t="s">
        <v>200</v>
      </c>
      <c r="CS100" s="32" t="s">
        <v>200</v>
      </c>
      <c r="CT100" s="32" t="s">
        <v>200</v>
      </c>
      <c r="CU100" s="32" t="s">
        <v>200</v>
      </c>
      <c r="CV100" s="32" t="s">
        <v>200</v>
      </c>
      <c r="CW100" s="32" t="s">
        <v>200</v>
      </c>
      <c r="CX100" s="32" t="s">
        <v>200</v>
      </c>
      <c r="CY100" s="32" t="s">
        <v>200</v>
      </c>
      <c r="CZ100" s="32" t="s">
        <v>200</v>
      </c>
      <c r="DA100" s="32" t="s">
        <v>200</v>
      </c>
      <c r="DB100" s="32" t="s">
        <v>200</v>
      </c>
      <c r="DC100" s="32" t="s">
        <v>200</v>
      </c>
      <c r="DD100" s="32" t="s">
        <v>200</v>
      </c>
      <c r="DE100" s="32" t="s">
        <v>200</v>
      </c>
      <c r="DF100" s="32" t="s">
        <v>200</v>
      </c>
      <c r="DG100" s="32" t="s">
        <v>200</v>
      </c>
      <c r="DH100" s="32" t="s">
        <v>200</v>
      </c>
      <c r="DI100" s="32" t="s">
        <v>200</v>
      </c>
      <c r="DJ100" s="32" t="s">
        <v>200</v>
      </c>
      <c r="DK100" s="32" t="s">
        <v>200</v>
      </c>
      <c r="DL100" s="32" t="s">
        <v>200</v>
      </c>
      <c r="DM100" s="32" t="s">
        <v>200</v>
      </c>
      <c r="DN100" s="32" t="s">
        <v>200</v>
      </c>
      <c r="DO100" s="32" t="s">
        <v>200</v>
      </c>
      <c r="DP100" s="32" t="s">
        <v>200</v>
      </c>
      <c r="DQ100" s="32" t="s">
        <v>200</v>
      </c>
      <c r="DR100" s="32" t="s">
        <v>200</v>
      </c>
      <c r="DS100" s="32" t="s">
        <v>200</v>
      </c>
      <c r="DT100" s="32" t="s">
        <v>200</v>
      </c>
      <c r="DU100" s="32" t="s">
        <v>200</v>
      </c>
      <c r="DV100" s="32" t="s">
        <v>200</v>
      </c>
      <c r="DW100" s="32" t="s">
        <v>200</v>
      </c>
      <c r="DX100" s="32" t="s">
        <v>200</v>
      </c>
      <c r="DY100" s="32" t="s">
        <v>200</v>
      </c>
      <c r="DZ100" s="32" t="s">
        <v>200</v>
      </c>
      <c r="EA100" s="32" t="s">
        <v>200</v>
      </c>
      <c r="EB100" s="32" t="s">
        <v>200</v>
      </c>
      <c r="EC100" s="32" t="s">
        <v>200</v>
      </c>
      <c r="ED100" s="32" t="s">
        <v>200</v>
      </c>
      <c r="EE100" s="32" t="s">
        <v>200</v>
      </c>
      <c r="EF100" s="32" t="s">
        <v>200</v>
      </c>
      <c r="EG100" s="32" t="s">
        <v>200</v>
      </c>
      <c r="EH100" s="32" t="s">
        <v>200</v>
      </c>
      <c r="EI100" s="32" t="s">
        <v>200</v>
      </c>
      <c r="EJ100" s="32" t="s">
        <v>200</v>
      </c>
      <c r="EK100" s="32" t="s">
        <v>200</v>
      </c>
      <c r="EL100" s="32" t="s">
        <v>200</v>
      </c>
      <c r="EM100" s="32" t="s">
        <v>200</v>
      </c>
      <c r="EN100" s="32" t="s">
        <v>200</v>
      </c>
      <c r="EO100" s="32" t="s">
        <v>200</v>
      </c>
      <c r="EP100" s="32" t="s">
        <v>200</v>
      </c>
      <c r="EQ100" s="32" t="s">
        <v>200</v>
      </c>
      <c r="ER100" s="32" t="s">
        <v>200</v>
      </c>
      <c r="ES100" s="32" t="s">
        <v>200</v>
      </c>
      <c r="ET100" s="32" t="s">
        <v>200</v>
      </c>
      <c r="EU100" s="32" t="s">
        <v>200</v>
      </c>
      <c r="EV100" s="32" t="s">
        <v>200</v>
      </c>
      <c r="EW100" s="32" t="s">
        <v>200</v>
      </c>
      <c r="EX100" s="32" t="s">
        <v>200</v>
      </c>
      <c r="EY100" s="32" t="s">
        <v>200</v>
      </c>
      <c r="EZ100" s="32" t="s">
        <v>200</v>
      </c>
      <c r="FA100" s="32" t="s">
        <v>200</v>
      </c>
      <c r="FB100" s="32" t="s">
        <v>200</v>
      </c>
      <c r="FC100" s="32" t="s">
        <v>200</v>
      </c>
      <c r="FD100" s="32" t="s">
        <v>200</v>
      </c>
      <c r="FE100" s="32" t="s">
        <v>200</v>
      </c>
      <c r="FF100" s="32" t="s">
        <v>200</v>
      </c>
      <c r="FG100" s="32" t="s">
        <v>200</v>
      </c>
      <c r="FH100" s="32" t="s">
        <v>200</v>
      </c>
      <c r="FI100" s="32" t="s">
        <v>200</v>
      </c>
      <c r="FJ100" s="32" t="s">
        <v>200</v>
      </c>
      <c r="FK100" s="32" t="s">
        <v>200</v>
      </c>
      <c r="FL100" s="32" t="s">
        <v>200</v>
      </c>
      <c r="FM100" s="32" t="s">
        <v>200</v>
      </c>
      <c r="FN100" s="32" t="s">
        <v>200</v>
      </c>
    </row>
    <row r="101" customFormat="false" ht="38.25" hidden="false" customHeight="false" outlineLevel="0" collapsed="false">
      <c r="A101" s="2" t="n">
        <v>510</v>
      </c>
      <c r="B101" s="2" t="s">
        <v>184</v>
      </c>
      <c r="C101" s="2"/>
      <c r="D101" s="33" t="s">
        <v>281</v>
      </c>
      <c r="E101" s="30"/>
      <c r="F101" s="31" t="s">
        <v>282</v>
      </c>
      <c r="G101" s="32" t="s">
        <v>200</v>
      </c>
      <c r="H101" s="32" t="s">
        <v>200</v>
      </c>
      <c r="I101" s="32" t="s">
        <v>200</v>
      </c>
      <c r="J101" s="32" t="s">
        <v>200</v>
      </c>
      <c r="K101" s="32" t="s">
        <v>200</v>
      </c>
      <c r="L101" s="32" t="s">
        <v>200</v>
      </c>
      <c r="M101" s="32" t="s">
        <v>200</v>
      </c>
      <c r="N101" s="32" t="s">
        <v>200</v>
      </c>
      <c r="O101" s="32" t="s">
        <v>200</v>
      </c>
      <c r="P101" s="32" t="s">
        <v>200</v>
      </c>
      <c r="Q101" s="32" t="s">
        <v>200</v>
      </c>
      <c r="R101" s="32" t="s">
        <v>200</v>
      </c>
      <c r="S101" s="32" t="s">
        <v>200</v>
      </c>
      <c r="T101" s="32" t="s">
        <v>200</v>
      </c>
      <c r="U101" s="32" t="s">
        <v>200</v>
      </c>
      <c r="V101" s="32" t="s">
        <v>200</v>
      </c>
      <c r="W101" s="32" t="s">
        <v>200</v>
      </c>
      <c r="X101" s="32" t="s">
        <v>200</v>
      </c>
      <c r="Y101" s="32" t="s">
        <v>200</v>
      </c>
      <c r="Z101" s="32" t="s">
        <v>200</v>
      </c>
      <c r="AA101" s="32" t="s">
        <v>200</v>
      </c>
      <c r="AB101" s="32" t="s">
        <v>200</v>
      </c>
      <c r="AC101" s="32" t="s">
        <v>200</v>
      </c>
      <c r="AD101" s="32" t="s">
        <v>200</v>
      </c>
      <c r="AE101" s="32" t="s">
        <v>200</v>
      </c>
      <c r="AF101" s="32" t="s">
        <v>200</v>
      </c>
      <c r="AG101" s="32" t="s">
        <v>200</v>
      </c>
      <c r="AH101" s="32" t="s">
        <v>200</v>
      </c>
      <c r="AI101" s="32" t="s">
        <v>200</v>
      </c>
      <c r="AJ101" s="32" t="s">
        <v>200</v>
      </c>
      <c r="AK101" s="32" t="s">
        <v>200</v>
      </c>
      <c r="AL101" s="32" t="s">
        <v>200</v>
      </c>
      <c r="AM101" s="32" t="s">
        <v>200</v>
      </c>
      <c r="AN101" s="32" t="s">
        <v>200</v>
      </c>
      <c r="AO101" s="32" t="s">
        <v>200</v>
      </c>
      <c r="AP101" s="32" t="s">
        <v>200</v>
      </c>
      <c r="AQ101" s="32" t="s">
        <v>200</v>
      </c>
      <c r="AR101" s="32" t="s">
        <v>200</v>
      </c>
      <c r="AS101" s="32" t="s">
        <v>200</v>
      </c>
      <c r="AT101" s="32" t="s">
        <v>200</v>
      </c>
      <c r="AU101" s="32" t="s">
        <v>200</v>
      </c>
      <c r="AV101" s="32" t="s">
        <v>200</v>
      </c>
      <c r="AW101" s="32" t="s">
        <v>200</v>
      </c>
      <c r="AX101" s="32" t="s">
        <v>200</v>
      </c>
      <c r="AY101" s="32" t="s">
        <v>200</v>
      </c>
      <c r="AZ101" s="32" t="s">
        <v>200</v>
      </c>
      <c r="BA101" s="32" t="s">
        <v>200</v>
      </c>
      <c r="BB101" s="32" t="s">
        <v>200</v>
      </c>
      <c r="BC101" s="32" t="s">
        <v>200</v>
      </c>
      <c r="BD101" s="32" t="s">
        <v>200</v>
      </c>
      <c r="BE101" s="32" t="s">
        <v>200</v>
      </c>
      <c r="BF101" s="32" t="s">
        <v>200</v>
      </c>
      <c r="BG101" s="32" t="s">
        <v>200</v>
      </c>
      <c r="BH101" s="32" t="s">
        <v>200</v>
      </c>
      <c r="BI101" s="32" t="s">
        <v>200</v>
      </c>
      <c r="BJ101" s="32" t="s">
        <v>200</v>
      </c>
      <c r="BK101" s="32" t="s">
        <v>200</v>
      </c>
      <c r="BL101" s="32" t="s">
        <v>200</v>
      </c>
      <c r="BM101" s="32" t="s">
        <v>200</v>
      </c>
      <c r="BN101" s="32" t="s">
        <v>200</v>
      </c>
      <c r="BO101" s="32" t="s">
        <v>200</v>
      </c>
      <c r="BP101" s="32" t="s">
        <v>200</v>
      </c>
      <c r="BQ101" s="32" t="s">
        <v>200</v>
      </c>
      <c r="BR101" s="32" t="s">
        <v>200</v>
      </c>
      <c r="BS101" s="32" t="s">
        <v>200</v>
      </c>
      <c r="BT101" s="32" t="s">
        <v>200</v>
      </c>
      <c r="BU101" s="32" t="s">
        <v>200</v>
      </c>
      <c r="BV101" s="32" t="s">
        <v>200</v>
      </c>
      <c r="BW101" s="32" t="s">
        <v>200</v>
      </c>
      <c r="BX101" s="32" t="s">
        <v>200</v>
      </c>
      <c r="BY101" s="32" t="s">
        <v>200</v>
      </c>
      <c r="BZ101" s="32" t="s">
        <v>200</v>
      </c>
      <c r="CA101" s="32" t="s">
        <v>200</v>
      </c>
      <c r="CB101" s="32" t="s">
        <v>200</v>
      </c>
      <c r="CC101" s="32" t="s">
        <v>200</v>
      </c>
      <c r="CD101" s="32" t="s">
        <v>200</v>
      </c>
      <c r="CE101" s="32" t="s">
        <v>200</v>
      </c>
      <c r="CF101" s="32" t="s">
        <v>200</v>
      </c>
      <c r="CG101" s="32" t="s">
        <v>200</v>
      </c>
      <c r="CH101" s="32" t="s">
        <v>200</v>
      </c>
      <c r="CI101" s="32" t="s">
        <v>200</v>
      </c>
      <c r="CJ101" s="32" t="s">
        <v>200</v>
      </c>
      <c r="CK101" s="32" t="s">
        <v>200</v>
      </c>
      <c r="CL101" s="32" t="s">
        <v>200</v>
      </c>
      <c r="CM101" s="32" t="s">
        <v>200</v>
      </c>
      <c r="CN101" s="32" t="s">
        <v>200</v>
      </c>
      <c r="CO101" s="32" t="s">
        <v>200</v>
      </c>
      <c r="CP101" s="32" t="s">
        <v>200</v>
      </c>
      <c r="CQ101" s="32" t="s">
        <v>200</v>
      </c>
      <c r="CR101" s="32" t="s">
        <v>200</v>
      </c>
      <c r="CS101" s="32" t="s">
        <v>200</v>
      </c>
      <c r="CT101" s="32" t="s">
        <v>200</v>
      </c>
      <c r="CU101" s="32" t="s">
        <v>200</v>
      </c>
      <c r="CV101" s="32" t="s">
        <v>200</v>
      </c>
      <c r="CW101" s="32" t="s">
        <v>200</v>
      </c>
      <c r="CX101" s="32" t="s">
        <v>200</v>
      </c>
      <c r="CY101" s="32" t="s">
        <v>200</v>
      </c>
      <c r="CZ101" s="32" t="s">
        <v>200</v>
      </c>
      <c r="DA101" s="32" t="s">
        <v>200</v>
      </c>
      <c r="DB101" s="32" t="s">
        <v>200</v>
      </c>
      <c r="DC101" s="32" t="s">
        <v>200</v>
      </c>
      <c r="DD101" s="32" t="s">
        <v>200</v>
      </c>
      <c r="DE101" s="32" t="s">
        <v>200</v>
      </c>
      <c r="DF101" s="32" t="s">
        <v>200</v>
      </c>
      <c r="DG101" s="32" t="s">
        <v>200</v>
      </c>
      <c r="DH101" s="32" t="s">
        <v>200</v>
      </c>
      <c r="DI101" s="32" t="s">
        <v>200</v>
      </c>
      <c r="DJ101" s="32" t="s">
        <v>200</v>
      </c>
      <c r="DK101" s="32" t="s">
        <v>200</v>
      </c>
      <c r="DL101" s="32" t="s">
        <v>200</v>
      </c>
      <c r="DM101" s="32" t="s">
        <v>200</v>
      </c>
      <c r="DN101" s="32" t="s">
        <v>200</v>
      </c>
      <c r="DO101" s="32" t="s">
        <v>200</v>
      </c>
      <c r="DP101" s="32" t="s">
        <v>200</v>
      </c>
      <c r="DQ101" s="32" t="s">
        <v>200</v>
      </c>
      <c r="DR101" s="32" t="s">
        <v>200</v>
      </c>
      <c r="DS101" s="32" t="s">
        <v>200</v>
      </c>
      <c r="DT101" s="32" t="s">
        <v>200</v>
      </c>
      <c r="DU101" s="32" t="s">
        <v>200</v>
      </c>
      <c r="DV101" s="32" t="s">
        <v>200</v>
      </c>
      <c r="DW101" s="32" t="s">
        <v>200</v>
      </c>
      <c r="DX101" s="32" t="s">
        <v>200</v>
      </c>
      <c r="DY101" s="32" t="s">
        <v>200</v>
      </c>
      <c r="DZ101" s="32" t="s">
        <v>200</v>
      </c>
      <c r="EA101" s="32" t="s">
        <v>200</v>
      </c>
      <c r="EB101" s="32" t="s">
        <v>200</v>
      </c>
      <c r="EC101" s="32" t="s">
        <v>200</v>
      </c>
      <c r="ED101" s="32" t="s">
        <v>200</v>
      </c>
      <c r="EE101" s="32" t="s">
        <v>200</v>
      </c>
      <c r="EF101" s="32" t="s">
        <v>200</v>
      </c>
      <c r="EG101" s="32" t="s">
        <v>200</v>
      </c>
      <c r="EH101" s="32" t="s">
        <v>200</v>
      </c>
      <c r="EI101" s="32" t="s">
        <v>200</v>
      </c>
      <c r="EJ101" s="32" t="s">
        <v>200</v>
      </c>
      <c r="EK101" s="32" t="s">
        <v>200</v>
      </c>
      <c r="EL101" s="32" t="s">
        <v>200</v>
      </c>
      <c r="EM101" s="32" t="s">
        <v>200</v>
      </c>
      <c r="EN101" s="32" t="s">
        <v>200</v>
      </c>
      <c r="EO101" s="32" t="s">
        <v>200</v>
      </c>
      <c r="EP101" s="32" t="s">
        <v>200</v>
      </c>
      <c r="EQ101" s="32" t="s">
        <v>200</v>
      </c>
      <c r="ER101" s="32" t="s">
        <v>200</v>
      </c>
      <c r="ES101" s="32" t="s">
        <v>200</v>
      </c>
      <c r="ET101" s="32" t="s">
        <v>200</v>
      </c>
      <c r="EU101" s="32" t="s">
        <v>200</v>
      </c>
      <c r="EV101" s="32" t="s">
        <v>200</v>
      </c>
      <c r="EW101" s="32" t="s">
        <v>200</v>
      </c>
      <c r="EX101" s="32" t="s">
        <v>200</v>
      </c>
      <c r="EY101" s="32" t="s">
        <v>200</v>
      </c>
      <c r="EZ101" s="32" t="s">
        <v>200</v>
      </c>
      <c r="FA101" s="32" t="s">
        <v>200</v>
      </c>
      <c r="FB101" s="32" t="s">
        <v>200</v>
      </c>
      <c r="FC101" s="32" t="s">
        <v>200</v>
      </c>
      <c r="FD101" s="32" t="s">
        <v>200</v>
      </c>
      <c r="FE101" s="32" t="s">
        <v>200</v>
      </c>
      <c r="FF101" s="32" t="s">
        <v>200</v>
      </c>
      <c r="FG101" s="32" t="s">
        <v>200</v>
      </c>
      <c r="FH101" s="32" t="s">
        <v>200</v>
      </c>
      <c r="FI101" s="32" t="s">
        <v>200</v>
      </c>
      <c r="FJ101" s="32" t="s">
        <v>200</v>
      </c>
      <c r="FK101" s="32" t="s">
        <v>200</v>
      </c>
      <c r="FL101" s="32" t="s">
        <v>200</v>
      </c>
      <c r="FM101" s="32" t="s">
        <v>200</v>
      </c>
      <c r="FN101" s="32" t="s">
        <v>200</v>
      </c>
    </row>
    <row r="102" customFormat="false" ht="12.75" hidden="false" customHeight="false" outlineLevel="0" collapsed="false">
      <c r="A102" s="2" t="n">
        <v>510</v>
      </c>
      <c r="B102" s="2" t="s">
        <v>184</v>
      </c>
      <c r="C102" s="2"/>
      <c r="D102" s="14" t="s">
        <v>283</v>
      </c>
      <c r="E102" s="30"/>
      <c r="F102" s="31" t="s">
        <v>273</v>
      </c>
      <c r="G102" s="32" t="s">
        <v>200</v>
      </c>
      <c r="H102" s="32" t="s">
        <v>200</v>
      </c>
      <c r="I102" s="32" t="s">
        <v>200</v>
      </c>
      <c r="J102" s="32" t="s">
        <v>200</v>
      </c>
      <c r="K102" s="32" t="s">
        <v>200</v>
      </c>
      <c r="L102" s="32" t="s">
        <v>200</v>
      </c>
      <c r="M102" s="32" t="s">
        <v>200</v>
      </c>
      <c r="N102" s="32" t="s">
        <v>200</v>
      </c>
      <c r="O102" s="32" t="s">
        <v>200</v>
      </c>
      <c r="P102" s="32" t="s">
        <v>200</v>
      </c>
      <c r="Q102" s="32" t="s">
        <v>200</v>
      </c>
      <c r="R102" s="32" t="s">
        <v>200</v>
      </c>
      <c r="S102" s="32" t="s">
        <v>200</v>
      </c>
      <c r="T102" s="32" t="s">
        <v>200</v>
      </c>
      <c r="U102" s="32" t="s">
        <v>200</v>
      </c>
      <c r="V102" s="32" t="s">
        <v>200</v>
      </c>
      <c r="W102" s="32" t="s">
        <v>200</v>
      </c>
      <c r="X102" s="32" t="s">
        <v>200</v>
      </c>
      <c r="Y102" s="32" t="s">
        <v>200</v>
      </c>
      <c r="Z102" s="32" t="s">
        <v>200</v>
      </c>
      <c r="AA102" s="32" t="s">
        <v>200</v>
      </c>
      <c r="AB102" s="32" t="s">
        <v>200</v>
      </c>
      <c r="AC102" s="32" t="s">
        <v>200</v>
      </c>
      <c r="AD102" s="32" t="s">
        <v>200</v>
      </c>
      <c r="AE102" s="32" t="s">
        <v>200</v>
      </c>
      <c r="AF102" s="32" t="s">
        <v>200</v>
      </c>
      <c r="AG102" s="32" t="s">
        <v>200</v>
      </c>
      <c r="AH102" s="32" t="s">
        <v>200</v>
      </c>
      <c r="AI102" s="32" t="s">
        <v>200</v>
      </c>
      <c r="AJ102" s="32" t="s">
        <v>200</v>
      </c>
      <c r="AK102" s="32" t="s">
        <v>200</v>
      </c>
      <c r="AL102" s="32" t="s">
        <v>200</v>
      </c>
      <c r="AM102" s="32" t="s">
        <v>200</v>
      </c>
      <c r="AN102" s="32" t="s">
        <v>200</v>
      </c>
      <c r="AO102" s="32" t="s">
        <v>200</v>
      </c>
      <c r="AP102" s="32" t="s">
        <v>200</v>
      </c>
      <c r="AQ102" s="32" t="s">
        <v>200</v>
      </c>
      <c r="AR102" s="32" t="s">
        <v>200</v>
      </c>
      <c r="AS102" s="32" t="s">
        <v>200</v>
      </c>
      <c r="AT102" s="32" t="s">
        <v>200</v>
      </c>
      <c r="AU102" s="32" t="s">
        <v>200</v>
      </c>
      <c r="AV102" s="32" t="s">
        <v>200</v>
      </c>
      <c r="AW102" s="32" t="s">
        <v>200</v>
      </c>
      <c r="AX102" s="32" t="s">
        <v>200</v>
      </c>
      <c r="AY102" s="32" t="s">
        <v>200</v>
      </c>
      <c r="AZ102" s="32" t="s">
        <v>200</v>
      </c>
      <c r="BA102" s="32" t="s">
        <v>200</v>
      </c>
      <c r="BB102" s="32" t="s">
        <v>200</v>
      </c>
      <c r="BC102" s="32" t="s">
        <v>200</v>
      </c>
      <c r="BD102" s="32" t="s">
        <v>200</v>
      </c>
      <c r="BE102" s="32" t="s">
        <v>200</v>
      </c>
      <c r="BF102" s="32" t="s">
        <v>200</v>
      </c>
      <c r="BG102" s="32" t="s">
        <v>200</v>
      </c>
      <c r="BH102" s="32" t="s">
        <v>200</v>
      </c>
      <c r="BI102" s="32" t="s">
        <v>200</v>
      </c>
      <c r="BJ102" s="32" t="s">
        <v>200</v>
      </c>
      <c r="BK102" s="32" t="s">
        <v>200</v>
      </c>
      <c r="BL102" s="32" t="s">
        <v>200</v>
      </c>
      <c r="BM102" s="32" t="s">
        <v>200</v>
      </c>
      <c r="BN102" s="32" t="s">
        <v>200</v>
      </c>
      <c r="BO102" s="32" t="s">
        <v>200</v>
      </c>
      <c r="BP102" s="32" t="s">
        <v>200</v>
      </c>
      <c r="BQ102" s="32" t="s">
        <v>200</v>
      </c>
      <c r="BR102" s="32" t="s">
        <v>200</v>
      </c>
      <c r="BS102" s="32" t="s">
        <v>200</v>
      </c>
      <c r="BT102" s="32" t="s">
        <v>200</v>
      </c>
      <c r="BU102" s="32" t="s">
        <v>200</v>
      </c>
      <c r="BV102" s="32" t="s">
        <v>200</v>
      </c>
      <c r="BW102" s="32" t="s">
        <v>200</v>
      </c>
      <c r="BX102" s="32" t="s">
        <v>200</v>
      </c>
      <c r="BY102" s="32" t="s">
        <v>200</v>
      </c>
      <c r="BZ102" s="32" t="s">
        <v>200</v>
      </c>
      <c r="CA102" s="32" t="s">
        <v>200</v>
      </c>
      <c r="CB102" s="32" t="s">
        <v>200</v>
      </c>
      <c r="CC102" s="32" t="s">
        <v>200</v>
      </c>
      <c r="CD102" s="32" t="s">
        <v>200</v>
      </c>
      <c r="CE102" s="32" t="s">
        <v>200</v>
      </c>
      <c r="CF102" s="32" t="s">
        <v>200</v>
      </c>
      <c r="CG102" s="32" t="s">
        <v>200</v>
      </c>
      <c r="CH102" s="32" t="s">
        <v>200</v>
      </c>
      <c r="CI102" s="32" t="s">
        <v>200</v>
      </c>
      <c r="CJ102" s="32" t="s">
        <v>200</v>
      </c>
      <c r="CK102" s="32" t="s">
        <v>200</v>
      </c>
      <c r="CL102" s="32" t="s">
        <v>200</v>
      </c>
      <c r="CM102" s="32" t="s">
        <v>200</v>
      </c>
      <c r="CN102" s="32" t="s">
        <v>200</v>
      </c>
      <c r="CO102" s="32" t="s">
        <v>200</v>
      </c>
      <c r="CP102" s="32" t="s">
        <v>200</v>
      </c>
      <c r="CQ102" s="32" t="s">
        <v>200</v>
      </c>
      <c r="CR102" s="32" t="s">
        <v>200</v>
      </c>
      <c r="CS102" s="32" t="s">
        <v>200</v>
      </c>
      <c r="CT102" s="32" t="s">
        <v>200</v>
      </c>
      <c r="CU102" s="32" t="s">
        <v>200</v>
      </c>
      <c r="CV102" s="32" t="s">
        <v>200</v>
      </c>
      <c r="CW102" s="32" t="s">
        <v>200</v>
      </c>
      <c r="CX102" s="32" t="s">
        <v>200</v>
      </c>
      <c r="CY102" s="32" t="s">
        <v>200</v>
      </c>
      <c r="CZ102" s="32" t="s">
        <v>200</v>
      </c>
      <c r="DA102" s="32" t="s">
        <v>200</v>
      </c>
      <c r="DB102" s="32" t="s">
        <v>200</v>
      </c>
      <c r="DC102" s="32" t="s">
        <v>200</v>
      </c>
      <c r="DD102" s="32" t="s">
        <v>200</v>
      </c>
      <c r="DE102" s="32" t="s">
        <v>200</v>
      </c>
      <c r="DF102" s="32" t="s">
        <v>200</v>
      </c>
      <c r="DG102" s="32" t="s">
        <v>200</v>
      </c>
      <c r="DH102" s="32" t="s">
        <v>200</v>
      </c>
      <c r="DI102" s="32" t="s">
        <v>200</v>
      </c>
      <c r="DJ102" s="32" t="s">
        <v>200</v>
      </c>
      <c r="DK102" s="32" t="s">
        <v>200</v>
      </c>
      <c r="DL102" s="32" t="s">
        <v>200</v>
      </c>
      <c r="DM102" s="32" t="s">
        <v>200</v>
      </c>
      <c r="DN102" s="32" t="s">
        <v>200</v>
      </c>
      <c r="DO102" s="32" t="s">
        <v>200</v>
      </c>
      <c r="DP102" s="32" t="s">
        <v>200</v>
      </c>
      <c r="DQ102" s="32" t="s">
        <v>200</v>
      </c>
      <c r="DR102" s="32" t="s">
        <v>200</v>
      </c>
      <c r="DS102" s="32" t="s">
        <v>200</v>
      </c>
      <c r="DT102" s="32" t="s">
        <v>200</v>
      </c>
      <c r="DU102" s="32" t="s">
        <v>200</v>
      </c>
      <c r="DV102" s="32" t="s">
        <v>200</v>
      </c>
      <c r="DW102" s="32" t="s">
        <v>200</v>
      </c>
      <c r="DX102" s="32" t="s">
        <v>200</v>
      </c>
      <c r="DY102" s="32" t="s">
        <v>200</v>
      </c>
      <c r="DZ102" s="32" t="s">
        <v>200</v>
      </c>
      <c r="EA102" s="32" t="s">
        <v>200</v>
      </c>
      <c r="EB102" s="32" t="s">
        <v>200</v>
      </c>
      <c r="EC102" s="32" t="s">
        <v>200</v>
      </c>
      <c r="ED102" s="32" t="s">
        <v>200</v>
      </c>
      <c r="EE102" s="32" t="s">
        <v>200</v>
      </c>
      <c r="EF102" s="32" t="s">
        <v>200</v>
      </c>
      <c r="EG102" s="32" t="s">
        <v>200</v>
      </c>
      <c r="EH102" s="32" t="s">
        <v>200</v>
      </c>
      <c r="EI102" s="32" t="s">
        <v>200</v>
      </c>
      <c r="EJ102" s="32" t="s">
        <v>200</v>
      </c>
      <c r="EK102" s="32" t="s">
        <v>200</v>
      </c>
      <c r="EL102" s="32" t="s">
        <v>200</v>
      </c>
      <c r="EM102" s="32" t="s">
        <v>200</v>
      </c>
      <c r="EN102" s="32" t="s">
        <v>200</v>
      </c>
      <c r="EO102" s="32" t="s">
        <v>200</v>
      </c>
      <c r="EP102" s="32" t="s">
        <v>200</v>
      </c>
      <c r="EQ102" s="32" t="s">
        <v>200</v>
      </c>
      <c r="ER102" s="32" t="s">
        <v>200</v>
      </c>
      <c r="ES102" s="32" t="s">
        <v>200</v>
      </c>
      <c r="ET102" s="32" t="s">
        <v>200</v>
      </c>
      <c r="EU102" s="32" t="s">
        <v>200</v>
      </c>
      <c r="EV102" s="32" t="s">
        <v>200</v>
      </c>
      <c r="EW102" s="32" t="s">
        <v>200</v>
      </c>
      <c r="EX102" s="32" t="s">
        <v>200</v>
      </c>
      <c r="EY102" s="32" t="s">
        <v>200</v>
      </c>
      <c r="EZ102" s="32" t="s">
        <v>200</v>
      </c>
      <c r="FA102" s="32" t="s">
        <v>200</v>
      </c>
      <c r="FB102" s="32" t="s">
        <v>200</v>
      </c>
      <c r="FC102" s="32" t="s">
        <v>200</v>
      </c>
      <c r="FD102" s="32" t="s">
        <v>200</v>
      </c>
      <c r="FE102" s="32" t="s">
        <v>200</v>
      </c>
      <c r="FF102" s="32" t="s">
        <v>200</v>
      </c>
      <c r="FG102" s="32" t="s">
        <v>200</v>
      </c>
      <c r="FH102" s="32" t="s">
        <v>200</v>
      </c>
      <c r="FI102" s="32" t="s">
        <v>200</v>
      </c>
      <c r="FJ102" s="32" t="s">
        <v>200</v>
      </c>
      <c r="FK102" s="32" t="s">
        <v>200</v>
      </c>
      <c r="FL102" s="32" t="s">
        <v>200</v>
      </c>
      <c r="FM102" s="32" t="s">
        <v>200</v>
      </c>
      <c r="FN102" s="32" t="s">
        <v>200</v>
      </c>
    </row>
    <row r="103" customFormat="false" ht="12.75" hidden="false" customHeight="false" outlineLevel="0" collapsed="false">
      <c r="A103" s="2" t="n">
        <v>510</v>
      </c>
      <c r="B103" s="2" t="s">
        <v>184</v>
      </c>
      <c r="C103" s="2"/>
      <c r="D103" s="14" t="s">
        <v>284</v>
      </c>
      <c r="E103" s="30"/>
      <c r="F103" s="31" t="s">
        <v>273</v>
      </c>
      <c r="G103" s="32" t="s">
        <v>200</v>
      </c>
      <c r="H103" s="32" t="s">
        <v>200</v>
      </c>
      <c r="I103" s="32" t="s">
        <v>200</v>
      </c>
      <c r="J103" s="32" t="s">
        <v>200</v>
      </c>
      <c r="K103" s="32" t="s">
        <v>200</v>
      </c>
      <c r="L103" s="32" t="s">
        <v>200</v>
      </c>
      <c r="M103" s="32" t="s">
        <v>200</v>
      </c>
      <c r="N103" s="32" t="s">
        <v>200</v>
      </c>
      <c r="O103" s="32" t="s">
        <v>200</v>
      </c>
      <c r="P103" s="32" t="s">
        <v>200</v>
      </c>
      <c r="Q103" s="32" t="s">
        <v>200</v>
      </c>
      <c r="R103" s="32" t="s">
        <v>200</v>
      </c>
      <c r="S103" s="32" t="s">
        <v>200</v>
      </c>
      <c r="T103" s="32" t="s">
        <v>200</v>
      </c>
      <c r="U103" s="32" t="s">
        <v>200</v>
      </c>
      <c r="V103" s="32" t="s">
        <v>200</v>
      </c>
      <c r="W103" s="32" t="s">
        <v>200</v>
      </c>
      <c r="X103" s="32" t="s">
        <v>200</v>
      </c>
      <c r="Y103" s="32" t="s">
        <v>200</v>
      </c>
      <c r="Z103" s="32" t="s">
        <v>200</v>
      </c>
      <c r="AA103" s="32" t="s">
        <v>200</v>
      </c>
      <c r="AB103" s="32" t="s">
        <v>200</v>
      </c>
      <c r="AC103" s="32" t="s">
        <v>200</v>
      </c>
      <c r="AD103" s="32" t="s">
        <v>200</v>
      </c>
      <c r="AE103" s="32" t="s">
        <v>200</v>
      </c>
      <c r="AF103" s="32" t="s">
        <v>200</v>
      </c>
      <c r="AG103" s="32" t="s">
        <v>200</v>
      </c>
      <c r="AH103" s="32" t="s">
        <v>200</v>
      </c>
      <c r="AI103" s="32" t="s">
        <v>200</v>
      </c>
      <c r="AJ103" s="32" t="s">
        <v>200</v>
      </c>
      <c r="AK103" s="32" t="s">
        <v>200</v>
      </c>
      <c r="AL103" s="32" t="s">
        <v>200</v>
      </c>
      <c r="AM103" s="32" t="s">
        <v>200</v>
      </c>
      <c r="AN103" s="32" t="s">
        <v>200</v>
      </c>
      <c r="AO103" s="32" t="s">
        <v>200</v>
      </c>
      <c r="AP103" s="32" t="s">
        <v>200</v>
      </c>
      <c r="AQ103" s="32" t="s">
        <v>200</v>
      </c>
      <c r="AR103" s="32" t="s">
        <v>200</v>
      </c>
      <c r="AS103" s="32" t="s">
        <v>200</v>
      </c>
      <c r="AT103" s="32" t="s">
        <v>200</v>
      </c>
      <c r="AU103" s="32" t="s">
        <v>200</v>
      </c>
      <c r="AV103" s="32" t="s">
        <v>200</v>
      </c>
      <c r="AW103" s="32" t="s">
        <v>200</v>
      </c>
      <c r="AX103" s="32" t="s">
        <v>200</v>
      </c>
      <c r="AY103" s="32" t="s">
        <v>200</v>
      </c>
      <c r="AZ103" s="32" t="s">
        <v>200</v>
      </c>
      <c r="BA103" s="32" t="s">
        <v>200</v>
      </c>
      <c r="BB103" s="32" t="s">
        <v>200</v>
      </c>
      <c r="BC103" s="32" t="s">
        <v>200</v>
      </c>
      <c r="BD103" s="32" t="s">
        <v>200</v>
      </c>
      <c r="BE103" s="32" t="s">
        <v>200</v>
      </c>
      <c r="BF103" s="32" t="s">
        <v>200</v>
      </c>
      <c r="BG103" s="32" t="s">
        <v>200</v>
      </c>
      <c r="BH103" s="32" t="s">
        <v>200</v>
      </c>
      <c r="BI103" s="32" t="s">
        <v>200</v>
      </c>
      <c r="BJ103" s="32" t="s">
        <v>200</v>
      </c>
      <c r="BK103" s="32" t="s">
        <v>200</v>
      </c>
      <c r="BL103" s="32" t="s">
        <v>200</v>
      </c>
      <c r="BM103" s="32" t="s">
        <v>200</v>
      </c>
      <c r="BN103" s="32" t="s">
        <v>200</v>
      </c>
      <c r="BO103" s="32" t="s">
        <v>200</v>
      </c>
      <c r="BP103" s="32" t="s">
        <v>200</v>
      </c>
      <c r="BQ103" s="32" t="s">
        <v>200</v>
      </c>
      <c r="BR103" s="32" t="s">
        <v>200</v>
      </c>
      <c r="BS103" s="32" t="s">
        <v>200</v>
      </c>
      <c r="BT103" s="32" t="s">
        <v>200</v>
      </c>
      <c r="BU103" s="32" t="s">
        <v>200</v>
      </c>
      <c r="BV103" s="32" t="s">
        <v>200</v>
      </c>
      <c r="BW103" s="32" t="s">
        <v>200</v>
      </c>
      <c r="BX103" s="32" t="s">
        <v>200</v>
      </c>
      <c r="BY103" s="32" t="s">
        <v>200</v>
      </c>
      <c r="BZ103" s="32" t="s">
        <v>200</v>
      </c>
      <c r="CA103" s="32" t="s">
        <v>200</v>
      </c>
      <c r="CB103" s="32" t="s">
        <v>200</v>
      </c>
      <c r="CC103" s="32" t="s">
        <v>200</v>
      </c>
      <c r="CD103" s="32" t="s">
        <v>200</v>
      </c>
      <c r="CE103" s="32" t="s">
        <v>200</v>
      </c>
      <c r="CF103" s="32" t="s">
        <v>200</v>
      </c>
      <c r="CG103" s="32" t="s">
        <v>200</v>
      </c>
      <c r="CH103" s="32" t="s">
        <v>200</v>
      </c>
      <c r="CI103" s="32" t="s">
        <v>200</v>
      </c>
      <c r="CJ103" s="32" t="s">
        <v>200</v>
      </c>
      <c r="CK103" s="32" t="s">
        <v>200</v>
      </c>
      <c r="CL103" s="32" t="s">
        <v>200</v>
      </c>
      <c r="CM103" s="32" t="s">
        <v>200</v>
      </c>
      <c r="CN103" s="32" t="s">
        <v>200</v>
      </c>
      <c r="CO103" s="32" t="s">
        <v>200</v>
      </c>
      <c r="CP103" s="32" t="s">
        <v>200</v>
      </c>
      <c r="CQ103" s="32" t="s">
        <v>200</v>
      </c>
      <c r="CR103" s="32" t="s">
        <v>200</v>
      </c>
      <c r="CS103" s="32" t="s">
        <v>200</v>
      </c>
      <c r="CT103" s="32" t="s">
        <v>200</v>
      </c>
      <c r="CU103" s="32" t="s">
        <v>200</v>
      </c>
      <c r="CV103" s="32" t="s">
        <v>200</v>
      </c>
      <c r="CW103" s="32" t="s">
        <v>200</v>
      </c>
      <c r="CX103" s="32" t="s">
        <v>200</v>
      </c>
      <c r="CY103" s="32" t="s">
        <v>200</v>
      </c>
      <c r="CZ103" s="32" t="s">
        <v>200</v>
      </c>
      <c r="DA103" s="32" t="s">
        <v>200</v>
      </c>
      <c r="DB103" s="32" t="s">
        <v>200</v>
      </c>
      <c r="DC103" s="32" t="s">
        <v>200</v>
      </c>
      <c r="DD103" s="32" t="s">
        <v>200</v>
      </c>
      <c r="DE103" s="32" t="s">
        <v>200</v>
      </c>
      <c r="DF103" s="32" t="s">
        <v>200</v>
      </c>
      <c r="DG103" s="32" t="s">
        <v>200</v>
      </c>
      <c r="DH103" s="32" t="s">
        <v>200</v>
      </c>
      <c r="DI103" s="32" t="s">
        <v>200</v>
      </c>
      <c r="DJ103" s="32" t="s">
        <v>200</v>
      </c>
      <c r="DK103" s="32" t="s">
        <v>200</v>
      </c>
      <c r="DL103" s="32" t="s">
        <v>200</v>
      </c>
      <c r="DM103" s="32" t="s">
        <v>200</v>
      </c>
      <c r="DN103" s="32" t="s">
        <v>200</v>
      </c>
      <c r="DO103" s="32" t="s">
        <v>200</v>
      </c>
      <c r="DP103" s="32" t="s">
        <v>200</v>
      </c>
      <c r="DQ103" s="32" t="s">
        <v>200</v>
      </c>
      <c r="DR103" s="32" t="s">
        <v>200</v>
      </c>
      <c r="DS103" s="32" t="s">
        <v>200</v>
      </c>
      <c r="DT103" s="32" t="s">
        <v>200</v>
      </c>
      <c r="DU103" s="32" t="s">
        <v>200</v>
      </c>
      <c r="DV103" s="32" t="s">
        <v>200</v>
      </c>
      <c r="DW103" s="32" t="s">
        <v>200</v>
      </c>
      <c r="DX103" s="32" t="s">
        <v>200</v>
      </c>
      <c r="DY103" s="32" t="s">
        <v>200</v>
      </c>
      <c r="DZ103" s="32" t="s">
        <v>200</v>
      </c>
      <c r="EA103" s="32" t="s">
        <v>200</v>
      </c>
      <c r="EB103" s="32" t="s">
        <v>200</v>
      </c>
      <c r="EC103" s="32" t="s">
        <v>200</v>
      </c>
      <c r="ED103" s="32" t="s">
        <v>200</v>
      </c>
      <c r="EE103" s="32" t="s">
        <v>200</v>
      </c>
      <c r="EF103" s="32" t="s">
        <v>200</v>
      </c>
      <c r="EG103" s="32" t="s">
        <v>200</v>
      </c>
      <c r="EH103" s="32" t="s">
        <v>200</v>
      </c>
      <c r="EI103" s="32" t="s">
        <v>200</v>
      </c>
      <c r="EJ103" s="32" t="s">
        <v>200</v>
      </c>
      <c r="EK103" s="32" t="s">
        <v>200</v>
      </c>
      <c r="EL103" s="32" t="s">
        <v>200</v>
      </c>
      <c r="EM103" s="32" t="s">
        <v>200</v>
      </c>
      <c r="EN103" s="32" t="s">
        <v>200</v>
      </c>
      <c r="EO103" s="32" t="s">
        <v>200</v>
      </c>
      <c r="EP103" s="32" t="s">
        <v>200</v>
      </c>
      <c r="EQ103" s="32" t="s">
        <v>200</v>
      </c>
      <c r="ER103" s="32" t="s">
        <v>200</v>
      </c>
      <c r="ES103" s="32" t="s">
        <v>200</v>
      </c>
      <c r="ET103" s="32" t="s">
        <v>200</v>
      </c>
      <c r="EU103" s="32" t="s">
        <v>200</v>
      </c>
      <c r="EV103" s="32" t="s">
        <v>200</v>
      </c>
      <c r="EW103" s="32" t="s">
        <v>200</v>
      </c>
      <c r="EX103" s="32" t="s">
        <v>200</v>
      </c>
      <c r="EY103" s="32" t="s">
        <v>200</v>
      </c>
      <c r="EZ103" s="32" t="s">
        <v>200</v>
      </c>
      <c r="FA103" s="32" t="s">
        <v>200</v>
      </c>
      <c r="FB103" s="32" t="s">
        <v>200</v>
      </c>
      <c r="FC103" s="32" t="s">
        <v>200</v>
      </c>
      <c r="FD103" s="32" t="s">
        <v>200</v>
      </c>
      <c r="FE103" s="32" t="s">
        <v>200</v>
      </c>
      <c r="FF103" s="32" t="s">
        <v>200</v>
      </c>
      <c r="FG103" s="32" t="s">
        <v>200</v>
      </c>
      <c r="FH103" s="32" t="s">
        <v>200</v>
      </c>
      <c r="FI103" s="32" t="s">
        <v>200</v>
      </c>
      <c r="FJ103" s="32" t="s">
        <v>200</v>
      </c>
      <c r="FK103" s="32" t="s">
        <v>200</v>
      </c>
      <c r="FL103" s="32" t="s">
        <v>200</v>
      </c>
      <c r="FM103" s="32" t="s">
        <v>200</v>
      </c>
      <c r="FN103" s="32" t="s">
        <v>200</v>
      </c>
    </row>
    <row r="104" customFormat="false" ht="38.25" hidden="false" customHeight="false" outlineLevel="0" collapsed="false">
      <c r="A104" s="2" t="n">
        <v>510</v>
      </c>
      <c r="B104" s="2" t="s">
        <v>184</v>
      </c>
      <c r="C104" s="2"/>
      <c r="D104" s="40" t="s">
        <v>285</v>
      </c>
      <c r="E104" s="30"/>
      <c r="F104" s="31" t="s">
        <v>286</v>
      </c>
      <c r="G104" s="32" t="s">
        <v>200</v>
      </c>
      <c r="H104" s="32" t="s">
        <v>200</v>
      </c>
      <c r="I104" s="32" t="s">
        <v>200</v>
      </c>
      <c r="J104" s="32" t="s">
        <v>200</v>
      </c>
      <c r="K104" s="32" t="s">
        <v>200</v>
      </c>
      <c r="L104" s="32" t="s">
        <v>200</v>
      </c>
      <c r="M104" s="32" t="s">
        <v>200</v>
      </c>
      <c r="N104" s="32" t="s">
        <v>200</v>
      </c>
      <c r="O104" s="32" t="s">
        <v>200</v>
      </c>
      <c r="P104" s="32" t="s">
        <v>200</v>
      </c>
      <c r="Q104" s="32" t="s">
        <v>200</v>
      </c>
      <c r="R104" s="32" t="s">
        <v>200</v>
      </c>
      <c r="S104" s="32" t="s">
        <v>200</v>
      </c>
      <c r="T104" s="32" t="s">
        <v>200</v>
      </c>
      <c r="U104" s="32" t="s">
        <v>200</v>
      </c>
      <c r="V104" s="32" t="s">
        <v>200</v>
      </c>
      <c r="W104" s="32" t="s">
        <v>200</v>
      </c>
      <c r="X104" s="32" t="s">
        <v>200</v>
      </c>
      <c r="Y104" s="32" t="s">
        <v>200</v>
      </c>
      <c r="Z104" s="32" t="s">
        <v>200</v>
      </c>
      <c r="AA104" s="32" t="s">
        <v>200</v>
      </c>
      <c r="AB104" s="32" t="s">
        <v>200</v>
      </c>
      <c r="AC104" s="32" t="s">
        <v>200</v>
      </c>
      <c r="AD104" s="32" t="s">
        <v>200</v>
      </c>
      <c r="AE104" s="32" t="s">
        <v>200</v>
      </c>
      <c r="AF104" s="32" t="s">
        <v>200</v>
      </c>
      <c r="AG104" s="32" t="s">
        <v>200</v>
      </c>
      <c r="AH104" s="32" t="s">
        <v>200</v>
      </c>
      <c r="AI104" s="32" t="s">
        <v>200</v>
      </c>
      <c r="AJ104" s="32" t="s">
        <v>200</v>
      </c>
      <c r="AK104" s="32" t="s">
        <v>200</v>
      </c>
      <c r="AL104" s="32" t="s">
        <v>200</v>
      </c>
      <c r="AM104" s="32" t="s">
        <v>200</v>
      </c>
      <c r="AN104" s="32" t="s">
        <v>200</v>
      </c>
      <c r="AO104" s="32" t="s">
        <v>200</v>
      </c>
      <c r="AP104" s="32" t="s">
        <v>200</v>
      </c>
      <c r="AQ104" s="32" t="s">
        <v>200</v>
      </c>
      <c r="AR104" s="32" t="s">
        <v>200</v>
      </c>
      <c r="AS104" s="32" t="s">
        <v>200</v>
      </c>
      <c r="AT104" s="32" t="s">
        <v>200</v>
      </c>
      <c r="AU104" s="32" t="s">
        <v>200</v>
      </c>
      <c r="AV104" s="32" t="s">
        <v>200</v>
      </c>
      <c r="AW104" s="32" t="s">
        <v>200</v>
      </c>
      <c r="AX104" s="32" t="s">
        <v>200</v>
      </c>
      <c r="AY104" s="32" t="s">
        <v>200</v>
      </c>
      <c r="AZ104" s="32" t="s">
        <v>200</v>
      </c>
      <c r="BA104" s="32" t="s">
        <v>200</v>
      </c>
      <c r="BB104" s="32" t="s">
        <v>200</v>
      </c>
      <c r="BC104" s="32" t="s">
        <v>200</v>
      </c>
      <c r="BD104" s="32" t="s">
        <v>200</v>
      </c>
      <c r="BE104" s="32" t="s">
        <v>200</v>
      </c>
      <c r="BF104" s="32" t="s">
        <v>200</v>
      </c>
      <c r="BG104" s="32" t="s">
        <v>200</v>
      </c>
      <c r="BH104" s="32" t="s">
        <v>200</v>
      </c>
      <c r="BI104" s="32" t="s">
        <v>200</v>
      </c>
      <c r="BJ104" s="32" t="s">
        <v>200</v>
      </c>
      <c r="BK104" s="32" t="s">
        <v>200</v>
      </c>
      <c r="BL104" s="32" t="s">
        <v>200</v>
      </c>
      <c r="BM104" s="32" t="s">
        <v>200</v>
      </c>
      <c r="BN104" s="32" t="s">
        <v>200</v>
      </c>
      <c r="BO104" s="32" t="s">
        <v>200</v>
      </c>
      <c r="BP104" s="32" t="s">
        <v>200</v>
      </c>
      <c r="BQ104" s="32" t="s">
        <v>200</v>
      </c>
      <c r="BR104" s="32" t="s">
        <v>200</v>
      </c>
      <c r="BS104" s="32" t="s">
        <v>200</v>
      </c>
      <c r="BT104" s="32" t="s">
        <v>200</v>
      </c>
      <c r="BU104" s="32" t="s">
        <v>200</v>
      </c>
      <c r="BV104" s="32" t="s">
        <v>200</v>
      </c>
      <c r="BW104" s="32" t="s">
        <v>200</v>
      </c>
      <c r="BX104" s="32" t="s">
        <v>200</v>
      </c>
      <c r="BY104" s="32" t="s">
        <v>200</v>
      </c>
      <c r="BZ104" s="32" t="s">
        <v>200</v>
      </c>
      <c r="CA104" s="32" t="s">
        <v>200</v>
      </c>
      <c r="CB104" s="32" t="s">
        <v>200</v>
      </c>
      <c r="CC104" s="32" t="s">
        <v>200</v>
      </c>
      <c r="CD104" s="32" t="s">
        <v>200</v>
      </c>
      <c r="CE104" s="32" t="s">
        <v>200</v>
      </c>
      <c r="CF104" s="32" t="s">
        <v>200</v>
      </c>
      <c r="CG104" s="32" t="s">
        <v>200</v>
      </c>
      <c r="CH104" s="32" t="s">
        <v>200</v>
      </c>
      <c r="CI104" s="32" t="s">
        <v>200</v>
      </c>
      <c r="CJ104" s="32" t="s">
        <v>200</v>
      </c>
      <c r="CK104" s="32" t="s">
        <v>200</v>
      </c>
      <c r="CL104" s="32" t="s">
        <v>200</v>
      </c>
      <c r="CM104" s="32" t="s">
        <v>200</v>
      </c>
      <c r="CN104" s="32" t="s">
        <v>200</v>
      </c>
      <c r="CO104" s="32" t="s">
        <v>200</v>
      </c>
      <c r="CP104" s="32" t="s">
        <v>200</v>
      </c>
      <c r="CQ104" s="32" t="s">
        <v>200</v>
      </c>
      <c r="CR104" s="32" t="s">
        <v>200</v>
      </c>
      <c r="CS104" s="32" t="s">
        <v>200</v>
      </c>
      <c r="CT104" s="32" t="s">
        <v>200</v>
      </c>
      <c r="CU104" s="32" t="s">
        <v>200</v>
      </c>
      <c r="CV104" s="32" t="s">
        <v>200</v>
      </c>
      <c r="CW104" s="32" t="s">
        <v>200</v>
      </c>
      <c r="CX104" s="32" t="s">
        <v>200</v>
      </c>
      <c r="CY104" s="32" t="s">
        <v>200</v>
      </c>
      <c r="CZ104" s="32" t="s">
        <v>200</v>
      </c>
      <c r="DA104" s="32" t="s">
        <v>200</v>
      </c>
      <c r="DB104" s="32" t="s">
        <v>200</v>
      </c>
      <c r="DC104" s="32" t="s">
        <v>200</v>
      </c>
      <c r="DD104" s="32" t="s">
        <v>200</v>
      </c>
      <c r="DE104" s="32" t="s">
        <v>200</v>
      </c>
      <c r="DF104" s="32" t="s">
        <v>200</v>
      </c>
      <c r="DG104" s="32" t="s">
        <v>200</v>
      </c>
      <c r="DH104" s="32" t="s">
        <v>200</v>
      </c>
      <c r="DI104" s="32" t="s">
        <v>200</v>
      </c>
      <c r="DJ104" s="32" t="s">
        <v>200</v>
      </c>
      <c r="DK104" s="32" t="s">
        <v>200</v>
      </c>
      <c r="DL104" s="32" t="s">
        <v>200</v>
      </c>
      <c r="DM104" s="32" t="s">
        <v>200</v>
      </c>
      <c r="DN104" s="32" t="s">
        <v>200</v>
      </c>
      <c r="DO104" s="32" t="s">
        <v>200</v>
      </c>
      <c r="DP104" s="32" t="s">
        <v>200</v>
      </c>
      <c r="DQ104" s="32" t="s">
        <v>200</v>
      </c>
      <c r="DR104" s="32" t="s">
        <v>200</v>
      </c>
      <c r="DS104" s="32" t="s">
        <v>200</v>
      </c>
      <c r="DT104" s="32" t="s">
        <v>200</v>
      </c>
      <c r="DU104" s="32" t="s">
        <v>200</v>
      </c>
      <c r="DV104" s="32" t="s">
        <v>200</v>
      </c>
      <c r="DW104" s="32" t="s">
        <v>200</v>
      </c>
      <c r="DX104" s="32" t="s">
        <v>200</v>
      </c>
      <c r="DY104" s="32" t="s">
        <v>200</v>
      </c>
      <c r="DZ104" s="32" t="s">
        <v>200</v>
      </c>
      <c r="EA104" s="32" t="s">
        <v>200</v>
      </c>
      <c r="EB104" s="32" t="s">
        <v>200</v>
      </c>
      <c r="EC104" s="32" t="s">
        <v>200</v>
      </c>
      <c r="ED104" s="32" t="s">
        <v>200</v>
      </c>
      <c r="EE104" s="32" t="s">
        <v>200</v>
      </c>
      <c r="EF104" s="32" t="s">
        <v>200</v>
      </c>
      <c r="EG104" s="32" t="s">
        <v>200</v>
      </c>
      <c r="EH104" s="32" t="s">
        <v>200</v>
      </c>
      <c r="EI104" s="32" t="s">
        <v>200</v>
      </c>
      <c r="EJ104" s="32" t="s">
        <v>200</v>
      </c>
      <c r="EK104" s="32" t="s">
        <v>200</v>
      </c>
      <c r="EL104" s="32" t="s">
        <v>200</v>
      </c>
      <c r="EM104" s="32" t="s">
        <v>200</v>
      </c>
      <c r="EN104" s="32" t="s">
        <v>200</v>
      </c>
      <c r="EO104" s="32" t="s">
        <v>200</v>
      </c>
      <c r="EP104" s="32" t="s">
        <v>200</v>
      </c>
      <c r="EQ104" s="32" t="s">
        <v>200</v>
      </c>
      <c r="ER104" s="32" t="s">
        <v>200</v>
      </c>
      <c r="ES104" s="32" t="s">
        <v>200</v>
      </c>
      <c r="ET104" s="32" t="s">
        <v>200</v>
      </c>
      <c r="EU104" s="32" t="s">
        <v>200</v>
      </c>
      <c r="EV104" s="32" t="s">
        <v>200</v>
      </c>
      <c r="EW104" s="32" t="s">
        <v>200</v>
      </c>
      <c r="EX104" s="32" t="s">
        <v>200</v>
      </c>
      <c r="EY104" s="32" t="s">
        <v>200</v>
      </c>
      <c r="EZ104" s="32" t="s">
        <v>200</v>
      </c>
      <c r="FA104" s="32" t="s">
        <v>200</v>
      </c>
      <c r="FB104" s="32" t="s">
        <v>200</v>
      </c>
      <c r="FC104" s="32" t="s">
        <v>200</v>
      </c>
      <c r="FD104" s="32" t="s">
        <v>200</v>
      </c>
      <c r="FE104" s="32" t="s">
        <v>200</v>
      </c>
      <c r="FF104" s="32" t="s">
        <v>200</v>
      </c>
      <c r="FG104" s="32" t="s">
        <v>200</v>
      </c>
      <c r="FH104" s="32" t="s">
        <v>200</v>
      </c>
      <c r="FI104" s="32" t="s">
        <v>200</v>
      </c>
      <c r="FJ104" s="32" t="s">
        <v>200</v>
      </c>
      <c r="FK104" s="32" t="s">
        <v>200</v>
      </c>
      <c r="FL104" s="32" t="s">
        <v>200</v>
      </c>
      <c r="FM104" s="32" t="s">
        <v>200</v>
      </c>
      <c r="FN104" s="32" t="s">
        <v>200</v>
      </c>
    </row>
    <row r="105" customFormat="false" ht="12.75" hidden="false" customHeight="false" outlineLevel="0" collapsed="false">
      <c r="A105" s="2" t="n">
        <v>510</v>
      </c>
      <c r="B105" s="2" t="s">
        <v>184</v>
      </c>
      <c r="C105" s="2"/>
      <c r="D105" s="33" t="s">
        <v>287</v>
      </c>
      <c r="E105" s="30"/>
      <c r="F105" s="31" t="s">
        <v>273</v>
      </c>
      <c r="G105" s="32" t="s">
        <v>200</v>
      </c>
      <c r="H105" s="32" t="s">
        <v>200</v>
      </c>
      <c r="I105" s="32" t="s">
        <v>200</v>
      </c>
      <c r="J105" s="32" t="s">
        <v>200</v>
      </c>
      <c r="K105" s="32" t="s">
        <v>200</v>
      </c>
      <c r="L105" s="32" t="s">
        <v>200</v>
      </c>
      <c r="M105" s="32" t="s">
        <v>200</v>
      </c>
      <c r="N105" s="32" t="s">
        <v>200</v>
      </c>
      <c r="O105" s="32" t="s">
        <v>200</v>
      </c>
      <c r="P105" s="32" t="s">
        <v>200</v>
      </c>
      <c r="Q105" s="32" t="s">
        <v>200</v>
      </c>
      <c r="R105" s="32" t="s">
        <v>200</v>
      </c>
      <c r="S105" s="32" t="s">
        <v>200</v>
      </c>
      <c r="T105" s="32" t="s">
        <v>200</v>
      </c>
      <c r="U105" s="32" t="s">
        <v>200</v>
      </c>
      <c r="V105" s="32" t="s">
        <v>200</v>
      </c>
      <c r="W105" s="32" t="s">
        <v>200</v>
      </c>
      <c r="X105" s="32" t="s">
        <v>200</v>
      </c>
      <c r="Y105" s="32" t="s">
        <v>200</v>
      </c>
      <c r="Z105" s="32" t="s">
        <v>200</v>
      </c>
      <c r="AA105" s="32" t="s">
        <v>200</v>
      </c>
      <c r="AB105" s="32" t="s">
        <v>200</v>
      </c>
      <c r="AC105" s="32" t="s">
        <v>200</v>
      </c>
      <c r="AD105" s="32" t="s">
        <v>200</v>
      </c>
      <c r="AE105" s="32" t="s">
        <v>200</v>
      </c>
      <c r="AF105" s="32" t="s">
        <v>200</v>
      </c>
      <c r="AG105" s="32" t="s">
        <v>200</v>
      </c>
      <c r="AH105" s="32" t="s">
        <v>200</v>
      </c>
      <c r="AI105" s="32" t="s">
        <v>200</v>
      </c>
      <c r="AJ105" s="32" t="s">
        <v>200</v>
      </c>
      <c r="AK105" s="32" t="s">
        <v>200</v>
      </c>
      <c r="AL105" s="32" t="s">
        <v>200</v>
      </c>
      <c r="AM105" s="32" t="s">
        <v>200</v>
      </c>
      <c r="AN105" s="32" t="s">
        <v>200</v>
      </c>
      <c r="AO105" s="32" t="s">
        <v>200</v>
      </c>
      <c r="AP105" s="32" t="s">
        <v>200</v>
      </c>
      <c r="AQ105" s="32" t="s">
        <v>200</v>
      </c>
      <c r="AR105" s="32" t="s">
        <v>200</v>
      </c>
      <c r="AS105" s="32" t="s">
        <v>200</v>
      </c>
      <c r="AT105" s="32" t="s">
        <v>200</v>
      </c>
      <c r="AU105" s="32" t="s">
        <v>200</v>
      </c>
      <c r="AV105" s="32" t="s">
        <v>200</v>
      </c>
      <c r="AW105" s="32" t="s">
        <v>200</v>
      </c>
      <c r="AX105" s="32" t="s">
        <v>200</v>
      </c>
      <c r="AY105" s="32" t="s">
        <v>200</v>
      </c>
      <c r="AZ105" s="32" t="s">
        <v>200</v>
      </c>
      <c r="BA105" s="32" t="s">
        <v>200</v>
      </c>
      <c r="BB105" s="32" t="s">
        <v>200</v>
      </c>
      <c r="BC105" s="32" t="s">
        <v>200</v>
      </c>
      <c r="BD105" s="32" t="s">
        <v>200</v>
      </c>
      <c r="BE105" s="32" t="s">
        <v>200</v>
      </c>
      <c r="BF105" s="32" t="s">
        <v>200</v>
      </c>
      <c r="BG105" s="32" t="s">
        <v>200</v>
      </c>
      <c r="BH105" s="32" t="s">
        <v>200</v>
      </c>
      <c r="BI105" s="32" t="s">
        <v>200</v>
      </c>
      <c r="BJ105" s="32" t="s">
        <v>200</v>
      </c>
      <c r="BK105" s="32" t="s">
        <v>200</v>
      </c>
      <c r="BL105" s="32" t="s">
        <v>200</v>
      </c>
      <c r="BM105" s="32" t="s">
        <v>200</v>
      </c>
      <c r="BN105" s="32" t="s">
        <v>200</v>
      </c>
      <c r="BO105" s="32" t="s">
        <v>200</v>
      </c>
      <c r="BP105" s="32" t="s">
        <v>200</v>
      </c>
      <c r="BQ105" s="32" t="s">
        <v>200</v>
      </c>
      <c r="BR105" s="32" t="s">
        <v>200</v>
      </c>
      <c r="BS105" s="32" t="s">
        <v>200</v>
      </c>
      <c r="BT105" s="32" t="s">
        <v>200</v>
      </c>
      <c r="BU105" s="32" t="s">
        <v>200</v>
      </c>
      <c r="BV105" s="32" t="s">
        <v>200</v>
      </c>
      <c r="BW105" s="32" t="s">
        <v>200</v>
      </c>
      <c r="BX105" s="32" t="s">
        <v>200</v>
      </c>
      <c r="BY105" s="32" t="s">
        <v>200</v>
      </c>
      <c r="BZ105" s="32" t="s">
        <v>200</v>
      </c>
      <c r="CA105" s="32" t="s">
        <v>200</v>
      </c>
      <c r="CB105" s="32" t="s">
        <v>200</v>
      </c>
      <c r="CC105" s="32" t="s">
        <v>200</v>
      </c>
      <c r="CD105" s="32" t="s">
        <v>200</v>
      </c>
      <c r="CE105" s="32" t="s">
        <v>200</v>
      </c>
      <c r="CF105" s="32" t="s">
        <v>200</v>
      </c>
      <c r="CG105" s="32" t="s">
        <v>200</v>
      </c>
      <c r="CH105" s="32" t="s">
        <v>200</v>
      </c>
      <c r="CI105" s="32" t="s">
        <v>200</v>
      </c>
      <c r="CJ105" s="32" t="s">
        <v>200</v>
      </c>
      <c r="CK105" s="32" t="s">
        <v>200</v>
      </c>
      <c r="CL105" s="32" t="s">
        <v>200</v>
      </c>
      <c r="CM105" s="32" t="s">
        <v>200</v>
      </c>
      <c r="CN105" s="32" t="s">
        <v>200</v>
      </c>
      <c r="CO105" s="32" t="s">
        <v>200</v>
      </c>
      <c r="CP105" s="32" t="s">
        <v>200</v>
      </c>
      <c r="CQ105" s="32" t="s">
        <v>200</v>
      </c>
      <c r="CR105" s="32" t="s">
        <v>200</v>
      </c>
      <c r="CS105" s="32" t="s">
        <v>200</v>
      </c>
      <c r="CT105" s="32" t="s">
        <v>200</v>
      </c>
      <c r="CU105" s="32" t="s">
        <v>200</v>
      </c>
      <c r="CV105" s="32" t="s">
        <v>200</v>
      </c>
      <c r="CW105" s="32" t="s">
        <v>200</v>
      </c>
      <c r="CX105" s="32" t="s">
        <v>200</v>
      </c>
      <c r="CY105" s="32" t="s">
        <v>200</v>
      </c>
      <c r="CZ105" s="32" t="s">
        <v>200</v>
      </c>
      <c r="DA105" s="32" t="s">
        <v>200</v>
      </c>
      <c r="DB105" s="32" t="s">
        <v>200</v>
      </c>
      <c r="DC105" s="32" t="s">
        <v>200</v>
      </c>
      <c r="DD105" s="32" t="s">
        <v>200</v>
      </c>
      <c r="DE105" s="32" t="s">
        <v>200</v>
      </c>
      <c r="DF105" s="32" t="s">
        <v>200</v>
      </c>
      <c r="DG105" s="32" t="s">
        <v>200</v>
      </c>
      <c r="DH105" s="32" t="s">
        <v>200</v>
      </c>
      <c r="DI105" s="32" t="s">
        <v>200</v>
      </c>
      <c r="DJ105" s="32" t="s">
        <v>200</v>
      </c>
      <c r="DK105" s="32" t="s">
        <v>200</v>
      </c>
      <c r="DL105" s="32" t="s">
        <v>200</v>
      </c>
      <c r="DM105" s="32" t="s">
        <v>200</v>
      </c>
      <c r="DN105" s="32" t="s">
        <v>200</v>
      </c>
      <c r="DO105" s="32" t="s">
        <v>200</v>
      </c>
      <c r="DP105" s="32" t="s">
        <v>200</v>
      </c>
      <c r="DQ105" s="32" t="s">
        <v>200</v>
      </c>
      <c r="DR105" s="32" t="s">
        <v>200</v>
      </c>
      <c r="DS105" s="32" t="s">
        <v>200</v>
      </c>
      <c r="DT105" s="32" t="s">
        <v>200</v>
      </c>
      <c r="DU105" s="32" t="s">
        <v>200</v>
      </c>
      <c r="DV105" s="32" t="s">
        <v>200</v>
      </c>
      <c r="DW105" s="32" t="s">
        <v>200</v>
      </c>
      <c r="DX105" s="32" t="s">
        <v>200</v>
      </c>
      <c r="DY105" s="32" t="s">
        <v>200</v>
      </c>
      <c r="DZ105" s="32" t="s">
        <v>200</v>
      </c>
      <c r="EA105" s="32" t="s">
        <v>200</v>
      </c>
      <c r="EB105" s="32" t="s">
        <v>200</v>
      </c>
      <c r="EC105" s="32" t="s">
        <v>200</v>
      </c>
      <c r="ED105" s="32" t="s">
        <v>200</v>
      </c>
      <c r="EE105" s="32" t="s">
        <v>200</v>
      </c>
      <c r="EF105" s="32" t="s">
        <v>200</v>
      </c>
      <c r="EG105" s="32" t="s">
        <v>200</v>
      </c>
      <c r="EH105" s="32" t="s">
        <v>200</v>
      </c>
      <c r="EI105" s="32" t="s">
        <v>200</v>
      </c>
      <c r="EJ105" s="32" t="s">
        <v>200</v>
      </c>
      <c r="EK105" s="32" t="s">
        <v>200</v>
      </c>
      <c r="EL105" s="32" t="s">
        <v>200</v>
      </c>
      <c r="EM105" s="32" t="s">
        <v>200</v>
      </c>
      <c r="EN105" s="32" t="s">
        <v>200</v>
      </c>
      <c r="EO105" s="32" t="s">
        <v>200</v>
      </c>
      <c r="EP105" s="32" t="s">
        <v>200</v>
      </c>
      <c r="EQ105" s="32" t="s">
        <v>200</v>
      </c>
      <c r="ER105" s="32" t="s">
        <v>200</v>
      </c>
      <c r="ES105" s="32" t="s">
        <v>200</v>
      </c>
      <c r="ET105" s="32" t="s">
        <v>200</v>
      </c>
      <c r="EU105" s="32" t="s">
        <v>200</v>
      </c>
      <c r="EV105" s="32" t="s">
        <v>200</v>
      </c>
      <c r="EW105" s="32" t="s">
        <v>200</v>
      </c>
      <c r="EX105" s="32" t="s">
        <v>200</v>
      </c>
      <c r="EY105" s="32" t="s">
        <v>200</v>
      </c>
      <c r="EZ105" s="32" t="s">
        <v>200</v>
      </c>
      <c r="FA105" s="32" t="s">
        <v>200</v>
      </c>
      <c r="FB105" s="32" t="s">
        <v>200</v>
      </c>
      <c r="FC105" s="32" t="s">
        <v>200</v>
      </c>
      <c r="FD105" s="32" t="s">
        <v>200</v>
      </c>
      <c r="FE105" s="32" t="s">
        <v>200</v>
      </c>
      <c r="FF105" s="32" t="s">
        <v>200</v>
      </c>
      <c r="FG105" s="32" t="s">
        <v>200</v>
      </c>
      <c r="FH105" s="32" t="s">
        <v>200</v>
      </c>
      <c r="FI105" s="32" t="s">
        <v>200</v>
      </c>
      <c r="FJ105" s="32" t="s">
        <v>200</v>
      </c>
      <c r="FK105" s="32" t="s">
        <v>200</v>
      </c>
      <c r="FL105" s="32" t="s">
        <v>200</v>
      </c>
      <c r="FM105" s="32" t="s">
        <v>200</v>
      </c>
      <c r="FN105" s="32" t="s">
        <v>200</v>
      </c>
    </row>
    <row r="106" customFormat="false" ht="12.75" hidden="false" customHeight="false" outlineLevel="0" collapsed="false">
      <c r="A106" s="2" t="n">
        <v>510</v>
      </c>
      <c r="B106" s="2" t="s">
        <v>184</v>
      </c>
      <c r="C106" s="2"/>
      <c r="D106" s="33" t="s">
        <v>288</v>
      </c>
      <c r="E106" s="30"/>
      <c r="F106" s="31" t="s">
        <v>273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</row>
    <row r="107" customFormat="false" ht="12.75" hidden="false" customHeight="false" outlineLevel="0" collapsed="false">
      <c r="A107" s="2" t="n">
        <v>510</v>
      </c>
      <c r="B107" s="2" t="s">
        <v>184</v>
      </c>
      <c r="C107" s="2"/>
      <c r="D107" s="14" t="s">
        <v>289</v>
      </c>
      <c r="E107" s="30"/>
      <c r="F107" s="31" t="s">
        <v>273</v>
      </c>
      <c r="G107" s="32" t="s">
        <v>200</v>
      </c>
      <c r="H107" s="32" t="s">
        <v>200</v>
      </c>
      <c r="I107" s="32" t="s">
        <v>200</v>
      </c>
      <c r="J107" s="32" t="s">
        <v>200</v>
      </c>
      <c r="K107" s="32" t="s">
        <v>200</v>
      </c>
      <c r="L107" s="32" t="s">
        <v>200</v>
      </c>
      <c r="M107" s="32" t="s">
        <v>200</v>
      </c>
      <c r="N107" s="32" t="s">
        <v>200</v>
      </c>
      <c r="O107" s="32" t="s">
        <v>200</v>
      </c>
      <c r="P107" s="32" t="s">
        <v>200</v>
      </c>
      <c r="Q107" s="32" t="s">
        <v>200</v>
      </c>
      <c r="R107" s="32" t="s">
        <v>200</v>
      </c>
      <c r="S107" s="32" t="s">
        <v>200</v>
      </c>
      <c r="T107" s="32" t="s">
        <v>200</v>
      </c>
      <c r="U107" s="32" t="s">
        <v>200</v>
      </c>
      <c r="V107" s="32" t="s">
        <v>200</v>
      </c>
      <c r="W107" s="32" t="s">
        <v>200</v>
      </c>
      <c r="X107" s="32" t="s">
        <v>200</v>
      </c>
      <c r="Y107" s="32" t="s">
        <v>200</v>
      </c>
      <c r="Z107" s="32" t="s">
        <v>200</v>
      </c>
      <c r="AA107" s="32" t="s">
        <v>200</v>
      </c>
      <c r="AB107" s="32" t="s">
        <v>200</v>
      </c>
      <c r="AC107" s="32" t="s">
        <v>200</v>
      </c>
      <c r="AD107" s="32" t="s">
        <v>200</v>
      </c>
      <c r="AE107" s="32" t="s">
        <v>200</v>
      </c>
      <c r="AF107" s="32" t="s">
        <v>200</v>
      </c>
      <c r="AG107" s="32" t="s">
        <v>200</v>
      </c>
      <c r="AH107" s="32" t="s">
        <v>200</v>
      </c>
      <c r="AI107" s="32" t="s">
        <v>200</v>
      </c>
      <c r="AJ107" s="32" t="s">
        <v>200</v>
      </c>
      <c r="AK107" s="32" t="s">
        <v>200</v>
      </c>
      <c r="AL107" s="32" t="s">
        <v>200</v>
      </c>
      <c r="AM107" s="32" t="s">
        <v>200</v>
      </c>
      <c r="AN107" s="32" t="s">
        <v>200</v>
      </c>
      <c r="AO107" s="32" t="s">
        <v>200</v>
      </c>
      <c r="AP107" s="32" t="s">
        <v>200</v>
      </c>
      <c r="AQ107" s="32" t="s">
        <v>200</v>
      </c>
      <c r="AR107" s="32" t="s">
        <v>200</v>
      </c>
      <c r="AS107" s="32" t="s">
        <v>200</v>
      </c>
      <c r="AT107" s="32" t="s">
        <v>200</v>
      </c>
      <c r="AU107" s="32" t="s">
        <v>200</v>
      </c>
      <c r="AV107" s="32" t="s">
        <v>200</v>
      </c>
      <c r="AW107" s="32" t="s">
        <v>200</v>
      </c>
      <c r="AX107" s="32" t="s">
        <v>200</v>
      </c>
      <c r="AY107" s="32" t="s">
        <v>200</v>
      </c>
      <c r="AZ107" s="32" t="s">
        <v>200</v>
      </c>
      <c r="BA107" s="32" t="s">
        <v>200</v>
      </c>
      <c r="BB107" s="32" t="s">
        <v>200</v>
      </c>
      <c r="BC107" s="32" t="s">
        <v>200</v>
      </c>
      <c r="BD107" s="32" t="s">
        <v>200</v>
      </c>
      <c r="BE107" s="32" t="s">
        <v>200</v>
      </c>
      <c r="BF107" s="32" t="s">
        <v>200</v>
      </c>
      <c r="BG107" s="32" t="s">
        <v>200</v>
      </c>
      <c r="BH107" s="32" t="s">
        <v>200</v>
      </c>
      <c r="BI107" s="32" t="s">
        <v>200</v>
      </c>
      <c r="BJ107" s="32" t="s">
        <v>200</v>
      </c>
      <c r="BK107" s="32" t="s">
        <v>200</v>
      </c>
      <c r="BL107" s="32" t="s">
        <v>200</v>
      </c>
      <c r="BM107" s="32" t="s">
        <v>200</v>
      </c>
      <c r="BN107" s="32" t="s">
        <v>200</v>
      </c>
      <c r="BO107" s="32" t="s">
        <v>200</v>
      </c>
      <c r="BP107" s="32" t="s">
        <v>200</v>
      </c>
      <c r="BQ107" s="32" t="s">
        <v>200</v>
      </c>
      <c r="BR107" s="32" t="s">
        <v>200</v>
      </c>
      <c r="BS107" s="32" t="s">
        <v>200</v>
      </c>
      <c r="BT107" s="32" t="s">
        <v>200</v>
      </c>
      <c r="BU107" s="32" t="s">
        <v>200</v>
      </c>
      <c r="BV107" s="32" t="s">
        <v>200</v>
      </c>
      <c r="BW107" s="32" t="s">
        <v>200</v>
      </c>
      <c r="BX107" s="32" t="s">
        <v>200</v>
      </c>
      <c r="BY107" s="32" t="s">
        <v>200</v>
      </c>
      <c r="BZ107" s="32" t="s">
        <v>200</v>
      </c>
      <c r="CA107" s="32" t="s">
        <v>200</v>
      </c>
      <c r="CB107" s="32" t="s">
        <v>200</v>
      </c>
      <c r="CC107" s="32" t="s">
        <v>200</v>
      </c>
      <c r="CD107" s="32" t="s">
        <v>200</v>
      </c>
      <c r="CE107" s="32" t="s">
        <v>200</v>
      </c>
      <c r="CF107" s="32" t="s">
        <v>200</v>
      </c>
      <c r="CG107" s="32" t="s">
        <v>200</v>
      </c>
      <c r="CH107" s="32" t="s">
        <v>200</v>
      </c>
      <c r="CI107" s="32" t="s">
        <v>200</v>
      </c>
      <c r="CJ107" s="32" t="s">
        <v>200</v>
      </c>
      <c r="CK107" s="32" t="s">
        <v>200</v>
      </c>
      <c r="CL107" s="32" t="s">
        <v>200</v>
      </c>
      <c r="CM107" s="32" t="s">
        <v>200</v>
      </c>
      <c r="CN107" s="32" t="s">
        <v>200</v>
      </c>
      <c r="CO107" s="32" t="s">
        <v>200</v>
      </c>
      <c r="CP107" s="32" t="s">
        <v>200</v>
      </c>
      <c r="CQ107" s="32" t="s">
        <v>200</v>
      </c>
      <c r="CR107" s="32" t="s">
        <v>200</v>
      </c>
      <c r="CS107" s="32" t="s">
        <v>200</v>
      </c>
      <c r="CT107" s="32" t="s">
        <v>200</v>
      </c>
      <c r="CU107" s="32" t="s">
        <v>200</v>
      </c>
      <c r="CV107" s="32" t="s">
        <v>200</v>
      </c>
      <c r="CW107" s="32" t="s">
        <v>200</v>
      </c>
      <c r="CX107" s="32" t="s">
        <v>200</v>
      </c>
      <c r="CY107" s="32" t="s">
        <v>200</v>
      </c>
      <c r="CZ107" s="32" t="s">
        <v>200</v>
      </c>
      <c r="DA107" s="32" t="s">
        <v>200</v>
      </c>
      <c r="DB107" s="32" t="s">
        <v>200</v>
      </c>
      <c r="DC107" s="32" t="s">
        <v>200</v>
      </c>
      <c r="DD107" s="32" t="s">
        <v>200</v>
      </c>
      <c r="DE107" s="32" t="s">
        <v>200</v>
      </c>
      <c r="DF107" s="32" t="s">
        <v>200</v>
      </c>
      <c r="DG107" s="32" t="s">
        <v>200</v>
      </c>
      <c r="DH107" s="32" t="s">
        <v>200</v>
      </c>
      <c r="DI107" s="32" t="s">
        <v>200</v>
      </c>
      <c r="DJ107" s="32" t="s">
        <v>200</v>
      </c>
      <c r="DK107" s="32" t="s">
        <v>200</v>
      </c>
      <c r="DL107" s="32" t="s">
        <v>200</v>
      </c>
      <c r="DM107" s="32" t="s">
        <v>200</v>
      </c>
      <c r="DN107" s="32" t="s">
        <v>200</v>
      </c>
      <c r="DO107" s="32" t="s">
        <v>200</v>
      </c>
      <c r="DP107" s="32" t="s">
        <v>200</v>
      </c>
      <c r="DQ107" s="32" t="s">
        <v>200</v>
      </c>
      <c r="DR107" s="32" t="s">
        <v>200</v>
      </c>
      <c r="DS107" s="32" t="s">
        <v>200</v>
      </c>
      <c r="DT107" s="32" t="s">
        <v>200</v>
      </c>
      <c r="DU107" s="32" t="s">
        <v>200</v>
      </c>
      <c r="DV107" s="32" t="s">
        <v>200</v>
      </c>
      <c r="DW107" s="32" t="s">
        <v>200</v>
      </c>
      <c r="DX107" s="32" t="s">
        <v>200</v>
      </c>
      <c r="DY107" s="32" t="s">
        <v>200</v>
      </c>
      <c r="DZ107" s="32" t="s">
        <v>200</v>
      </c>
      <c r="EA107" s="32" t="s">
        <v>200</v>
      </c>
      <c r="EB107" s="32" t="s">
        <v>200</v>
      </c>
      <c r="EC107" s="32" t="s">
        <v>200</v>
      </c>
      <c r="ED107" s="32" t="s">
        <v>200</v>
      </c>
      <c r="EE107" s="32" t="s">
        <v>200</v>
      </c>
      <c r="EF107" s="32" t="s">
        <v>200</v>
      </c>
      <c r="EG107" s="32" t="s">
        <v>200</v>
      </c>
      <c r="EH107" s="32" t="s">
        <v>200</v>
      </c>
      <c r="EI107" s="32" t="s">
        <v>200</v>
      </c>
      <c r="EJ107" s="32" t="s">
        <v>200</v>
      </c>
      <c r="EK107" s="32" t="s">
        <v>200</v>
      </c>
      <c r="EL107" s="32" t="s">
        <v>200</v>
      </c>
      <c r="EM107" s="32" t="s">
        <v>200</v>
      </c>
      <c r="EN107" s="32" t="s">
        <v>200</v>
      </c>
      <c r="EO107" s="32" t="s">
        <v>200</v>
      </c>
      <c r="EP107" s="32" t="s">
        <v>200</v>
      </c>
      <c r="EQ107" s="32" t="s">
        <v>200</v>
      </c>
      <c r="ER107" s="32" t="s">
        <v>200</v>
      </c>
      <c r="ES107" s="32" t="s">
        <v>200</v>
      </c>
      <c r="ET107" s="32" t="s">
        <v>200</v>
      </c>
      <c r="EU107" s="32" t="s">
        <v>200</v>
      </c>
      <c r="EV107" s="32" t="s">
        <v>200</v>
      </c>
      <c r="EW107" s="32" t="s">
        <v>200</v>
      </c>
      <c r="EX107" s="32" t="s">
        <v>200</v>
      </c>
      <c r="EY107" s="32" t="s">
        <v>200</v>
      </c>
      <c r="EZ107" s="32" t="s">
        <v>200</v>
      </c>
      <c r="FA107" s="32" t="s">
        <v>200</v>
      </c>
      <c r="FB107" s="32" t="s">
        <v>200</v>
      </c>
      <c r="FC107" s="32" t="s">
        <v>200</v>
      </c>
      <c r="FD107" s="32" t="s">
        <v>200</v>
      </c>
      <c r="FE107" s="32" t="s">
        <v>200</v>
      </c>
      <c r="FF107" s="32" t="s">
        <v>200</v>
      </c>
      <c r="FG107" s="32" t="s">
        <v>200</v>
      </c>
      <c r="FH107" s="32" t="s">
        <v>200</v>
      </c>
      <c r="FI107" s="32" t="s">
        <v>200</v>
      </c>
      <c r="FJ107" s="32" t="s">
        <v>200</v>
      </c>
      <c r="FK107" s="32" t="s">
        <v>200</v>
      </c>
      <c r="FL107" s="32" t="s">
        <v>200</v>
      </c>
      <c r="FM107" s="32" t="s">
        <v>200</v>
      </c>
      <c r="FN107" s="32" t="s">
        <v>200</v>
      </c>
    </row>
    <row r="108" customFormat="false" ht="12.75" hidden="false" customHeight="false" outlineLevel="0" collapsed="false">
      <c r="A108" s="2" t="n">
        <v>510</v>
      </c>
      <c r="B108" s="2" t="s">
        <v>184</v>
      </c>
      <c r="C108" s="2"/>
      <c r="D108" s="14" t="s">
        <v>290</v>
      </c>
      <c r="E108" s="30"/>
      <c r="F108" s="31" t="s">
        <v>273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</row>
    <row r="109" customFormat="false" ht="12.75" hidden="false" customHeight="false" outlineLevel="0" collapsed="false">
      <c r="A109" s="2" t="n">
        <v>510</v>
      </c>
      <c r="B109" s="2" t="s">
        <v>184</v>
      </c>
      <c r="C109" s="2"/>
      <c r="D109" s="14" t="s">
        <v>291</v>
      </c>
      <c r="E109" s="30"/>
      <c r="F109" s="31" t="s">
        <v>273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</row>
    <row r="110" customFormat="false" ht="12.75" hidden="false" customHeight="false" outlineLevel="0" collapsed="false">
      <c r="A110" s="2" t="n">
        <v>510</v>
      </c>
      <c r="B110" s="2" t="s">
        <v>184</v>
      </c>
      <c r="C110" s="2"/>
      <c r="D110" s="33" t="s">
        <v>292</v>
      </c>
      <c r="E110" s="30"/>
      <c r="F110" s="31" t="s">
        <v>273</v>
      </c>
      <c r="G110" s="32" t="s">
        <v>200</v>
      </c>
      <c r="H110" s="32" t="s">
        <v>200</v>
      </c>
      <c r="I110" s="32" t="s">
        <v>200</v>
      </c>
      <c r="J110" s="32" t="s">
        <v>200</v>
      </c>
      <c r="K110" s="32" t="s">
        <v>200</v>
      </c>
      <c r="L110" s="32" t="s">
        <v>200</v>
      </c>
      <c r="M110" s="32" t="s">
        <v>200</v>
      </c>
      <c r="N110" s="32" t="s">
        <v>200</v>
      </c>
      <c r="O110" s="32" t="s">
        <v>200</v>
      </c>
      <c r="P110" s="32" t="s">
        <v>200</v>
      </c>
      <c r="Q110" s="32" t="s">
        <v>200</v>
      </c>
      <c r="R110" s="32" t="s">
        <v>200</v>
      </c>
      <c r="S110" s="32" t="s">
        <v>200</v>
      </c>
      <c r="T110" s="32" t="s">
        <v>200</v>
      </c>
      <c r="U110" s="32" t="s">
        <v>200</v>
      </c>
      <c r="V110" s="32" t="s">
        <v>200</v>
      </c>
      <c r="W110" s="32" t="s">
        <v>200</v>
      </c>
      <c r="X110" s="32" t="s">
        <v>200</v>
      </c>
      <c r="Y110" s="32" t="s">
        <v>200</v>
      </c>
      <c r="Z110" s="32" t="s">
        <v>200</v>
      </c>
      <c r="AA110" s="32" t="s">
        <v>200</v>
      </c>
      <c r="AB110" s="32" t="s">
        <v>200</v>
      </c>
      <c r="AC110" s="32" t="s">
        <v>200</v>
      </c>
      <c r="AD110" s="32" t="s">
        <v>200</v>
      </c>
      <c r="AE110" s="32" t="s">
        <v>200</v>
      </c>
      <c r="AF110" s="32" t="s">
        <v>200</v>
      </c>
      <c r="AG110" s="32" t="s">
        <v>200</v>
      </c>
      <c r="AH110" s="32" t="s">
        <v>200</v>
      </c>
      <c r="AI110" s="32" t="s">
        <v>200</v>
      </c>
      <c r="AJ110" s="32" t="s">
        <v>200</v>
      </c>
      <c r="AK110" s="32" t="s">
        <v>200</v>
      </c>
      <c r="AL110" s="32" t="s">
        <v>200</v>
      </c>
      <c r="AM110" s="32" t="s">
        <v>200</v>
      </c>
      <c r="AN110" s="32" t="s">
        <v>200</v>
      </c>
      <c r="AO110" s="32" t="s">
        <v>200</v>
      </c>
      <c r="AP110" s="32" t="s">
        <v>200</v>
      </c>
      <c r="AQ110" s="32" t="s">
        <v>200</v>
      </c>
      <c r="AR110" s="32" t="s">
        <v>200</v>
      </c>
      <c r="AS110" s="32" t="s">
        <v>200</v>
      </c>
      <c r="AT110" s="32" t="s">
        <v>200</v>
      </c>
      <c r="AU110" s="32" t="s">
        <v>200</v>
      </c>
      <c r="AV110" s="32" t="s">
        <v>200</v>
      </c>
      <c r="AW110" s="32" t="s">
        <v>200</v>
      </c>
      <c r="AX110" s="32" t="s">
        <v>200</v>
      </c>
      <c r="AY110" s="32" t="s">
        <v>200</v>
      </c>
      <c r="AZ110" s="32" t="s">
        <v>200</v>
      </c>
      <c r="BA110" s="32" t="s">
        <v>200</v>
      </c>
      <c r="BB110" s="32" t="s">
        <v>200</v>
      </c>
      <c r="BC110" s="32" t="s">
        <v>200</v>
      </c>
      <c r="BD110" s="32" t="s">
        <v>200</v>
      </c>
      <c r="BE110" s="32" t="s">
        <v>200</v>
      </c>
      <c r="BF110" s="32" t="s">
        <v>200</v>
      </c>
      <c r="BG110" s="32" t="s">
        <v>200</v>
      </c>
      <c r="BH110" s="32" t="s">
        <v>200</v>
      </c>
      <c r="BI110" s="32" t="s">
        <v>200</v>
      </c>
      <c r="BJ110" s="32" t="s">
        <v>200</v>
      </c>
      <c r="BK110" s="32" t="s">
        <v>200</v>
      </c>
      <c r="BL110" s="32" t="s">
        <v>200</v>
      </c>
      <c r="BM110" s="32" t="s">
        <v>200</v>
      </c>
      <c r="BN110" s="32" t="s">
        <v>200</v>
      </c>
      <c r="BO110" s="32" t="s">
        <v>200</v>
      </c>
      <c r="BP110" s="32" t="s">
        <v>200</v>
      </c>
      <c r="BQ110" s="32" t="s">
        <v>200</v>
      </c>
      <c r="BR110" s="32" t="s">
        <v>200</v>
      </c>
      <c r="BS110" s="32" t="s">
        <v>200</v>
      </c>
      <c r="BT110" s="32" t="s">
        <v>200</v>
      </c>
      <c r="BU110" s="32" t="s">
        <v>200</v>
      </c>
      <c r="BV110" s="32" t="s">
        <v>200</v>
      </c>
      <c r="BW110" s="32" t="s">
        <v>200</v>
      </c>
      <c r="BX110" s="32" t="s">
        <v>200</v>
      </c>
      <c r="BY110" s="32" t="s">
        <v>200</v>
      </c>
      <c r="BZ110" s="32" t="s">
        <v>200</v>
      </c>
      <c r="CA110" s="32" t="s">
        <v>200</v>
      </c>
      <c r="CB110" s="32" t="s">
        <v>200</v>
      </c>
      <c r="CC110" s="32" t="s">
        <v>200</v>
      </c>
      <c r="CD110" s="32" t="s">
        <v>200</v>
      </c>
      <c r="CE110" s="32" t="s">
        <v>200</v>
      </c>
      <c r="CF110" s="32" t="s">
        <v>200</v>
      </c>
      <c r="CG110" s="32" t="s">
        <v>200</v>
      </c>
      <c r="CH110" s="32" t="s">
        <v>200</v>
      </c>
      <c r="CI110" s="32" t="s">
        <v>200</v>
      </c>
      <c r="CJ110" s="32" t="s">
        <v>200</v>
      </c>
      <c r="CK110" s="32" t="s">
        <v>200</v>
      </c>
      <c r="CL110" s="32" t="s">
        <v>200</v>
      </c>
      <c r="CM110" s="32" t="s">
        <v>200</v>
      </c>
      <c r="CN110" s="32" t="s">
        <v>200</v>
      </c>
      <c r="CO110" s="32" t="s">
        <v>200</v>
      </c>
      <c r="CP110" s="32" t="s">
        <v>200</v>
      </c>
      <c r="CQ110" s="32" t="s">
        <v>200</v>
      </c>
      <c r="CR110" s="32" t="s">
        <v>200</v>
      </c>
      <c r="CS110" s="32" t="s">
        <v>200</v>
      </c>
      <c r="CT110" s="32" t="s">
        <v>200</v>
      </c>
      <c r="CU110" s="32" t="s">
        <v>200</v>
      </c>
      <c r="CV110" s="32" t="s">
        <v>200</v>
      </c>
      <c r="CW110" s="32" t="s">
        <v>200</v>
      </c>
      <c r="CX110" s="32" t="s">
        <v>200</v>
      </c>
      <c r="CY110" s="32" t="s">
        <v>200</v>
      </c>
      <c r="CZ110" s="32" t="s">
        <v>200</v>
      </c>
      <c r="DA110" s="32" t="s">
        <v>200</v>
      </c>
      <c r="DB110" s="32" t="s">
        <v>200</v>
      </c>
      <c r="DC110" s="32" t="s">
        <v>200</v>
      </c>
      <c r="DD110" s="32" t="s">
        <v>200</v>
      </c>
      <c r="DE110" s="32" t="s">
        <v>200</v>
      </c>
      <c r="DF110" s="32" t="s">
        <v>200</v>
      </c>
      <c r="DG110" s="32" t="s">
        <v>200</v>
      </c>
      <c r="DH110" s="32" t="s">
        <v>200</v>
      </c>
      <c r="DI110" s="32" t="s">
        <v>200</v>
      </c>
      <c r="DJ110" s="32" t="s">
        <v>200</v>
      </c>
      <c r="DK110" s="32" t="s">
        <v>200</v>
      </c>
      <c r="DL110" s="32" t="s">
        <v>200</v>
      </c>
      <c r="DM110" s="32" t="s">
        <v>200</v>
      </c>
      <c r="DN110" s="32" t="s">
        <v>200</v>
      </c>
      <c r="DO110" s="32" t="s">
        <v>200</v>
      </c>
      <c r="DP110" s="32" t="s">
        <v>200</v>
      </c>
      <c r="DQ110" s="32" t="s">
        <v>200</v>
      </c>
      <c r="DR110" s="32" t="s">
        <v>200</v>
      </c>
      <c r="DS110" s="32" t="s">
        <v>200</v>
      </c>
      <c r="DT110" s="32" t="s">
        <v>200</v>
      </c>
      <c r="DU110" s="32" t="s">
        <v>200</v>
      </c>
      <c r="DV110" s="32" t="s">
        <v>200</v>
      </c>
      <c r="DW110" s="32" t="s">
        <v>200</v>
      </c>
      <c r="DX110" s="32" t="s">
        <v>200</v>
      </c>
      <c r="DY110" s="32" t="s">
        <v>200</v>
      </c>
      <c r="DZ110" s="32" t="s">
        <v>200</v>
      </c>
      <c r="EA110" s="32" t="s">
        <v>200</v>
      </c>
      <c r="EB110" s="32" t="s">
        <v>200</v>
      </c>
      <c r="EC110" s="32" t="s">
        <v>200</v>
      </c>
      <c r="ED110" s="32" t="s">
        <v>200</v>
      </c>
      <c r="EE110" s="32" t="s">
        <v>200</v>
      </c>
      <c r="EF110" s="32" t="s">
        <v>200</v>
      </c>
      <c r="EG110" s="32" t="s">
        <v>200</v>
      </c>
      <c r="EH110" s="32" t="s">
        <v>200</v>
      </c>
      <c r="EI110" s="32" t="s">
        <v>200</v>
      </c>
      <c r="EJ110" s="32" t="s">
        <v>200</v>
      </c>
      <c r="EK110" s="32" t="s">
        <v>200</v>
      </c>
      <c r="EL110" s="32" t="s">
        <v>200</v>
      </c>
      <c r="EM110" s="32" t="s">
        <v>200</v>
      </c>
      <c r="EN110" s="32" t="s">
        <v>200</v>
      </c>
      <c r="EO110" s="32" t="s">
        <v>200</v>
      </c>
      <c r="EP110" s="32" t="s">
        <v>200</v>
      </c>
      <c r="EQ110" s="32" t="s">
        <v>200</v>
      </c>
      <c r="ER110" s="32" t="s">
        <v>200</v>
      </c>
      <c r="ES110" s="32" t="s">
        <v>200</v>
      </c>
      <c r="ET110" s="32" t="s">
        <v>200</v>
      </c>
      <c r="EU110" s="32" t="s">
        <v>200</v>
      </c>
      <c r="EV110" s="32" t="s">
        <v>200</v>
      </c>
      <c r="EW110" s="32" t="s">
        <v>200</v>
      </c>
      <c r="EX110" s="32" t="s">
        <v>200</v>
      </c>
      <c r="EY110" s="32" t="s">
        <v>200</v>
      </c>
      <c r="EZ110" s="32" t="s">
        <v>200</v>
      </c>
      <c r="FA110" s="32" t="s">
        <v>200</v>
      </c>
      <c r="FB110" s="32" t="s">
        <v>200</v>
      </c>
      <c r="FC110" s="32" t="s">
        <v>200</v>
      </c>
      <c r="FD110" s="32" t="s">
        <v>200</v>
      </c>
      <c r="FE110" s="32" t="s">
        <v>200</v>
      </c>
      <c r="FF110" s="32" t="s">
        <v>200</v>
      </c>
      <c r="FG110" s="32" t="s">
        <v>200</v>
      </c>
      <c r="FH110" s="32" t="s">
        <v>200</v>
      </c>
      <c r="FI110" s="32" t="s">
        <v>200</v>
      </c>
      <c r="FJ110" s="32" t="s">
        <v>200</v>
      </c>
      <c r="FK110" s="32" t="s">
        <v>200</v>
      </c>
      <c r="FL110" s="32" t="s">
        <v>200</v>
      </c>
      <c r="FM110" s="32" t="s">
        <v>200</v>
      </c>
      <c r="FN110" s="32" t="s">
        <v>200</v>
      </c>
    </row>
    <row r="111" customFormat="false" ht="12.75" hidden="false" customHeight="false" outlineLevel="0" collapsed="false">
      <c r="A111" s="2" t="n">
        <v>510</v>
      </c>
      <c r="B111" s="2" t="s">
        <v>184</v>
      </c>
      <c r="C111" s="2"/>
      <c r="D111" s="33" t="s">
        <v>293</v>
      </c>
      <c r="E111" s="30"/>
      <c r="F111" s="31" t="s">
        <v>273</v>
      </c>
      <c r="G111" s="32" t="s">
        <v>200</v>
      </c>
      <c r="H111" s="32" t="s">
        <v>200</v>
      </c>
      <c r="I111" s="32" t="s">
        <v>200</v>
      </c>
      <c r="J111" s="32" t="s">
        <v>200</v>
      </c>
      <c r="K111" s="32" t="s">
        <v>200</v>
      </c>
      <c r="L111" s="32" t="s">
        <v>200</v>
      </c>
      <c r="M111" s="32" t="s">
        <v>200</v>
      </c>
      <c r="N111" s="32" t="s">
        <v>200</v>
      </c>
      <c r="O111" s="32" t="s">
        <v>200</v>
      </c>
      <c r="P111" s="32" t="s">
        <v>200</v>
      </c>
      <c r="Q111" s="32" t="s">
        <v>200</v>
      </c>
      <c r="R111" s="32" t="s">
        <v>200</v>
      </c>
      <c r="S111" s="32" t="s">
        <v>200</v>
      </c>
      <c r="T111" s="32" t="s">
        <v>200</v>
      </c>
      <c r="U111" s="32" t="s">
        <v>200</v>
      </c>
      <c r="V111" s="32" t="s">
        <v>200</v>
      </c>
      <c r="W111" s="32" t="s">
        <v>200</v>
      </c>
      <c r="X111" s="32" t="s">
        <v>200</v>
      </c>
      <c r="Y111" s="32" t="s">
        <v>200</v>
      </c>
      <c r="Z111" s="32" t="s">
        <v>200</v>
      </c>
      <c r="AA111" s="32" t="s">
        <v>200</v>
      </c>
      <c r="AB111" s="32" t="s">
        <v>200</v>
      </c>
      <c r="AC111" s="32" t="s">
        <v>200</v>
      </c>
      <c r="AD111" s="32" t="s">
        <v>200</v>
      </c>
      <c r="AE111" s="32" t="s">
        <v>200</v>
      </c>
      <c r="AF111" s="32" t="s">
        <v>200</v>
      </c>
      <c r="AG111" s="32" t="s">
        <v>200</v>
      </c>
      <c r="AH111" s="32" t="s">
        <v>200</v>
      </c>
      <c r="AI111" s="32" t="s">
        <v>200</v>
      </c>
      <c r="AJ111" s="32" t="s">
        <v>200</v>
      </c>
      <c r="AK111" s="32" t="s">
        <v>200</v>
      </c>
      <c r="AL111" s="32" t="s">
        <v>200</v>
      </c>
      <c r="AM111" s="32" t="s">
        <v>200</v>
      </c>
      <c r="AN111" s="32" t="s">
        <v>200</v>
      </c>
      <c r="AO111" s="32" t="s">
        <v>200</v>
      </c>
      <c r="AP111" s="32" t="s">
        <v>200</v>
      </c>
      <c r="AQ111" s="32" t="s">
        <v>200</v>
      </c>
      <c r="AR111" s="32" t="s">
        <v>200</v>
      </c>
      <c r="AS111" s="32" t="s">
        <v>200</v>
      </c>
      <c r="AT111" s="32" t="s">
        <v>200</v>
      </c>
      <c r="AU111" s="32" t="s">
        <v>200</v>
      </c>
      <c r="AV111" s="32" t="s">
        <v>200</v>
      </c>
      <c r="AW111" s="32" t="s">
        <v>200</v>
      </c>
      <c r="AX111" s="32" t="s">
        <v>200</v>
      </c>
      <c r="AY111" s="32" t="s">
        <v>200</v>
      </c>
      <c r="AZ111" s="32" t="s">
        <v>200</v>
      </c>
      <c r="BA111" s="32" t="s">
        <v>200</v>
      </c>
      <c r="BB111" s="32" t="s">
        <v>200</v>
      </c>
      <c r="BC111" s="32" t="s">
        <v>200</v>
      </c>
      <c r="BD111" s="32" t="s">
        <v>200</v>
      </c>
      <c r="BE111" s="32" t="s">
        <v>200</v>
      </c>
      <c r="BF111" s="32" t="s">
        <v>200</v>
      </c>
      <c r="BG111" s="32" t="s">
        <v>200</v>
      </c>
      <c r="BH111" s="32" t="s">
        <v>200</v>
      </c>
      <c r="BI111" s="32" t="s">
        <v>200</v>
      </c>
      <c r="BJ111" s="32" t="s">
        <v>200</v>
      </c>
      <c r="BK111" s="32" t="s">
        <v>200</v>
      </c>
      <c r="BL111" s="32" t="s">
        <v>200</v>
      </c>
      <c r="BM111" s="32" t="s">
        <v>200</v>
      </c>
      <c r="BN111" s="32" t="s">
        <v>200</v>
      </c>
      <c r="BO111" s="32" t="s">
        <v>200</v>
      </c>
      <c r="BP111" s="32" t="s">
        <v>200</v>
      </c>
      <c r="BQ111" s="32" t="s">
        <v>200</v>
      </c>
      <c r="BR111" s="32" t="s">
        <v>200</v>
      </c>
      <c r="BS111" s="32" t="s">
        <v>200</v>
      </c>
      <c r="BT111" s="32" t="s">
        <v>200</v>
      </c>
      <c r="BU111" s="32" t="s">
        <v>200</v>
      </c>
      <c r="BV111" s="32" t="s">
        <v>200</v>
      </c>
      <c r="BW111" s="32" t="s">
        <v>200</v>
      </c>
      <c r="BX111" s="32" t="s">
        <v>200</v>
      </c>
      <c r="BY111" s="32" t="s">
        <v>200</v>
      </c>
      <c r="BZ111" s="32" t="s">
        <v>200</v>
      </c>
      <c r="CA111" s="32" t="s">
        <v>200</v>
      </c>
      <c r="CB111" s="32" t="s">
        <v>200</v>
      </c>
      <c r="CC111" s="32" t="s">
        <v>200</v>
      </c>
      <c r="CD111" s="32" t="s">
        <v>200</v>
      </c>
      <c r="CE111" s="32" t="s">
        <v>200</v>
      </c>
      <c r="CF111" s="32" t="s">
        <v>200</v>
      </c>
      <c r="CG111" s="32" t="s">
        <v>200</v>
      </c>
      <c r="CH111" s="32" t="s">
        <v>200</v>
      </c>
      <c r="CI111" s="32" t="s">
        <v>200</v>
      </c>
      <c r="CJ111" s="32" t="s">
        <v>200</v>
      </c>
      <c r="CK111" s="32" t="s">
        <v>200</v>
      </c>
      <c r="CL111" s="32" t="s">
        <v>200</v>
      </c>
      <c r="CM111" s="32" t="s">
        <v>200</v>
      </c>
      <c r="CN111" s="32" t="s">
        <v>200</v>
      </c>
      <c r="CO111" s="32" t="s">
        <v>200</v>
      </c>
      <c r="CP111" s="32" t="s">
        <v>200</v>
      </c>
      <c r="CQ111" s="32" t="s">
        <v>200</v>
      </c>
      <c r="CR111" s="32" t="s">
        <v>200</v>
      </c>
      <c r="CS111" s="32" t="s">
        <v>200</v>
      </c>
      <c r="CT111" s="32" t="s">
        <v>200</v>
      </c>
      <c r="CU111" s="32" t="s">
        <v>200</v>
      </c>
      <c r="CV111" s="32" t="s">
        <v>200</v>
      </c>
      <c r="CW111" s="32" t="s">
        <v>200</v>
      </c>
      <c r="CX111" s="32" t="s">
        <v>200</v>
      </c>
      <c r="CY111" s="32" t="s">
        <v>200</v>
      </c>
      <c r="CZ111" s="32" t="s">
        <v>200</v>
      </c>
      <c r="DA111" s="32" t="s">
        <v>200</v>
      </c>
      <c r="DB111" s="32" t="s">
        <v>200</v>
      </c>
      <c r="DC111" s="32" t="s">
        <v>200</v>
      </c>
      <c r="DD111" s="32" t="s">
        <v>200</v>
      </c>
      <c r="DE111" s="32" t="s">
        <v>200</v>
      </c>
      <c r="DF111" s="32" t="s">
        <v>200</v>
      </c>
      <c r="DG111" s="32" t="s">
        <v>200</v>
      </c>
      <c r="DH111" s="32" t="s">
        <v>200</v>
      </c>
      <c r="DI111" s="32" t="s">
        <v>200</v>
      </c>
      <c r="DJ111" s="32" t="s">
        <v>200</v>
      </c>
      <c r="DK111" s="32" t="s">
        <v>200</v>
      </c>
      <c r="DL111" s="32" t="s">
        <v>200</v>
      </c>
      <c r="DM111" s="32" t="s">
        <v>200</v>
      </c>
      <c r="DN111" s="32" t="s">
        <v>200</v>
      </c>
      <c r="DO111" s="32" t="s">
        <v>200</v>
      </c>
      <c r="DP111" s="32" t="s">
        <v>200</v>
      </c>
      <c r="DQ111" s="32" t="s">
        <v>200</v>
      </c>
      <c r="DR111" s="32" t="s">
        <v>200</v>
      </c>
      <c r="DS111" s="32" t="s">
        <v>200</v>
      </c>
      <c r="DT111" s="32" t="s">
        <v>200</v>
      </c>
      <c r="DU111" s="32" t="s">
        <v>200</v>
      </c>
      <c r="DV111" s="32" t="s">
        <v>200</v>
      </c>
      <c r="DW111" s="32" t="s">
        <v>200</v>
      </c>
      <c r="DX111" s="32" t="s">
        <v>200</v>
      </c>
      <c r="DY111" s="32" t="s">
        <v>200</v>
      </c>
      <c r="DZ111" s="32" t="s">
        <v>200</v>
      </c>
      <c r="EA111" s="32" t="s">
        <v>200</v>
      </c>
      <c r="EB111" s="32" t="s">
        <v>200</v>
      </c>
      <c r="EC111" s="32" t="s">
        <v>200</v>
      </c>
      <c r="ED111" s="32" t="s">
        <v>200</v>
      </c>
      <c r="EE111" s="32" t="s">
        <v>200</v>
      </c>
      <c r="EF111" s="32" t="s">
        <v>200</v>
      </c>
      <c r="EG111" s="32" t="s">
        <v>200</v>
      </c>
      <c r="EH111" s="32" t="s">
        <v>200</v>
      </c>
      <c r="EI111" s="32" t="s">
        <v>200</v>
      </c>
      <c r="EJ111" s="32" t="s">
        <v>200</v>
      </c>
      <c r="EK111" s="32" t="s">
        <v>200</v>
      </c>
      <c r="EL111" s="32" t="s">
        <v>200</v>
      </c>
      <c r="EM111" s="32" t="s">
        <v>200</v>
      </c>
      <c r="EN111" s="32" t="s">
        <v>200</v>
      </c>
      <c r="EO111" s="32" t="s">
        <v>200</v>
      </c>
      <c r="EP111" s="32" t="s">
        <v>200</v>
      </c>
      <c r="EQ111" s="32" t="s">
        <v>200</v>
      </c>
      <c r="ER111" s="32" t="s">
        <v>200</v>
      </c>
      <c r="ES111" s="32" t="s">
        <v>200</v>
      </c>
      <c r="ET111" s="32" t="s">
        <v>200</v>
      </c>
      <c r="EU111" s="32" t="s">
        <v>200</v>
      </c>
      <c r="EV111" s="32" t="s">
        <v>200</v>
      </c>
      <c r="EW111" s="32" t="s">
        <v>200</v>
      </c>
      <c r="EX111" s="32" t="s">
        <v>200</v>
      </c>
      <c r="EY111" s="32" t="s">
        <v>200</v>
      </c>
      <c r="EZ111" s="32" t="s">
        <v>200</v>
      </c>
      <c r="FA111" s="32" t="s">
        <v>200</v>
      </c>
      <c r="FB111" s="32" t="s">
        <v>200</v>
      </c>
      <c r="FC111" s="32" t="s">
        <v>200</v>
      </c>
      <c r="FD111" s="32" t="s">
        <v>200</v>
      </c>
      <c r="FE111" s="32" t="s">
        <v>200</v>
      </c>
      <c r="FF111" s="32" t="s">
        <v>200</v>
      </c>
      <c r="FG111" s="32" t="s">
        <v>200</v>
      </c>
      <c r="FH111" s="32" t="s">
        <v>200</v>
      </c>
      <c r="FI111" s="32" t="s">
        <v>200</v>
      </c>
      <c r="FJ111" s="32" t="s">
        <v>200</v>
      </c>
      <c r="FK111" s="32" t="s">
        <v>200</v>
      </c>
      <c r="FL111" s="32" t="s">
        <v>200</v>
      </c>
      <c r="FM111" s="32" t="s">
        <v>200</v>
      </c>
      <c r="FN111" s="32" t="s">
        <v>200</v>
      </c>
    </row>
    <row r="112" customFormat="false" ht="12.75" hidden="false" customHeight="false" outlineLevel="0" collapsed="false">
      <c r="A112" s="2" t="n">
        <v>510</v>
      </c>
      <c r="B112" s="2" t="s">
        <v>184</v>
      </c>
      <c r="C112" s="2"/>
      <c r="D112" s="14" t="s">
        <v>294</v>
      </c>
      <c r="E112" s="30"/>
      <c r="F112" s="31" t="s">
        <v>273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</row>
    <row r="113" customFormat="false" ht="12.75" hidden="false" customHeight="false" outlineLevel="0" collapsed="false">
      <c r="A113" s="2" t="n">
        <v>510</v>
      </c>
      <c r="B113" s="2" t="s">
        <v>184</v>
      </c>
      <c r="C113" s="2"/>
      <c r="D113" s="14" t="s">
        <v>295</v>
      </c>
      <c r="E113" s="30"/>
      <c r="F113" s="31" t="s">
        <v>273</v>
      </c>
      <c r="G113" s="32" t="s">
        <v>200</v>
      </c>
      <c r="H113" s="32" t="s">
        <v>200</v>
      </c>
      <c r="I113" s="32" t="s">
        <v>200</v>
      </c>
      <c r="J113" s="32" t="s">
        <v>200</v>
      </c>
      <c r="K113" s="32" t="s">
        <v>200</v>
      </c>
      <c r="L113" s="32" t="s">
        <v>200</v>
      </c>
      <c r="M113" s="32" t="s">
        <v>200</v>
      </c>
      <c r="N113" s="32" t="s">
        <v>200</v>
      </c>
      <c r="O113" s="32" t="s">
        <v>200</v>
      </c>
      <c r="P113" s="32" t="s">
        <v>200</v>
      </c>
      <c r="Q113" s="32" t="s">
        <v>200</v>
      </c>
      <c r="R113" s="32" t="s">
        <v>200</v>
      </c>
      <c r="S113" s="32" t="s">
        <v>200</v>
      </c>
      <c r="T113" s="32" t="s">
        <v>200</v>
      </c>
      <c r="U113" s="32" t="s">
        <v>200</v>
      </c>
      <c r="V113" s="32" t="s">
        <v>200</v>
      </c>
      <c r="W113" s="32" t="s">
        <v>200</v>
      </c>
      <c r="X113" s="32" t="s">
        <v>200</v>
      </c>
      <c r="Y113" s="32" t="s">
        <v>200</v>
      </c>
      <c r="Z113" s="32" t="s">
        <v>200</v>
      </c>
      <c r="AA113" s="32" t="s">
        <v>200</v>
      </c>
      <c r="AB113" s="32" t="s">
        <v>200</v>
      </c>
      <c r="AC113" s="32" t="s">
        <v>200</v>
      </c>
      <c r="AD113" s="32" t="s">
        <v>200</v>
      </c>
      <c r="AE113" s="32" t="s">
        <v>200</v>
      </c>
      <c r="AF113" s="32" t="s">
        <v>200</v>
      </c>
      <c r="AG113" s="32" t="s">
        <v>200</v>
      </c>
      <c r="AH113" s="32" t="s">
        <v>200</v>
      </c>
      <c r="AI113" s="32" t="s">
        <v>200</v>
      </c>
      <c r="AJ113" s="32" t="s">
        <v>200</v>
      </c>
      <c r="AK113" s="32" t="s">
        <v>200</v>
      </c>
      <c r="AL113" s="32" t="s">
        <v>200</v>
      </c>
      <c r="AM113" s="32" t="s">
        <v>200</v>
      </c>
      <c r="AN113" s="32" t="s">
        <v>200</v>
      </c>
      <c r="AO113" s="32" t="s">
        <v>200</v>
      </c>
      <c r="AP113" s="32" t="s">
        <v>200</v>
      </c>
      <c r="AQ113" s="32" t="s">
        <v>200</v>
      </c>
      <c r="AR113" s="32" t="s">
        <v>200</v>
      </c>
      <c r="AS113" s="32" t="s">
        <v>200</v>
      </c>
      <c r="AT113" s="32" t="s">
        <v>200</v>
      </c>
      <c r="AU113" s="32" t="s">
        <v>200</v>
      </c>
      <c r="AV113" s="32" t="s">
        <v>200</v>
      </c>
      <c r="AW113" s="32" t="s">
        <v>200</v>
      </c>
      <c r="AX113" s="32" t="s">
        <v>200</v>
      </c>
      <c r="AY113" s="32" t="s">
        <v>200</v>
      </c>
      <c r="AZ113" s="32" t="s">
        <v>200</v>
      </c>
      <c r="BA113" s="32" t="s">
        <v>200</v>
      </c>
      <c r="BB113" s="32" t="s">
        <v>200</v>
      </c>
      <c r="BC113" s="32" t="s">
        <v>200</v>
      </c>
      <c r="BD113" s="32" t="s">
        <v>200</v>
      </c>
      <c r="BE113" s="32" t="s">
        <v>200</v>
      </c>
      <c r="BF113" s="32" t="s">
        <v>200</v>
      </c>
      <c r="BG113" s="32" t="s">
        <v>200</v>
      </c>
      <c r="BH113" s="32" t="s">
        <v>200</v>
      </c>
      <c r="BI113" s="32" t="s">
        <v>200</v>
      </c>
      <c r="BJ113" s="32" t="s">
        <v>200</v>
      </c>
      <c r="BK113" s="32" t="s">
        <v>200</v>
      </c>
      <c r="BL113" s="32" t="s">
        <v>200</v>
      </c>
      <c r="BM113" s="32" t="s">
        <v>200</v>
      </c>
      <c r="BN113" s="32" t="s">
        <v>200</v>
      </c>
      <c r="BO113" s="32" t="s">
        <v>200</v>
      </c>
      <c r="BP113" s="32" t="s">
        <v>200</v>
      </c>
      <c r="BQ113" s="32" t="s">
        <v>200</v>
      </c>
      <c r="BR113" s="32" t="s">
        <v>200</v>
      </c>
      <c r="BS113" s="32" t="s">
        <v>200</v>
      </c>
      <c r="BT113" s="32" t="s">
        <v>200</v>
      </c>
      <c r="BU113" s="32" t="s">
        <v>200</v>
      </c>
      <c r="BV113" s="32" t="s">
        <v>200</v>
      </c>
      <c r="BW113" s="32" t="s">
        <v>200</v>
      </c>
      <c r="BX113" s="32" t="s">
        <v>200</v>
      </c>
      <c r="BY113" s="32" t="s">
        <v>200</v>
      </c>
      <c r="BZ113" s="32" t="s">
        <v>200</v>
      </c>
      <c r="CA113" s="32" t="s">
        <v>200</v>
      </c>
      <c r="CB113" s="32" t="s">
        <v>200</v>
      </c>
      <c r="CC113" s="32" t="s">
        <v>200</v>
      </c>
      <c r="CD113" s="32" t="s">
        <v>200</v>
      </c>
      <c r="CE113" s="32" t="s">
        <v>200</v>
      </c>
      <c r="CF113" s="32" t="s">
        <v>200</v>
      </c>
      <c r="CG113" s="32" t="s">
        <v>200</v>
      </c>
      <c r="CH113" s="32" t="s">
        <v>200</v>
      </c>
      <c r="CI113" s="32" t="s">
        <v>200</v>
      </c>
      <c r="CJ113" s="32" t="s">
        <v>200</v>
      </c>
      <c r="CK113" s="32" t="s">
        <v>200</v>
      </c>
      <c r="CL113" s="32" t="s">
        <v>200</v>
      </c>
      <c r="CM113" s="32" t="s">
        <v>200</v>
      </c>
      <c r="CN113" s="32" t="s">
        <v>200</v>
      </c>
      <c r="CO113" s="32" t="s">
        <v>200</v>
      </c>
      <c r="CP113" s="32" t="s">
        <v>200</v>
      </c>
      <c r="CQ113" s="32" t="s">
        <v>200</v>
      </c>
      <c r="CR113" s="32" t="s">
        <v>200</v>
      </c>
      <c r="CS113" s="32" t="s">
        <v>200</v>
      </c>
      <c r="CT113" s="32" t="s">
        <v>200</v>
      </c>
      <c r="CU113" s="32" t="s">
        <v>200</v>
      </c>
      <c r="CV113" s="32" t="s">
        <v>200</v>
      </c>
      <c r="CW113" s="32" t="s">
        <v>200</v>
      </c>
      <c r="CX113" s="32" t="s">
        <v>200</v>
      </c>
      <c r="CY113" s="32" t="s">
        <v>200</v>
      </c>
      <c r="CZ113" s="32" t="s">
        <v>200</v>
      </c>
      <c r="DA113" s="32" t="s">
        <v>200</v>
      </c>
      <c r="DB113" s="32" t="s">
        <v>200</v>
      </c>
      <c r="DC113" s="32" t="s">
        <v>200</v>
      </c>
      <c r="DD113" s="32" t="s">
        <v>200</v>
      </c>
      <c r="DE113" s="32" t="s">
        <v>200</v>
      </c>
      <c r="DF113" s="32" t="s">
        <v>200</v>
      </c>
      <c r="DG113" s="32" t="s">
        <v>200</v>
      </c>
      <c r="DH113" s="32" t="s">
        <v>200</v>
      </c>
      <c r="DI113" s="32" t="s">
        <v>200</v>
      </c>
      <c r="DJ113" s="32" t="s">
        <v>200</v>
      </c>
      <c r="DK113" s="32" t="s">
        <v>200</v>
      </c>
      <c r="DL113" s="32" t="s">
        <v>200</v>
      </c>
      <c r="DM113" s="32" t="s">
        <v>200</v>
      </c>
      <c r="DN113" s="32" t="s">
        <v>200</v>
      </c>
      <c r="DO113" s="32" t="s">
        <v>200</v>
      </c>
      <c r="DP113" s="32" t="s">
        <v>200</v>
      </c>
      <c r="DQ113" s="32" t="s">
        <v>200</v>
      </c>
      <c r="DR113" s="32" t="s">
        <v>200</v>
      </c>
      <c r="DS113" s="32" t="s">
        <v>200</v>
      </c>
      <c r="DT113" s="32" t="s">
        <v>200</v>
      </c>
      <c r="DU113" s="32" t="s">
        <v>200</v>
      </c>
      <c r="DV113" s="32" t="s">
        <v>200</v>
      </c>
      <c r="DW113" s="32" t="s">
        <v>200</v>
      </c>
      <c r="DX113" s="32" t="s">
        <v>200</v>
      </c>
      <c r="DY113" s="32" t="s">
        <v>200</v>
      </c>
      <c r="DZ113" s="32" t="s">
        <v>200</v>
      </c>
      <c r="EA113" s="32" t="s">
        <v>200</v>
      </c>
      <c r="EB113" s="32" t="s">
        <v>200</v>
      </c>
      <c r="EC113" s="32" t="s">
        <v>200</v>
      </c>
      <c r="ED113" s="32" t="s">
        <v>200</v>
      </c>
      <c r="EE113" s="32" t="s">
        <v>200</v>
      </c>
      <c r="EF113" s="32" t="s">
        <v>200</v>
      </c>
      <c r="EG113" s="32" t="s">
        <v>200</v>
      </c>
      <c r="EH113" s="32" t="s">
        <v>200</v>
      </c>
      <c r="EI113" s="32" t="s">
        <v>200</v>
      </c>
      <c r="EJ113" s="32" t="s">
        <v>200</v>
      </c>
      <c r="EK113" s="32" t="s">
        <v>200</v>
      </c>
      <c r="EL113" s="32" t="s">
        <v>200</v>
      </c>
      <c r="EM113" s="32" t="s">
        <v>200</v>
      </c>
      <c r="EN113" s="32" t="s">
        <v>200</v>
      </c>
      <c r="EO113" s="32" t="s">
        <v>200</v>
      </c>
      <c r="EP113" s="32" t="s">
        <v>200</v>
      </c>
      <c r="EQ113" s="32" t="s">
        <v>200</v>
      </c>
      <c r="ER113" s="32" t="s">
        <v>200</v>
      </c>
      <c r="ES113" s="32" t="s">
        <v>200</v>
      </c>
      <c r="ET113" s="32" t="s">
        <v>200</v>
      </c>
      <c r="EU113" s="32" t="s">
        <v>200</v>
      </c>
      <c r="EV113" s="32" t="s">
        <v>200</v>
      </c>
      <c r="EW113" s="32" t="s">
        <v>200</v>
      </c>
      <c r="EX113" s="32" t="s">
        <v>200</v>
      </c>
      <c r="EY113" s="32" t="s">
        <v>200</v>
      </c>
      <c r="EZ113" s="32" t="s">
        <v>200</v>
      </c>
      <c r="FA113" s="32" t="s">
        <v>200</v>
      </c>
      <c r="FB113" s="32" t="s">
        <v>200</v>
      </c>
      <c r="FC113" s="32" t="s">
        <v>200</v>
      </c>
      <c r="FD113" s="32" t="s">
        <v>200</v>
      </c>
      <c r="FE113" s="32" t="s">
        <v>200</v>
      </c>
      <c r="FF113" s="32" t="s">
        <v>200</v>
      </c>
      <c r="FG113" s="32" t="s">
        <v>200</v>
      </c>
      <c r="FH113" s="32" t="s">
        <v>200</v>
      </c>
      <c r="FI113" s="32" t="s">
        <v>200</v>
      </c>
      <c r="FJ113" s="32" t="s">
        <v>200</v>
      </c>
      <c r="FK113" s="32" t="s">
        <v>200</v>
      </c>
      <c r="FL113" s="32" t="s">
        <v>200</v>
      </c>
      <c r="FM113" s="32" t="s">
        <v>200</v>
      </c>
      <c r="FN113" s="32" t="s">
        <v>200</v>
      </c>
    </row>
    <row r="114" customFormat="false" ht="12.75" hidden="false" customHeight="false" outlineLevel="0" collapsed="false">
      <c r="A114" s="2" t="n">
        <v>510</v>
      </c>
      <c r="B114" s="2" t="s">
        <v>184</v>
      </c>
      <c r="C114" s="2"/>
      <c r="D114" s="14" t="s">
        <v>296</v>
      </c>
      <c r="E114" s="30"/>
      <c r="F114" s="31" t="s">
        <v>273</v>
      </c>
      <c r="G114" s="32" t="s">
        <v>200</v>
      </c>
      <c r="H114" s="32" t="s">
        <v>200</v>
      </c>
      <c r="I114" s="32" t="s">
        <v>200</v>
      </c>
      <c r="J114" s="32" t="s">
        <v>200</v>
      </c>
      <c r="K114" s="32" t="s">
        <v>200</v>
      </c>
      <c r="L114" s="32" t="s">
        <v>200</v>
      </c>
      <c r="M114" s="32" t="s">
        <v>200</v>
      </c>
      <c r="N114" s="32" t="s">
        <v>200</v>
      </c>
      <c r="O114" s="32" t="s">
        <v>200</v>
      </c>
      <c r="P114" s="32" t="s">
        <v>200</v>
      </c>
      <c r="Q114" s="32" t="s">
        <v>200</v>
      </c>
      <c r="R114" s="32" t="s">
        <v>200</v>
      </c>
      <c r="S114" s="32" t="s">
        <v>200</v>
      </c>
      <c r="T114" s="32" t="s">
        <v>200</v>
      </c>
      <c r="U114" s="32" t="s">
        <v>200</v>
      </c>
      <c r="V114" s="32" t="s">
        <v>200</v>
      </c>
      <c r="W114" s="32" t="s">
        <v>200</v>
      </c>
      <c r="X114" s="32" t="s">
        <v>200</v>
      </c>
      <c r="Y114" s="32" t="s">
        <v>200</v>
      </c>
      <c r="Z114" s="32" t="s">
        <v>200</v>
      </c>
      <c r="AA114" s="32" t="s">
        <v>200</v>
      </c>
      <c r="AB114" s="32" t="s">
        <v>200</v>
      </c>
      <c r="AC114" s="32" t="s">
        <v>200</v>
      </c>
      <c r="AD114" s="32" t="s">
        <v>200</v>
      </c>
      <c r="AE114" s="32" t="s">
        <v>200</v>
      </c>
      <c r="AF114" s="32" t="s">
        <v>200</v>
      </c>
      <c r="AG114" s="32" t="s">
        <v>200</v>
      </c>
      <c r="AH114" s="32" t="s">
        <v>200</v>
      </c>
      <c r="AI114" s="32" t="s">
        <v>200</v>
      </c>
      <c r="AJ114" s="32" t="s">
        <v>200</v>
      </c>
      <c r="AK114" s="32" t="s">
        <v>200</v>
      </c>
      <c r="AL114" s="32" t="s">
        <v>200</v>
      </c>
      <c r="AM114" s="32" t="s">
        <v>200</v>
      </c>
      <c r="AN114" s="32" t="s">
        <v>200</v>
      </c>
      <c r="AO114" s="32" t="s">
        <v>200</v>
      </c>
      <c r="AP114" s="32" t="s">
        <v>200</v>
      </c>
      <c r="AQ114" s="32" t="s">
        <v>200</v>
      </c>
      <c r="AR114" s="32" t="s">
        <v>200</v>
      </c>
      <c r="AS114" s="32" t="s">
        <v>200</v>
      </c>
      <c r="AT114" s="32" t="s">
        <v>200</v>
      </c>
      <c r="AU114" s="32" t="s">
        <v>200</v>
      </c>
      <c r="AV114" s="32" t="s">
        <v>200</v>
      </c>
      <c r="AW114" s="32" t="s">
        <v>200</v>
      </c>
      <c r="AX114" s="32" t="s">
        <v>200</v>
      </c>
      <c r="AY114" s="32" t="s">
        <v>200</v>
      </c>
      <c r="AZ114" s="32" t="s">
        <v>200</v>
      </c>
      <c r="BA114" s="32" t="s">
        <v>200</v>
      </c>
      <c r="BB114" s="32" t="s">
        <v>200</v>
      </c>
      <c r="BC114" s="32" t="s">
        <v>200</v>
      </c>
      <c r="BD114" s="32" t="s">
        <v>200</v>
      </c>
      <c r="BE114" s="32" t="s">
        <v>200</v>
      </c>
      <c r="BF114" s="32" t="s">
        <v>200</v>
      </c>
      <c r="BG114" s="32" t="s">
        <v>200</v>
      </c>
      <c r="BH114" s="32" t="s">
        <v>200</v>
      </c>
      <c r="BI114" s="32" t="s">
        <v>200</v>
      </c>
      <c r="BJ114" s="32" t="s">
        <v>200</v>
      </c>
      <c r="BK114" s="32" t="s">
        <v>200</v>
      </c>
      <c r="BL114" s="32" t="s">
        <v>200</v>
      </c>
      <c r="BM114" s="32" t="s">
        <v>200</v>
      </c>
      <c r="BN114" s="32" t="s">
        <v>200</v>
      </c>
      <c r="BO114" s="32" t="s">
        <v>200</v>
      </c>
      <c r="BP114" s="32" t="s">
        <v>200</v>
      </c>
      <c r="BQ114" s="32" t="s">
        <v>200</v>
      </c>
      <c r="BR114" s="32" t="s">
        <v>200</v>
      </c>
      <c r="BS114" s="32" t="s">
        <v>200</v>
      </c>
      <c r="BT114" s="32" t="s">
        <v>200</v>
      </c>
      <c r="BU114" s="32" t="s">
        <v>200</v>
      </c>
      <c r="BV114" s="32" t="s">
        <v>200</v>
      </c>
      <c r="BW114" s="32" t="s">
        <v>200</v>
      </c>
      <c r="BX114" s="32" t="s">
        <v>200</v>
      </c>
      <c r="BY114" s="32" t="s">
        <v>200</v>
      </c>
      <c r="BZ114" s="32" t="s">
        <v>200</v>
      </c>
      <c r="CA114" s="32" t="s">
        <v>200</v>
      </c>
      <c r="CB114" s="32" t="s">
        <v>200</v>
      </c>
      <c r="CC114" s="32" t="s">
        <v>200</v>
      </c>
      <c r="CD114" s="32" t="s">
        <v>200</v>
      </c>
      <c r="CE114" s="32" t="s">
        <v>200</v>
      </c>
      <c r="CF114" s="32" t="s">
        <v>200</v>
      </c>
      <c r="CG114" s="32" t="s">
        <v>200</v>
      </c>
      <c r="CH114" s="32" t="s">
        <v>200</v>
      </c>
      <c r="CI114" s="32" t="s">
        <v>200</v>
      </c>
      <c r="CJ114" s="32" t="s">
        <v>200</v>
      </c>
      <c r="CK114" s="32" t="s">
        <v>200</v>
      </c>
      <c r="CL114" s="32" t="s">
        <v>200</v>
      </c>
      <c r="CM114" s="32" t="s">
        <v>200</v>
      </c>
      <c r="CN114" s="32" t="s">
        <v>200</v>
      </c>
      <c r="CO114" s="32" t="s">
        <v>200</v>
      </c>
      <c r="CP114" s="32" t="s">
        <v>200</v>
      </c>
      <c r="CQ114" s="32" t="s">
        <v>200</v>
      </c>
      <c r="CR114" s="32" t="s">
        <v>200</v>
      </c>
      <c r="CS114" s="32" t="s">
        <v>200</v>
      </c>
      <c r="CT114" s="32" t="s">
        <v>200</v>
      </c>
      <c r="CU114" s="32" t="s">
        <v>200</v>
      </c>
      <c r="CV114" s="32" t="s">
        <v>200</v>
      </c>
      <c r="CW114" s="32" t="s">
        <v>200</v>
      </c>
      <c r="CX114" s="32" t="s">
        <v>200</v>
      </c>
      <c r="CY114" s="32" t="s">
        <v>200</v>
      </c>
      <c r="CZ114" s="32" t="s">
        <v>200</v>
      </c>
      <c r="DA114" s="32" t="s">
        <v>200</v>
      </c>
      <c r="DB114" s="32" t="s">
        <v>200</v>
      </c>
      <c r="DC114" s="32" t="s">
        <v>200</v>
      </c>
      <c r="DD114" s="32" t="s">
        <v>200</v>
      </c>
      <c r="DE114" s="32" t="s">
        <v>200</v>
      </c>
      <c r="DF114" s="32" t="s">
        <v>200</v>
      </c>
      <c r="DG114" s="32" t="s">
        <v>200</v>
      </c>
      <c r="DH114" s="32" t="s">
        <v>200</v>
      </c>
      <c r="DI114" s="32" t="s">
        <v>200</v>
      </c>
      <c r="DJ114" s="32" t="s">
        <v>200</v>
      </c>
      <c r="DK114" s="32" t="s">
        <v>200</v>
      </c>
      <c r="DL114" s="32" t="s">
        <v>200</v>
      </c>
      <c r="DM114" s="32" t="s">
        <v>200</v>
      </c>
      <c r="DN114" s="32" t="s">
        <v>200</v>
      </c>
      <c r="DO114" s="32" t="s">
        <v>200</v>
      </c>
      <c r="DP114" s="32" t="s">
        <v>200</v>
      </c>
      <c r="DQ114" s="32" t="s">
        <v>200</v>
      </c>
      <c r="DR114" s="32" t="s">
        <v>200</v>
      </c>
      <c r="DS114" s="32" t="s">
        <v>200</v>
      </c>
      <c r="DT114" s="32" t="s">
        <v>200</v>
      </c>
      <c r="DU114" s="32" t="s">
        <v>200</v>
      </c>
      <c r="DV114" s="32" t="s">
        <v>200</v>
      </c>
      <c r="DW114" s="32" t="s">
        <v>200</v>
      </c>
      <c r="DX114" s="32" t="s">
        <v>200</v>
      </c>
      <c r="DY114" s="32" t="s">
        <v>200</v>
      </c>
      <c r="DZ114" s="32" t="s">
        <v>200</v>
      </c>
      <c r="EA114" s="32" t="s">
        <v>200</v>
      </c>
      <c r="EB114" s="32" t="s">
        <v>200</v>
      </c>
      <c r="EC114" s="32" t="s">
        <v>200</v>
      </c>
      <c r="ED114" s="32" t="s">
        <v>200</v>
      </c>
      <c r="EE114" s="32" t="s">
        <v>200</v>
      </c>
      <c r="EF114" s="32" t="s">
        <v>200</v>
      </c>
      <c r="EG114" s="32" t="s">
        <v>200</v>
      </c>
      <c r="EH114" s="32" t="s">
        <v>200</v>
      </c>
      <c r="EI114" s="32" t="s">
        <v>200</v>
      </c>
      <c r="EJ114" s="32" t="s">
        <v>200</v>
      </c>
      <c r="EK114" s="32" t="s">
        <v>200</v>
      </c>
      <c r="EL114" s="32" t="s">
        <v>200</v>
      </c>
      <c r="EM114" s="32" t="s">
        <v>200</v>
      </c>
      <c r="EN114" s="32" t="s">
        <v>200</v>
      </c>
      <c r="EO114" s="32" t="s">
        <v>200</v>
      </c>
      <c r="EP114" s="32" t="s">
        <v>200</v>
      </c>
      <c r="EQ114" s="32" t="s">
        <v>200</v>
      </c>
      <c r="ER114" s="32" t="s">
        <v>200</v>
      </c>
      <c r="ES114" s="32" t="s">
        <v>200</v>
      </c>
      <c r="ET114" s="32" t="s">
        <v>200</v>
      </c>
      <c r="EU114" s="32" t="s">
        <v>200</v>
      </c>
      <c r="EV114" s="32" t="s">
        <v>200</v>
      </c>
      <c r="EW114" s="32" t="s">
        <v>200</v>
      </c>
      <c r="EX114" s="32" t="s">
        <v>200</v>
      </c>
      <c r="EY114" s="32" t="s">
        <v>200</v>
      </c>
      <c r="EZ114" s="32" t="s">
        <v>200</v>
      </c>
      <c r="FA114" s="32" t="s">
        <v>200</v>
      </c>
      <c r="FB114" s="32" t="s">
        <v>200</v>
      </c>
      <c r="FC114" s="32" t="s">
        <v>200</v>
      </c>
      <c r="FD114" s="32" t="s">
        <v>200</v>
      </c>
      <c r="FE114" s="32" t="s">
        <v>200</v>
      </c>
      <c r="FF114" s="32" t="s">
        <v>200</v>
      </c>
      <c r="FG114" s="32" t="s">
        <v>200</v>
      </c>
      <c r="FH114" s="32" t="s">
        <v>200</v>
      </c>
      <c r="FI114" s="32" t="s">
        <v>200</v>
      </c>
      <c r="FJ114" s="32" t="s">
        <v>200</v>
      </c>
      <c r="FK114" s="32" t="s">
        <v>200</v>
      </c>
      <c r="FL114" s="32" t="s">
        <v>200</v>
      </c>
      <c r="FM114" s="32" t="s">
        <v>200</v>
      </c>
      <c r="FN114" s="32" t="s">
        <v>200</v>
      </c>
    </row>
    <row r="117" customFormat="false" ht="12.75" hidden="false" customHeight="false" outlineLevel="0" collapsed="false">
      <c r="A117" s="2"/>
      <c r="B117" s="2"/>
      <c r="C117" s="2"/>
      <c r="E117" s="5"/>
      <c r="F117" s="40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</row>
    <row r="118" customFormat="false" ht="12.75" hidden="false" customHeight="false" outlineLevel="0" collapsed="false">
      <c r="A118" s="2"/>
      <c r="B118" s="2"/>
      <c r="C118" s="2"/>
      <c r="E118" s="5"/>
      <c r="F118" s="40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</row>
    <row r="119" customFormat="false" ht="12.75" hidden="false" customHeight="false" outlineLevel="0" collapsed="false">
      <c r="A119" s="2"/>
      <c r="B119" s="2"/>
      <c r="C119" s="2"/>
      <c r="E119" s="5"/>
      <c r="F119" s="40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</row>
    <row r="120" customFormat="false" ht="12.75" hidden="false" customHeight="false" outlineLevel="0" collapsed="false">
      <c r="A120" s="2"/>
      <c r="B120" s="2"/>
      <c r="C120" s="2"/>
      <c r="E120" s="5"/>
      <c r="F120" s="40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</row>
    <row r="121" customFormat="false" ht="12.75" hidden="false" customHeight="false" outlineLevel="0" collapsed="false">
      <c r="A121" s="2"/>
      <c r="B121" s="2"/>
      <c r="C121" s="2"/>
      <c r="E121" s="5"/>
      <c r="F121" s="40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</row>
    <row r="122" customFormat="false" ht="12.75" hidden="false" customHeight="false" outlineLevel="0" collapsed="false">
      <c r="A122" s="2"/>
      <c r="B122" s="2"/>
      <c r="C122" s="2"/>
      <c r="E122" s="5"/>
      <c r="F122" s="40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</row>
    <row r="123" customFormat="false" ht="12.75" hidden="false" customHeight="false" outlineLevel="0" collapsed="false">
      <c r="A123" s="2"/>
      <c r="B123" s="2"/>
      <c r="C123" s="2"/>
      <c r="E123" s="5"/>
      <c r="F123" s="40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</row>
    <row r="124" customFormat="false" ht="12.75" hidden="false" customHeight="false" outlineLevel="0" collapsed="false">
      <c r="A124" s="2"/>
      <c r="B124" s="2"/>
      <c r="C124" s="2"/>
      <c r="E124" s="5"/>
      <c r="F124" s="40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</row>
    <row r="125" customFormat="false" ht="12.75" hidden="false" customHeight="false" outlineLevel="0" collapsed="false">
      <c r="A125" s="2"/>
      <c r="B125" s="2"/>
      <c r="C125" s="2"/>
      <c r="E125" s="5"/>
      <c r="F125" s="40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</row>
    <row r="126" customFormat="false" ht="12.75" hidden="false" customHeight="false" outlineLevel="0" collapsed="false">
      <c r="A126" s="2"/>
      <c r="B126" s="2"/>
      <c r="C126" s="2"/>
      <c r="E126" s="5"/>
      <c r="F126" s="40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</row>
    <row r="127" customFormat="false" ht="12.75" hidden="false" customHeight="false" outlineLevel="0" collapsed="false">
      <c r="A127" s="2"/>
      <c r="B127" s="2"/>
      <c r="C127" s="2"/>
      <c r="E127" s="5"/>
      <c r="F127" s="40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</row>
    <row r="128" customFormat="false" ht="12.75" hidden="false" customHeight="false" outlineLevel="0" collapsed="false">
      <c r="A128" s="2"/>
      <c r="B128" s="2"/>
      <c r="C128" s="2"/>
      <c r="E128" s="5"/>
      <c r="F128" s="40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</row>
    <row r="129" customFormat="false" ht="12.75" hidden="false" customHeight="false" outlineLevel="0" collapsed="false">
      <c r="A129" s="2"/>
      <c r="B129" s="2"/>
      <c r="C129" s="2"/>
      <c r="E129" s="5"/>
      <c r="F129" s="40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</row>
    <row r="130" customFormat="false" ht="12.75" hidden="false" customHeight="false" outlineLevel="0" collapsed="false">
      <c r="A130" s="2"/>
      <c r="B130" s="2"/>
      <c r="C130" s="2"/>
      <c r="E130" s="5"/>
      <c r="F130" s="40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</row>
    <row r="131" customFormat="false" ht="12.75" hidden="false" customHeight="false" outlineLevel="0" collapsed="false">
      <c r="A131" s="2"/>
      <c r="B131" s="2"/>
      <c r="C131" s="2"/>
      <c r="E131" s="5"/>
      <c r="F131" s="40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</row>
    <row r="132" customFormat="false" ht="12.75" hidden="false" customHeight="false" outlineLevel="0" collapsed="false">
      <c r="A132" s="2"/>
      <c r="B132" s="2"/>
      <c r="C132" s="2"/>
      <c r="E132" s="5"/>
      <c r="F132" s="40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</row>
    <row r="133" customFormat="false" ht="12.75" hidden="false" customHeight="false" outlineLevel="0" collapsed="false">
      <c r="A133" s="2"/>
      <c r="B133" s="2"/>
      <c r="C133" s="2"/>
      <c r="E133" s="5"/>
      <c r="F133" s="40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</row>
    <row r="134" customFormat="false" ht="12.75" hidden="false" customHeight="false" outlineLevel="0" collapsed="false">
      <c r="A134" s="2"/>
      <c r="B134" s="2"/>
      <c r="C134" s="2"/>
      <c r="E134" s="5"/>
      <c r="F134" s="40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</row>
    <row r="135" customFormat="false" ht="12.75" hidden="false" customHeight="false" outlineLevel="0" collapsed="false">
      <c r="A135" s="2"/>
      <c r="B135" s="2"/>
      <c r="C135" s="2"/>
      <c r="E135" s="5"/>
      <c r="F135" s="40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</row>
    <row r="136" customFormat="false" ht="12.75" hidden="false" customHeight="false" outlineLevel="0" collapsed="false">
      <c r="A136" s="2"/>
      <c r="B136" s="2"/>
      <c r="C136" s="2"/>
      <c r="E136" s="5"/>
      <c r="F136" s="40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</row>
    <row r="137" customFormat="false" ht="12.75" hidden="false" customHeight="false" outlineLevel="0" collapsed="false">
      <c r="A137" s="2"/>
      <c r="B137" s="2"/>
      <c r="C137" s="2"/>
      <c r="E137" s="5"/>
      <c r="F137" s="40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</row>
    <row r="138" customFormat="false" ht="12.75" hidden="false" customHeight="false" outlineLevel="0" collapsed="false">
      <c r="A138" s="2"/>
      <c r="B138" s="2"/>
      <c r="C138" s="2"/>
      <c r="E138" s="5"/>
      <c r="F138" s="40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</row>
    <row r="139" customFormat="false" ht="12.75" hidden="false" customHeight="false" outlineLevel="0" collapsed="false">
      <c r="A139" s="2"/>
      <c r="B139" s="2"/>
      <c r="C139" s="2"/>
      <c r="E139" s="5"/>
      <c r="F139" s="40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</row>
    <row r="140" customFormat="false" ht="12.75" hidden="false" customHeight="false" outlineLevel="0" collapsed="false">
      <c r="A140" s="2"/>
      <c r="B140" s="2"/>
      <c r="C140" s="2"/>
      <c r="E140" s="5"/>
      <c r="F140" s="40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</row>
    <row r="141" customFormat="false" ht="12.75" hidden="false" customHeight="false" outlineLevel="0" collapsed="false">
      <c r="A141" s="2"/>
      <c r="B141" s="2"/>
      <c r="C141" s="2"/>
      <c r="E141" s="5"/>
      <c r="F141" s="40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</row>
    <row r="142" customFormat="false" ht="12.75" hidden="false" customHeight="false" outlineLevel="0" collapsed="false">
      <c r="A142" s="2"/>
      <c r="B142" s="2"/>
      <c r="C142" s="2"/>
      <c r="E142" s="5"/>
      <c r="F142" s="40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</row>
    <row r="143" customFormat="false" ht="12.75" hidden="false" customHeight="false" outlineLevel="0" collapsed="false">
      <c r="A143" s="2"/>
      <c r="B143" s="2"/>
      <c r="C143" s="2"/>
      <c r="E143" s="5"/>
      <c r="F143" s="40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</row>
    <row r="144" customFormat="false" ht="12.75" hidden="false" customHeight="false" outlineLevel="0" collapsed="false">
      <c r="A144" s="2"/>
      <c r="B144" s="2"/>
      <c r="C144" s="2"/>
      <c r="E144" s="5"/>
      <c r="F144" s="40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</row>
    <row r="145" customFormat="false" ht="12.75" hidden="false" customHeight="false" outlineLevel="0" collapsed="false">
      <c r="A145" s="2"/>
      <c r="B145" s="2"/>
      <c r="C145" s="2"/>
      <c r="E145" s="5"/>
      <c r="F145" s="40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</row>
    <row r="146" customFormat="false" ht="12.75" hidden="false" customHeight="false" outlineLevel="0" collapsed="false">
      <c r="A146" s="2"/>
      <c r="B146" s="2"/>
      <c r="C146" s="2"/>
      <c r="E146" s="5"/>
      <c r="F146" s="40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</row>
    <row r="147" customFormat="false" ht="12.75" hidden="false" customHeight="false" outlineLevel="0" collapsed="false">
      <c r="A147" s="2"/>
      <c r="B147" s="2"/>
      <c r="C147" s="2"/>
      <c r="E147" s="5"/>
      <c r="F147" s="40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</row>
    <row r="148" customFormat="false" ht="12.75" hidden="false" customHeight="false" outlineLevel="0" collapsed="false">
      <c r="A148" s="2"/>
      <c r="B148" s="2"/>
      <c r="C148" s="2"/>
      <c r="E148" s="5"/>
      <c r="F148" s="40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</row>
    <row r="149" customFormat="false" ht="12.75" hidden="false" customHeight="false" outlineLevel="0" collapsed="false">
      <c r="A149" s="2"/>
      <c r="B149" s="2"/>
      <c r="C149" s="2"/>
      <c r="E149" s="5"/>
      <c r="F149" s="40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</row>
    <row r="150" customFormat="false" ht="12.75" hidden="false" customHeight="false" outlineLevel="0" collapsed="false">
      <c r="A150" s="2"/>
      <c r="B150" s="2"/>
      <c r="C150" s="2"/>
      <c r="E150" s="5"/>
      <c r="F150" s="40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</row>
    <row r="151" customFormat="false" ht="12.75" hidden="false" customHeight="false" outlineLevel="0" collapsed="false">
      <c r="A151" s="2"/>
      <c r="B151" s="2"/>
      <c r="C151" s="2"/>
      <c r="E151" s="5"/>
      <c r="F151" s="40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</row>
    <row r="152" customFormat="false" ht="12.75" hidden="false" customHeight="false" outlineLevel="0" collapsed="false">
      <c r="A152" s="2"/>
      <c r="B152" s="2"/>
      <c r="C152" s="2"/>
      <c r="E152" s="5"/>
      <c r="F152" s="40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</row>
    <row r="153" customFormat="false" ht="12.75" hidden="false" customHeight="false" outlineLevel="0" collapsed="false">
      <c r="A153" s="2"/>
      <c r="B153" s="2"/>
      <c r="C153" s="2"/>
      <c r="E153" s="5"/>
      <c r="F153" s="40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</row>
    <row r="154" customFormat="false" ht="12.75" hidden="false" customHeight="false" outlineLevel="0" collapsed="false">
      <c r="A154" s="2"/>
      <c r="B154" s="2"/>
      <c r="C154" s="2"/>
      <c r="E154" s="5"/>
      <c r="F154" s="40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</row>
    <row r="155" customFormat="false" ht="12.75" hidden="false" customHeight="false" outlineLevel="0" collapsed="false">
      <c r="A155" s="2"/>
      <c r="B155" s="2"/>
      <c r="C155" s="2"/>
      <c r="E155" s="5"/>
      <c r="F155" s="40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</row>
    <row r="156" customFormat="false" ht="12.75" hidden="false" customHeight="false" outlineLevel="0" collapsed="false">
      <c r="A156" s="2"/>
      <c r="B156" s="2"/>
      <c r="C156" s="2"/>
      <c r="E156" s="5"/>
      <c r="F156" s="40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</row>
    <row r="157" customFormat="false" ht="12.75" hidden="false" customHeight="false" outlineLevel="0" collapsed="false">
      <c r="A157" s="2"/>
      <c r="B157" s="2"/>
      <c r="C157" s="2"/>
      <c r="E157" s="5"/>
      <c r="F157" s="40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</row>
    <row r="158" customFormat="false" ht="12.75" hidden="false" customHeight="false" outlineLevel="0" collapsed="false">
      <c r="A158" s="2"/>
      <c r="B158" s="2"/>
      <c r="C158" s="2"/>
      <c r="E158" s="5"/>
      <c r="F158" s="40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</row>
    <row r="159" customFormat="false" ht="12.75" hidden="false" customHeight="false" outlineLevel="0" collapsed="false">
      <c r="A159" s="2"/>
      <c r="B159" s="2"/>
      <c r="C159" s="2"/>
      <c r="E159" s="5"/>
      <c r="F159" s="40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</row>
    <row r="160" customFormat="false" ht="12.75" hidden="false" customHeight="false" outlineLevel="0" collapsed="false">
      <c r="A160" s="2"/>
      <c r="B160" s="2"/>
      <c r="C160" s="2"/>
      <c r="E160" s="5"/>
      <c r="F160" s="40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</row>
    <row r="161" customFormat="false" ht="12.75" hidden="false" customHeight="false" outlineLevel="0" collapsed="false">
      <c r="A161" s="2"/>
      <c r="B161" s="2"/>
      <c r="C161" s="2"/>
      <c r="E161" s="5"/>
      <c r="F161" s="40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</row>
    <row r="162" customFormat="false" ht="12.75" hidden="false" customHeight="false" outlineLevel="0" collapsed="false">
      <c r="A162" s="2"/>
      <c r="B162" s="2"/>
      <c r="C162" s="2"/>
      <c r="E162" s="5"/>
      <c r="F162" s="40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</row>
    <row r="163" customFormat="false" ht="12.75" hidden="false" customHeight="false" outlineLevel="0" collapsed="false">
      <c r="A163" s="2"/>
      <c r="B163" s="2"/>
      <c r="C163" s="2"/>
      <c r="E163" s="5"/>
      <c r="F163" s="40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</row>
    <row r="164" customFormat="false" ht="12.75" hidden="false" customHeight="false" outlineLevel="0" collapsed="false">
      <c r="A164" s="2"/>
      <c r="B164" s="2"/>
      <c r="C164" s="2"/>
      <c r="E164" s="5"/>
      <c r="F164" s="40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</row>
    <row r="165" customFormat="false" ht="12.75" hidden="false" customHeight="false" outlineLevel="0" collapsed="false">
      <c r="A165" s="2"/>
      <c r="B165" s="2"/>
      <c r="C165" s="2"/>
      <c r="E165" s="5"/>
      <c r="F165" s="40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</row>
    <row r="166" customFormat="false" ht="12.75" hidden="false" customHeight="false" outlineLevel="0" collapsed="false">
      <c r="A166" s="2"/>
      <c r="B166" s="2"/>
      <c r="C166" s="2"/>
      <c r="E166" s="5"/>
      <c r="F166" s="40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</row>
    <row r="167" customFormat="false" ht="12.75" hidden="false" customHeight="false" outlineLevel="0" collapsed="false">
      <c r="A167" s="2"/>
      <c r="B167" s="2"/>
      <c r="C167" s="2"/>
      <c r="E167" s="5"/>
      <c r="F167" s="40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</row>
    <row r="168" customFormat="false" ht="12.75" hidden="false" customHeight="false" outlineLevel="0" collapsed="false">
      <c r="A168" s="2"/>
      <c r="B168" s="2"/>
      <c r="C168" s="2"/>
      <c r="E168" s="5"/>
      <c r="F168" s="40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</row>
    <row r="169" customFormat="false" ht="12.75" hidden="false" customHeight="false" outlineLevel="0" collapsed="false">
      <c r="A169" s="2"/>
      <c r="B169" s="2"/>
      <c r="C169" s="2"/>
      <c r="E169" s="5"/>
      <c r="F169" s="40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</row>
    <row r="170" customFormat="false" ht="12.75" hidden="false" customHeight="false" outlineLevel="0" collapsed="false">
      <c r="A170" s="2"/>
      <c r="B170" s="2"/>
      <c r="C170" s="2"/>
      <c r="E170" s="5"/>
      <c r="F170" s="40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</row>
    <row r="171" customFormat="false" ht="12.75" hidden="false" customHeight="false" outlineLevel="0" collapsed="false">
      <c r="A171" s="2"/>
      <c r="B171" s="2"/>
      <c r="C171" s="2"/>
      <c r="E171" s="5"/>
      <c r="F171" s="40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</row>
    <row r="172" customFormat="false" ht="12.75" hidden="false" customHeight="false" outlineLevel="0" collapsed="false">
      <c r="A172" s="2"/>
      <c r="B172" s="2"/>
      <c r="C172" s="2"/>
      <c r="E172" s="5"/>
      <c r="F172" s="40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</row>
    <row r="173" customFormat="false" ht="12.75" hidden="false" customHeight="false" outlineLevel="0" collapsed="false">
      <c r="A173" s="2"/>
      <c r="B173" s="2"/>
      <c r="C173" s="2"/>
      <c r="E173" s="5"/>
      <c r="F173" s="40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</row>
    <row r="174" customFormat="false" ht="12.75" hidden="false" customHeight="false" outlineLevel="0" collapsed="false">
      <c r="A174" s="2"/>
      <c r="B174" s="2"/>
      <c r="C174" s="2"/>
      <c r="E174" s="5"/>
      <c r="F174" s="40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</row>
    <row r="175" customFormat="false" ht="12.75" hidden="false" customHeight="false" outlineLevel="0" collapsed="false">
      <c r="A175" s="2"/>
      <c r="B175" s="2"/>
      <c r="C175" s="2"/>
      <c r="E175" s="5"/>
      <c r="F175" s="40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</row>
    <row r="176" customFormat="false" ht="12.75" hidden="false" customHeight="false" outlineLevel="0" collapsed="false">
      <c r="A176" s="2"/>
      <c r="B176" s="2"/>
      <c r="C176" s="2"/>
      <c r="E176" s="5"/>
      <c r="F176" s="40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</row>
    <row r="177" customFormat="false" ht="12.75" hidden="false" customHeight="false" outlineLevel="0" collapsed="false">
      <c r="A177" s="2"/>
      <c r="B177" s="2"/>
      <c r="C177" s="2"/>
      <c r="E177" s="5"/>
      <c r="F177" s="40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</row>
    <row r="178" customFormat="false" ht="12.75" hidden="false" customHeight="false" outlineLevel="0" collapsed="false">
      <c r="A178" s="2"/>
      <c r="B178" s="2"/>
      <c r="C178" s="2"/>
      <c r="E178" s="5"/>
      <c r="F178" s="40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</row>
    <row r="179" customFormat="false" ht="12.75" hidden="false" customHeight="false" outlineLevel="0" collapsed="false">
      <c r="A179" s="2"/>
      <c r="B179" s="2"/>
      <c r="C179" s="2"/>
      <c r="E179" s="5"/>
      <c r="F179" s="40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</row>
    <row r="180" customFormat="false" ht="12.75" hidden="false" customHeight="false" outlineLevel="0" collapsed="false">
      <c r="A180" s="2"/>
      <c r="B180" s="2"/>
      <c r="C180" s="2"/>
      <c r="E180" s="5"/>
      <c r="F180" s="40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</row>
    <row r="181" customFormat="false" ht="12.75" hidden="false" customHeight="false" outlineLevel="0" collapsed="false">
      <c r="A181" s="2"/>
      <c r="B181" s="2"/>
      <c r="C181" s="2"/>
      <c r="E181" s="5"/>
      <c r="F181" s="40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</row>
    <row r="182" customFormat="false" ht="12.75" hidden="false" customHeight="false" outlineLevel="0" collapsed="false">
      <c r="A182" s="2"/>
      <c r="B182" s="2"/>
      <c r="C182" s="2"/>
      <c r="E182" s="5"/>
      <c r="F182" s="40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</row>
    <row r="183" customFormat="false" ht="12.75" hidden="false" customHeight="false" outlineLevel="0" collapsed="false">
      <c r="A183" s="2"/>
      <c r="B183" s="2"/>
      <c r="C183" s="2"/>
      <c r="E183" s="5"/>
      <c r="F183" s="40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</row>
    <row r="184" customFormat="false" ht="12.75" hidden="false" customHeight="false" outlineLevel="0" collapsed="false">
      <c r="A184" s="2"/>
      <c r="B184" s="2"/>
      <c r="C184" s="2"/>
      <c r="E184" s="5"/>
      <c r="F184" s="40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</row>
    <row r="185" customFormat="false" ht="12.75" hidden="false" customHeight="false" outlineLevel="0" collapsed="false">
      <c r="A185" s="2"/>
      <c r="B185" s="2"/>
      <c r="C185" s="2"/>
      <c r="E185" s="5"/>
      <c r="F185" s="40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</row>
    <row r="186" customFormat="false" ht="12.75" hidden="false" customHeight="false" outlineLevel="0" collapsed="false">
      <c r="A186" s="2"/>
      <c r="B186" s="2"/>
      <c r="C186" s="2"/>
      <c r="E186" s="5"/>
      <c r="F186" s="40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</row>
    <row r="187" customFormat="false" ht="12.75" hidden="false" customHeight="false" outlineLevel="0" collapsed="false">
      <c r="A187" s="2"/>
      <c r="B187" s="2"/>
      <c r="C187" s="2"/>
      <c r="E187" s="5"/>
      <c r="F187" s="40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</row>
    <row r="188" customFormat="false" ht="12.75" hidden="false" customHeight="false" outlineLevel="0" collapsed="false">
      <c r="A188" s="2"/>
      <c r="B188" s="2"/>
      <c r="C188" s="2"/>
      <c r="E188" s="5"/>
      <c r="F188" s="40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</row>
    <row r="189" customFormat="false" ht="12.75" hidden="false" customHeight="false" outlineLevel="0" collapsed="false">
      <c r="A189" s="2"/>
      <c r="B189" s="2"/>
      <c r="C189" s="2"/>
      <c r="E189" s="5"/>
      <c r="F189" s="40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</row>
    <row r="190" customFormat="false" ht="12.75" hidden="false" customHeight="false" outlineLevel="0" collapsed="false">
      <c r="A190" s="2"/>
      <c r="B190" s="2"/>
      <c r="C190" s="2"/>
      <c r="E190" s="5"/>
      <c r="F190" s="40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</row>
    <row r="191" customFormat="false" ht="12.75" hidden="false" customHeight="false" outlineLevel="0" collapsed="false">
      <c r="A191" s="2"/>
      <c r="B191" s="2"/>
      <c r="C191" s="2"/>
      <c r="E191" s="5"/>
      <c r="F191" s="40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</row>
    <row r="192" customFormat="false" ht="12.75" hidden="false" customHeight="false" outlineLevel="0" collapsed="false">
      <c r="A192" s="2"/>
      <c r="B192" s="2"/>
      <c r="C192" s="2"/>
      <c r="E192" s="5"/>
      <c r="F192" s="40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</row>
    <row r="193" customFormat="false" ht="12.75" hidden="false" customHeight="false" outlineLevel="0" collapsed="false">
      <c r="A193" s="2"/>
      <c r="B193" s="2"/>
      <c r="C193" s="2"/>
      <c r="E193" s="5"/>
      <c r="F193" s="40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</row>
    <row r="194" customFormat="false" ht="12.75" hidden="false" customHeight="false" outlineLevel="0" collapsed="false">
      <c r="A194" s="2"/>
      <c r="B194" s="2"/>
      <c r="C194" s="2"/>
      <c r="E194" s="5"/>
      <c r="F194" s="40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</row>
    <row r="195" customFormat="false" ht="12.75" hidden="false" customHeight="false" outlineLevel="0" collapsed="false">
      <c r="A195" s="2"/>
      <c r="B195" s="2"/>
      <c r="C195" s="2"/>
      <c r="E195" s="5"/>
      <c r="F195" s="40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</row>
    <row r="196" customFormat="false" ht="12.75" hidden="false" customHeight="false" outlineLevel="0" collapsed="false">
      <c r="A196" s="2"/>
      <c r="B196" s="2"/>
      <c r="C196" s="2"/>
      <c r="E196" s="5"/>
      <c r="F196" s="40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</row>
    <row r="197" customFormat="false" ht="12.75" hidden="false" customHeight="false" outlineLevel="0" collapsed="false">
      <c r="A197" s="2"/>
      <c r="B197" s="2"/>
      <c r="C197" s="2"/>
      <c r="E197" s="5"/>
      <c r="F197" s="40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</row>
    <row r="198" customFormat="false" ht="12.75" hidden="false" customHeight="false" outlineLevel="0" collapsed="false">
      <c r="A198" s="2"/>
      <c r="B198" s="2"/>
      <c r="C198" s="2"/>
      <c r="E198" s="5"/>
      <c r="F198" s="40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</row>
    <row r="199" customFormat="false" ht="12.75" hidden="false" customHeight="false" outlineLevel="0" collapsed="false">
      <c r="A199" s="2"/>
      <c r="B199" s="2"/>
      <c r="C199" s="2"/>
      <c r="E199" s="5"/>
      <c r="F199" s="40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</row>
    <row r="200" customFormat="false" ht="12.75" hidden="false" customHeight="false" outlineLevel="0" collapsed="false">
      <c r="A200" s="2"/>
      <c r="B200" s="2"/>
      <c r="C200" s="2"/>
      <c r="E200" s="5"/>
      <c r="F200" s="40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</row>
    <row r="201" customFormat="false" ht="12.75" hidden="false" customHeight="false" outlineLevel="0" collapsed="false">
      <c r="A201" s="2"/>
      <c r="B201" s="2"/>
      <c r="C201" s="2"/>
      <c r="E201" s="5"/>
      <c r="F201" s="40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</row>
    <row r="202" customFormat="false" ht="12.75" hidden="false" customHeight="false" outlineLevel="0" collapsed="false">
      <c r="A202" s="2"/>
      <c r="B202" s="2"/>
      <c r="C202" s="2"/>
      <c r="E202" s="5"/>
      <c r="F202" s="40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</row>
    <row r="203" customFormat="false" ht="12.75" hidden="false" customHeight="false" outlineLevel="0" collapsed="false">
      <c r="A203" s="2"/>
      <c r="B203" s="2"/>
      <c r="C203" s="2"/>
      <c r="E203" s="5"/>
      <c r="F203" s="40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</row>
    <row r="204" customFormat="false" ht="12.75" hidden="false" customHeight="false" outlineLevel="0" collapsed="false">
      <c r="A204" s="2"/>
      <c r="B204" s="2"/>
      <c r="C204" s="2"/>
      <c r="E204" s="5"/>
      <c r="F204" s="40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</row>
    <row r="205" customFormat="false" ht="12.75" hidden="false" customHeight="false" outlineLevel="0" collapsed="false">
      <c r="A205" s="2"/>
      <c r="B205" s="2"/>
      <c r="C205" s="2"/>
      <c r="E205" s="5"/>
      <c r="F205" s="40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</row>
    <row r="206" customFormat="false" ht="12.75" hidden="false" customHeight="false" outlineLevel="0" collapsed="false">
      <c r="A206" s="2"/>
      <c r="B206" s="2"/>
      <c r="C206" s="2"/>
      <c r="E206" s="5"/>
      <c r="F206" s="40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</row>
    <row r="207" customFormat="false" ht="12.75" hidden="false" customHeight="false" outlineLevel="0" collapsed="false">
      <c r="A207" s="2"/>
      <c r="B207" s="2"/>
      <c r="C207" s="2"/>
      <c r="E207" s="5"/>
      <c r="F207" s="40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</row>
    <row r="208" customFormat="false" ht="12.75" hidden="false" customHeight="false" outlineLevel="0" collapsed="false">
      <c r="A208" s="2"/>
      <c r="B208" s="2"/>
      <c r="C208" s="2"/>
      <c r="E208" s="5"/>
      <c r="F208" s="40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</row>
    <row r="209" customFormat="false" ht="12.75" hidden="false" customHeight="false" outlineLevel="0" collapsed="false">
      <c r="A209" s="2"/>
      <c r="B209" s="2"/>
      <c r="C209" s="2"/>
      <c r="E209" s="5"/>
      <c r="F209" s="40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</row>
    <row r="210" customFormat="false" ht="12.75" hidden="false" customHeight="false" outlineLevel="0" collapsed="false">
      <c r="A210" s="2"/>
      <c r="B210" s="2"/>
      <c r="C210" s="2"/>
      <c r="E210" s="5"/>
      <c r="F210" s="40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</row>
    <row r="211" customFormat="false" ht="12.75" hidden="false" customHeight="false" outlineLevel="0" collapsed="false">
      <c r="A211" s="2"/>
      <c r="B211" s="2"/>
      <c r="C211" s="2"/>
      <c r="E211" s="5"/>
      <c r="F211" s="40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</row>
    <row r="212" customFormat="false" ht="12.75" hidden="false" customHeight="false" outlineLevel="0" collapsed="false">
      <c r="A212" s="2"/>
      <c r="B212" s="2"/>
      <c r="C212" s="2"/>
      <c r="E212" s="5"/>
      <c r="F212" s="40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</row>
    <row r="213" customFormat="false" ht="12.75" hidden="false" customHeight="false" outlineLevel="0" collapsed="false">
      <c r="A213" s="2"/>
      <c r="B213" s="2"/>
      <c r="C213" s="2"/>
      <c r="E213" s="5"/>
      <c r="F213" s="40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</row>
    <row r="214" customFormat="false" ht="12.75" hidden="false" customHeight="false" outlineLevel="0" collapsed="false">
      <c r="A214" s="2"/>
      <c r="B214" s="2"/>
      <c r="C214" s="2"/>
      <c r="E214" s="5"/>
      <c r="F214" s="40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</row>
    <row r="215" customFormat="false" ht="12.75" hidden="false" customHeight="false" outlineLevel="0" collapsed="false">
      <c r="A215" s="2"/>
      <c r="B215" s="2"/>
      <c r="C215" s="2"/>
      <c r="E215" s="5"/>
      <c r="F215" s="40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</row>
    <row r="216" customFormat="false" ht="12.75" hidden="false" customHeight="false" outlineLevel="0" collapsed="false">
      <c r="A216" s="2"/>
      <c r="B216" s="2"/>
      <c r="C216" s="2"/>
      <c r="E216" s="5"/>
      <c r="F216" s="40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</row>
    <row r="217" customFormat="false" ht="12.75" hidden="false" customHeight="false" outlineLevel="0" collapsed="false">
      <c r="A217" s="2"/>
      <c r="B217" s="2"/>
      <c r="C217" s="2"/>
      <c r="E217" s="5"/>
      <c r="F217" s="40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</row>
    <row r="218" customFormat="false" ht="12.75" hidden="false" customHeight="false" outlineLevel="0" collapsed="false">
      <c r="A218" s="2"/>
      <c r="B218" s="2"/>
      <c r="C218" s="2"/>
      <c r="E218" s="5"/>
      <c r="F218" s="40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</row>
    <row r="219" customFormat="false" ht="12.75" hidden="false" customHeight="false" outlineLevel="0" collapsed="false">
      <c r="A219" s="2"/>
      <c r="B219" s="2"/>
      <c r="C219" s="2"/>
      <c r="E219" s="5"/>
      <c r="F219" s="40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</row>
    <row r="220" customFormat="false" ht="12.75" hidden="false" customHeight="false" outlineLevel="0" collapsed="false">
      <c r="A220" s="2"/>
      <c r="B220" s="2"/>
      <c r="C220" s="2"/>
      <c r="E220" s="5"/>
      <c r="F220" s="40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</row>
    <row r="221" customFormat="false" ht="12.75" hidden="false" customHeight="false" outlineLevel="0" collapsed="false">
      <c r="A221" s="2"/>
      <c r="B221" s="2"/>
      <c r="C221" s="2"/>
      <c r="E221" s="5"/>
      <c r="F221" s="40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</row>
    <row r="222" customFormat="false" ht="12.75" hidden="false" customHeight="false" outlineLevel="0" collapsed="false">
      <c r="A222" s="2"/>
      <c r="B222" s="2"/>
      <c r="C222" s="2"/>
      <c r="E222" s="5"/>
      <c r="F222" s="40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</row>
    <row r="223" customFormat="false" ht="12.75" hidden="false" customHeight="false" outlineLevel="0" collapsed="false">
      <c r="A223" s="2"/>
      <c r="B223" s="2"/>
      <c r="C223" s="2"/>
      <c r="E223" s="5"/>
      <c r="F223" s="40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</row>
    <row r="224" customFormat="false" ht="12.75" hidden="false" customHeight="false" outlineLevel="0" collapsed="false">
      <c r="A224" s="2"/>
      <c r="B224" s="2"/>
      <c r="C224" s="2"/>
      <c r="E224" s="5"/>
      <c r="F224" s="40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</row>
    <row r="225" customFormat="false" ht="12.75" hidden="false" customHeight="false" outlineLevel="0" collapsed="false">
      <c r="A225" s="2"/>
      <c r="B225" s="2"/>
      <c r="C225" s="2"/>
      <c r="E225" s="5"/>
      <c r="F225" s="40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</row>
    <row r="226" customFormat="false" ht="12.75" hidden="false" customHeight="false" outlineLevel="0" collapsed="false">
      <c r="A226" s="2"/>
      <c r="B226" s="2"/>
      <c r="C226" s="2"/>
      <c r="E226" s="5"/>
      <c r="F226" s="40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</row>
    <row r="227" customFormat="false" ht="12.75" hidden="false" customHeight="false" outlineLevel="0" collapsed="false">
      <c r="A227" s="2"/>
      <c r="B227" s="2"/>
      <c r="C227" s="2"/>
      <c r="E227" s="5"/>
      <c r="F227" s="40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</row>
    <row r="228" customFormat="false" ht="12.75" hidden="false" customHeight="false" outlineLevel="0" collapsed="false">
      <c r="A228" s="2"/>
      <c r="B228" s="2"/>
      <c r="C228" s="2"/>
      <c r="E228" s="5"/>
      <c r="F228" s="40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</row>
    <row r="229" customFormat="false" ht="12.75" hidden="false" customHeight="false" outlineLevel="0" collapsed="false">
      <c r="A229" s="2"/>
      <c r="B229" s="2"/>
      <c r="C229" s="2"/>
      <c r="E229" s="5"/>
      <c r="F229" s="40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</row>
    <row r="230" customFormat="false" ht="12.75" hidden="false" customHeight="false" outlineLevel="0" collapsed="false">
      <c r="A230" s="2"/>
      <c r="B230" s="2"/>
      <c r="C230" s="2"/>
      <c r="E230" s="5"/>
      <c r="F230" s="40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</row>
    <row r="231" customFormat="false" ht="12.75" hidden="false" customHeight="false" outlineLevel="0" collapsed="false">
      <c r="A231" s="2"/>
      <c r="B231" s="2"/>
      <c r="C231" s="2"/>
      <c r="E231" s="5"/>
      <c r="F231" s="40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</row>
    <row r="232" customFormat="false" ht="12.75" hidden="false" customHeight="false" outlineLevel="0" collapsed="false">
      <c r="A232" s="2"/>
      <c r="B232" s="2"/>
      <c r="C232" s="2"/>
      <c r="E232" s="5"/>
      <c r="F232" s="40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</row>
    <row r="233" customFormat="false" ht="12.75" hidden="false" customHeight="false" outlineLevel="0" collapsed="false">
      <c r="A233" s="2"/>
      <c r="B233" s="2"/>
      <c r="C233" s="2"/>
      <c r="E233" s="5"/>
      <c r="F233" s="40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</row>
    <row r="234" s="32" customFormat="true" ht="12.75" hidden="false" customHeight="false" outlineLevel="0" collapsed="false">
      <c r="A234" s="5"/>
      <c r="B234" s="5"/>
      <c r="C234" s="1"/>
      <c r="D234" s="2"/>
      <c r="E234" s="5"/>
      <c r="F234" s="40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</row>
    <row r="235" s="32" customFormat="true" ht="12.75" hidden="false" customHeight="false" outlineLevel="0" collapsed="false">
      <c r="A235" s="5"/>
      <c r="B235" s="5"/>
      <c r="C235" s="1"/>
      <c r="D235" s="2"/>
      <c r="E235" s="5"/>
      <c r="F235" s="40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</row>
    <row r="236" s="32" customFormat="true" ht="12.75" hidden="false" customHeight="false" outlineLevel="0" collapsed="false">
      <c r="A236" s="5"/>
      <c r="B236" s="5"/>
      <c r="C236" s="1"/>
      <c r="D236" s="2"/>
      <c r="E236" s="5"/>
      <c r="F236" s="40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</row>
    <row r="237" s="32" customFormat="true" ht="12.75" hidden="false" customHeight="false" outlineLevel="0" collapsed="false">
      <c r="A237" s="5"/>
      <c r="B237" s="5"/>
      <c r="C237" s="1"/>
      <c r="D237" s="2"/>
      <c r="E237" s="5"/>
      <c r="F237" s="40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</row>
    <row r="238" s="32" customFormat="true" ht="12.75" hidden="false" customHeight="false" outlineLevel="0" collapsed="false">
      <c r="A238" s="5"/>
      <c r="B238" s="5"/>
      <c r="C238" s="1"/>
      <c r="D238" s="2"/>
      <c r="E238" s="5"/>
      <c r="F238" s="40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</row>
    <row r="239" s="32" customFormat="true" ht="12.75" hidden="false" customHeight="false" outlineLevel="0" collapsed="false">
      <c r="A239" s="5"/>
      <c r="B239" s="5"/>
      <c r="C239" s="1"/>
      <c r="D239" s="2"/>
      <c r="E239" s="5"/>
      <c r="F239" s="40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</row>
    <row r="240" s="32" customFormat="true" ht="12.75" hidden="false" customHeight="false" outlineLevel="0" collapsed="false">
      <c r="A240" s="5"/>
      <c r="B240" s="5"/>
      <c r="C240" s="1"/>
      <c r="D240" s="2"/>
      <c r="E240" s="5"/>
      <c r="F240" s="40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</row>
    <row r="241" s="32" customFormat="true" ht="12.75" hidden="false" customHeight="false" outlineLevel="0" collapsed="false">
      <c r="A241" s="5"/>
      <c r="B241" s="5"/>
      <c r="C241" s="1"/>
      <c r="D241" s="2"/>
      <c r="E241" s="5"/>
      <c r="F241" s="40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</row>
    <row r="242" s="32" customFormat="true" ht="12.75" hidden="false" customHeight="false" outlineLevel="0" collapsed="false">
      <c r="A242" s="5"/>
      <c r="B242" s="5"/>
      <c r="C242" s="1"/>
      <c r="D242" s="2"/>
      <c r="E242" s="5"/>
      <c r="F242" s="40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</row>
    <row r="243" s="32" customFormat="true" ht="12.75" hidden="false" customHeight="false" outlineLevel="0" collapsed="false">
      <c r="A243" s="5"/>
      <c r="B243" s="5"/>
      <c r="C243" s="1"/>
      <c r="D243" s="2"/>
      <c r="E243" s="5"/>
      <c r="F243" s="40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</row>
    <row r="244" s="32" customFormat="true" ht="12.75" hidden="false" customHeight="false" outlineLevel="0" collapsed="false">
      <c r="A244" s="5"/>
      <c r="B244" s="5"/>
      <c r="C244" s="1"/>
      <c r="D244" s="2"/>
      <c r="E244" s="5"/>
      <c r="F244" s="40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</row>
    <row r="245" s="32" customFormat="true" ht="12.75" hidden="false" customHeight="false" outlineLevel="0" collapsed="false">
      <c r="A245" s="5"/>
      <c r="B245" s="5"/>
      <c r="C245" s="1"/>
      <c r="D245" s="2"/>
      <c r="E245" s="5"/>
      <c r="F245" s="40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</row>
    <row r="246" s="32" customFormat="true" ht="12.75" hidden="false" customHeight="false" outlineLevel="0" collapsed="false">
      <c r="A246" s="5"/>
      <c r="B246" s="5"/>
      <c r="C246" s="1"/>
      <c r="D246" s="2"/>
      <c r="E246" s="5"/>
      <c r="F246" s="40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</row>
    <row r="247" s="32" customFormat="true" ht="12.75" hidden="false" customHeight="false" outlineLevel="0" collapsed="false">
      <c r="A247" s="5"/>
      <c r="B247" s="5"/>
      <c r="C247" s="1"/>
      <c r="D247" s="2"/>
      <c r="E247" s="5"/>
      <c r="F247" s="40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</row>
    <row r="248" s="32" customFormat="true" ht="12.75" hidden="false" customHeight="false" outlineLevel="0" collapsed="false">
      <c r="A248" s="5"/>
      <c r="B248" s="5"/>
      <c r="C248" s="1"/>
      <c r="D248" s="2"/>
      <c r="E248" s="5"/>
      <c r="F248" s="40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</row>
    <row r="249" s="32" customFormat="true" ht="12.75" hidden="false" customHeight="false" outlineLevel="0" collapsed="false">
      <c r="A249" s="5"/>
      <c r="B249" s="5"/>
      <c r="C249" s="1"/>
      <c r="D249" s="2"/>
      <c r="E249" s="5"/>
      <c r="F249" s="40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</row>
    <row r="250" s="32" customFormat="true" ht="12.75" hidden="false" customHeight="false" outlineLevel="0" collapsed="false">
      <c r="A250" s="5"/>
      <c r="B250" s="5"/>
      <c r="C250" s="1"/>
      <c r="D250" s="2"/>
      <c r="E250" s="5"/>
      <c r="F250" s="40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</row>
    <row r="251" s="32" customFormat="true" ht="12.75" hidden="false" customHeight="false" outlineLevel="0" collapsed="false">
      <c r="A251" s="5"/>
      <c r="B251" s="5"/>
      <c r="C251" s="1"/>
      <c r="D251" s="2"/>
      <c r="E251" s="5"/>
      <c r="F251" s="40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</row>
    <row r="252" s="32" customFormat="true" ht="12.75" hidden="false" customHeight="false" outlineLevel="0" collapsed="false">
      <c r="A252" s="5"/>
      <c r="B252" s="5"/>
      <c r="C252" s="1"/>
      <c r="D252" s="2"/>
      <c r="E252" s="5"/>
      <c r="F252" s="40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</row>
    <row r="253" s="32" customFormat="true" ht="12.75" hidden="false" customHeight="false" outlineLevel="0" collapsed="false">
      <c r="A253" s="5"/>
      <c r="B253" s="5"/>
      <c r="C253" s="1"/>
      <c r="D253" s="2"/>
      <c r="E253" s="5"/>
      <c r="F253" s="40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</row>
    <row r="254" s="32" customFormat="true" ht="12.75" hidden="false" customHeight="false" outlineLevel="0" collapsed="false">
      <c r="A254" s="5"/>
      <c r="B254" s="5"/>
      <c r="C254" s="1"/>
      <c r="D254" s="2"/>
      <c r="E254" s="5"/>
      <c r="F254" s="40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</row>
    <row r="255" s="32" customFormat="true" ht="12.75" hidden="false" customHeight="false" outlineLevel="0" collapsed="false">
      <c r="A255" s="5"/>
      <c r="B255" s="5"/>
      <c r="C255" s="1"/>
      <c r="D255" s="2"/>
      <c r="E255" s="5"/>
      <c r="F255" s="40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</row>
    <row r="256" s="32" customFormat="true" ht="12.75" hidden="false" customHeight="false" outlineLevel="0" collapsed="false">
      <c r="A256" s="5"/>
      <c r="B256" s="5"/>
      <c r="C256" s="1"/>
      <c r="D256" s="2"/>
      <c r="E256" s="5"/>
      <c r="F256" s="40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</row>
    <row r="257" s="32" customFormat="true" ht="12.75" hidden="false" customHeight="false" outlineLevel="0" collapsed="false">
      <c r="A257" s="5"/>
      <c r="B257" s="5"/>
      <c r="C257" s="1"/>
      <c r="D257" s="2"/>
      <c r="E257" s="5"/>
      <c r="F257" s="40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</row>
    <row r="258" s="32" customFormat="true" ht="12.75" hidden="false" customHeight="false" outlineLevel="0" collapsed="false">
      <c r="A258" s="5"/>
      <c r="B258" s="5"/>
      <c r="C258" s="1"/>
      <c r="D258" s="2"/>
      <c r="E258" s="5"/>
      <c r="F258" s="40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</row>
    <row r="259" s="32" customFormat="true" ht="12.75" hidden="false" customHeight="false" outlineLevel="0" collapsed="false">
      <c r="A259" s="5"/>
      <c r="B259" s="5"/>
      <c r="C259" s="1"/>
      <c r="D259" s="2"/>
      <c r="E259" s="5"/>
      <c r="F259" s="40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</row>
    <row r="260" s="32" customFormat="true" ht="12.75" hidden="false" customHeight="false" outlineLevel="0" collapsed="false">
      <c r="A260" s="5"/>
      <c r="B260" s="5"/>
      <c r="C260" s="1"/>
      <c r="D260" s="2"/>
      <c r="E260" s="5"/>
      <c r="F260" s="40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</row>
    <row r="261" s="32" customFormat="true" ht="12.75" hidden="false" customHeight="false" outlineLevel="0" collapsed="false">
      <c r="A261" s="5"/>
      <c r="B261" s="5"/>
      <c r="C261" s="1"/>
      <c r="D261" s="2"/>
      <c r="E261" s="5"/>
      <c r="F261" s="40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</row>
    <row r="262" s="32" customFormat="true" ht="12.75" hidden="false" customHeight="false" outlineLevel="0" collapsed="false">
      <c r="A262" s="5"/>
      <c r="B262" s="5"/>
      <c r="C262" s="1"/>
      <c r="D262" s="2"/>
      <c r="E262" s="5"/>
      <c r="F262" s="40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</row>
    <row r="263" s="32" customFormat="true" ht="12.75" hidden="false" customHeight="false" outlineLevel="0" collapsed="false">
      <c r="A263" s="5"/>
      <c r="B263" s="5"/>
      <c r="C263" s="1"/>
      <c r="D263" s="2"/>
      <c r="E263" s="5"/>
      <c r="F263" s="40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</row>
    <row r="264" s="32" customFormat="true" ht="12.75" hidden="false" customHeight="false" outlineLevel="0" collapsed="false">
      <c r="A264" s="5"/>
      <c r="B264" s="5"/>
      <c r="C264" s="1"/>
      <c r="D264" s="2"/>
      <c r="E264" s="5"/>
      <c r="F264" s="40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</row>
    <row r="265" s="32" customFormat="true" ht="12.75" hidden="false" customHeight="false" outlineLevel="0" collapsed="false">
      <c r="A265" s="5"/>
      <c r="B265" s="5"/>
      <c r="C265" s="1"/>
      <c r="D265" s="2"/>
      <c r="E265" s="5"/>
      <c r="F265" s="40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</row>
    <row r="266" s="32" customFormat="true" ht="12.75" hidden="false" customHeight="false" outlineLevel="0" collapsed="false">
      <c r="A266" s="5"/>
      <c r="B266" s="5"/>
      <c r="C266" s="1"/>
      <c r="D266" s="2"/>
      <c r="E266" s="5"/>
      <c r="F266" s="40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</row>
    <row r="267" s="32" customFormat="true" ht="12.75" hidden="false" customHeight="false" outlineLevel="0" collapsed="false">
      <c r="A267" s="5"/>
      <c r="B267" s="5"/>
      <c r="C267" s="1"/>
      <c r="D267" s="2"/>
      <c r="E267" s="5"/>
      <c r="F267" s="40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</row>
    <row r="268" s="32" customFormat="true" ht="12.75" hidden="false" customHeight="false" outlineLevel="0" collapsed="false">
      <c r="A268" s="5"/>
      <c r="B268" s="5"/>
      <c r="C268" s="1"/>
      <c r="D268" s="2"/>
      <c r="E268" s="5"/>
      <c r="F268" s="40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</row>
    <row r="269" s="32" customFormat="true" ht="12.75" hidden="false" customHeight="false" outlineLevel="0" collapsed="false">
      <c r="A269" s="5"/>
      <c r="B269" s="5"/>
      <c r="C269" s="1"/>
      <c r="D269" s="2"/>
      <c r="E269" s="5"/>
      <c r="F269" s="40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</row>
    <row r="270" s="32" customFormat="true" ht="12.75" hidden="false" customHeight="false" outlineLevel="0" collapsed="false">
      <c r="A270" s="5"/>
      <c r="B270" s="5"/>
      <c r="C270" s="1"/>
      <c r="D270" s="2"/>
      <c r="E270" s="5"/>
      <c r="F270" s="40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</row>
    <row r="271" s="32" customFormat="true" ht="12.75" hidden="false" customHeight="false" outlineLevel="0" collapsed="false">
      <c r="A271" s="5"/>
      <c r="B271" s="5"/>
      <c r="C271" s="1"/>
      <c r="D271" s="2"/>
      <c r="E271" s="5"/>
      <c r="F271" s="40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</row>
    <row r="272" s="32" customFormat="true" ht="12.75" hidden="false" customHeight="false" outlineLevel="0" collapsed="false">
      <c r="A272" s="5"/>
      <c r="B272" s="5"/>
      <c r="C272" s="1"/>
      <c r="D272" s="2"/>
      <c r="E272" s="5"/>
      <c r="F272" s="40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</row>
    <row r="273" s="32" customFormat="true" ht="12.75" hidden="false" customHeight="false" outlineLevel="0" collapsed="false">
      <c r="A273" s="5"/>
      <c r="B273" s="5"/>
      <c r="C273" s="1"/>
      <c r="D273" s="2"/>
      <c r="E273" s="5"/>
      <c r="F273" s="40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</row>
    <row r="274" s="32" customFormat="true" ht="12.75" hidden="false" customHeight="false" outlineLevel="0" collapsed="false">
      <c r="A274" s="5"/>
      <c r="B274" s="5"/>
      <c r="C274" s="1"/>
      <c r="D274" s="2"/>
      <c r="E274" s="5"/>
      <c r="F274" s="40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</row>
    <row r="275" s="32" customFormat="true" ht="12.75" hidden="false" customHeight="false" outlineLevel="0" collapsed="false">
      <c r="A275" s="5"/>
      <c r="B275" s="5"/>
      <c r="C275" s="1"/>
      <c r="D275" s="2"/>
      <c r="E275" s="5"/>
      <c r="F275" s="40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</row>
    <row r="276" s="32" customFormat="true" ht="12.75" hidden="false" customHeight="false" outlineLevel="0" collapsed="false">
      <c r="A276" s="5"/>
      <c r="B276" s="5"/>
      <c r="C276" s="1"/>
      <c r="D276" s="2"/>
      <c r="E276" s="5"/>
      <c r="F276" s="40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</row>
    <row r="277" s="32" customFormat="true" ht="12.75" hidden="false" customHeight="false" outlineLevel="0" collapsed="false">
      <c r="A277" s="5"/>
      <c r="B277" s="5"/>
      <c r="C277" s="1"/>
      <c r="D277" s="2"/>
      <c r="E277" s="5"/>
      <c r="F277" s="40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</row>
    <row r="278" s="32" customFormat="true" ht="12.75" hidden="false" customHeight="false" outlineLevel="0" collapsed="false">
      <c r="A278" s="5"/>
      <c r="B278" s="5"/>
      <c r="C278" s="1"/>
      <c r="D278" s="2"/>
      <c r="E278" s="5"/>
      <c r="F278" s="40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</row>
    <row r="279" s="32" customFormat="true" ht="12.75" hidden="false" customHeight="false" outlineLevel="0" collapsed="false">
      <c r="A279" s="5"/>
      <c r="B279" s="5"/>
      <c r="C279" s="1"/>
      <c r="D279" s="2"/>
      <c r="E279" s="5"/>
      <c r="F279" s="40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</row>
    <row r="280" s="32" customFormat="true" ht="12.75" hidden="false" customHeight="false" outlineLevel="0" collapsed="false">
      <c r="A280" s="5"/>
      <c r="B280" s="5"/>
      <c r="C280" s="1"/>
      <c r="D280" s="2"/>
      <c r="E280" s="5"/>
      <c r="F280" s="40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</row>
    <row r="281" s="32" customFormat="true" ht="12.75" hidden="false" customHeight="false" outlineLevel="0" collapsed="false">
      <c r="A281" s="5"/>
      <c r="B281" s="5"/>
      <c r="C281" s="1"/>
      <c r="D281" s="2"/>
      <c r="E281" s="5"/>
      <c r="F281" s="40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</row>
    <row r="282" s="32" customFormat="true" ht="12.75" hidden="false" customHeight="false" outlineLevel="0" collapsed="false">
      <c r="A282" s="5"/>
      <c r="B282" s="5"/>
      <c r="C282" s="1"/>
      <c r="D282" s="2"/>
      <c r="E282" s="5"/>
      <c r="F282" s="40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</row>
    <row r="283" s="32" customFormat="true" ht="12.75" hidden="false" customHeight="false" outlineLevel="0" collapsed="false">
      <c r="A283" s="5"/>
      <c r="B283" s="5"/>
      <c r="C283" s="1"/>
      <c r="D283" s="2"/>
      <c r="E283" s="5"/>
      <c r="F283" s="40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</row>
    <row r="284" s="32" customFormat="true" ht="12.75" hidden="false" customHeight="false" outlineLevel="0" collapsed="false">
      <c r="A284" s="5"/>
      <c r="B284" s="5"/>
      <c r="C284" s="1"/>
      <c r="D284" s="2"/>
      <c r="E284" s="5"/>
      <c r="F284" s="40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</row>
    <row r="285" s="32" customFormat="true" ht="12.75" hidden="false" customHeight="false" outlineLevel="0" collapsed="false">
      <c r="A285" s="5"/>
      <c r="B285" s="5"/>
      <c r="C285" s="1"/>
      <c r="D285" s="2"/>
      <c r="E285" s="5"/>
      <c r="F285" s="40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</row>
    <row r="286" s="32" customFormat="true" ht="12.75" hidden="false" customHeight="false" outlineLevel="0" collapsed="false">
      <c r="A286" s="5"/>
      <c r="B286" s="5"/>
      <c r="C286" s="1"/>
      <c r="D286" s="2"/>
      <c r="E286" s="5"/>
      <c r="F286" s="40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</row>
    <row r="287" s="32" customFormat="true" ht="12.75" hidden="false" customHeight="false" outlineLevel="0" collapsed="false">
      <c r="A287" s="5"/>
      <c r="B287" s="5"/>
      <c r="C287" s="1"/>
      <c r="D287" s="2"/>
      <c r="E287" s="5"/>
      <c r="F287" s="40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</row>
    <row r="288" s="32" customFormat="true" ht="12.75" hidden="false" customHeight="false" outlineLevel="0" collapsed="false">
      <c r="A288" s="5"/>
      <c r="B288" s="5"/>
      <c r="C288" s="1"/>
      <c r="D288" s="2"/>
      <c r="E288" s="5"/>
      <c r="F288" s="40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</row>
    <row r="289" s="32" customFormat="true" ht="12.75" hidden="false" customHeight="false" outlineLevel="0" collapsed="false">
      <c r="A289" s="5"/>
      <c r="B289" s="5"/>
      <c r="C289" s="1"/>
      <c r="D289" s="2"/>
      <c r="E289" s="5"/>
      <c r="F289" s="40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</row>
    <row r="290" s="32" customFormat="true" ht="12.75" hidden="false" customHeight="false" outlineLevel="0" collapsed="false">
      <c r="A290" s="5"/>
      <c r="B290" s="5"/>
      <c r="C290" s="1"/>
      <c r="D290" s="2"/>
      <c r="E290" s="5"/>
      <c r="F290" s="40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</row>
    <row r="291" s="32" customFormat="true" ht="12.75" hidden="false" customHeight="false" outlineLevel="0" collapsed="false">
      <c r="A291" s="5"/>
      <c r="B291" s="5"/>
      <c r="C291" s="1"/>
      <c r="D291" s="2"/>
      <c r="E291" s="5"/>
      <c r="F291" s="40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</row>
    <row r="292" s="32" customFormat="true" ht="12.75" hidden="false" customHeight="false" outlineLevel="0" collapsed="false">
      <c r="A292" s="5"/>
      <c r="B292" s="5"/>
      <c r="C292" s="1"/>
      <c r="D292" s="2"/>
      <c r="E292" s="5"/>
      <c r="F292" s="40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</row>
    <row r="293" s="32" customFormat="true" ht="12.75" hidden="false" customHeight="false" outlineLevel="0" collapsed="false">
      <c r="A293" s="5"/>
      <c r="B293" s="5"/>
      <c r="C293" s="1"/>
      <c r="D293" s="2"/>
      <c r="E293" s="5"/>
      <c r="F293" s="40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</row>
    <row r="294" s="32" customFormat="true" ht="12.75" hidden="false" customHeight="false" outlineLevel="0" collapsed="false">
      <c r="A294" s="5"/>
      <c r="B294" s="5"/>
      <c r="C294" s="1"/>
      <c r="D294" s="2"/>
      <c r="E294" s="5"/>
      <c r="F294" s="40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</row>
    <row r="295" s="32" customFormat="true" ht="12.75" hidden="false" customHeight="false" outlineLevel="0" collapsed="false">
      <c r="A295" s="5"/>
      <c r="B295" s="5"/>
      <c r="C295" s="1"/>
      <c r="D295" s="2"/>
      <c r="E295" s="5"/>
      <c r="F295" s="40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</row>
    <row r="296" s="32" customFormat="true" ht="12.75" hidden="false" customHeight="false" outlineLevel="0" collapsed="false">
      <c r="A296" s="5"/>
      <c r="B296" s="5"/>
      <c r="C296" s="1"/>
      <c r="D296" s="2"/>
      <c r="E296" s="5"/>
      <c r="F296" s="40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</row>
    <row r="297" s="32" customFormat="true" ht="12.75" hidden="false" customHeight="false" outlineLevel="0" collapsed="false">
      <c r="A297" s="5"/>
      <c r="B297" s="5"/>
      <c r="C297" s="1"/>
      <c r="D297" s="2"/>
      <c r="E297" s="5"/>
      <c r="F297" s="40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</row>
    <row r="298" s="32" customFormat="true" ht="12.75" hidden="false" customHeight="false" outlineLevel="0" collapsed="false">
      <c r="A298" s="5"/>
      <c r="B298" s="5"/>
      <c r="C298" s="1"/>
      <c r="D298" s="2"/>
      <c r="E298" s="5"/>
      <c r="F298" s="40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</row>
    <row r="299" s="32" customFormat="true" ht="12.75" hidden="false" customHeight="false" outlineLevel="0" collapsed="false">
      <c r="A299" s="5"/>
      <c r="B299" s="5"/>
      <c r="C299" s="1"/>
      <c r="D299" s="2"/>
      <c r="E299" s="5"/>
      <c r="F299" s="40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</row>
    <row r="300" s="32" customFormat="true" ht="12.75" hidden="false" customHeight="false" outlineLevel="0" collapsed="false">
      <c r="A300" s="5"/>
      <c r="B300" s="5"/>
      <c r="C300" s="1"/>
      <c r="D300" s="2"/>
      <c r="E300" s="5"/>
      <c r="F300" s="40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</row>
    <row r="301" s="32" customFormat="true" ht="12.75" hidden="false" customHeight="false" outlineLevel="0" collapsed="false">
      <c r="A301" s="5"/>
      <c r="B301" s="5"/>
      <c r="C301" s="1"/>
      <c r="D301" s="2"/>
      <c r="E301" s="5"/>
      <c r="F301" s="40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</row>
    <row r="302" s="32" customFormat="true" ht="12.75" hidden="false" customHeight="false" outlineLevel="0" collapsed="false">
      <c r="A302" s="5"/>
      <c r="B302" s="5"/>
      <c r="C302" s="1"/>
      <c r="D302" s="2"/>
      <c r="E302" s="5"/>
      <c r="F302" s="40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</row>
    <row r="303" s="32" customFormat="true" ht="12.75" hidden="false" customHeight="false" outlineLevel="0" collapsed="false">
      <c r="A303" s="5"/>
      <c r="B303" s="5"/>
      <c r="C303" s="1"/>
      <c r="D303" s="2"/>
      <c r="E303" s="5"/>
      <c r="F303" s="40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</row>
    <row r="304" s="32" customFormat="true" ht="12.75" hidden="false" customHeight="false" outlineLevel="0" collapsed="false">
      <c r="A304" s="5"/>
      <c r="B304" s="5"/>
      <c r="C304" s="1"/>
      <c r="D304" s="2"/>
      <c r="E304" s="5"/>
      <c r="F304" s="40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</row>
    <row r="305" s="32" customFormat="true" ht="12.75" hidden="false" customHeight="false" outlineLevel="0" collapsed="false">
      <c r="A305" s="5"/>
      <c r="B305" s="5"/>
      <c r="C305" s="1"/>
      <c r="D305" s="2"/>
      <c r="E305" s="5"/>
      <c r="F305" s="40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</row>
    <row r="306" s="32" customFormat="true" ht="12.75" hidden="false" customHeight="false" outlineLevel="0" collapsed="false">
      <c r="A306" s="5"/>
      <c r="B306" s="5"/>
      <c r="C306" s="1"/>
      <c r="D306" s="2"/>
      <c r="E306" s="5"/>
      <c r="F306" s="40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</row>
    <row r="307" s="32" customFormat="true" ht="12.75" hidden="false" customHeight="false" outlineLevel="0" collapsed="false">
      <c r="A307" s="5"/>
      <c r="B307" s="5"/>
      <c r="C307" s="1"/>
      <c r="D307" s="2"/>
      <c r="E307" s="5"/>
      <c r="F307" s="40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</row>
    <row r="308" s="32" customFormat="true" ht="12.75" hidden="false" customHeight="false" outlineLevel="0" collapsed="false">
      <c r="A308" s="5"/>
      <c r="B308" s="5"/>
      <c r="C308" s="1"/>
      <c r="D308" s="2"/>
      <c r="E308" s="5"/>
      <c r="F308" s="40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</row>
    <row r="309" s="32" customFormat="true" ht="12.75" hidden="false" customHeight="false" outlineLevel="0" collapsed="false">
      <c r="A309" s="5"/>
      <c r="B309" s="5"/>
      <c r="C309" s="1"/>
      <c r="D309" s="2"/>
      <c r="E309" s="5"/>
      <c r="F309" s="40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</row>
    <row r="310" s="32" customFormat="true" ht="12.75" hidden="false" customHeight="false" outlineLevel="0" collapsed="false">
      <c r="A310" s="5"/>
      <c r="B310" s="5"/>
      <c r="C310" s="1"/>
      <c r="D310" s="2"/>
      <c r="E310" s="5"/>
      <c r="F310" s="40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</row>
    <row r="311" s="32" customFormat="true" ht="12.75" hidden="false" customHeight="false" outlineLevel="0" collapsed="false">
      <c r="A311" s="5"/>
      <c r="B311" s="5"/>
      <c r="C311" s="1"/>
      <c r="D311" s="2"/>
      <c r="E311" s="5"/>
      <c r="F311" s="40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</row>
    <row r="312" s="32" customFormat="true" ht="12.75" hidden="false" customHeight="false" outlineLevel="0" collapsed="false">
      <c r="A312" s="5"/>
      <c r="B312" s="5"/>
      <c r="C312" s="1"/>
      <c r="D312" s="2"/>
      <c r="E312" s="5"/>
      <c r="F312" s="40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</row>
    <row r="313" s="32" customFormat="true" ht="12.75" hidden="false" customHeight="false" outlineLevel="0" collapsed="false">
      <c r="A313" s="5"/>
      <c r="B313" s="5"/>
      <c r="C313" s="1"/>
      <c r="D313" s="2"/>
      <c r="E313" s="5"/>
      <c r="F313" s="40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</row>
    <row r="314" s="32" customFormat="true" ht="12.75" hidden="false" customHeight="false" outlineLevel="0" collapsed="false">
      <c r="A314" s="5"/>
      <c r="B314" s="5"/>
      <c r="C314" s="1"/>
      <c r="D314" s="2"/>
      <c r="E314" s="5"/>
      <c r="F314" s="40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</row>
    <row r="315" s="32" customFormat="true" ht="12.75" hidden="false" customHeight="false" outlineLevel="0" collapsed="false">
      <c r="A315" s="5"/>
      <c r="B315" s="5"/>
      <c r="C315" s="1"/>
      <c r="D315" s="2"/>
      <c r="E315" s="5"/>
      <c r="F315" s="40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</row>
    <row r="316" s="32" customFormat="true" ht="12.75" hidden="false" customHeight="false" outlineLevel="0" collapsed="false">
      <c r="A316" s="5"/>
      <c r="B316" s="5"/>
      <c r="C316" s="1"/>
      <c r="D316" s="2"/>
      <c r="E316" s="5"/>
      <c r="F316" s="40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</row>
    <row r="317" s="32" customFormat="true" ht="12.75" hidden="false" customHeight="false" outlineLevel="0" collapsed="false">
      <c r="A317" s="5"/>
      <c r="B317" s="5"/>
      <c r="C317" s="1"/>
      <c r="D317" s="2"/>
      <c r="E317" s="5"/>
      <c r="F317" s="40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</row>
    <row r="318" s="32" customFormat="true" ht="12.75" hidden="false" customHeight="false" outlineLevel="0" collapsed="false">
      <c r="A318" s="5"/>
      <c r="B318" s="5"/>
      <c r="C318" s="1"/>
      <c r="D318" s="2"/>
      <c r="E318" s="5"/>
      <c r="F318" s="40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</row>
    <row r="319" s="32" customFormat="true" ht="12.75" hidden="false" customHeight="false" outlineLevel="0" collapsed="false">
      <c r="A319" s="5"/>
      <c r="B319" s="5"/>
      <c r="C319" s="1"/>
      <c r="D319" s="2"/>
      <c r="E319" s="5"/>
      <c r="F319" s="40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</row>
    <row r="320" s="32" customFormat="true" ht="12.75" hidden="false" customHeight="false" outlineLevel="0" collapsed="false">
      <c r="A320" s="5"/>
      <c r="B320" s="5"/>
      <c r="C320" s="1"/>
      <c r="D320" s="2"/>
      <c r="E320" s="5"/>
      <c r="F320" s="40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</row>
    <row r="321" s="32" customFormat="true" ht="12.75" hidden="false" customHeight="false" outlineLevel="0" collapsed="false">
      <c r="A321" s="5"/>
      <c r="B321" s="5"/>
      <c r="C321" s="1"/>
      <c r="D321" s="2"/>
      <c r="E321" s="5"/>
      <c r="F321" s="40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</row>
    <row r="322" s="32" customFormat="true" ht="12.75" hidden="false" customHeight="false" outlineLevel="0" collapsed="false">
      <c r="A322" s="5"/>
      <c r="B322" s="5"/>
      <c r="C322" s="1"/>
      <c r="D322" s="2"/>
      <c r="E322" s="5"/>
      <c r="F322" s="40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</row>
    <row r="323" s="32" customFormat="true" ht="12.75" hidden="false" customHeight="false" outlineLevel="0" collapsed="false">
      <c r="A323" s="5"/>
      <c r="B323" s="5"/>
      <c r="C323" s="1"/>
      <c r="D323" s="2"/>
      <c r="E323" s="5"/>
      <c r="F323" s="40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</row>
    <row r="324" s="32" customFormat="true" ht="12.75" hidden="false" customHeight="false" outlineLevel="0" collapsed="false">
      <c r="A324" s="5"/>
      <c r="B324" s="5"/>
      <c r="C324" s="1"/>
      <c r="D324" s="2"/>
      <c r="E324" s="5"/>
      <c r="F324" s="40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</row>
    <row r="325" s="32" customFormat="true" ht="12.75" hidden="false" customHeight="false" outlineLevel="0" collapsed="false">
      <c r="A325" s="5"/>
      <c r="B325" s="5"/>
      <c r="C325" s="1"/>
      <c r="D325" s="2"/>
      <c r="E325" s="5"/>
      <c r="F325" s="40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</row>
    <row r="326" s="32" customFormat="true" ht="12.75" hidden="false" customHeight="false" outlineLevel="0" collapsed="false">
      <c r="A326" s="5"/>
      <c r="B326" s="5"/>
      <c r="C326" s="1"/>
      <c r="D326" s="2"/>
      <c r="E326" s="5"/>
      <c r="F326" s="40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</row>
    <row r="327" s="32" customFormat="true" ht="12.75" hidden="false" customHeight="false" outlineLevel="0" collapsed="false">
      <c r="A327" s="5"/>
      <c r="B327" s="5"/>
      <c r="C327" s="1"/>
      <c r="D327" s="2"/>
      <c r="E327" s="5"/>
      <c r="F327" s="40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</row>
    <row r="328" s="32" customFormat="true" ht="12.75" hidden="false" customHeight="false" outlineLevel="0" collapsed="false">
      <c r="A328" s="5"/>
      <c r="B328" s="5"/>
      <c r="C328" s="1"/>
      <c r="D328" s="2"/>
      <c r="E328" s="5"/>
      <c r="F328" s="40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</row>
    <row r="329" s="32" customFormat="true" ht="12.75" hidden="false" customHeight="false" outlineLevel="0" collapsed="false">
      <c r="A329" s="5"/>
      <c r="B329" s="5"/>
      <c r="C329" s="1"/>
      <c r="D329" s="2"/>
      <c r="E329" s="5"/>
      <c r="F329" s="40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</row>
    <row r="330" s="32" customFormat="true" ht="12.75" hidden="false" customHeight="false" outlineLevel="0" collapsed="false">
      <c r="A330" s="5"/>
      <c r="B330" s="5"/>
      <c r="C330" s="1"/>
      <c r="D330" s="2"/>
      <c r="E330" s="5"/>
      <c r="F330" s="40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</row>
    <row r="331" s="32" customFormat="true" ht="12.75" hidden="false" customHeight="false" outlineLevel="0" collapsed="false">
      <c r="A331" s="5"/>
      <c r="B331" s="5"/>
      <c r="C331" s="1"/>
      <c r="D331" s="2"/>
      <c r="E331" s="5"/>
      <c r="F331" s="40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</row>
    <row r="332" s="32" customFormat="true" ht="12.75" hidden="false" customHeight="false" outlineLevel="0" collapsed="false">
      <c r="A332" s="5"/>
      <c r="B332" s="5"/>
      <c r="C332" s="1"/>
      <c r="D332" s="2"/>
      <c r="E332" s="5"/>
      <c r="F332" s="40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</row>
    <row r="333" s="32" customFormat="true" ht="12.75" hidden="false" customHeight="false" outlineLevel="0" collapsed="false">
      <c r="A333" s="5"/>
      <c r="B333" s="5"/>
      <c r="C333" s="1"/>
      <c r="D333" s="2"/>
      <c r="E333" s="5"/>
      <c r="F333" s="40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</row>
    <row r="334" s="32" customFormat="true" ht="12.75" hidden="false" customHeight="false" outlineLevel="0" collapsed="false">
      <c r="A334" s="5"/>
      <c r="B334" s="5"/>
      <c r="C334" s="1"/>
      <c r="D334" s="2"/>
      <c r="E334" s="5"/>
      <c r="F334" s="40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</row>
    <row r="335" s="32" customFormat="true" ht="12.75" hidden="false" customHeight="false" outlineLevel="0" collapsed="false">
      <c r="A335" s="5"/>
      <c r="B335" s="5"/>
      <c r="C335" s="1"/>
      <c r="D335" s="2"/>
      <c r="E335" s="5"/>
      <c r="F335" s="40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</row>
    <row r="336" s="32" customFormat="true" ht="12.75" hidden="false" customHeight="false" outlineLevel="0" collapsed="false">
      <c r="A336" s="5"/>
      <c r="B336" s="5"/>
      <c r="C336" s="1"/>
      <c r="D336" s="2"/>
      <c r="E336" s="5"/>
      <c r="F336" s="40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</row>
    <row r="337" s="32" customFormat="true" ht="12.75" hidden="false" customHeight="false" outlineLevel="0" collapsed="false">
      <c r="A337" s="5"/>
      <c r="B337" s="5"/>
      <c r="C337" s="1"/>
      <c r="D337" s="2"/>
      <c r="E337" s="5"/>
      <c r="F337" s="40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</row>
    <row r="338" s="32" customFormat="true" ht="12.75" hidden="false" customHeight="false" outlineLevel="0" collapsed="false">
      <c r="A338" s="5"/>
      <c r="B338" s="5"/>
      <c r="C338" s="1"/>
      <c r="D338" s="2"/>
      <c r="E338" s="5"/>
      <c r="F338" s="40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</row>
    <row r="339" s="32" customFormat="true" ht="12.75" hidden="false" customHeight="false" outlineLevel="0" collapsed="false">
      <c r="A339" s="5"/>
      <c r="B339" s="5"/>
      <c r="C339" s="1"/>
      <c r="D339" s="2"/>
      <c r="E339" s="5"/>
      <c r="F339" s="40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</row>
    <row r="340" s="32" customFormat="true" ht="12.75" hidden="false" customHeight="false" outlineLevel="0" collapsed="false">
      <c r="A340" s="5"/>
      <c r="B340" s="5"/>
      <c r="C340" s="1"/>
      <c r="D340" s="2"/>
      <c r="E340" s="5"/>
      <c r="F340" s="40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</row>
    <row r="341" s="32" customFormat="true" ht="12.75" hidden="false" customHeight="false" outlineLevel="0" collapsed="false">
      <c r="A341" s="5"/>
      <c r="B341" s="5"/>
      <c r="C341" s="1"/>
      <c r="D341" s="2"/>
      <c r="E341" s="5"/>
      <c r="F341" s="40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</row>
    <row r="342" s="32" customFormat="true" ht="12.75" hidden="false" customHeight="false" outlineLevel="0" collapsed="false">
      <c r="A342" s="5"/>
      <c r="B342" s="5"/>
      <c r="C342" s="1"/>
      <c r="D342" s="2"/>
      <c r="E342" s="5"/>
      <c r="F342" s="40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</row>
    <row r="343" s="32" customFormat="true" ht="12.75" hidden="false" customHeight="false" outlineLevel="0" collapsed="false">
      <c r="A343" s="5"/>
      <c r="B343" s="5"/>
      <c r="C343" s="1"/>
      <c r="D343" s="2"/>
      <c r="E343" s="5"/>
      <c r="F343" s="40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</row>
    <row r="344" s="32" customFormat="true" ht="12.75" hidden="false" customHeight="false" outlineLevel="0" collapsed="false">
      <c r="A344" s="5"/>
      <c r="B344" s="5"/>
      <c r="C344" s="1"/>
      <c r="D344" s="2"/>
      <c r="E344" s="5"/>
      <c r="F344" s="40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</row>
    <row r="345" s="32" customFormat="true" ht="12.75" hidden="false" customHeight="false" outlineLevel="0" collapsed="false">
      <c r="A345" s="5"/>
      <c r="B345" s="5"/>
      <c r="C345" s="1"/>
      <c r="D345" s="2"/>
      <c r="E345" s="5"/>
      <c r="F345" s="40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</row>
    <row r="346" s="32" customFormat="true" ht="12.75" hidden="false" customHeight="false" outlineLevel="0" collapsed="false">
      <c r="A346" s="5"/>
      <c r="B346" s="5"/>
      <c r="C346" s="1"/>
      <c r="D346" s="2"/>
      <c r="E346" s="5"/>
      <c r="F346" s="40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</row>
    <row r="347" s="32" customFormat="true" ht="12.75" hidden="false" customHeight="false" outlineLevel="0" collapsed="false">
      <c r="A347" s="5"/>
      <c r="B347" s="5"/>
      <c r="C347" s="1"/>
      <c r="D347" s="2"/>
      <c r="E347" s="5"/>
      <c r="F347" s="40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</row>
    <row r="348" s="32" customFormat="true" ht="12.75" hidden="false" customHeight="false" outlineLevel="0" collapsed="false">
      <c r="A348" s="5"/>
      <c r="B348" s="5"/>
      <c r="C348" s="1"/>
      <c r="D348" s="2"/>
      <c r="E348" s="5"/>
      <c r="F348" s="40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</row>
    <row r="349" s="32" customFormat="true" ht="12.75" hidden="false" customHeight="false" outlineLevel="0" collapsed="false">
      <c r="A349" s="5"/>
      <c r="B349" s="5"/>
      <c r="C349" s="1"/>
      <c r="D349" s="2"/>
      <c r="E349" s="5"/>
      <c r="F349" s="40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</row>
    <row r="350" s="32" customFormat="true" ht="12.75" hidden="false" customHeight="false" outlineLevel="0" collapsed="false">
      <c r="A350" s="5"/>
      <c r="B350" s="5"/>
      <c r="C350" s="1"/>
      <c r="D350" s="2"/>
      <c r="E350" s="5"/>
      <c r="F350" s="40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</row>
    <row r="351" s="32" customFormat="true" ht="12.75" hidden="false" customHeight="false" outlineLevel="0" collapsed="false">
      <c r="A351" s="5"/>
      <c r="B351" s="5"/>
      <c r="C351" s="1"/>
      <c r="D351" s="2"/>
      <c r="E351" s="5"/>
      <c r="F351" s="40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</row>
    <row r="352" s="32" customFormat="true" ht="12.75" hidden="false" customHeight="false" outlineLevel="0" collapsed="false">
      <c r="A352" s="5"/>
      <c r="B352" s="5"/>
      <c r="C352" s="1"/>
      <c r="D352" s="2"/>
      <c r="E352" s="5"/>
      <c r="F352" s="40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</row>
    <row r="353" s="32" customFormat="true" ht="12.75" hidden="false" customHeight="false" outlineLevel="0" collapsed="false">
      <c r="A353" s="5"/>
      <c r="B353" s="5"/>
      <c r="C353" s="1"/>
      <c r="D353" s="2"/>
      <c r="E353" s="5"/>
      <c r="F353" s="40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</row>
    <row r="354" s="32" customFormat="true" ht="12.75" hidden="false" customHeight="false" outlineLevel="0" collapsed="false">
      <c r="A354" s="5"/>
      <c r="B354" s="5"/>
      <c r="C354" s="1"/>
      <c r="D354" s="2"/>
      <c r="E354" s="5"/>
      <c r="F354" s="40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</row>
    <row r="355" s="32" customFormat="true" ht="12.75" hidden="false" customHeight="false" outlineLevel="0" collapsed="false">
      <c r="A355" s="5"/>
      <c r="B355" s="5"/>
      <c r="C355" s="1"/>
      <c r="D355" s="2"/>
      <c r="E355" s="5"/>
      <c r="F355" s="40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</row>
    <row r="356" s="32" customFormat="true" ht="12.75" hidden="false" customHeight="false" outlineLevel="0" collapsed="false">
      <c r="A356" s="5"/>
      <c r="B356" s="5"/>
      <c r="C356" s="1"/>
      <c r="D356" s="2"/>
      <c r="E356" s="5"/>
      <c r="F356" s="40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</row>
    <row r="357" s="32" customFormat="true" ht="12.75" hidden="false" customHeight="false" outlineLevel="0" collapsed="false">
      <c r="A357" s="5"/>
      <c r="B357" s="5"/>
      <c r="C357" s="1"/>
      <c r="D357" s="2"/>
      <c r="E357" s="5"/>
      <c r="F357" s="40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</row>
    <row r="358" s="32" customFormat="true" ht="12.75" hidden="false" customHeight="false" outlineLevel="0" collapsed="false">
      <c r="A358" s="5"/>
      <c r="B358" s="5"/>
      <c r="C358" s="1"/>
      <c r="D358" s="2"/>
      <c r="E358" s="5"/>
      <c r="F358" s="40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</row>
    <row r="359" s="32" customFormat="true" ht="12.75" hidden="false" customHeight="false" outlineLevel="0" collapsed="false">
      <c r="A359" s="5"/>
      <c r="B359" s="5"/>
      <c r="C359" s="1"/>
      <c r="D359" s="2"/>
      <c r="E359" s="5"/>
      <c r="F359" s="40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</row>
    <row r="360" s="32" customFormat="true" ht="12.75" hidden="false" customHeight="false" outlineLevel="0" collapsed="false">
      <c r="A360" s="5"/>
      <c r="B360" s="5"/>
      <c r="C360" s="1"/>
      <c r="D360" s="2"/>
      <c r="E360" s="5"/>
      <c r="F360" s="40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</row>
    <row r="361" s="32" customFormat="true" ht="12.75" hidden="false" customHeight="false" outlineLevel="0" collapsed="false">
      <c r="A361" s="5"/>
      <c r="B361" s="5"/>
      <c r="C361" s="1"/>
      <c r="D361" s="2"/>
      <c r="E361" s="5"/>
      <c r="F361" s="40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</row>
    <row r="362" s="32" customFormat="true" ht="12.75" hidden="false" customHeight="false" outlineLevel="0" collapsed="false">
      <c r="A362" s="5"/>
      <c r="B362" s="5"/>
      <c r="C362" s="1"/>
      <c r="D362" s="2"/>
      <c r="E362" s="5"/>
      <c r="F362" s="40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</row>
    <row r="363" s="32" customFormat="true" ht="12.75" hidden="false" customHeight="false" outlineLevel="0" collapsed="false">
      <c r="A363" s="5"/>
      <c r="B363" s="5"/>
      <c r="C363" s="1"/>
      <c r="D363" s="2"/>
      <c r="E363" s="5"/>
      <c r="F363" s="40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</row>
    <row r="364" s="32" customFormat="true" ht="12.75" hidden="false" customHeight="false" outlineLevel="0" collapsed="false">
      <c r="A364" s="5"/>
      <c r="B364" s="5"/>
      <c r="C364" s="1"/>
      <c r="D364" s="2"/>
      <c r="E364" s="5"/>
      <c r="F364" s="40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</row>
    <row r="365" s="32" customFormat="true" ht="12.75" hidden="false" customHeight="false" outlineLevel="0" collapsed="false">
      <c r="A365" s="5"/>
      <c r="B365" s="5"/>
      <c r="C365" s="1"/>
      <c r="D365" s="2"/>
      <c r="E365" s="5"/>
      <c r="F365" s="40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</row>
    <row r="366" s="32" customFormat="true" ht="12.75" hidden="false" customHeight="false" outlineLevel="0" collapsed="false">
      <c r="A366" s="5"/>
      <c r="B366" s="5"/>
      <c r="C366" s="1"/>
      <c r="D366" s="2"/>
      <c r="E366" s="5"/>
      <c r="F366" s="40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</row>
    <row r="367" s="32" customFormat="true" ht="12.75" hidden="false" customHeight="false" outlineLevel="0" collapsed="false">
      <c r="A367" s="5"/>
      <c r="B367" s="5"/>
      <c r="C367" s="1"/>
      <c r="D367" s="2"/>
      <c r="E367" s="5"/>
      <c r="F367" s="40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</row>
    <row r="368" s="32" customFormat="true" ht="12.75" hidden="false" customHeight="false" outlineLevel="0" collapsed="false">
      <c r="A368" s="5"/>
      <c r="B368" s="5"/>
      <c r="C368" s="1"/>
      <c r="D368" s="2"/>
      <c r="E368" s="5"/>
      <c r="F368" s="40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</row>
    <row r="369" s="32" customFormat="true" ht="12.75" hidden="false" customHeight="false" outlineLevel="0" collapsed="false">
      <c r="A369" s="5"/>
      <c r="B369" s="5"/>
      <c r="C369" s="1"/>
      <c r="D369" s="2"/>
      <c r="E369" s="5"/>
      <c r="F369" s="40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</row>
    <row r="370" s="32" customFormat="true" ht="12.75" hidden="false" customHeight="false" outlineLevel="0" collapsed="false">
      <c r="A370" s="5"/>
      <c r="B370" s="5"/>
      <c r="C370" s="1"/>
      <c r="D370" s="2"/>
      <c r="E370" s="5"/>
      <c r="F370" s="40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</row>
    <row r="371" s="32" customFormat="true" ht="12.75" hidden="false" customHeight="false" outlineLevel="0" collapsed="false">
      <c r="A371" s="5"/>
      <c r="B371" s="5"/>
      <c r="C371" s="1"/>
      <c r="D371" s="2"/>
      <c r="E371" s="5"/>
      <c r="F371" s="40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</row>
    <row r="372" s="32" customFormat="true" ht="12.75" hidden="false" customHeight="false" outlineLevel="0" collapsed="false">
      <c r="A372" s="5"/>
      <c r="B372" s="5"/>
      <c r="C372" s="1"/>
      <c r="D372" s="2"/>
      <c r="E372" s="5"/>
      <c r="F372" s="40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</row>
    <row r="373" s="32" customFormat="true" ht="12.75" hidden="false" customHeight="false" outlineLevel="0" collapsed="false">
      <c r="A373" s="5"/>
      <c r="B373" s="5"/>
      <c r="C373" s="1"/>
      <c r="D373" s="2"/>
      <c r="E373" s="5"/>
      <c r="F373" s="40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</row>
    <row r="374" s="32" customFormat="true" ht="12.75" hidden="false" customHeight="false" outlineLevel="0" collapsed="false">
      <c r="A374" s="5"/>
      <c r="B374" s="5"/>
      <c r="C374" s="1"/>
      <c r="D374" s="2"/>
      <c r="E374" s="5"/>
      <c r="F374" s="40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</row>
    <row r="375" s="32" customFormat="true" ht="12.75" hidden="false" customHeight="false" outlineLevel="0" collapsed="false">
      <c r="A375" s="5"/>
      <c r="B375" s="5"/>
      <c r="C375" s="1"/>
      <c r="D375" s="2"/>
      <c r="E375" s="5"/>
      <c r="F375" s="40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</row>
    <row r="376" s="32" customFormat="true" ht="12.75" hidden="false" customHeight="false" outlineLevel="0" collapsed="false">
      <c r="A376" s="5"/>
      <c r="B376" s="5"/>
      <c r="C376" s="1"/>
      <c r="D376" s="2"/>
      <c r="E376" s="5"/>
      <c r="F376" s="40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</row>
    <row r="377" s="32" customFormat="true" ht="12.75" hidden="false" customHeight="false" outlineLevel="0" collapsed="false">
      <c r="A377" s="5"/>
      <c r="B377" s="5"/>
      <c r="C377" s="1"/>
      <c r="D377" s="2"/>
      <c r="E377" s="5"/>
      <c r="F377" s="40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</row>
    <row r="378" s="32" customFormat="true" ht="12.75" hidden="false" customHeight="false" outlineLevel="0" collapsed="false">
      <c r="A378" s="5"/>
      <c r="B378" s="5"/>
      <c r="C378" s="1"/>
      <c r="D378" s="2"/>
      <c r="E378" s="5"/>
      <c r="F378" s="40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</row>
    <row r="379" s="32" customFormat="true" ht="12.75" hidden="false" customHeight="false" outlineLevel="0" collapsed="false">
      <c r="A379" s="5"/>
      <c r="B379" s="5"/>
      <c r="C379" s="1"/>
      <c r="D379" s="2"/>
      <c r="E379" s="5"/>
      <c r="F379" s="40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</row>
    <row r="380" s="32" customFormat="true" ht="12.75" hidden="false" customHeight="false" outlineLevel="0" collapsed="false">
      <c r="A380" s="5"/>
      <c r="B380" s="5"/>
      <c r="C380" s="1"/>
      <c r="D380" s="2"/>
      <c r="E380" s="5"/>
      <c r="F380" s="40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</row>
    <row r="381" s="32" customFormat="true" ht="12.75" hidden="false" customHeight="false" outlineLevel="0" collapsed="false">
      <c r="A381" s="5"/>
      <c r="B381" s="5"/>
      <c r="C381" s="1"/>
      <c r="D381" s="2"/>
      <c r="E381" s="5"/>
      <c r="F381" s="40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</row>
    <row r="382" s="32" customFormat="true" ht="12.75" hidden="false" customHeight="false" outlineLevel="0" collapsed="false">
      <c r="A382" s="5"/>
      <c r="B382" s="5"/>
      <c r="C382" s="1"/>
      <c r="D382" s="2"/>
      <c r="E382" s="5"/>
      <c r="F382" s="40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</row>
    <row r="383" s="32" customFormat="true" ht="12.75" hidden="false" customHeight="false" outlineLevel="0" collapsed="false">
      <c r="A383" s="5"/>
      <c r="B383" s="5"/>
      <c r="C383" s="1"/>
      <c r="D383" s="2"/>
      <c r="E383" s="5"/>
      <c r="F383" s="40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</row>
    <row r="384" s="32" customFormat="true" ht="12.75" hidden="false" customHeight="false" outlineLevel="0" collapsed="false">
      <c r="A384" s="5"/>
      <c r="B384" s="5"/>
      <c r="C384" s="1"/>
      <c r="D384" s="2"/>
      <c r="E384" s="5"/>
      <c r="F384" s="40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</row>
    <row r="385" s="32" customFormat="true" ht="12.75" hidden="false" customHeight="false" outlineLevel="0" collapsed="false">
      <c r="A385" s="5"/>
      <c r="B385" s="5"/>
      <c r="C385" s="1"/>
      <c r="D385" s="2"/>
      <c r="E385" s="5"/>
      <c r="F385" s="40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</row>
    <row r="386" s="32" customFormat="true" ht="12.75" hidden="false" customHeight="false" outlineLevel="0" collapsed="false">
      <c r="A386" s="5"/>
      <c r="B386" s="5"/>
      <c r="C386" s="1"/>
      <c r="D386" s="2"/>
      <c r="E386" s="5"/>
      <c r="F386" s="40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</row>
    <row r="387" s="32" customFormat="true" ht="12.75" hidden="false" customHeight="false" outlineLevel="0" collapsed="false">
      <c r="A387" s="5"/>
      <c r="B387" s="5"/>
      <c r="C387" s="1"/>
      <c r="D387" s="2"/>
      <c r="E387" s="5"/>
      <c r="F387" s="40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</row>
    <row r="388" s="32" customFormat="true" ht="12.75" hidden="false" customHeight="false" outlineLevel="0" collapsed="false">
      <c r="A388" s="5"/>
      <c r="B388" s="5"/>
      <c r="C388" s="1"/>
      <c r="D388" s="2"/>
      <c r="E388" s="5"/>
      <c r="F388" s="40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</row>
    <row r="389" s="32" customFormat="true" ht="12.75" hidden="false" customHeight="false" outlineLevel="0" collapsed="false">
      <c r="A389" s="5"/>
      <c r="B389" s="5"/>
      <c r="C389" s="1"/>
      <c r="D389" s="2"/>
      <c r="E389" s="5"/>
      <c r="F389" s="40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</row>
    <row r="390" s="32" customFormat="true" ht="12.75" hidden="false" customHeight="false" outlineLevel="0" collapsed="false">
      <c r="A390" s="5"/>
      <c r="B390" s="5"/>
      <c r="C390" s="1"/>
      <c r="D390" s="2"/>
      <c r="E390" s="5"/>
      <c r="F390" s="40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</row>
    <row r="391" s="32" customFormat="true" ht="12.75" hidden="false" customHeight="false" outlineLevel="0" collapsed="false">
      <c r="A391" s="5"/>
      <c r="B391" s="5"/>
      <c r="C391" s="1"/>
      <c r="D391" s="2"/>
      <c r="E391" s="5"/>
      <c r="F391" s="40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</row>
    <row r="392" s="32" customFormat="true" ht="12.75" hidden="false" customHeight="false" outlineLevel="0" collapsed="false">
      <c r="A392" s="5"/>
      <c r="B392" s="5"/>
      <c r="C392" s="1"/>
      <c r="D392" s="2"/>
      <c r="E392" s="5"/>
      <c r="F392" s="40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</row>
    <row r="393" s="32" customFormat="true" ht="12.75" hidden="false" customHeight="false" outlineLevel="0" collapsed="false">
      <c r="A393" s="5"/>
      <c r="B393" s="5"/>
      <c r="C393" s="1"/>
      <c r="D393" s="2"/>
      <c r="E393" s="5"/>
      <c r="F393" s="40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</row>
    <row r="394" s="32" customFormat="true" ht="12.75" hidden="false" customHeight="false" outlineLevel="0" collapsed="false">
      <c r="A394" s="5"/>
      <c r="B394" s="5"/>
      <c r="C394" s="1"/>
      <c r="D394" s="2"/>
      <c r="E394" s="5"/>
      <c r="F394" s="40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</row>
    <row r="395" s="32" customFormat="true" ht="12.75" hidden="false" customHeight="false" outlineLevel="0" collapsed="false">
      <c r="A395" s="5"/>
      <c r="B395" s="5"/>
      <c r="C395" s="1"/>
      <c r="D395" s="2"/>
      <c r="E395" s="5"/>
      <c r="F395" s="40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</row>
    <row r="396" s="32" customFormat="true" ht="12.75" hidden="false" customHeight="false" outlineLevel="0" collapsed="false">
      <c r="A396" s="5"/>
      <c r="B396" s="5"/>
      <c r="C396" s="1"/>
      <c r="D396" s="2"/>
      <c r="E396" s="5"/>
      <c r="F396" s="40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</row>
    <row r="397" s="32" customFormat="true" ht="12.75" hidden="false" customHeight="false" outlineLevel="0" collapsed="false">
      <c r="A397" s="5"/>
      <c r="B397" s="5"/>
      <c r="C397" s="1"/>
      <c r="D397" s="2"/>
      <c r="E397" s="5"/>
      <c r="F397" s="40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</row>
    <row r="398" s="32" customFormat="true" ht="12.75" hidden="false" customHeight="false" outlineLevel="0" collapsed="false">
      <c r="A398" s="5"/>
      <c r="B398" s="5"/>
      <c r="C398" s="1"/>
      <c r="D398" s="2"/>
      <c r="E398" s="5"/>
      <c r="F398" s="40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</row>
    <row r="399" s="32" customFormat="true" ht="12.75" hidden="false" customHeight="false" outlineLevel="0" collapsed="false">
      <c r="A399" s="5"/>
      <c r="B399" s="5"/>
      <c r="C399" s="1"/>
      <c r="D399" s="2"/>
      <c r="E399" s="5"/>
      <c r="F399" s="40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</row>
    <row r="400" s="32" customFormat="true" ht="12.75" hidden="false" customHeight="false" outlineLevel="0" collapsed="false">
      <c r="A400" s="5"/>
      <c r="B400" s="5"/>
      <c r="C400" s="1"/>
      <c r="D400" s="2"/>
      <c r="E400" s="5"/>
      <c r="F400" s="40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</row>
    <row r="401" s="32" customFormat="true" ht="12.75" hidden="false" customHeight="false" outlineLevel="0" collapsed="false">
      <c r="A401" s="5"/>
      <c r="B401" s="5"/>
      <c r="C401" s="1"/>
      <c r="D401" s="2"/>
      <c r="E401" s="5"/>
      <c r="F401" s="40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</row>
    <row r="402" s="32" customFormat="true" ht="12.75" hidden="false" customHeight="false" outlineLevel="0" collapsed="false">
      <c r="A402" s="5"/>
      <c r="B402" s="5"/>
      <c r="C402" s="1"/>
      <c r="D402" s="2"/>
      <c r="E402" s="5"/>
      <c r="F402" s="40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</row>
    <row r="403" s="32" customFormat="true" ht="12.75" hidden="false" customHeight="false" outlineLevel="0" collapsed="false">
      <c r="A403" s="5"/>
      <c r="B403" s="5"/>
      <c r="C403" s="1"/>
      <c r="D403" s="2"/>
      <c r="E403" s="5"/>
      <c r="F403" s="40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</row>
    <row r="404" s="32" customFormat="true" ht="12.75" hidden="false" customHeight="false" outlineLevel="0" collapsed="false">
      <c r="A404" s="5"/>
      <c r="B404" s="5"/>
      <c r="C404" s="1"/>
      <c r="D404" s="2"/>
      <c r="E404" s="5"/>
      <c r="F404" s="40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</row>
    <row r="405" s="32" customFormat="true" ht="12.75" hidden="false" customHeight="false" outlineLevel="0" collapsed="false">
      <c r="A405" s="5"/>
      <c r="B405" s="5"/>
      <c r="C405" s="1"/>
      <c r="D405" s="2"/>
      <c r="E405" s="5"/>
      <c r="F405" s="40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</row>
    <row r="406" s="32" customFormat="true" ht="12.75" hidden="false" customHeight="false" outlineLevel="0" collapsed="false">
      <c r="A406" s="5"/>
      <c r="B406" s="5"/>
      <c r="C406" s="1"/>
      <c r="D406" s="2"/>
      <c r="E406" s="5"/>
      <c r="F406" s="40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</row>
    <row r="407" s="32" customFormat="true" ht="12.75" hidden="false" customHeight="false" outlineLevel="0" collapsed="false">
      <c r="A407" s="5"/>
      <c r="B407" s="5"/>
      <c r="C407" s="1"/>
      <c r="D407" s="2"/>
      <c r="E407" s="5"/>
      <c r="F407" s="40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</row>
    <row r="408" s="32" customFormat="true" ht="12.75" hidden="false" customHeight="false" outlineLevel="0" collapsed="false">
      <c r="A408" s="5"/>
      <c r="B408" s="5"/>
      <c r="C408" s="1"/>
      <c r="D408" s="2"/>
      <c r="E408" s="5"/>
      <c r="F408" s="40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</row>
    <row r="409" s="32" customFormat="true" ht="12.75" hidden="false" customHeight="false" outlineLevel="0" collapsed="false">
      <c r="A409" s="5"/>
      <c r="B409" s="5"/>
      <c r="C409" s="1"/>
      <c r="D409" s="2"/>
      <c r="E409" s="5"/>
      <c r="F409" s="40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</row>
    <row r="410" s="32" customFormat="true" ht="12.75" hidden="false" customHeight="false" outlineLevel="0" collapsed="false">
      <c r="A410" s="5"/>
      <c r="B410" s="5"/>
      <c r="C410" s="1"/>
      <c r="D410" s="2"/>
      <c r="E410" s="5"/>
      <c r="F410" s="40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</row>
    <row r="411" s="32" customFormat="true" ht="12.75" hidden="false" customHeight="false" outlineLevel="0" collapsed="false">
      <c r="A411" s="5"/>
      <c r="B411" s="5"/>
      <c r="C411" s="1"/>
      <c r="D411" s="2"/>
      <c r="E411" s="5"/>
      <c r="F411" s="40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</row>
    <row r="412" s="32" customFormat="true" ht="12.75" hidden="false" customHeight="false" outlineLevel="0" collapsed="false">
      <c r="A412" s="5"/>
      <c r="B412" s="5"/>
      <c r="C412" s="1"/>
      <c r="D412" s="2"/>
      <c r="E412" s="5"/>
      <c r="F412" s="40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</row>
    <row r="413" s="32" customFormat="true" ht="12.75" hidden="false" customHeight="false" outlineLevel="0" collapsed="false">
      <c r="A413" s="5"/>
      <c r="B413" s="5"/>
      <c r="C413" s="1"/>
      <c r="D413" s="2"/>
      <c r="E413" s="5"/>
      <c r="F413" s="40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</row>
    <row r="414" s="32" customFormat="true" ht="12.75" hidden="false" customHeight="false" outlineLevel="0" collapsed="false">
      <c r="A414" s="5"/>
      <c r="B414" s="5"/>
      <c r="C414" s="1"/>
      <c r="D414" s="2"/>
      <c r="E414" s="5"/>
      <c r="F414" s="40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</row>
    <row r="415" s="32" customFormat="true" ht="12.75" hidden="false" customHeight="false" outlineLevel="0" collapsed="false">
      <c r="A415" s="5"/>
      <c r="B415" s="5"/>
      <c r="C415" s="1"/>
      <c r="D415" s="2"/>
      <c r="E415" s="5"/>
      <c r="F415" s="40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</row>
    <row r="416" s="32" customFormat="true" ht="12.75" hidden="false" customHeight="false" outlineLevel="0" collapsed="false">
      <c r="A416" s="5"/>
      <c r="B416" s="5"/>
      <c r="C416" s="1"/>
      <c r="D416" s="2"/>
      <c r="E416" s="5"/>
      <c r="F416" s="40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</row>
    <row r="417" s="32" customFormat="true" ht="12.75" hidden="false" customHeight="false" outlineLevel="0" collapsed="false">
      <c r="A417" s="5"/>
      <c r="B417" s="5"/>
      <c r="C417" s="1"/>
      <c r="D417" s="2"/>
      <c r="E417" s="5"/>
      <c r="F417" s="40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</row>
    <row r="418" s="32" customFormat="true" ht="12.75" hidden="false" customHeight="false" outlineLevel="0" collapsed="false">
      <c r="A418" s="5"/>
      <c r="B418" s="5"/>
      <c r="C418" s="1"/>
      <c r="D418" s="2"/>
      <c r="E418" s="5"/>
      <c r="F418" s="40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</row>
    <row r="419" s="32" customFormat="true" ht="12.75" hidden="false" customHeight="false" outlineLevel="0" collapsed="false">
      <c r="A419" s="5"/>
      <c r="B419" s="5"/>
      <c r="C419" s="1"/>
      <c r="D419" s="2"/>
      <c r="E419" s="5"/>
      <c r="F419" s="40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</row>
    <row r="420" s="32" customFormat="true" ht="12.75" hidden="false" customHeight="false" outlineLevel="0" collapsed="false">
      <c r="A420" s="5"/>
      <c r="B420" s="5"/>
      <c r="C420" s="1"/>
      <c r="D420" s="2"/>
      <c r="E420" s="5"/>
      <c r="F420" s="40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</row>
    <row r="421" s="32" customFormat="true" ht="12.75" hidden="false" customHeight="false" outlineLevel="0" collapsed="false">
      <c r="A421" s="5"/>
      <c r="B421" s="5"/>
      <c r="C421" s="1"/>
      <c r="D421" s="2"/>
      <c r="E421" s="5"/>
      <c r="F421" s="40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</row>
    <row r="422" s="32" customFormat="true" ht="12.75" hidden="false" customHeight="false" outlineLevel="0" collapsed="false">
      <c r="A422" s="5"/>
      <c r="B422" s="5"/>
      <c r="C422" s="1"/>
      <c r="D422" s="2"/>
      <c r="E422" s="5"/>
      <c r="F422" s="40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</row>
    <row r="423" s="32" customFormat="true" ht="12.75" hidden="false" customHeight="false" outlineLevel="0" collapsed="false">
      <c r="A423" s="5"/>
      <c r="B423" s="5"/>
      <c r="C423" s="1"/>
      <c r="D423" s="2"/>
      <c r="E423" s="5"/>
      <c r="F423" s="40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</row>
    <row r="424" s="32" customFormat="true" ht="12.75" hidden="false" customHeight="false" outlineLevel="0" collapsed="false">
      <c r="A424" s="5"/>
      <c r="B424" s="5"/>
      <c r="C424" s="1"/>
      <c r="D424" s="2"/>
      <c r="E424" s="5"/>
      <c r="F424" s="40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</row>
    <row r="425" s="32" customFormat="true" ht="12.75" hidden="false" customHeight="false" outlineLevel="0" collapsed="false">
      <c r="A425" s="5"/>
      <c r="B425" s="5"/>
      <c r="C425" s="1"/>
      <c r="D425" s="2"/>
      <c r="E425" s="5"/>
      <c r="F425" s="40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</row>
    <row r="426" s="32" customFormat="true" ht="12.75" hidden="false" customHeight="false" outlineLevel="0" collapsed="false">
      <c r="A426" s="5"/>
      <c r="B426" s="5"/>
      <c r="C426" s="1"/>
      <c r="D426" s="2"/>
      <c r="E426" s="5"/>
      <c r="F426" s="40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</row>
    <row r="427" s="32" customFormat="true" ht="12.75" hidden="false" customHeight="false" outlineLevel="0" collapsed="false">
      <c r="A427" s="5"/>
      <c r="B427" s="5"/>
      <c r="C427" s="1"/>
      <c r="D427" s="2"/>
      <c r="E427" s="5"/>
      <c r="F427" s="40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</row>
    <row r="428" s="32" customFormat="true" ht="12.75" hidden="false" customHeight="false" outlineLevel="0" collapsed="false">
      <c r="A428" s="5"/>
      <c r="B428" s="5"/>
      <c r="C428" s="1"/>
      <c r="D428" s="2"/>
      <c r="E428" s="5"/>
      <c r="F428" s="40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</row>
    <row r="429" s="32" customFormat="true" ht="12.75" hidden="false" customHeight="false" outlineLevel="0" collapsed="false">
      <c r="A429" s="5"/>
      <c r="B429" s="5"/>
      <c r="C429" s="1"/>
      <c r="D429" s="2"/>
      <c r="E429" s="5"/>
      <c r="F429" s="40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</row>
    <row r="430" s="32" customFormat="true" ht="12.75" hidden="false" customHeight="false" outlineLevel="0" collapsed="false">
      <c r="A430" s="5"/>
      <c r="B430" s="5"/>
      <c r="C430" s="1"/>
      <c r="D430" s="2"/>
      <c r="E430" s="5"/>
      <c r="F430" s="40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</row>
    <row r="431" s="32" customFormat="true" ht="12.75" hidden="false" customHeight="false" outlineLevel="0" collapsed="false">
      <c r="A431" s="5"/>
      <c r="B431" s="5"/>
      <c r="C431" s="1"/>
      <c r="D431" s="2"/>
      <c r="E431" s="5"/>
      <c r="F431" s="40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</row>
    <row r="432" s="32" customFormat="true" ht="12.75" hidden="false" customHeight="false" outlineLevel="0" collapsed="false">
      <c r="A432" s="5"/>
      <c r="B432" s="5"/>
      <c r="C432" s="1"/>
      <c r="D432" s="2"/>
      <c r="E432" s="5"/>
      <c r="F432" s="40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</row>
    <row r="433" s="32" customFormat="true" ht="12.75" hidden="false" customHeight="false" outlineLevel="0" collapsed="false">
      <c r="A433" s="5"/>
      <c r="B433" s="5"/>
      <c r="C433" s="1"/>
      <c r="D433" s="2"/>
      <c r="E433" s="5"/>
      <c r="F433" s="40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</row>
    <row r="434" s="32" customFormat="true" ht="12.75" hidden="false" customHeight="false" outlineLevel="0" collapsed="false">
      <c r="A434" s="5"/>
      <c r="B434" s="5"/>
      <c r="C434" s="1"/>
      <c r="D434" s="2"/>
      <c r="E434" s="5"/>
      <c r="F434" s="40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</row>
    <row r="435" s="32" customFormat="true" ht="12.75" hidden="false" customHeight="false" outlineLevel="0" collapsed="false">
      <c r="A435" s="5"/>
      <c r="B435" s="5"/>
      <c r="C435" s="1"/>
      <c r="D435" s="2"/>
      <c r="E435" s="5"/>
      <c r="F435" s="40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</row>
    <row r="436" s="32" customFormat="true" ht="12.75" hidden="false" customHeight="false" outlineLevel="0" collapsed="false">
      <c r="A436" s="5"/>
      <c r="B436" s="5"/>
      <c r="C436" s="1"/>
      <c r="D436" s="2"/>
      <c r="E436" s="5"/>
      <c r="F436" s="40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</row>
    <row r="437" s="32" customFormat="true" ht="12.75" hidden="false" customHeight="false" outlineLevel="0" collapsed="false">
      <c r="A437" s="0"/>
      <c r="B437" s="0"/>
      <c r="C437" s="1"/>
      <c r="D437" s="2"/>
      <c r="E437" s="5"/>
      <c r="F437" s="2"/>
      <c r="K437" s="2"/>
      <c r="AG437" s="2"/>
      <c r="AL437" s="2"/>
      <c r="BG437" s="2"/>
      <c r="BX437" s="2"/>
      <c r="BY437" s="2"/>
      <c r="BZ437" s="2"/>
      <c r="CK437" s="2"/>
      <c r="DB437" s="2"/>
      <c r="DC437" s="2"/>
      <c r="DL437" s="2"/>
      <c r="DM437" s="2"/>
      <c r="EK437" s="2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</row>
    <row r="438" s="32" customFormat="true" ht="12.75" hidden="false" customHeight="false" outlineLevel="0" collapsed="false">
      <c r="A438" s="0"/>
      <c r="B438" s="0"/>
      <c r="C438" s="1"/>
      <c r="D438" s="2"/>
      <c r="E438" s="5"/>
      <c r="F438" s="2"/>
      <c r="K438" s="2"/>
      <c r="AG438" s="2"/>
      <c r="AL438" s="2"/>
      <c r="BG438" s="2"/>
      <c r="BX438" s="2"/>
      <c r="BY438" s="2"/>
      <c r="BZ438" s="2"/>
      <c r="CK438" s="2"/>
      <c r="DB438" s="2"/>
      <c r="DC438" s="2"/>
      <c r="DL438" s="2"/>
      <c r="DM438" s="2"/>
      <c r="EK438" s="2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</row>
    <row r="439" s="32" customFormat="true" ht="12.75" hidden="false" customHeight="false" outlineLevel="0" collapsed="false">
      <c r="A439" s="0"/>
      <c r="B439" s="0"/>
      <c r="C439" s="1"/>
      <c r="D439" s="2"/>
      <c r="E439" s="5"/>
      <c r="F439" s="2"/>
      <c r="K439" s="2"/>
      <c r="AG439" s="2"/>
      <c r="AL439" s="2"/>
      <c r="BG439" s="2"/>
      <c r="BX439" s="2"/>
      <c r="BY439" s="2"/>
      <c r="BZ439" s="2"/>
      <c r="CK439" s="2"/>
      <c r="DB439" s="2"/>
      <c r="DC439" s="2"/>
      <c r="DL439" s="2"/>
      <c r="DM439" s="2"/>
      <c r="EK439" s="2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</row>
    <row r="440" s="32" customFormat="true" ht="12.75" hidden="false" customHeight="false" outlineLevel="0" collapsed="false">
      <c r="A440" s="0"/>
      <c r="B440" s="0"/>
      <c r="C440" s="1"/>
      <c r="D440" s="2"/>
      <c r="E440" s="5"/>
      <c r="F440" s="2"/>
      <c r="K440" s="2"/>
      <c r="AG440" s="2"/>
      <c r="AL440" s="2"/>
      <c r="BG440" s="2"/>
      <c r="BX440" s="2"/>
      <c r="BY440" s="2"/>
      <c r="BZ440" s="2"/>
      <c r="CK440" s="2"/>
      <c r="DB440" s="2"/>
      <c r="DC440" s="2"/>
      <c r="DL440" s="2"/>
      <c r="DM440" s="2"/>
      <c r="EK440" s="2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</row>
    <row r="441" s="32" customFormat="true" ht="12.75" hidden="false" customHeight="false" outlineLevel="0" collapsed="false">
      <c r="A441" s="0"/>
      <c r="B441" s="0"/>
      <c r="C441" s="1"/>
      <c r="D441" s="2"/>
      <c r="E441" s="5"/>
      <c r="F441" s="2"/>
      <c r="K441" s="2"/>
      <c r="AG441" s="2"/>
      <c r="AL441" s="2"/>
      <c r="BG441" s="2"/>
      <c r="BX441" s="2"/>
      <c r="BY441" s="2"/>
      <c r="BZ441" s="2"/>
      <c r="CK441" s="2"/>
      <c r="DB441" s="2"/>
      <c r="DC441" s="2"/>
      <c r="DL441" s="2"/>
      <c r="DM441" s="2"/>
      <c r="EK441" s="2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</row>
    <row r="442" s="32" customFormat="true" ht="12.75" hidden="false" customHeight="false" outlineLevel="0" collapsed="false">
      <c r="A442" s="0"/>
      <c r="B442" s="0"/>
      <c r="C442" s="1"/>
      <c r="D442" s="2"/>
      <c r="E442" s="5"/>
      <c r="F442" s="2"/>
      <c r="K442" s="2"/>
      <c r="AG442" s="2"/>
      <c r="AL442" s="2"/>
      <c r="BG442" s="2"/>
      <c r="BX442" s="2"/>
      <c r="BY442" s="2"/>
      <c r="BZ442" s="2"/>
      <c r="CK442" s="2"/>
      <c r="DB442" s="2"/>
      <c r="DC442" s="2"/>
      <c r="DL442" s="2"/>
      <c r="DM442" s="2"/>
      <c r="EK442" s="2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</row>
    <row r="443" s="32" customFormat="true" ht="12.75" hidden="false" customHeight="false" outlineLevel="0" collapsed="false">
      <c r="A443" s="0"/>
      <c r="B443" s="0"/>
      <c r="C443" s="1"/>
      <c r="D443" s="2"/>
      <c r="E443" s="5"/>
      <c r="F443" s="2"/>
      <c r="K443" s="2"/>
      <c r="AG443" s="2"/>
      <c r="AL443" s="2"/>
      <c r="BG443" s="2"/>
      <c r="BX443" s="2"/>
      <c r="BY443" s="2"/>
      <c r="BZ443" s="2"/>
      <c r="CK443" s="2"/>
      <c r="DB443" s="2"/>
      <c r="DC443" s="2"/>
      <c r="DL443" s="2"/>
      <c r="DM443" s="2"/>
      <c r="EK443" s="2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</row>
    <row r="444" s="32" customFormat="true" ht="12.75" hidden="false" customHeight="false" outlineLevel="0" collapsed="false">
      <c r="A444" s="0"/>
      <c r="B444" s="0"/>
      <c r="C444" s="1"/>
      <c r="D444" s="2"/>
      <c r="E444" s="5"/>
      <c r="F444" s="2"/>
      <c r="K444" s="2"/>
      <c r="AG444" s="2"/>
      <c r="AL444" s="2"/>
      <c r="BG444" s="2"/>
      <c r="BX444" s="2"/>
      <c r="BY444" s="2"/>
      <c r="BZ444" s="2"/>
      <c r="CK444" s="2"/>
      <c r="DB444" s="2"/>
      <c r="DC444" s="2"/>
      <c r="DL444" s="2"/>
      <c r="DM444" s="2"/>
      <c r="EK444" s="2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</row>
    <row r="445" s="32" customFormat="true" ht="12.75" hidden="false" customHeight="false" outlineLevel="0" collapsed="false">
      <c r="A445" s="0"/>
      <c r="B445" s="0"/>
      <c r="C445" s="1"/>
      <c r="D445" s="2"/>
      <c r="E445" s="5"/>
      <c r="F445" s="2"/>
      <c r="K445" s="2"/>
      <c r="AG445" s="2"/>
      <c r="AL445" s="2"/>
      <c r="BG445" s="2"/>
      <c r="BX445" s="2"/>
      <c r="BY445" s="2"/>
      <c r="BZ445" s="2"/>
      <c r="CK445" s="2"/>
      <c r="DB445" s="2"/>
      <c r="DC445" s="2"/>
      <c r="DL445" s="2"/>
      <c r="DM445" s="2"/>
      <c r="EK445" s="2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</row>
    <row r="446" s="32" customFormat="true" ht="12.75" hidden="false" customHeight="false" outlineLevel="0" collapsed="false">
      <c r="A446" s="0"/>
      <c r="B446" s="0"/>
      <c r="C446" s="1"/>
      <c r="D446" s="2"/>
      <c r="E446" s="5"/>
      <c r="F446" s="2"/>
      <c r="K446" s="2"/>
      <c r="AG446" s="2"/>
      <c r="AL446" s="2"/>
      <c r="BG446" s="2"/>
      <c r="BX446" s="2"/>
      <c r="BY446" s="2"/>
      <c r="BZ446" s="2"/>
      <c r="CK446" s="2"/>
      <c r="DB446" s="2"/>
      <c r="DC446" s="2"/>
      <c r="DL446" s="2"/>
      <c r="DM446" s="2"/>
      <c r="EK446" s="2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</row>
    <row r="447" s="32" customFormat="true" ht="12.75" hidden="false" customHeight="false" outlineLevel="0" collapsed="false">
      <c r="A447" s="0"/>
      <c r="B447" s="0"/>
      <c r="C447" s="1"/>
      <c r="D447" s="2"/>
      <c r="E447" s="5"/>
      <c r="F447" s="2"/>
      <c r="K447" s="2"/>
      <c r="AG447" s="2"/>
      <c r="AL447" s="2"/>
      <c r="BG447" s="2"/>
      <c r="BX447" s="2"/>
      <c r="BY447" s="2"/>
      <c r="BZ447" s="2"/>
      <c r="CK447" s="2"/>
      <c r="DB447" s="2"/>
      <c r="DC447" s="2"/>
      <c r="DL447" s="2"/>
      <c r="DM447" s="2"/>
      <c r="EK447" s="2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</row>
    <row r="448" s="32" customFormat="true" ht="12.75" hidden="false" customHeight="false" outlineLevel="0" collapsed="false">
      <c r="A448" s="0"/>
      <c r="B448" s="0"/>
      <c r="C448" s="1"/>
      <c r="D448" s="2"/>
      <c r="E448" s="5"/>
      <c r="F448" s="2"/>
      <c r="K448" s="2"/>
      <c r="AG448" s="2"/>
      <c r="AL448" s="2"/>
      <c r="BG448" s="2"/>
      <c r="BX448" s="2"/>
      <c r="BY448" s="2"/>
      <c r="BZ448" s="2"/>
      <c r="CK448" s="2"/>
      <c r="DB448" s="2"/>
      <c r="DC448" s="2"/>
      <c r="DL448" s="2"/>
      <c r="DM448" s="2"/>
      <c r="EK448" s="2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</row>
    <row r="449" s="32" customFormat="true" ht="12.75" hidden="false" customHeight="false" outlineLevel="0" collapsed="false">
      <c r="A449" s="0"/>
      <c r="B449" s="0"/>
      <c r="C449" s="1"/>
      <c r="D449" s="2"/>
      <c r="E449" s="5"/>
      <c r="F449" s="2"/>
      <c r="K449" s="2"/>
      <c r="AG449" s="2"/>
      <c r="AL449" s="2"/>
      <c r="BG449" s="2"/>
      <c r="BX449" s="2"/>
      <c r="BY449" s="2"/>
      <c r="BZ449" s="2"/>
      <c r="CK449" s="2"/>
      <c r="DB449" s="2"/>
      <c r="DC449" s="2"/>
      <c r="DL449" s="2"/>
      <c r="DM449" s="2"/>
      <c r="EK449" s="2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</row>
    <row r="450" s="32" customFormat="true" ht="12.75" hidden="false" customHeight="false" outlineLevel="0" collapsed="false">
      <c r="A450" s="0"/>
      <c r="B450" s="0"/>
      <c r="C450" s="1"/>
      <c r="D450" s="2"/>
      <c r="E450" s="5"/>
      <c r="F450" s="2"/>
      <c r="K450" s="2"/>
      <c r="AG450" s="2"/>
      <c r="AL450" s="2"/>
      <c r="BG450" s="2"/>
      <c r="BX450" s="2"/>
      <c r="BY450" s="2"/>
      <c r="BZ450" s="2"/>
      <c r="CK450" s="2"/>
      <c r="DB450" s="2"/>
      <c r="DC450" s="2"/>
      <c r="DL450" s="2"/>
      <c r="DM450" s="2"/>
      <c r="EK450" s="2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</row>
    <row r="451" s="32" customFormat="true" ht="12.75" hidden="false" customHeight="false" outlineLevel="0" collapsed="false">
      <c r="A451" s="0"/>
      <c r="B451" s="0"/>
      <c r="C451" s="1"/>
      <c r="D451" s="2"/>
      <c r="E451" s="5"/>
      <c r="F451" s="2"/>
      <c r="K451" s="2"/>
      <c r="AG451" s="2"/>
      <c r="AL451" s="2"/>
      <c r="BG451" s="2"/>
      <c r="BX451" s="2"/>
      <c r="BY451" s="2"/>
      <c r="BZ451" s="2"/>
      <c r="CK451" s="2"/>
      <c r="DB451" s="2"/>
      <c r="DC451" s="2"/>
      <c r="DL451" s="2"/>
      <c r="DM451" s="2"/>
      <c r="EK451" s="2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</row>
    <row r="452" s="32" customFormat="true" ht="12.75" hidden="false" customHeight="false" outlineLevel="0" collapsed="false">
      <c r="A452" s="0"/>
      <c r="B452" s="0"/>
      <c r="C452" s="1"/>
      <c r="D452" s="2"/>
      <c r="E452" s="5"/>
      <c r="F452" s="2"/>
      <c r="K452" s="2"/>
      <c r="AG452" s="2"/>
      <c r="AL452" s="2"/>
      <c r="BG452" s="2"/>
      <c r="BX452" s="2"/>
      <c r="BY452" s="2"/>
      <c r="BZ452" s="2"/>
      <c r="CK452" s="2"/>
      <c r="DB452" s="2"/>
      <c r="DC452" s="2"/>
      <c r="DL452" s="2"/>
      <c r="DM452" s="2"/>
      <c r="EK452" s="2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</row>
    <row r="453" s="32" customFormat="true" ht="12.75" hidden="false" customHeight="false" outlineLevel="0" collapsed="false">
      <c r="A453" s="0"/>
      <c r="B453" s="0"/>
      <c r="C453" s="1"/>
      <c r="D453" s="2"/>
      <c r="E453" s="5"/>
      <c r="F453" s="2"/>
      <c r="K453" s="2"/>
      <c r="AG453" s="2"/>
      <c r="AL453" s="2"/>
      <c r="BG453" s="2"/>
      <c r="BX453" s="2"/>
      <c r="BY453" s="2"/>
      <c r="BZ453" s="2"/>
      <c r="CK453" s="2"/>
      <c r="DB453" s="2"/>
      <c r="DC453" s="2"/>
      <c r="DL453" s="2"/>
      <c r="DM453" s="2"/>
      <c r="EK453" s="2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</row>
    <row r="454" s="32" customFormat="true" ht="12.75" hidden="false" customHeight="false" outlineLevel="0" collapsed="false">
      <c r="A454" s="0"/>
      <c r="B454" s="0"/>
      <c r="C454" s="1"/>
      <c r="D454" s="2"/>
      <c r="E454" s="5"/>
      <c r="F454" s="2"/>
      <c r="K454" s="2"/>
      <c r="AG454" s="2"/>
      <c r="AL454" s="2"/>
      <c r="BG454" s="2"/>
      <c r="BX454" s="2"/>
      <c r="BY454" s="2"/>
      <c r="BZ454" s="2"/>
      <c r="CK454" s="2"/>
      <c r="DB454" s="2"/>
      <c r="DC454" s="2"/>
      <c r="DL454" s="2"/>
      <c r="DM454" s="2"/>
      <c r="EK454" s="2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</row>
    <row r="455" s="32" customFormat="true" ht="12.75" hidden="false" customHeight="false" outlineLevel="0" collapsed="false">
      <c r="A455" s="0"/>
      <c r="B455" s="0"/>
      <c r="C455" s="1"/>
      <c r="D455" s="2"/>
      <c r="E455" s="5"/>
      <c r="F455" s="2"/>
      <c r="K455" s="2"/>
      <c r="AG455" s="2"/>
      <c r="AL455" s="2"/>
      <c r="BG455" s="2"/>
      <c r="BX455" s="2"/>
      <c r="BY455" s="2"/>
      <c r="BZ455" s="2"/>
      <c r="CK455" s="2"/>
      <c r="DB455" s="2"/>
      <c r="DC455" s="2"/>
      <c r="DL455" s="2"/>
      <c r="DM455" s="2"/>
      <c r="EK455" s="2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</row>
    <row r="456" s="32" customFormat="true" ht="12.75" hidden="false" customHeight="false" outlineLevel="0" collapsed="false">
      <c r="A456" s="0"/>
      <c r="B456" s="0"/>
      <c r="C456" s="1"/>
      <c r="D456" s="2"/>
      <c r="E456" s="5"/>
      <c r="F456" s="2"/>
      <c r="K456" s="2"/>
      <c r="AG456" s="2"/>
      <c r="AL456" s="2"/>
      <c r="BG456" s="2"/>
      <c r="BX456" s="2"/>
      <c r="BY456" s="2"/>
      <c r="BZ456" s="2"/>
      <c r="CK456" s="2"/>
      <c r="DB456" s="2"/>
      <c r="DC456" s="2"/>
      <c r="DL456" s="2"/>
      <c r="DM456" s="2"/>
      <c r="EK456" s="2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</row>
    <row r="457" s="32" customFormat="true" ht="12.75" hidden="false" customHeight="false" outlineLevel="0" collapsed="false">
      <c r="A457" s="0"/>
      <c r="B457" s="0"/>
      <c r="C457" s="1"/>
      <c r="D457" s="2"/>
      <c r="E457" s="5"/>
      <c r="F457" s="2"/>
      <c r="K457" s="2"/>
      <c r="AG457" s="2"/>
      <c r="AL457" s="2"/>
      <c r="BG457" s="2"/>
      <c r="BX457" s="2"/>
      <c r="BY457" s="2"/>
      <c r="BZ457" s="2"/>
      <c r="CK457" s="2"/>
      <c r="DB457" s="2"/>
      <c r="DC457" s="2"/>
      <c r="DL457" s="2"/>
      <c r="DM457" s="2"/>
      <c r="EK457" s="2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</row>
    <row r="458" s="32" customFormat="true" ht="12.75" hidden="false" customHeight="false" outlineLevel="0" collapsed="false">
      <c r="A458" s="0"/>
      <c r="B458" s="0"/>
      <c r="C458" s="1"/>
      <c r="D458" s="2"/>
      <c r="E458" s="5"/>
      <c r="F458" s="2"/>
      <c r="K458" s="2"/>
      <c r="AG458" s="2"/>
      <c r="AL458" s="2"/>
      <c r="BG458" s="2"/>
      <c r="BX458" s="2"/>
      <c r="BY458" s="2"/>
      <c r="BZ458" s="2"/>
      <c r="CK458" s="2"/>
      <c r="DB458" s="2"/>
      <c r="DC458" s="2"/>
      <c r="DL458" s="2"/>
      <c r="DM458" s="2"/>
      <c r="EK458" s="2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</row>
    <row r="459" s="32" customFormat="true" ht="12.75" hidden="false" customHeight="false" outlineLevel="0" collapsed="false">
      <c r="A459" s="0"/>
      <c r="B459" s="0"/>
      <c r="C459" s="1"/>
      <c r="D459" s="2"/>
      <c r="E459" s="5"/>
      <c r="F459" s="2"/>
      <c r="K459" s="2"/>
      <c r="AG459" s="2"/>
      <c r="AL459" s="2"/>
      <c r="BG459" s="2"/>
      <c r="BX459" s="2"/>
      <c r="BY459" s="2"/>
      <c r="BZ459" s="2"/>
      <c r="CK459" s="2"/>
      <c r="DB459" s="2"/>
      <c r="DC459" s="2"/>
      <c r="DL459" s="2"/>
      <c r="DM459" s="2"/>
      <c r="EK459" s="2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</row>
    <row r="460" s="32" customFormat="true" ht="12.75" hidden="false" customHeight="false" outlineLevel="0" collapsed="false">
      <c r="A460" s="0"/>
      <c r="B460" s="0"/>
      <c r="C460" s="1"/>
      <c r="D460" s="2"/>
      <c r="E460" s="5"/>
      <c r="F460" s="2"/>
      <c r="K460" s="2"/>
      <c r="AG460" s="2"/>
      <c r="AL460" s="2"/>
      <c r="BG460" s="2"/>
      <c r="BX460" s="2"/>
      <c r="BY460" s="2"/>
      <c r="BZ460" s="2"/>
      <c r="CK460" s="2"/>
      <c r="DB460" s="2"/>
      <c r="DC460" s="2"/>
      <c r="DL460" s="2"/>
      <c r="DM460" s="2"/>
      <c r="EK460" s="2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</row>
    <row r="461" s="32" customFormat="true" ht="12.75" hidden="false" customHeight="false" outlineLevel="0" collapsed="false">
      <c r="A461" s="0"/>
      <c r="B461" s="0"/>
      <c r="C461" s="1"/>
      <c r="D461" s="2"/>
      <c r="E461" s="5"/>
      <c r="F461" s="2"/>
      <c r="K461" s="2"/>
      <c r="AG461" s="2"/>
      <c r="AL461" s="2"/>
      <c r="BG461" s="2"/>
      <c r="BX461" s="2"/>
      <c r="BY461" s="2"/>
      <c r="BZ461" s="2"/>
      <c r="CK461" s="2"/>
      <c r="DB461" s="2"/>
      <c r="DC461" s="2"/>
      <c r="DL461" s="2"/>
      <c r="DM461" s="2"/>
      <c r="EK461" s="2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</row>
    <row r="462" s="32" customFormat="true" ht="12.75" hidden="false" customHeight="false" outlineLevel="0" collapsed="false">
      <c r="A462" s="0"/>
      <c r="B462" s="0"/>
      <c r="C462" s="1"/>
      <c r="D462" s="2"/>
      <c r="E462" s="5"/>
      <c r="F462" s="2"/>
      <c r="K462" s="2"/>
      <c r="AG462" s="2"/>
      <c r="AL462" s="2"/>
      <c r="BG462" s="2"/>
      <c r="BX462" s="2"/>
      <c r="BY462" s="2"/>
      <c r="BZ462" s="2"/>
      <c r="CK462" s="2"/>
      <c r="DB462" s="2"/>
      <c r="DC462" s="2"/>
      <c r="DL462" s="2"/>
      <c r="DM462" s="2"/>
      <c r="EK462" s="2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</row>
    <row r="463" s="32" customFormat="true" ht="12.75" hidden="false" customHeight="false" outlineLevel="0" collapsed="false">
      <c r="A463" s="0"/>
      <c r="B463" s="0"/>
      <c r="C463" s="1"/>
      <c r="D463" s="2"/>
      <c r="E463" s="5"/>
      <c r="F463" s="2"/>
      <c r="K463" s="2"/>
      <c r="AG463" s="2"/>
      <c r="AL463" s="2"/>
      <c r="BG463" s="2"/>
      <c r="BX463" s="2"/>
      <c r="BY463" s="2"/>
      <c r="BZ463" s="2"/>
      <c r="CK463" s="2"/>
      <c r="DB463" s="2"/>
      <c r="DC463" s="2"/>
      <c r="DL463" s="2"/>
      <c r="DM463" s="2"/>
      <c r="EK463" s="2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</row>
    <row r="464" s="32" customFormat="true" ht="12.75" hidden="false" customHeight="false" outlineLevel="0" collapsed="false">
      <c r="A464" s="0"/>
      <c r="B464" s="0"/>
      <c r="C464" s="1"/>
      <c r="D464" s="2"/>
      <c r="E464" s="5"/>
      <c r="F464" s="2"/>
      <c r="K464" s="2"/>
      <c r="AG464" s="2"/>
      <c r="AL464" s="2"/>
      <c r="BG464" s="2"/>
      <c r="BX464" s="2"/>
      <c r="BY464" s="2"/>
      <c r="BZ464" s="2"/>
      <c r="CK464" s="2"/>
      <c r="DB464" s="2"/>
      <c r="DC464" s="2"/>
      <c r="DL464" s="2"/>
      <c r="DM464" s="2"/>
      <c r="EK464" s="2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</row>
    <row r="465" s="32" customFormat="true" ht="12.75" hidden="false" customHeight="false" outlineLevel="0" collapsed="false">
      <c r="A465" s="0"/>
      <c r="B465" s="0"/>
      <c r="C465" s="1"/>
      <c r="D465" s="2"/>
      <c r="E465" s="5"/>
      <c r="F465" s="2"/>
      <c r="K465" s="2"/>
      <c r="AG465" s="2"/>
      <c r="AL465" s="2"/>
      <c r="BG465" s="2"/>
      <c r="BX465" s="2"/>
      <c r="BY465" s="2"/>
      <c r="BZ465" s="2"/>
      <c r="CK465" s="2"/>
      <c r="DB465" s="2"/>
      <c r="DC465" s="2"/>
      <c r="DL465" s="2"/>
      <c r="DM465" s="2"/>
      <c r="EK465" s="2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</row>
    <row r="466" s="32" customFormat="true" ht="12.75" hidden="false" customHeight="false" outlineLevel="0" collapsed="false">
      <c r="A466" s="0"/>
      <c r="B466" s="0"/>
      <c r="C466" s="1"/>
      <c r="D466" s="2"/>
      <c r="E466" s="5"/>
      <c r="F466" s="2"/>
      <c r="K466" s="2"/>
      <c r="AG466" s="2"/>
      <c r="AL466" s="2"/>
      <c r="BG466" s="2"/>
      <c r="BX466" s="2"/>
      <c r="BY466" s="2"/>
      <c r="BZ466" s="2"/>
      <c r="CK466" s="2"/>
      <c r="DB466" s="2"/>
      <c r="DC466" s="2"/>
      <c r="DL466" s="2"/>
      <c r="DM466" s="2"/>
      <c r="EK466" s="2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</row>
    <row r="467" s="32" customFormat="true" ht="12.75" hidden="false" customHeight="false" outlineLevel="0" collapsed="false">
      <c r="A467" s="0"/>
      <c r="B467" s="0"/>
      <c r="C467" s="1"/>
      <c r="D467" s="2"/>
      <c r="E467" s="5"/>
      <c r="F467" s="2"/>
      <c r="K467" s="2"/>
      <c r="AG467" s="2"/>
      <c r="AL467" s="2"/>
      <c r="BG467" s="2"/>
      <c r="BX467" s="2"/>
      <c r="BY467" s="2"/>
      <c r="BZ467" s="2"/>
      <c r="CK467" s="2"/>
      <c r="DB467" s="2"/>
      <c r="DC467" s="2"/>
      <c r="DL467" s="2"/>
      <c r="DM467" s="2"/>
      <c r="EK467" s="2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</row>
    <row r="468" s="32" customFormat="true" ht="12.75" hidden="false" customHeight="false" outlineLevel="0" collapsed="false">
      <c r="A468" s="0"/>
      <c r="B468" s="0"/>
      <c r="C468" s="1"/>
      <c r="D468" s="2"/>
      <c r="E468" s="5"/>
      <c r="F468" s="2"/>
      <c r="K468" s="2"/>
      <c r="AG468" s="2"/>
      <c r="AL468" s="2"/>
      <c r="BG468" s="2"/>
      <c r="BX468" s="2"/>
      <c r="BY468" s="2"/>
      <c r="BZ468" s="2"/>
      <c r="CK468" s="2"/>
      <c r="DB468" s="2"/>
      <c r="DC468" s="2"/>
      <c r="DL468" s="2"/>
      <c r="DM468" s="2"/>
      <c r="EK468" s="2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</row>
    <row r="469" s="32" customFormat="true" ht="12.75" hidden="false" customHeight="false" outlineLevel="0" collapsed="false">
      <c r="A469" s="0"/>
      <c r="B469" s="0"/>
      <c r="C469" s="1"/>
      <c r="D469" s="2"/>
      <c r="E469" s="5"/>
      <c r="F469" s="2"/>
      <c r="K469" s="2"/>
      <c r="AG469" s="2"/>
      <c r="AL469" s="2"/>
      <c r="BG469" s="2"/>
      <c r="BX469" s="2"/>
      <c r="BY469" s="2"/>
      <c r="BZ469" s="2"/>
      <c r="CK469" s="2"/>
      <c r="DB469" s="2"/>
      <c r="DC469" s="2"/>
      <c r="DL469" s="2"/>
      <c r="DM469" s="2"/>
      <c r="EK469" s="2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</row>
    <row r="470" s="32" customFormat="true" ht="12.75" hidden="false" customHeight="false" outlineLevel="0" collapsed="false">
      <c r="A470" s="0"/>
      <c r="B470" s="0"/>
      <c r="C470" s="1"/>
      <c r="D470" s="2"/>
      <c r="E470" s="5"/>
      <c r="F470" s="2"/>
      <c r="K470" s="2"/>
      <c r="AG470" s="2"/>
      <c r="AL470" s="2"/>
      <c r="BG470" s="2"/>
      <c r="BX470" s="2"/>
      <c r="BY470" s="2"/>
      <c r="BZ470" s="2"/>
      <c r="CK470" s="2"/>
      <c r="DB470" s="2"/>
      <c r="DC470" s="2"/>
      <c r="DL470" s="2"/>
      <c r="DM470" s="2"/>
      <c r="EK470" s="2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</row>
    <row r="471" s="32" customFormat="true" ht="12.75" hidden="false" customHeight="false" outlineLevel="0" collapsed="false">
      <c r="A471" s="0"/>
      <c r="B471" s="0"/>
      <c r="C471" s="1"/>
      <c r="D471" s="2"/>
      <c r="E471" s="5"/>
      <c r="F471" s="2"/>
      <c r="K471" s="2"/>
      <c r="AG471" s="2"/>
      <c r="AL471" s="2"/>
      <c r="BG471" s="2"/>
      <c r="BX471" s="2"/>
      <c r="BY471" s="2"/>
      <c r="BZ471" s="2"/>
      <c r="CK471" s="2"/>
      <c r="DB471" s="2"/>
      <c r="DC471" s="2"/>
      <c r="DL471" s="2"/>
      <c r="DM471" s="2"/>
      <c r="EK471" s="2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</row>
    <row r="472" s="32" customFormat="true" ht="12.75" hidden="false" customHeight="false" outlineLevel="0" collapsed="false">
      <c r="A472" s="0"/>
      <c r="B472" s="0"/>
      <c r="C472" s="1"/>
      <c r="D472" s="2"/>
      <c r="E472" s="5"/>
      <c r="F472" s="2"/>
      <c r="K472" s="2"/>
      <c r="AG472" s="2"/>
      <c r="AL472" s="2"/>
      <c r="BG472" s="2"/>
      <c r="BX472" s="2"/>
      <c r="BY472" s="2"/>
      <c r="BZ472" s="2"/>
      <c r="CK472" s="2"/>
      <c r="DB472" s="2"/>
      <c r="DC472" s="2"/>
      <c r="DL472" s="2"/>
      <c r="DM472" s="2"/>
      <c r="EK472" s="2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</row>
    <row r="473" s="32" customFormat="true" ht="12.75" hidden="false" customHeight="false" outlineLevel="0" collapsed="false">
      <c r="A473" s="0"/>
      <c r="B473" s="0"/>
      <c r="C473" s="1"/>
      <c r="D473" s="2"/>
      <c r="E473" s="5"/>
      <c r="F473" s="2"/>
      <c r="K473" s="2"/>
      <c r="AG473" s="2"/>
      <c r="AL473" s="2"/>
      <c r="BG473" s="2"/>
      <c r="BX473" s="2"/>
      <c r="BY473" s="2"/>
      <c r="BZ473" s="2"/>
      <c r="CK473" s="2"/>
      <c r="DB473" s="2"/>
      <c r="DC473" s="2"/>
      <c r="DL473" s="2"/>
      <c r="DM473" s="2"/>
      <c r="EK473" s="2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</row>
    <row r="474" s="32" customFormat="true" ht="12.75" hidden="false" customHeight="false" outlineLevel="0" collapsed="false">
      <c r="A474" s="0"/>
      <c r="B474" s="0"/>
      <c r="C474" s="1"/>
      <c r="D474" s="2"/>
      <c r="E474" s="5"/>
      <c r="F474" s="2"/>
      <c r="K474" s="2"/>
      <c r="AG474" s="2"/>
      <c r="AL474" s="2"/>
      <c r="BG474" s="2"/>
      <c r="BX474" s="2"/>
      <c r="BY474" s="2"/>
      <c r="BZ474" s="2"/>
      <c r="CK474" s="2"/>
      <c r="DB474" s="2"/>
      <c r="DC474" s="2"/>
      <c r="DL474" s="2"/>
      <c r="DM474" s="2"/>
      <c r="EK474" s="2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</row>
    <row r="475" s="32" customFormat="true" ht="12.75" hidden="false" customHeight="false" outlineLevel="0" collapsed="false">
      <c r="A475" s="0"/>
      <c r="B475" s="0"/>
      <c r="C475" s="1"/>
      <c r="D475" s="2"/>
      <c r="E475" s="5"/>
      <c r="F475" s="2"/>
      <c r="K475" s="2"/>
      <c r="AG475" s="2"/>
      <c r="AL475" s="2"/>
      <c r="BG475" s="2"/>
      <c r="BX475" s="2"/>
      <c r="BY475" s="2"/>
      <c r="BZ475" s="2"/>
      <c r="CK475" s="2"/>
      <c r="DB475" s="2"/>
      <c r="DC475" s="2"/>
      <c r="DL475" s="2"/>
      <c r="DM475" s="2"/>
      <c r="EK475" s="2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</row>
    <row r="476" s="32" customFormat="true" ht="12.75" hidden="false" customHeight="false" outlineLevel="0" collapsed="false">
      <c r="A476" s="0"/>
      <c r="B476" s="0"/>
      <c r="C476" s="1"/>
      <c r="D476" s="2"/>
      <c r="E476" s="5"/>
      <c r="F476" s="2"/>
      <c r="K476" s="2"/>
      <c r="AG476" s="2"/>
      <c r="AL476" s="2"/>
      <c r="BG476" s="2"/>
      <c r="BX476" s="2"/>
      <c r="BY476" s="2"/>
      <c r="BZ476" s="2"/>
      <c r="CK476" s="2"/>
      <c r="DB476" s="2"/>
      <c r="DC476" s="2"/>
      <c r="DL476" s="2"/>
      <c r="DM476" s="2"/>
      <c r="EK476" s="2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</row>
    <row r="477" s="32" customFormat="true" ht="12.75" hidden="false" customHeight="false" outlineLevel="0" collapsed="false">
      <c r="A477" s="0"/>
      <c r="B477" s="0"/>
      <c r="C477" s="1"/>
      <c r="D477" s="2"/>
      <c r="E477" s="5"/>
      <c r="F477" s="2"/>
      <c r="K477" s="2"/>
      <c r="AG477" s="2"/>
      <c r="AL477" s="2"/>
      <c r="BG477" s="2"/>
      <c r="BX477" s="2"/>
      <c r="BY477" s="2"/>
      <c r="BZ477" s="2"/>
      <c r="CK477" s="2"/>
      <c r="DB477" s="2"/>
      <c r="DC477" s="2"/>
      <c r="DL477" s="2"/>
      <c r="DM477" s="2"/>
      <c r="EK477" s="2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</row>
    <row r="478" s="32" customFormat="true" ht="12.75" hidden="false" customHeight="false" outlineLevel="0" collapsed="false">
      <c r="A478" s="0"/>
      <c r="B478" s="0"/>
      <c r="C478" s="1"/>
      <c r="D478" s="2"/>
      <c r="E478" s="5"/>
      <c r="F478" s="2"/>
      <c r="K478" s="2"/>
      <c r="AG478" s="2"/>
      <c r="AL478" s="2"/>
      <c r="BG478" s="2"/>
      <c r="BX478" s="2"/>
      <c r="BY478" s="2"/>
      <c r="BZ478" s="2"/>
      <c r="CK478" s="2"/>
      <c r="DB478" s="2"/>
      <c r="DC478" s="2"/>
      <c r="DL478" s="2"/>
      <c r="DM478" s="2"/>
      <c r="EK478" s="2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</row>
    <row r="479" s="32" customFormat="true" ht="12.75" hidden="false" customHeight="false" outlineLevel="0" collapsed="false">
      <c r="A479" s="0"/>
      <c r="B479" s="0"/>
      <c r="C479" s="1"/>
      <c r="D479" s="2"/>
      <c r="E479" s="5"/>
      <c r="F479" s="2"/>
      <c r="K479" s="2"/>
      <c r="AG479" s="2"/>
      <c r="AL479" s="2"/>
      <c r="BG479" s="2"/>
      <c r="BX479" s="2"/>
      <c r="BY479" s="2"/>
      <c r="BZ479" s="2"/>
      <c r="CK479" s="2"/>
      <c r="DB479" s="2"/>
      <c r="DC479" s="2"/>
      <c r="DL479" s="2"/>
      <c r="DM479" s="2"/>
      <c r="EK479" s="2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</row>
    <row r="480" s="32" customFormat="true" ht="12.75" hidden="false" customHeight="false" outlineLevel="0" collapsed="false">
      <c r="A480" s="0"/>
      <c r="B480" s="0"/>
      <c r="C480" s="1"/>
      <c r="D480" s="2"/>
      <c r="E480" s="5"/>
      <c r="F480" s="2"/>
      <c r="K480" s="2"/>
      <c r="AG480" s="2"/>
      <c r="AL480" s="2"/>
      <c r="BG480" s="2"/>
      <c r="BX480" s="2"/>
      <c r="BY480" s="2"/>
      <c r="BZ480" s="2"/>
      <c r="CK480" s="2"/>
      <c r="DB480" s="2"/>
      <c r="DC480" s="2"/>
      <c r="DL480" s="2"/>
      <c r="DM480" s="2"/>
      <c r="EK480" s="2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</row>
    <row r="481" s="32" customFormat="true" ht="12.75" hidden="false" customHeight="false" outlineLevel="0" collapsed="false">
      <c r="A481" s="0"/>
      <c r="B481" s="0"/>
      <c r="C481" s="1"/>
      <c r="D481" s="2"/>
      <c r="E481" s="5"/>
      <c r="F481" s="2"/>
      <c r="K481" s="2"/>
      <c r="AG481" s="2"/>
      <c r="AL481" s="2"/>
      <c r="BG481" s="2"/>
      <c r="BX481" s="2"/>
      <c r="BY481" s="2"/>
      <c r="BZ481" s="2"/>
      <c r="CK481" s="2"/>
      <c r="DB481" s="2"/>
      <c r="DC481" s="2"/>
      <c r="DL481" s="2"/>
      <c r="DM481" s="2"/>
      <c r="EK481" s="2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</row>
    <row r="482" s="32" customFormat="true" ht="12.75" hidden="false" customHeight="false" outlineLevel="0" collapsed="false">
      <c r="A482" s="0"/>
      <c r="B482" s="0"/>
      <c r="C482" s="1"/>
      <c r="D482" s="2"/>
      <c r="E482" s="5"/>
      <c r="F482" s="2"/>
      <c r="K482" s="2"/>
      <c r="AG482" s="2"/>
      <c r="AL482" s="2"/>
      <c r="BG482" s="2"/>
      <c r="BX482" s="2"/>
      <c r="BY482" s="2"/>
      <c r="BZ482" s="2"/>
      <c r="CK482" s="2"/>
      <c r="DB482" s="2"/>
      <c r="DC482" s="2"/>
      <c r="DL482" s="2"/>
      <c r="DM482" s="2"/>
      <c r="EK482" s="2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</row>
    <row r="483" s="32" customFormat="true" ht="12.75" hidden="false" customHeight="false" outlineLevel="0" collapsed="false">
      <c r="A483" s="0"/>
      <c r="B483" s="0"/>
      <c r="C483" s="1"/>
      <c r="D483" s="2"/>
      <c r="E483" s="5"/>
      <c r="F483" s="2"/>
      <c r="K483" s="2"/>
      <c r="AG483" s="2"/>
      <c r="AL483" s="2"/>
      <c r="BG483" s="2"/>
      <c r="BX483" s="2"/>
      <c r="BY483" s="2"/>
      <c r="BZ483" s="2"/>
      <c r="CK483" s="2"/>
      <c r="DB483" s="2"/>
      <c r="DC483" s="2"/>
      <c r="DL483" s="2"/>
      <c r="DM483" s="2"/>
      <c r="EK483" s="2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</row>
    <row r="484" s="32" customFormat="true" ht="12.75" hidden="false" customHeight="false" outlineLevel="0" collapsed="false">
      <c r="A484" s="0"/>
      <c r="B484" s="0"/>
      <c r="C484" s="1"/>
      <c r="D484" s="2"/>
      <c r="E484" s="5"/>
      <c r="F484" s="2"/>
      <c r="K484" s="2"/>
      <c r="AG484" s="2"/>
      <c r="AL484" s="2"/>
      <c r="BG484" s="2"/>
      <c r="BX484" s="2"/>
      <c r="BY484" s="2"/>
      <c r="BZ484" s="2"/>
      <c r="CK484" s="2"/>
      <c r="DB484" s="2"/>
      <c r="DC484" s="2"/>
      <c r="DL484" s="2"/>
      <c r="DM484" s="2"/>
      <c r="EK484" s="2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</row>
    <row r="485" s="32" customFormat="true" ht="12.75" hidden="false" customHeight="false" outlineLevel="0" collapsed="false">
      <c r="A485" s="0"/>
      <c r="B485" s="0"/>
      <c r="C485" s="1"/>
      <c r="D485" s="2"/>
      <c r="E485" s="5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</row>
    <row r="486" s="32" customFormat="true" ht="12.75" hidden="false" customHeight="false" outlineLevel="0" collapsed="false">
      <c r="A486" s="0"/>
      <c r="B486" s="0"/>
      <c r="C486" s="1"/>
      <c r="D486" s="2"/>
      <c r="E486" s="5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</row>
    <row r="487" s="32" customFormat="true" ht="12.75" hidden="false" customHeight="false" outlineLevel="0" collapsed="false">
      <c r="A487" s="0"/>
      <c r="B487" s="0"/>
      <c r="C487" s="1"/>
      <c r="D487" s="2"/>
      <c r="E487" s="5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</row>
    <row r="488" s="32" customFormat="true" ht="12.75" hidden="false" customHeight="false" outlineLevel="0" collapsed="false">
      <c r="A488" s="0"/>
      <c r="B488" s="0"/>
      <c r="C488" s="1"/>
      <c r="D488" s="2"/>
      <c r="E488" s="5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</row>
    <row r="489" s="32" customFormat="true" ht="12.75" hidden="false" customHeight="false" outlineLevel="0" collapsed="false">
      <c r="A489" s="0"/>
      <c r="B489" s="0"/>
      <c r="C489" s="1"/>
      <c r="D489" s="2"/>
      <c r="E489" s="5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</row>
    <row r="490" s="32" customFormat="true" ht="12.75" hidden="false" customHeight="false" outlineLevel="0" collapsed="false">
      <c r="A490" s="0"/>
      <c r="B490" s="0"/>
      <c r="C490" s="1"/>
      <c r="D490" s="2"/>
      <c r="E490" s="5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</row>
    <row r="491" s="32" customFormat="true" ht="12.75" hidden="false" customHeight="false" outlineLevel="0" collapsed="false">
      <c r="A491" s="0"/>
      <c r="B491" s="0"/>
      <c r="C491" s="1"/>
      <c r="D491" s="2"/>
      <c r="E491" s="5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</row>
    <row r="492" s="32" customFormat="true" ht="12.75" hidden="false" customHeight="false" outlineLevel="0" collapsed="false">
      <c r="A492" s="0"/>
      <c r="B492" s="0"/>
      <c r="C492" s="1"/>
      <c r="D492" s="2"/>
      <c r="E492" s="5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</row>
    <row r="493" s="32" customFormat="true" ht="12.75" hidden="false" customHeight="false" outlineLevel="0" collapsed="false">
      <c r="A493" s="0"/>
      <c r="B493" s="0"/>
      <c r="C493" s="1"/>
      <c r="D493" s="2"/>
      <c r="E493" s="5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</row>
    <row r="494" s="32" customFormat="true" ht="12.75" hidden="false" customHeight="false" outlineLevel="0" collapsed="false">
      <c r="A494" s="0"/>
      <c r="B494" s="0"/>
      <c r="C494" s="1"/>
      <c r="D494" s="2"/>
      <c r="E494" s="5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</row>
    <row r="495" s="32" customFormat="true" ht="12.75" hidden="false" customHeight="false" outlineLevel="0" collapsed="false">
      <c r="A495" s="0"/>
      <c r="B495" s="0"/>
      <c r="C495" s="1"/>
      <c r="D495" s="2"/>
      <c r="E495" s="5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</row>
    <row r="496" s="32" customFormat="true" ht="12.75" hidden="false" customHeight="false" outlineLevel="0" collapsed="false">
      <c r="A496" s="0"/>
      <c r="B496" s="0"/>
      <c r="C496" s="1"/>
      <c r="D496" s="2"/>
      <c r="E496" s="5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</row>
    <row r="497" s="32" customFormat="true" ht="12.75" hidden="false" customHeight="false" outlineLevel="0" collapsed="false">
      <c r="A497" s="0"/>
      <c r="B497" s="0"/>
      <c r="C497" s="1"/>
      <c r="D497" s="2"/>
      <c r="E497" s="5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</row>
    <row r="498" s="32" customFormat="true" ht="12.75" hidden="false" customHeight="false" outlineLevel="0" collapsed="false">
      <c r="A498" s="0"/>
      <c r="B498" s="0"/>
      <c r="C498" s="1"/>
      <c r="D498" s="2"/>
      <c r="E498" s="5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</row>
    <row r="499" s="32" customFormat="true" ht="12.75" hidden="false" customHeight="false" outlineLevel="0" collapsed="false">
      <c r="A499" s="0"/>
      <c r="B499" s="0"/>
      <c r="C499" s="1"/>
      <c r="D499" s="2"/>
      <c r="E499" s="5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</row>
    <row r="500" s="32" customFormat="true" ht="12.75" hidden="false" customHeight="false" outlineLevel="0" collapsed="false">
      <c r="A500" s="0"/>
      <c r="B500" s="0"/>
      <c r="C500" s="1"/>
      <c r="D500" s="2"/>
      <c r="E500" s="5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</row>
    <row r="501" s="32" customFormat="true" ht="12.75" hidden="false" customHeight="false" outlineLevel="0" collapsed="false">
      <c r="A501" s="0"/>
      <c r="B501" s="0"/>
      <c r="C501" s="1"/>
      <c r="D501" s="2"/>
      <c r="E501" s="5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</row>
    <row r="502" s="32" customFormat="true" ht="12.75" hidden="false" customHeight="false" outlineLevel="0" collapsed="false">
      <c r="A502" s="0"/>
      <c r="B502" s="0"/>
      <c r="C502" s="1"/>
      <c r="D502" s="2"/>
      <c r="E502" s="5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</row>
    <row r="503" s="32" customFormat="true" ht="12.75" hidden="false" customHeight="false" outlineLevel="0" collapsed="false">
      <c r="A503" s="0"/>
      <c r="B503" s="0"/>
      <c r="C503" s="1"/>
      <c r="D503" s="2"/>
      <c r="E503" s="5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</row>
    <row r="504" s="32" customFormat="true" ht="12.75" hidden="false" customHeight="false" outlineLevel="0" collapsed="false">
      <c r="A504" s="0"/>
      <c r="B504" s="0"/>
      <c r="C504" s="1"/>
      <c r="D504" s="2"/>
      <c r="E504" s="5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</row>
    <row r="505" s="32" customFormat="true" ht="12.75" hidden="false" customHeight="false" outlineLevel="0" collapsed="false">
      <c r="A505" s="0"/>
      <c r="B505" s="0"/>
      <c r="C505" s="1"/>
      <c r="D505" s="2"/>
      <c r="E505" s="5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</row>
    <row r="506" s="32" customFormat="true" ht="12.75" hidden="false" customHeight="false" outlineLevel="0" collapsed="false">
      <c r="A506" s="0"/>
      <c r="B506" s="0"/>
      <c r="C506" s="1"/>
      <c r="D506" s="2"/>
      <c r="E506" s="5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</row>
    <row r="507" s="32" customFormat="true" ht="12.75" hidden="false" customHeight="false" outlineLevel="0" collapsed="false">
      <c r="A507" s="0"/>
      <c r="B507" s="0"/>
      <c r="C507" s="1"/>
      <c r="D507" s="2"/>
      <c r="E507" s="5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</row>
    <row r="508" s="32" customFormat="true" ht="12.75" hidden="false" customHeight="false" outlineLevel="0" collapsed="false">
      <c r="A508" s="0"/>
      <c r="B508" s="0"/>
      <c r="C508" s="1"/>
      <c r="D508" s="2"/>
      <c r="E508" s="5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</row>
    <row r="509" s="32" customFormat="true" ht="12.75" hidden="false" customHeight="false" outlineLevel="0" collapsed="false">
      <c r="A509" s="0"/>
      <c r="B509" s="0"/>
      <c r="C509" s="1"/>
      <c r="D509" s="2"/>
      <c r="E509" s="5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</row>
    <row r="510" s="32" customFormat="true" ht="12.75" hidden="false" customHeight="false" outlineLevel="0" collapsed="false">
      <c r="A510" s="0"/>
      <c r="B510" s="0"/>
      <c r="C510" s="1"/>
      <c r="D510" s="2"/>
      <c r="E510" s="5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</row>
    <row r="511" s="32" customFormat="true" ht="12.75" hidden="false" customHeight="false" outlineLevel="0" collapsed="false">
      <c r="A511" s="0"/>
      <c r="B511" s="0"/>
      <c r="C511" s="1"/>
      <c r="D511" s="2"/>
      <c r="E511" s="5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</row>
    <row r="512" s="32" customFormat="true" ht="12.75" hidden="false" customHeight="false" outlineLevel="0" collapsed="false">
      <c r="A512" s="0"/>
      <c r="B512" s="0"/>
      <c r="C512" s="1"/>
      <c r="D512" s="2"/>
      <c r="E512" s="5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</row>
    <row r="513" s="32" customFormat="true" ht="12.75" hidden="false" customHeight="false" outlineLevel="0" collapsed="false">
      <c r="A513" s="0"/>
      <c r="B513" s="0"/>
      <c r="C513" s="1"/>
      <c r="D513" s="2"/>
      <c r="E513" s="5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</row>
    <row r="514" s="32" customFormat="true" ht="12.75" hidden="false" customHeight="false" outlineLevel="0" collapsed="false">
      <c r="A514" s="0"/>
      <c r="B514" s="0"/>
      <c r="C514" s="1"/>
      <c r="D514" s="2"/>
      <c r="E514" s="5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</row>
    <row r="515" s="32" customFormat="true" ht="12.75" hidden="false" customHeight="false" outlineLevel="0" collapsed="false">
      <c r="A515" s="0"/>
      <c r="B515" s="0"/>
      <c r="C515" s="1"/>
      <c r="D515" s="2"/>
      <c r="E515" s="5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</row>
    <row r="516" s="32" customFormat="true" ht="12.75" hidden="false" customHeight="false" outlineLevel="0" collapsed="false">
      <c r="A516" s="0"/>
      <c r="B516" s="0"/>
      <c r="C516" s="1"/>
      <c r="D516" s="2"/>
      <c r="E516" s="5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</row>
    <row r="517" s="32" customFormat="true" ht="12.75" hidden="false" customHeight="false" outlineLevel="0" collapsed="false">
      <c r="A517" s="0"/>
      <c r="B517" s="0"/>
      <c r="C517" s="1"/>
      <c r="D517" s="2"/>
      <c r="E517" s="5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</row>
    <row r="518" s="32" customFormat="true" ht="12.75" hidden="false" customHeight="false" outlineLevel="0" collapsed="false">
      <c r="A518" s="0"/>
      <c r="B518" s="0"/>
      <c r="C518" s="1"/>
      <c r="D518" s="2"/>
      <c r="E518" s="5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</row>
    <row r="519" s="32" customFormat="true" ht="12.75" hidden="false" customHeight="false" outlineLevel="0" collapsed="false">
      <c r="A519" s="0"/>
      <c r="B519" s="0"/>
      <c r="C519" s="1"/>
      <c r="D519" s="2"/>
      <c r="E519" s="5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</row>
    <row r="520" s="32" customFormat="true" ht="12.75" hidden="false" customHeight="false" outlineLevel="0" collapsed="false">
      <c r="A520" s="0"/>
      <c r="B520" s="0"/>
      <c r="C520" s="1"/>
      <c r="D520" s="2"/>
      <c r="E520" s="5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</row>
    <row r="521" s="32" customFormat="true" ht="12.75" hidden="false" customHeight="false" outlineLevel="0" collapsed="false">
      <c r="A521" s="0"/>
      <c r="B521" s="0"/>
      <c r="C521" s="1"/>
      <c r="D521" s="2"/>
      <c r="E521" s="5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</row>
    <row r="522" s="32" customFormat="true" ht="12.75" hidden="false" customHeight="false" outlineLevel="0" collapsed="false">
      <c r="A522" s="0"/>
      <c r="B522" s="0"/>
      <c r="C522" s="1"/>
      <c r="D522" s="2"/>
      <c r="E522" s="5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</row>
    <row r="523" s="32" customFormat="true" ht="12.75" hidden="false" customHeight="false" outlineLevel="0" collapsed="false">
      <c r="A523" s="0"/>
      <c r="B523" s="0"/>
      <c r="C523" s="1"/>
      <c r="D523" s="2"/>
      <c r="E523" s="5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</row>
    <row r="524" s="32" customFormat="true" ht="12.75" hidden="false" customHeight="false" outlineLevel="0" collapsed="false">
      <c r="A524" s="0"/>
      <c r="B524" s="0"/>
      <c r="C524" s="1"/>
      <c r="D524" s="2"/>
      <c r="E524" s="5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</row>
    <row r="525" s="32" customFormat="true" ht="12.75" hidden="false" customHeight="false" outlineLevel="0" collapsed="false">
      <c r="A525" s="0"/>
      <c r="B525" s="0"/>
      <c r="C525" s="1"/>
      <c r="D525" s="2"/>
      <c r="E525" s="5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</row>
    <row r="526" s="32" customFormat="true" ht="12.75" hidden="false" customHeight="false" outlineLevel="0" collapsed="false">
      <c r="A526" s="0"/>
      <c r="B526" s="0"/>
      <c r="C526" s="1"/>
      <c r="D526" s="2"/>
      <c r="E526" s="5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</row>
    <row r="527" s="32" customFormat="true" ht="12.75" hidden="false" customHeight="false" outlineLevel="0" collapsed="false">
      <c r="A527" s="0"/>
      <c r="B527" s="0"/>
      <c r="C527" s="1"/>
      <c r="D527" s="2"/>
      <c r="E527" s="5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</row>
    <row r="528" s="32" customFormat="true" ht="12.75" hidden="false" customHeight="false" outlineLevel="0" collapsed="false">
      <c r="A528" s="0"/>
      <c r="B528" s="0"/>
      <c r="C528" s="1"/>
      <c r="D528" s="2"/>
      <c r="E528" s="5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</row>
    <row r="529" s="32" customFormat="true" ht="12.75" hidden="false" customHeight="false" outlineLevel="0" collapsed="false">
      <c r="A529" s="0"/>
      <c r="B529" s="0"/>
      <c r="C529" s="1"/>
      <c r="D529" s="2"/>
      <c r="E529" s="5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</row>
    <row r="530" s="32" customFormat="true" ht="12.75" hidden="false" customHeight="false" outlineLevel="0" collapsed="false">
      <c r="A530" s="0"/>
      <c r="B530" s="0"/>
      <c r="C530" s="1"/>
      <c r="D530" s="2"/>
      <c r="E530" s="5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</row>
    <row r="531" s="32" customFormat="true" ht="12.75" hidden="false" customHeight="false" outlineLevel="0" collapsed="false">
      <c r="A531" s="0"/>
      <c r="B531" s="0"/>
      <c r="C531" s="1"/>
      <c r="D531" s="2"/>
      <c r="E531" s="5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</row>
    <row r="532" s="32" customFormat="true" ht="12.75" hidden="false" customHeight="false" outlineLevel="0" collapsed="false">
      <c r="A532" s="0"/>
      <c r="B532" s="0"/>
      <c r="C532" s="1"/>
      <c r="D532" s="2"/>
      <c r="E532" s="5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</row>
    <row r="533" s="32" customFormat="true" ht="12.75" hidden="false" customHeight="false" outlineLevel="0" collapsed="false">
      <c r="A533" s="0"/>
      <c r="B533" s="0"/>
      <c r="C533" s="1"/>
      <c r="D533" s="2"/>
      <c r="E533" s="5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</row>
    <row r="534" s="32" customFormat="true" ht="12.75" hidden="false" customHeight="false" outlineLevel="0" collapsed="false">
      <c r="A534" s="0"/>
      <c r="B534" s="0"/>
      <c r="C534" s="1"/>
      <c r="D534" s="2"/>
      <c r="E534" s="5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</row>
    <row r="535" s="32" customFormat="true" ht="12.75" hidden="false" customHeight="false" outlineLevel="0" collapsed="false">
      <c r="A535" s="0"/>
      <c r="B535" s="0"/>
      <c r="C535" s="1"/>
      <c r="D535" s="2"/>
      <c r="E535" s="5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</row>
    <row r="536" s="32" customFormat="true" ht="12.75" hidden="false" customHeight="false" outlineLevel="0" collapsed="false">
      <c r="A536" s="0"/>
      <c r="B536" s="0"/>
      <c r="C536" s="1"/>
      <c r="D536" s="2"/>
      <c r="E536" s="5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</row>
    <row r="537" s="32" customFormat="true" ht="12.75" hidden="false" customHeight="false" outlineLevel="0" collapsed="false">
      <c r="A537" s="0"/>
      <c r="B537" s="0"/>
      <c r="C537" s="1"/>
      <c r="D537" s="2"/>
      <c r="E537" s="5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</row>
    <row r="538" s="32" customFormat="true" ht="12.75" hidden="false" customHeight="false" outlineLevel="0" collapsed="false">
      <c r="A538" s="0"/>
      <c r="B538" s="0"/>
      <c r="C538" s="1"/>
      <c r="D538" s="2"/>
      <c r="E538" s="5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</row>
    <row r="539" s="32" customFormat="true" ht="12.75" hidden="false" customHeight="false" outlineLevel="0" collapsed="false">
      <c r="A539" s="0"/>
      <c r="B539" s="0"/>
      <c r="C539" s="1"/>
      <c r="D539" s="2"/>
      <c r="E539" s="5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</row>
    <row r="540" s="32" customFormat="true" ht="12.75" hidden="false" customHeight="false" outlineLevel="0" collapsed="false">
      <c r="A540" s="0"/>
      <c r="B540" s="0"/>
      <c r="C540" s="1"/>
      <c r="D540" s="2"/>
      <c r="E540" s="5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</row>
    <row r="541" s="32" customFormat="true" ht="12.75" hidden="false" customHeight="false" outlineLevel="0" collapsed="false">
      <c r="A541" s="0"/>
      <c r="B541" s="0"/>
      <c r="C541" s="1"/>
      <c r="D541" s="2"/>
      <c r="E541" s="5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</row>
    <row r="542" s="32" customFormat="true" ht="12.75" hidden="false" customHeight="false" outlineLevel="0" collapsed="false">
      <c r="A542" s="0"/>
      <c r="B542" s="0"/>
      <c r="C542" s="1"/>
      <c r="D542" s="2"/>
      <c r="E542" s="5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</row>
    <row r="543" s="32" customFormat="true" ht="12.75" hidden="false" customHeight="false" outlineLevel="0" collapsed="false">
      <c r="A543" s="0"/>
      <c r="B543" s="0"/>
      <c r="C543" s="1"/>
      <c r="D543" s="2"/>
      <c r="E543" s="5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</row>
    <row r="544" s="32" customFormat="true" ht="12.75" hidden="false" customHeight="false" outlineLevel="0" collapsed="false">
      <c r="A544" s="0"/>
      <c r="B544" s="0"/>
      <c r="C544" s="1"/>
      <c r="D544" s="2"/>
      <c r="E544" s="5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</row>
    <row r="545" s="32" customFormat="true" ht="12.75" hidden="false" customHeight="false" outlineLevel="0" collapsed="false">
      <c r="A545" s="0"/>
      <c r="B545" s="0"/>
      <c r="C545" s="1"/>
      <c r="D545" s="2"/>
      <c r="E545" s="5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</row>
    <row r="546" s="32" customFormat="true" ht="12.75" hidden="false" customHeight="false" outlineLevel="0" collapsed="false">
      <c r="A546" s="0"/>
      <c r="B546" s="0"/>
      <c r="C546" s="1"/>
      <c r="D546" s="2"/>
      <c r="E546" s="5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</row>
    <row r="547" s="32" customFormat="true" ht="12.75" hidden="false" customHeight="false" outlineLevel="0" collapsed="false">
      <c r="A547" s="0"/>
      <c r="B547" s="0"/>
      <c r="C547" s="1"/>
      <c r="D547" s="2"/>
      <c r="E547" s="5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</row>
    <row r="548" s="32" customFormat="true" ht="12.75" hidden="false" customHeight="false" outlineLevel="0" collapsed="false">
      <c r="A548" s="0"/>
      <c r="B548" s="0"/>
      <c r="C548" s="1"/>
      <c r="D548" s="2"/>
      <c r="E548" s="5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</row>
    <row r="549" s="32" customFormat="true" ht="12.75" hidden="false" customHeight="false" outlineLevel="0" collapsed="false">
      <c r="A549" s="0"/>
      <c r="B549" s="0"/>
      <c r="C549" s="1"/>
      <c r="D549" s="2"/>
      <c r="E549" s="5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</row>
    <row r="550" s="32" customFormat="true" ht="12.75" hidden="false" customHeight="false" outlineLevel="0" collapsed="false">
      <c r="A550" s="0"/>
      <c r="B550" s="0"/>
      <c r="C550" s="1"/>
      <c r="D550" s="2"/>
      <c r="E550" s="5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</row>
    <row r="551" s="32" customFormat="true" ht="12.75" hidden="false" customHeight="false" outlineLevel="0" collapsed="false">
      <c r="A551" s="0"/>
      <c r="B551" s="0"/>
      <c r="C551" s="1"/>
      <c r="D551" s="2"/>
      <c r="E551" s="5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</row>
    <row r="552" s="32" customFormat="true" ht="12.75" hidden="false" customHeight="false" outlineLevel="0" collapsed="false">
      <c r="A552" s="0"/>
      <c r="B552" s="0"/>
      <c r="C552" s="1"/>
      <c r="D552" s="2"/>
      <c r="E552" s="5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</row>
    <row r="553" s="32" customFormat="true" ht="12.75" hidden="false" customHeight="false" outlineLevel="0" collapsed="false">
      <c r="A553" s="0"/>
      <c r="B553" s="0"/>
      <c r="C553" s="1"/>
      <c r="D553" s="2"/>
      <c r="E553" s="5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</row>
    <row r="554" s="32" customFormat="true" ht="12.75" hidden="false" customHeight="false" outlineLevel="0" collapsed="false">
      <c r="A554" s="0"/>
      <c r="B554" s="0"/>
      <c r="C554" s="1"/>
      <c r="D554" s="2"/>
      <c r="E554" s="5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</row>
    <row r="555" s="32" customFormat="true" ht="12.75" hidden="false" customHeight="false" outlineLevel="0" collapsed="false">
      <c r="A555" s="0"/>
      <c r="B555" s="0"/>
      <c r="C555" s="1"/>
      <c r="D555" s="2"/>
      <c r="E555" s="5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</row>
    <row r="556" s="32" customFormat="true" ht="12.75" hidden="false" customHeight="false" outlineLevel="0" collapsed="false">
      <c r="A556" s="0"/>
      <c r="B556" s="0"/>
      <c r="C556" s="1"/>
      <c r="D556" s="2"/>
      <c r="E556" s="5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</row>
    <row r="557" s="32" customFormat="true" ht="12.75" hidden="false" customHeight="false" outlineLevel="0" collapsed="false">
      <c r="A557" s="0"/>
      <c r="B557" s="0"/>
      <c r="C557" s="1"/>
      <c r="D557" s="2"/>
      <c r="E557" s="5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</row>
    <row r="558" s="32" customFormat="true" ht="12.75" hidden="false" customHeight="false" outlineLevel="0" collapsed="false">
      <c r="A558" s="0"/>
      <c r="B558" s="0"/>
      <c r="C558" s="1"/>
      <c r="D558" s="2"/>
      <c r="E558" s="5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</row>
    <row r="559" s="32" customFormat="true" ht="12.75" hidden="false" customHeight="false" outlineLevel="0" collapsed="false">
      <c r="A559" s="0"/>
      <c r="B559" s="0"/>
      <c r="C559" s="1"/>
      <c r="D559" s="2"/>
      <c r="E559" s="5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</row>
    <row r="560" s="32" customFormat="true" ht="12.75" hidden="false" customHeight="false" outlineLevel="0" collapsed="false">
      <c r="A560" s="0"/>
      <c r="B560" s="0"/>
      <c r="C560" s="1"/>
      <c r="D560" s="2"/>
      <c r="E560" s="5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</row>
    <row r="561" s="32" customFormat="true" ht="12.75" hidden="false" customHeight="false" outlineLevel="0" collapsed="false">
      <c r="A561" s="0"/>
      <c r="B561" s="0"/>
      <c r="C561" s="1"/>
      <c r="D561" s="2"/>
      <c r="E561" s="5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</row>
    <row r="562" s="32" customFormat="true" ht="12.75" hidden="false" customHeight="false" outlineLevel="0" collapsed="false">
      <c r="A562" s="0"/>
      <c r="B562" s="0"/>
      <c r="C562" s="1"/>
      <c r="D562" s="2"/>
      <c r="E562" s="5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</row>
    <row r="563" s="32" customFormat="true" ht="12.75" hidden="false" customHeight="false" outlineLevel="0" collapsed="false">
      <c r="A563" s="0"/>
      <c r="B563" s="0"/>
      <c r="C563" s="1"/>
      <c r="D563" s="2"/>
      <c r="E563" s="5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</row>
    <row r="564" s="32" customFormat="true" ht="12.75" hidden="false" customHeight="false" outlineLevel="0" collapsed="false">
      <c r="A564" s="0"/>
      <c r="B564" s="0"/>
      <c r="C564" s="1"/>
      <c r="D564" s="2"/>
      <c r="E564" s="5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</row>
    <row r="565" s="32" customFormat="true" ht="12.75" hidden="false" customHeight="false" outlineLevel="0" collapsed="false">
      <c r="A565" s="0"/>
      <c r="B565" s="0"/>
      <c r="C565" s="1"/>
      <c r="D565" s="2"/>
      <c r="E565" s="5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</row>
    <row r="566" s="32" customFormat="true" ht="12.75" hidden="false" customHeight="false" outlineLevel="0" collapsed="false">
      <c r="A566" s="0"/>
      <c r="B566" s="0"/>
      <c r="C566" s="1"/>
      <c r="D566" s="2"/>
      <c r="E566" s="5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</row>
    <row r="567" s="32" customFormat="true" ht="12.75" hidden="false" customHeight="false" outlineLevel="0" collapsed="false">
      <c r="A567" s="0"/>
      <c r="B567" s="0"/>
      <c r="C567" s="1"/>
      <c r="D567" s="2"/>
      <c r="E567" s="5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</row>
    <row r="568" s="32" customFormat="true" ht="12.75" hidden="false" customHeight="false" outlineLevel="0" collapsed="false">
      <c r="A568" s="0"/>
      <c r="B568" s="0"/>
      <c r="C568" s="1"/>
      <c r="D568" s="2"/>
      <c r="E568" s="5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</row>
    <row r="569" s="32" customFormat="true" ht="12.75" hidden="false" customHeight="false" outlineLevel="0" collapsed="false">
      <c r="A569" s="0"/>
      <c r="B569" s="0"/>
      <c r="C569" s="1"/>
      <c r="D569" s="2"/>
      <c r="E569" s="5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</row>
    <row r="570" s="32" customFormat="true" ht="12.75" hidden="false" customHeight="false" outlineLevel="0" collapsed="false">
      <c r="A570" s="0"/>
      <c r="B570" s="0"/>
      <c r="C570" s="1"/>
      <c r="D570" s="2"/>
      <c r="E570" s="5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</row>
    <row r="571" s="32" customFormat="true" ht="12.75" hidden="false" customHeight="false" outlineLevel="0" collapsed="false">
      <c r="A571" s="0"/>
      <c r="B571" s="0"/>
      <c r="C571" s="1"/>
      <c r="D571" s="2"/>
      <c r="E571" s="5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</row>
    <row r="572" s="32" customFormat="true" ht="12.75" hidden="false" customHeight="false" outlineLevel="0" collapsed="false">
      <c r="A572" s="0"/>
      <c r="B572" s="0"/>
      <c r="C572" s="1"/>
      <c r="D572" s="2"/>
      <c r="E572" s="5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</row>
    <row r="573" s="32" customFormat="true" ht="12.75" hidden="false" customHeight="false" outlineLevel="0" collapsed="false">
      <c r="A573" s="0"/>
      <c r="B573" s="0"/>
      <c r="C573" s="1"/>
      <c r="D573" s="2"/>
      <c r="E573" s="5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</row>
    <row r="574" s="32" customFormat="true" ht="12.75" hidden="false" customHeight="false" outlineLevel="0" collapsed="false">
      <c r="A574" s="0"/>
      <c r="B574" s="0"/>
      <c r="C574" s="1"/>
      <c r="D574" s="2"/>
      <c r="E574" s="5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</row>
    <row r="575" s="32" customFormat="true" ht="12.75" hidden="false" customHeight="false" outlineLevel="0" collapsed="false">
      <c r="A575" s="0"/>
      <c r="B575" s="0"/>
      <c r="C575" s="1"/>
      <c r="D575" s="2"/>
      <c r="E575" s="5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</row>
    <row r="576" s="32" customFormat="true" ht="12.75" hidden="false" customHeight="false" outlineLevel="0" collapsed="false">
      <c r="A576" s="0"/>
      <c r="B576" s="0"/>
      <c r="C576" s="1"/>
      <c r="D576" s="2"/>
      <c r="E576" s="5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</row>
    <row r="577" s="32" customFormat="true" ht="12.75" hidden="false" customHeight="false" outlineLevel="0" collapsed="false">
      <c r="A577" s="0"/>
      <c r="B577" s="0"/>
      <c r="C577" s="1"/>
      <c r="D577" s="2"/>
      <c r="E577" s="5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</row>
    <row r="578" s="32" customFormat="true" ht="12.75" hidden="false" customHeight="false" outlineLevel="0" collapsed="false">
      <c r="A578" s="0"/>
      <c r="B578" s="0"/>
      <c r="C578" s="1"/>
      <c r="D578" s="2"/>
      <c r="E578" s="5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</row>
    <row r="579" s="32" customFormat="true" ht="12.75" hidden="false" customHeight="false" outlineLevel="0" collapsed="false">
      <c r="A579" s="0"/>
      <c r="B579" s="0"/>
      <c r="C579" s="1"/>
      <c r="D579" s="2"/>
      <c r="E579" s="5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</row>
    <row r="580" s="32" customFormat="true" ht="12.75" hidden="false" customHeight="false" outlineLevel="0" collapsed="false">
      <c r="A580" s="0"/>
      <c r="B580" s="0"/>
      <c r="C580" s="1"/>
      <c r="D580" s="2"/>
      <c r="E580" s="5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</row>
    <row r="581" s="32" customFormat="true" ht="12.75" hidden="false" customHeight="false" outlineLevel="0" collapsed="false">
      <c r="A581" s="0"/>
      <c r="B581" s="0"/>
      <c r="C581" s="1"/>
      <c r="D581" s="2"/>
      <c r="E581" s="5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</row>
    <row r="582" s="32" customFormat="true" ht="12.75" hidden="false" customHeight="false" outlineLevel="0" collapsed="false">
      <c r="A582" s="0"/>
      <c r="B582" s="0"/>
      <c r="C582" s="1"/>
      <c r="D582" s="2"/>
      <c r="E582" s="5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</row>
    <row r="583" s="32" customFormat="true" ht="12.75" hidden="false" customHeight="false" outlineLevel="0" collapsed="false">
      <c r="A583" s="0"/>
      <c r="B583" s="0"/>
      <c r="C583" s="1"/>
      <c r="D583" s="2"/>
      <c r="E583" s="5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</row>
    <row r="584" s="32" customFormat="true" ht="12.75" hidden="false" customHeight="false" outlineLevel="0" collapsed="false">
      <c r="A584" s="0"/>
      <c r="B584" s="0"/>
      <c r="C584" s="1"/>
      <c r="D584" s="2"/>
      <c r="E584" s="5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</row>
    <row r="585" s="32" customFormat="true" ht="12.75" hidden="false" customHeight="false" outlineLevel="0" collapsed="false">
      <c r="A585" s="0"/>
      <c r="B585" s="0"/>
      <c r="C585" s="1"/>
      <c r="D585" s="2"/>
      <c r="E585" s="5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</row>
    <row r="586" s="32" customFormat="true" ht="12.75" hidden="false" customHeight="false" outlineLevel="0" collapsed="false">
      <c r="A586" s="0"/>
      <c r="B586" s="0"/>
      <c r="C586" s="1"/>
      <c r="D586" s="2"/>
      <c r="E586" s="5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</row>
    <row r="587" s="32" customFormat="true" ht="12.75" hidden="false" customHeight="false" outlineLevel="0" collapsed="false">
      <c r="A587" s="0"/>
      <c r="B587" s="0"/>
      <c r="C587" s="1"/>
      <c r="D587" s="2"/>
      <c r="E587" s="5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</row>
    <row r="588" s="32" customFormat="true" ht="12.75" hidden="false" customHeight="false" outlineLevel="0" collapsed="false">
      <c r="A588" s="0"/>
      <c r="B588" s="0"/>
      <c r="C588" s="1"/>
      <c r="D588" s="2"/>
      <c r="E588" s="5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</row>
    <row r="589" s="32" customFormat="true" ht="12.75" hidden="false" customHeight="false" outlineLevel="0" collapsed="false">
      <c r="A589" s="0"/>
      <c r="B589" s="0"/>
      <c r="C589" s="1"/>
      <c r="D589" s="2"/>
      <c r="E589" s="5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</row>
    <row r="590" s="32" customFormat="true" ht="12.75" hidden="false" customHeight="false" outlineLevel="0" collapsed="false">
      <c r="A590" s="0"/>
      <c r="B590" s="0"/>
      <c r="C590" s="1"/>
      <c r="D590" s="2"/>
      <c r="E590" s="5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</row>
    <row r="591" s="32" customFormat="true" ht="12.75" hidden="false" customHeight="false" outlineLevel="0" collapsed="false">
      <c r="A591" s="0"/>
      <c r="B591" s="0"/>
      <c r="C591" s="1"/>
      <c r="D591" s="2"/>
      <c r="E591" s="5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</row>
    <row r="592" s="32" customFormat="true" ht="12.75" hidden="false" customHeight="false" outlineLevel="0" collapsed="false">
      <c r="A592" s="0"/>
      <c r="B592" s="0"/>
      <c r="C592" s="1"/>
      <c r="D592" s="2"/>
      <c r="E592" s="5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</row>
    <row r="593" s="32" customFormat="true" ht="12.75" hidden="false" customHeight="false" outlineLevel="0" collapsed="false">
      <c r="A593" s="0"/>
      <c r="B593" s="0"/>
      <c r="C593" s="1"/>
      <c r="D593" s="2"/>
      <c r="E593" s="5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</row>
    <row r="594" s="32" customFormat="true" ht="12.75" hidden="false" customHeight="false" outlineLevel="0" collapsed="false">
      <c r="A594" s="0"/>
      <c r="B594" s="0"/>
      <c r="C594" s="1"/>
      <c r="D594" s="2"/>
      <c r="E594" s="5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</row>
    <row r="595" s="32" customFormat="true" ht="12.75" hidden="false" customHeight="false" outlineLevel="0" collapsed="false">
      <c r="A595" s="0"/>
      <c r="B595" s="0"/>
      <c r="C595" s="1"/>
      <c r="D595" s="2"/>
      <c r="E595" s="5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</row>
    <row r="596" s="32" customFormat="true" ht="12.75" hidden="false" customHeight="false" outlineLevel="0" collapsed="false">
      <c r="A596" s="0"/>
      <c r="B596" s="0"/>
      <c r="C596" s="1"/>
      <c r="D596" s="2"/>
      <c r="E596" s="5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</row>
    <row r="597" s="32" customFormat="true" ht="12.75" hidden="false" customHeight="false" outlineLevel="0" collapsed="false">
      <c r="A597" s="0"/>
      <c r="B597" s="0"/>
      <c r="C597" s="1"/>
      <c r="D597" s="2"/>
      <c r="E597" s="5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</row>
    <row r="598" s="32" customFormat="true" ht="12.75" hidden="false" customHeight="false" outlineLevel="0" collapsed="false">
      <c r="A598" s="0"/>
      <c r="B598" s="0"/>
      <c r="C598" s="1"/>
      <c r="D598" s="2"/>
      <c r="E598" s="5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</row>
    <row r="599" s="32" customFormat="true" ht="12.75" hidden="false" customHeight="false" outlineLevel="0" collapsed="false">
      <c r="A599" s="0"/>
      <c r="B599" s="0"/>
      <c r="C599" s="1"/>
      <c r="D599" s="2"/>
      <c r="E599" s="5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</row>
    <row r="600" s="32" customFormat="true" ht="12.75" hidden="false" customHeight="false" outlineLevel="0" collapsed="false">
      <c r="A600" s="0"/>
      <c r="B600" s="0"/>
      <c r="C600" s="1"/>
      <c r="D600" s="2"/>
      <c r="E600" s="5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</row>
    <row r="601" s="32" customFormat="true" ht="12.75" hidden="false" customHeight="false" outlineLevel="0" collapsed="false">
      <c r="A601" s="0"/>
      <c r="B601" s="0"/>
      <c r="C601" s="1"/>
      <c r="D601" s="2"/>
      <c r="E601" s="5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</row>
    <row r="602" s="32" customFormat="true" ht="12.75" hidden="false" customHeight="false" outlineLevel="0" collapsed="false">
      <c r="A602" s="0"/>
      <c r="B602" s="0"/>
      <c r="C602" s="1"/>
      <c r="D602" s="2"/>
      <c r="E602" s="5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</row>
    <row r="603" s="32" customFormat="true" ht="12.75" hidden="false" customHeight="false" outlineLevel="0" collapsed="false">
      <c r="A603" s="0"/>
      <c r="B603" s="0"/>
      <c r="C603" s="1"/>
      <c r="D603" s="2"/>
      <c r="E603" s="5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</row>
    <row r="604" s="32" customFormat="true" ht="12.75" hidden="false" customHeight="false" outlineLevel="0" collapsed="false">
      <c r="A604" s="0"/>
      <c r="B604" s="0"/>
      <c r="C604" s="1"/>
      <c r="D604" s="2"/>
      <c r="E604" s="5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</row>
    <row r="605" s="32" customFormat="true" ht="12.75" hidden="false" customHeight="false" outlineLevel="0" collapsed="false">
      <c r="A605" s="0"/>
      <c r="B605" s="0"/>
      <c r="C605" s="1"/>
      <c r="D605" s="2"/>
      <c r="E605" s="5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</row>
    <row r="606" s="32" customFormat="true" ht="12.75" hidden="false" customHeight="false" outlineLevel="0" collapsed="false">
      <c r="A606" s="0"/>
      <c r="B606" s="0"/>
      <c r="C606" s="1"/>
      <c r="D606" s="2"/>
      <c r="E606" s="5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</row>
    <row r="607" s="32" customFormat="true" ht="12.75" hidden="false" customHeight="false" outlineLevel="0" collapsed="false">
      <c r="A607" s="0"/>
      <c r="B607" s="0"/>
      <c r="C607" s="1"/>
      <c r="D607" s="2"/>
      <c r="E607" s="5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</row>
    <row r="608" s="32" customFormat="true" ht="12.75" hidden="false" customHeight="false" outlineLevel="0" collapsed="false">
      <c r="A608" s="0"/>
      <c r="B608" s="0"/>
      <c r="C608" s="1"/>
      <c r="D608" s="2"/>
      <c r="E608" s="5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</row>
    <row r="609" s="32" customFormat="true" ht="12.75" hidden="false" customHeight="false" outlineLevel="0" collapsed="false">
      <c r="A609" s="0"/>
      <c r="B609" s="0"/>
      <c r="C609" s="1"/>
      <c r="D609" s="2"/>
      <c r="E609" s="5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</row>
    <row r="610" s="32" customFormat="true" ht="12.75" hidden="false" customHeight="false" outlineLevel="0" collapsed="false">
      <c r="A610" s="0"/>
      <c r="B610" s="0"/>
      <c r="C610" s="1"/>
      <c r="D610" s="2"/>
      <c r="E610" s="5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</row>
    <row r="611" s="32" customFormat="true" ht="12.75" hidden="false" customHeight="false" outlineLevel="0" collapsed="false">
      <c r="A611" s="0"/>
      <c r="B611" s="0"/>
      <c r="C611" s="1"/>
      <c r="D611" s="2"/>
      <c r="E611" s="5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</row>
    <row r="612" s="32" customFormat="true" ht="12.75" hidden="false" customHeight="false" outlineLevel="0" collapsed="false">
      <c r="A612" s="0"/>
      <c r="B612" s="0"/>
      <c r="C612" s="1"/>
      <c r="D612" s="2"/>
      <c r="E612" s="5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</row>
    <row r="613" s="32" customFormat="true" ht="12.75" hidden="false" customHeight="false" outlineLevel="0" collapsed="false">
      <c r="A613" s="0"/>
      <c r="B613" s="0"/>
      <c r="C613" s="1"/>
      <c r="D613" s="2"/>
      <c r="E613" s="5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</row>
    <row r="614" s="32" customFormat="true" ht="12.75" hidden="false" customHeight="false" outlineLevel="0" collapsed="false">
      <c r="A614" s="0"/>
      <c r="B614" s="0"/>
      <c r="C614" s="1"/>
      <c r="D614" s="2"/>
      <c r="E614" s="5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</row>
    <row r="615" s="32" customFormat="true" ht="12.75" hidden="false" customHeight="false" outlineLevel="0" collapsed="false">
      <c r="A615" s="0"/>
      <c r="B615" s="0"/>
      <c r="C615" s="1"/>
      <c r="D615" s="2"/>
      <c r="E615" s="5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</row>
    <row r="616" s="32" customFormat="true" ht="12.75" hidden="false" customHeight="false" outlineLevel="0" collapsed="false">
      <c r="A616" s="0"/>
      <c r="B616" s="0"/>
      <c r="C616" s="1"/>
      <c r="D616" s="2"/>
      <c r="E616" s="5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</row>
    <row r="617" s="32" customFormat="true" ht="12.75" hidden="false" customHeight="false" outlineLevel="0" collapsed="false">
      <c r="A617" s="0"/>
      <c r="B617" s="0"/>
      <c r="C617" s="1"/>
      <c r="D617" s="2"/>
      <c r="E617" s="5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</row>
    <row r="618" s="32" customFormat="true" ht="12.75" hidden="false" customHeight="false" outlineLevel="0" collapsed="false">
      <c r="A618" s="0"/>
      <c r="B618" s="0"/>
      <c r="C618" s="1"/>
      <c r="D618" s="2"/>
      <c r="E618" s="5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</row>
    <row r="619" s="32" customFormat="true" ht="12.75" hidden="false" customHeight="false" outlineLevel="0" collapsed="false">
      <c r="A619" s="0"/>
      <c r="B619" s="0"/>
      <c r="C619" s="1"/>
      <c r="D619" s="2"/>
      <c r="E619" s="5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</row>
    <row r="620" s="32" customFormat="true" ht="12.75" hidden="false" customHeight="false" outlineLevel="0" collapsed="false">
      <c r="A620" s="0"/>
      <c r="B620" s="0"/>
      <c r="C620" s="1"/>
      <c r="D620" s="2"/>
      <c r="E620" s="5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</row>
    <row r="621" s="32" customFormat="true" ht="12.75" hidden="false" customHeight="false" outlineLevel="0" collapsed="false">
      <c r="A621" s="0"/>
      <c r="B621" s="0"/>
      <c r="C621" s="1"/>
      <c r="D621" s="2"/>
      <c r="E621" s="5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</row>
    <row r="622" s="32" customFormat="true" ht="12.75" hidden="false" customHeight="false" outlineLevel="0" collapsed="false">
      <c r="A622" s="0"/>
      <c r="B622" s="0"/>
      <c r="C622" s="1"/>
      <c r="D622" s="2"/>
      <c r="E622" s="5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</row>
    <row r="623" s="32" customFormat="true" ht="12.75" hidden="false" customHeight="false" outlineLevel="0" collapsed="false">
      <c r="A623" s="0"/>
      <c r="B623" s="0"/>
      <c r="C623" s="1"/>
      <c r="D623" s="2"/>
      <c r="E623" s="5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</row>
    <row r="624" s="32" customFormat="true" ht="12.75" hidden="false" customHeight="false" outlineLevel="0" collapsed="false">
      <c r="A624" s="0"/>
      <c r="B624" s="0"/>
      <c r="C624" s="1"/>
      <c r="D624" s="2"/>
      <c r="E624" s="5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</row>
    <row r="625" s="32" customFormat="true" ht="12.75" hidden="false" customHeight="false" outlineLevel="0" collapsed="false">
      <c r="A625" s="0"/>
      <c r="B625" s="0"/>
      <c r="C625" s="1"/>
      <c r="D625" s="2"/>
      <c r="E625" s="5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</row>
    <row r="626" s="32" customFormat="true" ht="12.75" hidden="false" customHeight="false" outlineLevel="0" collapsed="false">
      <c r="A626" s="0"/>
      <c r="B626" s="0"/>
      <c r="C626" s="1"/>
      <c r="D626" s="2"/>
      <c r="E626" s="5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</row>
    <row r="627" s="32" customFormat="true" ht="12.75" hidden="false" customHeight="false" outlineLevel="0" collapsed="false">
      <c r="A627" s="0"/>
      <c r="B627" s="0"/>
      <c r="C627" s="1"/>
      <c r="D627" s="2"/>
      <c r="E627" s="5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</row>
    <row r="628" s="32" customFormat="true" ht="12.75" hidden="false" customHeight="false" outlineLevel="0" collapsed="false">
      <c r="A628" s="0"/>
      <c r="B628" s="0"/>
      <c r="C628" s="1"/>
      <c r="D628" s="2"/>
      <c r="E628" s="5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</row>
    <row r="629" s="32" customFormat="true" ht="12.75" hidden="false" customHeight="false" outlineLevel="0" collapsed="false">
      <c r="A629" s="0"/>
      <c r="B629" s="0"/>
      <c r="C629" s="1"/>
      <c r="D629" s="2"/>
      <c r="E629" s="5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</row>
    <row r="630" s="32" customFormat="true" ht="12.75" hidden="false" customHeight="false" outlineLevel="0" collapsed="false">
      <c r="A630" s="0"/>
      <c r="B630" s="0"/>
      <c r="C630" s="1"/>
      <c r="D630" s="2"/>
      <c r="E630" s="5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</row>
    <row r="631" s="32" customFormat="true" ht="12.75" hidden="false" customHeight="false" outlineLevel="0" collapsed="false">
      <c r="A631" s="0"/>
      <c r="B631" s="0"/>
      <c r="C631" s="1"/>
      <c r="D631" s="2"/>
      <c r="E631" s="5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</row>
    <row r="632" s="32" customFormat="true" ht="12.75" hidden="false" customHeight="false" outlineLevel="0" collapsed="false">
      <c r="A632" s="0"/>
      <c r="B632" s="0"/>
      <c r="C632" s="1"/>
      <c r="D632" s="2"/>
      <c r="E632" s="5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</row>
    <row r="633" s="32" customFormat="true" ht="12.75" hidden="false" customHeight="false" outlineLevel="0" collapsed="false">
      <c r="A633" s="0"/>
      <c r="B633" s="0"/>
      <c r="C633" s="1"/>
      <c r="D633" s="2"/>
      <c r="E633" s="5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</row>
    <row r="634" s="32" customFormat="true" ht="12.75" hidden="false" customHeight="false" outlineLevel="0" collapsed="false">
      <c r="A634" s="0"/>
      <c r="B634" s="0"/>
      <c r="C634" s="1"/>
      <c r="D634" s="2"/>
      <c r="E634" s="5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</row>
    <row r="635" s="32" customFormat="true" ht="12.75" hidden="false" customHeight="false" outlineLevel="0" collapsed="false">
      <c r="A635" s="0"/>
      <c r="B635" s="0"/>
      <c r="C635" s="1"/>
      <c r="D635" s="2"/>
      <c r="E635" s="5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</row>
    <row r="636" s="32" customFormat="true" ht="12.75" hidden="false" customHeight="false" outlineLevel="0" collapsed="false">
      <c r="A636" s="0"/>
      <c r="B636" s="0"/>
      <c r="C636" s="1"/>
      <c r="D636" s="2"/>
      <c r="E636" s="5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</row>
    <row r="637" s="32" customFormat="true" ht="12.75" hidden="false" customHeight="false" outlineLevel="0" collapsed="false">
      <c r="A637" s="0"/>
      <c r="B637" s="0"/>
      <c r="C637" s="1"/>
      <c r="D637" s="2"/>
      <c r="E637" s="5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</row>
    <row r="638" s="32" customFormat="true" ht="12.75" hidden="false" customHeight="false" outlineLevel="0" collapsed="false">
      <c r="A638" s="0"/>
      <c r="B638" s="0"/>
      <c r="C638" s="1"/>
      <c r="D638" s="2"/>
      <c r="E638" s="5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</row>
    <row r="639" s="32" customFormat="true" ht="12.75" hidden="false" customHeight="false" outlineLevel="0" collapsed="false">
      <c r="A639" s="0"/>
      <c r="B639" s="0"/>
      <c r="C639" s="1"/>
      <c r="D639" s="2"/>
      <c r="E639" s="5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</row>
    <row r="640" s="32" customFormat="true" ht="12.75" hidden="false" customHeight="false" outlineLevel="0" collapsed="false">
      <c r="A640" s="0"/>
      <c r="B640" s="0"/>
      <c r="C640" s="1"/>
      <c r="D640" s="2"/>
      <c r="E640" s="5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</row>
    <row r="641" s="32" customFormat="true" ht="12.75" hidden="false" customHeight="false" outlineLevel="0" collapsed="false">
      <c r="A641" s="0"/>
      <c r="B641" s="0"/>
      <c r="C641" s="1"/>
      <c r="D641" s="2"/>
      <c r="E641" s="5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</row>
    <row r="642" s="32" customFormat="true" ht="12.75" hidden="false" customHeight="false" outlineLevel="0" collapsed="false">
      <c r="A642" s="0"/>
      <c r="B642" s="0"/>
      <c r="C642" s="1"/>
      <c r="D642" s="2"/>
      <c r="E642" s="5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</row>
    <row r="643" s="32" customFormat="true" ht="12.75" hidden="false" customHeight="false" outlineLevel="0" collapsed="false">
      <c r="A643" s="0"/>
      <c r="B643" s="0"/>
      <c r="C643" s="1"/>
      <c r="D643" s="2"/>
      <c r="E643" s="5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</row>
    <row r="644" s="32" customFormat="true" ht="12.75" hidden="false" customHeight="false" outlineLevel="0" collapsed="false">
      <c r="A644" s="0"/>
      <c r="B644" s="0"/>
      <c r="C644" s="1"/>
      <c r="D644" s="2"/>
      <c r="E644" s="5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</row>
    <row r="645" s="32" customFormat="true" ht="12.75" hidden="false" customHeight="false" outlineLevel="0" collapsed="false">
      <c r="A645" s="0"/>
      <c r="B645" s="0"/>
      <c r="C645" s="1"/>
      <c r="D645" s="2"/>
      <c r="E645" s="5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</row>
    <row r="646" s="32" customFormat="true" ht="12.75" hidden="false" customHeight="false" outlineLevel="0" collapsed="false">
      <c r="A646" s="0"/>
      <c r="B646" s="0"/>
      <c r="C646" s="1"/>
      <c r="D646" s="2"/>
      <c r="E646" s="5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</row>
    <row r="647" s="32" customFormat="true" ht="12.75" hidden="false" customHeight="false" outlineLevel="0" collapsed="false">
      <c r="A647" s="0"/>
      <c r="B647" s="0"/>
      <c r="C647" s="1"/>
      <c r="D647" s="2"/>
      <c r="E647" s="5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</row>
    <row r="648" s="32" customFormat="true" ht="12.75" hidden="false" customHeight="false" outlineLevel="0" collapsed="false">
      <c r="A648" s="0"/>
      <c r="B648" s="0"/>
      <c r="C648" s="1"/>
      <c r="D648" s="2"/>
      <c r="E648" s="5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</row>
    <row r="649" s="32" customFormat="true" ht="12.75" hidden="false" customHeight="false" outlineLevel="0" collapsed="false">
      <c r="A649" s="0"/>
      <c r="B649" s="0"/>
      <c r="C649" s="1"/>
      <c r="D649" s="2"/>
      <c r="E649" s="5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</row>
    <row r="650" s="32" customFormat="true" ht="12.75" hidden="false" customHeight="false" outlineLevel="0" collapsed="false">
      <c r="A650" s="0"/>
      <c r="B650" s="0"/>
      <c r="C650" s="1"/>
      <c r="D650" s="2"/>
      <c r="E650" s="5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</row>
    <row r="651" s="32" customFormat="true" ht="12.75" hidden="false" customHeight="false" outlineLevel="0" collapsed="false">
      <c r="A651" s="0"/>
      <c r="B651" s="0"/>
      <c r="C651" s="1"/>
      <c r="D651" s="2"/>
      <c r="E651" s="5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</row>
    <row r="652" s="32" customFormat="true" ht="12.75" hidden="false" customHeight="false" outlineLevel="0" collapsed="false">
      <c r="A652" s="0"/>
      <c r="B652" s="0"/>
      <c r="C652" s="1"/>
      <c r="D652" s="2"/>
      <c r="E652" s="5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</row>
    <row r="653" s="32" customFormat="true" ht="12.75" hidden="false" customHeight="false" outlineLevel="0" collapsed="false">
      <c r="A653" s="0"/>
      <c r="B653" s="0"/>
      <c r="C653" s="1"/>
      <c r="D653" s="2"/>
      <c r="E653" s="5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</row>
    <row r="654" s="32" customFormat="true" ht="12.75" hidden="false" customHeight="false" outlineLevel="0" collapsed="false">
      <c r="A654" s="0"/>
      <c r="B654" s="0"/>
      <c r="C654" s="1"/>
      <c r="D654" s="2"/>
      <c r="E654" s="5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</row>
    <row r="655" s="32" customFormat="true" ht="12.75" hidden="false" customHeight="false" outlineLevel="0" collapsed="false">
      <c r="A655" s="0"/>
      <c r="B655" s="0"/>
      <c r="C655" s="1"/>
      <c r="D655" s="2"/>
      <c r="E655" s="5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</row>
    <row r="656" s="32" customFormat="true" ht="12.75" hidden="false" customHeight="false" outlineLevel="0" collapsed="false">
      <c r="A656" s="0"/>
      <c r="B656" s="0"/>
      <c r="C656" s="1"/>
      <c r="D656" s="2"/>
      <c r="E656" s="5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</row>
    <row r="657" s="32" customFormat="true" ht="12.75" hidden="false" customHeight="false" outlineLevel="0" collapsed="false">
      <c r="A657" s="0"/>
      <c r="B657" s="0"/>
      <c r="C657" s="1"/>
      <c r="D657" s="2"/>
      <c r="E657" s="5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</row>
    <row r="658" s="32" customFormat="true" ht="12.75" hidden="false" customHeight="false" outlineLevel="0" collapsed="false">
      <c r="A658" s="0"/>
      <c r="B658" s="0"/>
      <c r="C658" s="1"/>
      <c r="D658" s="2"/>
      <c r="E658" s="5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</row>
    <row r="659" s="32" customFormat="true" ht="12.75" hidden="false" customHeight="false" outlineLevel="0" collapsed="false">
      <c r="A659" s="0"/>
      <c r="B659" s="0"/>
      <c r="C659" s="1"/>
      <c r="D659" s="2"/>
      <c r="E659" s="5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</row>
    <row r="660" s="32" customFormat="true" ht="12.75" hidden="false" customHeight="false" outlineLevel="0" collapsed="false">
      <c r="A660" s="0"/>
      <c r="B660" s="0"/>
      <c r="C660" s="1"/>
      <c r="D660" s="2"/>
      <c r="E660" s="5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</row>
    <row r="661" s="32" customFormat="true" ht="12.75" hidden="false" customHeight="false" outlineLevel="0" collapsed="false">
      <c r="A661" s="0"/>
      <c r="B661" s="0"/>
      <c r="C661" s="1"/>
      <c r="D661" s="2"/>
      <c r="E661" s="5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</row>
    <row r="662" s="32" customFormat="true" ht="12.75" hidden="false" customHeight="false" outlineLevel="0" collapsed="false">
      <c r="A662" s="0"/>
      <c r="B662" s="0"/>
      <c r="C662" s="1"/>
      <c r="D662" s="2"/>
      <c r="E662" s="5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</row>
    <row r="663" s="32" customFormat="true" ht="12.75" hidden="false" customHeight="false" outlineLevel="0" collapsed="false">
      <c r="A663" s="0"/>
      <c r="B663" s="0"/>
      <c r="C663" s="1"/>
      <c r="D663" s="2"/>
      <c r="E663" s="5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</row>
    <row r="664" s="32" customFormat="true" ht="12.75" hidden="false" customHeight="false" outlineLevel="0" collapsed="false">
      <c r="A664" s="0"/>
      <c r="B664" s="0"/>
      <c r="C664" s="1"/>
      <c r="D664" s="2"/>
      <c r="E664" s="5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</row>
    <row r="665" s="32" customFormat="true" ht="12.75" hidden="false" customHeight="false" outlineLevel="0" collapsed="false">
      <c r="A665" s="0"/>
      <c r="B665" s="0"/>
      <c r="C665" s="1"/>
      <c r="D665" s="2"/>
      <c r="E665" s="5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</row>
    <row r="666" s="32" customFormat="true" ht="12.75" hidden="false" customHeight="false" outlineLevel="0" collapsed="false">
      <c r="A666" s="0"/>
      <c r="B666" s="0"/>
      <c r="C666" s="1"/>
      <c r="D666" s="2"/>
      <c r="E666" s="5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</row>
    <row r="667" s="32" customFormat="true" ht="12.75" hidden="false" customHeight="false" outlineLevel="0" collapsed="false">
      <c r="A667" s="0"/>
      <c r="B667" s="0"/>
      <c r="C667" s="1"/>
      <c r="D667" s="2"/>
      <c r="E667" s="5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</row>
    <row r="668" s="32" customFormat="true" ht="12.75" hidden="false" customHeight="false" outlineLevel="0" collapsed="false">
      <c r="A668" s="0"/>
      <c r="B668" s="0"/>
      <c r="C668" s="1"/>
      <c r="D668" s="2"/>
      <c r="E668" s="5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</row>
    <row r="669" s="32" customFormat="true" ht="12.75" hidden="false" customHeight="false" outlineLevel="0" collapsed="false">
      <c r="A669" s="0"/>
      <c r="B669" s="0"/>
      <c r="C669" s="1"/>
      <c r="D669" s="2"/>
      <c r="E669" s="5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</row>
    <row r="670" s="32" customFormat="true" ht="12.75" hidden="false" customHeight="false" outlineLevel="0" collapsed="false">
      <c r="A670" s="0"/>
      <c r="B670" s="0"/>
      <c r="C670" s="1"/>
      <c r="D670" s="2"/>
      <c r="E670" s="5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</row>
    <row r="671" s="32" customFormat="true" ht="12.75" hidden="false" customHeight="false" outlineLevel="0" collapsed="false">
      <c r="A671" s="0"/>
      <c r="B671" s="0"/>
      <c r="C671" s="1"/>
      <c r="D671" s="2"/>
      <c r="E671" s="5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</row>
    <row r="672" s="32" customFormat="true" ht="12.75" hidden="false" customHeight="false" outlineLevel="0" collapsed="false">
      <c r="A672" s="0"/>
      <c r="B672" s="0"/>
      <c r="C672" s="1"/>
      <c r="D672" s="2"/>
      <c r="E672" s="5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</row>
    <row r="673" s="32" customFormat="true" ht="12.75" hidden="false" customHeight="false" outlineLevel="0" collapsed="false">
      <c r="A673" s="0"/>
      <c r="B673" s="0"/>
      <c r="C673" s="1"/>
      <c r="D673" s="2"/>
      <c r="E673" s="5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</row>
    <row r="674" s="32" customFormat="true" ht="12.75" hidden="false" customHeight="false" outlineLevel="0" collapsed="false">
      <c r="A674" s="0"/>
      <c r="B674" s="0"/>
      <c r="C674" s="1"/>
      <c r="D674" s="2"/>
      <c r="E674" s="5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</row>
    <row r="675" s="32" customFormat="true" ht="12.75" hidden="false" customHeight="false" outlineLevel="0" collapsed="false">
      <c r="A675" s="0"/>
      <c r="B675" s="0"/>
      <c r="C675" s="1"/>
      <c r="D675" s="2"/>
      <c r="E675" s="5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</row>
    <row r="676" s="32" customFormat="true" ht="12.75" hidden="false" customHeight="false" outlineLevel="0" collapsed="false">
      <c r="A676" s="0"/>
      <c r="B676" s="0"/>
      <c r="C676" s="1"/>
      <c r="D676" s="2"/>
      <c r="E676" s="5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</row>
    <row r="677" s="32" customFormat="true" ht="12.75" hidden="false" customHeight="false" outlineLevel="0" collapsed="false">
      <c r="A677" s="0"/>
      <c r="B677" s="0"/>
      <c r="C677" s="1"/>
      <c r="D677" s="2"/>
      <c r="E677" s="5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</row>
    <row r="678" s="32" customFormat="true" ht="12.75" hidden="false" customHeight="false" outlineLevel="0" collapsed="false">
      <c r="A678" s="0"/>
      <c r="B678" s="0"/>
      <c r="C678" s="1"/>
      <c r="D678" s="2"/>
      <c r="E678" s="5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</row>
    <row r="679" s="32" customFormat="true" ht="12.75" hidden="false" customHeight="false" outlineLevel="0" collapsed="false">
      <c r="A679" s="0"/>
      <c r="B679" s="0"/>
      <c r="C679" s="1"/>
      <c r="D679" s="2"/>
      <c r="E679" s="5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</row>
    <row r="680" s="32" customFormat="true" ht="12.75" hidden="false" customHeight="false" outlineLevel="0" collapsed="false">
      <c r="A680" s="0"/>
      <c r="B680" s="0"/>
      <c r="C680" s="1"/>
      <c r="D680" s="2"/>
      <c r="E680" s="5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</row>
    <row r="681" s="32" customFormat="true" ht="12.75" hidden="false" customHeight="false" outlineLevel="0" collapsed="false">
      <c r="A681" s="0"/>
      <c r="B681" s="0"/>
      <c r="C681" s="1"/>
      <c r="D681" s="2"/>
      <c r="E681" s="5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</row>
    <row r="682" s="32" customFormat="true" ht="12.75" hidden="false" customHeight="false" outlineLevel="0" collapsed="false">
      <c r="A682" s="0"/>
      <c r="B682" s="0"/>
      <c r="C682" s="1"/>
      <c r="D682" s="2"/>
      <c r="E682" s="5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</row>
    <row r="683" s="32" customFormat="true" ht="12.75" hidden="false" customHeight="false" outlineLevel="0" collapsed="false">
      <c r="A683" s="0"/>
      <c r="B683" s="0"/>
      <c r="C683" s="1"/>
      <c r="D683" s="2"/>
      <c r="E683" s="5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</row>
    <row r="684" s="32" customFormat="true" ht="12.75" hidden="false" customHeight="false" outlineLevel="0" collapsed="false">
      <c r="A684" s="0"/>
      <c r="B684" s="0"/>
      <c r="C684" s="1"/>
      <c r="D684" s="2"/>
      <c r="E684" s="5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</row>
    <row r="685" s="32" customFormat="true" ht="12.75" hidden="false" customHeight="false" outlineLevel="0" collapsed="false">
      <c r="A685" s="0"/>
      <c r="B685" s="0"/>
      <c r="C685" s="1"/>
      <c r="D685" s="2"/>
      <c r="E685" s="5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</row>
    <row r="686" s="32" customFormat="true" ht="12.75" hidden="false" customHeight="false" outlineLevel="0" collapsed="false">
      <c r="A686" s="0"/>
      <c r="B686" s="0"/>
      <c r="C686" s="1"/>
      <c r="D686" s="2"/>
      <c r="E686" s="5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</row>
    <row r="687" s="32" customFormat="true" ht="12.75" hidden="false" customHeight="false" outlineLevel="0" collapsed="false">
      <c r="A687" s="0"/>
      <c r="B687" s="0"/>
      <c r="C687" s="1"/>
      <c r="D687" s="2"/>
      <c r="E687" s="5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</row>
    <row r="688" s="32" customFormat="true" ht="12.75" hidden="false" customHeight="false" outlineLevel="0" collapsed="false">
      <c r="A688" s="0"/>
      <c r="B688" s="0"/>
      <c r="C688" s="1"/>
      <c r="D688" s="2"/>
      <c r="E688" s="5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</row>
    <row r="689" s="32" customFormat="true" ht="12.75" hidden="false" customHeight="false" outlineLevel="0" collapsed="false">
      <c r="A689" s="0"/>
      <c r="B689" s="0"/>
      <c r="C689" s="1"/>
      <c r="D689" s="2"/>
      <c r="E689" s="5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</row>
    <row r="690" s="32" customFormat="true" ht="12.75" hidden="false" customHeight="false" outlineLevel="0" collapsed="false">
      <c r="A690" s="0"/>
      <c r="B690" s="0"/>
      <c r="C690" s="1"/>
      <c r="D690" s="2"/>
      <c r="E690" s="5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</row>
    <row r="691" s="32" customFormat="true" ht="12.75" hidden="false" customHeight="false" outlineLevel="0" collapsed="false">
      <c r="A691" s="0"/>
      <c r="B691" s="0"/>
      <c r="C691" s="1"/>
      <c r="D691" s="2"/>
      <c r="E691" s="5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</row>
    <row r="692" s="32" customFormat="true" ht="12.75" hidden="false" customHeight="false" outlineLevel="0" collapsed="false">
      <c r="A692" s="0"/>
      <c r="B692" s="0"/>
      <c r="C692" s="1"/>
      <c r="D692" s="2"/>
      <c r="E692" s="5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</row>
    <row r="693" s="32" customFormat="true" ht="12.75" hidden="false" customHeight="false" outlineLevel="0" collapsed="false">
      <c r="A693" s="0"/>
      <c r="B693" s="0"/>
      <c r="C693" s="1"/>
      <c r="D693" s="2"/>
      <c r="E693" s="5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</row>
    <row r="694" s="32" customFormat="true" ht="12.75" hidden="false" customHeight="false" outlineLevel="0" collapsed="false">
      <c r="A694" s="0"/>
      <c r="B694" s="0"/>
      <c r="C694" s="1"/>
      <c r="D694" s="2"/>
      <c r="E694" s="5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</row>
    <row r="695" s="32" customFormat="true" ht="12.75" hidden="false" customHeight="false" outlineLevel="0" collapsed="false">
      <c r="A695" s="0"/>
      <c r="B695" s="0"/>
      <c r="C695" s="1"/>
      <c r="D695" s="2"/>
      <c r="E695" s="5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</row>
    <row r="696" s="32" customFormat="true" ht="12.75" hidden="false" customHeight="false" outlineLevel="0" collapsed="false">
      <c r="A696" s="0"/>
      <c r="B696" s="0"/>
      <c r="C696" s="1"/>
      <c r="D696" s="2"/>
      <c r="E696" s="5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</row>
    <row r="697" s="32" customFormat="true" ht="12.75" hidden="false" customHeight="false" outlineLevel="0" collapsed="false">
      <c r="A697" s="0"/>
      <c r="B697" s="0"/>
      <c r="C697" s="1"/>
      <c r="D697" s="2"/>
      <c r="E697" s="5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</row>
    <row r="698" s="32" customFormat="true" ht="12.75" hidden="false" customHeight="false" outlineLevel="0" collapsed="false">
      <c r="A698" s="0"/>
      <c r="B698" s="0"/>
      <c r="C698" s="1"/>
      <c r="D698" s="2"/>
      <c r="E698" s="5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</row>
    <row r="699" s="32" customFormat="true" ht="12.75" hidden="false" customHeight="false" outlineLevel="0" collapsed="false">
      <c r="A699" s="0"/>
      <c r="B699" s="0"/>
      <c r="C699" s="1"/>
      <c r="D699" s="2"/>
      <c r="E699" s="5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</row>
    <row r="700" s="32" customFormat="true" ht="12.75" hidden="false" customHeight="false" outlineLevel="0" collapsed="false">
      <c r="A700" s="0"/>
      <c r="B700" s="0"/>
      <c r="C700" s="1"/>
      <c r="D700" s="2"/>
      <c r="E700" s="5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</row>
    <row r="701" s="32" customFormat="true" ht="12.75" hidden="false" customHeight="false" outlineLevel="0" collapsed="false">
      <c r="A701" s="0"/>
      <c r="B701" s="0"/>
      <c r="C701" s="1"/>
      <c r="D701" s="2"/>
      <c r="E701" s="5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</row>
    <row r="702" s="32" customFormat="true" ht="12.75" hidden="false" customHeight="false" outlineLevel="0" collapsed="false">
      <c r="A702" s="0"/>
      <c r="B702" s="0"/>
      <c r="C702" s="1"/>
      <c r="D702" s="2"/>
      <c r="E702" s="5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</row>
    <row r="703" s="32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</row>
    <row r="704" s="32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</row>
    <row r="705" s="32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</row>
    <row r="706" s="32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</row>
    <row r="707" s="32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</row>
    <row r="708" s="32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</row>
    <row r="709" s="32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</row>
    <row r="710" s="32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</row>
    <row r="711" s="32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</row>
    <row r="712" s="32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</row>
    <row r="713" s="32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</row>
    <row r="714" s="32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</row>
    <row r="715" s="32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</row>
    <row r="716" s="32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</row>
    <row r="717" s="32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</row>
    <row r="718" s="32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</row>
    <row r="719" s="32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</row>
    <row r="720" s="32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</row>
    <row r="721" s="32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</row>
    <row r="722" s="32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</row>
    <row r="723" s="32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</row>
    <row r="724" s="32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</row>
    <row r="725" s="32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</row>
    <row r="726" s="32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</row>
    <row r="727" s="32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</row>
    <row r="728" s="32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</row>
    <row r="729" s="32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</row>
    <row r="730" s="32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</row>
    <row r="731" s="32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</row>
    <row r="732" s="32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</row>
    <row r="733" s="32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</row>
    <row r="734" s="32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</row>
    <row r="735" s="32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</row>
    <row r="736" s="32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</row>
    <row r="737" s="32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</row>
    <row r="738" s="32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</row>
    <row r="739" s="32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</row>
    <row r="740" s="32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</row>
    <row r="741" s="32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</row>
    <row r="742" s="32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</row>
    <row r="743" s="32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</row>
    <row r="744" s="32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</row>
    <row r="745" s="32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</row>
    <row r="746" s="32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</row>
    <row r="747" s="32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</row>
    <row r="748" s="32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</row>
    <row r="749" s="32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</row>
    <row r="750" s="32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</row>
    <row r="751" s="32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</row>
    <row r="752" s="32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</row>
    <row r="753" s="32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</row>
    <row r="754" s="32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</row>
    <row r="755" s="32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</row>
    <row r="756" s="32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</row>
    <row r="757" s="32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</row>
    <row r="758" s="32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</row>
    <row r="759" s="32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</row>
    <row r="760" s="32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</row>
    <row r="761" s="32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</row>
    <row r="762" s="32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</row>
    <row r="763" s="32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</row>
    <row r="764" s="32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</row>
    <row r="765" s="32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</row>
    <row r="766" s="32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</row>
    <row r="767" s="32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</row>
    <row r="768" s="32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</row>
    <row r="769" s="32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</row>
    <row r="770" s="32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</row>
    <row r="771" s="32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</row>
    <row r="772" s="32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</row>
    <row r="773" s="32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</row>
    <row r="774" s="32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</row>
    <row r="775" s="32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</row>
    <row r="776" s="32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</row>
    <row r="777" s="32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</row>
    <row r="778" s="32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</row>
    <row r="779" s="32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</row>
    <row r="780" s="32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</row>
    <row r="781" s="32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</row>
    <row r="782" s="32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</row>
    <row r="783" s="32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</row>
    <row r="784" s="32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</row>
    <row r="785" s="32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</row>
    <row r="786" s="32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</row>
    <row r="787" s="32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</row>
    <row r="788" s="32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</row>
    <row r="789" s="32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</row>
    <row r="790" s="32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</row>
    <row r="791" s="32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</row>
    <row r="792" s="32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</row>
    <row r="793" s="32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</row>
    <row r="794" s="32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</row>
    <row r="795" s="32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</row>
    <row r="796" s="32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</row>
    <row r="797" s="32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</row>
    <row r="798" s="32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</row>
    <row r="799" s="32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</row>
    <row r="800" s="32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</row>
    <row r="801" s="32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</row>
    <row r="802" s="32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</row>
    <row r="803" s="32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</row>
    <row r="804" s="32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</row>
    <row r="805" s="32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</row>
    <row r="806" s="32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</row>
    <row r="807" s="32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</row>
    <row r="808" s="32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</row>
    <row r="809" s="32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</row>
    <row r="810" s="32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</row>
    <row r="811" s="32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</row>
    <row r="812" s="32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</row>
    <row r="813" s="32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</row>
    <row r="814" s="32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</row>
    <row r="815" s="32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</row>
    <row r="816" s="32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</row>
    <row r="817" s="32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</row>
    <row r="818" s="32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</row>
    <row r="819" s="32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</row>
    <row r="820" s="32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</row>
    <row r="821" s="32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</row>
    <row r="822" s="32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</row>
    <row r="823" s="32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</row>
    <row r="824" s="32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</row>
    <row r="825" s="32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</row>
    <row r="826" s="32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</row>
    <row r="827" s="32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</row>
    <row r="828" s="32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</row>
    <row r="829" s="32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</row>
    <row r="830" s="32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</row>
    <row r="831" s="32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</row>
    <row r="832" s="32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</row>
    <row r="833" s="32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</row>
    <row r="834" s="32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</row>
    <row r="835" s="32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</row>
    <row r="836" s="32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</row>
    <row r="837" s="32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</row>
    <row r="838" s="32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</row>
    <row r="839" s="32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</row>
    <row r="840" s="32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</row>
    <row r="841" s="32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</row>
    <row r="842" s="32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</row>
    <row r="843" s="32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</row>
    <row r="844" s="32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</row>
    <row r="845" s="32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</row>
    <row r="846" s="32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</row>
    <row r="847" s="32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</row>
    <row r="848" s="32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</row>
    <row r="849" s="32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</row>
    <row r="850" s="32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</row>
    <row r="851" s="32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</row>
    <row r="852" s="32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</row>
    <row r="853" s="32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</row>
    <row r="854" s="32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</row>
    <row r="855" s="32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</row>
    <row r="856" s="32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</row>
    <row r="857" s="32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</row>
    <row r="858" s="32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</row>
    <row r="859" s="32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</row>
    <row r="860" s="32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</row>
    <row r="861" s="32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</row>
    <row r="862" s="32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</row>
    <row r="863" s="32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</row>
    <row r="864" s="32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</row>
    <row r="865" s="32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</row>
    <row r="866" s="32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</row>
    <row r="867" s="32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</row>
    <row r="868" s="32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</row>
    <row r="869" s="32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</row>
    <row r="870" s="32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</row>
    <row r="871" s="32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</row>
    <row r="872" s="32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</row>
    <row r="873" s="32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</row>
    <row r="874" s="32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</row>
    <row r="875" s="32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</row>
    <row r="876" s="32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</row>
    <row r="877" s="32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</row>
    <row r="878" s="32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</row>
    <row r="879" s="32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</row>
    <row r="880" s="32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</row>
    <row r="881" s="32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</row>
    <row r="882" s="32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</row>
    <row r="883" s="32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</row>
    <row r="884" s="32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</row>
    <row r="885" s="32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</row>
    <row r="886" s="32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</row>
    <row r="887" s="32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</row>
    <row r="888" s="32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</row>
    <row r="889" s="32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</row>
    <row r="890" s="32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</row>
    <row r="891" s="32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</row>
    <row r="892" s="32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</row>
    <row r="893" s="32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</row>
    <row r="894" s="32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</row>
    <row r="895" s="32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</row>
    <row r="896" s="32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</row>
    <row r="897" s="32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</row>
    <row r="898" s="32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</row>
    <row r="899" s="32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</row>
    <row r="900" s="32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</row>
    <row r="901" s="32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</row>
    <row r="902" s="32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</row>
    <row r="903" s="32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</row>
    <row r="904" s="32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</row>
    <row r="905" s="32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</row>
    <row r="906" s="32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</row>
    <row r="907" s="32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</row>
    <row r="908" s="32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</row>
    <row r="909" s="32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</row>
    <row r="910" s="32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</row>
    <row r="911" s="32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</row>
    <row r="912" s="32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</row>
    <row r="913" s="32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</row>
    <row r="914" s="32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</row>
    <row r="915" s="32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</row>
    <row r="916" s="32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</row>
    <row r="917" s="32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</row>
    <row r="918" s="32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</row>
    <row r="919" s="32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</row>
    <row r="920" s="32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</row>
    <row r="921" s="32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</row>
    <row r="922" s="32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</row>
    <row r="923" s="32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</row>
    <row r="924" s="32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</row>
    <row r="925" s="32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</row>
    <row r="926" s="32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</row>
    <row r="927" s="32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</row>
    <row r="928" s="32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</row>
    <row r="929" s="32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</row>
    <row r="930" s="32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</row>
    <row r="931" s="32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</row>
    <row r="932" s="32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</row>
    <row r="933" s="32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</row>
    <row r="934" s="32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</row>
    <row r="935" s="32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</row>
    <row r="936" s="32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</row>
    <row r="937" s="32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</row>
    <row r="938" s="32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</row>
    <row r="939" s="32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</row>
    <row r="940" s="32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</row>
    <row r="941" s="32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</row>
    <row r="942" s="32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</row>
    <row r="943" s="32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</row>
    <row r="944" s="32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</row>
    <row r="945" s="32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</row>
    <row r="946" s="32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</row>
    <row r="947" s="32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</row>
    <row r="948" s="32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</row>
    <row r="949" s="32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</row>
    <row r="950" s="32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</row>
    <row r="951" s="32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</row>
    <row r="952" s="32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</row>
    <row r="953" s="32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</row>
    <row r="954" s="32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</row>
    <row r="955" s="32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</row>
    <row r="956" s="32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</row>
    <row r="957" s="32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</row>
    <row r="958" s="32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</row>
    <row r="959" s="32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</row>
    <row r="960" s="32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</row>
    <row r="961" s="32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</row>
    <row r="962" s="32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</row>
    <row r="963" s="32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</row>
    <row r="964" s="32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</row>
    <row r="965" s="32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</row>
    <row r="966" s="32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</row>
    <row r="967" s="32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</row>
    <row r="968" s="32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</row>
    <row r="969" s="32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</row>
    <row r="970" s="32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</row>
    <row r="971" s="32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</row>
    <row r="972" s="32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</row>
    <row r="973" s="32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</row>
    <row r="974" s="32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</row>
    <row r="975" s="32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</row>
    <row r="976" s="32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</row>
    <row r="977" s="32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</row>
    <row r="978" s="32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</row>
    <row r="979" s="32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</row>
    <row r="980" s="32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</row>
    <row r="981" s="32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</row>
    <row r="982" s="32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</row>
    <row r="983" s="32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</row>
    <row r="984" s="32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</row>
    <row r="985" s="32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</row>
    <row r="986" s="32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</row>
    <row r="987" s="32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</row>
    <row r="988" s="32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</row>
    <row r="989" s="32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</row>
    <row r="990" s="32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</row>
    <row r="991" s="32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</row>
    <row r="992" s="32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</row>
    <row r="993" s="32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</row>
    <row r="994" s="32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</row>
    <row r="995" s="32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</row>
    <row r="996" s="32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</row>
    <row r="997" s="32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</row>
    <row r="998" s="32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</row>
    <row r="999" s="32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</row>
    <row r="1000" s="32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</row>
    <row r="1001" s="32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</row>
    <row r="1002" s="32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</row>
    <row r="1003" s="32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</row>
    <row r="1004" s="32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</row>
    <row r="1005" s="32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</row>
    <row r="1006" s="32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</row>
    <row r="1007" s="32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</row>
    <row r="1008" s="32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</row>
    <row r="1009" s="32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</row>
    <row r="1010" s="32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</row>
    <row r="1011" s="32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</row>
    <row r="1012" s="32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</row>
    <row r="1013" s="32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</row>
    <row r="1014" s="32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</row>
    <row r="1015" s="32" customFormat="true" ht="12.75" hidden="false" customHeight="false" outlineLevel="0" collapsed="false">
      <c r="A1015" s="0"/>
      <c r="B1015" s="0"/>
      <c r="C1015" s="1"/>
      <c r="D1015" s="2"/>
      <c r="E1015" s="2"/>
      <c r="F1015" s="2"/>
      <c r="K1015" s="2"/>
      <c r="AG1015" s="2"/>
      <c r="AL1015" s="2"/>
      <c r="BG1015" s="2"/>
      <c r="BX1015" s="2"/>
      <c r="BY1015" s="2"/>
      <c r="BZ1015" s="2"/>
      <c r="CK1015" s="2"/>
      <c r="DB1015" s="2"/>
      <c r="DC1015" s="2"/>
      <c r="DL1015" s="2"/>
      <c r="DM1015" s="2"/>
      <c r="EK1015" s="2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</row>
    <row r="1016" s="32" customFormat="true" ht="12.75" hidden="false" customHeight="false" outlineLevel="0" collapsed="false">
      <c r="A1016" s="0"/>
      <c r="B1016" s="0"/>
      <c r="C1016" s="1"/>
      <c r="D1016" s="2"/>
      <c r="E1016" s="2"/>
      <c r="F1016" s="2"/>
      <c r="K1016" s="2"/>
      <c r="AG1016" s="2"/>
      <c r="AL1016" s="2"/>
      <c r="BG1016" s="2"/>
      <c r="BX1016" s="2"/>
      <c r="BY1016" s="2"/>
      <c r="BZ1016" s="2"/>
      <c r="CK1016" s="2"/>
      <c r="DB1016" s="2"/>
      <c r="DC1016" s="2"/>
      <c r="DL1016" s="2"/>
      <c r="DM1016" s="2"/>
      <c r="EK1016" s="2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</row>
    <row r="1017" s="32" customFormat="true" ht="12.75" hidden="false" customHeight="false" outlineLevel="0" collapsed="false">
      <c r="A1017" s="0"/>
      <c r="B1017" s="0"/>
      <c r="C1017" s="1"/>
      <c r="D1017" s="2"/>
      <c r="E1017" s="2"/>
      <c r="F1017" s="2"/>
      <c r="K1017" s="2"/>
      <c r="AG1017" s="2"/>
      <c r="AL1017" s="2"/>
      <c r="BG1017" s="2"/>
      <c r="BX1017" s="2"/>
      <c r="BY1017" s="2"/>
      <c r="BZ1017" s="2"/>
      <c r="CK1017" s="2"/>
      <c r="DB1017" s="2"/>
      <c r="DC1017" s="2"/>
      <c r="DL1017" s="2"/>
      <c r="DM1017" s="2"/>
      <c r="EK1017" s="2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</row>
    <row r="1018" s="32" customFormat="true" ht="12.75" hidden="false" customHeight="false" outlineLevel="0" collapsed="false">
      <c r="A1018" s="0"/>
      <c r="B1018" s="0"/>
      <c r="C1018" s="1"/>
      <c r="D1018" s="2"/>
      <c r="E1018" s="2"/>
      <c r="F1018" s="2"/>
      <c r="K1018" s="2"/>
      <c r="AG1018" s="2"/>
      <c r="AL1018" s="2"/>
      <c r="BG1018" s="2"/>
      <c r="BX1018" s="2"/>
      <c r="BY1018" s="2"/>
      <c r="BZ1018" s="2"/>
      <c r="CK1018" s="2"/>
      <c r="DB1018" s="2"/>
      <c r="DC1018" s="2"/>
      <c r="DL1018" s="2"/>
      <c r="DM1018" s="2"/>
      <c r="EK1018" s="2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</row>
    <row r="1019" s="32" customFormat="true" ht="12.75" hidden="false" customHeight="false" outlineLevel="0" collapsed="false">
      <c r="A1019" s="0"/>
      <c r="B1019" s="0"/>
      <c r="C1019" s="1"/>
      <c r="D1019" s="2"/>
      <c r="E1019" s="2"/>
      <c r="F1019" s="2"/>
      <c r="K1019" s="2"/>
      <c r="AG1019" s="2"/>
      <c r="AL1019" s="2"/>
      <c r="BG1019" s="2"/>
      <c r="BX1019" s="2"/>
      <c r="BY1019" s="2"/>
      <c r="BZ1019" s="2"/>
      <c r="CK1019" s="2"/>
      <c r="DB1019" s="2"/>
      <c r="DC1019" s="2"/>
      <c r="DL1019" s="2"/>
      <c r="DM1019" s="2"/>
      <c r="EK1019" s="2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</row>
    <row r="1020" s="32" customFormat="true" ht="12.75" hidden="false" customHeight="false" outlineLevel="0" collapsed="false">
      <c r="A1020" s="0"/>
      <c r="B1020" s="0"/>
      <c r="C1020" s="1"/>
      <c r="D1020" s="2"/>
      <c r="E1020" s="2"/>
      <c r="F1020" s="2"/>
      <c r="K1020" s="2"/>
      <c r="AG1020" s="2"/>
      <c r="AL1020" s="2"/>
      <c r="BG1020" s="2"/>
      <c r="BX1020" s="2"/>
      <c r="BY1020" s="2"/>
      <c r="BZ1020" s="2"/>
      <c r="CK1020" s="2"/>
      <c r="DB1020" s="2"/>
      <c r="DC1020" s="2"/>
      <c r="DL1020" s="2"/>
      <c r="DM1020" s="2"/>
      <c r="EK1020" s="2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</row>
    <row r="1021" s="32" customFormat="true" ht="12.75" hidden="false" customHeight="false" outlineLevel="0" collapsed="false">
      <c r="A1021" s="0"/>
      <c r="B1021" s="0"/>
      <c r="C1021" s="1"/>
      <c r="D1021" s="2"/>
      <c r="E1021" s="2"/>
      <c r="F1021" s="2"/>
      <c r="K1021" s="2"/>
      <c r="AG1021" s="2"/>
      <c r="AL1021" s="2"/>
      <c r="BG1021" s="2"/>
      <c r="BX1021" s="2"/>
      <c r="BY1021" s="2"/>
      <c r="BZ1021" s="2"/>
      <c r="CK1021" s="2"/>
      <c r="DB1021" s="2"/>
      <c r="DC1021" s="2"/>
      <c r="DL1021" s="2"/>
      <c r="DM1021" s="2"/>
      <c r="EK1021" s="2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</row>
    <row r="1022" s="32" customFormat="true" ht="12.75" hidden="false" customHeight="false" outlineLevel="0" collapsed="false">
      <c r="A1022" s="0"/>
      <c r="B1022" s="0"/>
      <c r="C1022" s="1"/>
      <c r="D1022" s="2"/>
      <c r="E1022" s="2"/>
      <c r="F1022" s="2"/>
      <c r="K1022" s="2"/>
      <c r="AG1022" s="2"/>
      <c r="AL1022" s="2"/>
      <c r="BG1022" s="2"/>
      <c r="BX1022" s="2"/>
      <c r="BY1022" s="2"/>
      <c r="BZ1022" s="2"/>
      <c r="CK1022" s="2"/>
      <c r="DB1022" s="2"/>
      <c r="DC1022" s="2"/>
      <c r="DL1022" s="2"/>
      <c r="DM1022" s="2"/>
      <c r="EK1022" s="2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</row>
    <row r="1023" s="32" customFormat="true" ht="12.75" hidden="false" customHeight="false" outlineLevel="0" collapsed="false">
      <c r="A1023" s="0"/>
      <c r="B1023" s="0"/>
      <c r="C1023" s="1"/>
      <c r="D1023" s="2"/>
      <c r="E1023" s="2"/>
      <c r="F1023" s="2"/>
      <c r="K1023" s="2"/>
      <c r="AG1023" s="2"/>
      <c r="AL1023" s="2"/>
      <c r="BG1023" s="2"/>
      <c r="BX1023" s="2"/>
      <c r="BY1023" s="2"/>
      <c r="BZ1023" s="2"/>
      <c r="CK1023" s="2"/>
      <c r="DB1023" s="2"/>
      <c r="DC1023" s="2"/>
      <c r="DL1023" s="2"/>
      <c r="DM1023" s="2"/>
      <c r="EK1023" s="2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</row>
    <row r="1024" s="32" customFormat="true" ht="12.75" hidden="false" customHeight="false" outlineLevel="0" collapsed="false">
      <c r="A1024" s="0"/>
      <c r="B1024" s="0"/>
      <c r="C1024" s="1"/>
      <c r="D1024" s="2"/>
      <c r="E1024" s="2"/>
      <c r="F1024" s="2"/>
      <c r="K1024" s="2"/>
      <c r="AG1024" s="2"/>
      <c r="AL1024" s="2"/>
      <c r="BG1024" s="2"/>
      <c r="BX1024" s="2"/>
      <c r="BY1024" s="2"/>
      <c r="BZ1024" s="2"/>
      <c r="CK1024" s="2"/>
      <c r="DB1024" s="2"/>
      <c r="DC1024" s="2"/>
      <c r="DL1024" s="2"/>
      <c r="DM1024" s="2"/>
      <c r="EK1024" s="2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</row>
    <row r="1025" s="32" customFormat="true" ht="12.75" hidden="false" customHeight="false" outlineLevel="0" collapsed="false">
      <c r="A1025" s="0"/>
      <c r="B1025" s="0"/>
      <c r="C1025" s="1"/>
      <c r="D1025" s="2"/>
      <c r="E1025" s="2"/>
      <c r="F1025" s="2"/>
      <c r="K1025" s="2"/>
      <c r="AG1025" s="2"/>
      <c r="AL1025" s="2"/>
      <c r="BG1025" s="2"/>
      <c r="BX1025" s="2"/>
      <c r="BY1025" s="2"/>
      <c r="BZ1025" s="2"/>
      <c r="CK1025" s="2"/>
      <c r="DB1025" s="2"/>
      <c r="DC1025" s="2"/>
      <c r="DL1025" s="2"/>
      <c r="DM1025" s="2"/>
      <c r="EK1025" s="2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</row>
    <row r="1026" s="32" customFormat="true" ht="12.75" hidden="false" customHeight="false" outlineLevel="0" collapsed="false">
      <c r="A1026" s="0"/>
      <c r="B1026" s="0"/>
      <c r="C1026" s="1"/>
      <c r="D1026" s="2"/>
      <c r="E1026" s="2"/>
      <c r="F1026" s="2"/>
      <c r="K1026" s="2"/>
      <c r="AG1026" s="2"/>
      <c r="AL1026" s="2"/>
      <c r="BG1026" s="2"/>
      <c r="BX1026" s="2"/>
      <c r="BY1026" s="2"/>
      <c r="BZ1026" s="2"/>
      <c r="CK1026" s="2"/>
      <c r="DB1026" s="2"/>
      <c r="DC1026" s="2"/>
      <c r="DL1026" s="2"/>
      <c r="DM1026" s="2"/>
      <c r="EK1026" s="2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</row>
    <row r="1027" s="32" customFormat="true" ht="12.75" hidden="false" customHeight="false" outlineLevel="0" collapsed="false">
      <c r="A1027" s="0"/>
      <c r="B1027" s="0"/>
      <c r="C1027" s="1"/>
      <c r="D1027" s="2"/>
      <c r="E1027" s="2"/>
      <c r="F1027" s="2"/>
      <c r="K1027" s="2"/>
      <c r="AG1027" s="2"/>
      <c r="AL1027" s="2"/>
      <c r="BG1027" s="2"/>
      <c r="BX1027" s="2"/>
      <c r="BY1027" s="2"/>
      <c r="BZ1027" s="2"/>
      <c r="CK1027" s="2"/>
      <c r="DB1027" s="2"/>
      <c r="DC1027" s="2"/>
      <c r="DL1027" s="2"/>
      <c r="DM1027" s="2"/>
      <c r="EK1027" s="2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</row>
    <row r="1028" s="32" customFormat="true" ht="12.75" hidden="false" customHeight="false" outlineLevel="0" collapsed="false">
      <c r="A1028" s="0"/>
      <c r="B1028" s="0"/>
      <c r="C1028" s="1"/>
      <c r="D1028" s="2"/>
      <c r="E1028" s="2"/>
      <c r="F1028" s="2"/>
      <c r="K1028" s="2"/>
      <c r="AG1028" s="2"/>
      <c r="AL1028" s="2"/>
      <c r="BG1028" s="2"/>
      <c r="BX1028" s="2"/>
      <c r="BY1028" s="2"/>
      <c r="BZ1028" s="2"/>
      <c r="CK1028" s="2"/>
      <c r="DB1028" s="2"/>
      <c r="DC1028" s="2"/>
      <c r="DL1028" s="2"/>
      <c r="DM1028" s="2"/>
      <c r="EK1028" s="2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</row>
    <row r="1029" s="32" customFormat="true" ht="12.75" hidden="false" customHeight="false" outlineLevel="0" collapsed="false">
      <c r="A1029" s="0"/>
      <c r="B1029" s="0"/>
      <c r="C1029" s="1"/>
      <c r="D1029" s="2"/>
      <c r="E1029" s="2"/>
      <c r="F1029" s="2"/>
      <c r="K1029" s="2"/>
      <c r="AG1029" s="2"/>
      <c r="AL1029" s="2"/>
      <c r="BG1029" s="2"/>
      <c r="BX1029" s="2"/>
      <c r="BY1029" s="2"/>
      <c r="BZ1029" s="2"/>
      <c r="CK1029" s="2"/>
      <c r="DB1029" s="2"/>
      <c r="DC1029" s="2"/>
      <c r="DL1029" s="2"/>
      <c r="DM1029" s="2"/>
      <c r="EK1029" s="2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</row>
    <row r="1030" s="32" customFormat="true" ht="12.75" hidden="false" customHeight="false" outlineLevel="0" collapsed="false">
      <c r="A1030" s="0"/>
      <c r="B1030" s="0"/>
      <c r="C1030" s="1"/>
      <c r="D1030" s="2"/>
      <c r="E1030" s="2"/>
      <c r="F1030" s="2"/>
      <c r="K1030" s="2"/>
      <c r="AG1030" s="2"/>
      <c r="AL1030" s="2"/>
      <c r="BG1030" s="2"/>
      <c r="BX1030" s="2"/>
      <c r="BY1030" s="2"/>
      <c r="BZ1030" s="2"/>
      <c r="CK1030" s="2"/>
      <c r="DB1030" s="2"/>
      <c r="DC1030" s="2"/>
      <c r="DL1030" s="2"/>
      <c r="DM1030" s="2"/>
      <c r="EK1030" s="2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</row>
    <row r="1031" s="32" customFormat="true" ht="12.75" hidden="false" customHeight="false" outlineLevel="0" collapsed="false">
      <c r="A1031" s="0"/>
      <c r="B1031" s="0"/>
      <c r="C1031" s="1"/>
      <c r="D1031" s="2"/>
      <c r="E1031" s="2"/>
      <c r="F1031" s="2"/>
      <c r="K1031" s="2"/>
      <c r="AG1031" s="2"/>
      <c r="AL1031" s="2"/>
      <c r="BG1031" s="2"/>
      <c r="BX1031" s="2"/>
      <c r="BY1031" s="2"/>
      <c r="BZ1031" s="2"/>
      <c r="CK1031" s="2"/>
      <c r="DB1031" s="2"/>
      <c r="DC1031" s="2"/>
      <c r="DL1031" s="2"/>
      <c r="DM1031" s="2"/>
      <c r="EK1031" s="2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</row>
    <row r="1032" s="32" customFormat="true" ht="12.75" hidden="false" customHeight="false" outlineLevel="0" collapsed="false">
      <c r="A1032" s="0"/>
      <c r="B1032" s="0"/>
      <c r="C1032" s="1"/>
      <c r="D1032" s="2"/>
      <c r="E1032" s="2"/>
      <c r="F1032" s="2"/>
      <c r="K1032" s="2"/>
      <c r="AG1032" s="2"/>
      <c r="AL1032" s="2"/>
      <c r="BG1032" s="2"/>
      <c r="BX1032" s="2"/>
      <c r="BY1032" s="2"/>
      <c r="BZ1032" s="2"/>
      <c r="CK1032" s="2"/>
      <c r="DB1032" s="2"/>
      <c r="DC1032" s="2"/>
      <c r="DL1032" s="2"/>
      <c r="DM1032" s="2"/>
      <c r="EK1032" s="2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</row>
    <row r="1033" s="32" customFormat="true" ht="12.75" hidden="false" customHeight="false" outlineLevel="0" collapsed="false">
      <c r="A1033" s="0"/>
      <c r="B1033" s="0"/>
      <c r="C1033" s="1"/>
      <c r="D1033" s="2"/>
      <c r="E1033" s="2"/>
      <c r="F1033" s="2"/>
      <c r="K1033" s="2"/>
      <c r="AG1033" s="2"/>
      <c r="AL1033" s="2"/>
      <c r="BG1033" s="2"/>
      <c r="BX1033" s="2"/>
      <c r="BY1033" s="2"/>
      <c r="BZ1033" s="2"/>
      <c r="CK1033" s="2"/>
      <c r="DB1033" s="2"/>
      <c r="DC1033" s="2"/>
      <c r="DL1033" s="2"/>
      <c r="DM1033" s="2"/>
      <c r="EK1033" s="2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</row>
    <row r="1034" s="32" customFormat="true" ht="12.75" hidden="false" customHeight="false" outlineLevel="0" collapsed="false">
      <c r="A1034" s="0"/>
      <c r="B1034" s="0"/>
      <c r="C1034" s="1"/>
      <c r="D1034" s="2"/>
      <c r="E1034" s="2"/>
      <c r="F1034" s="2"/>
      <c r="K1034" s="2"/>
      <c r="AG1034" s="2"/>
      <c r="AL1034" s="2"/>
      <c r="BG1034" s="2"/>
      <c r="BX1034" s="2"/>
      <c r="BY1034" s="2"/>
      <c r="BZ1034" s="2"/>
      <c r="CK1034" s="2"/>
      <c r="DB1034" s="2"/>
      <c r="DC1034" s="2"/>
      <c r="DL1034" s="2"/>
      <c r="DM1034" s="2"/>
      <c r="EK1034" s="2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</row>
    <row r="1035" s="32" customFormat="true" ht="12.75" hidden="false" customHeight="false" outlineLevel="0" collapsed="false">
      <c r="A1035" s="0"/>
      <c r="B1035" s="0"/>
      <c r="C1035" s="1"/>
      <c r="D1035" s="2"/>
      <c r="E1035" s="2"/>
      <c r="F1035" s="2"/>
      <c r="K1035" s="2"/>
      <c r="AG1035" s="2"/>
      <c r="AL1035" s="2"/>
      <c r="BG1035" s="2"/>
      <c r="BX1035" s="2"/>
      <c r="BY1035" s="2"/>
      <c r="BZ1035" s="2"/>
      <c r="CK1035" s="2"/>
      <c r="DB1035" s="2"/>
      <c r="DC1035" s="2"/>
      <c r="DL1035" s="2"/>
      <c r="DM1035" s="2"/>
      <c r="EK1035" s="2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</row>
    <row r="1036" s="32" customFormat="true" ht="12.75" hidden="false" customHeight="false" outlineLevel="0" collapsed="false">
      <c r="A1036" s="0"/>
      <c r="B1036" s="0"/>
      <c r="C1036" s="1"/>
      <c r="D1036" s="2"/>
      <c r="E1036" s="2"/>
      <c r="F1036" s="2"/>
      <c r="K1036" s="2"/>
      <c r="AG1036" s="2"/>
      <c r="AL1036" s="2"/>
      <c r="BG1036" s="2"/>
      <c r="BX1036" s="2"/>
      <c r="BY1036" s="2"/>
      <c r="BZ1036" s="2"/>
      <c r="CK1036" s="2"/>
      <c r="DB1036" s="2"/>
      <c r="DC1036" s="2"/>
      <c r="DL1036" s="2"/>
      <c r="DM1036" s="2"/>
      <c r="EK1036" s="2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</row>
    <row r="1037" s="32" customFormat="true" ht="12.75" hidden="false" customHeight="false" outlineLevel="0" collapsed="false">
      <c r="A1037" s="0"/>
      <c r="B1037" s="0"/>
      <c r="C1037" s="1"/>
      <c r="D1037" s="2"/>
      <c r="E1037" s="2"/>
      <c r="F1037" s="2"/>
      <c r="K1037" s="2"/>
      <c r="AG1037" s="2"/>
      <c r="AL1037" s="2"/>
      <c r="BG1037" s="2"/>
      <c r="BX1037" s="2"/>
      <c r="BY1037" s="2"/>
      <c r="BZ1037" s="2"/>
      <c r="CK1037" s="2"/>
      <c r="DB1037" s="2"/>
      <c r="DC1037" s="2"/>
      <c r="DL1037" s="2"/>
      <c r="DM1037" s="2"/>
      <c r="EK1037" s="2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</row>
    <row r="1038" s="32" customFormat="true" ht="12.75" hidden="false" customHeight="false" outlineLevel="0" collapsed="false">
      <c r="A1038" s="0"/>
      <c r="B1038" s="0"/>
      <c r="C1038" s="1"/>
      <c r="D1038" s="2"/>
      <c r="E1038" s="2"/>
      <c r="F1038" s="2"/>
      <c r="K1038" s="2"/>
      <c r="AG1038" s="2"/>
      <c r="AL1038" s="2"/>
      <c r="BG1038" s="2"/>
      <c r="BX1038" s="2"/>
      <c r="BY1038" s="2"/>
      <c r="BZ1038" s="2"/>
      <c r="CK1038" s="2"/>
      <c r="DB1038" s="2"/>
      <c r="DC1038" s="2"/>
      <c r="DL1038" s="2"/>
      <c r="DM1038" s="2"/>
      <c r="EK1038" s="2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</row>
    <row r="1039" s="32" customFormat="true" ht="12.75" hidden="false" customHeight="false" outlineLevel="0" collapsed="false">
      <c r="A1039" s="0"/>
      <c r="B1039" s="0"/>
      <c r="C1039" s="1"/>
      <c r="D1039" s="2"/>
      <c r="E1039" s="2"/>
      <c r="F1039" s="2"/>
      <c r="K1039" s="2"/>
      <c r="AG1039" s="2"/>
      <c r="AL1039" s="2"/>
      <c r="BG1039" s="2"/>
      <c r="BX1039" s="2"/>
      <c r="BY1039" s="2"/>
      <c r="BZ1039" s="2"/>
      <c r="CK1039" s="2"/>
      <c r="DB1039" s="2"/>
      <c r="DC1039" s="2"/>
      <c r="DL1039" s="2"/>
      <c r="DM1039" s="2"/>
      <c r="EK1039" s="2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</row>
    <row r="1040" s="32" customFormat="true" ht="12.75" hidden="false" customHeight="false" outlineLevel="0" collapsed="false">
      <c r="A1040" s="0"/>
      <c r="B1040" s="0"/>
      <c r="C1040" s="1"/>
      <c r="D1040" s="2"/>
      <c r="E1040" s="2"/>
      <c r="F1040" s="2"/>
      <c r="K1040" s="2"/>
      <c r="AG1040" s="2"/>
      <c r="AL1040" s="2"/>
      <c r="BG1040" s="2"/>
      <c r="BX1040" s="2"/>
      <c r="BY1040" s="2"/>
      <c r="BZ1040" s="2"/>
      <c r="CK1040" s="2"/>
      <c r="DB1040" s="2"/>
      <c r="DC1040" s="2"/>
      <c r="DL1040" s="2"/>
      <c r="DM1040" s="2"/>
      <c r="EK1040" s="2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</row>
    <row r="1041" s="32" customFormat="true" ht="12.75" hidden="false" customHeight="false" outlineLevel="0" collapsed="false">
      <c r="A1041" s="0"/>
      <c r="B1041" s="0"/>
      <c r="C1041" s="1"/>
      <c r="D1041" s="2"/>
      <c r="E1041" s="2"/>
      <c r="F1041" s="2"/>
      <c r="K1041" s="2"/>
      <c r="AG1041" s="2"/>
      <c r="AL1041" s="2"/>
      <c r="BG1041" s="2"/>
      <c r="BX1041" s="2"/>
      <c r="BY1041" s="2"/>
      <c r="BZ1041" s="2"/>
      <c r="CK1041" s="2"/>
      <c r="DB1041" s="2"/>
      <c r="DC1041" s="2"/>
      <c r="DL1041" s="2"/>
      <c r="DM1041" s="2"/>
      <c r="EK1041" s="2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</row>
    <row r="1042" s="32" customFormat="true" ht="12.75" hidden="false" customHeight="false" outlineLevel="0" collapsed="false">
      <c r="A1042" s="0"/>
      <c r="B1042" s="0"/>
      <c r="C1042" s="1"/>
      <c r="D1042" s="2"/>
      <c r="E1042" s="2"/>
      <c r="F1042" s="2"/>
      <c r="K1042" s="2"/>
      <c r="AG1042" s="2"/>
      <c r="AL1042" s="2"/>
      <c r="BG1042" s="2"/>
      <c r="BX1042" s="2"/>
      <c r="BY1042" s="2"/>
      <c r="BZ1042" s="2"/>
      <c r="CK1042" s="2"/>
      <c r="DB1042" s="2"/>
      <c r="DC1042" s="2"/>
      <c r="DL1042" s="2"/>
      <c r="DM1042" s="2"/>
      <c r="EK1042" s="2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</row>
    <row r="1043" s="32" customFormat="true" ht="12.75" hidden="false" customHeight="false" outlineLevel="0" collapsed="false">
      <c r="A1043" s="0"/>
      <c r="B1043" s="0"/>
      <c r="C1043" s="1"/>
      <c r="D1043" s="2"/>
      <c r="E1043" s="2"/>
      <c r="F1043" s="2"/>
      <c r="K1043" s="2"/>
      <c r="AG1043" s="2"/>
      <c r="AL1043" s="2"/>
      <c r="BG1043" s="2"/>
      <c r="BX1043" s="2"/>
      <c r="BY1043" s="2"/>
      <c r="BZ1043" s="2"/>
      <c r="CK1043" s="2"/>
      <c r="DB1043" s="2"/>
      <c r="DC1043" s="2"/>
      <c r="DL1043" s="2"/>
      <c r="DM1043" s="2"/>
      <c r="EK1043" s="2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</row>
    <row r="1044" s="32" customFormat="true" ht="12.75" hidden="false" customHeight="false" outlineLevel="0" collapsed="false">
      <c r="A1044" s="0"/>
      <c r="B1044" s="0"/>
      <c r="C1044" s="1"/>
      <c r="D1044" s="2"/>
      <c r="E1044" s="2"/>
      <c r="F1044" s="2"/>
      <c r="K1044" s="2"/>
      <c r="AG1044" s="2"/>
      <c r="AL1044" s="2"/>
      <c r="BG1044" s="2"/>
      <c r="BX1044" s="2"/>
      <c r="BY1044" s="2"/>
      <c r="BZ1044" s="2"/>
      <c r="CK1044" s="2"/>
      <c r="DB1044" s="2"/>
      <c r="DC1044" s="2"/>
      <c r="DL1044" s="2"/>
      <c r="DM1044" s="2"/>
      <c r="EK1044" s="2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</row>
    <row r="1045" s="32" customFormat="true" ht="12.75" hidden="false" customHeight="false" outlineLevel="0" collapsed="false">
      <c r="A1045" s="0"/>
      <c r="B1045" s="0"/>
      <c r="C1045" s="1"/>
      <c r="D1045" s="2"/>
      <c r="E1045" s="2"/>
      <c r="F1045" s="2"/>
      <c r="K1045" s="2"/>
      <c r="AG1045" s="2"/>
      <c r="AL1045" s="2"/>
      <c r="BG1045" s="2"/>
      <c r="BX1045" s="2"/>
      <c r="BY1045" s="2"/>
      <c r="BZ1045" s="2"/>
      <c r="CK1045" s="2"/>
      <c r="DB1045" s="2"/>
      <c r="DC1045" s="2"/>
      <c r="DL1045" s="2"/>
      <c r="DM1045" s="2"/>
      <c r="EK1045" s="2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</row>
    <row r="1046" s="32" customFormat="true" ht="12.75" hidden="false" customHeight="false" outlineLevel="0" collapsed="false">
      <c r="A1046" s="0"/>
      <c r="B1046" s="0"/>
      <c r="C1046" s="1"/>
      <c r="D1046" s="2"/>
      <c r="E1046" s="2"/>
      <c r="F1046" s="2"/>
      <c r="K1046" s="2"/>
      <c r="AG1046" s="2"/>
      <c r="AL1046" s="2"/>
      <c r="BG1046" s="2"/>
      <c r="BX1046" s="2"/>
      <c r="BY1046" s="2"/>
      <c r="BZ1046" s="2"/>
      <c r="CK1046" s="2"/>
      <c r="DB1046" s="2"/>
      <c r="DC1046" s="2"/>
      <c r="DL1046" s="2"/>
      <c r="DM1046" s="2"/>
      <c r="EK1046" s="2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</row>
    <row r="1047" s="32" customFormat="true" ht="12.75" hidden="false" customHeight="false" outlineLevel="0" collapsed="false">
      <c r="A1047" s="0"/>
      <c r="B1047" s="0"/>
      <c r="C1047" s="1"/>
      <c r="D1047" s="2"/>
      <c r="E1047" s="2"/>
      <c r="F1047" s="2"/>
      <c r="K1047" s="2"/>
      <c r="AG1047" s="2"/>
      <c r="AL1047" s="2"/>
      <c r="BG1047" s="2"/>
      <c r="BX1047" s="2"/>
      <c r="BY1047" s="2"/>
      <c r="BZ1047" s="2"/>
      <c r="CK1047" s="2"/>
      <c r="DB1047" s="2"/>
      <c r="DC1047" s="2"/>
      <c r="DL1047" s="2"/>
      <c r="DM1047" s="2"/>
      <c r="EK1047" s="2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</row>
    <row r="1048" s="32" customFormat="true" ht="12.75" hidden="false" customHeight="false" outlineLevel="0" collapsed="false">
      <c r="A1048" s="0"/>
      <c r="B1048" s="0"/>
      <c r="C1048" s="1"/>
      <c r="D1048" s="2"/>
      <c r="E1048" s="2"/>
      <c r="F1048" s="2"/>
      <c r="K1048" s="2"/>
      <c r="AG1048" s="2"/>
      <c r="AL1048" s="2"/>
      <c r="BG1048" s="2"/>
      <c r="BX1048" s="2"/>
      <c r="BY1048" s="2"/>
      <c r="BZ1048" s="2"/>
      <c r="CK1048" s="2"/>
      <c r="DB1048" s="2"/>
      <c r="DC1048" s="2"/>
      <c r="DL1048" s="2"/>
      <c r="DM1048" s="2"/>
      <c r="EK1048" s="2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</row>
    <row r="1049" s="32" customFormat="true" ht="12.75" hidden="false" customHeight="false" outlineLevel="0" collapsed="false">
      <c r="A1049" s="0"/>
      <c r="B1049" s="0"/>
      <c r="C1049" s="1"/>
      <c r="D1049" s="2"/>
      <c r="E1049" s="2"/>
      <c r="F1049" s="2"/>
      <c r="K1049" s="2"/>
      <c r="AG1049" s="2"/>
      <c r="AL1049" s="2"/>
      <c r="BG1049" s="2"/>
      <c r="BX1049" s="2"/>
      <c r="BY1049" s="2"/>
      <c r="BZ1049" s="2"/>
      <c r="CK1049" s="2"/>
      <c r="DB1049" s="2"/>
      <c r="DC1049" s="2"/>
      <c r="DL1049" s="2"/>
      <c r="DM1049" s="2"/>
      <c r="EK1049" s="2"/>
      <c r="FM1049" s="41"/>
      <c r="FN1049" s="41"/>
      <c r="FO1049" s="41"/>
      <c r="FP1049" s="41"/>
      <c r="FQ1049" s="41"/>
      <c r="FR1049" s="41"/>
      <c r="FS1049" s="41"/>
      <c r="FT1049" s="41"/>
      <c r="FU1049" s="41"/>
      <c r="FV1049" s="41"/>
      <c r="FW1049" s="41"/>
      <c r="FX1049" s="41"/>
      <c r="FY1049" s="41"/>
      <c r="FZ1049" s="41"/>
      <c r="GA1049" s="41"/>
      <c r="GB1049" s="41"/>
      <c r="GC1049" s="41"/>
      <c r="GD1049" s="41"/>
      <c r="GE1049" s="41"/>
      <c r="GF1049" s="41"/>
      <c r="GG1049" s="41"/>
      <c r="GH1049" s="41"/>
      <c r="GI1049" s="41"/>
      <c r="GJ1049" s="41"/>
      <c r="GK1049" s="41"/>
      <c r="GL1049" s="41"/>
      <c r="GM1049" s="41"/>
      <c r="GN1049" s="41"/>
      <c r="GO1049" s="41"/>
      <c r="GP1049" s="41"/>
      <c r="GQ1049" s="41"/>
      <c r="GR1049" s="41"/>
      <c r="GS1049" s="41"/>
      <c r="GT1049" s="41"/>
      <c r="GU1049" s="41"/>
      <c r="GV1049" s="41"/>
      <c r="GW1049" s="41"/>
      <c r="GX1049" s="41"/>
      <c r="GY1049" s="41"/>
      <c r="GZ1049" s="41"/>
      <c r="HA1049" s="41"/>
      <c r="HB1049" s="41"/>
      <c r="HC1049" s="41"/>
      <c r="HD1049" s="41"/>
      <c r="HE1049" s="41"/>
      <c r="HF1049" s="41"/>
      <c r="HG1049" s="41"/>
      <c r="HH1049" s="41"/>
      <c r="HI1049" s="41"/>
      <c r="HJ1049" s="41"/>
      <c r="HK1049" s="41"/>
      <c r="HL1049" s="41"/>
      <c r="HM1049" s="41"/>
      <c r="HN1049" s="41"/>
      <c r="HO1049" s="41"/>
      <c r="HP1049" s="41"/>
      <c r="HQ1049" s="41"/>
      <c r="HR1049" s="41"/>
      <c r="HS1049" s="41"/>
      <c r="HT1049" s="41"/>
      <c r="HU1049" s="41"/>
      <c r="HV1049" s="41"/>
      <c r="HW1049" s="41"/>
      <c r="HX1049" s="41"/>
      <c r="HY1049" s="41"/>
      <c r="HZ1049" s="41"/>
      <c r="IA1049" s="41"/>
      <c r="IB1049" s="41"/>
      <c r="IC1049" s="41"/>
      <c r="ID1049" s="41"/>
      <c r="IE1049" s="41"/>
      <c r="IF1049" s="41"/>
      <c r="IG1049" s="41"/>
      <c r="IH1049" s="41"/>
      <c r="II1049" s="41"/>
      <c r="IJ1049" s="41"/>
      <c r="IK1049" s="41"/>
      <c r="IL1049" s="41"/>
      <c r="IM1049" s="41"/>
      <c r="IN1049" s="41"/>
      <c r="IO1049" s="41"/>
      <c r="IP1049" s="41"/>
      <c r="IQ1049" s="41"/>
      <c r="IR1049" s="41"/>
      <c r="IS1049" s="41"/>
      <c r="IT1049" s="41"/>
    </row>
    <row r="1050" s="32" customFormat="true" ht="12.75" hidden="false" customHeight="false" outlineLevel="0" collapsed="false">
      <c r="A1050" s="0"/>
      <c r="B1050" s="0"/>
      <c r="C1050" s="1"/>
      <c r="D1050" s="2"/>
      <c r="E1050" s="2"/>
      <c r="F1050" s="2"/>
      <c r="K1050" s="2"/>
      <c r="AG1050" s="2"/>
      <c r="AL1050" s="2"/>
      <c r="BG1050" s="2"/>
      <c r="BX1050" s="2"/>
      <c r="BY1050" s="2"/>
      <c r="BZ1050" s="2"/>
      <c r="CK1050" s="2"/>
      <c r="DB1050" s="2"/>
      <c r="DC1050" s="2"/>
      <c r="DL1050" s="2"/>
      <c r="DM1050" s="2"/>
      <c r="EK1050" s="2"/>
      <c r="FM1050" s="41"/>
      <c r="FN1050" s="41"/>
      <c r="FO1050" s="41"/>
      <c r="FP1050" s="41"/>
      <c r="FQ1050" s="41"/>
      <c r="FR1050" s="41"/>
      <c r="FS1050" s="41"/>
      <c r="FT1050" s="41"/>
      <c r="FU1050" s="41"/>
      <c r="FV1050" s="41"/>
      <c r="FW1050" s="41"/>
      <c r="FX1050" s="41"/>
      <c r="FY1050" s="41"/>
      <c r="FZ1050" s="41"/>
      <c r="GA1050" s="41"/>
      <c r="GB1050" s="41"/>
      <c r="GC1050" s="41"/>
      <c r="GD1050" s="41"/>
      <c r="GE1050" s="41"/>
      <c r="GF1050" s="41"/>
      <c r="GG1050" s="41"/>
      <c r="GH1050" s="41"/>
      <c r="GI1050" s="41"/>
      <c r="GJ1050" s="41"/>
      <c r="GK1050" s="41"/>
      <c r="GL1050" s="41"/>
      <c r="GM1050" s="41"/>
      <c r="GN1050" s="41"/>
      <c r="GO1050" s="41"/>
      <c r="GP1050" s="41"/>
      <c r="GQ1050" s="41"/>
      <c r="GR1050" s="41"/>
      <c r="GS1050" s="41"/>
      <c r="GT1050" s="41"/>
      <c r="GU1050" s="41"/>
      <c r="GV1050" s="41"/>
      <c r="GW1050" s="41"/>
      <c r="GX1050" s="41"/>
      <c r="GY1050" s="41"/>
      <c r="GZ1050" s="41"/>
      <c r="HA1050" s="41"/>
      <c r="HB1050" s="41"/>
      <c r="HC1050" s="41"/>
      <c r="HD1050" s="41"/>
      <c r="HE1050" s="41"/>
      <c r="HF1050" s="41"/>
      <c r="HG1050" s="41"/>
      <c r="HH1050" s="41"/>
      <c r="HI1050" s="41"/>
      <c r="HJ1050" s="41"/>
      <c r="HK1050" s="41"/>
      <c r="HL1050" s="41"/>
      <c r="HM1050" s="41"/>
      <c r="HN1050" s="41"/>
      <c r="HO1050" s="41"/>
      <c r="HP1050" s="41"/>
      <c r="HQ1050" s="41"/>
      <c r="HR1050" s="41"/>
      <c r="HS1050" s="41"/>
      <c r="HT1050" s="41"/>
      <c r="HU1050" s="41"/>
      <c r="HV1050" s="41"/>
      <c r="HW1050" s="41"/>
      <c r="HX1050" s="41"/>
      <c r="HY1050" s="41"/>
      <c r="HZ1050" s="41"/>
      <c r="IA1050" s="41"/>
      <c r="IB1050" s="41"/>
      <c r="IC1050" s="41"/>
      <c r="ID1050" s="41"/>
      <c r="IE1050" s="41"/>
      <c r="IF1050" s="41"/>
      <c r="IG1050" s="41"/>
      <c r="IH1050" s="41"/>
      <c r="II1050" s="41"/>
      <c r="IJ1050" s="41"/>
      <c r="IK1050" s="41"/>
      <c r="IL1050" s="41"/>
      <c r="IM1050" s="41"/>
      <c r="IN1050" s="41"/>
      <c r="IO1050" s="41"/>
      <c r="IP1050" s="41"/>
      <c r="IQ1050" s="41"/>
      <c r="IR1050" s="41"/>
      <c r="IS1050" s="41"/>
      <c r="IT1050" s="41"/>
    </row>
    <row r="1051" s="32" customFormat="true" ht="12.75" hidden="false" customHeight="false" outlineLevel="0" collapsed="false">
      <c r="A1051" s="0"/>
      <c r="B1051" s="0"/>
      <c r="C1051" s="1"/>
      <c r="D1051" s="2"/>
      <c r="E1051" s="2"/>
      <c r="F1051" s="2"/>
      <c r="K1051" s="2"/>
      <c r="AG1051" s="2"/>
      <c r="AL1051" s="2"/>
      <c r="BG1051" s="2"/>
      <c r="BX1051" s="2"/>
      <c r="BY1051" s="2"/>
      <c r="BZ1051" s="2"/>
      <c r="CK1051" s="2"/>
      <c r="DB1051" s="2"/>
      <c r="DC1051" s="2"/>
      <c r="DL1051" s="2"/>
      <c r="DM1051" s="2"/>
      <c r="EK1051" s="2"/>
      <c r="FM1051" s="41"/>
      <c r="FN1051" s="41"/>
      <c r="FO1051" s="41"/>
      <c r="FP1051" s="41"/>
      <c r="FQ1051" s="41"/>
      <c r="FR1051" s="41"/>
      <c r="FS1051" s="41"/>
      <c r="FT1051" s="41"/>
      <c r="FU1051" s="41"/>
      <c r="FV1051" s="41"/>
      <c r="FW1051" s="41"/>
      <c r="FX1051" s="41"/>
      <c r="FY1051" s="41"/>
      <c r="FZ1051" s="41"/>
      <c r="GA1051" s="41"/>
      <c r="GB1051" s="41"/>
      <c r="GC1051" s="41"/>
      <c r="GD1051" s="41"/>
      <c r="GE1051" s="41"/>
      <c r="GF1051" s="41"/>
      <c r="GG1051" s="41"/>
      <c r="GH1051" s="41"/>
      <c r="GI1051" s="41"/>
      <c r="GJ1051" s="41"/>
      <c r="GK1051" s="41"/>
      <c r="GL1051" s="41"/>
      <c r="GM1051" s="41"/>
      <c r="GN1051" s="41"/>
      <c r="GO1051" s="41"/>
      <c r="GP1051" s="41"/>
      <c r="GQ1051" s="41"/>
      <c r="GR1051" s="41"/>
      <c r="GS1051" s="41"/>
      <c r="GT1051" s="41"/>
      <c r="GU1051" s="41"/>
      <c r="GV1051" s="41"/>
      <c r="GW1051" s="41"/>
      <c r="GX1051" s="41"/>
      <c r="GY1051" s="41"/>
      <c r="GZ1051" s="41"/>
      <c r="HA1051" s="41"/>
      <c r="HB1051" s="41"/>
      <c r="HC1051" s="41"/>
      <c r="HD1051" s="41"/>
      <c r="HE1051" s="41"/>
      <c r="HF1051" s="41"/>
      <c r="HG1051" s="41"/>
      <c r="HH1051" s="41"/>
      <c r="HI1051" s="41"/>
      <c r="HJ1051" s="41"/>
      <c r="HK1051" s="41"/>
      <c r="HL1051" s="41"/>
      <c r="HM1051" s="41"/>
      <c r="HN1051" s="41"/>
      <c r="HO1051" s="41"/>
      <c r="HP1051" s="41"/>
      <c r="HQ1051" s="41"/>
      <c r="HR1051" s="41"/>
      <c r="HS1051" s="41"/>
      <c r="HT1051" s="41"/>
      <c r="HU1051" s="41"/>
      <c r="HV1051" s="41"/>
      <c r="HW1051" s="41"/>
      <c r="HX1051" s="41"/>
      <c r="HY1051" s="41"/>
      <c r="HZ1051" s="41"/>
      <c r="IA1051" s="41"/>
      <c r="IB1051" s="41"/>
      <c r="IC1051" s="41"/>
      <c r="ID1051" s="41"/>
      <c r="IE1051" s="41"/>
      <c r="IF1051" s="41"/>
      <c r="IG1051" s="41"/>
      <c r="IH1051" s="41"/>
      <c r="II1051" s="41"/>
      <c r="IJ1051" s="41"/>
      <c r="IK1051" s="41"/>
      <c r="IL1051" s="41"/>
      <c r="IM1051" s="41"/>
      <c r="IN1051" s="41"/>
      <c r="IO1051" s="41"/>
      <c r="IP1051" s="41"/>
      <c r="IQ1051" s="41"/>
      <c r="IR1051" s="41"/>
      <c r="IS1051" s="41"/>
      <c r="IT1051" s="41"/>
    </row>
    <row r="1052" s="32" customFormat="true" ht="12.75" hidden="false" customHeight="false" outlineLevel="0" collapsed="false">
      <c r="A1052" s="0"/>
      <c r="B1052" s="0"/>
      <c r="C1052" s="1"/>
      <c r="D1052" s="2"/>
      <c r="E1052" s="2"/>
      <c r="F1052" s="2"/>
      <c r="K1052" s="2"/>
      <c r="AG1052" s="2"/>
      <c r="AL1052" s="2"/>
      <c r="BG1052" s="2"/>
      <c r="BX1052" s="2"/>
      <c r="BY1052" s="2"/>
      <c r="BZ1052" s="2"/>
      <c r="CK1052" s="2"/>
      <c r="DB1052" s="2"/>
      <c r="DC1052" s="2"/>
      <c r="DL1052" s="2"/>
      <c r="DM1052" s="2"/>
      <c r="EK1052" s="2"/>
      <c r="FM1052" s="41"/>
      <c r="FN1052" s="41"/>
      <c r="FO1052" s="41"/>
      <c r="FP1052" s="41"/>
      <c r="FQ1052" s="41"/>
      <c r="FR1052" s="41"/>
      <c r="FS1052" s="41"/>
      <c r="FT1052" s="41"/>
      <c r="FU1052" s="41"/>
      <c r="FV1052" s="41"/>
      <c r="FW1052" s="41"/>
      <c r="FX1052" s="41"/>
      <c r="FY1052" s="41"/>
      <c r="FZ1052" s="41"/>
      <c r="GA1052" s="41"/>
      <c r="GB1052" s="41"/>
      <c r="GC1052" s="41"/>
      <c r="GD1052" s="41"/>
      <c r="GE1052" s="41"/>
      <c r="GF1052" s="41"/>
      <c r="GG1052" s="41"/>
      <c r="GH1052" s="41"/>
      <c r="GI1052" s="41"/>
      <c r="GJ1052" s="41"/>
      <c r="GK1052" s="41"/>
      <c r="GL1052" s="41"/>
      <c r="GM1052" s="41"/>
      <c r="GN1052" s="41"/>
      <c r="GO1052" s="41"/>
      <c r="GP1052" s="41"/>
      <c r="GQ1052" s="41"/>
      <c r="GR1052" s="41"/>
      <c r="GS1052" s="41"/>
      <c r="GT1052" s="41"/>
      <c r="GU1052" s="41"/>
      <c r="GV1052" s="41"/>
      <c r="GW1052" s="41"/>
      <c r="GX1052" s="41"/>
      <c r="GY1052" s="41"/>
      <c r="GZ1052" s="41"/>
      <c r="HA1052" s="41"/>
      <c r="HB1052" s="41"/>
      <c r="HC1052" s="41"/>
      <c r="HD1052" s="41"/>
      <c r="HE1052" s="41"/>
      <c r="HF1052" s="41"/>
      <c r="HG1052" s="41"/>
      <c r="HH1052" s="41"/>
      <c r="HI1052" s="41"/>
      <c r="HJ1052" s="41"/>
      <c r="HK1052" s="41"/>
      <c r="HL1052" s="41"/>
      <c r="HM1052" s="41"/>
      <c r="HN1052" s="41"/>
      <c r="HO1052" s="41"/>
      <c r="HP1052" s="41"/>
      <c r="HQ1052" s="41"/>
      <c r="HR1052" s="41"/>
      <c r="HS1052" s="41"/>
      <c r="HT1052" s="41"/>
      <c r="HU1052" s="41"/>
      <c r="HV1052" s="41"/>
      <c r="HW1052" s="41"/>
      <c r="HX1052" s="41"/>
      <c r="HY1052" s="41"/>
      <c r="HZ1052" s="41"/>
      <c r="IA1052" s="41"/>
      <c r="IB1052" s="41"/>
      <c r="IC1052" s="41"/>
      <c r="ID1052" s="41"/>
      <c r="IE1052" s="41"/>
      <c r="IF1052" s="41"/>
      <c r="IG1052" s="41"/>
      <c r="IH1052" s="41"/>
      <c r="II1052" s="41"/>
      <c r="IJ1052" s="41"/>
      <c r="IK1052" s="41"/>
      <c r="IL1052" s="41"/>
      <c r="IM1052" s="41"/>
      <c r="IN1052" s="41"/>
      <c r="IO1052" s="41"/>
      <c r="IP1052" s="41"/>
      <c r="IQ1052" s="41"/>
      <c r="IR1052" s="41"/>
      <c r="IS1052" s="41"/>
      <c r="IT1052" s="41"/>
    </row>
    <row r="1053" s="32" customFormat="true" ht="12.75" hidden="false" customHeight="false" outlineLevel="0" collapsed="false">
      <c r="A1053" s="0"/>
      <c r="B1053" s="0"/>
      <c r="C1053" s="1"/>
      <c r="D1053" s="2"/>
      <c r="E1053" s="2"/>
      <c r="F1053" s="2"/>
      <c r="K1053" s="2"/>
      <c r="AG1053" s="2"/>
      <c r="AL1053" s="2"/>
      <c r="BG1053" s="2"/>
      <c r="BX1053" s="2"/>
      <c r="BY1053" s="2"/>
      <c r="BZ1053" s="2"/>
      <c r="CK1053" s="2"/>
      <c r="DB1053" s="2"/>
      <c r="DC1053" s="2"/>
      <c r="DL1053" s="2"/>
      <c r="DM1053" s="2"/>
      <c r="EK1053" s="2"/>
      <c r="FM1053" s="41"/>
      <c r="FN1053" s="41"/>
      <c r="FO1053" s="41"/>
      <c r="FP1053" s="41"/>
      <c r="FQ1053" s="41"/>
      <c r="FR1053" s="41"/>
      <c r="FS1053" s="41"/>
      <c r="FT1053" s="41"/>
      <c r="FU1053" s="41"/>
      <c r="FV1053" s="41"/>
      <c r="FW1053" s="41"/>
      <c r="FX1053" s="41"/>
      <c r="FY1053" s="41"/>
      <c r="FZ1053" s="41"/>
      <c r="GA1053" s="41"/>
      <c r="GB1053" s="41"/>
      <c r="GC1053" s="41"/>
      <c r="GD1053" s="41"/>
      <c r="GE1053" s="41"/>
      <c r="GF1053" s="41"/>
      <c r="GG1053" s="41"/>
      <c r="GH1053" s="41"/>
      <c r="GI1053" s="41"/>
      <c r="GJ1053" s="41"/>
      <c r="GK1053" s="41"/>
      <c r="GL1053" s="41"/>
      <c r="GM1053" s="41"/>
      <c r="GN1053" s="41"/>
      <c r="GO1053" s="41"/>
      <c r="GP1053" s="41"/>
      <c r="GQ1053" s="41"/>
      <c r="GR1053" s="41"/>
      <c r="GS1053" s="41"/>
      <c r="GT1053" s="41"/>
      <c r="GU1053" s="41"/>
      <c r="GV1053" s="41"/>
      <c r="GW1053" s="41"/>
      <c r="GX1053" s="41"/>
      <c r="GY1053" s="41"/>
      <c r="GZ1053" s="41"/>
      <c r="HA1053" s="41"/>
      <c r="HB1053" s="41"/>
      <c r="HC1053" s="41"/>
      <c r="HD1053" s="41"/>
      <c r="HE1053" s="41"/>
      <c r="HF1053" s="41"/>
      <c r="HG1053" s="41"/>
      <c r="HH1053" s="41"/>
      <c r="HI1053" s="41"/>
      <c r="HJ1053" s="41"/>
      <c r="HK1053" s="41"/>
      <c r="HL1053" s="41"/>
      <c r="HM1053" s="41"/>
      <c r="HN1053" s="41"/>
      <c r="HO1053" s="41"/>
      <c r="HP1053" s="41"/>
      <c r="HQ1053" s="41"/>
      <c r="HR1053" s="41"/>
      <c r="HS1053" s="41"/>
      <c r="HT1053" s="41"/>
      <c r="HU1053" s="41"/>
      <c r="HV1053" s="41"/>
      <c r="HW1053" s="41"/>
      <c r="HX1053" s="41"/>
      <c r="HY1053" s="41"/>
      <c r="HZ1053" s="41"/>
      <c r="IA1053" s="41"/>
      <c r="IB1053" s="41"/>
      <c r="IC1053" s="41"/>
      <c r="ID1053" s="41"/>
      <c r="IE1053" s="41"/>
      <c r="IF1053" s="41"/>
      <c r="IG1053" s="41"/>
      <c r="IH1053" s="41"/>
      <c r="II1053" s="41"/>
      <c r="IJ1053" s="41"/>
      <c r="IK1053" s="41"/>
      <c r="IL1053" s="41"/>
      <c r="IM1053" s="41"/>
      <c r="IN1053" s="41"/>
      <c r="IO1053" s="41"/>
      <c r="IP1053" s="41"/>
      <c r="IQ1053" s="41"/>
      <c r="IR1053" s="41"/>
      <c r="IS1053" s="41"/>
      <c r="IT1053" s="41"/>
    </row>
    <row r="1054" s="32" customFormat="true" ht="12.75" hidden="false" customHeight="false" outlineLevel="0" collapsed="false">
      <c r="A1054" s="0"/>
      <c r="B1054" s="0"/>
      <c r="C1054" s="1"/>
      <c r="D1054" s="2"/>
      <c r="E1054" s="2"/>
      <c r="F1054" s="2"/>
      <c r="K1054" s="2"/>
      <c r="AG1054" s="2"/>
      <c r="AL1054" s="2"/>
      <c r="BG1054" s="2"/>
      <c r="BX1054" s="2"/>
      <c r="BY1054" s="2"/>
      <c r="BZ1054" s="2"/>
      <c r="CK1054" s="2"/>
      <c r="DB1054" s="2"/>
      <c r="DC1054" s="2"/>
      <c r="DL1054" s="2"/>
      <c r="DM1054" s="2"/>
      <c r="EK1054" s="2"/>
      <c r="FM1054" s="41"/>
      <c r="FN1054" s="41"/>
      <c r="FO1054" s="41"/>
      <c r="FP1054" s="41"/>
      <c r="FQ1054" s="41"/>
      <c r="FR1054" s="41"/>
      <c r="FS1054" s="41"/>
      <c r="FT1054" s="41"/>
      <c r="FU1054" s="41"/>
      <c r="FV1054" s="41"/>
      <c r="FW1054" s="41"/>
      <c r="FX1054" s="41"/>
      <c r="FY1054" s="41"/>
      <c r="FZ1054" s="41"/>
      <c r="GA1054" s="41"/>
      <c r="GB1054" s="41"/>
      <c r="GC1054" s="41"/>
      <c r="GD1054" s="41"/>
      <c r="GE1054" s="41"/>
      <c r="GF1054" s="41"/>
      <c r="GG1054" s="41"/>
      <c r="GH1054" s="41"/>
      <c r="GI1054" s="41"/>
      <c r="GJ1054" s="41"/>
      <c r="GK1054" s="41"/>
      <c r="GL1054" s="41"/>
      <c r="GM1054" s="41"/>
      <c r="GN1054" s="41"/>
      <c r="GO1054" s="41"/>
      <c r="GP1054" s="41"/>
      <c r="GQ1054" s="41"/>
      <c r="GR1054" s="41"/>
      <c r="GS1054" s="41"/>
      <c r="GT1054" s="41"/>
      <c r="GU1054" s="41"/>
      <c r="GV1054" s="41"/>
      <c r="GW1054" s="41"/>
      <c r="GX1054" s="41"/>
      <c r="GY1054" s="41"/>
      <c r="GZ1054" s="41"/>
      <c r="HA1054" s="41"/>
      <c r="HB1054" s="41"/>
      <c r="HC1054" s="41"/>
      <c r="HD1054" s="41"/>
      <c r="HE1054" s="41"/>
      <c r="HF1054" s="41"/>
      <c r="HG1054" s="41"/>
      <c r="HH1054" s="41"/>
      <c r="HI1054" s="41"/>
      <c r="HJ1054" s="41"/>
      <c r="HK1054" s="41"/>
      <c r="HL1054" s="41"/>
      <c r="HM1054" s="41"/>
      <c r="HN1054" s="41"/>
      <c r="HO1054" s="41"/>
      <c r="HP1054" s="41"/>
      <c r="HQ1054" s="41"/>
      <c r="HR1054" s="41"/>
      <c r="HS1054" s="41"/>
      <c r="HT1054" s="41"/>
      <c r="HU1054" s="41"/>
      <c r="HV1054" s="41"/>
      <c r="HW1054" s="41"/>
      <c r="HX1054" s="41"/>
      <c r="HY1054" s="41"/>
      <c r="HZ1054" s="41"/>
      <c r="IA1054" s="41"/>
      <c r="IB1054" s="41"/>
      <c r="IC1054" s="41"/>
      <c r="ID1054" s="41"/>
      <c r="IE1054" s="41"/>
      <c r="IF1054" s="41"/>
      <c r="IG1054" s="41"/>
      <c r="IH1054" s="41"/>
      <c r="II1054" s="41"/>
      <c r="IJ1054" s="41"/>
      <c r="IK1054" s="41"/>
      <c r="IL1054" s="41"/>
      <c r="IM1054" s="41"/>
      <c r="IN1054" s="41"/>
      <c r="IO1054" s="41"/>
      <c r="IP1054" s="41"/>
      <c r="IQ1054" s="41"/>
      <c r="IR1054" s="41"/>
      <c r="IS1054" s="41"/>
      <c r="IT1054" s="41"/>
    </row>
    <row r="1055" s="32" customFormat="true" ht="12.75" hidden="false" customHeight="false" outlineLevel="0" collapsed="false">
      <c r="A1055" s="0"/>
      <c r="B1055" s="0"/>
      <c r="C1055" s="1"/>
      <c r="D1055" s="2"/>
      <c r="E1055" s="2"/>
      <c r="F1055" s="2"/>
      <c r="K1055" s="2"/>
      <c r="AG1055" s="2"/>
      <c r="AL1055" s="2"/>
      <c r="BG1055" s="2"/>
      <c r="BX1055" s="2"/>
      <c r="BY1055" s="2"/>
      <c r="BZ1055" s="2"/>
      <c r="CK1055" s="2"/>
      <c r="DB1055" s="2"/>
      <c r="DC1055" s="2"/>
      <c r="DL1055" s="2"/>
      <c r="DM1055" s="2"/>
      <c r="EK1055" s="2"/>
      <c r="FM1055" s="41"/>
      <c r="FN1055" s="41"/>
      <c r="FO1055" s="41"/>
      <c r="FP1055" s="41"/>
      <c r="FQ1055" s="41"/>
      <c r="FR1055" s="41"/>
      <c r="FS1055" s="41"/>
      <c r="FT1055" s="41"/>
      <c r="FU1055" s="41"/>
      <c r="FV1055" s="41"/>
      <c r="FW1055" s="41"/>
      <c r="FX1055" s="41"/>
      <c r="FY1055" s="41"/>
      <c r="FZ1055" s="41"/>
      <c r="GA1055" s="41"/>
      <c r="GB1055" s="41"/>
      <c r="GC1055" s="41"/>
      <c r="GD1055" s="41"/>
      <c r="GE1055" s="41"/>
      <c r="GF1055" s="41"/>
      <c r="GG1055" s="41"/>
      <c r="GH1055" s="41"/>
      <c r="GI1055" s="41"/>
      <c r="GJ1055" s="41"/>
      <c r="GK1055" s="41"/>
      <c r="GL1055" s="41"/>
      <c r="GM1055" s="41"/>
      <c r="GN1055" s="41"/>
      <c r="GO1055" s="41"/>
      <c r="GP1055" s="41"/>
      <c r="GQ1055" s="41"/>
      <c r="GR1055" s="41"/>
      <c r="GS1055" s="41"/>
      <c r="GT1055" s="41"/>
      <c r="GU1055" s="41"/>
      <c r="GV1055" s="41"/>
      <c r="GW1055" s="41"/>
      <c r="GX1055" s="41"/>
      <c r="GY1055" s="41"/>
      <c r="GZ1055" s="41"/>
      <c r="HA1055" s="41"/>
      <c r="HB1055" s="41"/>
      <c r="HC1055" s="41"/>
      <c r="HD1055" s="41"/>
      <c r="HE1055" s="41"/>
      <c r="HF1055" s="41"/>
      <c r="HG1055" s="41"/>
      <c r="HH1055" s="41"/>
      <c r="HI1055" s="41"/>
      <c r="HJ1055" s="41"/>
      <c r="HK1055" s="41"/>
      <c r="HL1055" s="41"/>
      <c r="HM1055" s="41"/>
      <c r="HN1055" s="41"/>
      <c r="HO1055" s="41"/>
      <c r="HP1055" s="41"/>
      <c r="HQ1055" s="41"/>
      <c r="HR1055" s="41"/>
      <c r="HS1055" s="41"/>
      <c r="HT1055" s="41"/>
      <c r="HU1055" s="41"/>
      <c r="HV1055" s="41"/>
      <c r="HW1055" s="41"/>
      <c r="HX1055" s="41"/>
      <c r="HY1055" s="41"/>
      <c r="HZ1055" s="41"/>
      <c r="IA1055" s="41"/>
      <c r="IB1055" s="41"/>
      <c r="IC1055" s="41"/>
      <c r="ID1055" s="41"/>
      <c r="IE1055" s="41"/>
      <c r="IF1055" s="41"/>
      <c r="IG1055" s="41"/>
      <c r="IH1055" s="41"/>
      <c r="II1055" s="41"/>
      <c r="IJ1055" s="41"/>
      <c r="IK1055" s="41"/>
      <c r="IL1055" s="41"/>
      <c r="IM1055" s="41"/>
      <c r="IN1055" s="41"/>
      <c r="IO1055" s="41"/>
      <c r="IP1055" s="41"/>
      <c r="IQ1055" s="41"/>
      <c r="IR1055" s="41"/>
      <c r="IS1055" s="41"/>
      <c r="IT1055" s="41"/>
    </row>
    <row r="1056" s="32" customFormat="true" ht="12.75" hidden="false" customHeight="false" outlineLevel="0" collapsed="false">
      <c r="A1056" s="0"/>
      <c r="B1056" s="0"/>
      <c r="C1056" s="1"/>
      <c r="D1056" s="2"/>
      <c r="E1056" s="2"/>
      <c r="F1056" s="2"/>
      <c r="K1056" s="2"/>
      <c r="AG1056" s="2"/>
      <c r="AL1056" s="2"/>
      <c r="BG1056" s="2"/>
      <c r="BX1056" s="2"/>
      <c r="BY1056" s="2"/>
      <c r="BZ1056" s="2"/>
      <c r="CK1056" s="2"/>
      <c r="DB1056" s="2"/>
      <c r="DC1056" s="2"/>
      <c r="DL1056" s="2"/>
      <c r="DM1056" s="2"/>
      <c r="EK1056" s="2"/>
      <c r="FM1056" s="41"/>
      <c r="FN1056" s="41"/>
      <c r="FO1056" s="41"/>
      <c r="FP1056" s="41"/>
      <c r="FQ1056" s="41"/>
      <c r="FR1056" s="41"/>
      <c r="FS1056" s="41"/>
      <c r="FT1056" s="41"/>
      <c r="FU1056" s="41"/>
      <c r="FV1056" s="41"/>
      <c r="FW1056" s="41"/>
      <c r="FX1056" s="41"/>
      <c r="FY1056" s="41"/>
      <c r="FZ1056" s="41"/>
      <c r="GA1056" s="41"/>
      <c r="GB1056" s="41"/>
      <c r="GC1056" s="41"/>
      <c r="GD1056" s="41"/>
      <c r="GE1056" s="41"/>
      <c r="GF1056" s="41"/>
      <c r="GG1056" s="41"/>
      <c r="GH1056" s="41"/>
      <c r="GI1056" s="41"/>
      <c r="GJ1056" s="41"/>
      <c r="GK1056" s="41"/>
      <c r="GL1056" s="41"/>
      <c r="GM1056" s="41"/>
      <c r="GN1056" s="41"/>
      <c r="GO1056" s="41"/>
      <c r="GP1056" s="41"/>
      <c r="GQ1056" s="41"/>
      <c r="GR1056" s="41"/>
      <c r="GS1056" s="41"/>
      <c r="GT1056" s="41"/>
      <c r="GU1056" s="41"/>
      <c r="GV1056" s="41"/>
      <c r="GW1056" s="41"/>
      <c r="GX1056" s="41"/>
      <c r="GY1056" s="41"/>
      <c r="GZ1056" s="41"/>
      <c r="HA1056" s="41"/>
      <c r="HB1056" s="41"/>
      <c r="HC1056" s="41"/>
      <c r="HD1056" s="41"/>
      <c r="HE1056" s="41"/>
      <c r="HF1056" s="41"/>
      <c r="HG1056" s="41"/>
      <c r="HH1056" s="41"/>
      <c r="HI1056" s="41"/>
      <c r="HJ1056" s="41"/>
      <c r="HK1056" s="41"/>
      <c r="HL1056" s="41"/>
      <c r="HM1056" s="41"/>
      <c r="HN1056" s="41"/>
      <c r="HO1056" s="41"/>
      <c r="HP1056" s="41"/>
      <c r="HQ1056" s="41"/>
      <c r="HR1056" s="41"/>
      <c r="HS1056" s="41"/>
      <c r="HT1056" s="41"/>
      <c r="HU1056" s="41"/>
      <c r="HV1056" s="41"/>
      <c r="HW1056" s="41"/>
      <c r="HX1056" s="41"/>
      <c r="HY1056" s="41"/>
      <c r="HZ1056" s="41"/>
      <c r="IA1056" s="41"/>
      <c r="IB1056" s="41"/>
      <c r="IC1056" s="41"/>
      <c r="ID1056" s="41"/>
      <c r="IE1056" s="41"/>
      <c r="IF1056" s="41"/>
      <c r="IG1056" s="41"/>
      <c r="IH1056" s="41"/>
      <c r="II1056" s="41"/>
      <c r="IJ1056" s="41"/>
      <c r="IK1056" s="41"/>
      <c r="IL1056" s="41"/>
      <c r="IM1056" s="41"/>
      <c r="IN1056" s="41"/>
      <c r="IO1056" s="41"/>
      <c r="IP1056" s="41"/>
      <c r="IQ1056" s="41"/>
      <c r="IR1056" s="41"/>
      <c r="IS1056" s="41"/>
      <c r="IT1056" s="41"/>
    </row>
    <row r="1057" s="32" customFormat="true" ht="12.75" hidden="false" customHeight="false" outlineLevel="0" collapsed="false">
      <c r="A1057" s="0"/>
      <c r="B1057" s="0"/>
      <c r="C1057" s="1"/>
      <c r="D1057" s="2"/>
      <c r="E1057" s="2"/>
      <c r="F1057" s="2"/>
      <c r="K1057" s="2"/>
      <c r="AG1057" s="2"/>
      <c r="AL1057" s="2"/>
      <c r="BG1057" s="2"/>
      <c r="BX1057" s="2"/>
      <c r="BY1057" s="2"/>
      <c r="BZ1057" s="2"/>
      <c r="CK1057" s="2"/>
      <c r="DB1057" s="2"/>
      <c r="DC1057" s="2"/>
      <c r="DL1057" s="2"/>
      <c r="DM1057" s="2"/>
      <c r="EK1057" s="2"/>
      <c r="FM1057" s="41"/>
      <c r="FN1057" s="41"/>
      <c r="FO1057" s="41"/>
      <c r="FP1057" s="41"/>
      <c r="FQ1057" s="41"/>
      <c r="FR1057" s="41"/>
      <c r="FS1057" s="41"/>
      <c r="FT1057" s="41"/>
      <c r="FU1057" s="41"/>
      <c r="FV1057" s="41"/>
      <c r="FW1057" s="41"/>
      <c r="FX1057" s="41"/>
      <c r="FY1057" s="41"/>
      <c r="FZ1057" s="41"/>
      <c r="GA1057" s="41"/>
      <c r="GB1057" s="41"/>
      <c r="GC1057" s="41"/>
      <c r="GD1057" s="41"/>
      <c r="GE1057" s="41"/>
      <c r="GF1057" s="41"/>
      <c r="GG1057" s="41"/>
      <c r="GH1057" s="41"/>
      <c r="GI1057" s="41"/>
      <c r="GJ1057" s="41"/>
      <c r="GK1057" s="41"/>
      <c r="GL1057" s="41"/>
      <c r="GM1057" s="41"/>
      <c r="GN1057" s="41"/>
      <c r="GO1057" s="41"/>
      <c r="GP1057" s="41"/>
      <c r="GQ1057" s="41"/>
      <c r="GR1057" s="41"/>
      <c r="GS1057" s="41"/>
      <c r="GT1057" s="41"/>
      <c r="GU1057" s="41"/>
      <c r="GV1057" s="41"/>
      <c r="GW1057" s="41"/>
      <c r="GX1057" s="41"/>
      <c r="GY1057" s="41"/>
      <c r="GZ1057" s="41"/>
      <c r="HA1057" s="41"/>
      <c r="HB1057" s="41"/>
      <c r="HC1057" s="41"/>
      <c r="HD1057" s="41"/>
      <c r="HE1057" s="41"/>
      <c r="HF1057" s="41"/>
      <c r="HG1057" s="41"/>
      <c r="HH1057" s="41"/>
      <c r="HI1057" s="41"/>
      <c r="HJ1057" s="41"/>
      <c r="HK1057" s="41"/>
      <c r="HL1057" s="41"/>
      <c r="HM1057" s="41"/>
      <c r="HN1057" s="41"/>
      <c r="HO1057" s="41"/>
      <c r="HP1057" s="41"/>
      <c r="HQ1057" s="41"/>
      <c r="HR1057" s="41"/>
      <c r="HS1057" s="41"/>
      <c r="HT1057" s="41"/>
      <c r="HU1057" s="41"/>
      <c r="HV1057" s="41"/>
      <c r="HW1057" s="41"/>
      <c r="HX1057" s="41"/>
      <c r="HY1057" s="41"/>
      <c r="HZ1057" s="41"/>
      <c r="IA1057" s="41"/>
      <c r="IB1057" s="41"/>
      <c r="IC1057" s="41"/>
      <c r="ID1057" s="41"/>
      <c r="IE1057" s="41"/>
      <c r="IF1057" s="41"/>
      <c r="IG1057" s="41"/>
      <c r="IH1057" s="41"/>
      <c r="II1057" s="41"/>
      <c r="IJ1057" s="41"/>
      <c r="IK1057" s="41"/>
      <c r="IL1057" s="41"/>
      <c r="IM1057" s="41"/>
      <c r="IN1057" s="41"/>
      <c r="IO1057" s="41"/>
      <c r="IP1057" s="41"/>
      <c r="IQ1057" s="41"/>
      <c r="IR1057" s="41"/>
      <c r="IS1057" s="41"/>
      <c r="IT1057" s="41"/>
    </row>
    <row r="1058" s="32" customFormat="true" ht="12.75" hidden="false" customHeight="false" outlineLevel="0" collapsed="false">
      <c r="A1058" s="0"/>
      <c r="B1058" s="0"/>
      <c r="C1058" s="1"/>
      <c r="D1058" s="2"/>
      <c r="E1058" s="2"/>
      <c r="F1058" s="2"/>
      <c r="K1058" s="2"/>
      <c r="AG1058" s="2"/>
      <c r="AL1058" s="2"/>
      <c r="BG1058" s="2"/>
      <c r="BX1058" s="2"/>
      <c r="BY1058" s="2"/>
      <c r="BZ1058" s="2"/>
      <c r="CK1058" s="2"/>
      <c r="DB1058" s="2"/>
      <c r="DC1058" s="2"/>
      <c r="DL1058" s="2"/>
      <c r="DM1058" s="2"/>
      <c r="EK1058" s="2"/>
      <c r="FM1058" s="41"/>
      <c r="FN1058" s="41"/>
      <c r="FO1058" s="41"/>
      <c r="FP1058" s="41"/>
      <c r="FQ1058" s="41"/>
      <c r="FR1058" s="41"/>
      <c r="FS1058" s="41"/>
      <c r="FT1058" s="41"/>
      <c r="FU1058" s="41"/>
      <c r="FV1058" s="41"/>
      <c r="FW1058" s="41"/>
      <c r="FX1058" s="41"/>
      <c r="FY1058" s="41"/>
      <c r="FZ1058" s="41"/>
      <c r="GA1058" s="41"/>
      <c r="GB1058" s="41"/>
      <c r="GC1058" s="41"/>
      <c r="GD1058" s="41"/>
      <c r="GE1058" s="41"/>
      <c r="GF1058" s="41"/>
      <c r="GG1058" s="41"/>
      <c r="GH1058" s="41"/>
      <c r="GI1058" s="41"/>
      <c r="GJ1058" s="41"/>
      <c r="GK1058" s="41"/>
      <c r="GL1058" s="41"/>
      <c r="GM1058" s="41"/>
      <c r="GN1058" s="41"/>
      <c r="GO1058" s="41"/>
      <c r="GP1058" s="41"/>
      <c r="GQ1058" s="41"/>
      <c r="GR1058" s="41"/>
      <c r="GS1058" s="41"/>
      <c r="GT1058" s="41"/>
      <c r="GU1058" s="41"/>
      <c r="GV1058" s="41"/>
      <c r="GW1058" s="41"/>
      <c r="GX1058" s="41"/>
      <c r="GY1058" s="41"/>
      <c r="GZ1058" s="41"/>
      <c r="HA1058" s="41"/>
      <c r="HB1058" s="41"/>
      <c r="HC1058" s="41"/>
      <c r="HD1058" s="41"/>
      <c r="HE1058" s="41"/>
      <c r="HF1058" s="41"/>
      <c r="HG1058" s="41"/>
      <c r="HH1058" s="41"/>
      <c r="HI1058" s="41"/>
      <c r="HJ1058" s="41"/>
      <c r="HK1058" s="41"/>
      <c r="HL1058" s="41"/>
      <c r="HM1058" s="41"/>
      <c r="HN1058" s="41"/>
      <c r="HO1058" s="41"/>
      <c r="HP1058" s="41"/>
      <c r="HQ1058" s="41"/>
      <c r="HR1058" s="41"/>
      <c r="HS1058" s="41"/>
      <c r="HT1058" s="41"/>
      <c r="HU1058" s="41"/>
      <c r="HV1058" s="41"/>
      <c r="HW1058" s="41"/>
      <c r="HX1058" s="41"/>
      <c r="HY1058" s="41"/>
      <c r="HZ1058" s="41"/>
      <c r="IA1058" s="41"/>
      <c r="IB1058" s="41"/>
      <c r="IC1058" s="41"/>
      <c r="ID1058" s="41"/>
      <c r="IE1058" s="41"/>
      <c r="IF1058" s="41"/>
      <c r="IG1058" s="41"/>
      <c r="IH1058" s="41"/>
      <c r="II1058" s="41"/>
      <c r="IJ1058" s="41"/>
      <c r="IK1058" s="41"/>
      <c r="IL1058" s="41"/>
      <c r="IM1058" s="41"/>
      <c r="IN1058" s="41"/>
      <c r="IO1058" s="41"/>
      <c r="IP1058" s="41"/>
      <c r="IQ1058" s="41"/>
      <c r="IR1058" s="41"/>
      <c r="IS1058" s="41"/>
      <c r="IT1058" s="41"/>
    </row>
    <row r="1059" s="32" customFormat="true" ht="12.75" hidden="false" customHeight="false" outlineLevel="0" collapsed="false">
      <c r="A1059" s="0"/>
      <c r="B1059" s="0"/>
      <c r="C1059" s="1"/>
      <c r="D1059" s="2"/>
      <c r="E1059" s="2"/>
      <c r="F1059" s="2"/>
      <c r="K1059" s="2"/>
      <c r="AG1059" s="2"/>
      <c r="AL1059" s="2"/>
      <c r="BG1059" s="2"/>
      <c r="BX1059" s="2"/>
      <c r="BY1059" s="2"/>
      <c r="BZ1059" s="2"/>
      <c r="CK1059" s="2"/>
      <c r="DB1059" s="2"/>
      <c r="DC1059" s="2"/>
      <c r="DL1059" s="2"/>
      <c r="DM1059" s="2"/>
      <c r="EK1059" s="2"/>
      <c r="FM1059" s="41"/>
      <c r="FN1059" s="41"/>
      <c r="FO1059" s="41"/>
      <c r="FP1059" s="41"/>
      <c r="FQ1059" s="41"/>
      <c r="FR1059" s="41"/>
      <c r="FS1059" s="41"/>
      <c r="FT1059" s="41"/>
      <c r="FU1059" s="41"/>
      <c r="FV1059" s="41"/>
      <c r="FW1059" s="41"/>
      <c r="FX1059" s="41"/>
      <c r="FY1059" s="41"/>
      <c r="FZ1059" s="41"/>
      <c r="GA1059" s="41"/>
      <c r="GB1059" s="41"/>
      <c r="GC1059" s="41"/>
      <c r="GD1059" s="41"/>
      <c r="GE1059" s="41"/>
      <c r="GF1059" s="41"/>
      <c r="GG1059" s="41"/>
      <c r="GH1059" s="41"/>
      <c r="GI1059" s="41"/>
      <c r="GJ1059" s="41"/>
      <c r="GK1059" s="41"/>
      <c r="GL1059" s="41"/>
      <c r="GM1059" s="41"/>
      <c r="GN1059" s="41"/>
      <c r="GO1059" s="41"/>
      <c r="GP1059" s="41"/>
      <c r="GQ1059" s="41"/>
      <c r="GR1059" s="41"/>
      <c r="GS1059" s="41"/>
      <c r="GT1059" s="41"/>
      <c r="GU1059" s="41"/>
      <c r="GV1059" s="41"/>
      <c r="GW1059" s="41"/>
      <c r="GX1059" s="41"/>
      <c r="GY1059" s="41"/>
      <c r="GZ1059" s="41"/>
      <c r="HA1059" s="41"/>
      <c r="HB1059" s="41"/>
      <c r="HC1059" s="41"/>
      <c r="HD1059" s="41"/>
      <c r="HE1059" s="41"/>
      <c r="HF1059" s="41"/>
      <c r="HG1059" s="41"/>
      <c r="HH1059" s="41"/>
      <c r="HI1059" s="41"/>
      <c r="HJ1059" s="41"/>
      <c r="HK1059" s="41"/>
      <c r="HL1059" s="41"/>
      <c r="HM1059" s="41"/>
      <c r="HN1059" s="41"/>
      <c r="HO1059" s="41"/>
      <c r="HP1059" s="41"/>
      <c r="HQ1059" s="41"/>
      <c r="HR1059" s="41"/>
      <c r="HS1059" s="41"/>
      <c r="HT1059" s="41"/>
      <c r="HU1059" s="41"/>
      <c r="HV1059" s="41"/>
      <c r="HW1059" s="41"/>
      <c r="HX1059" s="41"/>
      <c r="HY1059" s="41"/>
      <c r="HZ1059" s="41"/>
      <c r="IA1059" s="41"/>
      <c r="IB1059" s="41"/>
      <c r="IC1059" s="41"/>
      <c r="ID1059" s="41"/>
      <c r="IE1059" s="41"/>
      <c r="IF1059" s="41"/>
      <c r="IG1059" s="41"/>
      <c r="IH1059" s="41"/>
      <c r="II1059" s="41"/>
      <c r="IJ1059" s="41"/>
      <c r="IK1059" s="41"/>
      <c r="IL1059" s="41"/>
      <c r="IM1059" s="41"/>
      <c r="IN1059" s="41"/>
      <c r="IO1059" s="41"/>
      <c r="IP1059" s="41"/>
      <c r="IQ1059" s="41"/>
      <c r="IR1059" s="41"/>
      <c r="IS1059" s="41"/>
      <c r="IT1059" s="41"/>
    </row>
    <row r="1060" s="32" customFormat="true" ht="12.75" hidden="false" customHeight="false" outlineLevel="0" collapsed="false">
      <c r="A1060" s="0"/>
      <c r="B1060" s="0"/>
      <c r="C1060" s="1"/>
      <c r="D1060" s="2"/>
      <c r="E1060" s="2"/>
      <c r="F1060" s="2"/>
      <c r="K1060" s="2"/>
      <c r="AG1060" s="2"/>
      <c r="AL1060" s="2"/>
      <c r="BG1060" s="2"/>
      <c r="BX1060" s="2"/>
      <c r="BY1060" s="2"/>
      <c r="BZ1060" s="2"/>
      <c r="CK1060" s="2"/>
      <c r="DB1060" s="2"/>
      <c r="DC1060" s="2"/>
      <c r="DL1060" s="2"/>
      <c r="DM1060" s="2"/>
      <c r="EK1060" s="2"/>
      <c r="FM1060" s="41"/>
      <c r="FN1060" s="41"/>
      <c r="FO1060" s="41"/>
      <c r="FP1060" s="41"/>
      <c r="FQ1060" s="41"/>
      <c r="FR1060" s="41"/>
      <c r="FS1060" s="41"/>
      <c r="FT1060" s="41"/>
      <c r="FU1060" s="41"/>
      <c r="FV1060" s="41"/>
      <c r="FW1060" s="41"/>
      <c r="FX1060" s="41"/>
      <c r="FY1060" s="41"/>
      <c r="FZ1060" s="41"/>
      <c r="GA1060" s="41"/>
      <c r="GB1060" s="41"/>
      <c r="GC1060" s="41"/>
      <c r="GD1060" s="41"/>
      <c r="GE1060" s="41"/>
      <c r="GF1060" s="41"/>
      <c r="GG1060" s="41"/>
      <c r="GH1060" s="41"/>
      <c r="GI1060" s="41"/>
      <c r="GJ1060" s="41"/>
      <c r="GK1060" s="41"/>
      <c r="GL1060" s="41"/>
      <c r="GM1060" s="41"/>
      <c r="GN1060" s="41"/>
      <c r="GO1060" s="41"/>
      <c r="GP1060" s="41"/>
      <c r="GQ1060" s="41"/>
      <c r="GR1060" s="41"/>
      <c r="GS1060" s="41"/>
      <c r="GT1060" s="41"/>
      <c r="GU1060" s="41"/>
      <c r="GV1060" s="41"/>
      <c r="GW1060" s="41"/>
      <c r="GX1060" s="41"/>
      <c r="GY1060" s="41"/>
      <c r="GZ1060" s="41"/>
      <c r="HA1060" s="41"/>
      <c r="HB1060" s="41"/>
      <c r="HC1060" s="41"/>
      <c r="HD1060" s="41"/>
      <c r="HE1060" s="41"/>
      <c r="HF1060" s="41"/>
      <c r="HG1060" s="41"/>
      <c r="HH1060" s="41"/>
      <c r="HI1060" s="41"/>
      <c r="HJ1060" s="41"/>
      <c r="HK1060" s="41"/>
      <c r="HL1060" s="41"/>
      <c r="HM1060" s="41"/>
      <c r="HN1060" s="41"/>
      <c r="HO1060" s="41"/>
      <c r="HP1060" s="41"/>
      <c r="HQ1060" s="41"/>
      <c r="HR1060" s="41"/>
      <c r="HS1060" s="41"/>
      <c r="HT1060" s="41"/>
      <c r="HU1060" s="41"/>
      <c r="HV1060" s="41"/>
      <c r="HW1060" s="41"/>
      <c r="HX1060" s="41"/>
      <c r="HY1060" s="41"/>
      <c r="HZ1060" s="41"/>
      <c r="IA1060" s="41"/>
      <c r="IB1060" s="41"/>
      <c r="IC1060" s="41"/>
      <c r="ID1060" s="41"/>
      <c r="IE1060" s="41"/>
      <c r="IF1060" s="41"/>
      <c r="IG1060" s="41"/>
      <c r="IH1060" s="41"/>
      <c r="II1060" s="41"/>
      <c r="IJ1060" s="41"/>
      <c r="IK1060" s="41"/>
      <c r="IL1060" s="41"/>
      <c r="IM1060" s="41"/>
      <c r="IN1060" s="41"/>
      <c r="IO1060" s="41"/>
      <c r="IP1060" s="41"/>
      <c r="IQ1060" s="41"/>
      <c r="IR1060" s="41"/>
      <c r="IS1060" s="41"/>
      <c r="IT1060" s="41"/>
    </row>
    <row r="1061" s="32" customFormat="true" ht="12.75" hidden="false" customHeight="false" outlineLevel="0" collapsed="false">
      <c r="A1061" s="0"/>
      <c r="B1061" s="0"/>
      <c r="C1061" s="1"/>
      <c r="D1061" s="2"/>
      <c r="E1061" s="2"/>
      <c r="F1061" s="2"/>
      <c r="K1061" s="2"/>
      <c r="AG1061" s="2"/>
      <c r="AL1061" s="2"/>
      <c r="BG1061" s="2"/>
      <c r="BX1061" s="2"/>
      <c r="BY1061" s="2"/>
      <c r="BZ1061" s="2"/>
      <c r="CK1061" s="2"/>
      <c r="DB1061" s="2"/>
      <c r="DC1061" s="2"/>
      <c r="DL1061" s="2"/>
      <c r="DM1061" s="2"/>
      <c r="EK1061" s="2"/>
      <c r="FM1061" s="41"/>
      <c r="FN1061" s="41"/>
      <c r="FO1061" s="41"/>
      <c r="FP1061" s="41"/>
      <c r="FQ1061" s="41"/>
      <c r="FR1061" s="41"/>
      <c r="FS1061" s="41"/>
      <c r="FT1061" s="41"/>
      <c r="FU1061" s="41"/>
      <c r="FV1061" s="41"/>
      <c r="FW1061" s="41"/>
      <c r="FX1061" s="41"/>
      <c r="FY1061" s="41"/>
      <c r="FZ1061" s="41"/>
      <c r="GA1061" s="41"/>
      <c r="GB1061" s="41"/>
      <c r="GC1061" s="41"/>
      <c r="GD1061" s="41"/>
      <c r="GE1061" s="41"/>
      <c r="GF1061" s="41"/>
      <c r="GG1061" s="41"/>
      <c r="GH1061" s="41"/>
      <c r="GI1061" s="41"/>
      <c r="GJ1061" s="41"/>
      <c r="GK1061" s="41"/>
      <c r="GL1061" s="41"/>
      <c r="GM1061" s="41"/>
      <c r="GN1061" s="41"/>
      <c r="GO1061" s="41"/>
      <c r="GP1061" s="41"/>
      <c r="GQ1061" s="41"/>
      <c r="GR1061" s="41"/>
      <c r="GS1061" s="41"/>
      <c r="GT1061" s="41"/>
      <c r="GU1061" s="41"/>
      <c r="GV1061" s="41"/>
      <c r="GW1061" s="41"/>
      <c r="GX1061" s="41"/>
      <c r="GY1061" s="41"/>
      <c r="GZ1061" s="41"/>
      <c r="HA1061" s="41"/>
      <c r="HB1061" s="41"/>
      <c r="HC1061" s="41"/>
      <c r="HD1061" s="41"/>
      <c r="HE1061" s="41"/>
      <c r="HF1061" s="41"/>
      <c r="HG1061" s="41"/>
      <c r="HH1061" s="41"/>
      <c r="HI1061" s="41"/>
      <c r="HJ1061" s="41"/>
      <c r="HK1061" s="41"/>
      <c r="HL1061" s="41"/>
      <c r="HM1061" s="41"/>
      <c r="HN1061" s="41"/>
      <c r="HO1061" s="41"/>
      <c r="HP1061" s="41"/>
      <c r="HQ1061" s="41"/>
      <c r="HR1061" s="41"/>
      <c r="HS1061" s="41"/>
      <c r="HT1061" s="41"/>
      <c r="HU1061" s="41"/>
      <c r="HV1061" s="41"/>
      <c r="HW1061" s="41"/>
      <c r="HX1061" s="41"/>
      <c r="HY1061" s="41"/>
      <c r="HZ1061" s="41"/>
      <c r="IA1061" s="41"/>
      <c r="IB1061" s="41"/>
      <c r="IC1061" s="41"/>
      <c r="ID1061" s="41"/>
      <c r="IE1061" s="41"/>
      <c r="IF1061" s="41"/>
      <c r="IG1061" s="41"/>
      <c r="IH1061" s="41"/>
      <c r="II1061" s="41"/>
      <c r="IJ1061" s="41"/>
      <c r="IK1061" s="41"/>
      <c r="IL1061" s="41"/>
      <c r="IM1061" s="41"/>
      <c r="IN1061" s="41"/>
      <c r="IO1061" s="41"/>
      <c r="IP1061" s="41"/>
      <c r="IQ1061" s="41"/>
      <c r="IR1061" s="41"/>
      <c r="IS1061" s="41"/>
      <c r="IT1061" s="41"/>
    </row>
    <row r="1062" s="32" customFormat="true" ht="12.75" hidden="false" customHeight="false" outlineLevel="0" collapsed="false">
      <c r="A1062" s="0"/>
      <c r="B1062" s="0"/>
      <c r="C1062" s="1"/>
      <c r="D1062" s="2"/>
      <c r="E1062" s="2"/>
      <c r="F1062" s="2"/>
      <c r="K1062" s="2"/>
      <c r="AG1062" s="2"/>
      <c r="AL1062" s="2"/>
      <c r="BG1062" s="2"/>
      <c r="BX1062" s="2"/>
      <c r="BY1062" s="2"/>
      <c r="BZ1062" s="2"/>
      <c r="CK1062" s="2"/>
      <c r="DB1062" s="2"/>
      <c r="DC1062" s="2"/>
      <c r="DL1062" s="2"/>
      <c r="DM1062" s="2"/>
      <c r="EK1062" s="2"/>
      <c r="FM1062" s="41"/>
      <c r="FN1062" s="41"/>
      <c r="FO1062" s="41"/>
      <c r="FP1062" s="41"/>
      <c r="FQ1062" s="41"/>
      <c r="FR1062" s="41"/>
      <c r="FS1062" s="41"/>
      <c r="FT1062" s="41"/>
      <c r="FU1062" s="41"/>
      <c r="FV1062" s="41"/>
      <c r="FW1062" s="41"/>
      <c r="FX1062" s="41"/>
      <c r="FY1062" s="41"/>
      <c r="FZ1062" s="41"/>
      <c r="GA1062" s="41"/>
      <c r="GB1062" s="41"/>
      <c r="GC1062" s="41"/>
      <c r="GD1062" s="41"/>
      <c r="GE1062" s="41"/>
      <c r="GF1062" s="41"/>
      <c r="GG1062" s="41"/>
      <c r="GH1062" s="41"/>
      <c r="GI1062" s="41"/>
      <c r="GJ1062" s="41"/>
      <c r="GK1062" s="41"/>
      <c r="GL1062" s="41"/>
      <c r="GM1062" s="41"/>
      <c r="GN1062" s="41"/>
      <c r="GO1062" s="41"/>
      <c r="GP1062" s="41"/>
      <c r="GQ1062" s="41"/>
      <c r="GR1062" s="41"/>
      <c r="GS1062" s="41"/>
      <c r="GT1062" s="41"/>
      <c r="GU1062" s="41"/>
      <c r="GV1062" s="41"/>
      <c r="GW1062" s="41"/>
      <c r="GX1062" s="41"/>
      <c r="GY1062" s="41"/>
      <c r="GZ1062" s="41"/>
      <c r="HA1062" s="41"/>
      <c r="HB1062" s="41"/>
      <c r="HC1062" s="41"/>
      <c r="HD1062" s="41"/>
      <c r="HE1062" s="41"/>
      <c r="HF1062" s="41"/>
      <c r="HG1062" s="41"/>
      <c r="HH1062" s="41"/>
      <c r="HI1062" s="41"/>
      <c r="HJ1062" s="41"/>
      <c r="HK1062" s="41"/>
      <c r="HL1062" s="41"/>
      <c r="HM1062" s="41"/>
      <c r="HN1062" s="41"/>
      <c r="HO1062" s="41"/>
      <c r="HP1062" s="41"/>
      <c r="HQ1062" s="41"/>
      <c r="HR1062" s="41"/>
      <c r="HS1062" s="41"/>
      <c r="HT1062" s="41"/>
      <c r="HU1062" s="41"/>
      <c r="HV1062" s="41"/>
      <c r="HW1062" s="41"/>
      <c r="HX1062" s="41"/>
      <c r="HY1062" s="41"/>
      <c r="HZ1062" s="41"/>
      <c r="IA1062" s="41"/>
      <c r="IB1062" s="41"/>
      <c r="IC1062" s="41"/>
      <c r="ID1062" s="41"/>
      <c r="IE1062" s="41"/>
      <c r="IF1062" s="41"/>
      <c r="IG1062" s="41"/>
      <c r="IH1062" s="41"/>
      <c r="II1062" s="41"/>
      <c r="IJ1062" s="41"/>
      <c r="IK1062" s="41"/>
      <c r="IL1062" s="41"/>
      <c r="IM1062" s="41"/>
      <c r="IN1062" s="41"/>
      <c r="IO1062" s="41"/>
      <c r="IP1062" s="41"/>
      <c r="IQ1062" s="41"/>
      <c r="IR1062" s="41"/>
      <c r="IS1062" s="41"/>
      <c r="IT1062" s="41"/>
    </row>
    <row r="1063" s="32" customFormat="true" ht="12.75" hidden="false" customHeight="false" outlineLevel="0" collapsed="false">
      <c r="A1063" s="0"/>
      <c r="B1063" s="0"/>
      <c r="C1063" s="1"/>
      <c r="D1063" s="2"/>
      <c r="E1063" s="2"/>
      <c r="F1063" s="2"/>
      <c r="K1063" s="2"/>
      <c r="AG1063" s="2"/>
      <c r="AL1063" s="2"/>
      <c r="BG1063" s="2"/>
      <c r="BX1063" s="2"/>
      <c r="BY1063" s="2"/>
      <c r="BZ1063" s="2"/>
      <c r="CK1063" s="2"/>
      <c r="DB1063" s="2"/>
      <c r="DC1063" s="2"/>
      <c r="DL1063" s="2"/>
      <c r="DM1063" s="2"/>
      <c r="EK1063" s="2"/>
      <c r="FM1063" s="41"/>
      <c r="FN1063" s="41"/>
      <c r="FO1063" s="41"/>
      <c r="FP1063" s="41"/>
      <c r="FQ1063" s="41"/>
      <c r="FR1063" s="41"/>
      <c r="FS1063" s="41"/>
      <c r="FT1063" s="41"/>
      <c r="FU1063" s="41"/>
      <c r="FV1063" s="41"/>
      <c r="FW1063" s="41"/>
      <c r="FX1063" s="41"/>
      <c r="FY1063" s="41"/>
      <c r="FZ1063" s="41"/>
      <c r="GA1063" s="41"/>
      <c r="GB1063" s="41"/>
      <c r="GC1063" s="41"/>
      <c r="GD1063" s="41"/>
      <c r="GE1063" s="41"/>
      <c r="GF1063" s="41"/>
      <c r="GG1063" s="41"/>
      <c r="GH1063" s="41"/>
      <c r="GI1063" s="41"/>
      <c r="GJ1063" s="41"/>
      <c r="GK1063" s="41"/>
      <c r="GL1063" s="41"/>
      <c r="GM1063" s="41"/>
      <c r="GN1063" s="41"/>
      <c r="GO1063" s="41"/>
      <c r="GP1063" s="41"/>
      <c r="GQ1063" s="41"/>
      <c r="GR1063" s="41"/>
      <c r="GS1063" s="41"/>
      <c r="GT1063" s="41"/>
      <c r="GU1063" s="41"/>
      <c r="GV1063" s="41"/>
      <c r="GW1063" s="41"/>
      <c r="GX1063" s="41"/>
      <c r="GY1063" s="41"/>
      <c r="GZ1063" s="41"/>
      <c r="HA1063" s="41"/>
      <c r="HB1063" s="41"/>
      <c r="HC1063" s="41"/>
      <c r="HD1063" s="41"/>
      <c r="HE1063" s="41"/>
      <c r="HF1063" s="41"/>
      <c r="HG1063" s="41"/>
      <c r="HH1063" s="41"/>
      <c r="HI1063" s="41"/>
      <c r="HJ1063" s="41"/>
      <c r="HK1063" s="41"/>
      <c r="HL1063" s="41"/>
      <c r="HM1063" s="41"/>
      <c r="HN1063" s="41"/>
      <c r="HO1063" s="41"/>
      <c r="HP1063" s="41"/>
      <c r="HQ1063" s="41"/>
      <c r="HR1063" s="41"/>
      <c r="HS1063" s="41"/>
      <c r="HT1063" s="41"/>
      <c r="HU1063" s="41"/>
      <c r="HV1063" s="41"/>
      <c r="HW1063" s="41"/>
      <c r="HX1063" s="41"/>
      <c r="HY1063" s="41"/>
      <c r="HZ1063" s="41"/>
      <c r="IA1063" s="41"/>
      <c r="IB1063" s="41"/>
      <c r="IC1063" s="41"/>
      <c r="ID1063" s="41"/>
      <c r="IE1063" s="41"/>
      <c r="IF1063" s="41"/>
      <c r="IG1063" s="41"/>
      <c r="IH1063" s="41"/>
      <c r="II1063" s="41"/>
      <c r="IJ1063" s="41"/>
      <c r="IK1063" s="41"/>
      <c r="IL1063" s="41"/>
      <c r="IM1063" s="41"/>
      <c r="IN1063" s="41"/>
      <c r="IO1063" s="41"/>
      <c r="IP1063" s="41"/>
      <c r="IQ1063" s="41"/>
      <c r="IR1063" s="41"/>
      <c r="IS1063" s="41"/>
      <c r="IT1063" s="41"/>
    </row>
    <row r="1064" s="32" customFormat="true" ht="12.75" hidden="false" customHeight="false" outlineLevel="0" collapsed="false">
      <c r="A1064" s="0"/>
      <c r="B1064" s="0"/>
      <c r="C1064" s="1"/>
      <c r="D1064" s="2"/>
      <c r="E1064" s="2"/>
      <c r="F1064" s="2"/>
      <c r="K1064" s="2"/>
      <c r="AG1064" s="2"/>
      <c r="AL1064" s="2"/>
      <c r="BG1064" s="2"/>
      <c r="BX1064" s="2"/>
      <c r="BY1064" s="2"/>
      <c r="BZ1064" s="2"/>
      <c r="CK1064" s="2"/>
      <c r="DB1064" s="2"/>
      <c r="DC1064" s="2"/>
      <c r="DL1064" s="2"/>
      <c r="DM1064" s="2"/>
      <c r="EK1064" s="2"/>
      <c r="FM1064" s="41"/>
      <c r="FN1064" s="41"/>
      <c r="FO1064" s="41"/>
      <c r="FP1064" s="41"/>
      <c r="FQ1064" s="41"/>
      <c r="FR1064" s="41"/>
      <c r="FS1064" s="41"/>
      <c r="FT1064" s="41"/>
      <c r="FU1064" s="41"/>
      <c r="FV1064" s="41"/>
      <c r="FW1064" s="41"/>
      <c r="FX1064" s="41"/>
      <c r="FY1064" s="41"/>
      <c r="FZ1064" s="41"/>
      <c r="GA1064" s="41"/>
      <c r="GB1064" s="41"/>
      <c r="GC1064" s="41"/>
      <c r="GD1064" s="41"/>
      <c r="GE1064" s="41"/>
      <c r="GF1064" s="41"/>
      <c r="GG1064" s="41"/>
      <c r="GH1064" s="41"/>
      <c r="GI1064" s="41"/>
      <c r="GJ1064" s="41"/>
      <c r="GK1064" s="41"/>
      <c r="GL1064" s="41"/>
      <c r="GM1064" s="41"/>
      <c r="GN1064" s="41"/>
      <c r="GO1064" s="41"/>
      <c r="GP1064" s="41"/>
      <c r="GQ1064" s="41"/>
      <c r="GR1064" s="41"/>
      <c r="GS1064" s="41"/>
      <c r="GT1064" s="41"/>
      <c r="GU1064" s="41"/>
      <c r="GV1064" s="41"/>
      <c r="GW1064" s="41"/>
      <c r="GX1064" s="41"/>
      <c r="GY1064" s="41"/>
      <c r="GZ1064" s="41"/>
      <c r="HA1064" s="41"/>
      <c r="HB1064" s="41"/>
      <c r="HC1064" s="41"/>
      <c r="HD1064" s="41"/>
      <c r="HE1064" s="41"/>
      <c r="HF1064" s="41"/>
      <c r="HG1064" s="41"/>
      <c r="HH1064" s="41"/>
      <c r="HI1064" s="41"/>
      <c r="HJ1064" s="41"/>
      <c r="HK1064" s="41"/>
      <c r="HL1064" s="41"/>
      <c r="HM1064" s="41"/>
      <c r="HN1064" s="41"/>
      <c r="HO1064" s="41"/>
      <c r="HP1064" s="41"/>
      <c r="HQ1064" s="41"/>
      <c r="HR1064" s="41"/>
      <c r="HS1064" s="41"/>
      <c r="HT1064" s="41"/>
      <c r="HU1064" s="41"/>
      <c r="HV1064" s="41"/>
      <c r="HW1064" s="41"/>
      <c r="HX1064" s="41"/>
      <c r="HY1064" s="41"/>
      <c r="HZ1064" s="41"/>
      <c r="IA1064" s="41"/>
      <c r="IB1064" s="41"/>
      <c r="IC1064" s="41"/>
      <c r="ID1064" s="41"/>
      <c r="IE1064" s="41"/>
      <c r="IF1064" s="41"/>
      <c r="IG1064" s="41"/>
      <c r="IH1064" s="41"/>
      <c r="II1064" s="41"/>
      <c r="IJ1064" s="41"/>
      <c r="IK1064" s="41"/>
      <c r="IL1064" s="41"/>
      <c r="IM1064" s="41"/>
      <c r="IN1064" s="41"/>
      <c r="IO1064" s="41"/>
      <c r="IP1064" s="41"/>
      <c r="IQ1064" s="41"/>
      <c r="IR1064" s="41"/>
      <c r="IS1064" s="41"/>
      <c r="IT1064" s="41"/>
    </row>
    <row r="1065" s="32" customFormat="true" ht="12.75" hidden="false" customHeight="false" outlineLevel="0" collapsed="false">
      <c r="A1065" s="0"/>
      <c r="B1065" s="0"/>
      <c r="C1065" s="1"/>
      <c r="D1065" s="2"/>
      <c r="E1065" s="2"/>
      <c r="F1065" s="2"/>
      <c r="K1065" s="2"/>
      <c r="AG1065" s="2"/>
      <c r="AL1065" s="2"/>
      <c r="BG1065" s="2"/>
      <c r="BX1065" s="2"/>
      <c r="BY1065" s="2"/>
      <c r="BZ1065" s="2"/>
      <c r="CK1065" s="2"/>
      <c r="DB1065" s="2"/>
      <c r="DC1065" s="2"/>
      <c r="DL1065" s="2"/>
      <c r="DM1065" s="2"/>
      <c r="EK1065" s="2"/>
      <c r="FM1065" s="41"/>
      <c r="FN1065" s="41"/>
      <c r="FO1065" s="41"/>
      <c r="FP1065" s="41"/>
      <c r="FQ1065" s="41"/>
      <c r="FR1065" s="41"/>
      <c r="FS1065" s="41"/>
      <c r="FT1065" s="41"/>
      <c r="FU1065" s="41"/>
      <c r="FV1065" s="41"/>
      <c r="FW1065" s="41"/>
      <c r="FX1065" s="41"/>
      <c r="FY1065" s="41"/>
      <c r="FZ1065" s="41"/>
      <c r="GA1065" s="41"/>
      <c r="GB1065" s="41"/>
      <c r="GC1065" s="41"/>
      <c r="GD1065" s="41"/>
      <c r="GE1065" s="41"/>
      <c r="GF1065" s="41"/>
      <c r="GG1065" s="41"/>
      <c r="GH1065" s="41"/>
      <c r="GI1065" s="41"/>
      <c r="GJ1065" s="41"/>
      <c r="GK1065" s="41"/>
      <c r="GL1065" s="41"/>
      <c r="GM1065" s="41"/>
      <c r="GN1065" s="41"/>
      <c r="GO1065" s="41"/>
      <c r="GP1065" s="41"/>
      <c r="GQ1065" s="41"/>
      <c r="GR1065" s="41"/>
      <c r="GS1065" s="41"/>
      <c r="GT1065" s="41"/>
      <c r="GU1065" s="41"/>
      <c r="GV1065" s="41"/>
      <c r="GW1065" s="41"/>
      <c r="GX1065" s="41"/>
      <c r="GY1065" s="41"/>
      <c r="GZ1065" s="41"/>
      <c r="HA1065" s="41"/>
      <c r="HB1065" s="41"/>
      <c r="HC1065" s="41"/>
      <c r="HD1065" s="41"/>
      <c r="HE1065" s="41"/>
      <c r="HF1065" s="41"/>
      <c r="HG1065" s="41"/>
      <c r="HH1065" s="41"/>
      <c r="HI1065" s="41"/>
      <c r="HJ1065" s="41"/>
      <c r="HK1065" s="41"/>
      <c r="HL1065" s="41"/>
      <c r="HM1065" s="41"/>
      <c r="HN1065" s="41"/>
      <c r="HO1065" s="41"/>
      <c r="HP1065" s="41"/>
      <c r="HQ1065" s="41"/>
      <c r="HR1065" s="41"/>
      <c r="HS1065" s="41"/>
      <c r="HT1065" s="41"/>
      <c r="HU1065" s="41"/>
      <c r="HV1065" s="41"/>
      <c r="HW1065" s="41"/>
      <c r="HX1065" s="41"/>
      <c r="HY1065" s="41"/>
      <c r="HZ1065" s="41"/>
      <c r="IA1065" s="41"/>
      <c r="IB1065" s="41"/>
      <c r="IC1065" s="41"/>
      <c r="ID1065" s="41"/>
      <c r="IE1065" s="41"/>
      <c r="IF1065" s="41"/>
      <c r="IG1065" s="41"/>
      <c r="IH1065" s="41"/>
      <c r="II1065" s="41"/>
      <c r="IJ1065" s="41"/>
      <c r="IK1065" s="41"/>
      <c r="IL1065" s="41"/>
      <c r="IM1065" s="41"/>
      <c r="IN1065" s="41"/>
      <c r="IO1065" s="41"/>
      <c r="IP1065" s="41"/>
      <c r="IQ1065" s="41"/>
      <c r="IR1065" s="41"/>
      <c r="IS1065" s="41"/>
      <c r="IT1065" s="41"/>
    </row>
    <row r="1066" s="32" customFormat="true" ht="12.75" hidden="false" customHeight="false" outlineLevel="0" collapsed="false">
      <c r="A1066" s="0"/>
      <c r="B1066" s="0"/>
      <c r="C1066" s="1"/>
      <c r="D1066" s="2"/>
      <c r="E1066" s="2"/>
      <c r="F1066" s="2"/>
      <c r="K1066" s="2"/>
      <c r="AG1066" s="2"/>
      <c r="AL1066" s="2"/>
      <c r="BG1066" s="2"/>
      <c r="BX1066" s="2"/>
      <c r="BY1066" s="2"/>
      <c r="BZ1066" s="2"/>
      <c r="CK1066" s="2"/>
      <c r="DB1066" s="2"/>
      <c r="DC1066" s="2"/>
      <c r="DL1066" s="2"/>
      <c r="DM1066" s="2"/>
      <c r="EK1066" s="2"/>
      <c r="FM1066" s="41"/>
      <c r="FN1066" s="41"/>
      <c r="FO1066" s="41"/>
      <c r="FP1066" s="41"/>
      <c r="FQ1066" s="41"/>
      <c r="FR1066" s="41"/>
      <c r="FS1066" s="41"/>
      <c r="FT1066" s="41"/>
      <c r="FU1066" s="41"/>
      <c r="FV1066" s="41"/>
      <c r="FW1066" s="41"/>
      <c r="FX1066" s="41"/>
      <c r="FY1066" s="41"/>
      <c r="FZ1066" s="41"/>
      <c r="GA1066" s="41"/>
      <c r="GB1066" s="41"/>
      <c r="GC1066" s="41"/>
      <c r="GD1066" s="41"/>
      <c r="GE1066" s="41"/>
      <c r="GF1066" s="41"/>
      <c r="GG1066" s="41"/>
      <c r="GH1066" s="41"/>
      <c r="GI1066" s="41"/>
      <c r="GJ1066" s="41"/>
      <c r="GK1066" s="41"/>
      <c r="GL1066" s="41"/>
      <c r="GM1066" s="41"/>
      <c r="GN1066" s="41"/>
      <c r="GO1066" s="41"/>
      <c r="GP1066" s="41"/>
      <c r="GQ1066" s="41"/>
      <c r="GR1066" s="41"/>
      <c r="GS1066" s="41"/>
      <c r="GT1066" s="41"/>
      <c r="GU1066" s="41"/>
      <c r="GV1066" s="41"/>
      <c r="GW1066" s="41"/>
      <c r="GX1066" s="41"/>
      <c r="GY1066" s="41"/>
      <c r="GZ1066" s="41"/>
      <c r="HA1066" s="41"/>
      <c r="HB1066" s="41"/>
      <c r="HC1066" s="41"/>
      <c r="HD1066" s="41"/>
      <c r="HE1066" s="41"/>
      <c r="HF1066" s="41"/>
      <c r="HG1066" s="41"/>
      <c r="HH1066" s="41"/>
      <c r="HI1066" s="41"/>
      <c r="HJ1066" s="41"/>
      <c r="HK1066" s="41"/>
      <c r="HL1066" s="41"/>
      <c r="HM1066" s="41"/>
      <c r="HN1066" s="41"/>
      <c r="HO1066" s="41"/>
      <c r="HP1066" s="41"/>
      <c r="HQ1066" s="41"/>
      <c r="HR1066" s="41"/>
      <c r="HS1066" s="41"/>
      <c r="HT1066" s="41"/>
      <c r="HU1066" s="41"/>
      <c r="HV1066" s="41"/>
      <c r="HW1066" s="41"/>
      <c r="HX1066" s="41"/>
      <c r="HY1066" s="41"/>
      <c r="HZ1066" s="41"/>
      <c r="IA1066" s="41"/>
      <c r="IB1066" s="41"/>
      <c r="IC1066" s="41"/>
      <c r="ID1066" s="41"/>
      <c r="IE1066" s="41"/>
      <c r="IF1066" s="41"/>
      <c r="IG1066" s="41"/>
      <c r="IH1066" s="41"/>
      <c r="II1066" s="41"/>
      <c r="IJ1066" s="41"/>
      <c r="IK1066" s="41"/>
      <c r="IL1066" s="41"/>
      <c r="IM1066" s="41"/>
      <c r="IN1066" s="41"/>
      <c r="IO1066" s="41"/>
      <c r="IP1066" s="41"/>
      <c r="IQ1066" s="41"/>
      <c r="IR1066" s="41"/>
      <c r="IS1066" s="41"/>
      <c r="IT1066" s="41"/>
    </row>
    <row r="1067" s="32" customFormat="true" ht="12.75" hidden="false" customHeight="false" outlineLevel="0" collapsed="false">
      <c r="A1067" s="0"/>
      <c r="B1067" s="0"/>
      <c r="C1067" s="1"/>
      <c r="D1067" s="2"/>
      <c r="E1067" s="2"/>
      <c r="F1067" s="2"/>
      <c r="K1067" s="2"/>
      <c r="AG1067" s="2"/>
      <c r="AL1067" s="2"/>
      <c r="BG1067" s="2"/>
      <c r="BX1067" s="2"/>
      <c r="BY1067" s="2"/>
      <c r="BZ1067" s="2"/>
      <c r="CK1067" s="2"/>
      <c r="DB1067" s="2"/>
      <c r="DC1067" s="2"/>
      <c r="DL1067" s="2"/>
      <c r="DM1067" s="2"/>
      <c r="EK1067" s="2"/>
      <c r="FM1067" s="41"/>
      <c r="FN1067" s="41"/>
      <c r="FO1067" s="41"/>
      <c r="FP1067" s="41"/>
      <c r="FQ1067" s="41"/>
      <c r="FR1067" s="41"/>
      <c r="FS1067" s="41"/>
      <c r="FT1067" s="41"/>
      <c r="FU1067" s="41"/>
      <c r="FV1067" s="41"/>
      <c r="FW1067" s="41"/>
      <c r="FX1067" s="41"/>
      <c r="FY1067" s="41"/>
      <c r="FZ1067" s="41"/>
      <c r="GA1067" s="41"/>
      <c r="GB1067" s="41"/>
      <c r="GC1067" s="41"/>
      <c r="GD1067" s="41"/>
      <c r="GE1067" s="41"/>
      <c r="GF1067" s="41"/>
      <c r="GG1067" s="41"/>
      <c r="GH1067" s="41"/>
      <c r="GI1067" s="41"/>
      <c r="GJ1067" s="41"/>
      <c r="GK1067" s="41"/>
      <c r="GL1067" s="41"/>
      <c r="GM1067" s="41"/>
      <c r="GN1067" s="41"/>
      <c r="GO1067" s="41"/>
      <c r="GP1067" s="41"/>
      <c r="GQ1067" s="41"/>
      <c r="GR1067" s="41"/>
      <c r="GS1067" s="41"/>
      <c r="GT1067" s="41"/>
      <c r="GU1067" s="41"/>
      <c r="GV1067" s="41"/>
      <c r="GW1067" s="41"/>
      <c r="GX1067" s="41"/>
      <c r="GY1067" s="41"/>
      <c r="GZ1067" s="41"/>
      <c r="HA1067" s="41"/>
      <c r="HB1067" s="41"/>
      <c r="HC1067" s="41"/>
      <c r="HD1067" s="41"/>
      <c r="HE1067" s="41"/>
      <c r="HF1067" s="41"/>
      <c r="HG1067" s="41"/>
      <c r="HH1067" s="41"/>
      <c r="HI1067" s="41"/>
      <c r="HJ1067" s="41"/>
      <c r="HK1067" s="41"/>
      <c r="HL1067" s="41"/>
      <c r="HM1067" s="41"/>
      <c r="HN1067" s="41"/>
      <c r="HO1067" s="41"/>
      <c r="HP1067" s="41"/>
      <c r="HQ1067" s="41"/>
      <c r="HR1067" s="41"/>
      <c r="HS1067" s="41"/>
      <c r="HT1067" s="41"/>
      <c r="HU1067" s="41"/>
      <c r="HV1067" s="41"/>
      <c r="HW1067" s="41"/>
      <c r="HX1067" s="41"/>
      <c r="HY1067" s="41"/>
      <c r="HZ1067" s="41"/>
      <c r="IA1067" s="41"/>
      <c r="IB1067" s="41"/>
      <c r="IC1067" s="41"/>
      <c r="ID1067" s="41"/>
      <c r="IE1067" s="41"/>
      <c r="IF1067" s="41"/>
      <c r="IG1067" s="41"/>
      <c r="IH1067" s="41"/>
      <c r="II1067" s="41"/>
      <c r="IJ1067" s="41"/>
      <c r="IK1067" s="41"/>
      <c r="IL1067" s="41"/>
      <c r="IM1067" s="41"/>
      <c r="IN1067" s="41"/>
      <c r="IO1067" s="41"/>
      <c r="IP1067" s="41"/>
      <c r="IQ1067" s="41"/>
      <c r="IR1067" s="41"/>
      <c r="IS1067" s="41"/>
      <c r="IT1067" s="41"/>
    </row>
    <row r="1068" s="32" customFormat="true" ht="12.75" hidden="false" customHeight="false" outlineLevel="0" collapsed="false">
      <c r="A1068" s="0"/>
      <c r="B1068" s="0"/>
      <c r="C1068" s="1"/>
      <c r="D1068" s="2"/>
      <c r="E1068" s="2"/>
      <c r="F1068" s="2"/>
      <c r="K1068" s="2"/>
      <c r="AG1068" s="2"/>
      <c r="AL1068" s="2"/>
      <c r="BG1068" s="2"/>
      <c r="BX1068" s="2"/>
      <c r="BY1068" s="2"/>
      <c r="BZ1068" s="2"/>
      <c r="CK1068" s="2"/>
      <c r="DB1068" s="2"/>
      <c r="DC1068" s="2"/>
      <c r="DL1068" s="2"/>
      <c r="DM1068" s="2"/>
      <c r="EK1068" s="2"/>
      <c r="FM1068" s="41"/>
      <c r="FN1068" s="41"/>
      <c r="FO1068" s="41"/>
      <c r="FP1068" s="41"/>
      <c r="FQ1068" s="41"/>
      <c r="FR1068" s="41"/>
      <c r="FS1068" s="41"/>
      <c r="FT1068" s="41"/>
      <c r="FU1068" s="41"/>
      <c r="FV1068" s="41"/>
      <c r="FW1068" s="41"/>
      <c r="FX1068" s="41"/>
      <c r="FY1068" s="41"/>
      <c r="FZ1068" s="41"/>
      <c r="GA1068" s="41"/>
      <c r="GB1068" s="41"/>
      <c r="GC1068" s="41"/>
      <c r="GD1068" s="41"/>
      <c r="GE1068" s="41"/>
      <c r="GF1068" s="41"/>
      <c r="GG1068" s="41"/>
      <c r="GH1068" s="41"/>
      <c r="GI1068" s="41"/>
      <c r="GJ1068" s="41"/>
      <c r="GK1068" s="41"/>
      <c r="GL1068" s="41"/>
      <c r="GM1068" s="41"/>
      <c r="GN1068" s="41"/>
      <c r="GO1068" s="41"/>
      <c r="GP1068" s="41"/>
      <c r="GQ1068" s="41"/>
      <c r="GR1068" s="41"/>
      <c r="GS1068" s="41"/>
      <c r="GT1068" s="41"/>
      <c r="GU1068" s="41"/>
      <c r="GV1068" s="41"/>
      <c r="GW1068" s="41"/>
      <c r="GX1068" s="41"/>
      <c r="GY1068" s="41"/>
      <c r="GZ1068" s="41"/>
      <c r="HA1068" s="41"/>
      <c r="HB1068" s="41"/>
      <c r="HC1068" s="41"/>
      <c r="HD1068" s="41"/>
      <c r="HE1068" s="41"/>
      <c r="HF1068" s="41"/>
      <c r="HG1068" s="41"/>
      <c r="HH1068" s="41"/>
      <c r="HI1068" s="41"/>
      <c r="HJ1068" s="41"/>
      <c r="HK1068" s="41"/>
      <c r="HL1068" s="41"/>
      <c r="HM1068" s="41"/>
      <c r="HN1068" s="41"/>
      <c r="HO1068" s="41"/>
      <c r="HP1068" s="41"/>
      <c r="HQ1068" s="41"/>
      <c r="HR1068" s="41"/>
      <c r="HS1068" s="41"/>
      <c r="HT1068" s="41"/>
      <c r="HU1068" s="41"/>
      <c r="HV1068" s="41"/>
      <c r="HW1068" s="41"/>
      <c r="HX1068" s="41"/>
      <c r="HY1068" s="41"/>
      <c r="HZ1068" s="41"/>
      <c r="IA1068" s="41"/>
      <c r="IB1068" s="41"/>
      <c r="IC1068" s="41"/>
      <c r="ID1068" s="41"/>
      <c r="IE1068" s="41"/>
      <c r="IF1068" s="41"/>
      <c r="IG1068" s="41"/>
      <c r="IH1068" s="41"/>
      <c r="II1068" s="41"/>
      <c r="IJ1068" s="41"/>
      <c r="IK1068" s="41"/>
      <c r="IL1068" s="41"/>
      <c r="IM1068" s="41"/>
      <c r="IN1068" s="41"/>
      <c r="IO1068" s="41"/>
      <c r="IP1068" s="41"/>
      <c r="IQ1068" s="41"/>
      <c r="IR1068" s="41"/>
      <c r="IS1068" s="41"/>
      <c r="IT1068" s="41"/>
    </row>
    <row r="1069" s="32" customFormat="true" ht="12.75" hidden="false" customHeight="false" outlineLevel="0" collapsed="false">
      <c r="A1069" s="0"/>
      <c r="B1069" s="0"/>
      <c r="C1069" s="1"/>
      <c r="D1069" s="2"/>
      <c r="E1069" s="2"/>
      <c r="F1069" s="2"/>
      <c r="K1069" s="2"/>
      <c r="AG1069" s="2"/>
      <c r="AL1069" s="2"/>
      <c r="BG1069" s="2"/>
      <c r="BX1069" s="2"/>
      <c r="BY1069" s="2"/>
      <c r="BZ1069" s="2"/>
      <c r="CK1069" s="2"/>
      <c r="DB1069" s="2"/>
      <c r="DC1069" s="2"/>
      <c r="DL1069" s="2"/>
      <c r="DM1069" s="2"/>
      <c r="EK1069" s="2"/>
      <c r="FM1069" s="41"/>
      <c r="FN1069" s="41"/>
      <c r="FO1069" s="41"/>
      <c r="FP1069" s="41"/>
      <c r="FQ1069" s="41"/>
      <c r="FR1069" s="41"/>
      <c r="FS1069" s="41"/>
      <c r="FT1069" s="41"/>
      <c r="FU1069" s="41"/>
      <c r="FV1069" s="41"/>
      <c r="FW1069" s="41"/>
      <c r="FX1069" s="41"/>
      <c r="FY1069" s="41"/>
      <c r="FZ1069" s="41"/>
      <c r="GA1069" s="41"/>
      <c r="GB1069" s="41"/>
      <c r="GC1069" s="41"/>
      <c r="GD1069" s="41"/>
      <c r="GE1069" s="41"/>
      <c r="GF1069" s="41"/>
      <c r="GG1069" s="41"/>
      <c r="GH1069" s="41"/>
      <c r="GI1069" s="41"/>
      <c r="GJ1069" s="41"/>
      <c r="GK1069" s="41"/>
      <c r="GL1069" s="41"/>
      <c r="GM1069" s="41"/>
      <c r="GN1069" s="41"/>
      <c r="GO1069" s="41"/>
      <c r="GP1069" s="41"/>
      <c r="GQ1069" s="41"/>
      <c r="GR1069" s="41"/>
      <c r="GS1069" s="41"/>
      <c r="GT1069" s="41"/>
      <c r="GU1069" s="41"/>
      <c r="GV1069" s="41"/>
      <c r="GW1069" s="41"/>
      <c r="GX1069" s="41"/>
      <c r="GY1069" s="41"/>
      <c r="GZ1069" s="41"/>
      <c r="HA1069" s="41"/>
      <c r="HB1069" s="41"/>
      <c r="HC1069" s="41"/>
      <c r="HD1069" s="41"/>
      <c r="HE1069" s="41"/>
      <c r="HF1069" s="41"/>
      <c r="HG1069" s="41"/>
      <c r="HH1069" s="41"/>
      <c r="HI1069" s="41"/>
      <c r="HJ1069" s="41"/>
      <c r="HK1069" s="41"/>
      <c r="HL1069" s="41"/>
      <c r="HM1069" s="41"/>
      <c r="HN1069" s="41"/>
      <c r="HO1069" s="41"/>
      <c r="HP1069" s="41"/>
      <c r="HQ1069" s="41"/>
      <c r="HR1069" s="41"/>
      <c r="HS1069" s="41"/>
      <c r="HT1069" s="41"/>
      <c r="HU1069" s="41"/>
      <c r="HV1069" s="41"/>
      <c r="HW1069" s="41"/>
      <c r="HX1069" s="41"/>
      <c r="HY1069" s="41"/>
      <c r="HZ1069" s="41"/>
      <c r="IA1069" s="41"/>
      <c r="IB1069" s="41"/>
      <c r="IC1069" s="41"/>
      <c r="ID1069" s="41"/>
      <c r="IE1069" s="41"/>
      <c r="IF1069" s="41"/>
      <c r="IG1069" s="41"/>
      <c r="IH1069" s="41"/>
      <c r="II1069" s="41"/>
      <c r="IJ1069" s="41"/>
      <c r="IK1069" s="41"/>
      <c r="IL1069" s="41"/>
      <c r="IM1069" s="41"/>
      <c r="IN1069" s="41"/>
      <c r="IO1069" s="41"/>
      <c r="IP1069" s="41"/>
      <c r="IQ1069" s="41"/>
      <c r="IR1069" s="41"/>
      <c r="IS1069" s="41"/>
      <c r="IT1069" s="41"/>
    </row>
    <row r="1070" s="32" customFormat="true" ht="12.75" hidden="false" customHeight="false" outlineLevel="0" collapsed="false">
      <c r="A1070" s="0"/>
      <c r="B1070" s="0"/>
      <c r="C1070" s="1"/>
      <c r="D1070" s="2"/>
      <c r="E1070" s="2"/>
      <c r="F1070" s="2"/>
      <c r="K1070" s="2"/>
      <c r="AG1070" s="2"/>
      <c r="AL1070" s="2"/>
      <c r="BG1070" s="2"/>
      <c r="BX1070" s="2"/>
      <c r="BY1070" s="2"/>
      <c r="BZ1070" s="2"/>
      <c r="CK1070" s="2"/>
      <c r="DB1070" s="2"/>
      <c r="DC1070" s="2"/>
      <c r="DL1070" s="2"/>
      <c r="DM1070" s="2"/>
      <c r="EK1070" s="2"/>
      <c r="FM1070" s="41"/>
      <c r="FN1070" s="41"/>
      <c r="FO1070" s="41"/>
      <c r="FP1070" s="41"/>
      <c r="FQ1070" s="41"/>
      <c r="FR1070" s="41"/>
      <c r="FS1070" s="41"/>
      <c r="FT1070" s="41"/>
      <c r="FU1070" s="41"/>
      <c r="FV1070" s="41"/>
      <c r="FW1070" s="41"/>
      <c r="FX1070" s="41"/>
      <c r="FY1070" s="41"/>
      <c r="FZ1070" s="41"/>
      <c r="GA1070" s="41"/>
      <c r="GB1070" s="41"/>
      <c r="GC1070" s="41"/>
      <c r="GD1070" s="41"/>
      <c r="GE1070" s="41"/>
      <c r="GF1070" s="41"/>
      <c r="GG1070" s="41"/>
      <c r="GH1070" s="41"/>
      <c r="GI1070" s="41"/>
      <c r="GJ1070" s="41"/>
      <c r="GK1070" s="41"/>
      <c r="GL1070" s="41"/>
      <c r="GM1070" s="41"/>
      <c r="GN1070" s="41"/>
      <c r="GO1070" s="41"/>
      <c r="GP1070" s="41"/>
      <c r="GQ1070" s="41"/>
      <c r="GR1070" s="41"/>
      <c r="GS1070" s="41"/>
      <c r="GT1070" s="41"/>
      <c r="GU1070" s="41"/>
      <c r="GV1070" s="41"/>
      <c r="GW1070" s="41"/>
      <c r="GX1070" s="41"/>
      <c r="GY1070" s="41"/>
      <c r="GZ1070" s="41"/>
      <c r="HA1070" s="41"/>
      <c r="HB1070" s="41"/>
      <c r="HC1070" s="41"/>
      <c r="HD1070" s="41"/>
      <c r="HE1070" s="41"/>
      <c r="HF1070" s="41"/>
      <c r="HG1070" s="41"/>
      <c r="HH1070" s="41"/>
      <c r="HI1070" s="41"/>
      <c r="HJ1070" s="41"/>
      <c r="HK1070" s="41"/>
      <c r="HL1070" s="41"/>
      <c r="HM1070" s="41"/>
      <c r="HN1070" s="41"/>
      <c r="HO1070" s="41"/>
      <c r="HP1070" s="41"/>
      <c r="HQ1070" s="41"/>
      <c r="HR1070" s="41"/>
      <c r="HS1070" s="41"/>
      <c r="HT1070" s="41"/>
      <c r="HU1070" s="41"/>
      <c r="HV1070" s="41"/>
      <c r="HW1070" s="41"/>
      <c r="HX1070" s="41"/>
      <c r="HY1070" s="41"/>
      <c r="HZ1070" s="41"/>
      <c r="IA1070" s="41"/>
      <c r="IB1070" s="41"/>
      <c r="IC1070" s="41"/>
      <c r="ID1070" s="41"/>
      <c r="IE1070" s="41"/>
      <c r="IF1070" s="41"/>
      <c r="IG1070" s="41"/>
      <c r="IH1070" s="41"/>
      <c r="II1070" s="41"/>
      <c r="IJ1070" s="41"/>
      <c r="IK1070" s="41"/>
      <c r="IL1070" s="41"/>
      <c r="IM1070" s="41"/>
      <c r="IN1070" s="41"/>
      <c r="IO1070" s="41"/>
      <c r="IP1070" s="41"/>
      <c r="IQ1070" s="41"/>
      <c r="IR1070" s="41"/>
      <c r="IS1070" s="41"/>
      <c r="IT1070" s="41"/>
    </row>
    <row r="1071" s="32" customFormat="true" ht="12.75" hidden="false" customHeight="false" outlineLevel="0" collapsed="false">
      <c r="A1071" s="0"/>
      <c r="B1071" s="0"/>
      <c r="C1071" s="1"/>
      <c r="D1071" s="2"/>
      <c r="E1071" s="2"/>
      <c r="F1071" s="2"/>
      <c r="K1071" s="2"/>
      <c r="AG1071" s="2"/>
      <c r="AL1071" s="2"/>
      <c r="BG1071" s="2"/>
      <c r="BX1071" s="2"/>
      <c r="BY1071" s="2"/>
      <c r="BZ1071" s="2"/>
      <c r="CK1071" s="2"/>
      <c r="DB1071" s="2"/>
      <c r="DC1071" s="2"/>
      <c r="DL1071" s="2"/>
      <c r="DM1071" s="2"/>
      <c r="EK1071" s="2"/>
      <c r="FM1071" s="41"/>
      <c r="FN1071" s="41"/>
      <c r="FO1071" s="41"/>
      <c r="FP1071" s="41"/>
      <c r="FQ1071" s="41"/>
      <c r="FR1071" s="41"/>
      <c r="FS1071" s="41"/>
      <c r="FT1071" s="41"/>
      <c r="FU1071" s="41"/>
      <c r="FV1071" s="41"/>
      <c r="FW1071" s="41"/>
      <c r="FX1071" s="41"/>
      <c r="FY1071" s="41"/>
      <c r="FZ1071" s="41"/>
      <c r="GA1071" s="41"/>
      <c r="GB1071" s="41"/>
      <c r="GC1071" s="41"/>
      <c r="GD1071" s="41"/>
      <c r="GE1071" s="41"/>
      <c r="GF1071" s="41"/>
      <c r="GG1071" s="41"/>
      <c r="GH1071" s="41"/>
      <c r="GI1071" s="41"/>
      <c r="GJ1071" s="41"/>
      <c r="GK1071" s="41"/>
      <c r="GL1071" s="41"/>
      <c r="GM1071" s="41"/>
      <c r="GN1071" s="41"/>
      <c r="GO1071" s="41"/>
      <c r="GP1071" s="41"/>
      <c r="GQ1071" s="41"/>
      <c r="GR1071" s="41"/>
      <c r="GS1071" s="41"/>
      <c r="GT1071" s="41"/>
      <c r="GU1071" s="41"/>
      <c r="GV1071" s="41"/>
      <c r="GW1071" s="41"/>
      <c r="GX1071" s="41"/>
      <c r="GY1071" s="41"/>
      <c r="GZ1071" s="41"/>
      <c r="HA1071" s="41"/>
      <c r="HB1071" s="41"/>
      <c r="HC1071" s="41"/>
      <c r="HD1071" s="41"/>
      <c r="HE1071" s="41"/>
      <c r="HF1071" s="41"/>
      <c r="HG1071" s="41"/>
      <c r="HH1071" s="41"/>
      <c r="HI1071" s="41"/>
      <c r="HJ1071" s="41"/>
      <c r="HK1071" s="41"/>
      <c r="HL1071" s="41"/>
      <c r="HM1071" s="41"/>
      <c r="HN1071" s="41"/>
      <c r="HO1071" s="41"/>
      <c r="HP1071" s="41"/>
      <c r="HQ1071" s="41"/>
      <c r="HR1071" s="41"/>
      <c r="HS1071" s="41"/>
      <c r="HT1071" s="41"/>
      <c r="HU1071" s="41"/>
      <c r="HV1071" s="41"/>
      <c r="HW1071" s="41"/>
      <c r="HX1071" s="41"/>
      <c r="HY1071" s="41"/>
      <c r="HZ1071" s="41"/>
      <c r="IA1071" s="41"/>
      <c r="IB1071" s="41"/>
      <c r="IC1071" s="41"/>
      <c r="ID1071" s="41"/>
      <c r="IE1071" s="41"/>
      <c r="IF1071" s="41"/>
      <c r="IG1071" s="41"/>
      <c r="IH1071" s="41"/>
      <c r="II1071" s="41"/>
      <c r="IJ1071" s="41"/>
      <c r="IK1071" s="41"/>
      <c r="IL1071" s="41"/>
      <c r="IM1071" s="41"/>
      <c r="IN1071" s="41"/>
      <c r="IO1071" s="41"/>
      <c r="IP1071" s="41"/>
      <c r="IQ1071" s="41"/>
      <c r="IR1071" s="41"/>
      <c r="IS1071" s="41"/>
      <c r="IT1071" s="41"/>
    </row>
    <row r="1072" s="32" customFormat="true" ht="12.75" hidden="false" customHeight="false" outlineLevel="0" collapsed="false">
      <c r="A1072" s="0"/>
      <c r="B1072" s="0"/>
      <c r="C1072" s="1"/>
      <c r="D1072" s="2"/>
      <c r="E1072" s="2"/>
      <c r="F1072" s="2"/>
      <c r="K1072" s="2"/>
      <c r="AG1072" s="2"/>
      <c r="AL1072" s="2"/>
      <c r="BG1072" s="2"/>
      <c r="BX1072" s="2"/>
      <c r="BY1072" s="2"/>
      <c r="BZ1072" s="2"/>
      <c r="CK1072" s="2"/>
      <c r="DB1072" s="2"/>
      <c r="DC1072" s="2"/>
      <c r="DL1072" s="2"/>
      <c r="DM1072" s="2"/>
      <c r="EK1072" s="2"/>
      <c r="FM1072" s="41"/>
      <c r="FN1072" s="41"/>
      <c r="FO1072" s="41"/>
      <c r="FP1072" s="41"/>
      <c r="FQ1072" s="41"/>
      <c r="FR1072" s="41"/>
      <c r="FS1072" s="41"/>
      <c r="FT1072" s="41"/>
      <c r="FU1072" s="41"/>
      <c r="FV1072" s="41"/>
      <c r="FW1072" s="41"/>
      <c r="FX1072" s="41"/>
      <c r="FY1072" s="41"/>
      <c r="FZ1072" s="41"/>
      <c r="GA1072" s="41"/>
      <c r="GB1072" s="41"/>
      <c r="GC1072" s="41"/>
      <c r="GD1072" s="41"/>
      <c r="GE1072" s="41"/>
      <c r="GF1072" s="41"/>
      <c r="GG1072" s="41"/>
      <c r="GH1072" s="41"/>
      <c r="GI1072" s="41"/>
      <c r="GJ1072" s="41"/>
      <c r="GK1072" s="41"/>
      <c r="GL1072" s="41"/>
      <c r="GM1072" s="41"/>
      <c r="GN1072" s="41"/>
      <c r="GO1072" s="41"/>
      <c r="GP1072" s="41"/>
      <c r="GQ1072" s="41"/>
      <c r="GR1072" s="41"/>
      <c r="GS1072" s="41"/>
      <c r="GT1072" s="41"/>
      <c r="GU1072" s="41"/>
      <c r="GV1072" s="41"/>
      <c r="GW1072" s="41"/>
      <c r="GX1072" s="41"/>
      <c r="GY1072" s="41"/>
      <c r="GZ1072" s="41"/>
      <c r="HA1072" s="41"/>
      <c r="HB1072" s="41"/>
      <c r="HC1072" s="41"/>
      <c r="HD1072" s="41"/>
      <c r="HE1072" s="41"/>
      <c r="HF1072" s="41"/>
      <c r="HG1072" s="41"/>
      <c r="HH1072" s="41"/>
      <c r="HI1072" s="41"/>
      <c r="HJ1072" s="41"/>
      <c r="HK1072" s="41"/>
      <c r="HL1072" s="41"/>
      <c r="HM1072" s="41"/>
      <c r="HN1072" s="41"/>
      <c r="HO1072" s="41"/>
      <c r="HP1072" s="41"/>
      <c r="HQ1072" s="41"/>
      <c r="HR1072" s="41"/>
      <c r="HS1072" s="41"/>
      <c r="HT1072" s="41"/>
      <c r="HU1072" s="41"/>
      <c r="HV1072" s="41"/>
      <c r="HW1072" s="41"/>
      <c r="HX1072" s="41"/>
      <c r="HY1072" s="41"/>
      <c r="HZ1072" s="41"/>
      <c r="IA1072" s="41"/>
      <c r="IB1072" s="41"/>
      <c r="IC1072" s="41"/>
      <c r="ID1072" s="41"/>
      <c r="IE1072" s="41"/>
      <c r="IF1072" s="41"/>
      <c r="IG1072" s="41"/>
      <c r="IH1072" s="41"/>
      <c r="II1072" s="41"/>
      <c r="IJ1072" s="41"/>
      <c r="IK1072" s="41"/>
      <c r="IL1072" s="41"/>
      <c r="IM1072" s="41"/>
      <c r="IN1072" s="41"/>
      <c r="IO1072" s="41"/>
      <c r="IP1072" s="41"/>
      <c r="IQ1072" s="41"/>
      <c r="IR1072" s="41"/>
      <c r="IS1072" s="41"/>
      <c r="IT1072" s="41"/>
    </row>
    <row r="1073" s="32" customFormat="true" ht="12.75" hidden="false" customHeight="false" outlineLevel="0" collapsed="false">
      <c r="A1073" s="0"/>
      <c r="B1073" s="0"/>
      <c r="C1073" s="1"/>
      <c r="D1073" s="2"/>
      <c r="E1073" s="2"/>
      <c r="F1073" s="2"/>
      <c r="K1073" s="2"/>
      <c r="AG1073" s="2"/>
      <c r="AL1073" s="2"/>
      <c r="BG1073" s="2"/>
      <c r="BX1073" s="2"/>
      <c r="BY1073" s="2"/>
      <c r="BZ1073" s="2"/>
      <c r="CK1073" s="2"/>
      <c r="DB1073" s="2"/>
      <c r="DC1073" s="2"/>
      <c r="DL1073" s="2"/>
      <c r="DM1073" s="2"/>
      <c r="EK1073" s="2"/>
      <c r="FM1073" s="41"/>
      <c r="FN1073" s="41"/>
      <c r="FO1073" s="41"/>
      <c r="FP1073" s="41"/>
      <c r="FQ1073" s="41"/>
      <c r="FR1073" s="41"/>
      <c r="FS1073" s="41"/>
      <c r="FT1073" s="41"/>
      <c r="FU1073" s="41"/>
      <c r="FV1073" s="41"/>
      <c r="FW1073" s="41"/>
      <c r="FX1073" s="41"/>
      <c r="FY1073" s="41"/>
      <c r="FZ1073" s="41"/>
      <c r="GA1073" s="41"/>
      <c r="GB1073" s="41"/>
      <c r="GC1073" s="41"/>
      <c r="GD1073" s="41"/>
      <c r="GE1073" s="41"/>
      <c r="GF1073" s="41"/>
      <c r="GG1073" s="41"/>
      <c r="GH1073" s="41"/>
      <c r="GI1073" s="41"/>
      <c r="GJ1073" s="41"/>
      <c r="GK1073" s="41"/>
      <c r="GL1073" s="41"/>
      <c r="GM1073" s="41"/>
      <c r="GN1073" s="41"/>
      <c r="GO1073" s="41"/>
      <c r="GP1073" s="41"/>
      <c r="GQ1073" s="41"/>
      <c r="GR1073" s="41"/>
      <c r="GS1073" s="41"/>
      <c r="GT1073" s="41"/>
      <c r="GU1073" s="41"/>
      <c r="GV1073" s="41"/>
      <c r="GW1073" s="41"/>
      <c r="GX1073" s="41"/>
      <c r="GY1073" s="41"/>
      <c r="GZ1073" s="41"/>
      <c r="HA1073" s="41"/>
      <c r="HB1073" s="41"/>
      <c r="HC1073" s="41"/>
      <c r="HD1073" s="41"/>
      <c r="HE1073" s="41"/>
      <c r="HF1073" s="41"/>
      <c r="HG1073" s="41"/>
      <c r="HH1073" s="41"/>
      <c r="HI1073" s="41"/>
      <c r="HJ1073" s="41"/>
      <c r="HK1073" s="41"/>
      <c r="HL1073" s="41"/>
      <c r="HM1073" s="41"/>
      <c r="HN1073" s="41"/>
      <c r="HO1073" s="41"/>
      <c r="HP1073" s="41"/>
      <c r="HQ1073" s="41"/>
      <c r="HR1073" s="41"/>
      <c r="HS1073" s="41"/>
      <c r="HT1073" s="41"/>
      <c r="HU1073" s="41"/>
      <c r="HV1073" s="41"/>
      <c r="HW1073" s="41"/>
      <c r="HX1073" s="41"/>
      <c r="HY1073" s="41"/>
      <c r="HZ1073" s="41"/>
      <c r="IA1073" s="41"/>
      <c r="IB1073" s="41"/>
      <c r="IC1073" s="41"/>
      <c r="ID1073" s="41"/>
      <c r="IE1073" s="41"/>
      <c r="IF1073" s="41"/>
      <c r="IG1073" s="41"/>
      <c r="IH1073" s="41"/>
      <c r="II1073" s="41"/>
      <c r="IJ1073" s="41"/>
      <c r="IK1073" s="41"/>
      <c r="IL1073" s="41"/>
      <c r="IM1073" s="41"/>
      <c r="IN1073" s="41"/>
      <c r="IO1073" s="41"/>
      <c r="IP1073" s="41"/>
      <c r="IQ1073" s="41"/>
      <c r="IR1073" s="41"/>
      <c r="IS1073" s="41"/>
      <c r="IT1073" s="41"/>
    </row>
    <row r="1074" s="32" customFormat="true" ht="12.75" hidden="false" customHeight="false" outlineLevel="0" collapsed="false">
      <c r="A1074" s="0"/>
      <c r="B1074" s="0"/>
      <c r="C1074" s="1"/>
      <c r="D1074" s="2"/>
      <c r="E1074" s="2"/>
      <c r="F1074" s="2"/>
      <c r="K1074" s="2"/>
      <c r="AG1074" s="2"/>
      <c r="AL1074" s="2"/>
      <c r="BG1074" s="2"/>
      <c r="BX1074" s="2"/>
      <c r="BY1074" s="2"/>
      <c r="BZ1074" s="2"/>
      <c r="CK1074" s="2"/>
      <c r="DB1074" s="2"/>
      <c r="DC1074" s="2"/>
      <c r="DL1074" s="2"/>
      <c r="DM1074" s="2"/>
      <c r="EK1074" s="2"/>
      <c r="FM1074" s="41"/>
      <c r="FN1074" s="41"/>
      <c r="FO1074" s="41"/>
      <c r="FP1074" s="41"/>
      <c r="FQ1074" s="41"/>
      <c r="FR1074" s="41"/>
      <c r="FS1074" s="41"/>
      <c r="FT1074" s="41"/>
      <c r="FU1074" s="41"/>
      <c r="FV1074" s="41"/>
      <c r="FW1074" s="41"/>
      <c r="FX1074" s="41"/>
      <c r="FY1074" s="41"/>
      <c r="FZ1074" s="41"/>
      <c r="GA1074" s="41"/>
      <c r="GB1074" s="41"/>
      <c r="GC1074" s="41"/>
      <c r="GD1074" s="41"/>
      <c r="GE1074" s="41"/>
      <c r="GF1074" s="41"/>
      <c r="GG1074" s="41"/>
      <c r="GH1074" s="41"/>
      <c r="GI1074" s="41"/>
      <c r="GJ1074" s="41"/>
      <c r="GK1074" s="41"/>
      <c r="GL1074" s="41"/>
      <c r="GM1074" s="41"/>
      <c r="GN1074" s="41"/>
      <c r="GO1074" s="41"/>
      <c r="GP1074" s="41"/>
      <c r="GQ1074" s="41"/>
      <c r="GR1074" s="41"/>
      <c r="GS1074" s="41"/>
      <c r="GT1074" s="41"/>
      <c r="GU1074" s="41"/>
      <c r="GV1074" s="41"/>
      <c r="GW1074" s="41"/>
      <c r="GX1074" s="41"/>
      <c r="GY1074" s="41"/>
      <c r="GZ1074" s="41"/>
      <c r="HA1074" s="41"/>
      <c r="HB1074" s="41"/>
      <c r="HC1074" s="41"/>
      <c r="HD1074" s="41"/>
      <c r="HE1074" s="41"/>
      <c r="HF1074" s="41"/>
      <c r="HG1074" s="41"/>
      <c r="HH1074" s="41"/>
      <c r="HI1074" s="41"/>
      <c r="HJ1074" s="41"/>
      <c r="HK1074" s="41"/>
      <c r="HL1074" s="41"/>
      <c r="HM1074" s="41"/>
      <c r="HN1074" s="41"/>
      <c r="HO1074" s="41"/>
      <c r="HP1074" s="41"/>
      <c r="HQ1074" s="41"/>
      <c r="HR1074" s="41"/>
      <c r="HS1074" s="41"/>
      <c r="HT1074" s="41"/>
      <c r="HU1074" s="41"/>
      <c r="HV1074" s="41"/>
      <c r="HW1074" s="41"/>
      <c r="HX1074" s="41"/>
      <c r="HY1074" s="41"/>
      <c r="HZ1074" s="41"/>
      <c r="IA1074" s="41"/>
      <c r="IB1074" s="41"/>
      <c r="IC1074" s="41"/>
      <c r="ID1074" s="41"/>
      <c r="IE1074" s="41"/>
      <c r="IF1074" s="41"/>
      <c r="IG1074" s="41"/>
      <c r="IH1074" s="41"/>
      <c r="II1074" s="41"/>
      <c r="IJ1074" s="41"/>
      <c r="IK1074" s="41"/>
      <c r="IL1074" s="41"/>
      <c r="IM1074" s="41"/>
      <c r="IN1074" s="41"/>
      <c r="IO1074" s="41"/>
      <c r="IP1074" s="41"/>
      <c r="IQ1074" s="41"/>
      <c r="IR1074" s="41"/>
      <c r="IS1074" s="41"/>
      <c r="IT1074" s="41"/>
    </row>
    <row r="1075" s="32" customFormat="true" ht="12.75" hidden="false" customHeight="false" outlineLevel="0" collapsed="false">
      <c r="A1075" s="0"/>
      <c r="B1075" s="0"/>
      <c r="C1075" s="1"/>
      <c r="D1075" s="2"/>
      <c r="E1075" s="2"/>
      <c r="F1075" s="2"/>
      <c r="K1075" s="2"/>
      <c r="AG1075" s="2"/>
      <c r="AL1075" s="2"/>
      <c r="BG1075" s="2"/>
      <c r="BX1075" s="2"/>
      <c r="BY1075" s="2"/>
      <c r="BZ1075" s="2"/>
      <c r="CK1075" s="2"/>
      <c r="DB1075" s="2"/>
      <c r="DC1075" s="2"/>
      <c r="DL1075" s="2"/>
      <c r="DM1075" s="2"/>
      <c r="EK1075" s="2"/>
      <c r="FM1075" s="41"/>
      <c r="FN1075" s="41"/>
      <c r="FO1075" s="41"/>
      <c r="FP1075" s="41"/>
      <c r="FQ1075" s="41"/>
      <c r="FR1075" s="41"/>
      <c r="FS1075" s="41"/>
      <c r="FT1075" s="41"/>
      <c r="FU1075" s="41"/>
      <c r="FV1075" s="41"/>
      <c r="FW1075" s="41"/>
      <c r="FX1075" s="41"/>
      <c r="FY1075" s="41"/>
      <c r="FZ1075" s="41"/>
      <c r="GA1075" s="41"/>
      <c r="GB1075" s="41"/>
      <c r="GC1075" s="41"/>
      <c r="GD1075" s="41"/>
      <c r="GE1075" s="41"/>
      <c r="GF1075" s="41"/>
      <c r="GG1075" s="41"/>
      <c r="GH1075" s="41"/>
      <c r="GI1075" s="41"/>
      <c r="GJ1075" s="41"/>
      <c r="GK1075" s="41"/>
      <c r="GL1075" s="41"/>
      <c r="GM1075" s="41"/>
      <c r="GN1075" s="41"/>
      <c r="GO1075" s="41"/>
      <c r="GP1075" s="41"/>
      <c r="GQ1075" s="41"/>
      <c r="GR1075" s="41"/>
      <c r="GS1075" s="41"/>
      <c r="GT1075" s="41"/>
      <c r="GU1075" s="41"/>
      <c r="GV1075" s="41"/>
      <c r="GW1075" s="41"/>
      <c r="GX1075" s="41"/>
      <c r="GY1075" s="41"/>
      <c r="GZ1075" s="41"/>
      <c r="HA1075" s="41"/>
      <c r="HB1075" s="41"/>
      <c r="HC1075" s="41"/>
      <c r="HD1075" s="41"/>
      <c r="HE1075" s="41"/>
      <c r="HF1075" s="41"/>
      <c r="HG1075" s="41"/>
      <c r="HH1075" s="41"/>
      <c r="HI1075" s="41"/>
      <c r="HJ1075" s="41"/>
      <c r="HK1075" s="41"/>
      <c r="HL1075" s="41"/>
      <c r="HM1075" s="41"/>
      <c r="HN1075" s="41"/>
      <c r="HO1075" s="41"/>
      <c r="HP1075" s="41"/>
      <c r="HQ1075" s="41"/>
      <c r="HR1075" s="41"/>
      <c r="HS1075" s="41"/>
      <c r="HT1075" s="41"/>
      <c r="HU1075" s="41"/>
      <c r="HV1075" s="41"/>
      <c r="HW1075" s="41"/>
      <c r="HX1075" s="41"/>
      <c r="HY1075" s="41"/>
      <c r="HZ1075" s="41"/>
      <c r="IA1075" s="41"/>
      <c r="IB1075" s="41"/>
      <c r="IC1075" s="41"/>
      <c r="ID1075" s="41"/>
      <c r="IE1075" s="41"/>
      <c r="IF1075" s="41"/>
      <c r="IG1075" s="41"/>
      <c r="IH1075" s="41"/>
      <c r="II1075" s="41"/>
      <c r="IJ1075" s="41"/>
      <c r="IK1075" s="41"/>
      <c r="IL1075" s="41"/>
      <c r="IM1075" s="41"/>
      <c r="IN1075" s="41"/>
      <c r="IO1075" s="41"/>
      <c r="IP1075" s="41"/>
      <c r="IQ1075" s="41"/>
      <c r="IR1075" s="41"/>
      <c r="IS1075" s="41"/>
      <c r="IT1075" s="41"/>
    </row>
    <row r="1076" s="32" customFormat="true" ht="12.75" hidden="false" customHeight="false" outlineLevel="0" collapsed="false">
      <c r="A1076" s="0"/>
      <c r="B1076" s="0"/>
      <c r="C1076" s="1"/>
      <c r="D1076" s="2"/>
      <c r="E1076" s="2"/>
      <c r="F1076" s="2"/>
      <c r="K1076" s="2"/>
      <c r="AG1076" s="2"/>
      <c r="AL1076" s="2"/>
      <c r="BG1076" s="2"/>
      <c r="BX1076" s="2"/>
      <c r="BY1076" s="2"/>
      <c r="BZ1076" s="2"/>
      <c r="CK1076" s="2"/>
      <c r="DB1076" s="2"/>
      <c r="DC1076" s="2"/>
      <c r="DL1076" s="2"/>
      <c r="DM1076" s="2"/>
      <c r="EK1076" s="2"/>
      <c r="FM1076" s="41"/>
      <c r="FN1076" s="41"/>
      <c r="FO1076" s="41"/>
      <c r="FP1076" s="41"/>
      <c r="FQ1076" s="41"/>
      <c r="FR1076" s="41"/>
      <c r="FS1076" s="41"/>
      <c r="FT1076" s="41"/>
      <c r="FU1076" s="41"/>
      <c r="FV1076" s="41"/>
      <c r="FW1076" s="41"/>
      <c r="FX1076" s="41"/>
      <c r="FY1076" s="41"/>
      <c r="FZ1076" s="41"/>
      <c r="GA1076" s="41"/>
      <c r="GB1076" s="41"/>
      <c r="GC1076" s="41"/>
      <c r="GD1076" s="41"/>
      <c r="GE1076" s="41"/>
      <c r="GF1076" s="41"/>
      <c r="GG1076" s="41"/>
      <c r="GH1076" s="41"/>
      <c r="GI1076" s="41"/>
      <c r="GJ1076" s="41"/>
      <c r="GK1076" s="41"/>
      <c r="GL1076" s="41"/>
      <c r="GM1076" s="41"/>
      <c r="GN1076" s="41"/>
      <c r="GO1076" s="41"/>
      <c r="GP1076" s="41"/>
      <c r="GQ1076" s="41"/>
      <c r="GR1076" s="41"/>
      <c r="GS1076" s="41"/>
      <c r="GT1076" s="41"/>
      <c r="GU1076" s="41"/>
      <c r="GV1076" s="41"/>
      <c r="GW1076" s="41"/>
      <c r="GX1076" s="41"/>
      <c r="GY1076" s="41"/>
      <c r="GZ1076" s="41"/>
      <c r="HA1076" s="41"/>
      <c r="HB1076" s="41"/>
      <c r="HC1076" s="41"/>
      <c r="HD1076" s="41"/>
      <c r="HE1076" s="41"/>
      <c r="HF1076" s="41"/>
      <c r="HG1076" s="41"/>
      <c r="HH1076" s="41"/>
      <c r="HI1076" s="41"/>
      <c r="HJ1076" s="41"/>
      <c r="HK1076" s="41"/>
      <c r="HL1076" s="41"/>
      <c r="HM1076" s="41"/>
      <c r="HN1076" s="41"/>
      <c r="HO1076" s="41"/>
      <c r="HP1076" s="41"/>
      <c r="HQ1076" s="41"/>
      <c r="HR1076" s="41"/>
      <c r="HS1076" s="41"/>
      <c r="HT1076" s="41"/>
      <c r="HU1076" s="41"/>
      <c r="HV1076" s="41"/>
      <c r="HW1076" s="41"/>
      <c r="HX1076" s="41"/>
      <c r="HY1076" s="41"/>
      <c r="HZ1076" s="41"/>
      <c r="IA1076" s="41"/>
      <c r="IB1076" s="41"/>
      <c r="IC1076" s="41"/>
      <c r="ID1076" s="41"/>
      <c r="IE1076" s="41"/>
      <c r="IF1076" s="41"/>
      <c r="IG1076" s="41"/>
      <c r="IH1076" s="41"/>
      <c r="II1076" s="41"/>
      <c r="IJ1076" s="41"/>
      <c r="IK1076" s="41"/>
      <c r="IL1076" s="41"/>
      <c r="IM1076" s="41"/>
      <c r="IN1076" s="41"/>
      <c r="IO1076" s="41"/>
      <c r="IP1076" s="41"/>
      <c r="IQ1076" s="41"/>
      <c r="IR1076" s="41"/>
      <c r="IS1076" s="41"/>
      <c r="IT1076" s="41"/>
    </row>
    <row r="1077" s="32" customFormat="true" ht="12.75" hidden="false" customHeight="false" outlineLevel="0" collapsed="false">
      <c r="A1077" s="0"/>
      <c r="B1077" s="0"/>
      <c r="C1077" s="1"/>
      <c r="D1077" s="2"/>
      <c r="E1077" s="2"/>
      <c r="F1077" s="2"/>
      <c r="K1077" s="2"/>
      <c r="AG1077" s="2"/>
      <c r="AL1077" s="2"/>
      <c r="BG1077" s="2"/>
      <c r="BX1077" s="2"/>
      <c r="BY1077" s="2"/>
      <c r="BZ1077" s="2"/>
      <c r="CK1077" s="2"/>
      <c r="DB1077" s="2"/>
      <c r="DC1077" s="2"/>
      <c r="DL1077" s="2"/>
      <c r="DM1077" s="2"/>
      <c r="EK1077" s="2"/>
      <c r="FM1077" s="41"/>
      <c r="FN1077" s="41"/>
      <c r="FO1077" s="41"/>
      <c r="FP1077" s="41"/>
      <c r="FQ1077" s="41"/>
      <c r="FR1077" s="41"/>
      <c r="FS1077" s="41"/>
      <c r="FT1077" s="41"/>
      <c r="FU1077" s="41"/>
      <c r="FV1077" s="41"/>
      <c r="FW1077" s="41"/>
      <c r="FX1077" s="41"/>
      <c r="FY1077" s="41"/>
      <c r="FZ1077" s="41"/>
      <c r="GA1077" s="41"/>
      <c r="GB1077" s="41"/>
      <c r="GC1077" s="41"/>
      <c r="GD1077" s="41"/>
      <c r="GE1077" s="41"/>
      <c r="GF1077" s="41"/>
      <c r="GG1077" s="41"/>
      <c r="GH1077" s="41"/>
      <c r="GI1077" s="41"/>
      <c r="GJ1077" s="41"/>
      <c r="GK1077" s="41"/>
      <c r="GL1077" s="41"/>
      <c r="GM1077" s="41"/>
      <c r="GN1077" s="41"/>
      <c r="GO1077" s="41"/>
      <c r="GP1077" s="41"/>
      <c r="GQ1077" s="41"/>
      <c r="GR1077" s="41"/>
      <c r="GS1077" s="41"/>
      <c r="GT1077" s="41"/>
      <c r="GU1077" s="41"/>
      <c r="GV1077" s="41"/>
      <c r="GW1077" s="41"/>
      <c r="GX1077" s="41"/>
      <c r="GY1077" s="41"/>
      <c r="GZ1077" s="41"/>
      <c r="HA1077" s="41"/>
      <c r="HB1077" s="41"/>
      <c r="HC1077" s="41"/>
      <c r="HD1077" s="41"/>
      <c r="HE1077" s="41"/>
      <c r="HF1077" s="41"/>
      <c r="HG1077" s="41"/>
      <c r="HH1077" s="41"/>
      <c r="HI1077" s="41"/>
      <c r="HJ1077" s="41"/>
      <c r="HK1077" s="41"/>
      <c r="HL1077" s="41"/>
      <c r="HM1077" s="41"/>
      <c r="HN1077" s="41"/>
      <c r="HO1077" s="41"/>
      <c r="HP1077" s="41"/>
      <c r="HQ1077" s="41"/>
      <c r="HR1077" s="41"/>
      <c r="HS1077" s="41"/>
      <c r="HT1077" s="41"/>
      <c r="HU1077" s="41"/>
      <c r="HV1077" s="41"/>
      <c r="HW1077" s="41"/>
      <c r="HX1077" s="41"/>
      <c r="HY1077" s="41"/>
      <c r="HZ1077" s="41"/>
      <c r="IA1077" s="41"/>
      <c r="IB1077" s="41"/>
      <c r="IC1077" s="41"/>
      <c r="ID1077" s="41"/>
      <c r="IE1077" s="41"/>
      <c r="IF1077" s="41"/>
      <c r="IG1077" s="41"/>
      <c r="IH1077" s="41"/>
      <c r="II1077" s="41"/>
      <c r="IJ1077" s="41"/>
      <c r="IK1077" s="41"/>
      <c r="IL1077" s="41"/>
      <c r="IM1077" s="41"/>
      <c r="IN1077" s="41"/>
      <c r="IO1077" s="41"/>
      <c r="IP1077" s="41"/>
      <c r="IQ1077" s="41"/>
      <c r="IR1077" s="41"/>
      <c r="IS1077" s="41"/>
      <c r="IT1077" s="41"/>
    </row>
    <row r="1078" s="32" customFormat="true" ht="12.75" hidden="false" customHeight="false" outlineLevel="0" collapsed="false">
      <c r="A1078" s="0"/>
      <c r="B1078" s="0"/>
      <c r="C1078" s="1"/>
      <c r="D1078" s="2"/>
      <c r="E1078" s="2"/>
      <c r="F1078" s="2"/>
      <c r="K1078" s="2"/>
      <c r="AG1078" s="2"/>
      <c r="AL1078" s="2"/>
      <c r="BG1078" s="2"/>
      <c r="BX1078" s="2"/>
      <c r="BY1078" s="2"/>
      <c r="BZ1078" s="2"/>
      <c r="CK1078" s="2"/>
      <c r="DB1078" s="2"/>
      <c r="DC1078" s="2"/>
      <c r="DL1078" s="2"/>
      <c r="DM1078" s="2"/>
      <c r="EK1078" s="2"/>
      <c r="FM1078" s="41"/>
      <c r="FN1078" s="41"/>
      <c r="FO1078" s="41"/>
      <c r="FP1078" s="41"/>
      <c r="FQ1078" s="41"/>
      <c r="FR1078" s="41"/>
      <c r="FS1078" s="41"/>
      <c r="FT1078" s="41"/>
      <c r="FU1078" s="41"/>
      <c r="FV1078" s="41"/>
      <c r="FW1078" s="41"/>
      <c r="FX1078" s="41"/>
      <c r="FY1078" s="41"/>
      <c r="FZ1078" s="41"/>
      <c r="GA1078" s="41"/>
      <c r="GB1078" s="41"/>
      <c r="GC1078" s="41"/>
      <c r="GD1078" s="41"/>
      <c r="GE1078" s="41"/>
      <c r="GF1078" s="41"/>
      <c r="GG1078" s="41"/>
      <c r="GH1078" s="41"/>
      <c r="GI1078" s="41"/>
      <c r="GJ1078" s="41"/>
      <c r="GK1078" s="41"/>
      <c r="GL1078" s="41"/>
      <c r="GM1078" s="41"/>
      <c r="GN1078" s="41"/>
      <c r="GO1078" s="41"/>
      <c r="GP1078" s="41"/>
      <c r="GQ1078" s="41"/>
      <c r="GR1078" s="41"/>
      <c r="GS1078" s="41"/>
      <c r="GT1078" s="41"/>
      <c r="GU1078" s="41"/>
      <c r="GV1078" s="41"/>
      <c r="GW1078" s="41"/>
      <c r="GX1078" s="41"/>
      <c r="GY1078" s="41"/>
      <c r="GZ1078" s="41"/>
      <c r="HA1078" s="41"/>
      <c r="HB1078" s="41"/>
      <c r="HC1078" s="41"/>
      <c r="HD1078" s="41"/>
      <c r="HE1078" s="41"/>
      <c r="HF1078" s="41"/>
      <c r="HG1078" s="41"/>
      <c r="HH1078" s="41"/>
      <c r="HI1078" s="41"/>
      <c r="HJ1078" s="41"/>
      <c r="HK1078" s="41"/>
      <c r="HL1078" s="41"/>
      <c r="HM1078" s="41"/>
      <c r="HN1078" s="41"/>
      <c r="HO1078" s="41"/>
      <c r="HP1078" s="41"/>
      <c r="HQ1078" s="41"/>
      <c r="HR1078" s="41"/>
      <c r="HS1078" s="41"/>
      <c r="HT1078" s="41"/>
      <c r="HU1078" s="41"/>
      <c r="HV1078" s="41"/>
      <c r="HW1078" s="41"/>
      <c r="HX1078" s="41"/>
      <c r="HY1078" s="41"/>
      <c r="HZ1078" s="41"/>
      <c r="IA1078" s="41"/>
      <c r="IB1078" s="41"/>
      <c r="IC1078" s="41"/>
      <c r="ID1078" s="41"/>
      <c r="IE1078" s="41"/>
      <c r="IF1078" s="41"/>
      <c r="IG1078" s="41"/>
      <c r="IH1078" s="41"/>
      <c r="II1078" s="41"/>
      <c r="IJ1078" s="41"/>
      <c r="IK1078" s="41"/>
      <c r="IL1078" s="41"/>
      <c r="IM1078" s="41"/>
      <c r="IN1078" s="41"/>
      <c r="IO1078" s="41"/>
      <c r="IP1078" s="41"/>
      <c r="IQ1078" s="41"/>
      <c r="IR1078" s="41"/>
      <c r="IS1078" s="41"/>
      <c r="IT1078" s="41"/>
    </row>
    <row r="1079" s="32" customFormat="true" ht="12.75" hidden="false" customHeight="false" outlineLevel="0" collapsed="false">
      <c r="A1079" s="0"/>
      <c r="B1079" s="0"/>
      <c r="C1079" s="1"/>
      <c r="D1079" s="2"/>
      <c r="E1079" s="2"/>
      <c r="F1079" s="2"/>
      <c r="K1079" s="2"/>
      <c r="AG1079" s="2"/>
      <c r="AL1079" s="2"/>
      <c r="BG1079" s="2"/>
      <c r="BX1079" s="2"/>
      <c r="BY1079" s="2"/>
      <c r="BZ1079" s="2"/>
      <c r="CK1079" s="2"/>
      <c r="DB1079" s="2"/>
      <c r="DC1079" s="2"/>
      <c r="DL1079" s="2"/>
      <c r="DM1079" s="2"/>
      <c r="EK1079" s="2"/>
      <c r="FM1079" s="41"/>
      <c r="FN1079" s="41"/>
      <c r="FO1079" s="41"/>
      <c r="FP1079" s="41"/>
      <c r="FQ1079" s="41"/>
      <c r="FR1079" s="41"/>
      <c r="FS1079" s="41"/>
      <c r="FT1079" s="41"/>
      <c r="FU1079" s="41"/>
      <c r="FV1079" s="41"/>
      <c r="FW1079" s="41"/>
      <c r="FX1079" s="41"/>
      <c r="FY1079" s="41"/>
      <c r="FZ1079" s="41"/>
      <c r="GA1079" s="41"/>
      <c r="GB1079" s="41"/>
      <c r="GC1079" s="41"/>
      <c r="GD1079" s="41"/>
      <c r="GE1079" s="41"/>
      <c r="GF1079" s="41"/>
      <c r="GG1079" s="41"/>
      <c r="GH1079" s="41"/>
      <c r="GI1079" s="41"/>
      <c r="GJ1079" s="41"/>
      <c r="GK1079" s="41"/>
      <c r="GL1079" s="41"/>
      <c r="GM1079" s="41"/>
      <c r="GN1079" s="41"/>
      <c r="GO1079" s="41"/>
      <c r="GP1079" s="41"/>
      <c r="GQ1079" s="41"/>
      <c r="GR1079" s="41"/>
      <c r="GS1079" s="41"/>
      <c r="GT1079" s="41"/>
      <c r="GU1079" s="41"/>
      <c r="GV1079" s="41"/>
      <c r="GW1079" s="41"/>
      <c r="GX1079" s="41"/>
      <c r="GY1079" s="41"/>
      <c r="GZ1079" s="41"/>
      <c r="HA1079" s="41"/>
      <c r="HB1079" s="41"/>
      <c r="HC1079" s="41"/>
      <c r="HD1079" s="41"/>
      <c r="HE1079" s="41"/>
      <c r="HF1079" s="41"/>
      <c r="HG1079" s="41"/>
      <c r="HH1079" s="41"/>
      <c r="HI1079" s="41"/>
      <c r="HJ1079" s="41"/>
      <c r="HK1079" s="41"/>
      <c r="HL1079" s="41"/>
      <c r="HM1079" s="41"/>
      <c r="HN1079" s="41"/>
      <c r="HO1079" s="41"/>
      <c r="HP1079" s="41"/>
      <c r="HQ1079" s="41"/>
      <c r="HR1079" s="41"/>
      <c r="HS1079" s="41"/>
      <c r="HT1079" s="41"/>
      <c r="HU1079" s="41"/>
      <c r="HV1079" s="41"/>
      <c r="HW1079" s="41"/>
      <c r="HX1079" s="41"/>
      <c r="HY1079" s="41"/>
      <c r="HZ1079" s="41"/>
      <c r="IA1079" s="41"/>
      <c r="IB1079" s="41"/>
      <c r="IC1079" s="41"/>
      <c r="ID1079" s="41"/>
      <c r="IE1079" s="41"/>
      <c r="IF1079" s="41"/>
      <c r="IG1079" s="41"/>
      <c r="IH1079" s="41"/>
      <c r="II1079" s="41"/>
      <c r="IJ1079" s="41"/>
      <c r="IK1079" s="41"/>
      <c r="IL1079" s="41"/>
      <c r="IM1079" s="41"/>
      <c r="IN1079" s="41"/>
      <c r="IO1079" s="41"/>
      <c r="IP1079" s="41"/>
      <c r="IQ1079" s="41"/>
      <c r="IR1079" s="41"/>
      <c r="IS1079" s="41"/>
      <c r="IT1079" s="41"/>
    </row>
    <row r="1080" s="32" customFormat="true" ht="12.75" hidden="false" customHeight="false" outlineLevel="0" collapsed="false">
      <c r="A1080" s="0"/>
      <c r="B1080" s="0"/>
      <c r="C1080" s="1"/>
      <c r="D1080" s="2"/>
      <c r="E1080" s="2"/>
      <c r="F1080" s="2"/>
      <c r="K1080" s="2"/>
      <c r="AG1080" s="2"/>
      <c r="AL1080" s="2"/>
      <c r="BG1080" s="2"/>
      <c r="BX1080" s="2"/>
      <c r="BY1080" s="2"/>
      <c r="BZ1080" s="2"/>
      <c r="CK1080" s="2"/>
      <c r="DB1080" s="2"/>
      <c r="DC1080" s="2"/>
      <c r="DL1080" s="2"/>
      <c r="DM1080" s="2"/>
      <c r="EK1080" s="2"/>
      <c r="FM1080" s="41"/>
      <c r="FN1080" s="41"/>
      <c r="FO1080" s="41"/>
      <c r="FP1080" s="41"/>
      <c r="FQ1080" s="41"/>
      <c r="FR1080" s="41"/>
      <c r="FS1080" s="41"/>
      <c r="FT1080" s="41"/>
      <c r="FU1080" s="41"/>
      <c r="FV1080" s="41"/>
      <c r="FW1080" s="41"/>
      <c r="FX1080" s="41"/>
      <c r="FY1080" s="41"/>
      <c r="FZ1080" s="41"/>
      <c r="GA1080" s="41"/>
      <c r="GB1080" s="41"/>
      <c r="GC1080" s="41"/>
      <c r="GD1080" s="41"/>
      <c r="GE1080" s="41"/>
      <c r="GF1080" s="41"/>
      <c r="GG1080" s="41"/>
      <c r="GH1080" s="41"/>
      <c r="GI1080" s="41"/>
      <c r="GJ1080" s="41"/>
      <c r="GK1080" s="41"/>
      <c r="GL1080" s="41"/>
      <c r="GM1080" s="41"/>
      <c r="GN1080" s="41"/>
      <c r="GO1080" s="41"/>
      <c r="GP1080" s="41"/>
      <c r="GQ1080" s="41"/>
      <c r="GR1080" s="41"/>
      <c r="GS1080" s="41"/>
      <c r="GT1080" s="41"/>
      <c r="GU1080" s="41"/>
      <c r="GV1080" s="41"/>
      <c r="GW1080" s="41"/>
      <c r="GX1080" s="41"/>
      <c r="GY1080" s="41"/>
      <c r="GZ1080" s="41"/>
      <c r="HA1080" s="41"/>
      <c r="HB1080" s="41"/>
      <c r="HC1080" s="41"/>
      <c r="HD1080" s="41"/>
      <c r="HE1080" s="41"/>
      <c r="HF1080" s="41"/>
      <c r="HG1080" s="41"/>
      <c r="HH1080" s="41"/>
      <c r="HI1080" s="41"/>
      <c r="HJ1080" s="41"/>
      <c r="HK1080" s="41"/>
      <c r="HL1080" s="41"/>
      <c r="HM1080" s="41"/>
      <c r="HN1080" s="41"/>
      <c r="HO1080" s="41"/>
      <c r="HP1080" s="41"/>
      <c r="HQ1080" s="41"/>
      <c r="HR1080" s="41"/>
      <c r="HS1080" s="41"/>
      <c r="HT1080" s="41"/>
      <c r="HU1080" s="41"/>
      <c r="HV1080" s="41"/>
      <c r="HW1080" s="41"/>
      <c r="HX1080" s="41"/>
      <c r="HY1080" s="41"/>
      <c r="HZ1080" s="41"/>
      <c r="IA1080" s="41"/>
      <c r="IB1080" s="41"/>
      <c r="IC1080" s="41"/>
      <c r="ID1080" s="41"/>
      <c r="IE1080" s="41"/>
      <c r="IF1080" s="41"/>
      <c r="IG1080" s="41"/>
      <c r="IH1080" s="41"/>
      <c r="II1080" s="41"/>
      <c r="IJ1080" s="41"/>
      <c r="IK1080" s="41"/>
      <c r="IL1080" s="41"/>
      <c r="IM1080" s="41"/>
      <c r="IN1080" s="41"/>
      <c r="IO1080" s="41"/>
      <c r="IP1080" s="41"/>
      <c r="IQ1080" s="41"/>
      <c r="IR1080" s="41"/>
      <c r="IS1080" s="41"/>
      <c r="IT1080" s="41"/>
    </row>
    <row r="1081" s="32" customFormat="true" ht="12.75" hidden="false" customHeight="false" outlineLevel="0" collapsed="false">
      <c r="A1081" s="0"/>
      <c r="B1081" s="0"/>
      <c r="C1081" s="1"/>
      <c r="D1081" s="2"/>
      <c r="E1081" s="2"/>
      <c r="F1081" s="2"/>
      <c r="K1081" s="2"/>
      <c r="AG1081" s="2"/>
      <c r="AL1081" s="2"/>
      <c r="BG1081" s="2"/>
      <c r="BX1081" s="2"/>
      <c r="BY1081" s="2"/>
      <c r="BZ1081" s="2"/>
      <c r="CK1081" s="2"/>
      <c r="DB1081" s="2"/>
      <c r="DC1081" s="2"/>
      <c r="DL1081" s="2"/>
      <c r="DM1081" s="2"/>
      <c r="EK1081" s="2"/>
      <c r="FM1081" s="41"/>
      <c r="FN1081" s="41"/>
      <c r="FO1081" s="41"/>
      <c r="FP1081" s="41"/>
      <c r="FQ1081" s="41"/>
      <c r="FR1081" s="41"/>
      <c r="FS1081" s="41"/>
      <c r="FT1081" s="41"/>
      <c r="FU1081" s="41"/>
      <c r="FV1081" s="41"/>
      <c r="FW1081" s="41"/>
      <c r="FX1081" s="41"/>
      <c r="FY1081" s="41"/>
      <c r="FZ1081" s="41"/>
      <c r="GA1081" s="41"/>
      <c r="GB1081" s="41"/>
      <c r="GC1081" s="41"/>
      <c r="GD1081" s="41"/>
      <c r="GE1081" s="41"/>
      <c r="GF1081" s="41"/>
      <c r="GG1081" s="41"/>
      <c r="GH1081" s="41"/>
      <c r="GI1081" s="41"/>
      <c r="GJ1081" s="41"/>
      <c r="GK1081" s="41"/>
      <c r="GL1081" s="41"/>
      <c r="GM1081" s="41"/>
      <c r="GN1081" s="41"/>
      <c r="GO1081" s="41"/>
      <c r="GP1081" s="41"/>
      <c r="GQ1081" s="41"/>
      <c r="GR1081" s="41"/>
      <c r="GS1081" s="41"/>
      <c r="GT1081" s="41"/>
      <c r="GU1081" s="41"/>
      <c r="GV1081" s="41"/>
      <c r="GW1081" s="41"/>
      <c r="GX1081" s="41"/>
      <c r="GY1081" s="41"/>
      <c r="GZ1081" s="41"/>
      <c r="HA1081" s="41"/>
      <c r="HB1081" s="41"/>
      <c r="HC1081" s="41"/>
      <c r="HD1081" s="41"/>
      <c r="HE1081" s="41"/>
      <c r="HF1081" s="41"/>
      <c r="HG1081" s="41"/>
      <c r="HH1081" s="41"/>
      <c r="HI1081" s="41"/>
      <c r="HJ1081" s="41"/>
      <c r="HK1081" s="41"/>
      <c r="HL1081" s="41"/>
      <c r="HM1081" s="41"/>
      <c r="HN1081" s="41"/>
      <c r="HO1081" s="41"/>
      <c r="HP1081" s="41"/>
      <c r="HQ1081" s="41"/>
      <c r="HR1081" s="41"/>
      <c r="HS1081" s="41"/>
      <c r="HT1081" s="41"/>
      <c r="HU1081" s="41"/>
      <c r="HV1081" s="41"/>
      <c r="HW1081" s="41"/>
      <c r="HX1081" s="41"/>
      <c r="HY1081" s="41"/>
      <c r="HZ1081" s="41"/>
      <c r="IA1081" s="41"/>
      <c r="IB1081" s="41"/>
      <c r="IC1081" s="41"/>
      <c r="ID1081" s="41"/>
      <c r="IE1081" s="41"/>
      <c r="IF1081" s="41"/>
      <c r="IG1081" s="41"/>
      <c r="IH1081" s="41"/>
      <c r="II1081" s="41"/>
      <c r="IJ1081" s="41"/>
      <c r="IK1081" s="41"/>
      <c r="IL1081" s="41"/>
      <c r="IM1081" s="41"/>
      <c r="IN1081" s="41"/>
      <c r="IO1081" s="41"/>
      <c r="IP1081" s="41"/>
      <c r="IQ1081" s="41"/>
      <c r="IR1081" s="41"/>
      <c r="IS1081" s="41"/>
      <c r="IT1081" s="41"/>
    </row>
    <row r="1082" s="32" customFormat="true" ht="12.75" hidden="false" customHeight="false" outlineLevel="0" collapsed="false">
      <c r="A1082" s="0"/>
      <c r="B1082" s="0"/>
      <c r="C1082" s="1"/>
      <c r="D1082" s="2"/>
      <c r="E1082" s="2"/>
      <c r="F1082" s="2"/>
      <c r="K1082" s="2"/>
      <c r="AG1082" s="2"/>
      <c r="AL1082" s="2"/>
      <c r="BG1082" s="2"/>
      <c r="BX1082" s="2"/>
      <c r="BY1082" s="2"/>
      <c r="BZ1082" s="2"/>
      <c r="CK1082" s="2"/>
      <c r="DB1082" s="2"/>
      <c r="DC1082" s="2"/>
      <c r="DL1082" s="2"/>
      <c r="DM1082" s="2"/>
      <c r="EK1082" s="2"/>
      <c r="FM1082" s="41"/>
      <c r="FN1082" s="41"/>
      <c r="FO1082" s="41"/>
      <c r="FP1082" s="41"/>
      <c r="FQ1082" s="41"/>
      <c r="FR1082" s="41"/>
      <c r="FS1082" s="41"/>
      <c r="FT1082" s="41"/>
      <c r="FU1082" s="41"/>
      <c r="FV1082" s="41"/>
      <c r="FW1082" s="41"/>
      <c r="FX1082" s="41"/>
      <c r="FY1082" s="41"/>
      <c r="FZ1082" s="41"/>
      <c r="GA1082" s="41"/>
      <c r="GB1082" s="41"/>
      <c r="GC1082" s="41"/>
      <c r="GD1082" s="41"/>
      <c r="GE1082" s="41"/>
      <c r="GF1082" s="41"/>
      <c r="GG1082" s="41"/>
      <c r="GH1082" s="41"/>
      <c r="GI1082" s="41"/>
      <c r="GJ1082" s="41"/>
      <c r="GK1082" s="41"/>
      <c r="GL1082" s="41"/>
      <c r="GM1082" s="41"/>
      <c r="GN1082" s="41"/>
      <c r="GO1082" s="41"/>
      <c r="GP1082" s="41"/>
      <c r="GQ1082" s="41"/>
      <c r="GR1082" s="41"/>
      <c r="GS1082" s="41"/>
      <c r="GT1082" s="41"/>
      <c r="GU1082" s="41"/>
      <c r="GV1082" s="41"/>
      <c r="GW1082" s="41"/>
      <c r="GX1082" s="41"/>
      <c r="GY1082" s="41"/>
      <c r="GZ1082" s="41"/>
      <c r="HA1082" s="41"/>
      <c r="HB1082" s="41"/>
      <c r="HC1082" s="41"/>
      <c r="HD1082" s="41"/>
      <c r="HE1082" s="41"/>
      <c r="HF1082" s="41"/>
      <c r="HG1082" s="41"/>
      <c r="HH1082" s="41"/>
      <c r="HI1082" s="41"/>
      <c r="HJ1082" s="41"/>
      <c r="HK1082" s="41"/>
      <c r="HL1082" s="41"/>
      <c r="HM1082" s="41"/>
      <c r="HN1082" s="41"/>
      <c r="HO1082" s="41"/>
      <c r="HP1082" s="41"/>
      <c r="HQ1082" s="41"/>
      <c r="HR1082" s="41"/>
      <c r="HS1082" s="41"/>
      <c r="HT1082" s="41"/>
      <c r="HU1082" s="41"/>
      <c r="HV1082" s="41"/>
      <c r="HW1082" s="41"/>
      <c r="HX1082" s="41"/>
      <c r="HY1082" s="41"/>
      <c r="HZ1082" s="41"/>
      <c r="IA1082" s="41"/>
      <c r="IB1082" s="41"/>
      <c r="IC1082" s="41"/>
      <c r="ID1082" s="41"/>
      <c r="IE1082" s="41"/>
      <c r="IF1082" s="41"/>
      <c r="IG1082" s="41"/>
      <c r="IH1082" s="41"/>
      <c r="II1082" s="41"/>
      <c r="IJ1082" s="41"/>
      <c r="IK1082" s="41"/>
      <c r="IL1082" s="41"/>
      <c r="IM1082" s="41"/>
      <c r="IN1082" s="41"/>
      <c r="IO1082" s="41"/>
      <c r="IP1082" s="41"/>
      <c r="IQ1082" s="41"/>
      <c r="IR1082" s="41"/>
      <c r="IS1082" s="41"/>
      <c r="IT1082" s="41"/>
    </row>
    <row r="1083" s="32" customFormat="true" ht="12.75" hidden="false" customHeight="false" outlineLevel="0" collapsed="false">
      <c r="A1083" s="0"/>
      <c r="B1083" s="0"/>
      <c r="C1083" s="1"/>
      <c r="D1083" s="2"/>
      <c r="E1083" s="2"/>
      <c r="F1083" s="2"/>
      <c r="K1083" s="2"/>
      <c r="AG1083" s="2"/>
      <c r="AL1083" s="2"/>
      <c r="BG1083" s="2"/>
      <c r="BX1083" s="2"/>
      <c r="BY1083" s="2"/>
      <c r="BZ1083" s="2"/>
      <c r="CK1083" s="2"/>
      <c r="DB1083" s="2"/>
      <c r="DC1083" s="2"/>
      <c r="DL1083" s="2"/>
      <c r="DM1083" s="2"/>
      <c r="EK1083" s="2"/>
      <c r="FM1083" s="41"/>
      <c r="FN1083" s="41"/>
      <c r="FO1083" s="41"/>
      <c r="FP1083" s="41"/>
      <c r="FQ1083" s="41"/>
      <c r="FR1083" s="41"/>
      <c r="FS1083" s="41"/>
      <c r="FT1083" s="41"/>
      <c r="FU1083" s="41"/>
      <c r="FV1083" s="41"/>
      <c r="FW1083" s="41"/>
      <c r="FX1083" s="41"/>
      <c r="FY1083" s="41"/>
      <c r="FZ1083" s="41"/>
      <c r="GA1083" s="41"/>
      <c r="GB1083" s="41"/>
      <c r="GC1083" s="41"/>
      <c r="GD1083" s="41"/>
      <c r="GE1083" s="41"/>
      <c r="GF1083" s="41"/>
      <c r="GG1083" s="41"/>
      <c r="GH1083" s="41"/>
      <c r="GI1083" s="41"/>
      <c r="GJ1083" s="41"/>
      <c r="GK1083" s="41"/>
      <c r="GL1083" s="41"/>
      <c r="GM1083" s="41"/>
      <c r="GN1083" s="41"/>
      <c r="GO1083" s="41"/>
      <c r="GP1083" s="41"/>
      <c r="GQ1083" s="41"/>
      <c r="GR1083" s="41"/>
      <c r="GS1083" s="41"/>
      <c r="GT1083" s="41"/>
      <c r="GU1083" s="41"/>
      <c r="GV1083" s="41"/>
      <c r="GW1083" s="41"/>
      <c r="GX1083" s="41"/>
      <c r="GY1083" s="41"/>
      <c r="GZ1083" s="41"/>
      <c r="HA1083" s="41"/>
      <c r="HB1083" s="41"/>
      <c r="HC1083" s="41"/>
      <c r="HD1083" s="41"/>
      <c r="HE1083" s="41"/>
      <c r="HF1083" s="41"/>
      <c r="HG1083" s="41"/>
      <c r="HH1083" s="41"/>
      <c r="HI1083" s="41"/>
      <c r="HJ1083" s="41"/>
      <c r="HK1083" s="41"/>
      <c r="HL1083" s="41"/>
      <c r="HM1083" s="41"/>
      <c r="HN1083" s="41"/>
      <c r="HO1083" s="41"/>
      <c r="HP1083" s="41"/>
      <c r="HQ1083" s="41"/>
      <c r="HR1083" s="41"/>
      <c r="HS1083" s="41"/>
      <c r="HT1083" s="41"/>
      <c r="HU1083" s="41"/>
      <c r="HV1083" s="41"/>
      <c r="HW1083" s="41"/>
      <c r="HX1083" s="41"/>
      <c r="HY1083" s="41"/>
      <c r="HZ1083" s="41"/>
      <c r="IA1083" s="41"/>
      <c r="IB1083" s="41"/>
      <c r="IC1083" s="41"/>
      <c r="ID1083" s="41"/>
      <c r="IE1083" s="41"/>
      <c r="IF1083" s="41"/>
      <c r="IG1083" s="41"/>
      <c r="IH1083" s="41"/>
      <c r="II1083" s="41"/>
      <c r="IJ1083" s="41"/>
      <c r="IK1083" s="41"/>
      <c r="IL1083" s="41"/>
      <c r="IM1083" s="41"/>
      <c r="IN1083" s="41"/>
      <c r="IO1083" s="41"/>
      <c r="IP1083" s="41"/>
      <c r="IQ1083" s="41"/>
      <c r="IR1083" s="41"/>
      <c r="IS1083" s="41"/>
      <c r="IT1083" s="41"/>
    </row>
    <row r="1084" s="32" customFormat="true" ht="12.75" hidden="false" customHeight="false" outlineLevel="0" collapsed="false">
      <c r="A1084" s="0"/>
      <c r="B1084" s="0"/>
      <c r="C1084" s="1"/>
      <c r="D1084" s="2"/>
      <c r="E1084" s="2"/>
      <c r="F1084" s="2"/>
      <c r="K1084" s="2"/>
      <c r="AG1084" s="2"/>
      <c r="AL1084" s="2"/>
      <c r="BG1084" s="2"/>
      <c r="BX1084" s="2"/>
      <c r="BY1084" s="2"/>
      <c r="BZ1084" s="2"/>
      <c r="CK1084" s="2"/>
      <c r="DB1084" s="2"/>
      <c r="DC1084" s="2"/>
      <c r="DL1084" s="2"/>
      <c r="DM1084" s="2"/>
      <c r="EK1084" s="2"/>
      <c r="FM1084" s="41"/>
      <c r="FN1084" s="41"/>
      <c r="FO1084" s="41"/>
      <c r="FP1084" s="41"/>
      <c r="FQ1084" s="41"/>
      <c r="FR1084" s="41"/>
      <c r="FS1084" s="41"/>
      <c r="FT1084" s="41"/>
      <c r="FU1084" s="41"/>
      <c r="FV1084" s="41"/>
      <c r="FW1084" s="41"/>
      <c r="FX1084" s="41"/>
      <c r="FY1084" s="41"/>
      <c r="FZ1084" s="41"/>
      <c r="GA1084" s="41"/>
      <c r="GB1084" s="41"/>
      <c r="GC1084" s="41"/>
      <c r="GD1084" s="41"/>
      <c r="GE1084" s="41"/>
      <c r="GF1084" s="41"/>
      <c r="GG1084" s="41"/>
      <c r="GH1084" s="41"/>
      <c r="GI1084" s="41"/>
      <c r="GJ1084" s="41"/>
      <c r="GK1084" s="41"/>
      <c r="GL1084" s="41"/>
      <c r="GM1084" s="41"/>
      <c r="GN1084" s="41"/>
      <c r="GO1084" s="41"/>
      <c r="GP1084" s="41"/>
      <c r="GQ1084" s="41"/>
      <c r="GR1084" s="41"/>
      <c r="GS1084" s="41"/>
      <c r="GT1084" s="41"/>
      <c r="GU1084" s="41"/>
      <c r="GV1084" s="41"/>
      <c r="GW1084" s="41"/>
      <c r="GX1084" s="41"/>
      <c r="GY1084" s="41"/>
      <c r="GZ1084" s="41"/>
      <c r="HA1084" s="41"/>
      <c r="HB1084" s="41"/>
      <c r="HC1084" s="41"/>
      <c r="HD1084" s="41"/>
      <c r="HE1084" s="41"/>
      <c r="HF1084" s="41"/>
      <c r="HG1084" s="41"/>
      <c r="HH1084" s="41"/>
      <c r="HI1084" s="41"/>
      <c r="HJ1084" s="41"/>
      <c r="HK1084" s="41"/>
      <c r="HL1084" s="41"/>
      <c r="HM1084" s="41"/>
      <c r="HN1084" s="41"/>
      <c r="HO1084" s="41"/>
      <c r="HP1084" s="41"/>
      <c r="HQ1084" s="41"/>
      <c r="HR1084" s="41"/>
      <c r="HS1084" s="41"/>
      <c r="HT1084" s="41"/>
      <c r="HU1084" s="41"/>
      <c r="HV1084" s="41"/>
      <c r="HW1084" s="41"/>
      <c r="HX1084" s="41"/>
      <c r="HY1084" s="41"/>
      <c r="HZ1084" s="41"/>
      <c r="IA1084" s="41"/>
      <c r="IB1084" s="41"/>
      <c r="IC1084" s="41"/>
      <c r="ID1084" s="41"/>
      <c r="IE1084" s="41"/>
      <c r="IF1084" s="41"/>
      <c r="IG1084" s="41"/>
      <c r="IH1084" s="41"/>
      <c r="II1084" s="41"/>
      <c r="IJ1084" s="41"/>
      <c r="IK1084" s="41"/>
      <c r="IL1084" s="41"/>
      <c r="IM1084" s="41"/>
      <c r="IN1084" s="41"/>
      <c r="IO1084" s="41"/>
      <c r="IP1084" s="41"/>
      <c r="IQ1084" s="41"/>
      <c r="IR1084" s="41"/>
      <c r="IS1084" s="41"/>
      <c r="IT1084" s="41"/>
    </row>
    <row r="1085" s="32" customFormat="true" ht="12.75" hidden="false" customHeight="false" outlineLevel="0" collapsed="false">
      <c r="A1085" s="0"/>
      <c r="B1085" s="0"/>
      <c r="C1085" s="1"/>
      <c r="D1085" s="2"/>
      <c r="E1085" s="2"/>
      <c r="F1085" s="2"/>
      <c r="K1085" s="2"/>
      <c r="AG1085" s="2"/>
      <c r="AL1085" s="2"/>
      <c r="BG1085" s="2"/>
      <c r="BX1085" s="2"/>
      <c r="BY1085" s="2"/>
      <c r="BZ1085" s="2"/>
      <c r="CK1085" s="2"/>
      <c r="DB1085" s="2"/>
      <c r="DC1085" s="2"/>
      <c r="DL1085" s="2"/>
      <c r="DM1085" s="2"/>
      <c r="EK1085" s="2"/>
      <c r="FM1085" s="41"/>
      <c r="FN1085" s="41"/>
      <c r="FO1085" s="41"/>
      <c r="FP1085" s="41"/>
      <c r="FQ1085" s="41"/>
      <c r="FR1085" s="41"/>
      <c r="FS1085" s="41"/>
      <c r="FT1085" s="41"/>
      <c r="FU1085" s="41"/>
      <c r="FV1085" s="41"/>
      <c r="FW1085" s="41"/>
      <c r="FX1085" s="41"/>
      <c r="FY1085" s="41"/>
      <c r="FZ1085" s="41"/>
      <c r="GA1085" s="41"/>
      <c r="GB1085" s="41"/>
      <c r="GC1085" s="41"/>
      <c r="GD1085" s="41"/>
      <c r="GE1085" s="41"/>
      <c r="GF1085" s="41"/>
      <c r="GG1085" s="41"/>
      <c r="GH1085" s="41"/>
      <c r="GI1085" s="41"/>
      <c r="GJ1085" s="41"/>
      <c r="GK1085" s="41"/>
      <c r="GL1085" s="41"/>
      <c r="GM1085" s="41"/>
      <c r="GN1085" s="41"/>
      <c r="GO1085" s="41"/>
      <c r="GP1085" s="41"/>
      <c r="GQ1085" s="41"/>
      <c r="GR1085" s="41"/>
      <c r="GS1085" s="41"/>
      <c r="GT1085" s="41"/>
      <c r="GU1085" s="41"/>
      <c r="GV1085" s="41"/>
      <c r="GW1085" s="41"/>
      <c r="GX1085" s="41"/>
      <c r="GY1085" s="41"/>
      <c r="GZ1085" s="41"/>
      <c r="HA1085" s="41"/>
      <c r="HB1085" s="41"/>
      <c r="HC1085" s="41"/>
      <c r="HD1085" s="41"/>
      <c r="HE1085" s="41"/>
      <c r="HF1085" s="41"/>
      <c r="HG1085" s="41"/>
      <c r="HH1085" s="41"/>
      <c r="HI1085" s="41"/>
      <c r="HJ1085" s="41"/>
      <c r="HK1085" s="41"/>
      <c r="HL1085" s="41"/>
      <c r="HM1085" s="41"/>
      <c r="HN1085" s="41"/>
      <c r="HO1085" s="41"/>
      <c r="HP1085" s="41"/>
      <c r="HQ1085" s="41"/>
      <c r="HR1085" s="41"/>
      <c r="HS1085" s="41"/>
      <c r="HT1085" s="41"/>
      <c r="HU1085" s="41"/>
      <c r="HV1085" s="41"/>
      <c r="HW1085" s="41"/>
      <c r="HX1085" s="41"/>
      <c r="HY1085" s="41"/>
      <c r="HZ1085" s="41"/>
      <c r="IA1085" s="41"/>
      <c r="IB1085" s="41"/>
      <c r="IC1085" s="41"/>
      <c r="ID1085" s="41"/>
      <c r="IE1085" s="41"/>
      <c r="IF1085" s="41"/>
      <c r="IG1085" s="41"/>
      <c r="IH1085" s="41"/>
      <c r="II1085" s="41"/>
      <c r="IJ1085" s="41"/>
      <c r="IK1085" s="41"/>
      <c r="IL1085" s="41"/>
      <c r="IM1085" s="41"/>
      <c r="IN1085" s="41"/>
      <c r="IO1085" s="41"/>
      <c r="IP1085" s="41"/>
      <c r="IQ1085" s="41"/>
      <c r="IR1085" s="41"/>
      <c r="IS1085" s="41"/>
      <c r="IT1085" s="41"/>
    </row>
    <row r="1086" s="32" customFormat="true" ht="12.75" hidden="false" customHeight="false" outlineLevel="0" collapsed="false">
      <c r="A1086" s="0"/>
      <c r="B1086" s="0"/>
      <c r="C1086" s="1"/>
      <c r="D1086" s="2"/>
      <c r="E1086" s="2"/>
      <c r="F1086" s="2"/>
      <c r="K1086" s="2"/>
      <c r="AG1086" s="2"/>
      <c r="AL1086" s="2"/>
      <c r="BG1086" s="2"/>
      <c r="BX1086" s="2"/>
      <c r="BY1086" s="2"/>
      <c r="BZ1086" s="2"/>
      <c r="CK1086" s="2"/>
      <c r="DB1086" s="2"/>
      <c r="DC1086" s="2"/>
      <c r="DL1086" s="2"/>
      <c r="DM1086" s="2"/>
      <c r="EK1086" s="2"/>
      <c r="FM1086" s="41"/>
      <c r="FN1086" s="41"/>
      <c r="FO1086" s="41"/>
      <c r="FP1086" s="41"/>
      <c r="FQ1086" s="41"/>
      <c r="FR1086" s="41"/>
      <c r="FS1086" s="41"/>
      <c r="FT1086" s="41"/>
      <c r="FU1086" s="41"/>
      <c r="FV1086" s="41"/>
      <c r="FW1086" s="41"/>
      <c r="FX1086" s="41"/>
      <c r="FY1086" s="41"/>
      <c r="FZ1086" s="41"/>
      <c r="GA1086" s="41"/>
      <c r="GB1086" s="41"/>
      <c r="GC1086" s="41"/>
      <c r="GD1086" s="41"/>
      <c r="GE1086" s="41"/>
      <c r="GF1086" s="41"/>
      <c r="GG1086" s="41"/>
      <c r="GH1086" s="41"/>
      <c r="GI1086" s="41"/>
      <c r="GJ1086" s="41"/>
      <c r="GK1086" s="41"/>
      <c r="GL1086" s="41"/>
      <c r="GM1086" s="41"/>
      <c r="GN1086" s="41"/>
      <c r="GO1086" s="41"/>
      <c r="GP1086" s="41"/>
      <c r="GQ1086" s="41"/>
      <c r="GR1086" s="41"/>
      <c r="GS1086" s="41"/>
      <c r="GT1086" s="41"/>
      <c r="GU1086" s="41"/>
      <c r="GV1086" s="41"/>
      <c r="GW1086" s="41"/>
      <c r="GX1086" s="41"/>
      <c r="GY1086" s="41"/>
      <c r="GZ1086" s="41"/>
      <c r="HA1086" s="41"/>
      <c r="HB1086" s="41"/>
      <c r="HC1086" s="41"/>
      <c r="HD1086" s="41"/>
      <c r="HE1086" s="41"/>
      <c r="HF1086" s="41"/>
      <c r="HG1086" s="41"/>
      <c r="HH1086" s="41"/>
      <c r="HI1086" s="41"/>
      <c r="HJ1086" s="41"/>
      <c r="HK1086" s="41"/>
      <c r="HL1086" s="41"/>
      <c r="HM1086" s="41"/>
      <c r="HN1086" s="41"/>
      <c r="HO1086" s="41"/>
      <c r="HP1086" s="41"/>
      <c r="HQ1086" s="41"/>
      <c r="HR1086" s="41"/>
      <c r="HS1086" s="41"/>
      <c r="HT1086" s="41"/>
      <c r="HU1086" s="41"/>
      <c r="HV1086" s="41"/>
      <c r="HW1086" s="41"/>
      <c r="HX1086" s="41"/>
      <c r="HY1086" s="41"/>
      <c r="HZ1086" s="41"/>
      <c r="IA1086" s="41"/>
      <c r="IB1086" s="41"/>
      <c r="IC1086" s="41"/>
      <c r="ID1086" s="41"/>
      <c r="IE1086" s="41"/>
      <c r="IF1086" s="41"/>
      <c r="IG1086" s="41"/>
      <c r="IH1086" s="41"/>
      <c r="II1086" s="41"/>
      <c r="IJ1086" s="41"/>
      <c r="IK1086" s="41"/>
      <c r="IL1086" s="41"/>
      <c r="IM1086" s="41"/>
      <c r="IN1086" s="41"/>
      <c r="IO1086" s="41"/>
      <c r="IP1086" s="41"/>
      <c r="IQ1086" s="41"/>
      <c r="IR1086" s="41"/>
      <c r="IS1086" s="41"/>
      <c r="IT1086" s="41"/>
    </row>
    <row r="1087" s="32" customFormat="true" ht="12.75" hidden="false" customHeight="false" outlineLevel="0" collapsed="false">
      <c r="A1087" s="0"/>
      <c r="B1087" s="0"/>
      <c r="C1087" s="1"/>
      <c r="D1087" s="2"/>
      <c r="E1087" s="2"/>
      <c r="F1087" s="2"/>
      <c r="K1087" s="2"/>
      <c r="AG1087" s="2"/>
      <c r="AL1087" s="2"/>
      <c r="BG1087" s="2"/>
      <c r="BX1087" s="2"/>
      <c r="BY1087" s="2"/>
      <c r="BZ1087" s="2"/>
      <c r="CK1087" s="2"/>
      <c r="DB1087" s="2"/>
      <c r="DC1087" s="2"/>
      <c r="DL1087" s="2"/>
      <c r="DM1087" s="2"/>
      <c r="EK1087" s="2"/>
      <c r="FM1087" s="41"/>
      <c r="FN1087" s="41"/>
      <c r="FO1087" s="41"/>
      <c r="FP1087" s="41"/>
      <c r="FQ1087" s="41"/>
      <c r="FR1087" s="41"/>
      <c r="FS1087" s="41"/>
      <c r="FT1087" s="41"/>
      <c r="FU1087" s="41"/>
      <c r="FV1087" s="41"/>
      <c r="FW1087" s="41"/>
      <c r="FX1087" s="41"/>
      <c r="FY1087" s="41"/>
      <c r="FZ1087" s="41"/>
      <c r="GA1087" s="41"/>
      <c r="GB1087" s="41"/>
      <c r="GC1087" s="41"/>
      <c r="GD1087" s="41"/>
      <c r="GE1087" s="41"/>
      <c r="GF1087" s="41"/>
      <c r="GG1087" s="41"/>
      <c r="GH1087" s="41"/>
      <c r="GI1087" s="41"/>
      <c r="GJ1087" s="41"/>
      <c r="GK1087" s="41"/>
      <c r="GL1087" s="41"/>
      <c r="GM1087" s="41"/>
      <c r="GN1087" s="41"/>
      <c r="GO1087" s="41"/>
      <c r="GP1087" s="41"/>
      <c r="GQ1087" s="41"/>
      <c r="GR1087" s="41"/>
      <c r="GS1087" s="41"/>
      <c r="GT1087" s="41"/>
      <c r="GU1087" s="41"/>
      <c r="GV1087" s="41"/>
      <c r="GW1087" s="41"/>
      <c r="GX1087" s="41"/>
      <c r="GY1087" s="41"/>
      <c r="GZ1087" s="41"/>
      <c r="HA1087" s="41"/>
      <c r="HB1087" s="41"/>
      <c r="HC1087" s="41"/>
      <c r="HD1087" s="41"/>
      <c r="HE1087" s="41"/>
      <c r="HF1087" s="41"/>
      <c r="HG1087" s="41"/>
      <c r="HH1087" s="41"/>
      <c r="HI1087" s="41"/>
      <c r="HJ1087" s="41"/>
      <c r="HK1087" s="41"/>
      <c r="HL1087" s="41"/>
      <c r="HM1087" s="41"/>
      <c r="HN1087" s="41"/>
      <c r="HO1087" s="41"/>
      <c r="HP1087" s="41"/>
      <c r="HQ1087" s="41"/>
      <c r="HR1087" s="41"/>
      <c r="HS1087" s="41"/>
      <c r="HT1087" s="41"/>
      <c r="HU1087" s="41"/>
      <c r="HV1087" s="41"/>
      <c r="HW1087" s="41"/>
      <c r="HX1087" s="41"/>
      <c r="HY1087" s="41"/>
      <c r="HZ1087" s="41"/>
      <c r="IA1087" s="41"/>
      <c r="IB1087" s="41"/>
      <c r="IC1087" s="41"/>
      <c r="ID1087" s="41"/>
      <c r="IE1087" s="41"/>
      <c r="IF1087" s="41"/>
      <c r="IG1087" s="41"/>
      <c r="IH1087" s="41"/>
      <c r="II1087" s="41"/>
      <c r="IJ1087" s="41"/>
      <c r="IK1087" s="41"/>
      <c r="IL1087" s="41"/>
      <c r="IM1087" s="41"/>
      <c r="IN1087" s="41"/>
      <c r="IO1087" s="41"/>
      <c r="IP1087" s="41"/>
      <c r="IQ1087" s="41"/>
      <c r="IR1087" s="41"/>
      <c r="IS1087" s="41"/>
      <c r="IT1087" s="41"/>
    </row>
    <row r="1088" s="32" customFormat="true" ht="12.75" hidden="false" customHeight="false" outlineLevel="0" collapsed="false">
      <c r="A1088" s="0"/>
      <c r="B1088" s="0"/>
      <c r="C1088" s="1"/>
      <c r="D1088" s="2"/>
      <c r="E1088" s="2"/>
      <c r="F1088" s="2"/>
      <c r="K1088" s="2"/>
      <c r="AG1088" s="2"/>
      <c r="AL1088" s="2"/>
      <c r="BG1088" s="2"/>
      <c r="BX1088" s="2"/>
      <c r="BY1088" s="2"/>
      <c r="BZ1088" s="2"/>
      <c r="CK1088" s="2"/>
      <c r="DB1088" s="2"/>
      <c r="DC1088" s="2"/>
      <c r="DL1088" s="2"/>
      <c r="DM1088" s="2"/>
      <c r="EK1088" s="2"/>
      <c r="FM1088" s="41"/>
      <c r="FN1088" s="41"/>
      <c r="FO1088" s="41"/>
      <c r="FP1088" s="41"/>
      <c r="FQ1088" s="41"/>
      <c r="FR1088" s="41"/>
      <c r="FS1088" s="41"/>
      <c r="FT1088" s="41"/>
      <c r="FU1088" s="41"/>
      <c r="FV1088" s="41"/>
      <c r="FW1088" s="41"/>
      <c r="FX1088" s="41"/>
      <c r="FY1088" s="41"/>
      <c r="FZ1088" s="41"/>
      <c r="GA1088" s="41"/>
      <c r="GB1088" s="41"/>
      <c r="GC1088" s="41"/>
      <c r="GD1088" s="41"/>
      <c r="GE1088" s="41"/>
      <c r="GF1088" s="41"/>
      <c r="GG1088" s="41"/>
      <c r="GH1088" s="41"/>
      <c r="GI1088" s="41"/>
      <c r="GJ1088" s="41"/>
      <c r="GK1088" s="41"/>
      <c r="GL1088" s="41"/>
      <c r="GM1088" s="41"/>
      <c r="GN1088" s="41"/>
      <c r="GO1088" s="41"/>
      <c r="GP1088" s="41"/>
      <c r="GQ1088" s="41"/>
      <c r="GR1088" s="41"/>
      <c r="GS1088" s="41"/>
      <c r="GT1088" s="41"/>
      <c r="GU1088" s="41"/>
      <c r="GV1088" s="41"/>
      <c r="GW1088" s="41"/>
      <c r="GX1088" s="41"/>
      <c r="GY1088" s="41"/>
      <c r="GZ1088" s="41"/>
      <c r="HA1088" s="41"/>
      <c r="HB1088" s="41"/>
      <c r="HC1088" s="41"/>
      <c r="HD1088" s="41"/>
      <c r="HE1088" s="41"/>
      <c r="HF1088" s="41"/>
      <c r="HG1088" s="41"/>
      <c r="HH1088" s="41"/>
      <c r="HI1088" s="41"/>
      <c r="HJ1088" s="41"/>
      <c r="HK1088" s="41"/>
      <c r="HL1088" s="41"/>
      <c r="HM1088" s="41"/>
      <c r="HN1088" s="41"/>
      <c r="HO1088" s="41"/>
      <c r="HP1088" s="41"/>
      <c r="HQ1088" s="41"/>
      <c r="HR1088" s="41"/>
      <c r="HS1088" s="41"/>
      <c r="HT1088" s="41"/>
      <c r="HU1088" s="41"/>
      <c r="HV1088" s="41"/>
      <c r="HW1088" s="41"/>
      <c r="HX1088" s="41"/>
      <c r="HY1088" s="41"/>
      <c r="HZ1088" s="41"/>
      <c r="IA1088" s="41"/>
      <c r="IB1088" s="41"/>
      <c r="IC1088" s="41"/>
      <c r="ID1088" s="41"/>
      <c r="IE1088" s="41"/>
      <c r="IF1088" s="41"/>
      <c r="IG1088" s="41"/>
      <c r="IH1088" s="41"/>
      <c r="II1088" s="41"/>
      <c r="IJ1088" s="41"/>
      <c r="IK1088" s="41"/>
      <c r="IL1088" s="41"/>
      <c r="IM1088" s="41"/>
      <c r="IN1088" s="41"/>
      <c r="IO1088" s="41"/>
      <c r="IP1088" s="41"/>
      <c r="IQ1088" s="41"/>
      <c r="IR1088" s="41"/>
      <c r="IS1088" s="41"/>
      <c r="IT1088" s="41"/>
    </row>
    <row r="1089" s="32" customFormat="true" ht="12.75" hidden="false" customHeight="false" outlineLevel="0" collapsed="false">
      <c r="A1089" s="0"/>
      <c r="B1089" s="0"/>
      <c r="C1089" s="1"/>
      <c r="D1089" s="2"/>
      <c r="E1089" s="2"/>
      <c r="F1089" s="2"/>
      <c r="K1089" s="2"/>
      <c r="AG1089" s="2"/>
      <c r="AL1089" s="2"/>
      <c r="BG1089" s="2"/>
      <c r="BX1089" s="2"/>
      <c r="BY1089" s="2"/>
      <c r="BZ1089" s="2"/>
      <c r="CK1089" s="2"/>
      <c r="DB1089" s="2"/>
      <c r="DC1089" s="2"/>
      <c r="DL1089" s="2"/>
      <c r="DM1089" s="2"/>
      <c r="EK1089" s="2"/>
      <c r="FM1089" s="41"/>
      <c r="FN1089" s="41"/>
      <c r="FO1089" s="41"/>
      <c r="FP1089" s="41"/>
      <c r="FQ1089" s="41"/>
      <c r="FR1089" s="41"/>
      <c r="FS1089" s="41"/>
      <c r="FT1089" s="41"/>
      <c r="FU1089" s="41"/>
      <c r="FV1089" s="41"/>
      <c r="FW1089" s="41"/>
      <c r="FX1089" s="41"/>
      <c r="FY1089" s="41"/>
      <c r="FZ1089" s="41"/>
      <c r="GA1089" s="41"/>
      <c r="GB1089" s="41"/>
      <c r="GC1089" s="41"/>
      <c r="GD1089" s="41"/>
      <c r="GE1089" s="41"/>
      <c r="GF1089" s="41"/>
      <c r="GG1089" s="41"/>
      <c r="GH1089" s="41"/>
      <c r="GI1089" s="41"/>
      <c r="GJ1089" s="41"/>
      <c r="GK1089" s="41"/>
      <c r="GL1089" s="41"/>
      <c r="GM1089" s="41"/>
      <c r="GN1089" s="41"/>
      <c r="GO1089" s="41"/>
      <c r="GP1089" s="41"/>
      <c r="GQ1089" s="41"/>
      <c r="GR1089" s="41"/>
      <c r="GS1089" s="41"/>
      <c r="GT1089" s="41"/>
      <c r="GU1089" s="41"/>
      <c r="GV1089" s="41"/>
      <c r="GW1089" s="41"/>
      <c r="GX1089" s="41"/>
      <c r="GY1089" s="41"/>
      <c r="GZ1089" s="41"/>
      <c r="HA1089" s="41"/>
      <c r="HB1089" s="41"/>
      <c r="HC1089" s="41"/>
      <c r="HD1089" s="41"/>
      <c r="HE1089" s="41"/>
      <c r="HF1089" s="41"/>
      <c r="HG1089" s="41"/>
      <c r="HH1089" s="41"/>
      <c r="HI1089" s="41"/>
      <c r="HJ1089" s="41"/>
      <c r="HK1089" s="41"/>
      <c r="HL1089" s="41"/>
      <c r="HM1089" s="41"/>
      <c r="HN1089" s="41"/>
      <c r="HO1089" s="41"/>
      <c r="HP1089" s="41"/>
      <c r="HQ1089" s="41"/>
      <c r="HR1089" s="41"/>
      <c r="HS1089" s="41"/>
      <c r="HT1089" s="41"/>
      <c r="HU1089" s="41"/>
      <c r="HV1089" s="41"/>
      <c r="HW1089" s="41"/>
      <c r="HX1089" s="41"/>
      <c r="HY1089" s="41"/>
      <c r="HZ1089" s="41"/>
      <c r="IA1089" s="41"/>
      <c r="IB1089" s="41"/>
      <c r="IC1089" s="41"/>
      <c r="ID1089" s="41"/>
      <c r="IE1089" s="41"/>
      <c r="IF1089" s="41"/>
      <c r="IG1089" s="41"/>
      <c r="IH1089" s="41"/>
      <c r="II1089" s="41"/>
      <c r="IJ1089" s="41"/>
      <c r="IK1089" s="41"/>
      <c r="IL1089" s="41"/>
      <c r="IM1089" s="41"/>
      <c r="IN1089" s="41"/>
      <c r="IO1089" s="41"/>
      <c r="IP1089" s="41"/>
      <c r="IQ1089" s="41"/>
      <c r="IR1089" s="41"/>
      <c r="IS1089" s="41"/>
      <c r="IT1089" s="41"/>
    </row>
    <row r="1090" s="32" customFormat="true" ht="12.75" hidden="false" customHeight="false" outlineLevel="0" collapsed="false">
      <c r="A1090" s="0"/>
      <c r="B1090" s="0"/>
      <c r="C1090" s="1"/>
      <c r="D1090" s="2"/>
      <c r="E1090" s="2"/>
      <c r="F1090" s="2"/>
      <c r="K1090" s="2"/>
      <c r="AG1090" s="2"/>
      <c r="AL1090" s="2"/>
      <c r="BG1090" s="2"/>
      <c r="BX1090" s="2"/>
      <c r="BY1090" s="2"/>
      <c r="BZ1090" s="2"/>
      <c r="CK1090" s="2"/>
      <c r="DB1090" s="2"/>
      <c r="DC1090" s="2"/>
      <c r="DL1090" s="2"/>
      <c r="DM1090" s="2"/>
      <c r="EK1090" s="2"/>
      <c r="FM1090" s="41"/>
      <c r="FN1090" s="41"/>
      <c r="FO1090" s="41"/>
      <c r="FP1090" s="41"/>
      <c r="FQ1090" s="41"/>
      <c r="FR1090" s="41"/>
      <c r="FS1090" s="41"/>
      <c r="FT1090" s="41"/>
      <c r="FU1090" s="41"/>
      <c r="FV1090" s="41"/>
      <c r="FW1090" s="41"/>
      <c r="FX1090" s="41"/>
      <c r="FY1090" s="41"/>
      <c r="FZ1090" s="41"/>
      <c r="GA1090" s="41"/>
      <c r="GB1090" s="41"/>
      <c r="GC1090" s="41"/>
      <c r="GD1090" s="41"/>
      <c r="GE1090" s="41"/>
      <c r="GF1090" s="41"/>
      <c r="GG1090" s="41"/>
      <c r="GH1090" s="41"/>
      <c r="GI1090" s="41"/>
      <c r="GJ1090" s="41"/>
      <c r="GK1090" s="41"/>
      <c r="GL1090" s="41"/>
      <c r="GM1090" s="41"/>
      <c r="GN1090" s="41"/>
      <c r="GO1090" s="41"/>
      <c r="GP1090" s="41"/>
      <c r="GQ1090" s="41"/>
      <c r="GR1090" s="41"/>
      <c r="GS1090" s="41"/>
      <c r="GT1090" s="41"/>
      <c r="GU1090" s="41"/>
      <c r="GV1090" s="41"/>
      <c r="GW1090" s="41"/>
      <c r="GX1090" s="41"/>
      <c r="GY1090" s="41"/>
      <c r="GZ1090" s="41"/>
      <c r="HA1090" s="41"/>
      <c r="HB1090" s="41"/>
      <c r="HC1090" s="41"/>
      <c r="HD1090" s="41"/>
      <c r="HE1090" s="41"/>
      <c r="HF1090" s="41"/>
      <c r="HG1090" s="41"/>
      <c r="HH1090" s="41"/>
      <c r="HI1090" s="41"/>
      <c r="HJ1090" s="41"/>
      <c r="HK1090" s="41"/>
      <c r="HL1090" s="41"/>
      <c r="HM1090" s="41"/>
      <c r="HN1090" s="41"/>
      <c r="HO1090" s="41"/>
      <c r="HP1090" s="41"/>
      <c r="HQ1090" s="41"/>
      <c r="HR1090" s="41"/>
      <c r="HS1090" s="41"/>
      <c r="HT1090" s="41"/>
      <c r="HU1090" s="41"/>
      <c r="HV1090" s="41"/>
      <c r="HW1090" s="41"/>
      <c r="HX1090" s="41"/>
      <c r="HY1090" s="41"/>
      <c r="HZ1090" s="41"/>
      <c r="IA1090" s="41"/>
      <c r="IB1090" s="41"/>
      <c r="IC1090" s="41"/>
      <c r="ID1090" s="41"/>
      <c r="IE1090" s="41"/>
      <c r="IF1090" s="41"/>
      <c r="IG1090" s="41"/>
      <c r="IH1090" s="41"/>
      <c r="II1090" s="41"/>
      <c r="IJ1090" s="41"/>
      <c r="IK1090" s="41"/>
      <c r="IL1090" s="41"/>
      <c r="IM1090" s="41"/>
      <c r="IN1090" s="41"/>
      <c r="IO1090" s="41"/>
      <c r="IP1090" s="41"/>
      <c r="IQ1090" s="41"/>
      <c r="IR1090" s="41"/>
      <c r="IS1090" s="41"/>
      <c r="IT1090" s="41"/>
    </row>
    <row r="1091" s="32" customFormat="true" ht="12.75" hidden="false" customHeight="false" outlineLevel="0" collapsed="false">
      <c r="A1091" s="0"/>
      <c r="B1091" s="0"/>
      <c r="C1091" s="1"/>
      <c r="D1091" s="2"/>
      <c r="E1091" s="2"/>
      <c r="F1091" s="2"/>
      <c r="K1091" s="2"/>
      <c r="AG1091" s="2"/>
      <c r="AL1091" s="2"/>
      <c r="BG1091" s="2"/>
      <c r="BX1091" s="2"/>
      <c r="BY1091" s="2"/>
      <c r="BZ1091" s="2"/>
      <c r="CK1091" s="2"/>
      <c r="DB1091" s="2"/>
      <c r="DC1091" s="2"/>
      <c r="DL1091" s="2"/>
      <c r="DM1091" s="2"/>
      <c r="EK1091" s="2"/>
      <c r="FM1091" s="41"/>
      <c r="FN1091" s="41"/>
      <c r="FO1091" s="41"/>
      <c r="FP1091" s="41"/>
      <c r="FQ1091" s="41"/>
      <c r="FR1091" s="41"/>
      <c r="FS1091" s="41"/>
      <c r="FT1091" s="41"/>
      <c r="FU1091" s="41"/>
      <c r="FV1091" s="41"/>
      <c r="FW1091" s="41"/>
      <c r="FX1091" s="41"/>
      <c r="FY1091" s="41"/>
      <c r="FZ1091" s="41"/>
      <c r="GA1091" s="41"/>
      <c r="GB1091" s="41"/>
      <c r="GC1091" s="41"/>
      <c r="GD1091" s="41"/>
      <c r="GE1091" s="41"/>
      <c r="GF1091" s="41"/>
      <c r="GG1091" s="41"/>
      <c r="GH1091" s="41"/>
      <c r="GI1091" s="41"/>
      <c r="GJ1091" s="41"/>
      <c r="GK1091" s="41"/>
      <c r="GL1091" s="41"/>
      <c r="GM1091" s="41"/>
      <c r="GN1091" s="41"/>
      <c r="GO1091" s="41"/>
      <c r="GP1091" s="41"/>
      <c r="GQ1091" s="41"/>
      <c r="GR1091" s="41"/>
      <c r="GS1091" s="41"/>
      <c r="GT1091" s="41"/>
      <c r="GU1091" s="41"/>
      <c r="GV1091" s="41"/>
      <c r="GW1091" s="41"/>
      <c r="GX1091" s="41"/>
      <c r="GY1091" s="41"/>
      <c r="GZ1091" s="41"/>
      <c r="HA1091" s="41"/>
      <c r="HB1091" s="41"/>
      <c r="HC1091" s="41"/>
      <c r="HD1091" s="41"/>
      <c r="HE1091" s="41"/>
      <c r="HF1091" s="41"/>
      <c r="HG1091" s="41"/>
      <c r="HH1091" s="41"/>
      <c r="HI1091" s="41"/>
      <c r="HJ1091" s="41"/>
      <c r="HK1091" s="41"/>
      <c r="HL1091" s="41"/>
      <c r="HM1091" s="41"/>
      <c r="HN1091" s="41"/>
      <c r="HO1091" s="41"/>
      <c r="HP1091" s="41"/>
      <c r="HQ1091" s="41"/>
      <c r="HR1091" s="41"/>
      <c r="HS1091" s="41"/>
      <c r="HT1091" s="41"/>
      <c r="HU1091" s="41"/>
      <c r="HV1091" s="41"/>
      <c r="HW1091" s="41"/>
      <c r="HX1091" s="41"/>
      <c r="HY1091" s="41"/>
      <c r="HZ1091" s="41"/>
      <c r="IA1091" s="41"/>
      <c r="IB1091" s="41"/>
      <c r="IC1091" s="41"/>
      <c r="ID1091" s="41"/>
      <c r="IE1091" s="41"/>
      <c r="IF1091" s="41"/>
      <c r="IG1091" s="41"/>
      <c r="IH1091" s="41"/>
      <c r="II1091" s="41"/>
      <c r="IJ1091" s="41"/>
      <c r="IK1091" s="41"/>
      <c r="IL1091" s="41"/>
      <c r="IM1091" s="41"/>
      <c r="IN1091" s="41"/>
      <c r="IO1091" s="41"/>
      <c r="IP1091" s="41"/>
      <c r="IQ1091" s="41"/>
      <c r="IR1091" s="41"/>
      <c r="IS1091" s="41"/>
      <c r="IT1091" s="41"/>
    </row>
    <row r="1092" s="32" customFormat="true" ht="12.75" hidden="false" customHeight="false" outlineLevel="0" collapsed="false">
      <c r="A1092" s="0"/>
      <c r="B1092" s="0"/>
      <c r="C1092" s="1"/>
      <c r="D1092" s="2"/>
      <c r="E1092" s="2"/>
      <c r="F1092" s="2"/>
      <c r="K1092" s="2"/>
      <c r="AG1092" s="2"/>
      <c r="AL1092" s="2"/>
      <c r="BG1092" s="2"/>
      <c r="BX1092" s="2"/>
      <c r="BY1092" s="2"/>
      <c r="BZ1092" s="2"/>
      <c r="CK1092" s="2"/>
      <c r="DB1092" s="2"/>
      <c r="DC1092" s="2"/>
      <c r="DL1092" s="2"/>
      <c r="DM1092" s="2"/>
      <c r="EK1092" s="2"/>
      <c r="FM1092" s="41"/>
      <c r="FN1092" s="41"/>
      <c r="FO1092" s="41"/>
      <c r="FP1092" s="41"/>
      <c r="FQ1092" s="41"/>
      <c r="FR1092" s="41"/>
      <c r="FS1092" s="41"/>
      <c r="FT1092" s="41"/>
      <c r="FU1092" s="41"/>
      <c r="FV1092" s="41"/>
      <c r="FW1092" s="41"/>
      <c r="FX1092" s="41"/>
      <c r="FY1092" s="41"/>
      <c r="FZ1092" s="41"/>
      <c r="GA1092" s="41"/>
      <c r="GB1092" s="41"/>
      <c r="GC1092" s="41"/>
      <c r="GD1092" s="41"/>
      <c r="GE1092" s="41"/>
      <c r="GF1092" s="41"/>
      <c r="GG1092" s="41"/>
      <c r="GH1092" s="41"/>
      <c r="GI1092" s="41"/>
      <c r="GJ1092" s="41"/>
      <c r="GK1092" s="41"/>
      <c r="GL1092" s="41"/>
      <c r="GM1092" s="41"/>
      <c r="GN1092" s="41"/>
      <c r="GO1092" s="41"/>
      <c r="GP1092" s="41"/>
      <c r="GQ1092" s="41"/>
      <c r="GR1092" s="41"/>
      <c r="GS1092" s="41"/>
      <c r="GT1092" s="41"/>
      <c r="GU1092" s="41"/>
      <c r="GV1092" s="41"/>
      <c r="GW1092" s="41"/>
      <c r="GX1092" s="41"/>
      <c r="GY1092" s="41"/>
      <c r="GZ1092" s="41"/>
      <c r="HA1092" s="41"/>
      <c r="HB1092" s="41"/>
      <c r="HC1092" s="41"/>
      <c r="HD1092" s="41"/>
      <c r="HE1092" s="41"/>
      <c r="HF1092" s="41"/>
      <c r="HG1092" s="41"/>
      <c r="HH1092" s="41"/>
      <c r="HI1092" s="41"/>
      <c r="HJ1092" s="41"/>
      <c r="HK1092" s="41"/>
      <c r="HL1092" s="41"/>
      <c r="HM1092" s="41"/>
      <c r="HN1092" s="41"/>
      <c r="HO1092" s="41"/>
      <c r="HP1092" s="41"/>
      <c r="HQ1092" s="41"/>
      <c r="HR1092" s="41"/>
      <c r="HS1092" s="41"/>
      <c r="HT1092" s="41"/>
      <c r="HU1092" s="41"/>
      <c r="HV1092" s="41"/>
      <c r="HW1092" s="41"/>
      <c r="HX1092" s="41"/>
      <c r="HY1092" s="41"/>
      <c r="HZ1092" s="41"/>
      <c r="IA1092" s="41"/>
      <c r="IB1092" s="41"/>
      <c r="IC1092" s="41"/>
      <c r="ID1092" s="41"/>
      <c r="IE1092" s="41"/>
      <c r="IF1092" s="41"/>
      <c r="IG1092" s="41"/>
      <c r="IH1092" s="41"/>
      <c r="II1092" s="41"/>
      <c r="IJ1092" s="41"/>
      <c r="IK1092" s="41"/>
      <c r="IL1092" s="41"/>
      <c r="IM1092" s="41"/>
      <c r="IN1092" s="41"/>
      <c r="IO1092" s="41"/>
      <c r="IP1092" s="41"/>
      <c r="IQ1092" s="41"/>
      <c r="IR1092" s="41"/>
      <c r="IS1092" s="41"/>
      <c r="IT1092" s="41"/>
    </row>
    <row r="1093" s="32" customFormat="true" ht="12.75" hidden="false" customHeight="false" outlineLevel="0" collapsed="false">
      <c r="A1093" s="0"/>
      <c r="B1093" s="0"/>
      <c r="C1093" s="1"/>
      <c r="D1093" s="2"/>
      <c r="E1093" s="2"/>
      <c r="F1093" s="2"/>
      <c r="K1093" s="2"/>
      <c r="AG1093" s="2"/>
      <c r="AL1093" s="2"/>
      <c r="BG1093" s="2"/>
      <c r="BX1093" s="2"/>
      <c r="BY1093" s="2"/>
      <c r="BZ1093" s="2"/>
      <c r="CK1093" s="2"/>
      <c r="DB1093" s="2"/>
      <c r="DC1093" s="2"/>
      <c r="DL1093" s="2"/>
      <c r="DM1093" s="2"/>
      <c r="EK1093" s="2"/>
      <c r="FM1093" s="41"/>
      <c r="FN1093" s="41"/>
      <c r="FO1093" s="41"/>
      <c r="FP1093" s="41"/>
      <c r="FQ1093" s="41"/>
      <c r="FR1093" s="41"/>
      <c r="FS1093" s="41"/>
      <c r="FT1093" s="41"/>
      <c r="FU1093" s="41"/>
      <c r="FV1093" s="41"/>
      <c r="FW1093" s="41"/>
      <c r="FX1093" s="41"/>
      <c r="FY1093" s="41"/>
      <c r="FZ1093" s="41"/>
      <c r="GA1093" s="41"/>
      <c r="GB1093" s="41"/>
      <c r="GC1093" s="41"/>
      <c r="GD1093" s="41"/>
      <c r="GE1093" s="41"/>
      <c r="GF1093" s="41"/>
      <c r="GG1093" s="41"/>
      <c r="GH1093" s="41"/>
      <c r="GI1093" s="41"/>
      <c r="GJ1093" s="41"/>
      <c r="GK1093" s="41"/>
      <c r="GL1093" s="41"/>
      <c r="GM1093" s="41"/>
      <c r="GN1093" s="41"/>
      <c r="GO1093" s="41"/>
      <c r="GP1093" s="41"/>
      <c r="GQ1093" s="41"/>
      <c r="GR1093" s="41"/>
      <c r="GS1093" s="41"/>
      <c r="GT1093" s="41"/>
      <c r="GU1093" s="41"/>
      <c r="GV1093" s="41"/>
      <c r="GW1093" s="41"/>
      <c r="GX1093" s="41"/>
      <c r="GY1093" s="41"/>
      <c r="GZ1093" s="41"/>
      <c r="HA1093" s="41"/>
      <c r="HB1093" s="41"/>
      <c r="HC1093" s="41"/>
      <c r="HD1093" s="41"/>
      <c r="HE1093" s="41"/>
      <c r="HF1093" s="41"/>
      <c r="HG1093" s="41"/>
      <c r="HH1093" s="41"/>
      <c r="HI1093" s="41"/>
      <c r="HJ1093" s="41"/>
      <c r="HK1093" s="41"/>
      <c r="HL1093" s="41"/>
      <c r="HM1093" s="41"/>
      <c r="HN1093" s="41"/>
      <c r="HO1093" s="41"/>
      <c r="HP1093" s="41"/>
      <c r="HQ1093" s="41"/>
      <c r="HR1093" s="41"/>
      <c r="HS1093" s="41"/>
      <c r="HT1093" s="41"/>
      <c r="HU1093" s="41"/>
      <c r="HV1093" s="41"/>
      <c r="HW1093" s="41"/>
      <c r="HX1093" s="41"/>
      <c r="HY1093" s="41"/>
      <c r="HZ1093" s="41"/>
      <c r="IA1093" s="41"/>
      <c r="IB1093" s="41"/>
      <c r="IC1093" s="41"/>
      <c r="ID1093" s="41"/>
      <c r="IE1093" s="41"/>
      <c r="IF1093" s="41"/>
      <c r="IG1093" s="41"/>
      <c r="IH1093" s="41"/>
      <c r="II1093" s="41"/>
      <c r="IJ1093" s="41"/>
      <c r="IK1093" s="41"/>
      <c r="IL1093" s="41"/>
      <c r="IM1093" s="41"/>
      <c r="IN1093" s="41"/>
      <c r="IO1093" s="41"/>
      <c r="IP1093" s="41"/>
      <c r="IQ1093" s="41"/>
      <c r="IR1093" s="41"/>
      <c r="IS1093" s="41"/>
      <c r="IT1093" s="41"/>
    </row>
    <row r="1094" s="32" customFormat="true" ht="12.75" hidden="false" customHeight="false" outlineLevel="0" collapsed="false">
      <c r="A1094" s="0"/>
      <c r="B1094" s="0"/>
      <c r="C1094" s="1"/>
      <c r="D1094" s="2"/>
      <c r="E1094" s="2"/>
      <c r="F1094" s="2"/>
      <c r="K1094" s="2"/>
      <c r="AG1094" s="2"/>
      <c r="AL1094" s="2"/>
      <c r="BG1094" s="2"/>
      <c r="BX1094" s="2"/>
      <c r="BY1094" s="2"/>
      <c r="BZ1094" s="2"/>
      <c r="CK1094" s="2"/>
      <c r="DB1094" s="2"/>
      <c r="DC1094" s="2"/>
      <c r="DL1094" s="2"/>
      <c r="DM1094" s="2"/>
      <c r="EK1094" s="2"/>
      <c r="FM1094" s="41"/>
      <c r="FN1094" s="41"/>
      <c r="FO1094" s="41"/>
      <c r="FP1094" s="41"/>
      <c r="FQ1094" s="41"/>
      <c r="FR1094" s="41"/>
      <c r="FS1094" s="41"/>
      <c r="FT1094" s="41"/>
      <c r="FU1094" s="41"/>
      <c r="FV1094" s="41"/>
      <c r="FW1094" s="41"/>
      <c r="FX1094" s="41"/>
      <c r="FY1094" s="41"/>
      <c r="FZ1094" s="41"/>
      <c r="GA1094" s="41"/>
      <c r="GB1094" s="41"/>
      <c r="GC1094" s="41"/>
      <c r="GD1094" s="41"/>
      <c r="GE1094" s="41"/>
      <c r="GF1094" s="41"/>
      <c r="GG1094" s="41"/>
      <c r="GH1094" s="41"/>
      <c r="GI1094" s="41"/>
      <c r="GJ1094" s="41"/>
      <c r="GK1094" s="41"/>
      <c r="GL1094" s="41"/>
      <c r="GM1094" s="41"/>
      <c r="GN1094" s="41"/>
      <c r="GO1094" s="41"/>
      <c r="GP1094" s="41"/>
      <c r="GQ1094" s="41"/>
      <c r="GR1094" s="41"/>
      <c r="GS1094" s="41"/>
      <c r="GT1094" s="41"/>
      <c r="GU1094" s="41"/>
      <c r="GV1094" s="41"/>
      <c r="GW1094" s="41"/>
      <c r="GX1094" s="41"/>
      <c r="GY1094" s="41"/>
      <c r="GZ1094" s="41"/>
      <c r="HA1094" s="41"/>
      <c r="HB1094" s="41"/>
      <c r="HC1094" s="41"/>
      <c r="HD1094" s="41"/>
      <c r="HE1094" s="41"/>
      <c r="HF1094" s="41"/>
      <c r="HG1094" s="41"/>
      <c r="HH1094" s="41"/>
      <c r="HI1094" s="41"/>
      <c r="HJ1094" s="41"/>
      <c r="HK1094" s="41"/>
      <c r="HL1094" s="41"/>
      <c r="HM1094" s="41"/>
      <c r="HN1094" s="41"/>
      <c r="HO1094" s="41"/>
      <c r="HP1094" s="41"/>
      <c r="HQ1094" s="41"/>
      <c r="HR1094" s="41"/>
      <c r="HS1094" s="41"/>
      <c r="HT1094" s="41"/>
      <c r="HU1094" s="41"/>
      <c r="HV1094" s="41"/>
      <c r="HW1094" s="41"/>
      <c r="HX1094" s="41"/>
      <c r="HY1094" s="41"/>
      <c r="HZ1094" s="41"/>
      <c r="IA1094" s="41"/>
      <c r="IB1094" s="41"/>
      <c r="IC1094" s="41"/>
      <c r="ID1094" s="41"/>
      <c r="IE1094" s="41"/>
      <c r="IF1094" s="41"/>
      <c r="IG1094" s="41"/>
      <c r="IH1094" s="41"/>
      <c r="II1094" s="41"/>
      <c r="IJ1094" s="41"/>
      <c r="IK1094" s="41"/>
      <c r="IL1094" s="41"/>
      <c r="IM1094" s="41"/>
      <c r="IN1094" s="41"/>
      <c r="IO1094" s="41"/>
      <c r="IP1094" s="41"/>
      <c r="IQ1094" s="41"/>
      <c r="IR1094" s="41"/>
      <c r="IS1094" s="41"/>
      <c r="IT1094" s="41"/>
    </row>
    <row r="1095" s="32" customFormat="true" ht="12.75" hidden="false" customHeight="false" outlineLevel="0" collapsed="false">
      <c r="A1095" s="0"/>
      <c r="B1095" s="0"/>
      <c r="C1095" s="1"/>
      <c r="D1095" s="2"/>
      <c r="E1095" s="2"/>
      <c r="F1095" s="2"/>
      <c r="K1095" s="2"/>
      <c r="AG1095" s="2"/>
      <c r="AL1095" s="2"/>
      <c r="BG1095" s="2"/>
      <c r="BX1095" s="2"/>
      <c r="BY1095" s="2"/>
      <c r="BZ1095" s="2"/>
      <c r="CK1095" s="2"/>
      <c r="DB1095" s="2"/>
      <c r="DC1095" s="2"/>
      <c r="DL1095" s="2"/>
      <c r="DM1095" s="2"/>
      <c r="EK1095" s="2"/>
      <c r="FM1095" s="41"/>
      <c r="FN1095" s="41"/>
      <c r="FO1095" s="41"/>
      <c r="FP1095" s="41"/>
      <c r="FQ1095" s="41"/>
      <c r="FR1095" s="41"/>
      <c r="FS1095" s="41"/>
      <c r="FT1095" s="41"/>
      <c r="FU1095" s="41"/>
      <c r="FV1095" s="41"/>
      <c r="FW1095" s="41"/>
      <c r="FX1095" s="41"/>
      <c r="FY1095" s="41"/>
      <c r="FZ1095" s="41"/>
      <c r="GA1095" s="41"/>
      <c r="GB1095" s="41"/>
      <c r="GC1095" s="41"/>
      <c r="GD1095" s="41"/>
      <c r="GE1095" s="41"/>
      <c r="GF1095" s="41"/>
      <c r="GG1095" s="41"/>
      <c r="GH1095" s="41"/>
      <c r="GI1095" s="41"/>
      <c r="GJ1095" s="41"/>
      <c r="GK1095" s="41"/>
      <c r="GL1095" s="41"/>
      <c r="GM1095" s="41"/>
      <c r="GN1095" s="41"/>
      <c r="GO1095" s="41"/>
      <c r="GP1095" s="41"/>
      <c r="GQ1095" s="41"/>
      <c r="GR1095" s="41"/>
      <c r="GS1095" s="41"/>
      <c r="GT1095" s="41"/>
      <c r="GU1095" s="41"/>
      <c r="GV1095" s="41"/>
      <c r="GW1095" s="41"/>
      <c r="GX1095" s="41"/>
      <c r="GY1095" s="41"/>
      <c r="GZ1095" s="41"/>
      <c r="HA1095" s="41"/>
      <c r="HB1095" s="41"/>
      <c r="HC1095" s="41"/>
      <c r="HD1095" s="41"/>
      <c r="HE1095" s="41"/>
      <c r="HF1095" s="41"/>
      <c r="HG1095" s="41"/>
      <c r="HH1095" s="41"/>
      <c r="HI1095" s="41"/>
      <c r="HJ1095" s="41"/>
      <c r="HK1095" s="41"/>
      <c r="HL1095" s="41"/>
      <c r="HM1095" s="41"/>
      <c r="HN1095" s="41"/>
      <c r="HO1095" s="41"/>
      <c r="HP1095" s="41"/>
      <c r="HQ1095" s="41"/>
      <c r="HR1095" s="41"/>
      <c r="HS1095" s="41"/>
      <c r="HT1095" s="41"/>
      <c r="HU1095" s="41"/>
      <c r="HV1095" s="41"/>
      <c r="HW1095" s="41"/>
      <c r="HX1095" s="41"/>
      <c r="HY1095" s="41"/>
      <c r="HZ1095" s="41"/>
      <c r="IA1095" s="41"/>
      <c r="IB1095" s="41"/>
      <c r="IC1095" s="41"/>
      <c r="ID1095" s="41"/>
      <c r="IE1095" s="41"/>
      <c r="IF1095" s="41"/>
      <c r="IG1095" s="41"/>
      <c r="IH1095" s="41"/>
      <c r="II1095" s="41"/>
      <c r="IJ1095" s="41"/>
      <c r="IK1095" s="41"/>
      <c r="IL1095" s="41"/>
      <c r="IM1095" s="41"/>
      <c r="IN1095" s="41"/>
      <c r="IO1095" s="41"/>
      <c r="IP1095" s="41"/>
      <c r="IQ1095" s="41"/>
      <c r="IR1095" s="41"/>
      <c r="IS1095" s="41"/>
      <c r="IT1095" s="41"/>
    </row>
    <row r="1096" s="32" customFormat="true" ht="12.75" hidden="false" customHeight="false" outlineLevel="0" collapsed="false">
      <c r="A1096" s="0"/>
      <c r="B1096" s="0"/>
      <c r="C1096" s="1"/>
      <c r="D1096" s="2"/>
      <c r="E1096" s="2"/>
      <c r="F1096" s="2"/>
      <c r="K1096" s="2"/>
      <c r="AG1096" s="2"/>
      <c r="AL1096" s="2"/>
      <c r="BG1096" s="2"/>
      <c r="BX1096" s="2"/>
      <c r="BY1096" s="2"/>
      <c r="BZ1096" s="2"/>
      <c r="CK1096" s="2"/>
      <c r="DB1096" s="2"/>
      <c r="DC1096" s="2"/>
      <c r="DL1096" s="2"/>
      <c r="DM1096" s="2"/>
      <c r="EK1096" s="2"/>
      <c r="FM1096" s="41"/>
      <c r="FN1096" s="41"/>
      <c r="FO1096" s="41"/>
      <c r="FP1096" s="41"/>
      <c r="FQ1096" s="41"/>
      <c r="FR1096" s="41"/>
      <c r="FS1096" s="41"/>
      <c r="FT1096" s="41"/>
      <c r="FU1096" s="41"/>
      <c r="FV1096" s="41"/>
      <c r="FW1096" s="41"/>
      <c r="FX1096" s="41"/>
      <c r="FY1096" s="41"/>
      <c r="FZ1096" s="41"/>
      <c r="GA1096" s="41"/>
      <c r="GB1096" s="41"/>
      <c r="GC1096" s="41"/>
      <c r="GD1096" s="41"/>
      <c r="GE1096" s="41"/>
      <c r="GF1096" s="41"/>
      <c r="GG1096" s="41"/>
      <c r="GH1096" s="41"/>
      <c r="GI1096" s="41"/>
      <c r="GJ1096" s="41"/>
      <c r="GK1096" s="41"/>
      <c r="GL1096" s="41"/>
      <c r="GM1096" s="41"/>
      <c r="GN1096" s="41"/>
      <c r="GO1096" s="41"/>
      <c r="GP1096" s="41"/>
      <c r="GQ1096" s="41"/>
      <c r="GR1096" s="41"/>
      <c r="GS1096" s="41"/>
      <c r="GT1096" s="41"/>
      <c r="GU1096" s="41"/>
      <c r="GV1096" s="41"/>
      <c r="GW1096" s="41"/>
      <c r="GX1096" s="41"/>
      <c r="GY1096" s="41"/>
      <c r="GZ1096" s="41"/>
      <c r="HA1096" s="41"/>
      <c r="HB1096" s="41"/>
      <c r="HC1096" s="41"/>
      <c r="HD1096" s="41"/>
      <c r="HE1096" s="41"/>
      <c r="HF1096" s="41"/>
      <c r="HG1096" s="41"/>
      <c r="HH1096" s="41"/>
      <c r="HI1096" s="41"/>
      <c r="HJ1096" s="41"/>
      <c r="HK1096" s="41"/>
      <c r="HL1096" s="41"/>
      <c r="HM1096" s="41"/>
      <c r="HN1096" s="41"/>
      <c r="HO1096" s="41"/>
      <c r="HP1096" s="41"/>
      <c r="HQ1096" s="41"/>
      <c r="HR1096" s="41"/>
      <c r="HS1096" s="41"/>
      <c r="HT1096" s="41"/>
      <c r="HU1096" s="41"/>
      <c r="HV1096" s="41"/>
      <c r="HW1096" s="41"/>
      <c r="HX1096" s="41"/>
      <c r="HY1096" s="41"/>
      <c r="HZ1096" s="41"/>
      <c r="IA1096" s="41"/>
      <c r="IB1096" s="41"/>
      <c r="IC1096" s="41"/>
      <c r="ID1096" s="41"/>
      <c r="IE1096" s="41"/>
      <c r="IF1096" s="41"/>
      <c r="IG1096" s="41"/>
      <c r="IH1096" s="41"/>
      <c r="II1096" s="41"/>
      <c r="IJ1096" s="41"/>
      <c r="IK1096" s="41"/>
      <c r="IL1096" s="41"/>
      <c r="IM1096" s="41"/>
      <c r="IN1096" s="41"/>
      <c r="IO1096" s="41"/>
      <c r="IP1096" s="41"/>
      <c r="IQ1096" s="41"/>
      <c r="IR1096" s="41"/>
      <c r="IS1096" s="41"/>
      <c r="IT1096" s="41"/>
    </row>
    <row r="1097" s="32" customFormat="true" ht="12.75" hidden="false" customHeight="false" outlineLevel="0" collapsed="false">
      <c r="A1097" s="0"/>
      <c r="B1097" s="0"/>
      <c r="C1097" s="1"/>
      <c r="D1097" s="2"/>
      <c r="E1097" s="2"/>
      <c r="F1097" s="2"/>
      <c r="K1097" s="2"/>
      <c r="AG1097" s="2"/>
      <c r="AL1097" s="2"/>
      <c r="BG1097" s="2"/>
      <c r="BX1097" s="2"/>
      <c r="BY1097" s="2"/>
      <c r="BZ1097" s="2"/>
      <c r="CK1097" s="2"/>
      <c r="DB1097" s="2"/>
      <c r="DC1097" s="2"/>
      <c r="DL1097" s="2"/>
      <c r="DM1097" s="2"/>
      <c r="EK1097" s="2"/>
      <c r="FM1097" s="41"/>
      <c r="FN1097" s="41"/>
      <c r="FO1097" s="41"/>
      <c r="FP1097" s="41"/>
      <c r="FQ1097" s="41"/>
      <c r="FR1097" s="41"/>
      <c r="FS1097" s="41"/>
      <c r="FT1097" s="41"/>
      <c r="FU1097" s="41"/>
      <c r="FV1097" s="41"/>
      <c r="FW1097" s="41"/>
      <c r="FX1097" s="41"/>
      <c r="FY1097" s="41"/>
      <c r="FZ1097" s="41"/>
      <c r="GA1097" s="41"/>
      <c r="GB1097" s="41"/>
      <c r="GC1097" s="41"/>
      <c r="GD1097" s="41"/>
      <c r="GE1097" s="41"/>
      <c r="GF1097" s="41"/>
      <c r="GG1097" s="41"/>
      <c r="GH1097" s="41"/>
      <c r="GI1097" s="41"/>
      <c r="GJ1097" s="41"/>
      <c r="GK1097" s="41"/>
      <c r="GL1097" s="41"/>
      <c r="GM1097" s="41"/>
      <c r="GN1097" s="41"/>
      <c r="GO1097" s="41"/>
      <c r="GP1097" s="41"/>
      <c r="GQ1097" s="41"/>
      <c r="GR1097" s="41"/>
      <c r="GS1097" s="41"/>
      <c r="GT1097" s="41"/>
      <c r="GU1097" s="41"/>
      <c r="GV1097" s="41"/>
      <c r="GW1097" s="41"/>
      <c r="GX1097" s="41"/>
      <c r="GY1097" s="41"/>
      <c r="GZ1097" s="41"/>
      <c r="HA1097" s="41"/>
      <c r="HB1097" s="41"/>
      <c r="HC1097" s="41"/>
      <c r="HD1097" s="41"/>
      <c r="HE1097" s="41"/>
      <c r="HF1097" s="41"/>
      <c r="HG1097" s="41"/>
      <c r="HH1097" s="41"/>
      <c r="HI1097" s="41"/>
      <c r="HJ1097" s="41"/>
      <c r="HK1097" s="41"/>
      <c r="HL1097" s="41"/>
      <c r="HM1097" s="41"/>
      <c r="HN1097" s="41"/>
      <c r="HO1097" s="41"/>
      <c r="HP1097" s="41"/>
      <c r="HQ1097" s="41"/>
      <c r="HR1097" s="41"/>
      <c r="HS1097" s="41"/>
      <c r="HT1097" s="41"/>
      <c r="HU1097" s="41"/>
      <c r="HV1097" s="41"/>
      <c r="HW1097" s="41"/>
      <c r="HX1097" s="41"/>
      <c r="HY1097" s="41"/>
      <c r="HZ1097" s="41"/>
      <c r="IA1097" s="41"/>
      <c r="IB1097" s="41"/>
      <c r="IC1097" s="41"/>
      <c r="ID1097" s="41"/>
      <c r="IE1097" s="41"/>
      <c r="IF1097" s="41"/>
      <c r="IG1097" s="41"/>
      <c r="IH1097" s="41"/>
      <c r="II1097" s="41"/>
      <c r="IJ1097" s="41"/>
      <c r="IK1097" s="41"/>
      <c r="IL1097" s="41"/>
      <c r="IM1097" s="41"/>
      <c r="IN1097" s="41"/>
      <c r="IO1097" s="41"/>
      <c r="IP1097" s="41"/>
      <c r="IQ1097" s="41"/>
      <c r="IR1097" s="41"/>
      <c r="IS1097" s="41"/>
      <c r="IT1097" s="41"/>
    </row>
    <row r="1098" s="32" customFormat="true" ht="12.75" hidden="false" customHeight="false" outlineLevel="0" collapsed="false">
      <c r="A1098" s="0"/>
      <c r="B1098" s="0"/>
      <c r="C1098" s="1"/>
      <c r="D1098" s="2"/>
      <c r="E1098" s="2"/>
      <c r="F1098" s="2"/>
      <c r="K1098" s="2"/>
      <c r="AG1098" s="2"/>
      <c r="AL1098" s="2"/>
      <c r="BG1098" s="2"/>
      <c r="BX1098" s="2"/>
      <c r="BY1098" s="2"/>
      <c r="BZ1098" s="2"/>
      <c r="CK1098" s="2"/>
      <c r="DB1098" s="2"/>
      <c r="DC1098" s="2"/>
      <c r="DL1098" s="2"/>
      <c r="DM1098" s="2"/>
      <c r="EK1098" s="2"/>
      <c r="FM1098" s="41"/>
      <c r="FN1098" s="41"/>
      <c r="FO1098" s="41"/>
      <c r="FP1098" s="41"/>
      <c r="FQ1098" s="41"/>
      <c r="FR1098" s="41"/>
      <c r="FS1098" s="41"/>
      <c r="FT1098" s="41"/>
      <c r="FU1098" s="41"/>
      <c r="FV1098" s="41"/>
      <c r="FW1098" s="41"/>
      <c r="FX1098" s="41"/>
      <c r="FY1098" s="41"/>
      <c r="FZ1098" s="41"/>
      <c r="GA1098" s="41"/>
      <c r="GB1098" s="41"/>
      <c r="GC1098" s="41"/>
      <c r="GD1098" s="41"/>
      <c r="GE1098" s="41"/>
      <c r="GF1098" s="41"/>
      <c r="GG1098" s="41"/>
      <c r="GH1098" s="41"/>
      <c r="GI1098" s="41"/>
      <c r="GJ1098" s="41"/>
      <c r="GK1098" s="41"/>
      <c r="GL1098" s="41"/>
      <c r="GM1098" s="41"/>
      <c r="GN1098" s="41"/>
      <c r="GO1098" s="41"/>
      <c r="GP1098" s="41"/>
      <c r="GQ1098" s="41"/>
      <c r="GR1098" s="41"/>
      <c r="GS1098" s="41"/>
      <c r="GT1098" s="41"/>
      <c r="GU1098" s="41"/>
      <c r="GV1098" s="41"/>
      <c r="GW1098" s="41"/>
      <c r="GX1098" s="41"/>
      <c r="GY1098" s="41"/>
      <c r="GZ1098" s="41"/>
      <c r="HA1098" s="41"/>
      <c r="HB1098" s="41"/>
      <c r="HC1098" s="41"/>
      <c r="HD1098" s="41"/>
      <c r="HE1098" s="41"/>
      <c r="HF1098" s="41"/>
      <c r="HG1098" s="41"/>
      <c r="HH1098" s="41"/>
      <c r="HI1098" s="41"/>
      <c r="HJ1098" s="41"/>
      <c r="HK1098" s="41"/>
      <c r="HL1098" s="41"/>
      <c r="HM1098" s="41"/>
      <c r="HN1098" s="41"/>
      <c r="HO1098" s="41"/>
      <c r="HP1098" s="41"/>
      <c r="HQ1098" s="41"/>
      <c r="HR1098" s="41"/>
      <c r="HS1098" s="41"/>
      <c r="HT1098" s="41"/>
      <c r="HU1098" s="41"/>
      <c r="HV1098" s="41"/>
      <c r="HW1098" s="41"/>
      <c r="HX1098" s="41"/>
      <c r="HY1098" s="41"/>
      <c r="HZ1098" s="41"/>
      <c r="IA1098" s="41"/>
      <c r="IB1098" s="41"/>
      <c r="IC1098" s="41"/>
      <c r="ID1098" s="41"/>
      <c r="IE1098" s="41"/>
      <c r="IF1098" s="41"/>
      <c r="IG1098" s="41"/>
      <c r="IH1098" s="41"/>
      <c r="II1098" s="41"/>
      <c r="IJ1098" s="41"/>
      <c r="IK1098" s="41"/>
      <c r="IL1098" s="41"/>
      <c r="IM1098" s="41"/>
      <c r="IN1098" s="41"/>
      <c r="IO1098" s="41"/>
      <c r="IP1098" s="41"/>
      <c r="IQ1098" s="41"/>
      <c r="IR1098" s="41"/>
      <c r="IS1098" s="41"/>
      <c r="IT1098" s="41"/>
    </row>
    <row r="1099" s="32" customFormat="true" ht="12.75" hidden="false" customHeight="false" outlineLevel="0" collapsed="false">
      <c r="A1099" s="0"/>
      <c r="B1099" s="0"/>
      <c r="C1099" s="1"/>
      <c r="D1099" s="2"/>
      <c r="E1099" s="2"/>
      <c r="F1099" s="2"/>
      <c r="K1099" s="2"/>
      <c r="AG1099" s="2"/>
      <c r="AL1099" s="2"/>
      <c r="BG1099" s="2"/>
      <c r="BX1099" s="2"/>
      <c r="BY1099" s="2"/>
      <c r="BZ1099" s="2"/>
      <c r="CK1099" s="2"/>
      <c r="DB1099" s="2"/>
      <c r="DC1099" s="2"/>
      <c r="DL1099" s="2"/>
      <c r="DM1099" s="2"/>
      <c r="EK1099" s="2"/>
      <c r="FM1099" s="41"/>
      <c r="FN1099" s="41"/>
      <c r="FO1099" s="41"/>
      <c r="FP1099" s="41"/>
      <c r="FQ1099" s="41"/>
      <c r="FR1099" s="41"/>
      <c r="FS1099" s="41"/>
      <c r="FT1099" s="41"/>
      <c r="FU1099" s="41"/>
      <c r="FV1099" s="41"/>
      <c r="FW1099" s="41"/>
      <c r="FX1099" s="41"/>
      <c r="FY1099" s="41"/>
      <c r="FZ1099" s="41"/>
      <c r="GA1099" s="41"/>
      <c r="GB1099" s="41"/>
      <c r="GC1099" s="41"/>
      <c r="GD1099" s="41"/>
      <c r="GE1099" s="41"/>
      <c r="GF1099" s="41"/>
      <c r="GG1099" s="41"/>
      <c r="GH1099" s="41"/>
      <c r="GI1099" s="41"/>
      <c r="GJ1099" s="41"/>
      <c r="GK1099" s="41"/>
      <c r="GL1099" s="41"/>
      <c r="GM1099" s="41"/>
      <c r="GN1099" s="41"/>
      <c r="GO1099" s="41"/>
      <c r="GP1099" s="41"/>
      <c r="GQ1099" s="41"/>
      <c r="GR1099" s="41"/>
      <c r="GS1099" s="41"/>
      <c r="GT1099" s="41"/>
      <c r="GU1099" s="41"/>
      <c r="GV1099" s="41"/>
      <c r="GW1099" s="41"/>
      <c r="GX1099" s="41"/>
      <c r="GY1099" s="41"/>
      <c r="GZ1099" s="41"/>
      <c r="HA1099" s="41"/>
      <c r="HB1099" s="41"/>
      <c r="HC1099" s="41"/>
      <c r="HD1099" s="41"/>
      <c r="HE1099" s="41"/>
      <c r="HF1099" s="41"/>
      <c r="HG1099" s="41"/>
      <c r="HH1099" s="41"/>
      <c r="HI1099" s="41"/>
      <c r="HJ1099" s="41"/>
      <c r="HK1099" s="41"/>
      <c r="HL1099" s="41"/>
      <c r="HM1099" s="41"/>
      <c r="HN1099" s="41"/>
      <c r="HO1099" s="41"/>
      <c r="HP1099" s="41"/>
      <c r="HQ1099" s="41"/>
      <c r="HR1099" s="41"/>
      <c r="HS1099" s="41"/>
      <c r="HT1099" s="41"/>
      <c r="HU1099" s="41"/>
      <c r="HV1099" s="41"/>
      <c r="HW1099" s="41"/>
      <c r="HX1099" s="41"/>
      <c r="HY1099" s="41"/>
      <c r="HZ1099" s="41"/>
      <c r="IA1099" s="41"/>
      <c r="IB1099" s="41"/>
      <c r="IC1099" s="41"/>
      <c r="ID1099" s="41"/>
      <c r="IE1099" s="41"/>
      <c r="IF1099" s="41"/>
      <c r="IG1099" s="41"/>
      <c r="IH1099" s="41"/>
      <c r="II1099" s="41"/>
      <c r="IJ1099" s="41"/>
      <c r="IK1099" s="41"/>
      <c r="IL1099" s="41"/>
      <c r="IM1099" s="41"/>
      <c r="IN1099" s="41"/>
      <c r="IO1099" s="41"/>
      <c r="IP1099" s="41"/>
      <c r="IQ1099" s="41"/>
      <c r="IR1099" s="41"/>
      <c r="IS1099" s="41"/>
      <c r="IT1099" s="41"/>
    </row>
    <row r="1100" s="32" customFormat="true" ht="12.75" hidden="false" customHeight="false" outlineLevel="0" collapsed="false">
      <c r="A1100" s="0"/>
      <c r="B1100" s="0"/>
      <c r="C1100" s="1"/>
      <c r="D1100" s="2"/>
      <c r="E1100" s="2"/>
      <c r="F1100" s="2"/>
      <c r="K1100" s="2"/>
      <c r="AG1100" s="2"/>
      <c r="AL1100" s="2"/>
      <c r="BG1100" s="2"/>
      <c r="BX1100" s="2"/>
      <c r="BY1100" s="2"/>
      <c r="BZ1100" s="2"/>
      <c r="CK1100" s="2"/>
      <c r="DB1100" s="2"/>
      <c r="DC1100" s="2"/>
      <c r="DL1100" s="2"/>
      <c r="DM1100" s="2"/>
      <c r="EK1100" s="2"/>
      <c r="FM1100" s="41"/>
      <c r="FN1100" s="41"/>
      <c r="FO1100" s="41"/>
      <c r="FP1100" s="41"/>
      <c r="FQ1100" s="41"/>
      <c r="FR1100" s="41"/>
      <c r="FS1100" s="41"/>
      <c r="FT1100" s="41"/>
      <c r="FU1100" s="41"/>
      <c r="FV1100" s="41"/>
      <c r="FW1100" s="41"/>
      <c r="FX1100" s="41"/>
      <c r="FY1100" s="41"/>
      <c r="FZ1100" s="41"/>
      <c r="GA1100" s="41"/>
      <c r="GB1100" s="41"/>
      <c r="GC1100" s="41"/>
      <c r="GD1100" s="41"/>
      <c r="GE1100" s="41"/>
      <c r="GF1100" s="41"/>
      <c r="GG1100" s="41"/>
      <c r="GH1100" s="41"/>
      <c r="GI1100" s="41"/>
      <c r="GJ1100" s="41"/>
      <c r="GK1100" s="41"/>
      <c r="GL1100" s="41"/>
      <c r="GM1100" s="41"/>
      <c r="GN1100" s="41"/>
      <c r="GO1100" s="41"/>
      <c r="GP1100" s="41"/>
      <c r="GQ1100" s="41"/>
      <c r="GR1100" s="41"/>
      <c r="GS1100" s="41"/>
      <c r="GT1100" s="41"/>
      <c r="GU1100" s="41"/>
      <c r="GV1100" s="41"/>
      <c r="GW1100" s="41"/>
      <c r="GX1100" s="41"/>
      <c r="GY1100" s="41"/>
      <c r="GZ1100" s="41"/>
      <c r="HA1100" s="41"/>
      <c r="HB1100" s="41"/>
      <c r="HC1100" s="41"/>
      <c r="HD1100" s="41"/>
      <c r="HE1100" s="41"/>
      <c r="HF1100" s="41"/>
      <c r="HG1100" s="41"/>
      <c r="HH1100" s="41"/>
      <c r="HI1100" s="41"/>
      <c r="HJ1100" s="41"/>
      <c r="HK1100" s="41"/>
      <c r="HL1100" s="41"/>
      <c r="HM1100" s="41"/>
      <c r="HN1100" s="41"/>
      <c r="HO1100" s="41"/>
      <c r="HP1100" s="41"/>
      <c r="HQ1100" s="41"/>
      <c r="HR1100" s="41"/>
      <c r="HS1100" s="41"/>
      <c r="HT1100" s="41"/>
      <c r="HU1100" s="41"/>
      <c r="HV1100" s="41"/>
      <c r="HW1100" s="41"/>
      <c r="HX1100" s="41"/>
      <c r="HY1100" s="41"/>
      <c r="HZ1100" s="41"/>
      <c r="IA1100" s="41"/>
      <c r="IB1100" s="41"/>
      <c r="IC1100" s="41"/>
      <c r="ID1100" s="41"/>
      <c r="IE1100" s="41"/>
      <c r="IF1100" s="41"/>
      <c r="IG1100" s="41"/>
      <c r="IH1100" s="41"/>
      <c r="II1100" s="41"/>
      <c r="IJ1100" s="41"/>
      <c r="IK1100" s="41"/>
      <c r="IL1100" s="41"/>
      <c r="IM1100" s="41"/>
      <c r="IN1100" s="41"/>
      <c r="IO1100" s="41"/>
      <c r="IP1100" s="41"/>
      <c r="IQ1100" s="41"/>
      <c r="IR1100" s="41"/>
      <c r="IS1100" s="41"/>
      <c r="IT1100" s="41"/>
    </row>
    <row r="1101" s="32" customFormat="true" ht="12.75" hidden="false" customHeight="false" outlineLevel="0" collapsed="false">
      <c r="A1101" s="0"/>
      <c r="B1101" s="0"/>
      <c r="C1101" s="1"/>
      <c r="D1101" s="2"/>
      <c r="E1101" s="2"/>
      <c r="F1101" s="2"/>
      <c r="K1101" s="2"/>
      <c r="AG1101" s="2"/>
      <c r="AL1101" s="2"/>
      <c r="BG1101" s="2"/>
      <c r="BX1101" s="2"/>
      <c r="BY1101" s="2"/>
      <c r="BZ1101" s="2"/>
      <c r="CK1101" s="2"/>
      <c r="DB1101" s="2"/>
      <c r="DC1101" s="2"/>
      <c r="DL1101" s="2"/>
      <c r="DM1101" s="2"/>
      <c r="EK1101" s="2"/>
      <c r="FM1101" s="41"/>
      <c r="FN1101" s="41"/>
      <c r="FO1101" s="41"/>
      <c r="FP1101" s="41"/>
      <c r="FQ1101" s="41"/>
      <c r="FR1101" s="41"/>
      <c r="FS1101" s="41"/>
      <c r="FT1101" s="41"/>
      <c r="FU1101" s="41"/>
      <c r="FV1101" s="41"/>
      <c r="FW1101" s="41"/>
      <c r="FX1101" s="41"/>
      <c r="FY1101" s="41"/>
      <c r="FZ1101" s="41"/>
      <c r="GA1101" s="41"/>
      <c r="GB1101" s="41"/>
      <c r="GC1101" s="41"/>
      <c r="GD1101" s="41"/>
      <c r="GE1101" s="41"/>
      <c r="GF1101" s="41"/>
      <c r="GG1101" s="41"/>
      <c r="GH1101" s="41"/>
      <c r="GI1101" s="41"/>
      <c r="GJ1101" s="41"/>
      <c r="GK1101" s="41"/>
      <c r="GL1101" s="41"/>
      <c r="GM1101" s="41"/>
      <c r="GN1101" s="41"/>
      <c r="GO1101" s="41"/>
      <c r="GP1101" s="41"/>
      <c r="GQ1101" s="41"/>
      <c r="GR1101" s="41"/>
      <c r="GS1101" s="41"/>
      <c r="GT1101" s="41"/>
      <c r="GU1101" s="41"/>
      <c r="GV1101" s="41"/>
      <c r="GW1101" s="41"/>
      <c r="GX1101" s="41"/>
      <c r="GY1101" s="41"/>
      <c r="GZ1101" s="41"/>
      <c r="HA1101" s="41"/>
      <c r="HB1101" s="41"/>
      <c r="HC1101" s="41"/>
      <c r="HD1101" s="41"/>
      <c r="HE1101" s="41"/>
      <c r="HF1101" s="41"/>
      <c r="HG1101" s="41"/>
      <c r="HH1101" s="41"/>
      <c r="HI1101" s="41"/>
      <c r="HJ1101" s="41"/>
      <c r="HK1101" s="41"/>
      <c r="HL1101" s="41"/>
      <c r="HM1101" s="41"/>
      <c r="HN1101" s="41"/>
      <c r="HO1101" s="41"/>
      <c r="HP1101" s="41"/>
      <c r="HQ1101" s="41"/>
      <c r="HR1101" s="41"/>
      <c r="HS1101" s="41"/>
      <c r="HT1101" s="41"/>
      <c r="HU1101" s="41"/>
      <c r="HV1101" s="41"/>
      <c r="HW1101" s="41"/>
      <c r="HX1101" s="41"/>
      <c r="HY1101" s="41"/>
      <c r="HZ1101" s="41"/>
      <c r="IA1101" s="41"/>
      <c r="IB1101" s="41"/>
      <c r="IC1101" s="41"/>
      <c r="ID1101" s="41"/>
      <c r="IE1101" s="41"/>
      <c r="IF1101" s="41"/>
      <c r="IG1101" s="41"/>
      <c r="IH1101" s="41"/>
      <c r="II1101" s="41"/>
      <c r="IJ1101" s="41"/>
      <c r="IK1101" s="41"/>
      <c r="IL1101" s="41"/>
      <c r="IM1101" s="41"/>
      <c r="IN1101" s="41"/>
      <c r="IO1101" s="41"/>
      <c r="IP1101" s="41"/>
      <c r="IQ1101" s="41"/>
      <c r="IR1101" s="41"/>
      <c r="IS1101" s="41"/>
      <c r="IT1101" s="41"/>
    </row>
    <row r="1102" s="32" customFormat="true" ht="12.75" hidden="false" customHeight="false" outlineLevel="0" collapsed="false">
      <c r="A1102" s="0"/>
      <c r="B1102" s="0"/>
      <c r="C1102" s="1"/>
      <c r="D1102" s="2"/>
      <c r="E1102" s="2"/>
      <c r="F1102" s="2"/>
      <c r="K1102" s="2"/>
      <c r="AG1102" s="2"/>
      <c r="AL1102" s="2"/>
      <c r="BG1102" s="2"/>
      <c r="BX1102" s="2"/>
      <c r="BY1102" s="2"/>
      <c r="BZ1102" s="2"/>
      <c r="CK1102" s="2"/>
      <c r="DB1102" s="2"/>
      <c r="DC1102" s="2"/>
      <c r="DL1102" s="2"/>
      <c r="DM1102" s="2"/>
      <c r="EK1102" s="2"/>
      <c r="FM1102" s="41"/>
      <c r="FN1102" s="41"/>
      <c r="FO1102" s="41"/>
      <c r="FP1102" s="41"/>
      <c r="FQ1102" s="41"/>
      <c r="FR1102" s="41"/>
      <c r="FS1102" s="41"/>
      <c r="FT1102" s="41"/>
      <c r="FU1102" s="41"/>
      <c r="FV1102" s="41"/>
      <c r="FW1102" s="41"/>
      <c r="FX1102" s="41"/>
      <c r="FY1102" s="41"/>
      <c r="FZ1102" s="41"/>
      <c r="GA1102" s="41"/>
      <c r="GB1102" s="41"/>
      <c r="GC1102" s="41"/>
      <c r="GD1102" s="41"/>
      <c r="GE1102" s="41"/>
      <c r="GF1102" s="41"/>
      <c r="GG1102" s="41"/>
      <c r="GH1102" s="41"/>
      <c r="GI1102" s="41"/>
      <c r="GJ1102" s="41"/>
      <c r="GK1102" s="41"/>
      <c r="GL1102" s="41"/>
      <c r="GM1102" s="41"/>
      <c r="GN1102" s="41"/>
      <c r="GO1102" s="41"/>
      <c r="GP1102" s="41"/>
      <c r="GQ1102" s="41"/>
      <c r="GR1102" s="41"/>
      <c r="GS1102" s="41"/>
      <c r="GT1102" s="41"/>
      <c r="GU1102" s="41"/>
      <c r="GV1102" s="41"/>
      <c r="GW1102" s="41"/>
      <c r="GX1102" s="41"/>
      <c r="GY1102" s="41"/>
      <c r="GZ1102" s="41"/>
      <c r="HA1102" s="41"/>
      <c r="HB1102" s="41"/>
      <c r="HC1102" s="41"/>
      <c r="HD1102" s="41"/>
      <c r="HE1102" s="41"/>
      <c r="HF1102" s="41"/>
      <c r="HG1102" s="41"/>
      <c r="HH1102" s="41"/>
      <c r="HI1102" s="41"/>
      <c r="HJ1102" s="41"/>
      <c r="HK1102" s="41"/>
      <c r="HL1102" s="41"/>
      <c r="HM1102" s="41"/>
      <c r="HN1102" s="41"/>
      <c r="HO1102" s="41"/>
      <c r="HP1102" s="41"/>
      <c r="HQ1102" s="41"/>
      <c r="HR1102" s="41"/>
      <c r="HS1102" s="41"/>
      <c r="HT1102" s="41"/>
      <c r="HU1102" s="41"/>
      <c r="HV1102" s="41"/>
      <c r="HW1102" s="41"/>
      <c r="HX1102" s="41"/>
      <c r="HY1102" s="41"/>
      <c r="HZ1102" s="41"/>
      <c r="IA1102" s="41"/>
      <c r="IB1102" s="41"/>
      <c r="IC1102" s="41"/>
      <c r="ID1102" s="41"/>
      <c r="IE1102" s="41"/>
      <c r="IF1102" s="41"/>
      <c r="IG1102" s="41"/>
      <c r="IH1102" s="41"/>
      <c r="II1102" s="41"/>
      <c r="IJ1102" s="41"/>
      <c r="IK1102" s="41"/>
      <c r="IL1102" s="41"/>
      <c r="IM1102" s="41"/>
      <c r="IN1102" s="41"/>
      <c r="IO1102" s="41"/>
      <c r="IP1102" s="41"/>
      <c r="IQ1102" s="41"/>
      <c r="IR1102" s="41"/>
      <c r="IS1102" s="41"/>
      <c r="IT1102" s="41"/>
    </row>
    <row r="1103" s="32" customFormat="true" ht="12.75" hidden="false" customHeight="false" outlineLevel="0" collapsed="false">
      <c r="A1103" s="0"/>
      <c r="B1103" s="0"/>
      <c r="C1103" s="1"/>
      <c r="D1103" s="2"/>
      <c r="E1103" s="2"/>
      <c r="F1103" s="2"/>
      <c r="K1103" s="2"/>
      <c r="AG1103" s="2"/>
      <c r="AL1103" s="2"/>
      <c r="BG1103" s="2"/>
      <c r="BX1103" s="2"/>
      <c r="BY1103" s="2"/>
      <c r="BZ1103" s="2"/>
      <c r="CK1103" s="2"/>
      <c r="DB1103" s="2"/>
      <c r="DC1103" s="2"/>
      <c r="DL1103" s="2"/>
      <c r="DM1103" s="2"/>
      <c r="EK1103" s="2"/>
      <c r="FM1103" s="41"/>
      <c r="FN1103" s="41"/>
      <c r="FO1103" s="41"/>
      <c r="FP1103" s="41"/>
      <c r="FQ1103" s="41"/>
      <c r="FR1103" s="41"/>
      <c r="FS1103" s="41"/>
      <c r="FT1103" s="41"/>
      <c r="FU1103" s="41"/>
      <c r="FV1103" s="41"/>
      <c r="FW1103" s="41"/>
      <c r="FX1103" s="41"/>
      <c r="FY1103" s="41"/>
      <c r="FZ1103" s="41"/>
      <c r="GA1103" s="41"/>
      <c r="GB1103" s="41"/>
      <c r="GC1103" s="41"/>
      <c r="GD1103" s="41"/>
      <c r="GE1103" s="41"/>
      <c r="GF1103" s="41"/>
      <c r="GG1103" s="41"/>
      <c r="GH1103" s="41"/>
      <c r="GI1103" s="41"/>
      <c r="GJ1103" s="41"/>
      <c r="GK1103" s="41"/>
      <c r="GL1103" s="41"/>
      <c r="GM1103" s="41"/>
      <c r="GN1103" s="41"/>
      <c r="GO1103" s="41"/>
      <c r="GP1103" s="41"/>
      <c r="GQ1103" s="41"/>
      <c r="GR1103" s="41"/>
      <c r="GS1103" s="41"/>
      <c r="GT1103" s="41"/>
      <c r="GU1103" s="41"/>
      <c r="GV1103" s="41"/>
      <c r="GW1103" s="41"/>
      <c r="GX1103" s="41"/>
      <c r="GY1103" s="41"/>
      <c r="GZ1103" s="41"/>
      <c r="HA1103" s="41"/>
      <c r="HB1103" s="41"/>
      <c r="HC1103" s="41"/>
      <c r="HD1103" s="41"/>
      <c r="HE1103" s="41"/>
      <c r="HF1103" s="41"/>
      <c r="HG1103" s="41"/>
      <c r="HH1103" s="41"/>
      <c r="HI1103" s="41"/>
      <c r="HJ1103" s="41"/>
      <c r="HK1103" s="41"/>
      <c r="HL1103" s="41"/>
      <c r="HM1103" s="41"/>
      <c r="HN1103" s="41"/>
      <c r="HO1103" s="41"/>
      <c r="HP1103" s="41"/>
      <c r="HQ1103" s="41"/>
      <c r="HR1103" s="41"/>
      <c r="HS1103" s="41"/>
      <c r="HT1103" s="41"/>
      <c r="HU1103" s="41"/>
      <c r="HV1103" s="41"/>
      <c r="HW1103" s="41"/>
      <c r="HX1103" s="41"/>
      <c r="HY1103" s="41"/>
      <c r="HZ1103" s="41"/>
      <c r="IA1103" s="41"/>
      <c r="IB1103" s="41"/>
      <c r="IC1103" s="41"/>
      <c r="ID1103" s="41"/>
      <c r="IE1103" s="41"/>
      <c r="IF1103" s="41"/>
      <c r="IG1103" s="41"/>
      <c r="IH1103" s="41"/>
      <c r="II1103" s="41"/>
      <c r="IJ1103" s="41"/>
      <c r="IK1103" s="41"/>
      <c r="IL1103" s="41"/>
      <c r="IM1103" s="41"/>
      <c r="IN1103" s="41"/>
      <c r="IO1103" s="41"/>
      <c r="IP1103" s="41"/>
      <c r="IQ1103" s="41"/>
      <c r="IR1103" s="41"/>
      <c r="IS1103" s="41"/>
      <c r="IT1103" s="41"/>
    </row>
    <row r="1104" s="32" customFormat="true" ht="12.75" hidden="false" customHeight="false" outlineLevel="0" collapsed="false">
      <c r="A1104" s="0"/>
      <c r="B1104" s="0"/>
      <c r="C1104" s="1"/>
      <c r="D1104" s="2"/>
      <c r="E1104" s="2"/>
      <c r="F1104" s="2"/>
      <c r="K1104" s="2"/>
      <c r="AG1104" s="2"/>
      <c r="AL1104" s="2"/>
      <c r="BG1104" s="2"/>
      <c r="BX1104" s="2"/>
      <c r="BY1104" s="2"/>
      <c r="BZ1104" s="2"/>
      <c r="CK1104" s="2"/>
      <c r="DB1104" s="2"/>
      <c r="DC1104" s="2"/>
      <c r="DL1104" s="2"/>
      <c r="DM1104" s="2"/>
      <c r="EK1104" s="2"/>
      <c r="FM1104" s="41"/>
      <c r="FN1104" s="41"/>
      <c r="FO1104" s="41"/>
      <c r="FP1104" s="41"/>
      <c r="FQ1104" s="41"/>
      <c r="FR1104" s="41"/>
      <c r="FS1104" s="41"/>
      <c r="FT1104" s="41"/>
      <c r="FU1104" s="41"/>
      <c r="FV1104" s="41"/>
      <c r="FW1104" s="41"/>
      <c r="FX1104" s="41"/>
      <c r="FY1104" s="41"/>
      <c r="FZ1104" s="41"/>
      <c r="GA1104" s="41"/>
      <c r="GB1104" s="41"/>
      <c r="GC1104" s="41"/>
      <c r="GD1104" s="41"/>
      <c r="GE1104" s="41"/>
      <c r="GF1104" s="41"/>
      <c r="GG1104" s="41"/>
      <c r="GH1104" s="41"/>
      <c r="GI1104" s="41"/>
      <c r="GJ1104" s="41"/>
      <c r="GK1104" s="41"/>
      <c r="GL1104" s="41"/>
      <c r="GM1104" s="41"/>
      <c r="GN1104" s="41"/>
      <c r="GO1104" s="41"/>
      <c r="GP1104" s="41"/>
      <c r="GQ1104" s="41"/>
      <c r="GR1104" s="41"/>
      <c r="GS1104" s="41"/>
      <c r="GT1104" s="41"/>
      <c r="GU1104" s="41"/>
      <c r="GV1104" s="41"/>
      <c r="GW1104" s="41"/>
      <c r="GX1104" s="41"/>
      <c r="GY1104" s="41"/>
      <c r="GZ1104" s="41"/>
      <c r="HA1104" s="41"/>
      <c r="HB1104" s="41"/>
      <c r="HC1104" s="41"/>
      <c r="HD1104" s="41"/>
      <c r="HE1104" s="41"/>
      <c r="HF1104" s="41"/>
      <c r="HG1104" s="41"/>
      <c r="HH1104" s="41"/>
      <c r="HI1104" s="41"/>
      <c r="HJ1104" s="41"/>
      <c r="HK1104" s="41"/>
      <c r="HL1104" s="41"/>
      <c r="HM1104" s="41"/>
      <c r="HN1104" s="41"/>
      <c r="HO1104" s="41"/>
      <c r="HP1104" s="41"/>
      <c r="HQ1104" s="41"/>
      <c r="HR1104" s="41"/>
      <c r="HS1104" s="41"/>
      <c r="HT1104" s="41"/>
      <c r="HU1104" s="41"/>
      <c r="HV1104" s="41"/>
      <c r="HW1104" s="41"/>
      <c r="HX1104" s="41"/>
      <c r="HY1104" s="41"/>
      <c r="HZ1104" s="41"/>
      <c r="IA1104" s="41"/>
      <c r="IB1104" s="41"/>
      <c r="IC1104" s="41"/>
      <c r="ID1104" s="41"/>
      <c r="IE1104" s="41"/>
      <c r="IF1104" s="41"/>
      <c r="IG1104" s="41"/>
      <c r="IH1104" s="41"/>
      <c r="II1104" s="41"/>
      <c r="IJ1104" s="41"/>
      <c r="IK1104" s="41"/>
      <c r="IL1104" s="41"/>
      <c r="IM1104" s="41"/>
      <c r="IN1104" s="41"/>
      <c r="IO1104" s="41"/>
      <c r="IP1104" s="41"/>
      <c r="IQ1104" s="41"/>
      <c r="IR1104" s="41"/>
      <c r="IS1104" s="41"/>
      <c r="IT1104" s="41"/>
    </row>
    <row r="1105" s="32" customFormat="true" ht="12.75" hidden="false" customHeight="false" outlineLevel="0" collapsed="false">
      <c r="A1105" s="0"/>
      <c r="B1105" s="0"/>
      <c r="C1105" s="1"/>
      <c r="D1105" s="2"/>
      <c r="E1105" s="2"/>
      <c r="F1105" s="2"/>
      <c r="K1105" s="2"/>
      <c r="AG1105" s="2"/>
      <c r="AL1105" s="2"/>
      <c r="BG1105" s="2"/>
      <c r="BX1105" s="2"/>
      <c r="BY1105" s="2"/>
      <c r="BZ1105" s="2"/>
      <c r="CK1105" s="2"/>
      <c r="DB1105" s="2"/>
      <c r="DC1105" s="2"/>
      <c r="DL1105" s="2"/>
      <c r="DM1105" s="2"/>
      <c r="EK1105" s="2"/>
      <c r="FM1105" s="41"/>
      <c r="FN1105" s="41"/>
      <c r="FO1105" s="41"/>
      <c r="FP1105" s="41"/>
      <c r="FQ1105" s="41"/>
      <c r="FR1105" s="41"/>
      <c r="FS1105" s="41"/>
      <c r="FT1105" s="41"/>
      <c r="FU1105" s="41"/>
      <c r="FV1105" s="41"/>
      <c r="FW1105" s="41"/>
      <c r="FX1105" s="41"/>
      <c r="FY1105" s="41"/>
      <c r="FZ1105" s="41"/>
      <c r="GA1105" s="41"/>
      <c r="GB1105" s="41"/>
      <c r="GC1105" s="41"/>
      <c r="GD1105" s="41"/>
      <c r="GE1105" s="41"/>
      <c r="GF1105" s="41"/>
      <c r="GG1105" s="41"/>
      <c r="GH1105" s="41"/>
      <c r="GI1105" s="41"/>
      <c r="GJ1105" s="41"/>
      <c r="GK1105" s="41"/>
      <c r="GL1105" s="41"/>
      <c r="GM1105" s="41"/>
      <c r="GN1105" s="41"/>
      <c r="GO1105" s="41"/>
      <c r="GP1105" s="41"/>
      <c r="GQ1105" s="41"/>
      <c r="GR1105" s="41"/>
      <c r="GS1105" s="41"/>
      <c r="GT1105" s="41"/>
      <c r="GU1105" s="41"/>
      <c r="GV1105" s="41"/>
      <c r="GW1105" s="41"/>
      <c r="GX1105" s="41"/>
      <c r="GY1105" s="41"/>
      <c r="GZ1105" s="41"/>
      <c r="HA1105" s="41"/>
      <c r="HB1105" s="41"/>
      <c r="HC1105" s="41"/>
      <c r="HD1105" s="41"/>
      <c r="HE1105" s="41"/>
      <c r="HF1105" s="41"/>
      <c r="HG1105" s="41"/>
      <c r="HH1105" s="41"/>
      <c r="HI1105" s="41"/>
      <c r="HJ1105" s="41"/>
      <c r="HK1105" s="41"/>
      <c r="HL1105" s="41"/>
      <c r="HM1105" s="41"/>
      <c r="HN1105" s="41"/>
      <c r="HO1105" s="41"/>
      <c r="HP1105" s="41"/>
      <c r="HQ1105" s="41"/>
      <c r="HR1105" s="41"/>
      <c r="HS1105" s="41"/>
      <c r="HT1105" s="41"/>
      <c r="HU1105" s="41"/>
      <c r="HV1105" s="41"/>
      <c r="HW1105" s="41"/>
      <c r="HX1105" s="41"/>
      <c r="HY1105" s="41"/>
      <c r="HZ1105" s="41"/>
      <c r="IA1105" s="41"/>
      <c r="IB1105" s="41"/>
      <c r="IC1105" s="41"/>
      <c r="ID1105" s="41"/>
      <c r="IE1105" s="41"/>
      <c r="IF1105" s="41"/>
      <c r="IG1105" s="41"/>
      <c r="IH1105" s="41"/>
      <c r="II1105" s="41"/>
      <c r="IJ1105" s="41"/>
      <c r="IK1105" s="41"/>
      <c r="IL1105" s="41"/>
      <c r="IM1105" s="41"/>
      <c r="IN1105" s="41"/>
      <c r="IO1105" s="41"/>
      <c r="IP1105" s="41"/>
      <c r="IQ1105" s="41"/>
      <c r="IR1105" s="41"/>
      <c r="IS1105" s="41"/>
      <c r="IT1105" s="41"/>
    </row>
    <row r="1106" s="32" customFormat="true" ht="12.75" hidden="false" customHeight="false" outlineLevel="0" collapsed="false">
      <c r="A1106" s="0"/>
      <c r="B1106" s="0"/>
      <c r="C1106" s="1"/>
      <c r="D1106" s="2"/>
      <c r="E1106" s="2"/>
      <c r="F1106" s="2"/>
      <c r="K1106" s="2"/>
      <c r="AG1106" s="2"/>
      <c r="AL1106" s="2"/>
      <c r="BG1106" s="2"/>
      <c r="BX1106" s="2"/>
      <c r="BY1106" s="2"/>
      <c r="BZ1106" s="2"/>
      <c r="CK1106" s="2"/>
      <c r="DB1106" s="2"/>
      <c r="DC1106" s="2"/>
      <c r="DL1106" s="2"/>
      <c r="DM1106" s="2"/>
      <c r="EK1106" s="2"/>
      <c r="FM1106" s="41"/>
      <c r="FN1106" s="41"/>
      <c r="FO1106" s="41"/>
      <c r="FP1106" s="41"/>
      <c r="FQ1106" s="41"/>
      <c r="FR1106" s="41"/>
      <c r="FS1106" s="41"/>
      <c r="FT1106" s="41"/>
      <c r="FU1106" s="41"/>
      <c r="FV1106" s="41"/>
      <c r="FW1106" s="41"/>
      <c r="FX1106" s="41"/>
      <c r="FY1106" s="41"/>
      <c r="FZ1106" s="41"/>
      <c r="GA1106" s="41"/>
      <c r="GB1106" s="41"/>
      <c r="GC1106" s="41"/>
      <c r="GD1106" s="41"/>
      <c r="GE1106" s="41"/>
      <c r="GF1106" s="41"/>
      <c r="GG1106" s="41"/>
      <c r="GH1106" s="41"/>
      <c r="GI1106" s="41"/>
      <c r="GJ1106" s="41"/>
      <c r="GK1106" s="41"/>
      <c r="GL1106" s="41"/>
      <c r="GM1106" s="41"/>
      <c r="GN1106" s="41"/>
      <c r="GO1106" s="41"/>
      <c r="GP1106" s="41"/>
      <c r="GQ1106" s="41"/>
      <c r="GR1106" s="41"/>
      <c r="GS1106" s="41"/>
      <c r="GT1106" s="41"/>
      <c r="GU1106" s="41"/>
      <c r="GV1106" s="41"/>
      <c r="GW1106" s="41"/>
      <c r="GX1106" s="41"/>
      <c r="GY1106" s="41"/>
      <c r="GZ1106" s="41"/>
      <c r="HA1106" s="41"/>
      <c r="HB1106" s="41"/>
      <c r="HC1106" s="41"/>
      <c r="HD1106" s="41"/>
      <c r="HE1106" s="41"/>
      <c r="HF1106" s="41"/>
      <c r="HG1106" s="41"/>
      <c r="HH1106" s="41"/>
      <c r="HI1106" s="41"/>
      <c r="HJ1106" s="41"/>
      <c r="HK1106" s="41"/>
      <c r="HL1106" s="41"/>
      <c r="HM1106" s="41"/>
      <c r="HN1106" s="41"/>
      <c r="HO1106" s="41"/>
      <c r="HP1106" s="41"/>
      <c r="HQ1106" s="41"/>
      <c r="HR1106" s="41"/>
      <c r="HS1106" s="41"/>
      <c r="HT1106" s="41"/>
      <c r="HU1106" s="41"/>
      <c r="HV1106" s="41"/>
      <c r="HW1106" s="41"/>
      <c r="HX1106" s="41"/>
      <c r="HY1106" s="41"/>
      <c r="HZ1106" s="41"/>
      <c r="IA1106" s="41"/>
      <c r="IB1106" s="41"/>
      <c r="IC1106" s="41"/>
      <c r="ID1106" s="41"/>
      <c r="IE1106" s="41"/>
      <c r="IF1106" s="41"/>
      <c r="IG1106" s="41"/>
      <c r="IH1106" s="41"/>
      <c r="II1106" s="41"/>
      <c r="IJ1106" s="41"/>
      <c r="IK1106" s="41"/>
      <c r="IL1106" s="41"/>
      <c r="IM1106" s="41"/>
      <c r="IN1106" s="41"/>
      <c r="IO1106" s="41"/>
      <c r="IP1106" s="41"/>
      <c r="IQ1106" s="41"/>
      <c r="IR1106" s="41"/>
      <c r="IS1106" s="41"/>
      <c r="IT1106" s="41"/>
    </row>
    <row r="1107" s="32" customFormat="true" ht="12.75" hidden="false" customHeight="false" outlineLevel="0" collapsed="false">
      <c r="A1107" s="0"/>
      <c r="B1107" s="0"/>
      <c r="C1107" s="1"/>
      <c r="D1107" s="2"/>
      <c r="E1107" s="2"/>
      <c r="F1107" s="2"/>
      <c r="K1107" s="2"/>
      <c r="AG1107" s="2"/>
      <c r="AL1107" s="2"/>
      <c r="BG1107" s="2"/>
      <c r="BX1107" s="2"/>
      <c r="BY1107" s="2"/>
      <c r="BZ1107" s="2"/>
      <c r="CK1107" s="2"/>
      <c r="DB1107" s="2"/>
      <c r="DC1107" s="2"/>
      <c r="DL1107" s="2"/>
      <c r="DM1107" s="2"/>
      <c r="EK1107" s="2"/>
      <c r="FM1107" s="41"/>
      <c r="FN1107" s="41"/>
      <c r="FO1107" s="41"/>
      <c r="FP1107" s="41"/>
      <c r="FQ1107" s="41"/>
      <c r="FR1107" s="41"/>
      <c r="FS1107" s="41"/>
      <c r="FT1107" s="41"/>
      <c r="FU1107" s="41"/>
      <c r="FV1107" s="41"/>
      <c r="FW1107" s="41"/>
      <c r="FX1107" s="41"/>
      <c r="FY1107" s="41"/>
      <c r="FZ1107" s="41"/>
      <c r="GA1107" s="41"/>
      <c r="GB1107" s="41"/>
      <c r="GC1107" s="41"/>
      <c r="GD1107" s="41"/>
      <c r="GE1107" s="41"/>
      <c r="GF1107" s="41"/>
      <c r="GG1107" s="41"/>
      <c r="GH1107" s="41"/>
      <c r="GI1107" s="41"/>
      <c r="GJ1107" s="41"/>
      <c r="GK1107" s="41"/>
      <c r="GL1107" s="41"/>
      <c r="GM1107" s="41"/>
      <c r="GN1107" s="41"/>
      <c r="GO1107" s="41"/>
      <c r="GP1107" s="41"/>
      <c r="GQ1107" s="41"/>
      <c r="GR1107" s="41"/>
      <c r="GS1107" s="41"/>
      <c r="GT1107" s="41"/>
      <c r="GU1107" s="41"/>
      <c r="GV1107" s="41"/>
      <c r="GW1107" s="41"/>
      <c r="GX1107" s="41"/>
      <c r="GY1107" s="41"/>
      <c r="GZ1107" s="41"/>
      <c r="HA1107" s="41"/>
      <c r="HB1107" s="41"/>
      <c r="HC1107" s="41"/>
      <c r="HD1107" s="41"/>
      <c r="HE1107" s="41"/>
      <c r="HF1107" s="41"/>
      <c r="HG1107" s="41"/>
      <c r="HH1107" s="41"/>
      <c r="HI1107" s="41"/>
      <c r="HJ1107" s="41"/>
      <c r="HK1107" s="41"/>
      <c r="HL1107" s="41"/>
      <c r="HM1107" s="41"/>
      <c r="HN1107" s="41"/>
      <c r="HO1107" s="41"/>
      <c r="HP1107" s="41"/>
      <c r="HQ1107" s="41"/>
      <c r="HR1107" s="41"/>
      <c r="HS1107" s="41"/>
      <c r="HT1107" s="41"/>
      <c r="HU1107" s="41"/>
      <c r="HV1107" s="41"/>
      <c r="HW1107" s="41"/>
      <c r="HX1107" s="41"/>
      <c r="HY1107" s="41"/>
      <c r="HZ1107" s="41"/>
      <c r="IA1107" s="41"/>
      <c r="IB1107" s="41"/>
      <c r="IC1107" s="41"/>
      <c r="ID1107" s="41"/>
      <c r="IE1107" s="41"/>
      <c r="IF1107" s="41"/>
      <c r="IG1107" s="41"/>
      <c r="IH1107" s="41"/>
      <c r="II1107" s="41"/>
      <c r="IJ1107" s="41"/>
      <c r="IK1107" s="41"/>
      <c r="IL1107" s="41"/>
      <c r="IM1107" s="41"/>
      <c r="IN1107" s="41"/>
      <c r="IO1107" s="41"/>
      <c r="IP1107" s="41"/>
      <c r="IQ1107" s="41"/>
      <c r="IR1107" s="41"/>
      <c r="IS1107" s="41"/>
      <c r="IT1107" s="41"/>
    </row>
    <row r="1108" s="32" customFormat="true" ht="12.75" hidden="false" customHeight="false" outlineLevel="0" collapsed="false">
      <c r="A1108" s="0"/>
      <c r="B1108" s="0"/>
      <c r="C1108" s="1"/>
      <c r="D1108" s="2"/>
      <c r="E1108" s="2"/>
      <c r="F1108" s="2"/>
      <c r="K1108" s="2"/>
      <c r="AG1108" s="2"/>
      <c r="AL1108" s="2"/>
      <c r="BG1108" s="2"/>
      <c r="BX1108" s="2"/>
      <c r="BY1108" s="2"/>
      <c r="BZ1108" s="2"/>
      <c r="CK1108" s="2"/>
      <c r="DB1108" s="2"/>
      <c r="DC1108" s="2"/>
      <c r="DL1108" s="2"/>
      <c r="DM1108" s="2"/>
      <c r="EK1108" s="2"/>
      <c r="FM1108" s="41"/>
      <c r="FN1108" s="41"/>
      <c r="FO1108" s="41"/>
      <c r="FP1108" s="41"/>
      <c r="FQ1108" s="41"/>
      <c r="FR1108" s="41"/>
      <c r="FS1108" s="41"/>
      <c r="FT1108" s="41"/>
      <c r="FU1108" s="41"/>
      <c r="FV1108" s="41"/>
      <c r="FW1108" s="41"/>
      <c r="FX1108" s="41"/>
      <c r="FY1108" s="41"/>
      <c r="FZ1108" s="41"/>
      <c r="GA1108" s="41"/>
      <c r="GB1108" s="41"/>
      <c r="GC1108" s="41"/>
      <c r="GD1108" s="41"/>
      <c r="GE1108" s="41"/>
      <c r="GF1108" s="41"/>
      <c r="GG1108" s="41"/>
      <c r="GH1108" s="41"/>
      <c r="GI1108" s="41"/>
      <c r="GJ1108" s="41"/>
      <c r="GK1108" s="41"/>
      <c r="GL1108" s="41"/>
      <c r="GM1108" s="41"/>
      <c r="GN1108" s="41"/>
      <c r="GO1108" s="41"/>
      <c r="GP1108" s="41"/>
      <c r="GQ1108" s="41"/>
      <c r="GR1108" s="41"/>
      <c r="GS1108" s="41"/>
      <c r="GT1108" s="41"/>
      <c r="GU1108" s="41"/>
      <c r="GV1108" s="41"/>
      <c r="GW1108" s="41"/>
      <c r="GX1108" s="41"/>
      <c r="GY1108" s="41"/>
      <c r="GZ1108" s="41"/>
      <c r="HA1108" s="41"/>
      <c r="HB1108" s="41"/>
      <c r="HC1108" s="41"/>
      <c r="HD1108" s="41"/>
      <c r="HE1108" s="41"/>
      <c r="HF1108" s="41"/>
      <c r="HG1108" s="41"/>
      <c r="HH1108" s="41"/>
      <c r="HI1108" s="41"/>
      <c r="HJ1108" s="41"/>
      <c r="HK1108" s="41"/>
      <c r="HL1108" s="41"/>
      <c r="HM1108" s="41"/>
      <c r="HN1108" s="41"/>
      <c r="HO1108" s="41"/>
      <c r="HP1108" s="41"/>
      <c r="HQ1108" s="41"/>
      <c r="HR1108" s="41"/>
      <c r="HS1108" s="41"/>
      <c r="HT1108" s="41"/>
      <c r="HU1108" s="41"/>
      <c r="HV1108" s="41"/>
      <c r="HW1108" s="41"/>
      <c r="HX1108" s="41"/>
      <c r="HY1108" s="41"/>
      <c r="HZ1108" s="41"/>
      <c r="IA1108" s="41"/>
      <c r="IB1108" s="41"/>
      <c r="IC1108" s="41"/>
      <c r="ID1108" s="41"/>
      <c r="IE1108" s="41"/>
      <c r="IF1108" s="41"/>
      <c r="IG1108" s="41"/>
      <c r="IH1108" s="41"/>
      <c r="II1108" s="41"/>
      <c r="IJ1108" s="41"/>
      <c r="IK1108" s="41"/>
      <c r="IL1108" s="41"/>
      <c r="IM1108" s="41"/>
      <c r="IN1108" s="41"/>
      <c r="IO1108" s="41"/>
      <c r="IP1108" s="41"/>
      <c r="IQ1108" s="41"/>
      <c r="IR1108" s="41"/>
      <c r="IS1108" s="41"/>
      <c r="IT1108" s="41"/>
    </row>
    <row r="1109" s="32" customFormat="true" ht="12.75" hidden="false" customHeight="false" outlineLevel="0" collapsed="false">
      <c r="A1109" s="0"/>
      <c r="B1109" s="0"/>
      <c r="C1109" s="1"/>
      <c r="D1109" s="2"/>
      <c r="E1109" s="2"/>
      <c r="F1109" s="2"/>
      <c r="K1109" s="2"/>
      <c r="AG1109" s="2"/>
      <c r="AL1109" s="2"/>
      <c r="BG1109" s="2"/>
      <c r="BX1109" s="2"/>
      <c r="BY1109" s="2"/>
      <c r="BZ1109" s="2"/>
      <c r="CK1109" s="2"/>
      <c r="DB1109" s="2"/>
      <c r="DC1109" s="2"/>
      <c r="DL1109" s="2"/>
      <c r="DM1109" s="2"/>
      <c r="EK1109" s="2"/>
      <c r="FM1109" s="41"/>
      <c r="FN1109" s="41"/>
      <c r="FO1109" s="41"/>
      <c r="FP1109" s="41"/>
      <c r="FQ1109" s="41"/>
      <c r="FR1109" s="41"/>
      <c r="FS1109" s="41"/>
      <c r="FT1109" s="41"/>
      <c r="FU1109" s="41"/>
      <c r="FV1109" s="41"/>
      <c r="FW1109" s="41"/>
      <c r="FX1109" s="41"/>
      <c r="FY1109" s="41"/>
      <c r="FZ1109" s="41"/>
      <c r="GA1109" s="41"/>
      <c r="GB1109" s="41"/>
      <c r="GC1109" s="41"/>
      <c r="GD1109" s="41"/>
      <c r="GE1109" s="41"/>
      <c r="GF1109" s="41"/>
      <c r="GG1109" s="41"/>
      <c r="GH1109" s="41"/>
      <c r="GI1109" s="41"/>
      <c r="GJ1109" s="41"/>
      <c r="GK1109" s="41"/>
      <c r="GL1109" s="41"/>
      <c r="GM1109" s="41"/>
      <c r="GN1109" s="41"/>
      <c r="GO1109" s="41"/>
      <c r="GP1109" s="41"/>
      <c r="GQ1109" s="41"/>
      <c r="GR1109" s="41"/>
      <c r="GS1109" s="41"/>
      <c r="GT1109" s="41"/>
      <c r="GU1109" s="41"/>
      <c r="GV1109" s="41"/>
      <c r="GW1109" s="41"/>
      <c r="GX1109" s="41"/>
      <c r="GY1109" s="41"/>
      <c r="GZ1109" s="41"/>
      <c r="HA1109" s="41"/>
      <c r="HB1109" s="41"/>
      <c r="HC1109" s="41"/>
      <c r="HD1109" s="41"/>
      <c r="HE1109" s="41"/>
      <c r="HF1109" s="41"/>
      <c r="HG1109" s="41"/>
      <c r="HH1109" s="41"/>
      <c r="HI1109" s="41"/>
      <c r="HJ1109" s="41"/>
      <c r="HK1109" s="41"/>
      <c r="HL1109" s="41"/>
      <c r="HM1109" s="41"/>
      <c r="HN1109" s="41"/>
      <c r="HO1109" s="41"/>
      <c r="HP1109" s="41"/>
      <c r="HQ1109" s="41"/>
      <c r="HR1109" s="41"/>
      <c r="HS1109" s="41"/>
      <c r="HT1109" s="41"/>
      <c r="HU1109" s="41"/>
      <c r="HV1109" s="41"/>
      <c r="HW1109" s="41"/>
      <c r="HX1109" s="41"/>
      <c r="HY1109" s="41"/>
      <c r="HZ1109" s="41"/>
      <c r="IA1109" s="41"/>
      <c r="IB1109" s="41"/>
      <c r="IC1109" s="41"/>
      <c r="ID1109" s="41"/>
      <c r="IE1109" s="41"/>
      <c r="IF1109" s="41"/>
      <c r="IG1109" s="41"/>
      <c r="IH1109" s="41"/>
      <c r="II1109" s="41"/>
      <c r="IJ1109" s="41"/>
      <c r="IK1109" s="41"/>
      <c r="IL1109" s="41"/>
      <c r="IM1109" s="41"/>
      <c r="IN1109" s="41"/>
      <c r="IO1109" s="41"/>
      <c r="IP1109" s="41"/>
      <c r="IQ1109" s="41"/>
      <c r="IR1109" s="41"/>
      <c r="IS1109" s="41"/>
      <c r="IT1109" s="41"/>
    </row>
    <row r="1110" s="32" customFormat="true" ht="12.75" hidden="false" customHeight="false" outlineLevel="0" collapsed="false">
      <c r="A1110" s="0"/>
      <c r="B1110" s="0"/>
      <c r="C1110" s="1"/>
      <c r="D1110" s="2"/>
      <c r="E1110" s="2"/>
      <c r="F1110" s="2"/>
      <c r="K1110" s="2"/>
      <c r="AG1110" s="2"/>
      <c r="AL1110" s="2"/>
      <c r="BG1110" s="2"/>
      <c r="BX1110" s="2"/>
      <c r="BY1110" s="2"/>
      <c r="BZ1110" s="2"/>
      <c r="CK1110" s="2"/>
      <c r="DB1110" s="2"/>
      <c r="DC1110" s="2"/>
      <c r="DL1110" s="2"/>
      <c r="DM1110" s="2"/>
      <c r="EK1110" s="2"/>
      <c r="FM1110" s="41"/>
      <c r="FN1110" s="41"/>
      <c r="FO1110" s="41"/>
      <c r="FP1110" s="41"/>
      <c r="FQ1110" s="41"/>
      <c r="FR1110" s="41"/>
      <c r="FS1110" s="41"/>
      <c r="FT1110" s="41"/>
      <c r="FU1110" s="41"/>
      <c r="FV1110" s="41"/>
      <c r="FW1110" s="41"/>
      <c r="FX1110" s="41"/>
      <c r="FY1110" s="41"/>
      <c r="FZ1110" s="41"/>
      <c r="GA1110" s="41"/>
      <c r="GB1110" s="41"/>
      <c r="GC1110" s="41"/>
      <c r="GD1110" s="41"/>
      <c r="GE1110" s="41"/>
      <c r="GF1110" s="41"/>
      <c r="GG1110" s="41"/>
      <c r="GH1110" s="41"/>
      <c r="GI1110" s="41"/>
      <c r="GJ1110" s="41"/>
      <c r="GK1110" s="41"/>
      <c r="GL1110" s="41"/>
      <c r="GM1110" s="41"/>
      <c r="GN1110" s="41"/>
      <c r="GO1110" s="41"/>
      <c r="GP1110" s="41"/>
      <c r="GQ1110" s="41"/>
      <c r="GR1110" s="41"/>
      <c r="GS1110" s="41"/>
      <c r="GT1110" s="41"/>
      <c r="GU1110" s="41"/>
      <c r="GV1110" s="41"/>
      <c r="GW1110" s="41"/>
      <c r="GX1110" s="41"/>
      <c r="GY1110" s="41"/>
      <c r="GZ1110" s="41"/>
      <c r="HA1110" s="41"/>
      <c r="HB1110" s="41"/>
      <c r="HC1110" s="41"/>
      <c r="HD1110" s="41"/>
      <c r="HE1110" s="41"/>
      <c r="HF1110" s="41"/>
      <c r="HG1110" s="41"/>
      <c r="HH1110" s="41"/>
      <c r="HI1110" s="41"/>
      <c r="HJ1110" s="41"/>
      <c r="HK1110" s="41"/>
      <c r="HL1110" s="41"/>
      <c r="HM1110" s="41"/>
      <c r="HN1110" s="41"/>
      <c r="HO1110" s="41"/>
      <c r="HP1110" s="41"/>
      <c r="HQ1110" s="41"/>
      <c r="HR1110" s="41"/>
      <c r="HS1110" s="41"/>
      <c r="HT1110" s="41"/>
      <c r="HU1110" s="41"/>
      <c r="HV1110" s="41"/>
      <c r="HW1110" s="41"/>
      <c r="HX1110" s="41"/>
      <c r="HY1110" s="41"/>
      <c r="HZ1110" s="41"/>
      <c r="IA1110" s="41"/>
      <c r="IB1110" s="41"/>
      <c r="IC1110" s="41"/>
      <c r="ID1110" s="41"/>
      <c r="IE1110" s="41"/>
      <c r="IF1110" s="41"/>
      <c r="IG1110" s="41"/>
      <c r="IH1110" s="41"/>
      <c r="II1110" s="41"/>
      <c r="IJ1110" s="41"/>
      <c r="IK1110" s="41"/>
      <c r="IL1110" s="41"/>
      <c r="IM1110" s="41"/>
      <c r="IN1110" s="41"/>
      <c r="IO1110" s="41"/>
      <c r="IP1110" s="41"/>
      <c r="IQ1110" s="41"/>
      <c r="IR1110" s="41"/>
      <c r="IS1110" s="41"/>
      <c r="IT1110" s="41"/>
    </row>
    <row r="1111" s="32" customFormat="true" ht="12.75" hidden="false" customHeight="false" outlineLevel="0" collapsed="false">
      <c r="A1111" s="0"/>
      <c r="B1111" s="0"/>
      <c r="C1111" s="1"/>
      <c r="D1111" s="2"/>
      <c r="E1111" s="2"/>
      <c r="F1111" s="2"/>
      <c r="K1111" s="2"/>
      <c r="AG1111" s="2"/>
      <c r="AL1111" s="2"/>
      <c r="BG1111" s="2"/>
      <c r="BX1111" s="2"/>
      <c r="BY1111" s="2"/>
      <c r="BZ1111" s="2"/>
      <c r="CK1111" s="2"/>
      <c r="DB1111" s="2"/>
      <c r="DC1111" s="2"/>
      <c r="DL1111" s="2"/>
      <c r="DM1111" s="2"/>
      <c r="EK1111" s="2"/>
      <c r="FM1111" s="41"/>
      <c r="FN1111" s="41"/>
      <c r="FO1111" s="41"/>
      <c r="FP1111" s="41"/>
      <c r="FQ1111" s="41"/>
      <c r="FR1111" s="41"/>
      <c r="FS1111" s="41"/>
      <c r="FT1111" s="41"/>
      <c r="FU1111" s="41"/>
      <c r="FV1111" s="41"/>
      <c r="FW1111" s="41"/>
      <c r="FX1111" s="41"/>
      <c r="FY1111" s="41"/>
      <c r="FZ1111" s="41"/>
      <c r="GA1111" s="41"/>
      <c r="GB1111" s="41"/>
      <c r="GC1111" s="41"/>
      <c r="GD1111" s="41"/>
      <c r="GE1111" s="41"/>
      <c r="GF1111" s="41"/>
      <c r="GG1111" s="41"/>
      <c r="GH1111" s="41"/>
      <c r="GI1111" s="41"/>
      <c r="GJ1111" s="41"/>
      <c r="GK1111" s="41"/>
      <c r="GL1111" s="41"/>
      <c r="GM1111" s="41"/>
      <c r="GN1111" s="41"/>
      <c r="GO1111" s="41"/>
      <c r="GP1111" s="41"/>
      <c r="GQ1111" s="41"/>
      <c r="GR1111" s="41"/>
      <c r="GS1111" s="41"/>
      <c r="GT1111" s="41"/>
      <c r="GU1111" s="41"/>
      <c r="GV1111" s="41"/>
      <c r="GW1111" s="41"/>
      <c r="GX1111" s="41"/>
      <c r="GY1111" s="41"/>
      <c r="GZ1111" s="41"/>
      <c r="HA1111" s="41"/>
      <c r="HB1111" s="41"/>
      <c r="HC1111" s="41"/>
      <c r="HD1111" s="41"/>
      <c r="HE1111" s="41"/>
      <c r="HF1111" s="41"/>
      <c r="HG1111" s="41"/>
      <c r="HH1111" s="41"/>
      <c r="HI1111" s="41"/>
      <c r="HJ1111" s="41"/>
      <c r="HK1111" s="41"/>
      <c r="HL1111" s="41"/>
      <c r="HM1111" s="41"/>
      <c r="HN1111" s="41"/>
      <c r="HO1111" s="41"/>
      <c r="HP1111" s="41"/>
      <c r="HQ1111" s="41"/>
      <c r="HR1111" s="41"/>
      <c r="HS1111" s="41"/>
      <c r="HT1111" s="41"/>
      <c r="HU1111" s="41"/>
      <c r="HV1111" s="41"/>
      <c r="HW1111" s="41"/>
      <c r="HX1111" s="41"/>
      <c r="HY1111" s="41"/>
      <c r="HZ1111" s="41"/>
      <c r="IA1111" s="41"/>
      <c r="IB1111" s="41"/>
      <c r="IC1111" s="41"/>
      <c r="ID1111" s="41"/>
      <c r="IE1111" s="41"/>
      <c r="IF1111" s="41"/>
      <c r="IG1111" s="41"/>
      <c r="IH1111" s="41"/>
      <c r="II1111" s="41"/>
      <c r="IJ1111" s="41"/>
      <c r="IK1111" s="41"/>
      <c r="IL1111" s="41"/>
      <c r="IM1111" s="41"/>
      <c r="IN1111" s="41"/>
      <c r="IO1111" s="41"/>
      <c r="IP1111" s="41"/>
      <c r="IQ1111" s="41"/>
      <c r="IR1111" s="41"/>
      <c r="IS1111" s="41"/>
      <c r="IT1111" s="41"/>
    </row>
    <row r="1112" s="32" customFormat="true" ht="12.75" hidden="false" customHeight="false" outlineLevel="0" collapsed="false">
      <c r="A1112" s="0"/>
      <c r="B1112" s="0"/>
      <c r="C1112" s="1"/>
      <c r="D1112" s="2"/>
      <c r="E1112" s="2"/>
      <c r="F1112" s="2"/>
      <c r="K1112" s="2"/>
      <c r="AG1112" s="2"/>
      <c r="AL1112" s="2"/>
      <c r="BG1112" s="2"/>
      <c r="BX1112" s="2"/>
      <c r="BY1112" s="2"/>
      <c r="BZ1112" s="2"/>
      <c r="CK1112" s="2"/>
      <c r="DB1112" s="2"/>
      <c r="DC1112" s="2"/>
      <c r="DL1112" s="2"/>
      <c r="DM1112" s="2"/>
      <c r="EK1112" s="2"/>
      <c r="FM1112" s="41"/>
      <c r="FN1112" s="41"/>
      <c r="FO1112" s="41"/>
      <c r="FP1112" s="41"/>
      <c r="FQ1112" s="41"/>
      <c r="FR1112" s="41"/>
      <c r="FS1112" s="41"/>
      <c r="FT1112" s="41"/>
      <c r="FU1112" s="41"/>
      <c r="FV1112" s="41"/>
      <c r="FW1112" s="41"/>
      <c r="FX1112" s="41"/>
      <c r="FY1112" s="41"/>
      <c r="FZ1112" s="41"/>
      <c r="GA1112" s="41"/>
      <c r="GB1112" s="41"/>
      <c r="GC1112" s="41"/>
      <c r="GD1112" s="41"/>
      <c r="GE1112" s="41"/>
      <c r="GF1112" s="41"/>
      <c r="GG1112" s="41"/>
      <c r="GH1112" s="41"/>
      <c r="GI1112" s="41"/>
      <c r="GJ1112" s="41"/>
      <c r="GK1112" s="41"/>
      <c r="GL1112" s="41"/>
      <c r="GM1112" s="41"/>
      <c r="GN1112" s="41"/>
      <c r="GO1112" s="41"/>
      <c r="GP1112" s="41"/>
      <c r="GQ1112" s="41"/>
      <c r="GR1112" s="41"/>
      <c r="GS1112" s="41"/>
      <c r="GT1112" s="41"/>
      <c r="GU1112" s="41"/>
      <c r="GV1112" s="41"/>
      <c r="GW1112" s="41"/>
      <c r="GX1112" s="41"/>
      <c r="GY1112" s="41"/>
      <c r="GZ1112" s="41"/>
      <c r="HA1112" s="41"/>
      <c r="HB1112" s="41"/>
      <c r="HC1112" s="41"/>
      <c r="HD1112" s="41"/>
      <c r="HE1112" s="41"/>
      <c r="HF1112" s="41"/>
      <c r="HG1112" s="41"/>
      <c r="HH1112" s="41"/>
      <c r="HI1112" s="41"/>
      <c r="HJ1112" s="41"/>
      <c r="HK1112" s="41"/>
      <c r="HL1112" s="41"/>
      <c r="HM1112" s="41"/>
      <c r="HN1112" s="41"/>
      <c r="HO1112" s="41"/>
      <c r="HP1112" s="41"/>
      <c r="HQ1112" s="41"/>
      <c r="HR1112" s="41"/>
      <c r="HS1112" s="41"/>
      <c r="HT1112" s="41"/>
      <c r="HU1112" s="41"/>
      <c r="HV1112" s="41"/>
      <c r="HW1112" s="41"/>
      <c r="HX1112" s="41"/>
      <c r="HY1112" s="41"/>
      <c r="HZ1112" s="41"/>
      <c r="IA1112" s="41"/>
      <c r="IB1112" s="41"/>
      <c r="IC1112" s="41"/>
      <c r="ID1112" s="41"/>
      <c r="IE1112" s="41"/>
      <c r="IF1112" s="41"/>
      <c r="IG1112" s="41"/>
      <c r="IH1112" s="41"/>
      <c r="II1112" s="41"/>
      <c r="IJ1112" s="41"/>
      <c r="IK1112" s="41"/>
      <c r="IL1112" s="41"/>
      <c r="IM1112" s="41"/>
      <c r="IN1112" s="41"/>
      <c r="IO1112" s="41"/>
      <c r="IP1112" s="41"/>
      <c r="IQ1112" s="41"/>
      <c r="IR1112" s="41"/>
      <c r="IS1112" s="41"/>
      <c r="IT1112" s="41"/>
    </row>
    <row r="1113" s="32" customFormat="true" ht="12.75" hidden="false" customHeight="false" outlineLevel="0" collapsed="false">
      <c r="A1113" s="0"/>
      <c r="B1113" s="0"/>
      <c r="C1113" s="1"/>
      <c r="D1113" s="2"/>
      <c r="E1113" s="2"/>
      <c r="F1113" s="2"/>
      <c r="K1113" s="2"/>
      <c r="AG1113" s="2"/>
      <c r="AL1113" s="2"/>
      <c r="BG1113" s="2"/>
      <c r="BX1113" s="2"/>
      <c r="BY1113" s="2"/>
      <c r="BZ1113" s="2"/>
      <c r="CK1113" s="2"/>
      <c r="DB1113" s="2"/>
      <c r="DC1113" s="2"/>
      <c r="DL1113" s="2"/>
      <c r="DM1113" s="2"/>
      <c r="EK1113" s="2"/>
      <c r="FM1113" s="41"/>
      <c r="FN1113" s="41"/>
      <c r="FO1113" s="41"/>
      <c r="FP1113" s="41"/>
      <c r="FQ1113" s="41"/>
      <c r="FR1113" s="41"/>
      <c r="FS1113" s="41"/>
      <c r="FT1113" s="41"/>
      <c r="FU1113" s="41"/>
      <c r="FV1113" s="41"/>
      <c r="FW1113" s="41"/>
      <c r="FX1113" s="41"/>
      <c r="FY1113" s="41"/>
      <c r="FZ1113" s="41"/>
      <c r="GA1113" s="41"/>
      <c r="GB1113" s="41"/>
      <c r="GC1113" s="41"/>
      <c r="GD1113" s="41"/>
      <c r="GE1113" s="41"/>
      <c r="GF1113" s="41"/>
      <c r="GG1113" s="41"/>
      <c r="GH1113" s="41"/>
      <c r="GI1113" s="41"/>
      <c r="GJ1113" s="41"/>
      <c r="GK1113" s="41"/>
      <c r="GL1113" s="41"/>
      <c r="GM1113" s="41"/>
      <c r="GN1113" s="41"/>
      <c r="GO1113" s="41"/>
      <c r="GP1113" s="41"/>
      <c r="GQ1113" s="41"/>
      <c r="GR1113" s="41"/>
      <c r="GS1113" s="41"/>
      <c r="GT1113" s="41"/>
      <c r="GU1113" s="41"/>
      <c r="GV1113" s="41"/>
      <c r="GW1113" s="41"/>
      <c r="GX1113" s="41"/>
      <c r="GY1113" s="41"/>
      <c r="GZ1113" s="41"/>
      <c r="HA1113" s="41"/>
      <c r="HB1113" s="41"/>
      <c r="HC1113" s="41"/>
      <c r="HD1113" s="41"/>
      <c r="HE1113" s="41"/>
      <c r="HF1113" s="41"/>
      <c r="HG1113" s="41"/>
      <c r="HH1113" s="41"/>
      <c r="HI1113" s="41"/>
      <c r="HJ1113" s="41"/>
      <c r="HK1113" s="41"/>
      <c r="HL1113" s="41"/>
      <c r="HM1113" s="41"/>
      <c r="HN1113" s="41"/>
      <c r="HO1113" s="41"/>
      <c r="HP1113" s="41"/>
      <c r="HQ1113" s="41"/>
      <c r="HR1113" s="41"/>
      <c r="HS1113" s="41"/>
      <c r="HT1113" s="41"/>
      <c r="HU1113" s="41"/>
      <c r="HV1113" s="41"/>
      <c r="HW1113" s="41"/>
      <c r="HX1113" s="41"/>
      <c r="HY1113" s="41"/>
      <c r="HZ1113" s="41"/>
      <c r="IA1113" s="41"/>
      <c r="IB1113" s="41"/>
      <c r="IC1113" s="41"/>
      <c r="ID1113" s="41"/>
      <c r="IE1113" s="41"/>
      <c r="IF1113" s="41"/>
      <c r="IG1113" s="41"/>
      <c r="IH1113" s="41"/>
      <c r="II1113" s="41"/>
      <c r="IJ1113" s="41"/>
      <c r="IK1113" s="41"/>
      <c r="IL1113" s="41"/>
      <c r="IM1113" s="41"/>
      <c r="IN1113" s="41"/>
      <c r="IO1113" s="41"/>
      <c r="IP1113" s="41"/>
      <c r="IQ1113" s="41"/>
      <c r="IR1113" s="41"/>
      <c r="IS1113" s="41"/>
      <c r="IT1113" s="41"/>
    </row>
    <row r="1114" s="32" customFormat="true" ht="12.75" hidden="false" customHeight="false" outlineLevel="0" collapsed="false">
      <c r="A1114" s="0"/>
      <c r="B1114" s="0"/>
      <c r="C1114" s="1"/>
      <c r="D1114" s="2"/>
      <c r="E1114" s="2"/>
      <c r="F1114" s="2"/>
      <c r="K1114" s="2"/>
      <c r="AG1114" s="2"/>
      <c r="AL1114" s="2"/>
      <c r="BG1114" s="2"/>
      <c r="BX1114" s="2"/>
      <c r="BY1114" s="2"/>
      <c r="BZ1114" s="2"/>
      <c r="CK1114" s="2"/>
      <c r="DB1114" s="2"/>
      <c r="DC1114" s="2"/>
      <c r="DL1114" s="2"/>
      <c r="DM1114" s="2"/>
      <c r="EK1114" s="2"/>
      <c r="FM1114" s="41"/>
      <c r="FN1114" s="41"/>
      <c r="FO1114" s="41"/>
      <c r="FP1114" s="41"/>
      <c r="FQ1114" s="41"/>
      <c r="FR1114" s="41"/>
      <c r="FS1114" s="41"/>
      <c r="FT1114" s="41"/>
      <c r="FU1114" s="41"/>
      <c r="FV1114" s="41"/>
      <c r="FW1114" s="41"/>
      <c r="FX1114" s="41"/>
      <c r="FY1114" s="41"/>
      <c r="FZ1114" s="41"/>
      <c r="GA1114" s="41"/>
      <c r="GB1114" s="41"/>
      <c r="GC1114" s="41"/>
      <c r="GD1114" s="41"/>
      <c r="GE1114" s="41"/>
      <c r="GF1114" s="41"/>
      <c r="GG1114" s="41"/>
      <c r="GH1114" s="41"/>
      <c r="GI1114" s="41"/>
      <c r="GJ1114" s="41"/>
      <c r="GK1114" s="41"/>
      <c r="GL1114" s="41"/>
      <c r="GM1114" s="41"/>
      <c r="GN1114" s="41"/>
      <c r="GO1114" s="41"/>
      <c r="GP1114" s="41"/>
      <c r="GQ1114" s="41"/>
      <c r="GR1114" s="41"/>
      <c r="GS1114" s="41"/>
      <c r="GT1114" s="41"/>
      <c r="GU1114" s="41"/>
      <c r="GV1114" s="41"/>
      <c r="GW1114" s="41"/>
      <c r="GX1114" s="41"/>
      <c r="GY1114" s="41"/>
      <c r="GZ1114" s="41"/>
      <c r="HA1114" s="41"/>
      <c r="HB1114" s="41"/>
      <c r="HC1114" s="41"/>
      <c r="HD1114" s="41"/>
      <c r="HE1114" s="41"/>
      <c r="HF1114" s="41"/>
      <c r="HG1114" s="41"/>
      <c r="HH1114" s="41"/>
      <c r="HI1114" s="41"/>
      <c r="HJ1114" s="41"/>
      <c r="HK1114" s="41"/>
      <c r="HL1114" s="41"/>
      <c r="HM1114" s="41"/>
      <c r="HN1114" s="41"/>
      <c r="HO1114" s="41"/>
      <c r="HP1114" s="41"/>
      <c r="HQ1114" s="41"/>
      <c r="HR1114" s="41"/>
      <c r="HS1114" s="41"/>
      <c r="HT1114" s="41"/>
      <c r="HU1114" s="41"/>
      <c r="HV1114" s="41"/>
      <c r="HW1114" s="41"/>
      <c r="HX1114" s="41"/>
      <c r="HY1114" s="41"/>
      <c r="HZ1114" s="41"/>
      <c r="IA1114" s="41"/>
      <c r="IB1114" s="41"/>
      <c r="IC1114" s="41"/>
      <c r="ID1114" s="41"/>
      <c r="IE1114" s="41"/>
      <c r="IF1114" s="41"/>
      <c r="IG1114" s="41"/>
      <c r="IH1114" s="41"/>
      <c r="II1114" s="41"/>
      <c r="IJ1114" s="41"/>
      <c r="IK1114" s="41"/>
      <c r="IL1114" s="41"/>
      <c r="IM1114" s="41"/>
      <c r="IN1114" s="41"/>
      <c r="IO1114" s="41"/>
      <c r="IP1114" s="41"/>
      <c r="IQ1114" s="41"/>
      <c r="IR1114" s="41"/>
      <c r="IS1114" s="41"/>
      <c r="IT1114" s="4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6"/>
  <sheetViews>
    <sheetView showFormulas="false" showGridLines="true" showRowColHeaders="true" showZeros="true" rightToLeft="false" tabSelected="true" showOutlineSymbols="true" defaultGridColor="true" view="normal" topLeftCell="FC4" colorId="64" zoomScale="100" zoomScaleNormal="100" zoomScalePageLayoutView="100" workbookViewId="0">
      <pane xSplit="0" ySplit="1" topLeftCell="BM53" activePane="bottomLeft" state="frozen"/>
      <selection pane="topLeft" activeCell="FC4" activeCellId="0" sqref="FC4"/>
      <selection pane="bottomLeft" activeCell="FC78" activeCellId="0" sqref="F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42" width="14.99"/>
    <col collapsed="false" customWidth="false" hidden="false" outlineLevel="0" max="3" min="3" style="42" width="9.14"/>
    <col collapsed="false" customWidth="true" hidden="false" outlineLevel="0" max="4" min="4" style="42" width="39.99"/>
    <col collapsed="false" customWidth="true" hidden="false" outlineLevel="0" max="5" min="5" style="42" width="11.42"/>
    <col collapsed="false" customWidth="true" hidden="false" outlineLevel="0" max="6" min="6" style="42" width="12.99"/>
    <col collapsed="false" customWidth="false" hidden="false" outlineLevel="0" max="89" min="7" style="42" width="9.14"/>
    <col collapsed="false" customWidth="false" hidden="false" outlineLevel="0" max="92" min="90" style="2" width="9.14"/>
    <col collapsed="false" customWidth="false" hidden="false" outlineLevel="0" max="257" min="93" style="42" width="9.14"/>
  </cols>
  <sheetData>
    <row r="1" s="45" customFormat="true" ht="15.75" hidden="false" customHeight="false" outlineLevel="0" collapsed="false">
      <c r="A1" s="43" t="str">
        <f aca="false">+Credit!A1</f>
        <v>EOL APPROVAL FORM MAY 10, 2000</v>
      </c>
      <c r="B1" s="2"/>
      <c r="C1" s="44"/>
      <c r="FM1" s="46"/>
      <c r="FN1" s="46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3" customFormat="true" ht="12.75" hidden="false" customHeight="false" outlineLevel="0" collapsed="false">
      <c r="A2" s="48" t="s">
        <v>1</v>
      </c>
      <c r="B2" s="2"/>
      <c r="C2" s="4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6"/>
      <c r="FN2" s="36"/>
    </row>
    <row r="3" s="3" customFormat="true" ht="33.75" hidden="false" customHeight="false" outlineLevel="0" collapsed="false">
      <c r="A3" s="0"/>
      <c r="B3" s="0"/>
      <c r="C3" s="1"/>
      <c r="D3" s="50"/>
      <c r="E3" s="51" t="s">
        <v>2</v>
      </c>
      <c r="F3" s="51"/>
      <c r="G3" s="16"/>
      <c r="H3" s="51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52"/>
      <c r="FN3" s="52"/>
    </row>
    <row r="4" s="3" customFormat="true" ht="42.75" hidden="false" customHeight="false" outlineLevel="0" collapsed="false">
      <c r="A4" s="0"/>
      <c r="B4" s="0"/>
      <c r="C4" s="17"/>
      <c r="D4" s="50"/>
      <c r="E4" s="51" t="s">
        <v>15</v>
      </c>
      <c r="F4" s="51"/>
      <c r="G4" s="18" t="s">
        <v>16</v>
      </c>
      <c r="H4" s="53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53" t="s">
        <v>66</v>
      </c>
      <c r="BK4" s="53" t="s">
        <v>67</v>
      </c>
      <c r="BL4" s="53" t="s">
        <v>68</v>
      </c>
      <c r="BM4" s="53" t="s">
        <v>69</v>
      </c>
      <c r="BN4" s="53" t="s">
        <v>70</v>
      </c>
      <c r="BO4" s="53" t="s">
        <v>71</v>
      </c>
      <c r="BP4" s="53" t="s">
        <v>72</v>
      </c>
      <c r="BQ4" s="53" t="s">
        <v>73</v>
      </c>
      <c r="BR4" s="53" t="s">
        <v>74</v>
      </c>
      <c r="BS4" s="53" t="s">
        <v>75</v>
      </c>
      <c r="BT4" s="53" t="s">
        <v>76</v>
      </c>
      <c r="BU4" s="53" t="s">
        <v>77</v>
      </c>
      <c r="BV4" s="18" t="s">
        <v>78</v>
      </c>
      <c r="BW4" s="18" t="s">
        <v>79</v>
      </c>
      <c r="BX4" s="18" t="s">
        <v>80</v>
      </c>
      <c r="BY4" s="53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53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53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53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53" t="s">
        <v>160</v>
      </c>
      <c r="FN4" s="53" t="s">
        <v>161</v>
      </c>
    </row>
    <row r="5" s="3" customFormat="true" ht="84.75" hidden="false" customHeight="false" outlineLevel="0" collapsed="false">
      <c r="A5" s="0"/>
      <c r="B5" s="0"/>
      <c r="C5" s="17"/>
      <c r="D5" s="19"/>
      <c r="E5" s="51" t="s">
        <v>162</v>
      </c>
      <c r="F5" s="51"/>
      <c r="G5" s="18" t="s">
        <v>163</v>
      </c>
      <c r="H5" s="54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54" t="s">
        <v>170</v>
      </c>
      <c r="BK5" s="54" t="s">
        <v>170</v>
      </c>
      <c r="BL5" s="54" t="s">
        <v>170</v>
      </c>
      <c r="BM5" s="54" t="s">
        <v>170</v>
      </c>
      <c r="BN5" s="54" t="s">
        <v>170</v>
      </c>
      <c r="BO5" s="54" t="s">
        <v>170</v>
      </c>
      <c r="BP5" s="54" t="s">
        <v>170</v>
      </c>
      <c r="BQ5" s="54" t="s">
        <v>170</v>
      </c>
      <c r="BR5" s="54" t="s">
        <v>170</v>
      </c>
      <c r="BS5" s="54" t="s">
        <v>170</v>
      </c>
      <c r="BT5" s="54" t="s">
        <v>170</v>
      </c>
      <c r="BU5" s="54" t="s">
        <v>170</v>
      </c>
      <c r="BV5" s="18" t="s">
        <v>166</v>
      </c>
      <c r="BW5" s="18" t="s">
        <v>166</v>
      </c>
      <c r="BX5" s="18" t="s">
        <v>169</v>
      </c>
      <c r="BY5" s="54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54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54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54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54" t="s">
        <v>168</v>
      </c>
      <c r="FN5" s="54" t="s">
        <v>168</v>
      </c>
    </row>
    <row r="6" s="3" customFormat="true" ht="12.7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51" t="s">
        <v>182</v>
      </c>
      <c r="F6" s="51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55" t="n">
        <v>1305</v>
      </c>
      <c r="FN6" s="55" t="n">
        <v>1305</v>
      </c>
    </row>
    <row r="7" s="3" customFormat="tru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56"/>
      <c r="B8" s="56"/>
      <c r="C8" s="2" t="n">
        <v>68014</v>
      </c>
      <c r="D8" s="14" t="s">
        <v>191</v>
      </c>
      <c r="N8" s="57" t="s">
        <v>297</v>
      </c>
      <c r="O8" s="57" t="s">
        <v>297</v>
      </c>
      <c r="S8" s="57" t="s">
        <v>297</v>
      </c>
      <c r="T8" s="57" t="s">
        <v>297</v>
      </c>
      <c r="AI8" s="57" t="s">
        <v>297</v>
      </c>
      <c r="AK8" s="57" t="s">
        <v>297</v>
      </c>
      <c r="AW8" s="57" t="s">
        <v>297</v>
      </c>
      <c r="AY8" s="57" t="s">
        <v>297</v>
      </c>
      <c r="BA8" s="57" t="s">
        <v>297</v>
      </c>
      <c r="BB8" s="57" t="s">
        <v>297</v>
      </c>
      <c r="BE8" s="57" t="s">
        <v>297</v>
      </c>
      <c r="CG8" s="57" t="s">
        <v>297</v>
      </c>
      <c r="CH8" s="57" t="s">
        <v>297</v>
      </c>
      <c r="CI8" s="57" t="s">
        <v>297</v>
      </c>
      <c r="CJ8" s="57" t="s">
        <v>297</v>
      </c>
      <c r="CL8" s="57" t="s">
        <v>297</v>
      </c>
      <c r="CM8" s="32"/>
      <c r="CN8" s="57" t="s">
        <v>297</v>
      </c>
      <c r="CP8" s="57" t="s">
        <v>297</v>
      </c>
      <c r="CR8" s="57" t="s">
        <v>297</v>
      </c>
      <c r="CS8" s="57" t="s">
        <v>297</v>
      </c>
      <c r="CT8" s="57" t="s">
        <v>297</v>
      </c>
      <c r="CW8" s="57" t="s">
        <v>297</v>
      </c>
      <c r="CY8" s="57" t="s">
        <v>297</v>
      </c>
      <c r="CZ8" s="57" t="s">
        <v>297</v>
      </c>
      <c r="DA8" s="57" t="s">
        <v>297</v>
      </c>
      <c r="DM8" s="57" t="s">
        <v>297</v>
      </c>
      <c r="DN8" s="57" t="s">
        <v>297</v>
      </c>
      <c r="DQ8" s="57" t="s">
        <v>297</v>
      </c>
      <c r="DT8" s="57" t="s">
        <v>297</v>
      </c>
      <c r="FD8" s="57" t="s">
        <v>297</v>
      </c>
      <c r="FF8" s="57" t="s">
        <v>297</v>
      </c>
      <c r="FH8" s="57" t="s">
        <v>297</v>
      </c>
      <c r="FI8" s="57" t="s">
        <v>297</v>
      </c>
      <c r="FJ8" s="57" t="s">
        <v>297</v>
      </c>
      <c r="FK8" s="57" t="s">
        <v>297</v>
      </c>
      <c r="FL8" s="57" t="s">
        <v>297</v>
      </c>
      <c r="FM8" s="57" t="s">
        <v>297</v>
      </c>
      <c r="FN8" s="57" t="s">
        <v>297</v>
      </c>
    </row>
    <row r="9" customFormat="false" ht="12.75" hidden="false" customHeight="false" outlineLevel="0" collapsed="false">
      <c r="A9" s="56"/>
      <c r="B9" s="56"/>
      <c r="C9" s="2"/>
      <c r="D9" s="30" t="s">
        <v>192</v>
      </c>
      <c r="CL9" s="32"/>
      <c r="CM9" s="32"/>
      <c r="CN9" s="32"/>
      <c r="DM9" s="57" t="s">
        <v>297</v>
      </c>
      <c r="DN9" s="57" t="s">
        <v>297</v>
      </c>
      <c r="FH9" s="57" t="s">
        <v>297</v>
      </c>
      <c r="FI9" s="57" t="s">
        <v>297</v>
      </c>
      <c r="FJ9" s="57" t="s">
        <v>297</v>
      </c>
      <c r="FK9" s="57" t="s">
        <v>297</v>
      </c>
      <c r="FL9" s="57" t="s">
        <v>297</v>
      </c>
    </row>
    <row r="10" customFormat="false" ht="12.75" hidden="false" customHeight="false" outlineLevel="0" collapsed="false">
      <c r="A10" s="56"/>
      <c r="B10" s="56"/>
      <c r="C10" s="2"/>
      <c r="D10" s="14" t="s">
        <v>193</v>
      </c>
      <c r="CL10" s="32"/>
      <c r="CM10" s="32"/>
      <c r="CN10" s="32"/>
      <c r="DM10" s="57" t="s">
        <v>297</v>
      </c>
      <c r="DN10" s="57" t="s">
        <v>297</v>
      </c>
      <c r="FH10" s="57" t="s">
        <v>297</v>
      </c>
      <c r="FI10" s="57" t="s">
        <v>297</v>
      </c>
      <c r="FJ10" s="57" t="s">
        <v>297</v>
      </c>
      <c r="FK10" s="57" t="s">
        <v>297</v>
      </c>
      <c r="FL10" s="57" t="s">
        <v>297</v>
      </c>
    </row>
    <row r="11" customFormat="false" ht="12.75" hidden="false" customHeight="false" outlineLevel="0" collapsed="false">
      <c r="A11" s="56"/>
      <c r="B11" s="56"/>
      <c r="C11" s="2" t="n">
        <v>48075</v>
      </c>
      <c r="D11" s="14" t="s">
        <v>194</v>
      </c>
      <c r="CL11" s="32"/>
      <c r="CM11" s="32"/>
      <c r="CN11" s="32"/>
      <c r="DM11" s="57" t="s">
        <v>297</v>
      </c>
      <c r="DN11" s="57" t="s">
        <v>297</v>
      </c>
      <c r="FH11" s="57" t="s">
        <v>297</v>
      </c>
      <c r="FI11" s="57" t="s">
        <v>297</v>
      </c>
      <c r="FJ11" s="57" t="s">
        <v>297</v>
      </c>
      <c r="FK11" s="57" t="s">
        <v>297</v>
      </c>
      <c r="FL11" s="57" t="s">
        <v>297</v>
      </c>
    </row>
    <row r="12" customFormat="false" ht="12.75" hidden="false" customHeight="false" outlineLevel="0" collapsed="false">
      <c r="A12" s="56"/>
      <c r="B12" s="56"/>
      <c r="C12" s="2"/>
      <c r="D12" s="14" t="s">
        <v>195</v>
      </c>
      <c r="CL12" s="32"/>
      <c r="CM12" s="32"/>
      <c r="CN12" s="32"/>
      <c r="DM12" s="57" t="s">
        <v>297</v>
      </c>
      <c r="DN12" s="57" t="s">
        <v>297</v>
      </c>
      <c r="FH12" s="57" t="s">
        <v>297</v>
      </c>
      <c r="FI12" s="57" t="s">
        <v>297</v>
      </c>
      <c r="FJ12" s="57" t="s">
        <v>297</v>
      </c>
      <c r="FK12" s="57" t="s">
        <v>297</v>
      </c>
      <c r="FL12" s="57" t="s">
        <v>297</v>
      </c>
    </row>
    <row r="13" customFormat="false" ht="12.75" hidden="false" customHeight="false" outlineLevel="0" collapsed="false">
      <c r="A13" s="56"/>
      <c r="B13" s="56"/>
      <c r="C13" s="2" t="n">
        <v>57866</v>
      </c>
      <c r="D13" s="33" t="s">
        <v>196</v>
      </c>
      <c r="CL13" s="32"/>
      <c r="CM13" s="32"/>
      <c r="CN13" s="32"/>
      <c r="DM13" s="57" t="s">
        <v>297</v>
      </c>
      <c r="DN13" s="57" t="s">
        <v>297</v>
      </c>
      <c r="FH13" s="57" t="s">
        <v>297</v>
      </c>
      <c r="FI13" s="57" t="s">
        <v>297</v>
      </c>
      <c r="FJ13" s="57" t="s">
        <v>297</v>
      </c>
      <c r="FK13" s="57" t="s">
        <v>297</v>
      </c>
      <c r="FL13" s="57" t="s">
        <v>297</v>
      </c>
    </row>
    <row r="14" customFormat="false" ht="12.75" hidden="false" customHeight="false" outlineLevel="0" collapsed="false">
      <c r="A14" s="56"/>
      <c r="B14" s="56"/>
      <c r="C14" s="2"/>
      <c r="D14" s="33" t="s">
        <v>197</v>
      </c>
      <c r="CL14" s="32"/>
      <c r="CM14" s="32"/>
      <c r="CN14" s="32"/>
      <c r="DM14" s="57" t="s">
        <v>297</v>
      </c>
      <c r="DN14" s="57" t="s">
        <v>297</v>
      </c>
      <c r="FH14" s="57" t="s">
        <v>297</v>
      </c>
      <c r="FI14" s="57" t="s">
        <v>297</v>
      </c>
      <c r="FJ14" s="57" t="s">
        <v>297</v>
      </c>
      <c r="FK14" s="57" t="s">
        <v>297</v>
      </c>
      <c r="FL14" s="57" t="s">
        <v>297</v>
      </c>
    </row>
    <row r="15" customFormat="false" ht="12.75" hidden="false" customHeight="false" outlineLevel="0" collapsed="false">
      <c r="A15" s="56"/>
      <c r="B15" s="56"/>
      <c r="C15" s="2"/>
      <c r="D15" s="14" t="s">
        <v>198</v>
      </c>
      <c r="CL15" s="32"/>
      <c r="CM15" s="32"/>
      <c r="CN15" s="32"/>
      <c r="DM15" s="57" t="s">
        <v>297</v>
      </c>
      <c r="DN15" s="57" t="s">
        <v>297</v>
      </c>
      <c r="FH15" s="57" t="s">
        <v>297</v>
      </c>
      <c r="FI15" s="57" t="s">
        <v>297</v>
      </c>
      <c r="FJ15" s="57" t="s">
        <v>297</v>
      </c>
      <c r="FK15" s="57" t="s">
        <v>297</v>
      </c>
      <c r="FL15" s="57" t="s">
        <v>297</v>
      </c>
    </row>
    <row r="16" customFormat="false" ht="12.75" hidden="false" customHeight="false" outlineLevel="0" collapsed="false">
      <c r="A16" s="56"/>
      <c r="B16" s="56"/>
      <c r="C16" s="2" t="n">
        <v>67056</v>
      </c>
      <c r="D16" s="33" t="s">
        <v>199</v>
      </c>
      <c r="G16" s="57" t="s">
        <v>297</v>
      </c>
      <c r="I16" s="57" t="s">
        <v>297</v>
      </c>
      <c r="Q16" s="57" t="s">
        <v>297</v>
      </c>
      <c r="R16" s="57" t="s">
        <v>297</v>
      </c>
      <c r="S16" s="57" t="s">
        <v>297</v>
      </c>
      <c r="T16" s="57" t="s">
        <v>297</v>
      </c>
      <c r="U16" s="57" t="s">
        <v>297</v>
      </c>
      <c r="V16" s="57" t="s">
        <v>297</v>
      </c>
      <c r="AE16" s="57" t="s">
        <v>297</v>
      </c>
      <c r="AH16" s="57" t="s">
        <v>297</v>
      </c>
      <c r="AI16" s="57" t="s">
        <v>297</v>
      </c>
      <c r="AJ16" s="57" t="s">
        <v>297</v>
      </c>
      <c r="AK16" s="57" t="s">
        <v>297</v>
      </c>
      <c r="AM16" s="57" t="s">
        <v>297</v>
      </c>
      <c r="AN16" s="57" t="s">
        <v>297</v>
      </c>
      <c r="AP16" s="57" t="s">
        <v>297</v>
      </c>
      <c r="AQ16" s="57" t="s">
        <v>297</v>
      </c>
      <c r="AR16" s="57" t="s">
        <v>297</v>
      </c>
      <c r="AU16" s="57" t="s">
        <v>297</v>
      </c>
      <c r="AW16" s="57" t="s">
        <v>297</v>
      </c>
      <c r="AX16" s="57" t="s">
        <v>297</v>
      </c>
      <c r="AY16" s="57" t="s">
        <v>297</v>
      </c>
      <c r="BA16" s="57" t="s">
        <v>297</v>
      </c>
      <c r="BB16" s="57" t="s">
        <v>297</v>
      </c>
      <c r="BC16" s="57" t="s">
        <v>297</v>
      </c>
      <c r="BD16" s="57" t="s">
        <v>297</v>
      </c>
      <c r="BE16" s="57" t="s">
        <v>297</v>
      </c>
      <c r="BF16" s="57" t="s">
        <v>297</v>
      </c>
      <c r="BI16" s="57" t="s">
        <v>297</v>
      </c>
      <c r="BJ16" s="57" t="s">
        <v>297</v>
      </c>
      <c r="BK16" s="57" t="s">
        <v>297</v>
      </c>
      <c r="BL16" s="57" t="s">
        <v>297</v>
      </c>
      <c r="BM16" s="57" t="s">
        <v>297</v>
      </c>
      <c r="BN16" s="57" t="s">
        <v>297</v>
      </c>
      <c r="BO16" s="57" t="s">
        <v>297</v>
      </c>
      <c r="BP16" s="57" t="s">
        <v>297</v>
      </c>
      <c r="BQ16" s="57" t="s">
        <v>297</v>
      </c>
      <c r="BR16" s="57" t="s">
        <v>297</v>
      </c>
      <c r="BS16" s="57" t="s">
        <v>297</v>
      </c>
      <c r="BT16" s="57" t="s">
        <v>297</v>
      </c>
      <c r="BU16" s="57" t="s">
        <v>297</v>
      </c>
      <c r="CA16" s="57" t="s">
        <v>297</v>
      </c>
      <c r="CB16" s="57" t="s">
        <v>297</v>
      </c>
      <c r="CC16" s="57" t="s">
        <v>297</v>
      </c>
      <c r="CL16" s="57" t="s">
        <v>297</v>
      </c>
      <c r="CM16" s="57" t="s">
        <v>297</v>
      </c>
      <c r="CN16" s="57" t="s">
        <v>297</v>
      </c>
      <c r="CS16" s="57" t="s">
        <v>297</v>
      </c>
      <c r="CT16" s="57" t="s">
        <v>297</v>
      </c>
      <c r="CU16" s="57" t="s">
        <v>297</v>
      </c>
      <c r="CV16" s="57" t="s">
        <v>297</v>
      </c>
      <c r="CW16" s="57" t="s">
        <v>297</v>
      </c>
      <c r="CX16" s="57" t="s">
        <v>297</v>
      </c>
      <c r="DC16" s="57" t="s">
        <v>297</v>
      </c>
      <c r="DG16" s="57" t="s">
        <v>297</v>
      </c>
      <c r="DH16" s="57" t="s">
        <v>297</v>
      </c>
      <c r="DI16" s="57" t="s">
        <v>297</v>
      </c>
      <c r="DL16" s="57" t="s">
        <v>297</v>
      </c>
      <c r="DM16" s="57" t="s">
        <v>297</v>
      </c>
      <c r="DN16" s="57" t="s">
        <v>297</v>
      </c>
      <c r="DR16" s="57" t="s">
        <v>297</v>
      </c>
      <c r="DS16" s="57" t="s">
        <v>297</v>
      </c>
      <c r="DT16" s="57" t="s">
        <v>297</v>
      </c>
      <c r="DU16" s="57" t="s">
        <v>297</v>
      </c>
      <c r="EI16" s="57" t="s">
        <v>297</v>
      </c>
      <c r="EJ16" s="57" t="s">
        <v>297</v>
      </c>
      <c r="EK16" s="57" t="s">
        <v>297</v>
      </c>
      <c r="EO16" s="57" t="s">
        <v>297</v>
      </c>
      <c r="EP16" s="57" t="s">
        <v>297</v>
      </c>
      <c r="EQ16" s="57" t="s">
        <v>297</v>
      </c>
      <c r="ER16" s="57" t="s">
        <v>297</v>
      </c>
      <c r="ES16" s="57" t="s">
        <v>297</v>
      </c>
      <c r="ET16" s="57" t="s">
        <v>297</v>
      </c>
      <c r="EU16" s="57" t="s">
        <v>297</v>
      </c>
      <c r="EV16" s="57" t="s">
        <v>297</v>
      </c>
      <c r="EX16" s="57" t="s">
        <v>297</v>
      </c>
      <c r="EY16" s="57" t="s">
        <v>297</v>
      </c>
      <c r="FA16" s="57" t="s">
        <v>297</v>
      </c>
      <c r="FC16" s="57" t="s">
        <v>297</v>
      </c>
      <c r="FD16" s="57" t="s">
        <v>297</v>
      </c>
      <c r="FE16" s="57" t="s">
        <v>297</v>
      </c>
      <c r="FF16" s="57" t="s">
        <v>297</v>
      </c>
      <c r="FG16" s="57" t="s">
        <v>297</v>
      </c>
      <c r="FH16" s="57" t="s">
        <v>297</v>
      </c>
      <c r="FI16" s="57" t="s">
        <v>297</v>
      </c>
      <c r="FJ16" s="57" t="s">
        <v>297</v>
      </c>
      <c r="FK16" s="57" t="s">
        <v>297</v>
      </c>
      <c r="FL16" s="57" t="s">
        <v>297</v>
      </c>
      <c r="FM16" s="57" t="s">
        <v>297</v>
      </c>
      <c r="FN16" s="57" t="s">
        <v>297</v>
      </c>
    </row>
    <row r="17" customFormat="false" ht="12.75" hidden="false" customHeight="false" outlineLevel="0" collapsed="false">
      <c r="A17" s="56"/>
      <c r="B17" s="56"/>
      <c r="C17" s="2"/>
      <c r="D17" s="33" t="s">
        <v>201</v>
      </c>
      <c r="G17" s="57" t="s">
        <v>297</v>
      </c>
      <c r="I17" s="57" t="s">
        <v>297</v>
      </c>
      <c r="Q17" s="57" t="s">
        <v>297</v>
      </c>
      <c r="R17" s="57" t="s">
        <v>297</v>
      </c>
      <c r="S17" s="57" t="s">
        <v>297</v>
      </c>
      <c r="T17" s="57" t="s">
        <v>297</v>
      </c>
      <c r="U17" s="57" t="s">
        <v>297</v>
      </c>
      <c r="V17" s="57" t="s">
        <v>297</v>
      </c>
      <c r="AE17" s="57" t="s">
        <v>297</v>
      </c>
      <c r="AH17" s="57" t="s">
        <v>297</v>
      </c>
      <c r="AI17" s="57" t="s">
        <v>297</v>
      </c>
      <c r="AJ17" s="57" t="s">
        <v>297</v>
      </c>
      <c r="AK17" s="57" t="s">
        <v>297</v>
      </c>
      <c r="AM17" s="57" t="s">
        <v>297</v>
      </c>
      <c r="AN17" s="57" t="s">
        <v>297</v>
      </c>
      <c r="AP17" s="57" t="s">
        <v>297</v>
      </c>
      <c r="AQ17" s="57" t="s">
        <v>297</v>
      </c>
      <c r="AR17" s="57" t="s">
        <v>297</v>
      </c>
      <c r="AU17" s="57" t="s">
        <v>297</v>
      </c>
      <c r="AW17" s="57" t="s">
        <v>297</v>
      </c>
      <c r="AX17" s="57" t="s">
        <v>297</v>
      </c>
      <c r="AY17" s="57" t="s">
        <v>297</v>
      </c>
      <c r="BA17" s="57" t="s">
        <v>297</v>
      </c>
      <c r="BB17" s="57" t="s">
        <v>297</v>
      </c>
      <c r="BC17" s="57" t="s">
        <v>297</v>
      </c>
      <c r="BD17" s="57" t="s">
        <v>297</v>
      </c>
      <c r="BE17" s="57" t="s">
        <v>297</v>
      </c>
      <c r="BF17" s="57" t="s">
        <v>297</v>
      </c>
      <c r="BI17" s="57" t="s">
        <v>297</v>
      </c>
      <c r="BJ17" s="57" t="s">
        <v>297</v>
      </c>
      <c r="BK17" s="57" t="s">
        <v>297</v>
      </c>
      <c r="BL17" s="57" t="s">
        <v>297</v>
      </c>
      <c r="BM17" s="57" t="s">
        <v>297</v>
      </c>
      <c r="BN17" s="57" t="s">
        <v>297</v>
      </c>
      <c r="BO17" s="57" t="s">
        <v>297</v>
      </c>
      <c r="BP17" s="57" t="s">
        <v>297</v>
      </c>
      <c r="BQ17" s="57" t="s">
        <v>297</v>
      </c>
      <c r="BR17" s="57" t="s">
        <v>297</v>
      </c>
      <c r="BS17" s="57" t="s">
        <v>297</v>
      </c>
      <c r="BT17" s="57" t="s">
        <v>297</v>
      </c>
      <c r="BU17" s="57" t="s">
        <v>297</v>
      </c>
      <c r="CA17" s="57" t="s">
        <v>297</v>
      </c>
      <c r="CB17" s="57" t="s">
        <v>297</v>
      </c>
      <c r="CC17" s="57" t="s">
        <v>297</v>
      </c>
      <c r="CL17" s="57" t="s">
        <v>297</v>
      </c>
      <c r="CM17" s="57" t="s">
        <v>297</v>
      </c>
      <c r="CN17" s="57" t="s">
        <v>297</v>
      </c>
      <c r="CS17" s="57" t="s">
        <v>297</v>
      </c>
      <c r="CT17" s="57" t="s">
        <v>297</v>
      </c>
      <c r="CU17" s="57" t="s">
        <v>297</v>
      </c>
      <c r="CV17" s="57" t="s">
        <v>297</v>
      </c>
      <c r="CW17" s="57" t="s">
        <v>297</v>
      </c>
      <c r="CX17" s="57" t="s">
        <v>297</v>
      </c>
      <c r="DC17" s="57" t="s">
        <v>297</v>
      </c>
      <c r="DG17" s="57" t="s">
        <v>297</v>
      </c>
      <c r="DH17" s="57" t="s">
        <v>297</v>
      </c>
      <c r="DI17" s="57" t="s">
        <v>297</v>
      </c>
      <c r="DL17" s="57" t="s">
        <v>297</v>
      </c>
      <c r="DM17" s="57" t="s">
        <v>297</v>
      </c>
      <c r="DN17" s="57" t="s">
        <v>297</v>
      </c>
      <c r="DR17" s="57" t="s">
        <v>297</v>
      </c>
      <c r="DS17" s="57" t="s">
        <v>297</v>
      </c>
      <c r="DT17" s="57" t="s">
        <v>297</v>
      </c>
      <c r="DU17" s="57" t="s">
        <v>297</v>
      </c>
      <c r="EI17" s="57" t="s">
        <v>297</v>
      </c>
      <c r="EJ17" s="57" t="s">
        <v>297</v>
      </c>
      <c r="EK17" s="57" t="s">
        <v>297</v>
      </c>
      <c r="EO17" s="57" t="s">
        <v>297</v>
      </c>
      <c r="EP17" s="57" t="s">
        <v>297</v>
      </c>
      <c r="EQ17" s="57" t="s">
        <v>297</v>
      </c>
      <c r="ER17" s="57" t="s">
        <v>297</v>
      </c>
      <c r="ES17" s="57" t="s">
        <v>297</v>
      </c>
      <c r="ET17" s="57" t="s">
        <v>297</v>
      </c>
      <c r="EU17" s="57" t="s">
        <v>297</v>
      </c>
      <c r="EV17" s="57" t="s">
        <v>297</v>
      </c>
      <c r="EX17" s="57" t="s">
        <v>297</v>
      </c>
      <c r="EY17" s="57" t="s">
        <v>297</v>
      </c>
      <c r="FA17" s="57" t="s">
        <v>297</v>
      </c>
      <c r="FC17" s="57" t="s">
        <v>297</v>
      </c>
      <c r="FD17" s="57" t="s">
        <v>297</v>
      </c>
      <c r="FE17" s="57" t="s">
        <v>297</v>
      </c>
      <c r="FF17" s="57" t="s">
        <v>297</v>
      </c>
      <c r="FG17" s="57" t="s">
        <v>297</v>
      </c>
      <c r="FH17" s="57" t="s">
        <v>297</v>
      </c>
      <c r="FI17" s="57" t="s">
        <v>297</v>
      </c>
      <c r="FJ17" s="57" t="s">
        <v>297</v>
      </c>
      <c r="FK17" s="57" t="s">
        <v>297</v>
      </c>
      <c r="FL17" s="57" t="s">
        <v>297</v>
      </c>
      <c r="FM17" s="57" t="s">
        <v>297</v>
      </c>
      <c r="FN17" s="57" t="s">
        <v>297</v>
      </c>
    </row>
    <row r="18" customFormat="false" ht="12.75" hidden="false" customHeight="false" outlineLevel="0" collapsed="false">
      <c r="A18" s="58"/>
      <c r="C18" s="2"/>
      <c r="D18" s="33" t="s">
        <v>202</v>
      </c>
      <c r="CL18" s="32"/>
      <c r="CM18" s="32"/>
      <c r="CN18" s="32"/>
      <c r="DM18" s="57" t="s">
        <v>297</v>
      </c>
      <c r="DN18" s="57" t="s">
        <v>297</v>
      </c>
      <c r="FH18" s="57" t="s">
        <v>297</v>
      </c>
      <c r="FI18" s="57" t="s">
        <v>297</v>
      </c>
      <c r="FJ18" s="57" t="s">
        <v>297</v>
      </c>
      <c r="FK18" s="57" t="s">
        <v>297</v>
      </c>
      <c r="FL18" s="57" t="s">
        <v>297</v>
      </c>
    </row>
    <row r="19" customFormat="false" ht="12.75" hidden="false" customHeight="false" outlineLevel="0" collapsed="false">
      <c r="A19" s="58"/>
      <c r="C19" s="2"/>
      <c r="D19" s="33" t="s">
        <v>203</v>
      </c>
      <c r="CL19" s="32"/>
      <c r="CM19" s="32"/>
      <c r="CN19" s="32"/>
      <c r="DM19" s="57" t="s">
        <v>297</v>
      </c>
      <c r="DN19" s="57" t="s">
        <v>297</v>
      </c>
      <c r="FH19" s="57" t="s">
        <v>297</v>
      </c>
      <c r="FI19" s="57" t="s">
        <v>297</v>
      </c>
      <c r="FJ19" s="57" t="s">
        <v>297</v>
      </c>
      <c r="FK19" s="57" t="s">
        <v>297</v>
      </c>
      <c r="FL19" s="57" t="s">
        <v>297</v>
      </c>
    </row>
    <row r="20" customFormat="false" ht="12.75" hidden="false" customHeight="false" outlineLevel="0" collapsed="false">
      <c r="A20" s="58"/>
      <c r="C20" s="2"/>
      <c r="D20" s="14" t="s">
        <v>204</v>
      </c>
      <c r="CL20" s="32"/>
      <c r="CM20" s="32"/>
      <c r="CN20" s="32"/>
      <c r="DM20" s="57" t="s">
        <v>297</v>
      </c>
      <c r="DN20" s="57" t="s">
        <v>297</v>
      </c>
      <c r="FH20" s="57" t="s">
        <v>297</v>
      </c>
      <c r="FI20" s="57" t="s">
        <v>297</v>
      </c>
      <c r="FJ20" s="57" t="s">
        <v>297</v>
      </c>
      <c r="FK20" s="57" t="s">
        <v>297</v>
      </c>
      <c r="FL20" s="57" t="s">
        <v>297</v>
      </c>
    </row>
    <row r="21" customFormat="false" ht="12.75" hidden="false" customHeight="false" outlineLevel="0" collapsed="false">
      <c r="A21" s="58"/>
      <c r="C21" s="2" t="n">
        <v>55900</v>
      </c>
      <c r="D21" s="14" t="s">
        <v>205</v>
      </c>
      <c r="CL21" s="32"/>
      <c r="CM21" s="32"/>
      <c r="CN21" s="32"/>
      <c r="CY21" s="57" t="s">
        <v>297</v>
      </c>
      <c r="CZ21" s="57" t="s">
        <v>297</v>
      </c>
      <c r="DA21" s="57" t="s">
        <v>297</v>
      </c>
      <c r="DM21" s="57" t="s">
        <v>297</v>
      </c>
      <c r="DN21" s="57" t="s">
        <v>297</v>
      </c>
      <c r="FH21" s="57" t="s">
        <v>297</v>
      </c>
      <c r="FI21" s="57" t="s">
        <v>297</v>
      </c>
      <c r="FJ21" s="57" t="s">
        <v>297</v>
      </c>
      <c r="FK21" s="57" t="s">
        <v>297</v>
      </c>
      <c r="FL21" s="57" t="s">
        <v>297</v>
      </c>
    </row>
    <row r="22" customFormat="false" ht="12.75" hidden="false" customHeight="false" outlineLevel="0" collapsed="false">
      <c r="A22" s="58"/>
      <c r="C22" s="2" t="n">
        <v>67916</v>
      </c>
      <c r="D22" s="14" t="s">
        <v>206</v>
      </c>
      <c r="CL22" s="32"/>
      <c r="CM22" s="32"/>
      <c r="CN22" s="32"/>
      <c r="CY22" s="57" t="s">
        <v>297</v>
      </c>
      <c r="CZ22" s="57" t="s">
        <v>297</v>
      </c>
      <c r="DA22" s="57" t="s">
        <v>297</v>
      </c>
      <c r="DM22" s="57" t="s">
        <v>297</v>
      </c>
      <c r="DN22" s="57" t="s">
        <v>297</v>
      </c>
      <c r="FH22" s="57" t="s">
        <v>297</v>
      </c>
      <c r="FI22" s="57" t="s">
        <v>297</v>
      </c>
      <c r="FJ22" s="57" t="s">
        <v>297</v>
      </c>
      <c r="FK22" s="57" t="s">
        <v>297</v>
      </c>
      <c r="FL22" s="57" t="s">
        <v>297</v>
      </c>
    </row>
    <row r="23" customFormat="false" ht="12.75" hidden="false" customHeight="false" outlineLevel="0" collapsed="false">
      <c r="C23" s="2"/>
      <c r="D23" s="33" t="s">
        <v>207</v>
      </c>
      <c r="CL23" s="32"/>
      <c r="CM23" s="32"/>
      <c r="CN23" s="32"/>
      <c r="DM23" s="57" t="s">
        <v>297</v>
      </c>
      <c r="DN23" s="57" t="s">
        <v>297</v>
      </c>
      <c r="FH23" s="57" t="s">
        <v>297</v>
      </c>
      <c r="FI23" s="57" t="s">
        <v>297</v>
      </c>
      <c r="FJ23" s="57" t="s">
        <v>297</v>
      </c>
      <c r="FK23" s="57" t="s">
        <v>297</v>
      </c>
      <c r="FL23" s="57" t="s">
        <v>297</v>
      </c>
    </row>
    <row r="24" customFormat="false" ht="12.75" hidden="false" customHeight="false" outlineLevel="0" collapsed="false">
      <c r="C24" s="2" t="n">
        <v>68351</v>
      </c>
      <c r="D24" s="33" t="s">
        <v>208</v>
      </c>
      <c r="CL24" s="32"/>
      <c r="CM24" s="32"/>
      <c r="CN24" s="32"/>
      <c r="DM24" s="57" t="s">
        <v>297</v>
      </c>
      <c r="DN24" s="57" t="s">
        <v>297</v>
      </c>
      <c r="FH24" s="57" t="s">
        <v>297</v>
      </c>
      <c r="FI24" s="57" t="s">
        <v>297</v>
      </c>
      <c r="FJ24" s="57" t="s">
        <v>297</v>
      </c>
      <c r="FK24" s="57" t="s">
        <v>297</v>
      </c>
      <c r="FL24" s="57" t="s">
        <v>297</v>
      </c>
    </row>
    <row r="25" customFormat="false" ht="12.75" hidden="false" customHeight="false" outlineLevel="0" collapsed="false">
      <c r="C25" s="2"/>
      <c r="D25" s="33" t="s">
        <v>209</v>
      </c>
      <c r="CL25" s="32"/>
      <c r="CM25" s="32"/>
      <c r="CN25" s="32"/>
      <c r="DM25" s="57" t="s">
        <v>297</v>
      </c>
      <c r="DN25" s="57" t="s">
        <v>297</v>
      </c>
      <c r="FH25" s="57" t="s">
        <v>297</v>
      </c>
      <c r="FI25" s="57" t="s">
        <v>297</v>
      </c>
      <c r="FJ25" s="57" t="s">
        <v>297</v>
      </c>
      <c r="FK25" s="57" t="s">
        <v>297</v>
      </c>
      <c r="FL25" s="57" t="s">
        <v>297</v>
      </c>
    </row>
    <row r="26" customFormat="false" ht="12.75" hidden="false" customHeight="false" outlineLevel="0" collapsed="false">
      <c r="C26" s="2"/>
      <c r="D26" s="33" t="s">
        <v>210</v>
      </c>
      <c r="CL26" s="32"/>
      <c r="CM26" s="32"/>
      <c r="CN26" s="32"/>
      <c r="DM26" s="57" t="s">
        <v>297</v>
      </c>
      <c r="DN26" s="57" t="s">
        <v>297</v>
      </c>
      <c r="FH26" s="57" t="s">
        <v>297</v>
      </c>
      <c r="FI26" s="57" t="s">
        <v>297</v>
      </c>
      <c r="FJ26" s="57" t="s">
        <v>297</v>
      </c>
      <c r="FK26" s="57" t="s">
        <v>297</v>
      </c>
      <c r="FL26" s="57" t="s">
        <v>297</v>
      </c>
    </row>
    <row r="27" customFormat="false" ht="12.75" hidden="false" customHeight="false" outlineLevel="0" collapsed="false">
      <c r="C27" s="2"/>
      <c r="D27" s="33" t="s">
        <v>211</v>
      </c>
      <c r="CL27" s="32"/>
      <c r="CM27" s="32"/>
      <c r="CN27" s="32"/>
      <c r="DM27" s="57" t="s">
        <v>297</v>
      </c>
      <c r="DN27" s="57" t="s">
        <v>297</v>
      </c>
      <c r="FH27" s="57" t="s">
        <v>297</v>
      </c>
      <c r="FI27" s="57" t="s">
        <v>297</v>
      </c>
      <c r="FJ27" s="57" t="s">
        <v>297</v>
      </c>
      <c r="FK27" s="57" t="s">
        <v>297</v>
      </c>
      <c r="FL27" s="57" t="s">
        <v>297</v>
      </c>
    </row>
    <row r="28" customFormat="false" ht="12.75" hidden="false" customHeight="false" outlineLevel="0" collapsed="false">
      <c r="C28" s="2"/>
      <c r="D28" s="33" t="s">
        <v>212</v>
      </c>
      <c r="CL28" s="32"/>
      <c r="CM28" s="32"/>
      <c r="CN28" s="32"/>
      <c r="DM28" s="57" t="s">
        <v>297</v>
      </c>
      <c r="DN28" s="57" t="s">
        <v>297</v>
      </c>
      <c r="FH28" s="57" t="s">
        <v>297</v>
      </c>
      <c r="FI28" s="57" t="s">
        <v>297</v>
      </c>
      <c r="FJ28" s="57" t="s">
        <v>297</v>
      </c>
      <c r="FK28" s="57" t="s">
        <v>297</v>
      </c>
      <c r="FL28" s="57" t="s">
        <v>297</v>
      </c>
    </row>
    <row r="29" customFormat="false" ht="12.75" hidden="false" customHeight="false" outlineLevel="0" collapsed="false">
      <c r="C29" s="2"/>
      <c r="D29" s="33" t="s">
        <v>213</v>
      </c>
      <c r="G29" s="57" t="s">
        <v>297</v>
      </c>
      <c r="I29" s="57" t="s">
        <v>297</v>
      </c>
      <c r="Q29" s="57" t="s">
        <v>297</v>
      </c>
      <c r="R29" s="57" t="s">
        <v>297</v>
      </c>
      <c r="S29" s="57" t="s">
        <v>297</v>
      </c>
      <c r="T29" s="57" t="s">
        <v>297</v>
      </c>
      <c r="U29" s="57" t="s">
        <v>297</v>
      </c>
      <c r="V29" s="57" t="s">
        <v>297</v>
      </c>
      <c r="AE29" s="57" t="s">
        <v>297</v>
      </c>
      <c r="AH29" s="57" t="s">
        <v>297</v>
      </c>
      <c r="AI29" s="57" t="s">
        <v>297</v>
      </c>
      <c r="AJ29" s="57" t="s">
        <v>297</v>
      </c>
      <c r="AK29" s="57" t="s">
        <v>297</v>
      </c>
      <c r="AM29" s="57" t="s">
        <v>297</v>
      </c>
      <c r="AN29" s="57" t="s">
        <v>297</v>
      </c>
      <c r="AP29" s="57" t="s">
        <v>297</v>
      </c>
      <c r="AQ29" s="57" t="s">
        <v>297</v>
      </c>
      <c r="AR29" s="57" t="s">
        <v>297</v>
      </c>
      <c r="AU29" s="57" t="s">
        <v>297</v>
      </c>
      <c r="AW29" s="57" t="s">
        <v>297</v>
      </c>
      <c r="AX29" s="57" t="s">
        <v>297</v>
      </c>
      <c r="AY29" s="57" t="s">
        <v>297</v>
      </c>
      <c r="BA29" s="57" t="s">
        <v>297</v>
      </c>
      <c r="BB29" s="57" t="s">
        <v>297</v>
      </c>
      <c r="BC29" s="57" t="s">
        <v>297</v>
      </c>
      <c r="BD29" s="57" t="s">
        <v>297</v>
      </c>
      <c r="BE29" s="57" t="s">
        <v>297</v>
      </c>
      <c r="BF29" s="57" t="s">
        <v>297</v>
      </c>
      <c r="BI29" s="57" t="s">
        <v>297</v>
      </c>
      <c r="BJ29" s="57" t="s">
        <v>297</v>
      </c>
      <c r="BK29" s="57" t="s">
        <v>297</v>
      </c>
      <c r="BL29" s="57" t="s">
        <v>297</v>
      </c>
      <c r="BM29" s="57" t="s">
        <v>297</v>
      </c>
      <c r="BN29" s="57" t="s">
        <v>297</v>
      </c>
      <c r="BO29" s="57" t="s">
        <v>297</v>
      </c>
      <c r="BP29" s="57" t="s">
        <v>297</v>
      </c>
      <c r="BQ29" s="57" t="s">
        <v>297</v>
      </c>
      <c r="BR29" s="57" t="s">
        <v>297</v>
      </c>
      <c r="BS29" s="57" t="s">
        <v>297</v>
      </c>
      <c r="BT29" s="57" t="s">
        <v>297</v>
      </c>
      <c r="BU29" s="57" t="s">
        <v>297</v>
      </c>
      <c r="CA29" s="57" t="s">
        <v>297</v>
      </c>
      <c r="CB29" s="57" t="s">
        <v>297</v>
      </c>
      <c r="CC29" s="57" t="s">
        <v>297</v>
      </c>
      <c r="CL29" s="57" t="s">
        <v>297</v>
      </c>
      <c r="CM29" s="57" t="s">
        <v>297</v>
      </c>
      <c r="CN29" s="57" t="s">
        <v>297</v>
      </c>
      <c r="CS29" s="57" t="s">
        <v>297</v>
      </c>
      <c r="CT29" s="57" t="s">
        <v>297</v>
      </c>
      <c r="CU29" s="57" t="s">
        <v>297</v>
      </c>
      <c r="CV29" s="57" t="s">
        <v>297</v>
      </c>
      <c r="CW29" s="57" t="s">
        <v>297</v>
      </c>
      <c r="CX29" s="57" t="s">
        <v>297</v>
      </c>
      <c r="DC29" s="57" t="s">
        <v>297</v>
      </c>
      <c r="DG29" s="57" t="s">
        <v>297</v>
      </c>
      <c r="DH29" s="57" t="s">
        <v>297</v>
      </c>
      <c r="DI29" s="57" t="s">
        <v>297</v>
      </c>
      <c r="DL29" s="57" t="s">
        <v>297</v>
      </c>
      <c r="DM29" s="57" t="s">
        <v>297</v>
      </c>
      <c r="DN29" s="57" t="s">
        <v>297</v>
      </c>
      <c r="DR29" s="57" t="s">
        <v>297</v>
      </c>
      <c r="DS29" s="57" t="s">
        <v>297</v>
      </c>
      <c r="DT29" s="57" t="s">
        <v>297</v>
      </c>
      <c r="DU29" s="57" t="s">
        <v>297</v>
      </c>
      <c r="EI29" s="57" t="s">
        <v>297</v>
      </c>
      <c r="EJ29" s="57" t="s">
        <v>297</v>
      </c>
      <c r="EK29" s="57" t="s">
        <v>297</v>
      </c>
      <c r="EO29" s="57" t="s">
        <v>297</v>
      </c>
      <c r="EP29" s="57" t="s">
        <v>297</v>
      </c>
      <c r="EQ29" s="57" t="s">
        <v>297</v>
      </c>
      <c r="ER29" s="57" t="s">
        <v>297</v>
      </c>
      <c r="ES29" s="57" t="s">
        <v>297</v>
      </c>
      <c r="ET29" s="57" t="s">
        <v>297</v>
      </c>
      <c r="EU29" s="57" t="s">
        <v>297</v>
      </c>
      <c r="EV29" s="57" t="s">
        <v>297</v>
      </c>
      <c r="EX29" s="57" t="s">
        <v>297</v>
      </c>
      <c r="EY29" s="57" t="s">
        <v>297</v>
      </c>
      <c r="FA29" s="57" t="s">
        <v>297</v>
      </c>
      <c r="FC29" s="57" t="s">
        <v>297</v>
      </c>
      <c r="FD29" s="57" t="s">
        <v>297</v>
      </c>
      <c r="FE29" s="57" t="s">
        <v>297</v>
      </c>
      <c r="FF29" s="57" t="s">
        <v>297</v>
      </c>
      <c r="FG29" s="57" t="s">
        <v>297</v>
      </c>
      <c r="FH29" s="57" t="s">
        <v>297</v>
      </c>
      <c r="FI29" s="57" t="s">
        <v>297</v>
      </c>
      <c r="FJ29" s="57" t="s">
        <v>297</v>
      </c>
      <c r="FK29" s="57" t="s">
        <v>297</v>
      </c>
      <c r="FL29" s="57" t="s">
        <v>297</v>
      </c>
      <c r="FM29" s="57" t="s">
        <v>297</v>
      </c>
      <c r="FN29" s="57" t="s">
        <v>297</v>
      </c>
    </row>
    <row r="30" customFormat="false" ht="12.75" hidden="false" customHeight="false" outlineLevel="0" collapsed="false">
      <c r="C30" s="2" t="n">
        <v>56067</v>
      </c>
      <c r="D30" s="33" t="s">
        <v>214</v>
      </c>
      <c r="CL30" s="32"/>
      <c r="CM30" s="32"/>
      <c r="CN30" s="32"/>
      <c r="DM30" s="57" t="s">
        <v>297</v>
      </c>
      <c r="DN30" s="57" t="s">
        <v>297</v>
      </c>
      <c r="FH30" s="57" t="s">
        <v>297</v>
      </c>
      <c r="FI30" s="57" t="s">
        <v>297</v>
      </c>
      <c r="FJ30" s="57" t="s">
        <v>297</v>
      </c>
      <c r="FK30" s="57" t="s">
        <v>297</v>
      </c>
      <c r="FL30" s="57" t="s">
        <v>297</v>
      </c>
    </row>
    <row r="31" customFormat="false" ht="12.75" hidden="false" customHeight="false" outlineLevel="0" collapsed="false">
      <c r="C31" s="2"/>
      <c r="D31" s="33" t="s">
        <v>215</v>
      </c>
      <c r="G31" s="57" t="s">
        <v>297</v>
      </c>
      <c r="I31" s="57" t="s">
        <v>297</v>
      </c>
      <c r="Q31" s="57" t="s">
        <v>297</v>
      </c>
      <c r="R31" s="57" t="s">
        <v>297</v>
      </c>
      <c r="S31" s="57" t="s">
        <v>297</v>
      </c>
      <c r="T31" s="57" t="s">
        <v>297</v>
      </c>
      <c r="U31" s="57" t="s">
        <v>297</v>
      </c>
      <c r="V31" s="57" t="s">
        <v>297</v>
      </c>
      <c r="AE31" s="57" t="s">
        <v>297</v>
      </c>
      <c r="AH31" s="57" t="s">
        <v>297</v>
      </c>
      <c r="AI31" s="57" t="s">
        <v>297</v>
      </c>
      <c r="AJ31" s="57" t="s">
        <v>297</v>
      </c>
      <c r="AK31" s="57" t="s">
        <v>297</v>
      </c>
      <c r="AM31" s="57" t="s">
        <v>297</v>
      </c>
      <c r="AN31" s="57" t="s">
        <v>297</v>
      </c>
      <c r="AP31" s="57" t="s">
        <v>297</v>
      </c>
      <c r="AQ31" s="57" t="s">
        <v>297</v>
      </c>
      <c r="AR31" s="57" t="s">
        <v>297</v>
      </c>
      <c r="AU31" s="57" t="s">
        <v>297</v>
      </c>
      <c r="AW31" s="57" t="s">
        <v>297</v>
      </c>
      <c r="AX31" s="57" t="s">
        <v>297</v>
      </c>
      <c r="AY31" s="57" t="s">
        <v>297</v>
      </c>
      <c r="BA31" s="57" t="s">
        <v>297</v>
      </c>
      <c r="BB31" s="57" t="s">
        <v>297</v>
      </c>
      <c r="BC31" s="57" t="s">
        <v>297</v>
      </c>
      <c r="BD31" s="57" t="s">
        <v>297</v>
      </c>
      <c r="BE31" s="57" t="s">
        <v>297</v>
      </c>
      <c r="BF31" s="57" t="s">
        <v>297</v>
      </c>
      <c r="BI31" s="57" t="s">
        <v>297</v>
      </c>
      <c r="BJ31" s="57" t="s">
        <v>297</v>
      </c>
      <c r="BK31" s="57" t="s">
        <v>297</v>
      </c>
      <c r="BL31" s="57" t="s">
        <v>297</v>
      </c>
      <c r="BM31" s="57" t="s">
        <v>297</v>
      </c>
      <c r="BN31" s="57" t="s">
        <v>297</v>
      </c>
      <c r="BO31" s="57" t="s">
        <v>297</v>
      </c>
      <c r="BP31" s="57" t="s">
        <v>297</v>
      </c>
      <c r="BQ31" s="57" t="s">
        <v>297</v>
      </c>
      <c r="BR31" s="57" t="s">
        <v>297</v>
      </c>
      <c r="BS31" s="57" t="s">
        <v>297</v>
      </c>
      <c r="BT31" s="57" t="s">
        <v>297</v>
      </c>
      <c r="BU31" s="57" t="s">
        <v>297</v>
      </c>
      <c r="CA31" s="57" t="s">
        <v>297</v>
      </c>
      <c r="CB31" s="57" t="s">
        <v>297</v>
      </c>
      <c r="CC31" s="57" t="s">
        <v>297</v>
      </c>
      <c r="CL31" s="57" t="s">
        <v>297</v>
      </c>
      <c r="CM31" s="57" t="s">
        <v>297</v>
      </c>
      <c r="CN31" s="57" t="s">
        <v>297</v>
      </c>
      <c r="CS31" s="57" t="s">
        <v>297</v>
      </c>
      <c r="CT31" s="57" t="s">
        <v>297</v>
      </c>
      <c r="CU31" s="57" t="s">
        <v>297</v>
      </c>
      <c r="CV31" s="57" t="s">
        <v>297</v>
      </c>
      <c r="CW31" s="57" t="s">
        <v>297</v>
      </c>
      <c r="CX31" s="57" t="s">
        <v>297</v>
      </c>
      <c r="DC31" s="57" t="s">
        <v>297</v>
      </c>
      <c r="DG31" s="57" t="s">
        <v>297</v>
      </c>
      <c r="DH31" s="57" t="s">
        <v>297</v>
      </c>
      <c r="DI31" s="57" t="s">
        <v>297</v>
      </c>
      <c r="DL31" s="57" t="s">
        <v>297</v>
      </c>
      <c r="DM31" s="57" t="s">
        <v>297</v>
      </c>
      <c r="DN31" s="57" t="s">
        <v>297</v>
      </c>
      <c r="DR31" s="57" t="s">
        <v>297</v>
      </c>
      <c r="DS31" s="57" t="s">
        <v>297</v>
      </c>
      <c r="DT31" s="57" t="s">
        <v>297</v>
      </c>
      <c r="DU31" s="57" t="s">
        <v>297</v>
      </c>
      <c r="EI31" s="57" t="s">
        <v>297</v>
      </c>
      <c r="EJ31" s="57" t="s">
        <v>297</v>
      </c>
      <c r="EK31" s="57" t="s">
        <v>297</v>
      </c>
      <c r="EO31" s="57" t="s">
        <v>297</v>
      </c>
      <c r="EP31" s="57" t="s">
        <v>297</v>
      </c>
      <c r="EQ31" s="57" t="s">
        <v>297</v>
      </c>
      <c r="ER31" s="57" t="s">
        <v>297</v>
      </c>
      <c r="ES31" s="57" t="s">
        <v>297</v>
      </c>
      <c r="ET31" s="57" t="s">
        <v>297</v>
      </c>
      <c r="EU31" s="57" t="s">
        <v>297</v>
      </c>
      <c r="EV31" s="57" t="s">
        <v>297</v>
      </c>
      <c r="EX31" s="57" t="s">
        <v>297</v>
      </c>
      <c r="EY31" s="57" t="s">
        <v>297</v>
      </c>
      <c r="FA31" s="57" t="s">
        <v>297</v>
      </c>
      <c r="FC31" s="57" t="s">
        <v>297</v>
      </c>
      <c r="FD31" s="57" t="s">
        <v>297</v>
      </c>
      <c r="FE31" s="57" t="s">
        <v>297</v>
      </c>
      <c r="FF31" s="57" t="s">
        <v>297</v>
      </c>
      <c r="FG31" s="57" t="s">
        <v>297</v>
      </c>
      <c r="FH31" s="57" t="s">
        <v>297</v>
      </c>
      <c r="FI31" s="57" t="s">
        <v>297</v>
      </c>
      <c r="FJ31" s="57" t="s">
        <v>297</v>
      </c>
      <c r="FK31" s="57" t="s">
        <v>297</v>
      </c>
      <c r="FL31" s="57" t="s">
        <v>297</v>
      </c>
      <c r="FM31" s="57" t="s">
        <v>297</v>
      </c>
      <c r="FN31" s="57" t="s">
        <v>297</v>
      </c>
    </row>
    <row r="32" customFormat="false" ht="12.75" hidden="false" customHeight="false" outlineLevel="0" collapsed="false">
      <c r="C32" s="2" t="n">
        <v>67706</v>
      </c>
      <c r="D32" s="33" t="s">
        <v>216</v>
      </c>
      <c r="CL32" s="32"/>
      <c r="CM32" s="32"/>
      <c r="CN32" s="32"/>
      <c r="DM32" s="57" t="s">
        <v>297</v>
      </c>
      <c r="DN32" s="57" t="s">
        <v>297</v>
      </c>
      <c r="FH32" s="57" t="s">
        <v>297</v>
      </c>
      <c r="FI32" s="57" t="s">
        <v>297</v>
      </c>
      <c r="FJ32" s="57" t="s">
        <v>297</v>
      </c>
      <c r="FK32" s="57" t="s">
        <v>297</v>
      </c>
      <c r="FL32" s="57" t="s">
        <v>297</v>
      </c>
    </row>
    <row r="33" customFormat="false" ht="12.75" hidden="false" customHeight="false" outlineLevel="0" collapsed="false">
      <c r="C33" s="2"/>
      <c r="D33" s="33" t="s">
        <v>217</v>
      </c>
      <c r="CL33" s="32"/>
      <c r="CM33" s="32"/>
      <c r="CN33" s="32"/>
      <c r="DM33" s="57" t="s">
        <v>297</v>
      </c>
      <c r="DN33" s="57" t="s">
        <v>297</v>
      </c>
      <c r="FH33" s="57" t="s">
        <v>297</v>
      </c>
      <c r="FI33" s="57" t="s">
        <v>297</v>
      </c>
      <c r="FJ33" s="57" t="s">
        <v>297</v>
      </c>
      <c r="FK33" s="57" t="s">
        <v>297</v>
      </c>
      <c r="FL33" s="57" t="s">
        <v>297</v>
      </c>
    </row>
    <row r="34" customFormat="false" ht="12.75" hidden="false" customHeight="false" outlineLevel="0" collapsed="false">
      <c r="C34" s="2" t="n">
        <v>48375</v>
      </c>
      <c r="D34" s="33" t="s">
        <v>218</v>
      </c>
      <c r="CL34" s="32"/>
      <c r="CM34" s="32"/>
      <c r="CN34" s="32"/>
      <c r="DM34" s="57" t="s">
        <v>297</v>
      </c>
      <c r="DN34" s="57" t="s">
        <v>297</v>
      </c>
      <c r="FH34" s="57" t="s">
        <v>297</v>
      </c>
      <c r="FI34" s="57" t="s">
        <v>297</v>
      </c>
      <c r="FJ34" s="57" t="s">
        <v>297</v>
      </c>
      <c r="FK34" s="57" t="s">
        <v>297</v>
      </c>
      <c r="FL34" s="57" t="s">
        <v>297</v>
      </c>
    </row>
    <row r="35" customFormat="false" ht="12.75" hidden="false" customHeight="false" outlineLevel="0" collapsed="false">
      <c r="C35" s="2"/>
      <c r="D35" s="14" t="s">
        <v>219</v>
      </c>
      <c r="CL35" s="32"/>
      <c r="CM35" s="32"/>
      <c r="CN35" s="32"/>
      <c r="DM35" s="57" t="s">
        <v>297</v>
      </c>
      <c r="DN35" s="57" t="s">
        <v>297</v>
      </c>
      <c r="FH35" s="57" t="s">
        <v>297</v>
      </c>
      <c r="FI35" s="57" t="s">
        <v>297</v>
      </c>
      <c r="FJ35" s="57" t="s">
        <v>297</v>
      </c>
      <c r="FK35" s="57" t="s">
        <v>297</v>
      </c>
      <c r="FL35" s="57" t="s">
        <v>297</v>
      </c>
    </row>
    <row r="36" customFormat="false" ht="12.75" hidden="false" customHeight="false" outlineLevel="0" collapsed="false">
      <c r="C36" s="2"/>
      <c r="D36" s="14" t="s">
        <v>220</v>
      </c>
      <c r="CL36" s="32"/>
      <c r="CM36" s="32"/>
      <c r="CN36" s="32"/>
      <c r="DM36" s="57" t="s">
        <v>297</v>
      </c>
      <c r="DN36" s="57" t="s">
        <v>297</v>
      </c>
      <c r="FH36" s="57" t="s">
        <v>297</v>
      </c>
      <c r="FI36" s="57" t="s">
        <v>297</v>
      </c>
      <c r="FJ36" s="57" t="s">
        <v>297</v>
      </c>
      <c r="FK36" s="57" t="s">
        <v>297</v>
      </c>
      <c r="FL36" s="57" t="s">
        <v>297</v>
      </c>
    </row>
    <row r="37" customFormat="false" ht="12.75" hidden="false" customHeight="false" outlineLevel="0" collapsed="false">
      <c r="C37" s="2"/>
      <c r="D37" s="14" t="s">
        <v>221</v>
      </c>
      <c r="CL37" s="32"/>
      <c r="CM37" s="32"/>
      <c r="CN37" s="32"/>
      <c r="DM37" s="57" t="s">
        <v>297</v>
      </c>
      <c r="DN37" s="57" t="s">
        <v>297</v>
      </c>
      <c r="FH37" s="57" t="s">
        <v>297</v>
      </c>
      <c r="FI37" s="57" t="s">
        <v>297</v>
      </c>
      <c r="FJ37" s="57" t="s">
        <v>297</v>
      </c>
      <c r="FK37" s="57" t="s">
        <v>297</v>
      </c>
      <c r="FL37" s="57" t="s">
        <v>297</v>
      </c>
    </row>
    <row r="38" customFormat="false" ht="12.75" hidden="false" customHeight="false" outlineLevel="0" collapsed="false">
      <c r="C38" s="2"/>
      <c r="D38" s="14" t="s">
        <v>222</v>
      </c>
      <c r="CL38" s="32"/>
      <c r="CM38" s="32"/>
      <c r="CN38" s="32"/>
      <c r="DM38" s="57" t="s">
        <v>297</v>
      </c>
      <c r="DN38" s="57" t="s">
        <v>297</v>
      </c>
      <c r="FH38" s="57" t="s">
        <v>297</v>
      </c>
      <c r="FI38" s="57" t="s">
        <v>297</v>
      </c>
      <c r="FJ38" s="57" t="s">
        <v>297</v>
      </c>
      <c r="FK38" s="57" t="s">
        <v>297</v>
      </c>
      <c r="FL38" s="57" t="s">
        <v>297</v>
      </c>
    </row>
    <row r="39" customFormat="false" ht="12.75" hidden="false" customHeight="false" outlineLevel="0" collapsed="false">
      <c r="C39" s="2"/>
      <c r="D39" s="14" t="s">
        <v>223</v>
      </c>
      <c r="CL39" s="32"/>
      <c r="CM39" s="32"/>
      <c r="CN39" s="32"/>
      <c r="DM39" s="57" t="s">
        <v>297</v>
      </c>
      <c r="DN39" s="57" t="s">
        <v>297</v>
      </c>
      <c r="FH39" s="57" t="s">
        <v>297</v>
      </c>
      <c r="FI39" s="57" t="s">
        <v>297</v>
      </c>
      <c r="FJ39" s="57" t="s">
        <v>297</v>
      </c>
      <c r="FK39" s="57" t="s">
        <v>297</v>
      </c>
      <c r="FL39" s="57" t="s">
        <v>297</v>
      </c>
    </row>
    <row r="40" customFormat="false" ht="12.75" hidden="false" customHeight="false" outlineLevel="0" collapsed="false">
      <c r="C40" s="2"/>
      <c r="D40" s="14" t="s">
        <v>224</v>
      </c>
      <c r="G40" s="57" t="s">
        <v>297</v>
      </c>
      <c r="I40" s="57" t="s">
        <v>297</v>
      </c>
      <c r="Q40" s="57" t="s">
        <v>297</v>
      </c>
      <c r="R40" s="57" t="s">
        <v>297</v>
      </c>
      <c r="S40" s="57" t="s">
        <v>297</v>
      </c>
      <c r="T40" s="57" t="s">
        <v>297</v>
      </c>
      <c r="U40" s="57" t="s">
        <v>297</v>
      </c>
      <c r="V40" s="57" t="s">
        <v>297</v>
      </c>
      <c r="AE40" s="57" t="s">
        <v>297</v>
      </c>
      <c r="AH40" s="57" t="s">
        <v>297</v>
      </c>
      <c r="AI40" s="57" t="s">
        <v>297</v>
      </c>
      <c r="AJ40" s="57" t="s">
        <v>297</v>
      </c>
      <c r="AK40" s="57" t="s">
        <v>297</v>
      </c>
      <c r="AM40" s="57" t="s">
        <v>297</v>
      </c>
      <c r="AN40" s="57" t="s">
        <v>297</v>
      </c>
      <c r="AP40" s="57" t="s">
        <v>297</v>
      </c>
      <c r="AQ40" s="57" t="s">
        <v>297</v>
      </c>
      <c r="AR40" s="57" t="s">
        <v>297</v>
      </c>
      <c r="AU40" s="57" t="s">
        <v>297</v>
      </c>
      <c r="AW40" s="57" t="s">
        <v>297</v>
      </c>
      <c r="AX40" s="57" t="s">
        <v>297</v>
      </c>
      <c r="AY40" s="57" t="s">
        <v>297</v>
      </c>
      <c r="BA40" s="57" t="s">
        <v>297</v>
      </c>
      <c r="BB40" s="57" t="s">
        <v>297</v>
      </c>
      <c r="BC40" s="57" t="s">
        <v>297</v>
      </c>
      <c r="BD40" s="57" t="s">
        <v>297</v>
      </c>
      <c r="BE40" s="57" t="s">
        <v>297</v>
      </c>
      <c r="BF40" s="57" t="s">
        <v>297</v>
      </c>
      <c r="BI40" s="57" t="s">
        <v>297</v>
      </c>
      <c r="BJ40" s="57" t="s">
        <v>297</v>
      </c>
      <c r="BK40" s="57" t="s">
        <v>297</v>
      </c>
      <c r="BL40" s="57" t="s">
        <v>297</v>
      </c>
      <c r="BM40" s="57" t="s">
        <v>297</v>
      </c>
      <c r="BN40" s="57" t="s">
        <v>297</v>
      </c>
      <c r="BO40" s="57" t="s">
        <v>297</v>
      </c>
      <c r="BP40" s="57" t="s">
        <v>297</v>
      </c>
      <c r="BQ40" s="57" t="s">
        <v>297</v>
      </c>
      <c r="BR40" s="57" t="s">
        <v>297</v>
      </c>
      <c r="BS40" s="57" t="s">
        <v>297</v>
      </c>
      <c r="BT40" s="57" t="s">
        <v>297</v>
      </c>
      <c r="BU40" s="57" t="s">
        <v>297</v>
      </c>
      <c r="CA40" s="57" t="s">
        <v>297</v>
      </c>
      <c r="CB40" s="57" t="s">
        <v>297</v>
      </c>
      <c r="CC40" s="57" t="s">
        <v>297</v>
      </c>
      <c r="CL40" s="57" t="s">
        <v>297</v>
      </c>
      <c r="CM40" s="57" t="s">
        <v>297</v>
      </c>
      <c r="CN40" s="57" t="s">
        <v>297</v>
      </c>
      <c r="CS40" s="57" t="s">
        <v>297</v>
      </c>
      <c r="CT40" s="57" t="s">
        <v>297</v>
      </c>
      <c r="CU40" s="57" t="s">
        <v>297</v>
      </c>
      <c r="CV40" s="57" t="s">
        <v>297</v>
      </c>
      <c r="CW40" s="57" t="s">
        <v>297</v>
      </c>
      <c r="CX40" s="57" t="s">
        <v>297</v>
      </c>
      <c r="DC40" s="57" t="s">
        <v>297</v>
      </c>
      <c r="DG40" s="57" t="s">
        <v>297</v>
      </c>
      <c r="DH40" s="57" t="s">
        <v>297</v>
      </c>
      <c r="DI40" s="57" t="s">
        <v>297</v>
      </c>
      <c r="DL40" s="57" t="s">
        <v>297</v>
      </c>
      <c r="DM40" s="57" t="s">
        <v>297</v>
      </c>
      <c r="DN40" s="57" t="s">
        <v>297</v>
      </c>
      <c r="DR40" s="57" t="s">
        <v>297</v>
      </c>
      <c r="DS40" s="57" t="s">
        <v>297</v>
      </c>
      <c r="DT40" s="57" t="s">
        <v>297</v>
      </c>
      <c r="DU40" s="57" t="s">
        <v>297</v>
      </c>
      <c r="EI40" s="57" t="s">
        <v>297</v>
      </c>
      <c r="EJ40" s="57" t="s">
        <v>297</v>
      </c>
      <c r="EK40" s="57" t="s">
        <v>297</v>
      </c>
      <c r="EO40" s="57" t="s">
        <v>297</v>
      </c>
      <c r="EP40" s="57" t="s">
        <v>297</v>
      </c>
      <c r="EQ40" s="57" t="s">
        <v>297</v>
      </c>
      <c r="ER40" s="57" t="s">
        <v>297</v>
      </c>
      <c r="ES40" s="57" t="s">
        <v>297</v>
      </c>
      <c r="ET40" s="57" t="s">
        <v>297</v>
      </c>
      <c r="EU40" s="57" t="s">
        <v>297</v>
      </c>
      <c r="EV40" s="57" t="s">
        <v>297</v>
      </c>
      <c r="EX40" s="57" t="s">
        <v>297</v>
      </c>
      <c r="EY40" s="57" t="s">
        <v>297</v>
      </c>
      <c r="FA40" s="57" t="s">
        <v>297</v>
      </c>
      <c r="FC40" s="57" t="s">
        <v>297</v>
      </c>
      <c r="FD40" s="57" t="s">
        <v>297</v>
      </c>
      <c r="FE40" s="57" t="s">
        <v>297</v>
      </c>
      <c r="FF40" s="57" t="s">
        <v>297</v>
      </c>
      <c r="FG40" s="57" t="s">
        <v>297</v>
      </c>
      <c r="FH40" s="57" t="s">
        <v>297</v>
      </c>
      <c r="FI40" s="57" t="s">
        <v>297</v>
      </c>
      <c r="FJ40" s="57" t="s">
        <v>297</v>
      </c>
      <c r="FK40" s="57" t="s">
        <v>297</v>
      </c>
      <c r="FL40" s="57" t="s">
        <v>297</v>
      </c>
      <c r="FM40" s="57" t="s">
        <v>297</v>
      </c>
      <c r="FN40" s="57" t="s">
        <v>297</v>
      </c>
    </row>
    <row r="41" customFormat="false" ht="12.75" hidden="false" customHeight="false" outlineLevel="0" collapsed="false">
      <c r="C41" s="2"/>
      <c r="D41" s="14" t="s">
        <v>225</v>
      </c>
      <c r="CL41" s="32"/>
      <c r="CM41" s="32"/>
      <c r="CN41" s="32"/>
      <c r="DM41" s="57" t="s">
        <v>297</v>
      </c>
      <c r="DN41" s="57" t="s">
        <v>297</v>
      </c>
      <c r="FH41" s="57" t="s">
        <v>297</v>
      </c>
      <c r="FI41" s="57" t="s">
        <v>297</v>
      </c>
      <c r="FJ41" s="57" t="s">
        <v>297</v>
      </c>
      <c r="FK41" s="57" t="s">
        <v>297</v>
      </c>
      <c r="FL41" s="57" t="s">
        <v>297</v>
      </c>
    </row>
    <row r="42" customFormat="false" ht="12.75" hidden="false" customHeight="false" outlineLevel="0" collapsed="false">
      <c r="C42" s="2"/>
      <c r="D42" s="14" t="s">
        <v>226</v>
      </c>
      <c r="CL42" s="32"/>
      <c r="CM42" s="32"/>
      <c r="CN42" s="32"/>
      <c r="DM42" s="57" t="s">
        <v>297</v>
      </c>
      <c r="DN42" s="57" t="s">
        <v>297</v>
      </c>
      <c r="FH42" s="57" t="s">
        <v>297</v>
      </c>
      <c r="FI42" s="57" t="s">
        <v>297</v>
      </c>
      <c r="FJ42" s="57" t="s">
        <v>297</v>
      </c>
      <c r="FK42" s="57" t="s">
        <v>297</v>
      </c>
      <c r="FL42" s="57" t="s">
        <v>297</v>
      </c>
    </row>
    <row r="43" customFormat="false" ht="12.75" hidden="false" customHeight="false" outlineLevel="0" collapsed="false">
      <c r="C43" s="2"/>
      <c r="D43" s="14" t="s">
        <v>227</v>
      </c>
      <c r="CL43" s="32"/>
      <c r="CM43" s="32"/>
      <c r="CN43" s="32"/>
      <c r="DM43" s="57" t="s">
        <v>297</v>
      </c>
      <c r="DN43" s="57" t="s">
        <v>297</v>
      </c>
      <c r="FH43" s="57" t="s">
        <v>297</v>
      </c>
      <c r="FI43" s="57" t="s">
        <v>297</v>
      </c>
      <c r="FJ43" s="57" t="s">
        <v>297</v>
      </c>
      <c r="FK43" s="57" t="s">
        <v>297</v>
      </c>
      <c r="FL43" s="57" t="s">
        <v>297</v>
      </c>
    </row>
    <row r="44" customFormat="false" ht="12.75" hidden="false" customHeight="false" outlineLevel="0" collapsed="false">
      <c r="C44" s="2"/>
      <c r="D44" s="14" t="s">
        <v>228</v>
      </c>
      <c r="CL44" s="32"/>
      <c r="CM44" s="32"/>
      <c r="CN44" s="32"/>
      <c r="DM44" s="57" t="s">
        <v>297</v>
      </c>
      <c r="DN44" s="57" t="s">
        <v>297</v>
      </c>
      <c r="FH44" s="57" t="s">
        <v>297</v>
      </c>
      <c r="FI44" s="57" t="s">
        <v>297</v>
      </c>
      <c r="FJ44" s="57" t="s">
        <v>297</v>
      </c>
      <c r="FK44" s="57" t="s">
        <v>297</v>
      </c>
      <c r="FL44" s="57" t="s">
        <v>297</v>
      </c>
    </row>
    <row r="45" customFormat="false" ht="12.75" hidden="false" customHeight="false" outlineLevel="0" collapsed="false">
      <c r="C45" s="2"/>
      <c r="D45" s="14" t="s">
        <v>229</v>
      </c>
      <c r="CL45" s="32"/>
      <c r="CM45" s="32"/>
      <c r="CN45" s="32"/>
      <c r="DM45" s="57" t="s">
        <v>297</v>
      </c>
      <c r="DN45" s="57" t="s">
        <v>297</v>
      </c>
      <c r="FH45" s="57" t="s">
        <v>297</v>
      </c>
      <c r="FI45" s="57" t="s">
        <v>297</v>
      </c>
      <c r="FJ45" s="57" t="s">
        <v>297</v>
      </c>
      <c r="FK45" s="57" t="s">
        <v>297</v>
      </c>
      <c r="FL45" s="57" t="s">
        <v>297</v>
      </c>
    </row>
    <row r="46" customFormat="false" ht="12.75" hidden="false" customHeight="false" outlineLevel="0" collapsed="false">
      <c r="C46" s="2"/>
      <c r="D46" s="14" t="s">
        <v>230</v>
      </c>
      <c r="CL46" s="32"/>
      <c r="CM46" s="32"/>
      <c r="CN46" s="32"/>
      <c r="DM46" s="57" t="s">
        <v>297</v>
      </c>
      <c r="DN46" s="57" t="s">
        <v>297</v>
      </c>
      <c r="FH46" s="57" t="s">
        <v>297</v>
      </c>
      <c r="FI46" s="57" t="s">
        <v>297</v>
      </c>
      <c r="FJ46" s="57" t="s">
        <v>297</v>
      </c>
      <c r="FK46" s="57" t="s">
        <v>297</v>
      </c>
      <c r="FL46" s="57" t="s">
        <v>297</v>
      </c>
    </row>
    <row r="47" customFormat="false" ht="12.75" hidden="false" customHeight="false" outlineLevel="0" collapsed="false">
      <c r="C47" s="2" t="n">
        <v>51415</v>
      </c>
      <c r="D47" s="14" t="s">
        <v>231</v>
      </c>
      <c r="CL47" s="32"/>
      <c r="CM47" s="32"/>
      <c r="CN47" s="32"/>
      <c r="DM47" s="57" t="s">
        <v>297</v>
      </c>
      <c r="DN47" s="57" t="s">
        <v>297</v>
      </c>
      <c r="FH47" s="57" t="s">
        <v>297</v>
      </c>
      <c r="FI47" s="57" t="s">
        <v>297</v>
      </c>
      <c r="FJ47" s="57" t="s">
        <v>297</v>
      </c>
      <c r="FK47" s="57" t="s">
        <v>297</v>
      </c>
      <c r="FL47" s="57" t="s">
        <v>297</v>
      </c>
    </row>
    <row r="48" customFormat="false" ht="12.75" hidden="false" customHeight="false" outlineLevel="0" collapsed="false">
      <c r="C48" s="2" t="n">
        <v>55569</v>
      </c>
      <c r="D48" s="14" t="s">
        <v>232</v>
      </c>
      <c r="CL48" s="32"/>
      <c r="CM48" s="32"/>
      <c r="CN48" s="32"/>
      <c r="DM48" s="57" t="s">
        <v>297</v>
      </c>
      <c r="DN48" s="57" t="s">
        <v>297</v>
      </c>
      <c r="FH48" s="57" t="s">
        <v>297</v>
      </c>
      <c r="FI48" s="57" t="s">
        <v>297</v>
      </c>
      <c r="FJ48" s="57" t="s">
        <v>297</v>
      </c>
      <c r="FK48" s="57" t="s">
        <v>297</v>
      </c>
      <c r="FL48" s="57" t="s">
        <v>297</v>
      </c>
    </row>
    <row r="49" customFormat="false" ht="12.75" hidden="false" customHeight="false" outlineLevel="0" collapsed="false">
      <c r="C49" s="2" t="n">
        <v>32419</v>
      </c>
      <c r="D49" s="14" t="s">
        <v>233</v>
      </c>
      <c r="CL49" s="32"/>
      <c r="CM49" s="32"/>
      <c r="CN49" s="32"/>
      <c r="DM49" s="57" t="s">
        <v>297</v>
      </c>
      <c r="DN49" s="57" t="s">
        <v>297</v>
      </c>
      <c r="FH49" s="57" t="s">
        <v>297</v>
      </c>
      <c r="FI49" s="57" t="s">
        <v>297</v>
      </c>
      <c r="FJ49" s="57" t="s">
        <v>297</v>
      </c>
      <c r="FK49" s="57" t="s">
        <v>297</v>
      </c>
      <c r="FL49" s="57" t="s">
        <v>297</v>
      </c>
    </row>
    <row r="50" customFormat="false" ht="12.75" hidden="false" customHeight="false" outlineLevel="0" collapsed="false">
      <c r="C50" s="2" t="n">
        <v>48393</v>
      </c>
      <c r="D50" s="14" t="s">
        <v>234</v>
      </c>
      <c r="CL50" s="32"/>
      <c r="CM50" s="32"/>
      <c r="CN50" s="32"/>
      <c r="DM50" s="57" t="s">
        <v>297</v>
      </c>
      <c r="DN50" s="57" t="s">
        <v>297</v>
      </c>
      <c r="FH50" s="57" t="s">
        <v>297</v>
      </c>
      <c r="FI50" s="57" t="s">
        <v>297</v>
      </c>
      <c r="FJ50" s="57" t="s">
        <v>297</v>
      </c>
      <c r="FK50" s="57" t="s">
        <v>297</v>
      </c>
      <c r="FL50" s="57" t="s">
        <v>297</v>
      </c>
    </row>
    <row r="51" customFormat="false" ht="12.75" hidden="false" customHeight="false" outlineLevel="0" collapsed="false">
      <c r="C51" s="2"/>
      <c r="D51" s="14" t="s">
        <v>235</v>
      </c>
      <c r="G51" s="57" t="s">
        <v>297</v>
      </c>
      <c r="I51" s="57" t="s">
        <v>297</v>
      </c>
      <c r="Q51" s="57" t="s">
        <v>297</v>
      </c>
      <c r="R51" s="57" t="s">
        <v>297</v>
      </c>
      <c r="S51" s="57" t="s">
        <v>297</v>
      </c>
      <c r="T51" s="57" t="s">
        <v>297</v>
      </c>
      <c r="U51" s="57" t="s">
        <v>297</v>
      </c>
      <c r="V51" s="57" t="s">
        <v>297</v>
      </c>
      <c r="AE51" s="57" t="s">
        <v>297</v>
      </c>
      <c r="AH51" s="57" t="s">
        <v>297</v>
      </c>
      <c r="AI51" s="57" t="s">
        <v>297</v>
      </c>
      <c r="AJ51" s="57" t="s">
        <v>297</v>
      </c>
      <c r="AK51" s="57" t="s">
        <v>297</v>
      </c>
      <c r="AM51" s="57" t="s">
        <v>297</v>
      </c>
      <c r="AN51" s="57" t="s">
        <v>297</v>
      </c>
      <c r="AP51" s="57" t="s">
        <v>297</v>
      </c>
      <c r="AQ51" s="57" t="s">
        <v>297</v>
      </c>
      <c r="AR51" s="57" t="s">
        <v>297</v>
      </c>
      <c r="AU51" s="57" t="s">
        <v>297</v>
      </c>
      <c r="AW51" s="57" t="s">
        <v>297</v>
      </c>
      <c r="AX51" s="57" t="s">
        <v>297</v>
      </c>
      <c r="AY51" s="57" t="s">
        <v>297</v>
      </c>
      <c r="BA51" s="57" t="s">
        <v>297</v>
      </c>
      <c r="BB51" s="57" t="s">
        <v>297</v>
      </c>
      <c r="BC51" s="57" t="s">
        <v>297</v>
      </c>
      <c r="BD51" s="57" t="s">
        <v>297</v>
      </c>
      <c r="BE51" s="57" t="s">
        <v>297</v>
      </c>
      <c r="BF51" s="57" t="s">
        <v>297</v>
      </c>
      <c r="BI51" s="57" t="s">
        <v>297</v>
      </c>
      <c r="BJ51" s="57" t="s">
        <v>297</v>
      </c>
      <c r="BK51" s="57" t="s">
        <v>297</v>
      </c>
      <c r="BL51" s="57" t="s">
        <v>297</v>
      </c>
      <c r="BM51" s="57" t="s">
        <v>297</v>
      </c>
      <c r="BN51" s="57" t="s">
        <v>297</v>
      </c>
      <c r="BO51" s="57" t="s">
        <v>297</v>
      </c>
      <c r="BP51" s="57" t="s">
        <v>297</v>
      </c>
      <c r="BQ51" s="57" t="s">
        <v>297</v>
      </c>
      <c r="BR51" s="57" t="s">
        <v>297</v>
      </c>
      <c r="BS51" s="57" t="s">
        <v>297</v>
      </c>
      <c r="BT51" s="57" t="s">
        <v>297</v>
      </c>
      <c r="BU51" s="57" t="s">
        <v>297</v>
      </c>
      <c r="CA51" s="57" t="s">
        <v>297</v>
      </c>
      <c r="CB51" s="57" t="s">
        <v>297</v>
      </c>
      <c r="CC51" s="57" t="s">
        <v>297</v>
      </c>
      <c r="CL51" s="57" t="s">
        <v>297</v>
      </c>
      <c r="CM51" s="57" t="s">
        <v>297</v>
      </c>
      <c r="CN51" s="57" t="s">
        <v>297</v>
      </c>
      <c r="CS51" s="57" t="s">
        <v>297</v>
      </c>
      <c r="CT51" s="57" t="s">
        <v>297</v>
      </c>
      <c r="CU51" s="57" t="s">
        <v>297</v>
      </c>
      <c r="CV51" s="57" t="s">
        <v>297</v>
      </c>
      <c r="CW51" s="57" t="s">
        <v>297</v>
      </c>
      <c r="CX51" s="57" t="s">
        <v>297</v>
      </c>
      <c r="DC51" s="57" t="s">
        <v>297</v>
      </c>
      <c r="DG51" s="57" t="s">
        <v>297</v>
      </c>
      <c r="DH51" s="57" t="s">
        <v>297</v>
      </c>
      <c r="DI51" s="57" t="s">
        <v>297</v>
      </c>
      <c r="DL51" s="57" t="s">
        <v>297</v>
      </c>
      <c r="DM51" s="57" t="s">
        <v>297</v>
      </c>
      <c r="DN51" s="57" t="s">
        <v>297</v>
      </c>
      <c r="DR51" s="57" t="s">
        <v>297</v>
      </c>
      <c r="DS51" s="57" t="s">
        <v>297</v>
      </c>
      <c r="DT51" s="57" t="s">
        <v>297</v>
      </c>
      <c r="DU51" s="57" t="s">
        <v>297</v>
      </c>
      <c r="EI51" s="57" t="s">
        <v>297</v>
      </c>
      <c r="EJ51" s="57" t="s">
        <v>297</v>
      </c>
      <c r="EK51" s="57" t="s">
        <v>297</v>
      </c>
      <c r="EO51" s="57" t="s">
        <v>297</v>
      </c>
      <c r="EP51" s="57" t="s">
        <v>297</v>
      </c>
      <c r="EQ51" s="57" t="s">
        <v>297</v>
      </c>
      <c r="ER51" s="57" t="s">
        <v>297</v>
      </c>
      <c r="ES51" s="57" t="s">
        <v>297</v>
      </c>
      <c r="ET51" s="57" t="s">
        <v>297</v>
      </c>
      <c r="EU51" s="57" t="s">
        <v>297</v>
      </c>
      <c r="EV51" s="57" t="s">
        <v>297</v>
      </c>
      <c r="EX51" s="57" t="s">
        <v>297</v>
      </c>
      <c r="EY51" s="57" t="s">
        <v>297</v>
      </c>
      <c r="FA51" s="57" t="s">
        <v>297</v>
      </c>
      <c r="FC51" s="57" t="s">
        <v>297</v>
      </c>
      <c r="FD51" s="57" t="s">
        <v>297</v>
      </c>
      <c r="FE51" s="57" t="s">
        <v>297</v>
      </c>
      <c r="FF51" s="57" t="s">
        <v>297</v>
      </c>
      <c r="FG51" s="57" t="s">
        <v>297</v>
      </c>
      <c r="FH51" s="57" t="s">
        <v>297</v>
      </c>
      <c r="FI51" s="57" t="s">
        <v>297</v>
      </c>
      <c r="FJ51" s="57" t="s">
        <v>297</v>
      </c>
      <c r="FK51" s="57" t="s">
        <v>297</v>
      </c>
      <c r="FL51" s="57" t="s">
        <v>297</v>
      </c>
      <c r="FM51" s="57" t="s">
        <v>297</v>
      </c>
      <c r="FN51" s="57" t="s">
        <v>297</v>
      </c>
    </row>
    <row r="52" customFormat="false" ht="12.75" hidden="false" customHeight="false" outlineLevel="0" collapsed="false">
      <c r="C52" s="2" t="n">
        <v>52699</v>
      </c>
      <c r="D52" s="14" t="s">
        <v>236</v>
      </c>
      <c r="G52" s="57" t="s">
        <v>297</v>
      </c>
      <c r="I52" s="57" t="s">
        <v>297</v>
      </c>
      <c r="Q52" s="57" t="s">
        <v>297</v>
      </c>
      <c r="R52" s="57" t="s">
        <v>297</v>
      </c>
      <c r="S52" s="57" t="s">
        <v>297</v>
      </c>
      <c r="T52" s="57" t="s">
        <v>297</v>
      </c>
      <c r="U52" s="57" t="s">
        <v>297</v>
      </c>
      <c r="V52" s="57" t="s">
        <v>297</v>
      </c>
      <c r="AE52" s="57" t="s">
        <v>297</v>
      </c>
      <c r="AH52" s="57" t="s">
        <v>297</v>
      </c>
      <c r="AI52" s="57" t="s">
        <v>297</v>
      </c>
      <c r="AJ52" s="57" t="s">
        <v>297</v>
      </c>
      <c r="AK52" s="57" t="s">
        <v>297</v>
      </c>
      <c r="AM52" s="57" t="s">
        <v>297</v>
      </c>
      <c r="AN52" s="57" t="s">
        <v>297</v>
      </c>
      <c r="AP52" s="57" t="s">
        <v>297</v>
      </c>
      <c r="AQ52" s="57" t="s">
        <v>297</v>
      </c>
      <c r="AR52" s="57" t="s">
        <v>297</v>
      </c>
      <c r="AU52" s="57" t="s">
        <v>297</v>
      </c>
      <c r="AW52" s="57" t="s">
        <v>297</v>
      </c>
      <c r="AX52" s="57" t="s">
        <v>297</v>
      </c>
      <c r="AY52" s="57" t="s">
        <v>297</v>
      </c>
      <c r="BA52" s="57" t="s">
        <v>297</v>
      </c>
      <c r="BB52" s="57" t="s">
        <v>297</v>
      </c>
      <c r="BC52" s="57" t="s">
        <v>297</v>
      </c>
      <c r="BD52" s="57" t="s">
        <v>297</v>
      </c>
      <c r="BE52" s="57" t="s">
        <v>297</v>
      </c>
      <c r="BF52" s="57" t="s">
        <v>297</v>
      </c>
      <c r="BI52" s="57" t="s">
        <v>297</v>
      </c>
      <c r="BJ52" s="57" t="s">
        <v>297</v>
      </c>
      <c r="BK52" s="57" t="s">
        <v>297</v>
      </c>
      <c r="BL52" s="57" t="s">
        <v>297</v>
      </c>
      <c r="BM52" s="57" t="s">
        <v>297</v>
      </c>
      <c r="BN52" s="57" t="s">
        <v>297</v>
      </c>
      <c r="BO52" s="57" t="s">
        <v>297</v>
      </c>
      <c r="BP52" s="57" t="s">
        <v>297</v>
      </c>
      <c r="BQ52" s="57" t="s">
        <v>297</v>
      </c>
      <c r="BR52" s="57" t="s">
        <v>297</v>
      </c>
      <c r="BS52" s="57" t="s">
        <v>297</v>
      </c>
      <c r="BT52" s="57" t="s">
        <v>297</v>
      </c>
      <c r="BU52" s="57" t="s">
        <v>297</v>
      </c>
      <c r="CA52" s="57" t="s">
        <v>297</v>
      </c>
      <c r="CB52" s="57" t="s">
        <v>297</v>
      </c>
      <c r="CC52" s="57" t="s">
        <v>297</v>
      </c>
      <c r="CL52" s="57" t="s">
        <v>297</v>
      </c>
      <c r="CM52" s="57" t="s">
        <v>297</v>
      </c>
      <c r="CN52" s="57" t="s">
        <v>297</v>
      </c>
      <c r="CS52" s="57" t="s">
        <v>297</v>
      </c>
      <c r="CT52" s="57" t="s">
        <v>297</v>
      </c>
      <c r="CU52" s="57" t="s">
        <v>297</v>
      </c>
      <c r="CV52" s="57" t="s">
        <v>297</v>
      </c>
      <c r="CW52" s="57" t="s">
        <v>297</v>
      </c>
      <c r="CX52" s="57" t="s">
        <v>297</v>
      </c>
      <c r="DC52" s="57" t="s">
        <v>297</v>
      </c>
      <c r="DG52" s="57" t="s">
        <v>297</v>
      </c>
      <c r="DH52" s="57" t="s">
        <v>297</v>
      </c>
      <c r="DI52" s="57" t="s">
        <v>297</v>
      </c>
      <c r="DL52" s="57" t="s">
        <v>297</v>
      </c>
      <c r="DM52" s="57" t="s">
        <v>297</v>
      </c>
      <c r="DN52" s="57" t="s">
        <v>297</v>
      </c>
      <c r="DR52" s="57" t="s">
        <v>297</v>
      </c>
      <c r="DS52" s="57" t="s">
        <v>297</v>
      </c>
      <c r="DT52" s="57" t="s">
        <v>297</v>
      </c>
      <c r="DU52" s="57" t="s">
        <v>297</v>
      </c>
      <c r="EI52" s="57" t="s">
        <v>297</v>
      </c>
      <c r="EJ52" s="57" t="s">
        <v>297</v>
      </c>
      <c r="EK52" s="57" t="s">
        <v>297</v>
      </c>
      <c r="EO52" s="57" t="s">
        <v>297</v>
      </c>
      <c r="EP52" s="57" t="s">
        <v>297</v>
      </c>
      <c r="EQ52" s="57" t="s">
        <v>297</v>
      </c>
      <c r="ER52" s="57" t="s">
        <v>297</v>
      </c>
      <c r="ES52" s="57" t="s">
        <v>297</v>
      </c>
      <c r="ET52" s="57" t="s">
        <v>297</v>
      </c>
      <c r="EU52" s="57" t="s">
        <v>297</v>
      </c>
      <c r="EV52" s="57" t="s">
        <v>297</v>
      </c>
      <c r="EX52" s="57" t="s">
        <v>297</v>
      </c>
      <c r="EY52" s="57" t="s">
        <v>297</v>
      </c>
      <c r="FA52" s="57" t="s">
        <v>297</v>
      </c>
      <c r="FC52" s="57" t="s">
        <v>297</v>
      </c>
      <c r="FD52" s="57" t="s">
        <v>297</v>
      </c>
      <c r="FE52" s="57" t="s">
        <v>297</v>
      </c>
      <c r="FF52" s="57" t="s">
        <v>297</v>
      </c>
      <c r="FG52" s="57" t="s">
        <v>297</v>
      </c>
      <c r="FH52" s="57" t="s">
        <v>297</v>
      </c>
      <c r="FI52" s="57" t="s">
        <v>297</v>
      </c>
      <c r="FJ52" s="57" t="s">
        <v>297</v>
      </c>
      <c r="FK52" s="57" t="s">
        <v>297</v>
      </c>
      <c r="FL52" s="57" t="s">
        <v>297</v>
      </c>
      <c r="FM52" s="57" t="s">
        <v>297</v>
      </c>
      <c r="FN52" s="57" t="s">
        <v>297</v>
      </c>
    </row>
    <row r="53" customFormat="false" ht="12.75" hidden="false" customHeight="false" outlineLevel="0" collapsed="false">
      <c r="C53" s="2"/>
      <c r="D53" s="14" t="s">
        <v>237</v>
      </c>
      <c r="CL53" s="32"/>
      <c r="CM53" s="32"/>
      <c r="CN53" s="32"/>
      <c r="DM53" s="57" t="s">
        <v>297</v>
      </c>
      <c r="DN53" s="57" t="s">
        <v>297</v>
      </c>
      <c r="FH53" s="57" t="s">
        <v>297</v>
      </c>
      <c r="FI53" s="57" t="s">
        <v>297</v>
      </c>
      <c r="FJ53" s="57" t="s">
        <v>297</v>
      </c>
      <c r="FK53" s="57" t="s">
        <v>297</v>
      </c>
      <c r="FL53" s="57" t="s">
        <v>297</v>
      </c>
    </row>
    <row r="54" customFormat="false" ht="12.75" hidden="false" customHeight="false" outlineLevel="0" collapsed="false">
      <c r="C54" s="2"/>
      <c r="D54" s="14" t="s">
        <v>238</v>
      </c>
      <c r="CL54" s="32"/>
      <c r="CM54" s="32"/>
      <c r="CN54" s="32"/>
      <c r="DM54" s="57" t="s">
        <v>297</v>
      </c>
      <c r="DN54" s="57" t="s">
        <v>297</v>
      </c>
      <c r="FH54" s="57" t="s">
        <v>297</v>
      </c>
      <c r="FI54" s="57" t="s">
        <v>297</v>
      </c>
      <c r="FJ54" s="57" t="s">
        <v>297</v>
      </c>
      <c r="FK54" s="57" t="s">
        <v>297</v>
      </c>
      <c r="FL54" s="57" t="s">
        <v>297</v>
      </c>
    </row>
    <row r="55" customFormat="false" ht="12.75" hidden="false" customHeight="false" outlineLevel="0" collapsed="false">
      <c r="C55" s="2"/>
      <c r="D55" s="14" t="s">
        <v>239</v>
      </c>
      <c r="CL55" s="32"/>
      <c r="CM55" s="32"/>
      <c r="CN55" s="32"/>
      <c r="DM55" s="57" t="s">
        <v>297</v>
      </c>
      <c r="DN55" s="57" t="s">
        <v>297</v>
      </c>
      <c r="FH55" s="57" t="s">
        <v>297</v>
      </c>
      <c r="FI55" s="57" t="s">
        <v>297</v>
      </c>
      <c r="FJ55" s="57" t="s">
        <v>297</v>
      </c>
      <c r="FK55" s="57" t="s">
        <v>297</v>
      </c>
      <c r="FL55" s="57" t="s">
        <v>297</v>
      </c>
    </row>
    <row r="56" customFormat="false" ht="12.75" hidden="false" customHeight="false" outlineLevel="0" collapsed="false">
      <c r="C56" s="2"/>
      <c r="D56" s="14" t="s">
        <v>240</v>
      </c>
      <c r="G56" s="57" t="s">
        <v>297</v>
      </c>
      <c r="I56" s="57" t="s">
        <v>297</v>
      </c>
      <c r="Q56" s="57" t="s">
        <v>297</v>
      </c>
      <c r="R56" s="57" t="s">
        <v>297</v>
      </c>
      <c r="S56" s="57" t="s">
        <v>297</v>
      </c>
      <c r="T56" s="57" t="s">
        <v>297</v>
      </c>
      <c r="U56" s="57" t="s">
        <v>297</v>
      </c>
      <c r="V56" s="57" t="s">
        <v>297</v>
      </c>
      <c r="AE56" s="57" t="s">
        <v>297</v>
      </c>
      <c r="AH56" s="57" t="s">
        <v>297</v>
      </c>
      <c r="AI56" s="57" t="s">
        <v>297</v>
      </c>
      <c r="AJ56" s="57" t="s">
        <v>297</v>
      </c>
      <c r="AK56" s="57" t="s">
        <v>297</v>
      </c>
      <c r="AM56" s="57" t="s">
        <v>297</v>
      </c>
      <c r="AN56" s="57" t="s">
        <v>297</v>
      </c>
      <c r="AP56" s="57" t="s">
        <v>297</v>
      </c>
      <c r="AQ56" s="57" t="s">
        <v>297</v>
      </c>
      <c r="AR56" s="57" t="s">
        <v>297</v>
      </c>
      <c r="AU56" s="57" t="s">
        <v>297</v>
      </c>
      <c r="AW56" s="57" t="s">
        <v>297</v>
      </c>
      <c r="AX56" s="57" t="s">
        <v>297</v>
      </c>
      <c r="AY56" s="57" t="s">
        <v>297</v>
      </c>
      <c r="BA56" s="57" t="s">
        <v>297</v>
      </c>
      <c r="BB56" s="57" t="s">
        <v>297</v>
      </c>
      <c r="BC56" s="57" t="s">
        <v>297</v>
      </c>
      <c r="BD56" s="57" t="s">
        <v>297</v>
      </c>
      <c r="BE56" s="57" t="s">
        <v>297</v>
      </c>
      <c r="BF56" s="57" t="s">
        <v>297</v>
      </c>
      <c r="BI56" s="57" t="s">
        <v>297</v>
      </c>
      <c r="BJ56" s="57" t="s">
        <v>297</v>
      </c>
      <c r="BK56" s="57" t="s">
        <v>297</v>
      </c>
      <c r="BL56" s="57" t="s">
        <v>297</v>
      </c>
      <c r="BM56" s="57" t="s">
        <v>297</v>
      </c>
      <c r="BN56" s="57" t="s">
        <v>297</v>
      </c>
      <c r="BO56" s="57" t="s">
        <v>297</v>
      </c>
      <c r="BP56" s="57" t="s">
        <v>297</v>
      </c>
      <c r="BQ56" s="57" t="s">
        <v>297</v>
      </c>
      <c r="BR56" s="57" t="s">
        <v>297</v>
      </c>
      <c r="BS56" s="57" t="s">
        <v>297</v>
      </c>
      <c r="BT56" s="57" t="s">
        <v>297</v>
      </c>
      <c r="BU56" s="57" t="s">
        <v>297</v>
      </c>
      <c r="CA56" s="57" t="s">
        <v>297</v>
      </c>
      <c r="CB56" s="57" t="s">
        <v>297</v>
      </c>
      <c r="CC56" s="57" t="s">
        <v>297</v>
      </c>
      <c r="CL56" s="57" t="s">
        <v>297</v>
      </c>
      <c r="CM56" s="57" t="s">
        <v>297</v>
      </c>
      <c r="CN56" s="57" t="s">
        <v>297</v>
      </c>
      <c r="CS56" s="57" t="s">
        <v>297</v>
      </c>
      <c r="CT56" s="57" t="s">
        <v>297</v>
      </c>
      <c r="CU56" s="57" t="s">
        <v>297</v>
      </c>
      <c r="CV56" s="57" t="s">
        <v>297</v>
      </c>
      <c r="CW56" s="57" t="s">
        <v>297</v>
      </c>
      <c r="CX56" s="57" t="s">
        <v>297</v>
      </c>
      <c r="DC56" s="57" t="s">
        <v>297</v>
      </c>
      <c r="DG56" s="57" t="s">
        <v>297</v>
      </c>
      <c r="DH56" s="57" t="s">
        <v>297</v>
      </c>
      <c r="DI56" s="57" t="s">
        <v>297</v>
      </c>
      <c r="DL56" s="57" t="s">
        <v>297</v>
      </c>
      <c r="DM56" s="57" t="s">
        <v>297</v>
      </c>
      <c r="DN56" s="57" t="s">
        <v>297</v>
      </c>
      <c r="DR56" s="57" t="s">
        <v>297</v>
      </c>
      <c r="DS56" s="57" t="s">
        <v>297</v>
      </c>
      <c r="DT56" s="57" t="s">
        <v>297</v>
      </c>
      <c r="DU56" s="57" t="s">
        <v>297</v>
      </c>
      <c r="EI56" s="57" t="s">
        <v>297</v>
      </c>
      <c r="EJ56" s="57" t="s">
        <v>297</v>
      </c>
      <c r="EK56" s="57" t="s">
        <v>297</v>
      </c>
      <c r="EO56" s="57" t="s">
        <v>297</v>
      </c>
      <c r="EP56" s="57" t="s">
        <v>297</v>
      </c>
      <c r="EQ56" s="57" t="s">
        <v>297</v>
      </c>
      <c r="ER56" s="57" t="s">
        <v>297</v>
      </c>
      <c r="ES56" s="57" t="s">
        <v>297</v>
      </c>
      <c r="ET56" s="57" t="s">
        <v>297</v>
      </c>
      <c r="EU56" s="57" t="s">
        <v>297</v>
      </c>
      <c r="EV56" s="57" t="s">
        <v>297</v>
      </c>
      <c r="EX56" s="57" t="s">
        <v>297</v>
      </c>
      <c r="EY56" s="57" t="s">
        <v>297</v>
      </c>
      <c r="FA56" s="57" t="s">
        <v>297</v>
      </c>
      <c r="FC56" s="57" t="s">
        <v>297</v>
      </c>
      <c r="FD56" s="57" t="s">
        <v>297</v>
      </c>
      <c r="FE56" s="57" t="s">
        <v>297</v>
      </c>
      <c r="FF56" s="57" t="s">
        <v>297</v>
      </c>
      <c r="FG56" s="57" t="s">
        <v>297</v>
      </c>
      <c r="FH56" s="57" t="s">
        <v>297</v>
      </c>
      <c r="FI56" s="57" t="s">
        <v>297</v>
      </c>
      <c r="FJ56" s="57" t="s">
        <v>297</v>
      </c>
      <c r="FK56" s="57" t="s">
        <v>297</v>
      </c>
      <c r="FL56" s="57" t="s">
        <v>297</v>
      </c>
      <c r="FM56" s="57" t="s">
        <v>297</v>
      </c>
      <c r="FN56" s="57" t="s">
        <v>297</v>
      </c>
    </row>
    <row r="57" customFormat="false" ht="12.75" hidden="false" customHeight="false" outlineLevel="0" collapsed="false">
      <c r="C57" s="2"/>
      <c r="D57" s="33" t="s">
        <v>241</v>
      </c>
      <c r="CL57" s="32"/>
      <c r="CM57" s="32"/>
      <c r="CN57" s="32"/>
      <c r="DM57" s="57" t="s">
        <v>297</v>
      </c>
      <c r="DN57" s="57" t="s">
        <v>297</v>
      </c>
      <c r="FH57" s="57" t="s">
        <v>297</v>
      </c>
      <c r="FI57" s="57" t="s">
        <v>297</v>
      </c>
      <c r="FJ57" s="57" t="s">
        <v>297</v>
      </c>
      <c r="FK57" s="57" t="s">
        <v>297</v>
      </c>
      <c r="FL57" s="57" t="s">
        <v>297</v>
      </c>
    </row>
    <row r="58" customFormat="false" ht="12.75" hidden="false" customHeight="false" outlineLevel="0" collapsed="false">
      <c r="C58" s="2" t="n">
        <v>76954</v>
      </c>
      <c r="D58" s="33" t="s">
        <v>242</v>
      </c>
      <c r="CL58" s="32"/>
      <c r="CM58" s="32"/>
      <c r="CN58" s="32"/>
      <c r="DM58" s="57" t="s">
        <v>297</v>
      </c>
      <c r="DN58" s="57" t="s">
        <v>297</v>
      </c>
      <c r="FH58" s="57" t="s">
        <v>297</v>
      </c>
      <c r="FI58" s="57" t="s">
        <v>297</v>
      </c>
      <c r="FJ58" s="57" t="s">
        <v>297</v>
      </c>
      <c r="FK58" s="57" t="s">
        <v>297</v>
      </c>
      <c r="FL58" s="57" t="s">
        <v>297</v>
      </c>
    </row>
    <row r="59" customFormat="false" ht="12.75" hidden="false" customHeight="false" outlineLevel="0" collapsed="false">
      <c r="C59" s="2" t="n">
        <v>68768</v>
      </c>
      <c r="D59" s="33" t="s">
        <v>243</v>
      </c>
      <c r="G59" s="57" t="s">
        <v>297</v>
      </c>
      <c r="I59" s="57" t="s">
        <v>297</v>
      </c>
      <c r="Q59" s="57" t="s">
        <v>297</v>
      </c>
      <c r="R59" s="57" t="s">
        <v>297</v>
      </c>
      <c r="S59" s="57" t="s">
        <v>297</v>
      </c>
      <c r="T59" s="57" t="s">
        <v>297</v>
      </c>
      <c r="U59" s="57" t="s">
        <v>297</v>
      </c>
      <c r="V59" s="57" t="s">
        <v>297</v>
      </c>
      <c r="AE59" s="57" t="s">
        <v>297</v>
      </c>
      <c r="AH59" s="57" t="s">
        <v>297</v>
      </c>
      <c r="AI59" s="57" t="s">
        <v>297</v>
      </c>
      <c r="AJ59" s="57" t="s">
        <v>297</v>
      </c>
      <c r="AK59" s="57" t="s">
        <v>297</v>
      </c>
      <c r="AM59" s="57" t="s">
        <v>297</v>
      </c>
      <c r="AN59" s="57" t="s">
        <v>297</v>
      </c>
      <c r="AP59" s="57" t="s">
        <v>297</v>
      </c>
      <c r="AQ59" s="57" t="s">
        <v>297</v>
      </c>
      <c r="AR59" s="57" t="s">
        <v>297</v>
      </c>
      <c r="AU59" s="57" t="s">
        <v>297</v>
      </c>
      <c r="AW59" s="57" t="s">
        <v>297</v>
      </c>
      <c r="AX59" s="57" t="s">
        <v>297</v>
      </c>
      <c r="AY59" s="57" t="s">
        <v>297</v>
      </c>
      <c r="BA59" s="57" t="s">
        <v>297</v>
      </c>
      <c r="BB59" s="57" t="s">
        <v>297</v>
      </c>
      <c r="BC59" s="57" t="s">
        <v>297</v>
      </c>
      <c r="BD59" s="57" t="s">
        <v>297</v>
      </c>
      <c r="BE59" s="57" t="s">
        <v>297</v>
      </c>
      <c r="BF59" s="57" t="s">
        <v>297</v>
      </c>
      <c r="BI59" s="57" t="s">
        <v>297</v>
      </c>
      <c r="BJ59" s="57" t="s">
        <v>297</v>
      </c>
      <c r="BK59" s="57" t="s">
        <v>297</v>
      </c>
      <c r="BL59" s="57" t="s">
        <v>297</v>
      </c>
      <c r="BM59" s="57" t="s">
        <v>297</v>
      </c>
      <c r="BN59" s="57" t="s">
        <v>297</v>
      </c>
      <c r="BO59" s="57" t="s">
        <v>297</v>
      </c>
      <c r="BP59" s="57" t="s">
        <v>297</v>
      </c>
      <c r="BQ59" s="57" t="s">
        <v>297</v>
      </c>
      <c r="BR59" s="57" t="s">
        <v>297</v>
      </c>
      <c r="BS59" s="57" t="s">
        <v>297</v>
      </c>
      <c r="BT59" s="57" t="s">
        <v>297</v>
      </c>
      <c r="BU59" s="57" t="s">
        <v>297</v>
      </c>
      <c r="CA59" s="57" t="s">
        <v>297</v>
      </c>
      <c r="CB59" s="57" t="s">
        <v>297</v>
      </c>
      <c r="CC59" s="57" t="s">
        <v>297</v>
      </c>
      <c r="CL59" s="57" t="s">
        <v>297</v>
      </c>
      <c r="CM59" s="57" t="s">
        <v>297</v>
      </c>
      <c r="CN59" s="57" t="s">
        <v>297</v>
      </c>
      <c r="CS59" s="57" t="s">
        <v>297</v>
      </c>
      <c r="CT59" s="57" t="s">
        <v>297</v>
      </c>
      <c r="CU59" s="57" t="s">
        <v>297</v>
      </c>
      <c r="CV59" s="57" t="s">
        <v>297</v>
      </c>
      <c r="CW59" s="57" t="s">
        <v>297</v>
      </c>
      <c r="CX59" s="57" t="s">
        <v>297</v>
      </c>
      <c r="DC59" s="57" t="s">
        <v>297</v>
      </c>
      <c r="DG59" s="57" t="s">
        <v>297</v>
      </c>
      <c r="DH59" s="57" t="s">
        <v>297</v>
      </c>
      <c r="DI59" s="57" t="s">
        <v>297</v>
      </c>
      <c r="DL59" s="57" t="s">
        <v>297</v>
      </c>
      <c r="DM59" s="57" t="s">
        <v>297</v>
      </c>
      <c r="DN59" s="57" t="s">
        <v>297</v>
      </c>
      <c r="DR59" s="57" t="s">
        <v>297</v>
      </c>
      <c r="DS59" s="57" t="s">
        <v>297</v>
      </c>
      <c r="DT59" s="57" t="s">
        <v>297</v>
      </c>
      <c r="DU59" s="57" t="s">
        <v>297</v>
      </c>
      <c r="EI59" s="57" t="s">
        <v>297</v>
      </c>
      <c r="EJ59" s="57" t="s">
        <v>297</v>
      </c>
      <c r="EK59" s="57" t="s">
        <v>297</v>
      </c>
      <c r="EO59" s="57" t="s">
        <v>297</v>
      </c>
      <c r="EP59" s="57" t="s">
        <v>297</v>
      </c>
      <c r="EQ59" s="57" t="s">
        <v>297</v>
      </c>
      <c r="ER59" s="57" t="s">
        <v>297</v>
      </c>
      <c r="ES59" s="57" t="s">
        <v>297</v>
      </c>
      <c r="ET59" s="57" t="s">
        <v>297</v>
      </c>
      <c r="EU59" s="57" t="s">
        <v>297</v>
      </c>
      <c r="EV59" s="57" t="s">
        <v>297</v>
      </c>
      <c r="EX59" s="57" t="s">
        <v>297</v>
      </c>
      <c r="EY59" s="57" t="s">
        <v>297</v>
      </c>
      <c r="FA59" s="57" t="s">
        <v>297</v>
      </c>
      <c r="FC59" s="57" t="s">
        <v>297</v>
      </c>
      <c r="FD59" s="57" t="s">
        <v>297</v>
      </c>
      <c r="FE59" s="57" t="s">
        <v>297</v>
      </c>
      <c r="FF59" s="57" t="s">
        <v>297</v>
      </c>
      <c r="FG59" s="57" t="s">
        <v>297</v>
      </c>
      <c r="FH59" s="57" t="s">
        <v>297</v>
      </c>
      <c r="FI59" s="57" t="s">
        <v>297</v>
      </c>
      <c r="FJ59" s="57" t="s">
        <v>297</v>
      </c>
      <c r="FK59" s="57" t="s">
        <v>297</v>
      </c>
      <c r="FL59" s="57" t="s">
        <v>297</v>
      </c>
      <c r="FM59" s="57" t="s">
        <v>297</v>
      </c>
      <c r="FN59" s="57" t="s">
        <v>297</v>
      </c>
    </row>
    <row r="60" customFormat="false" ht="12.75" hidden="false" customHeight="false" outlineLevel="0" collapsed="false">
      <c r="C60" s="2"/>
      <c r="D60" s="33" t="s">
        <v>244</v>
      </c>
      <c r="CL60" s="32"/>
      <c r="CM60" s="32"/>
      <c r="CN60" s="32"/>
      <c r="DM60" s="57" t="s">
        <v>297</v>
      </c>
      <c r="DN60" s="57" t="s">
        <v>297</v>
      </c>
      <c r="FH60" s="57" t="s">
        <v>297</v>
      </c>
      <c r="FI60" s="57" t="s">
        <v>297</v>
      </c>
      <c r="FJ60" s="57" t="s">
        <v>297</v>
      </c>
      <c r="FK60" s="57" t="s">
        <v>297</v>
      </c>
      <c r="FL60" s="57" t="s">
        <v>297</v>
      </c>
    </row>
    <row r="61" customFormat="false" ht="12.75" hidden="false" customHeight="false" outlineLevel="0" collapsed="false">
      <c r="C61" s="2"/>
      <c r="D61" s="33" t="s">
        <v>245</v>
      </c>
      <c r="CL61" s="32"/>
      <c r="CM61" s="32"/>
      <c r="CN61" s="32"/>
      <c r="DM61" s="57" t="s">
        <v>297</v>
      </c>
      <c r="DN61" s="57" t="s">
        <v>297</v>
      </c>
      <c r="FH61" s="57" t="s">
        <v>297</v>
      </c>
      <c r="FI61" s="57" t="s">
        <v>297</v>
      </c>
      <c r="FJ61" s="57" t="s">
        <v>297</v>
      </c>
      <c r="FK61" s="57" t="s">
        <v>297</v>
      </c>
      <c r="FL61" s="57" t="s">
        <v>297</v>
      </c>
    </row>
    <row r="62" customFormat="false" ht="12.75" hidden="false" customHeight="false" outlineLevel="0" collapsed="false">
      <c r="C62" s="2"/>
      <c r="D62" s="33" t="s">
        <v>246</v>
      </c>
      <c r="CL62" s="32"/>
      <c r="CM62" s="32"/>
      <c r="CN62" s="32"/>
      <c r="DM62" s="57" t="s">
        <v>297</v>
      </c>
      <c r="DN62" s="57" t="s">
        <v>297</v>
      </c>
      <c r="FH62" s="57" t="s">
        <v>297</v>
      </c>
      <c r="FI62" s="57" t="s">
        <v>297</v>
      </c>
      <c r="FJ62" s="57" t="s">
        <v>297</v>
      </c>
      <c r="FK62" s="57" t="s">
        <v>297</v>
      </c>
      <c r="FL62" s="57" t="s">
        <v>297</v>
      </c>
    </row>
    <row r="63" customFormat="false" ht="12.75" hidden="false" customHeight="false" outlineLevel="0" collapsed="false">
      <c r="C63" s="2"/>
      <c r="D63" s="33" t="s">
        <v>247</v>
      </c>
      <c r="CL63" s="32"/>
      <c r="CM63" s="32"/>
      <c r="CN63" s="32"/>
      <c r="DM63" s="57" t="s">
        <v>297</v>
      </c>
      <c r="DN63" s="57" t="s">
        <v>297</v>
      </c>
      <c r="FH63" s="57" t="s">
        <v>297</v>
      </c>
      <c r="FI63" s="57" t="s">
        <v>297</v>
      </c>
      <c r="FJ63" s="57" t="s">
        <v>297</v>
      </c>
      <c r="FK63" s="57" t="s">
        <v>297</v>
      </c>
      <c r="FL63" s="57" t="s">
        <v>297</v>
      </c>
    </row>
    <row r="64" customFormat="false" ht="12.75" hidden="false" customHeight="false" outlineLevel="0" collapsed="false">
      <c r="C64" s="2"/>
      <c r="D64" s="33" t="s">
        <v>248</v>
      </c>
      <c r="CL64" s="32"/>
      <c r="CM64" s="32"/>
      <c r="CN64" s="32"/>
      <c r="DM64" s="57" t="s">
        <v>297</v>
      </c>
      <c r="DN64" s="57" t="s">
        <v>297</v>
      </c>
      <c r="FH64" s="57" t="s">
        <v>297</v>
      </c>
      <c r="FI64" s="57" t="s">
        <v>297</v>
      </c>
      <c r="FJ64" s="57" t="s">
        <v>297</v>
      </c>
      <c r="FK64" s="57" t="s">
        <v>297</v>
      </c>
      <c r="FL64" s="57" t="s">
        <v>297</v>
      </c>
    </row>
    <row r="65" customFormat="false" ht="12.75" hidden="false" customHeight="false" outlineLevel="0" collapsed="false">
      <c r="C65" s="2"/>
      <c r="D65" s="33" t="s">
        <v>249</v>
      </c>
      <c r="G65" s="57" t="s">
        <v>297</v>
      </c>
      <c r="I65" s="57" t="s">
        <v>297</v>
      </c>
      <c r="Q65" s="57" t="s">
        <v>297</v>
      </c>
      <c r="R65" s="57" t="s">
        <v>297</v>
      </c>
      <c r="S65" s="57" t="s">
        <v>297</v>
      </c>
      <c r="T65" s="57" t="s">
        <v>297</v>
      </c>
      <c r="U65" s="57" t="s">
        <v>297</v>
      </c>
      <c r="V65" s="57" t="s">
        <v>297</v>
      </c>
      <c r="AE65" s="57" t="s">
        <v>297</v>
      </c>
      <c r="AH65" s="57" t="s">
        <v>297</v>
      </c>
      <c r="AI65" s="57" t="s">
        <v>297</v>
      </c>
      <c r="AJ65" s="57" t="s">
        <v>297</v>
      </c>
      <c r="AK65" s="57" t="s">
        <v>297</v>
      </c>
      <c r="AM65" s="57" t="s">
        <v>297</v>
      </c>
      <c r="AN65" s="57" t="s">
        <v>297</v>
      </c>
      <c r="AP65" s="57" t="s">
        <v>297</v>
      </c>
      <c r="AQ65" s="57" t="s">
        <v>297</v>
      </c>
      <c r="AR65" s="57" t="s">
        <v>297</v>
      </c>
      <c r="AU65" s="57" t="s">
        <v>297</v>
      </c>
      <c r="AW65" s="57" t="s">
        <v>297</v>
      </c>
      <c r="AX65" s="57" t="s">
        <v>297</v>
      </c>
      <c r="AY65" s="57" t="s">
        <v>297</v>
      </c>
      <c r="BA65" s="57" t="s">
        <v>297</v>
      </c>
      <c r="BB65" s="57" t="s">
        <v>297</v>
      </c>
      <c r="BC65" s="57" t="s">
        <v>297</v>
      </c>
      <c r="BD65" s="57" t="s">
        <v>297</v>
      </c>
      <c r="BE65" s="57" t="s">
        <v>297</v>
      </c>
      <c r="BF65" s="57" t="s">
        <v>297</v>
      </c>
      <c r="BI65" s="57" t="s">
        <v>297</v>
      </c>
      <c r="BJ65" s="57" t="s">
        <v>297</v>
      </c>
      <c r="BK65" s="57" t="s">
        <v>297</v>
      </c>
      <c r="BL65" s="57" t="s">
        <v>297</v>
      </c>
      <c r="BM65" s="57" t="s">
        <v>297</v>
      </c>
      <c r="BN65" s="57" t="s">
        <v>297</v>
      </c>
      <c r="BO65" s="57" t="s">
        <v>297</v>
      </c>
      <c r="BP65" s="57" t="s">
        <v>297</v>
      </c>
      <c r="BQ65" s="57" t="s">
        <v>297</v>
      </c>
      <c r="BR65" s="57" t="s">
        <v>297</v>
      </c>
      <c r="BS65" s="57" t="s">
        <v>297</v>
      </c>
      <c r="BT65" s="57" t="s">
        <v>297</v>
      </c>
      <c r="BU65" s="57" t="s">
        <v>297</v>
      </c>
      <c r="CA65" s="57" t="s">
        <v>297</v>
      </c>
      <c r="CB65" s="57" t="s">
        <v>297</v>
      </c>
      <c r="CC65" s="57" t="s">
        <v>297</v>
      </c>
      <c r="CL65" s="57" t="s">
        <v>297</v>
      </c>
      <c r="CM65" s="57" t="s">
        <v>297</v>
      </c>
      <c r="CN65" s="57" t="s">
        <v>297</v>
      </c>
      <c r="CS65" s="57" t="s">
        <v>297</v>
      </c>
      <c r="CT65" s="57" t="s">
        <v>297</v>
      </c>
      <c r="CU65" s="57" t="s">
        <v>297</v>
      </c>
      <c r="CV65" s="57" t="s">
        <v>297</v>
      </c>
      <c r="CW65" s="57" t="s">
        <v>297</v>
      </c>
      <c r="CX65" s="57" t="s">
        <v>297</v>
      </c>
      <c r="DC65" s="57" t="s">
        <v>297</v>
      </c>
      <c r="DG65" s="57" t="s">
        <v>297</v>
      </c>
      <c r="DH65" s="57" t="s">
        <v>297</v>
      </c>
      <c r="DI65" s="57" t="s">
        <v>297</v>
      </c>
      <c r="DL65" s="57" t="s">
        <v>297</v>
      </c>
      <c r="DM65" s="57" t="s">
        <v>297</v>
      </c>
      <c r="DN65" s="57" t="s">
        <v>297</v>
      </c>
      <c r="DR65" s="57" t="s">
        <v>297</v>
      </c>
      <c r="DS65" s="57" t="s">
        <v>297</v>
      </c>
      <c r="DT65" s="57" t="s">
        <v>297</v>
      </c>
      <c r="DU65" s="57" t="s">
        <v>297</v>
      </c>
      <c r="EI65" s="57" t="s">
        <v>297</v>
      </c>
      <c r="EJ65" s="57" t="s">
        <v>297</v>
      </c>
      <c r="EK65" s="57" t="s">
        <v>297</v>
      </c>
      <c r="EO65" s="57" t="s">
        <v>297</v>
      </c>
      <c r="EP65" s="57" t="s">
        <v>297</v>
      </c>
      <c r="EQ65" s="57" t="s">
        <v>297</v>
      </c>
      <c r="ER65" s="57" t="s">
        <v>297</v>
      </c>
      <c r="ES65" s="57" t="s">
        <v>297</v>
      </c>
      <c r="ET65" s="57" t="s">
        <v>297</v>
      </c>
      <c r="EU65" s="57" t="s">
        <v>297</v>
      </c>
      <c r="EV65" s="57" t="s">
        <v>297</v>
      </c>
      <c r="EX65" s="57" t="s">
        <v>297</v>
      </c>
      <c r="EY65" s="57" t="s">
        <v>297</v>
      </c>
      <c r="FA65" s="57" t="s">
        <v>297</v>
      </c>
      <c r="FC65" s="57" t="s">
        <v>297</v>
      </c>
      <c r="FD65" s="57" t="s">
        <v>297</v>
      </c>
      <c r="FE65" s="57" t="s">
        <v>297</v>
      </c>
      <c r="FF65" s="57" t="s">
        <v>297</v>
      </c>
      <c r="FG65" s="57" t="s">
        <v>297</v>
      </c>
      <c r="FH65" s="57" t="s">
        <v>297</v>
      </c>
      <c r="FI65" s="57" t="s">
        <v>297</v>
      </c>
      <c r="FJ65" s="57" t="s">
        <v>297</v>
      </c>
      <c r="FK65" s="57" t="s">
        <v>297</v>
      </c>
      <c r="FL65" s="57" t="s">
        <v>297</v>
      </c>
      <c r="FM65" s="57" t="s">
        <v>297</v>
      </c>
      <c r="FN65" s="57" t="s">
        <v>297</v>
      </c>
    </row>
    <row r="66" customFormat="false" ht="12.75" hidden="false" customHeight="false" outlineLevel="0" collapsed="false">
      <c r="C66" s="2"/>
      <c r="D66" s="33" t="s">
        <v>250</v>
      </c>
      <c r="CL66" s="32"/>
      <c r="CM66" s="32"/>
      <c r="CN66" s="32"/>
      <c r="DM66" s="57" t="s">
        <v>297</v>
      </c>
      <c r="DN66" s="57" t="s">
        <v>297</v>
      </c>
      <c r="FH66" s="57" t="s">
        <v>297</v>
      </c>
      <c r="FI66" s="57" t="s">
        <v>297</v>
      </c>
      <c r="FJ66" s="57" t="s">
        <v>297</v>
      </c>
      <c r="FK66" s="57" t="s">
        <v>297</v>
      </c>
      <c r="FL66" s="57" t="s">
        <v>297</v>
      </c>
    </row>
    <row r="67" customFormat="false" ht="12.75" hidden="false" customHeight="false" outlineLevel="0" collapsed="false">
      <c r="C67" s="2"/>
      <c r="D67" s="14" t="s">
        <v>251</v>
      </c>
      <c r="G67" s="57" t="s">
        <v>297</v>
      </c>
      <c r="I67" s="57" t="s">
        <v>297</v>
      </c>
      <c r="Q67" s="57" t="s">
        <v>297</v>
      </c>
      <c r="R67" s="57" t="s">
        <v>297</v>
      </c>
      <c r="S67" s="57" t="s">
        <v>297</v>
      </c>
      <c r="T67" s="57" t="s">
        <v>297</v>
      </c>
      <c r="U67" s="57" t="s">
        <v>297</v>
      </c>
      <c r="V67" s="57" t="s">
        <v>297</v>
      </c>
      <c r="AE67" s="57" t="s">
        <v>297</v>
      </c>
      <c r="AH67" s="57" t="s">
        <v>297</v>
      </c>
      <c r="AI67" s="57" t="s">
        <v>297</v>
      </c>
      <c r="AJ67" s="57" t="s">
        <v>297</v>
      </c>
      <c r="AK67" s="57" t="s">
        <v>297</v>
      </c>
      <c r="AM67" s="57" t="s">
        <v>297</v>
      </c>
      <c r="AN67" s="57" t="s">
        <v>297</v>
      </c>
      <c r="AP67" s="57" t="s">
        <v>297</v>
      </c>
      <c r="AQ67" s="57" t="s">
        <v>297</v>
      </c>
      <c r="AR67" s="57" t="s">
        <v>297</v>
      </c>
      <c r="AU67" s="57" t="s">
        <v>297</v>
      </c>
      <c r="AW67" s="57" t="s">
        <v>297</v>
      </c>
      <c r="AX67" s="57" t="s">
        <v>297</v>
      </c>
      <c r="AY67" s="57" t="s">
        <v>297</v>
      </c>
      <c r="BA67" s="57" t="s">
        <v>297</v>
      </c>
      <c r="BB67" s="57" t="s">
        <v>297</v>
      </c>
      <c r="BC67" s="57" t="s">
        <v>297</v>
      </c>
      <c r="BD67" s="57" t="s">
        <v>297</v>
      </c>
      <c r="BE67" s="57" t="s">
        <v>297</v>
      </c>
      <c r="BF67" s="57" t="s">
        <v>297</v>
      </c>
      <c r="BI67" s="57" t="s">
        <v>297</v>
      </c>
      <c r="BJ67" s="57" t="s">
        <v>297</v>
      </c>
      <c r="BK67" s="57" t="s">
        <v>297</v>
      </c>
      <c r="BL67" s="57" t="s">
        <v>297</v>
      </c>
      <c r="BM67" s="57" t="s">
        <v>297</v>
      </c>
      <c r="BN67" s="57" t="s">
        <v>297</v>
      </c>
      <c r="BO67" s="57" t="s">
        <v>297</v>
      </c>
      <c r="BP67" s="57" t="s">
        <v>297</v>
      </c>
      <c r="BQ67" s="57" t="s">
        <v>297</v>
      </c>
      <c r="BR67" s="57" t="s">
        <v>297</v>
      </c>
      <c r="BS67" s="57" t="s">
        <v>297</v>
      </c>
      <c r="BT67" s="57" t="s">
        <v>297</v>
      </c>
      <c r="BU67" s="57" t="s">
        <v>297</v>
      </c>
      <c r="CA67" s="57" t="s">
        <v>297</v>
      </c>
      <c r="CB67" s="57" t="s">
        <v>297</v>
      </c>
      <c r="CC67" s="57" t="s">
        <v>297</v>
      </c>
      <c r="CL67" s="57" t="s">
        <v>297</v>
      </c>
      <c r="CM67" s="57" t="s">
        <v>297</v>
      </c>
      <c r="CN67" s="57" t="s">
        <v>297</v>
      </c>
      <c r="CS67" s="57" t="s">
        <v>297</v>
      </c>
      <c r="CT67" s="57" t="s">
        <v>297</v>
      </c>
      <c r="CU67" s="57" t="s">
        <v>297</v>
      </c>
      <c r="CV67" s="57" t="s">
        <v>297</v>
      </c>
      <c r="CW67" s="57" t="s">
        <v>297</v>
      </c>
      <c r="CX67" s="57" t="s">
        <v>297</v>
      </c>
      <c r="DC67" s="57" t="s">
        <v>297</v>
      </c>
      <c r="DG67" s="57" t="s">
        <v>297</v>
      </c>
      <c r="DH67" s="57" t="s">
        <v>297</v>
      </c>
      <c r="DI67" s="57" t="s">
        <v>297</v>
      </c>
      <c r="DL67" s="57" t="s">
        <v>297</v>
      </c>
      <c r="DM67" s="57" t="s">
        <v>297</v>
      </c>
      <c r="DN67" s="57" t="s">
        <v>297</v>
      </c>
      <c r="DR67" s="57" t="s">
        <v>297</v>
      </c>
      <c r="DS67" s="57" t="s">
        <v>297</v>
      </c>
      <c r="DT67" s="57" t="s">
        <v>297</v>
      </c>
      <c r="DU67" s="57" t="s">
        <v>297</v>
      </c>
      <c r="EI67" s="57" t="s">
        <v>297</v>
      </c>
      <c r="EJ67" s="57" t="s">
        <v>297</v>
      </c>
      <c r="EK67" s="57" t="s">
        <v>297</v>
      </c>
      <c r="EO67" s="57" t="s">
        <v>297</v>
      </c>
      <c r="EP67" s="57" t="s">
        <v>297</v>
      </c>
      <c r="EQ67" s="57" t="s">
        <v>297</v>
      </c>
      <c r="ER67" s="57" t="s">
        <v>297</v>
      </c>
      <c r="ES67" s="57" t="s">
        <v>297</v>
      </c>
      <c r="ET67" s="57" t="s">
        <v>297</v>
      </c>
      <c r="EU67" s="57" t="s">
        <v>297</v>
      </c>
      <c r="EV67" s="57" t="s">
        <v>297</v>
      </c>
      <c r="EX67" s="57" t="s">
        <v>297</v>
      </c>
      <c r="EY67" s="57" t="s">
        <v>297</v>
      </c>
      <c r="FA67" s="57" t="s">
        <v>297</v>
      </c>
      <c r="FC67" s="57" t="s">
        <v>297</v>
      </c>
      <c r="FD67" s="57" t="s">
        <v>297</v>
      </c>
      <c r="FE67" s="57" t="s">
        <v>297</v>
      </c>
      <c r="FF67" s="57" t="s">
        <v>297</v>
      </c>
      <c r="FG67" s="57" t="s">
        <v>297</v>
      </c>
      <c r="FH67" s="57" t="s">
        <v>297</v>
      </c>
      <c r="FI67" s="57" t="s">
        <v>297</v>
      </c>
      <c r="FJ67" s="57" t="s">
        <v>297</v>
      </c>
      <c r="FK67" s="57" t="s">
        <v>297</v>
      </c>
      <c r="FL67" s="57" t="s">
        <v>297</v>
      </c>
      <c r="FM67" s="57" t="s">
        <v>297</v>
      </c>
      <c r="FN67" s="57" t="s">
        <v>297</v>
      </c>
    </row>
    <row r="68" customFormat="false" ht="12.75" hidden="false" customHeight="false" outlineLevel="0" collapsed="false">
      <c r="C68" s="2"/>
      <c r="D68" s="14" t="s">
        <v>252</v>
      </c>
      <c r="CL68" s="32"/>
      <c r="CM68" s="32"/>
      <c r="CN68" s="32"/>
      <c r="DM68" s="57" t="s">
        <v>297</v>
      </c>
      <c r="DN68" s="57" t="s">
        <v>297</v>
      </c>
      <c r="FH68" s="57" t="s">
        <v>297</v>
      </c>
      <c r="FI68" s="57" t="s">
        <v>297</v>
      </c>
      <c r="FJ68" s="57" t="s">
        <v>297</v>
      </c>
      <c r="FK68" s="57" t="s">
        <v>297</v>
      </c>
      <c r="FL68" s="57" t="s">
        <v>297</v>
      </c>
    </row>
    <row r="69" customFormat="false" ht="12.75" hidden="false" customHeight="false" outlineLevel="0" collapsed="false">
      <c r="C69" s="2" t="n">
        <v>71643</v>
      </c>
      <c r="D69" s="14" t="s">
        <v>253</v>
      </c>
      <c r="CL69" s="32"/>
      <c r="CM69" s="32"/>
      <c r="CN69" s="32"/>
      <c r="DM69" s="57" t="s">
        <v>297</v>
      </c>
      <c r="DN69" s="57" t="s">
        <v>297</v>
      </c>
      <c r="FH69" s="57" t="s">
        <v>297</v>
      </c>
      <c r="FI69" s="57" t="s">
        <v>297</v>
      </c>
      <c r="FJ69" s="57" t="s">
        <v>297</v>
      </c>
      <c r="FK69" s="57" t="s">
        <v>297</v>
      </c>
      <c r="FL69" s="57" t="s">
        <v>297</v>
      </c>
    </row>
    <row r="70" customFormat="false" ht="12.75" hidden="false" customHeight="false" outlineLevel="0" collapsed="false">
      <c r="C70" s="2"/>
      <c r="D70" s="14" t="s">
        <v>254</v>
      </c>
      <c r="CL70" s="32"/>
      <c r="CM70" s="32"/>
      <c r="CN70" s="32"/>
      <c r="DM70" s="57" t="s">
        <v>297</v>
      </c>
      <c r="DN70" s="57" t="s">
        <v>297</v>
      </c>
      <c r="FH70" s="57" t="s">
        <v>297</v>
      </c>
      <c r="FI70" s="57" t="s">
        <v>297</v>
      </c>
      <c r="FJ70" s="57" t="s">
        <v>297</v>
      </c>
      <c r="FK70" s="57" t="s">
        <v>297</v>
      </c>
      <c r="FL70" s="57" t="s">
        <v>297</v>
      </c>
    </row>
    <row r="71" customFormat="false" ht="12.75" hidden="false" customHeight="false" outlineLevel="0" collapsed="false">
      <c r="C71" s="2" t="n">
        <v>48606</v>
      </c>
      <c r="D71" s="14" t="s">
        <v>255</v>
      </c>
      <c r="CL71" s="32"/>
      <c r="CM71" s="32"/>
      <c r="CN71" s="32"/>
      <c r="DM71" s="57" t="s">
        <v>297</v>
      </c>
      <c r="DN71" s="57" t="s">
        <v>297</v>
      </c>
      <c r="FH71" s="57" t="s">
        <v>297</v>
      </c>
      <c r="FI71" s="57" t="s">
        <v>297</v>
      </c>
      <c r="FJ71" s="57" t="s">
        <v>297</v>
      </c>
      <c r="FK71" s="57" t="s">
        <v>297</v>
      </c>
      <c r="FL71" s="57" t="s">
        <v>297</v>
      </c>
    </row>
    <row r="72" customFormat="false" ht="12.75" hidden="false" customHeight="false" outlineLevel="0" collapsed="false">
      <c r="C72" s="2"/>
      <c r="D72" s="33" t="s">
        <v>256</v>
      </c>
      <c r="CL72" s="32"/>
      <c r="CM72" s="32"/>
      <c r="CN72" s="32"/>
      <c r="DM72" s="57" t="s">
        <v>297</v>
      </c>
      <c r="DN72" s="57" t="s">
        <v>297</v>
      </c>
      <c r="FH72" s="57" t="s">
        <v>297</v>
      </c>
      <c r="FI72" s="57" t="s">
        <v>297</v>
      </c>
      <c r="FJ72" s="57" t="s">
        <v>297</v>
      </c>
      <c r="FK72" s="57" t="s">
        <v>297</v>
      </c>
      <c r="FL72" s="57" t="s">
        <v>297</v>
      </c>
    </row>
    <row r="73" customFormat="false" ht="12.75" hidden="false" customHeight="false" outlineLevel="0" collapsed="false">
      <c r="C73" s="2"/>
      <c r="D73" s="33" t="s">
        <v>257</v>
      </c>
      <c r="CL73" s="32"/>
      <c r="CM73" s="32"/>
      <c r="CN73" s="32"/>
      <c r="DM73" s="57" t="s">
        <v>297</v>
      </c>
      <c r="DN73" s="57" t="s">
        <v>297</v>
      </c>
      <c r="FH73" s="57" t="s">
        <v>297</v>
      </c>
      <c r="FI73" s="57" t="s">
        <v>297</v>
      </c>
      <c r="FJ73" s="57" t="s">
        <v>297</v>
      </c>
      <c r="FK73" s="57" t="s">
        <v>297</v>
      </c>
      <c r="FL73" s="57" t="s">
        <v>297</v>
      </c>
    </row>
    <row r="74" customFormat="false" ht="12.75" hidden="false" customHeight="false" outlineLevel="0" collapsed="false">
      <c r="C74" s="2"/>
      <c r="D74" s="33" t="s">
        <v>258</v>
      </c>
      <c r="CL74" s="32"/>
      <c r="CM74" s="32"/>
      <c r="CN74" s="32"/>
      <c r="DM74" s="57" t="s">
        <v>297</v>
      </c>
      <c r="DN74" s="57" t="s">
        <v>297</v>
      </c>
      <c r="FH74" s="57" t="s">
        <v>297</v>
      </c>
      <c r="FI74" s="57" t="s">
        <v>297</v>
      </c>
      <c r="FJ74" s="57" t="s">
        <v>297</v>
      </c>
      <c r="FK74" s="57" t="s">
        <v>297</v>
      </c>
      <c r="FL74" s="57" t="s">
        <v>297</v>
      </c>
    </row>
    <row r="75" customFormat="false" ht="12.75" hidden="false" customHeight="false" outlineLevel="0" collapsed="false">
      <c r="C75" s="2"/>
      <c r="D75" s="33" t="s">
        <v>259</v>
      </c>
      <c r="CL75" s="32"/>
      <c r="CM75" s="32"/>
      <c r="CN75" s="32"/>
      <c r="DM75" s="57" t="s">
        <v>297</v>
      </c>
      <c r="DN75" s="57" t="s">
        <v>297</v>
      </c>
      <c r="FH75" s="57" t="s">
        <v>297</v>
      </c>
      <c r="FI75" s="57" t="s">
        <v>297</v>
      </c>
      <c r="FJ75" s="57" t="s">
        <v>297</v>
      </c>
      <c r="FK75" s="57" t="s">
        <v>297</v>
      </c>
      <c r="FL75" s="57" t="s">
        <v>297</v>
      </c>
    </row>
    <row r="76" customFormat="false" ht="12.75" hidden="false" customHeight="false" outlineLevel="0" collapsed="false">
      <c r="C76" s="2" t="n">
        <v>62642</v>
      </c>
      <c r="D76" s="33" t="s">
        <v>260</v>
      </c>
      <c r="CL76" s="32"/>
      <c r="CM76" s="32"/>
      <c r="CN76" s="32"/>
      <c r="DM76" s="57" t="s">
        <v>297</v>
      </c>
      <c r="DN76" s="57" t="s">
        <v>297</v>
      </c>
      <c r="FH76" s="57" t="s">
        <v>297</v>
      </c>
      <c r="FI76" s="57" t="s">
        <v>297</v>
      </c>
      <c r="FJ76" s="57" t="s">
        <v>297</v>
      </c>
      <c r="FK76" s="57" t="s">
        <v>297</v>
      </c>
      <c r="FL76" s="57" t="s">
        <v>297</v>
      </c>
    </row>
    <row r="77" customFormat="false" ht="12.75" hidden="false" customHeight="false" outlineLevel="0" collapsed="false">
      <c r="C77" s="2" t="n">
        <v>56553</v>
      </c>
      <c r="D77" s="14" t="s">
        <v>261</v>
      </c>
      <c r="CL77" s="32"/>
      <c r="CM77" s="32"/>
      <c r="CN77" s="32"/>
      <c r="DM77" s="57" t="s">
        <v>297</v>
      </c>
      <c r="DN77" s="57" t="s">
        <v>297</v>
      </c>
      <c r="FH77" s="57" t="s">
        <v>297</v>
      </c>
      <c r="FI77" s="57" t="s">
        <v>297</v>
      </c>
      <c r="FJ77" s="57" t="s">
        <v>297</v>
      </c>
      <c r="FK77" s="57" t="s">
        <v>297</v>
      </c>
      <c r="FL77" s="57" t="s">
        <v>297</v>
      </c>
    </row>
    <row r="78" customFormat="false" ht="12.75" hidden="false" customHeight="false" outlineLevel="0" collapsed="false">
      <c r="C78" s="2"/>
      <c r="D78" s="33" t="s">
        <v>262</v>
      </c>
      <c r="G78" s="57" t="s">
        <v>297</v>
      </c>
      <c r="I78" s="57" t="s">
        <v>297</v>
      </c>
      <c r="Q78" s="57" t="s">
        <v>297</v>
      </c>
      <c r="R78" s="57" t="s">
        <v>297</v>
      </c>
      <c r="S78" s="57" t="s">
        <v>297</v>
      </c>
      <c r="T78" s="57" t="s">
        <v>297</v>
      </c>
      <c r="U78" s="57" t="s">
        <v>297</v>
      </c>
      <c r="V78" s="57" t="s">
        <v>297</v>
      </c>
      <c r="AE78" s="57" t="s">
        <v>297</v>
      </c>
      <c r="AH78" s="57" t="s">
        <v>297</v>
      </c>
      <c r="AI78" s="57" t="s">
        <v>297</v>
      </c>
      <c r="AJ78" s="57" t="s">
        <v>297</v>
      </c>
      <c r="AK78" s="57" t="s">
        <v>297</v>
      </c>
      <c r="AM78" s="57" t="s">
        <v>297</v>
      </c>
      <c r="AN78" s="57" t="s">
        <v>297</v>
      </c>
      <c r="AP78" s="57" t="s">
        <v>297</v>
      </c>
      <c r="AQ78" s="57" t="s">
        <v>297</v>
      </c>
      <c r="AR78" s="57" t="s">
        <v>297</v>
      </c>
      <c r="AU78" s="57" t="s">
        <v>297</v>
      </c>
      <c r="AW78" s="57" t="s">
        <v>297</v>
      </c>
      <c r="AX78" s="57" t="s">
        <v>297</v>
      </c>
      <c r="AY78" s="57" t="s">
        <v>297</v>
      </c>
      <c r="BA78" s="57" t="s">
        <v>297</v>
      </c>
      <c r="BB78" s="57" t="s">
        <v>297</v>
      </c>
      <c r="BC78" s="57" t="s">
        <v>297</v>
      </c>
      <c r="BD78" s="57" t="s">
        <v>297</v>
      </c>
      <c r="BE78" s="57" t="s">
        <v>297</v>
      </c>
      <c r="BF78" s="57" t="s">
        <v>297</v>
      </c>
      <c r="BI78" s="57" t="s">
        <v>297</v>
      </c>
      <c r="CA78" s="57" t="s">
        <v>297</v>
      </c>
      <c r="CB78" s="57" t="s">
        <v>297</v>
      </c>
      <c r="CC78" s="57" t="s">
        <v>297</v>
      </c>
      <c r="CL78" s="57" t="s">
        <v>297</v>
      </c>
      <c r="CM78" s="57" t="s">
        <v>297</v>
      </c>
      <c r="CN78" s="57" t="s">
        <v>297</v>
      </c>
      <c r="CS78" s="57" t="s">
        <v>297</v>
      </c>
      <c r="CT78" s="57" t="s">
        <v>297</v>
      </c>
      <c r="CU78" s="57" t="s">
        <v>297</v>
      </c>
      <c r="CV78" s="57" t="s">
        <v>297</v>
      </c>
      <c r="CW78" s="57" t="s">
        <v>297</v>
      </c>
      <c r="CX78" s="57" t="s">
        <v>297</v>
      </c>
      <c r="DC78" s="57" t="s">
        <v>297</v>
      </c>
      <c r="DG78" s="57" t="s">
        <v>297</v>
      </c>
      <c r="DH78" s="57" t="s">
        <v>297</v>
      </c>
      <c r="DI78" s="57" t="s">
        <v>297</v>
      </c>
      <c r="DL78" s="57" t="s">
        <v>297</v>
      </c>
      <c r="DM78" s="57" t="s">
        <v>297</v>
      </c>
      <c r="DN78" s="57" t="s">
        <v>297</v>
      </c>
      <c r="DR78" s="57" t="s">
        <v>297</v>
      </c>
      <c r="DS78" s="57" t="s">
        <v>297</v>
      </c>
      <c r="DT78" s="57" t="s">
        <v>297</v>
      </c>
      <c r="DU78" s="57" t="s">
        <v>297</v>
      </c>
      <c r="EI78" s="57" t="s">
        <v>297</v>
      </c>
      <c r="EJ78" s="57" t="s">
        <v>297</v>
      </c>
      <c r="EK78" s="57" t="s">
        <v>297</v>
      </c>
      <c r="EO78" s="57" t="s">
        <v>297</v>
      </c>
      <c r="EP78" s="57" t="s">
        <v>297</v>
      </c>
      <c r="EQ78" s="57" t="s">
        <v>297</v>
      </c>
      <c r="ER78" s="57" t="s">
        <v>297</v>
      </c>
      <c r="ES78" s="57" t="s">
        <v>297</v>
      </c>
      <c r="ET78" s="57" t="s">
        <v>297</v>
      </c>
      <c r="EU78" s="57" t="s">
        <v>297</v>
      </c>
      <c r="EV78" s="57" t="s">
        <v>297</v>
      </c>
      <c r="EX78" s="57" t="s">
        <v>297</v>
      </c>
      <c r="EY78" s="57" t="s">
        <v>297</v>
      </c>
      <c r="FA78" s="57" t="s">
        <v>297</v>
      </c>
      <c r="FC78" s="57" t="s">
        <v>297</v>
      </c>
      <c r="FD78" s="57" t="s">
        <v>297</v>
      </c>
      <c r="FE78" s="57" t="s">
        <v>297</v>
      </c>
      <c r="FF78" s="57" t="s">
        <v>297</v>
      </c>
      <c r="FG78" s="57" t="s">
        <v>297</v>
      </c>
      <c r="FH78" s="57" t="s">
        <v>297</v>
      </c>
      <c r="FI78" s="57" t="s">
        <v>297</v>
      </c>
      <c r="FJ78" s="57" t="s">
        <v>297</v>
      </c>
      <c r="FK78" s="57" t="s">
        <v>297</v>
      </c>
      <c r="FL78" s="57" t="s">
        <v>297</v>
      </c>
      <c r="FM78" s="57" t="s">
        <v>297</v>
      </c>
      <c r="FN78" s="57" t="s">
        <v>297</v>
      </c>
    </row>
    <row r="79" customFormat="false" ht="12.75" hidden="false" customHeight="false" outlineLevel="0" collapsed="false">
      <c r="C79" s="2"/>
      <c r="D79" s="33" t="s">
        <v>263</v>
      </c>
      <c r="CL79" s="32"/>
      <c r="CM79" s="32"/>
      <c r="CN79" s="32"/>
      <c r="DM79" s="57" t="s">
        <v>297</v>
      </c>
      <c r="DN79" s="57" t="s">
        <v>297</v>
      </c>
      <c r="FH79" s="57" t="s">
        <v>297</v>
      </c>
      <c r="FI79" s="57" t="s">
        <v>297</v>
      </c>
      <c r="FJ79" s="57" t="s">
        <v>297</v>
      </c>
      <c r="FK79" s="57" t="s">
        <v>297</v>
      </c>
      <c r="FL79" s="57" t="s">
        <v>297</v>
      </c>
    </row>
    <row r="80" customFormat="false" ht="12.75" hidden="false" customHeight="false" outlineLevel="0" collapsed="false">
      <c r="C80" s="2"/>
      <c r="D80" s="33" t="s">
        <v>264</v>
      </c>
      <c r="CL80" s="32"/>
      <c r="CM80" s="32"/>
      <c r="CN80" s="32"/>
      <c r="DM80" s="57" t="s">
        <v>297</v>
      </c>
      <c r="DN80" s="57" t="s">
        <v>297</v>
      </c>
      <c r="FH80" s="57" t="s">
        <v>297</v>
      </c>
      <c r="FI80" s="57" t="s">
        <v>297</v>
      </c>
      <c r="FJ80" s="57" t="s">
        <v>297</v>
      </c>
      <c r="FK80" s="57" t="s">
        <v>297</v>
      </c>
      <c r="FL80" s="57" t="s">
        <v>297</v>
      </c>
    </row>
    <row r="81" customFormat="false" ht="12.75" hidden="false" customHeight="false" outlineLevel="0" collapsed="false">
      <c r="C81" s="2" t="n">
        <v>76953</v>
      </c>
      <c r="D81" s="33" t="s">
        <v>265</v>
      </c>
      <c r="CL81" s="32"/>
      <c r="CM81" s="32"/>
      <c r="CN81" s="32"/>
      <c r="DM81" s="57" t="s">
        <v>297</v>
      </c>
      <c r="DN81" s="57" t="s">
        <v>297</v>
      </c>
      <c r="FH81" s="57" t="s">
        <v>297</v>
      </c>
      <c r="FI81" s="57" t="s">
        <v>297</v>
      </c>
      <c r="FJ81" s="57" t="s">
        <v>297</v>
      </c>
      <c r="FK81" s="57" t="s">
        <v>297</v>
      </c>
      <c r="FL81" s="57" t="s">
        <v>297</v>
      </c>
    </row>
    <row r="82" customFormat="false" ht="12.75" hidden="false" customHeight="false" outlineLevel="0" collapsed="false">
      <c r="C82" s="2"/>
      <c r="D82" s="33" t="s">
        <v>267</v>
      </c>
      <c r="CL82" s="32"/>
      <c r="CM82" s="32"/>
      <c r="CN82" s="32"/>
      <c r="DM82" s="57" t="s">
        <v>297</v>
      </c>
      <c r="DN82" s="57" t="s">
        <v>297</v>
      </c>
      <c r="FH82" s="57" t="s">
        <v>297</v>
      </c>
      <c r="FI82" s="57" t="s">
        <v>297</v>
      </c>
      <c r="FJ82" s="57" t="s">
        <v>297</v>
      </c>
      <c r="FK82" s="57" t="s">
        <v>297</v>
      </c>
      <c r="FL82" s="57" t="s">
        <v>297</v>
      </c>
    </row>
    <row r="83" customFormat="false" ht="12.75" hidden="false" customHeight="false" outlineLevel="0" collapsed="false">
      <c r="C83" s="2" t="n">
        <v>54482</v>
      </c>
      <c r="D83" s="14" t="s">
        <v>268</v>
      </c>
      <c r="CL83" s="32"/>
      <c r="CM83" s="32"/>
      <c r="CN83" s="32"/>
      <c r="DM83" s="57" t="s">
        <v>297</v>
      </c>
      <c r="DN83" s="57" t="s">
        <v>297</v>
      </c>
      <c r="FH83" s="57" t="s">
        <v>297</v>
      </c>
      <c r="FI83" s="57" t="s">
        <v>297</v>
      </c>
      <c r="FJ83" s="57" t="s">
        <v>297</v>
      </c>
      <c r="FK83" s="57" t="s">
        <v>297</v>
      </c>
      <c r="FL83" s="57" t="s">
        <v>297</v>
      </c>
    </row>
    <row r="84" customFormat="false" ht="12.75" hidden="false" customHeight="false" outlineLevel="0" collapsed="false">
      <c r="C84" s="2"/>
      <c r="D84" s="14" t="s">
        <v>269</v>
      </c>
      <c r="CL84" s="32"/>
      <c r="CM84" s="32"/>
      <c r="CN84" s="32"/>
      <c r="DM84" s="57" t="s">
        <v>297</v>
      </c>
      <c r="DN84" s="57" t="s">
        <v>297</v>
      </c>
      <c r="FH84" s="57" t="s">
        <v>297</v>
      </c>
      <c r="FI84" s="57" t="s">
        <v>297</v>
      </c>
      <c r="FJ84" s="57" t="s">
        <v>297</v>
      </c>
      <c r="FK84" s="57" t="s">
        <v>297</v>
      </c>
      <c r="FL84" s="57" t="s">
        <v>297</v>
      </c>
    </row>
    <row r="85" customFormat="false" ht="12.75" hidden="false" customHeight="false" outlineLevel="0" collapsed="false">
      <c r="C85" s="2"/>
      <c r="D85" s="14" t="s">
        <v>270</v>
      </c>
      <c r="CL85" s="32"/>
      <c r="CM85" s="32"/>
      <c r="CN85" s="32"/>
      <c r="DM85" s="57" t="s">
        <v>297</v>
      </c>
      <c r="DN85" s="57" t="s">
        <v>297</v>
      </c>
      <c r="FH85" s="57" t="s">
        <v>297</v>
      </c>
      <c r="FI85" s="57" t="s">
        <v>297</v>
      </c>
      <c r="FJ85" s="57" t="s">
        <v>297</v>
      </c>
      <c r="FK85" s="57" t="s">
        <v>297</v>
      </c>
      <c r="FL85" s="57" t="s">
        <v>297</v>
      </c>
    </row>
    <row r="86" customFormat="false" ht="12.75" hidden="false" customHeight="false" outlineLevel="0" collapsed="false">
      <c r="C86" s="2"/>
      <c r="D86" s="14" t="s">
        <v>271</v>
      </c>
      <c r="CL86" s="32"/>
      <c r="CM86" s="32"/>
      <c r="CN86" s="32"/>
      <c r="DM86" s="57" t="s">
        <v>297</v>
      </c>
      <c r="DN86" s="57" t="s">
        <v>297</v>
      </c>
      <c r="FH86" s="57" t="s">
        <v>297</v>
      </c>
      <c r="FI86" s="57" t="s">
        <v>297</v>
      </c>
      <c r="FJ86" s="57" t="s">
        <v>297</v>
      </c>
      <c r="FK86" s="57" t="s">
        <v>297</v>
      </c>
      <c r="FL86" s="57" t="s">
        <v>297</v>
      </c>
    </row>
    <row r="87" customFormat="false" ht="12.75" hidden="false" customHeight="false" outlineLevel="0" collapsed="false">
      <c r="CL87" s="32"/>
      <c r="CM87" s="32"/>
      <c r="CN87" s="32"/>
    </row>
    <row r="88" customFormat="false" ht="12.75" hidden="false" customHeight="false" outlineLevel="0" collapsed="false">
      <c r="CL88" s="32"/>
      <c r="CM88" s="32"/>
      <c r="CN88" s="32"/>
    </row>
    <row r="89" customFormat="false" ht="12.75" hidden="false" customHeight="false" outlineLevel="0" collapsed="false">
      <c r="CL89" s="32"/>
      <c r="CM89" s="32"/>
      <c r="CN89" s="32"/>
    </row>
    <row r="90" customFormat="false" ht="12.75" hidden="false" customHeight="false" outlineLevel="0" collapsed="false">
      <c r="CL90" s="32"/>
      <c r="CM90" s="32"/>
      <c r="CN90" s="32"/>
    </row>
    <row r="91" customFormat="false" ht="12.75" hidden="false" customHeight="false" outlineLevel="0" collapsed="false">
      <c r="CL91" s="32"/>
      <c r="CM91" s="32"/>
      <c r="CN91" s="32"/>
    </row>
    <row r="92" customFormat="false" ht="12.75" hidden="false" customHeight="false" outlineLevel="0" collapsed="false">
      <c r="CL92" s="32"/>
      <c r="CM92" s="32"/>
      <c r="CN92" s="32"/>
    </row>
    <row r="93" customFormat="false" ht="12.75" hidden="false" customHeight="false" outlineLevel="0" collapsed="false">
      <c r="CL93" s="32"/>
      <c r="CM93" s="32"/>
      <c r="CN93" s="32"/>
    </row>
    <row r="94" customFormat="false" ht="12.75" hidden="false" customHeight="false" outlineLevel="0" collapsed="false">
      <c r="CL94" s="32"/>
      <c r="CM94" s="32"/>
      <c r="CN94" s="32"/>
    </row>
    <row r="95" customFormat="false" ht="12.75" hidden="false" customHeight="false" outlineLevel="0" collapsed="false">
      <c r="CL95" s="32"/>
      <c r="CM95" s="32"/>
      <c r="CN95" s="32"/>
    </row>
    <row r="96" customFormat="false" ht="12.75" hidden="false" customHeight="false" outlineLevel="0" collapsed="false">
      <c r="CL96" s="32"/>
      <c r="CM96" s="32"/>
      <c r="CN96" s="32"/>
    </row>
    <row r="97" customFormat="false" ht="12.75" hidden="false" customHeight="false" outlineLevel="0" collapsed="false">
      <c r="CL97" s="32"/>
      <c r="CM97" s="32"/>
      <c r="CN97" s="32"/>
    </row>
    <row r="98" customFormat="false" ht="12.75" hidden="false" customHeight="false" outlineLevel="0" collapsed="false">
      <c r="CL98" s="32"/>
      <c r="CM98" s="32"/>
      <c r="CN98" s="32"/>
    </row>
    <row r="99" customFormat="false" ht="12.75" hidden="false" customHeight="false" outlineLevel="0" collapsed="false">
      <c r="CL99" s="32"/>
      <c r="CM99" s="32"/>
      <c r="CN99" s="32"/>
    </row>
    <row r="100" customFormat="false" ht="12.75" hidden="false" customHeight="false" outlineLevel="0" collapsed="false">
      <c r="CL100" s="32"/>
      <c r="CM100" s="32"/>
      <c r="CN100" s="32"/>
    </row>
    <row r="101" customFormat="false" ht="12.75" hidden="false" customHeight="false" outlineLevel="0" collapsed="false">
      <c r="CL101" s="32"/>
      <c r="CM101" s="32"/>
      <c r="CN101" s="32"/>
    </row>
    <row r="102" customFormat="false" ht="12.75" hidden="false" customHeight="false" outlineLevel="0" collapsed="false">
      <c r="CL102" s="32"/>
      <c r="CM102" s="32"/>
      <c r="CN102" s="32"/>
    </row>
    <row r="103" customFormat="false" ht="12.75" hidden="false" customHeight="false" outlineLevel="0" collapsed="false">
      <c r="CL103" s="32"/>
      <c r="CM103" s="32"/>
      <c r="CN103" s="32"/>
    </row>
    <row r="104" customFormat="false" ht="12.75" hidden="false" customHeight="false" outlineLevel="0" collapsed="false">
      <c r="CL104" s="32"/>
      <c r="CM104" s="32"/>
      <c r="CN104" s="32"/>
    </row>
    <row r="105" customFormat="false" ht="12.75" hidden="false" customHeight="false" outlineLevel="0" collapsed="false">
      <c r="CL105" s="32"/>
      <c r="CM105" s="32"/>
      <c r="CN105" s="32"/>
    </row>
    <row r="106" customFormat="false" ht="12.75" hidden="false" customHeight="false" outlineLevel="0" collapsed="false">
      <c r="CL106" s="32"/>
      <c r="CM106" s="32"/>
      <c r="CN106" s="32"/>
    </row>
    <row r="107" customFormat="false" ht="12.75" hidden="false" customHeight="false" outlineLevel="0" collapsed="false">
      <c r="CL107" s="32"/>
      <c r="CM107" s="32"/>
      <c r="CN107" s="32"/>
    </row>
    <row r="108" customFormat="false" ht="12.75" hidden="false" customHeight="false" outlineLevel="0" collapsed="false">
      <c r="CL108" s="32"/>
      <c r="CM108" s="32"/>
      <c r="CN108" s="32"/>
    </row>
    <row r="109" customFormat="false" ht="12.75" hidden="false" customHeight="false" outlineLevel="0" collapsed="false">
      <c r="CL109" s="32"/>
      <c r="CM109" s="32"/>
      <c r="CN109" s="32"/>
    </row>
    <row r="110" customFormat="false" ht="12.75" hidden="false" customHeight="false" outlineLevel="0" collapsed="false">
      <c r="CL110" s="32"/>
      <c r="CM110" s="32"/>
      <c r="CN110" s="32"/>
    </row>
    <row r="111" customFormat="false" ht="12.75" hidden="false" customHeight="false" outlineLevel="0" collapsed="false">
      <c r="CL111" s="32"/>
      <c r="CM111" s="32"/>
      <c r="CN111" s="32"/>
    </row>
    <row r="112" customFormat="false" ht="12.75" hidden="false" customHeight="false" outlineLevel="0" collapsed="false">
      <c r="CL112" s="32"/>
      <c r="CM112" s="32"/>
      <c r="CN112" s="32"/>
    </row>
    <row r="113" customFormat="false" ht="12.75" hidden="false" customHeight="false" outlineLevel="0" collapsed="false">
      <c r="CL113" s="32"/>
      <c r="CM113" s="32"/>
      <c r="CN113" s="32"/>
    </row>
    <row r="114" customFormat="false" ht="12.75" hidden="false" customHeight="false" outlineLevel="0" collapsed="false">
      <c r="CL114" s="32"/>
      <c r="CM114" s="32"/>
      <c r="CN114" s="32"/>
    </row>
    <row r="115" customFormat="false" ht="12.75" hidden="false" customHeight="false" outlineLevel="0" collapsed="false">
      <c r="CL115" s="32"/>
      <c r="CM115" s="32"/>
      <c r="CN115" s="32"/>
    </row>
    <row r="116" customFormat="false" ht="12.75" hidden="false" customHeight="false" outlineLevel="0" collapsed="false">
      <c r="CL116" s="32"/>
      <c r="CM116" s="32"/>
      <c r="CN116" s="32"/>
    </row>
    <row r="117" customFormat="false" ht="12.75" hidden="false" customHeight="false" outlineLevel="0" collapsed="false">
      <c r="CL117" s="32"/>
      <c r="CM117" s="32"/>
      <c r="CN117" s="32"/>
    </row>
    <row r="118" customFormat="false" ht="12.75" hidden="false" customHeight="false" outlineLevel="0" collapsed="false">
      <c r="CL118" s="32"/>
      <c r="CM118" s="32"/>
      <c r="CN118" s="32"/>
    </row>
    <row r="119" customFormat="false" ht="12.75" hidden="false" customHeight="false" outlineLevel="0" collapsed="false">
      <c r="CL119" s="32"/>
      <c r="CM119" s="32"/>
      <c r="CN119" s="32"/>
    </row>
    <row r="120" customFormat="false" ht="12.75" hidden="false" customHeight="false" outlineLevel="0" collapsed="false">
      <c r="CL120" s="32"/>
      <c r="CM120" s="32"/>
      <c r="CN120" s="32"/>
    </row>
    <row r="121" customFormat="false" ht="12.75" hidden="false" customHeight="false" outlineLevel="0" collapsed="false">
      <c r="CL121" s="32"/>
      <c r="CM121" s="32"/>
      <c r="CN121" s="32"/>
    </row>
    <row r="122" customFormat="false" ht="12.75" hidden="false" customHeight="false" outlineLevel="0" collapsed="false">
      <c r="CL122" s="32"/>
      <c r="CM122" s="32"/>
      <c r="CN122" s="32"/>
    </row>
    <row r="123" customFormat="false" ht="12.75" hidden="false" customHeight="false" outlineLevel="0" collapsed="false">
      <c r="CL123" s="32"/>
      <c r="CM123" s="32"/>
      <c r="CN123" s="32"/>
    </row>
    <row r="124" customFormat="false" ht="12.75" hidden="false" customHeight="false" outlineLevel="0" collapsed="false">
      <c r="CL124" s="32"/>
      <c r="CM124" s="32"/>
      <c r="CN124" s="32"/>
    </row>
    <row r="125" customFormat="false" ht="12.75" hidden="false" customHeight="false" outlineLevel="0" collapsed="false">
      <c r="CL125" s="32"/>
      <c r="CM125" s="32"/>
      <c r="CN125" s="32"/>
    </row>
    <row r="126" customFormat="false" ht="12.75" hidden="false" customHeight="false" outlineLevel="0" collapsed="false">
      <c r="CL126" s="32"/>
      <c r="CM126" s="32"/>
      <c r="CN126" s="32"/>
    </row>
    <row r="127" customFormat="false" ht="12.75" hidden="false" customHeight="false" outlineLevel="0" collapsed="false">
      <c r="CL127" s="32"/>
      <c r="CM127" s="32"/>
      <c r="CN127" s="32"/>
    </row>
    <row r="128" customFormat="false" ht="12.75" hidden="false" customHeight="false" outlineLevel="0" collapsed="false">
      <c r="CL128" s="32"/>
      <c r="CM128" s="32"/>
      <c r="CN128" s="32"/>
    </row>
    <row r="129" customFormat="false" ht="12.75" hidden="false" customHeight="false" outlineLevel="0" collapsed="false">
      <c r="CL129" s="32"/>
      <c r="CM129" s="32"/>
      <c r="CN129" s="32"/>
    </row>
    <row r="130" customFormat="false" ht="12.75" hidden="false" customHeight="false" outlineLevel="0" collapsed="false">
      <c r="CL130" s="32"/>
      <c r="CM130" s="32"/>
      <c r="CN130" s="32"/>
    </row>
    <row r="131" customFormat="false" ht="12.75" hidden="false" customHeight="false" outlineLevel="0" collapsed="false">
      <c r="CL131" s="32"/>
      <c r="CM131" s="32"/>
      <c r="CN131" s="32"/>
    </row>
    <row r="132" customFormat="false" ht="12.75" hidden="false" customHeight="false" outlineLevel="0" collapsed="false">
      <c r="CL132" s="32"/>
      <c r="CM132" s="32"/>
      <c r="CN132" s="32"/>
    </row>
    <row r="133" customFormat="false" ht="12.75" hidden="false" customHeight="false" outlineLevel="0" collapsed="false">
      <c r="CL133" s="32"/>
      <c r="CM133" s="32"/>
      <c r="CN133" s="32"/>
    </row>
    <row r="134" customFormat="false" ht="12.75" hidden="false" customHeight="false" outlineLevel="0" collapsed="false">
      <c r="CL134" s="32"/>
      <c r="CM134" s="32"/>
      <c r="CN134" s="32"/>
    </row>
    <row r="135" customFormat="false" ht="12.75" hidden="false" customHeight="false" outlineLevel="0" collapsed="false">
      <c r="CL135" s="32"/>
      <c r="CM135" s="32"/>
      <c r="CN135" s="32"/>
    </row>
    <row r="136" customFormat="false" ht="12.75" hidden="false" customHeight="false" outlineLevel="0" collapsed="false">
      <c r="CL136" s="32"/>
      <c r="CM136" s="32"/>
      <c r="CN136" s="32"/>
    </row>
    <row r="137" customFormat="false" ht="12.75" hidden="false" customHeight="false" outlineLevel="0" collapsed="false">
      <c r="CL137" s="32"/>
      <c r="CM137" s="32"/>
      <c r="CN137" s="32"/>
    </row>
    <row r="138" customFormat="false" ht="12.75" hidden="false" customHeight="false" outlineLevel="0" collapsed="false">
      <c r="CL138" s="32"/>
      <c r="CM138" s="32"/>
      <c r="CN138" s="32"/>
    </row>
    <row r="139" customFormat="false" ht="12.75" hidden="false" customHeight="false" outlineLevel="0" collapsed="false">
      <c r="CL139" s="32"/>
      <c r="CM139" s="32"/>
      <c r="CN139" s="32"/>
    </row>
    <row r="140" customFormat="false" ht="12.75" hidden="false" customHeight="false" outlineLevel="0" collapsed="false">
      <c r="CL140" s="32"/>
      <c r="CM140" s="32"/>
      <c r="CN140" s="32"/>
    </row>
    <row r="141" customFormat="false" ht="12.75" hidden="false" customHeight="false" outlineLevel="0" collapsed="false">
      <c r="CL141" s="32"/>
      <c r="CM141" s="32"/>
      <c r="CN141" s="32"/>
    </row>
    <row r="142" customFormat="false" ht="12.75" hidden="false" customHeight="false" outlineLevel="0" collapsed="false">
      <c r="CL142" s="32"/>
      <c r="CM142" s="32"/>
      <c r="CN142" s="32"/>
    </row>
    <row r="143" customFormat="false" ht="12.75" hidden="false" customHeight="false" outlineLevel="0" collapsed="false">
      <c r="CL143" s="32"/>
      <c r="CM143" s="32"/>
      <c r="CN143" s="32"/>
    </row>
    <row r="144" customFormat="false" ht="12.75" hidden="false" customHeight="false" outlineLevel="0" collapsed="false">
      <c r="CL144" s="32"/>
      <c r="CM144" s="32"/>
      <c r="CN144" s="32"/>
    </row>
    <row r="145" customFormat="false" ht="12.75" hidden="false" customHeight="false" outlineLevel="0" collapsed="false">
      <c r="CL145" s="32"/>
      <c r="CM145" s="32"/>
      <c r="CN145" s="32"/>
    </row>
    <row r="146" customFormat="false" ht="12.75" hidden="false" customHeight="false" outlineLevel="0" collapsed="false">
      <c r="CL146" s="32"/>
      <c r="CM146" s="32"/>
      <c r="CN146" s="32"/>
    </row>
    <row r="147" customFormat="false" ht="12.75" hidden="false" customHeight="false" outlineLevel="0" collapsed="false">
      <c r="CL147" s="32"/>
      <c r="CM147" s="32"/>
      <c r="CN147" s="32"/>
    </row>
    <row r="148" customFormat="false" ht="12.75" hidden="false" customHeight="false" outlineLevel="0" collapsed="false">
      <c r="CL148" s="32"/>
      <c r="CM148" s="32"/>
      <c r="CN148" s="32"/>
    </row>
    <row r="149" customFormat="false" ht="12.75" hidden="false" customHeight="false" outlineLevel="0" collapsed="false">
      <c r="CL149" s="32"/>
      <c r="CM149" s="32"/>
      <c r="CN149" s="32"/>
    </row>
    <row r="150" customFormat="false" ht="12.75" hidden="false" customHeight="false" outlineLevel="0" collapsed="false">
      <c r="CL150" s="32"/>
      <c r="CM150" s="32"/>
      <c r="CN150" s="32"/>
    </row>
    <row r="151" customFormat="false" ht="12.75" hidden="false" customHeight="false" outlineLevel="0" collapsed="false">
      <c r="CL151" s="32"/>
      <c r="CM151" s="32"/>
      <c r="CN151" s="32"/>
    </row>
    <row r="152" customFormat="false" ht="12.75" hidden="false" customHeight="false" outlineLevel="0" collapsed="false">
      <c r="CL152" s="32"/>
      <c r="CM152" s="32"/>
      <c r="CN152" s="32"/>
    </row>
    <row r="153" customFormat="false" ht="12.75" hidden="false" customHeight="false" outlineLevel="0" collapsed="false">
      <c r="CL153" s="32"/>
      <c r="CM153" s="32"/>
      <c r="CN153" s="32"/>
    </row>
    <row r="154" customFormat="false" ht="12.75" hidden="false" customHeight="false" outlineLevel="0" collapsed="false">
      <c r="CL154" s="32"/>
      <c r="CM154" s="32"/>
      <c r="CN154" s="32"/>
    </row>
    <row r="155" customFormat="false" ht="12.75" hidden="false" customHeight="false" outlineLevel="0" collapsed="false">
      <c r="CL155" s="32"/>
      <c r="CM155" s="32"/>
      <c r="CN155" s="32"/>
    </row>
    <row r="156" customFormat="false" ht="12.75" hidden="false" customHeight="false" outlineLevel="0" collapsed="false">
      <c r="CL156" s="32"/>
      <c r="CM156" s="32"/>
      <c r="CN156" s="32"/>
    </row>
    <row r="157" customFormat="false" ht="12.75" hidden="false" customHeight="false" outlineLevel="0" collapsed="false">
      <c r="CL157" s="32"/>
      <c r="CM157" s="32"/>
      <c r="CN157" s="32"/>
    </row>
    <row r="158" customFormat="false" ht="12.75" hidden="false" customHeight="false" outlineLevel="0" collapsed="false">
      <c r="CL158" s="32"/>
      <c r="CM158" s="32"/>
      <c r="CN158" s="32"/>
    </row>
    <row r="159" customFormat="false" ht="12.75" hidden="false" customHeight="false" outlineLevel="0" collapsed="false">
      <c r="CL159" s="32"/>
      <c r="CM159" s="32"/>
      <c r="CN159" s="32"/>
    </row>
    <row r="160" customFormat="false" ht="12.75" hidden="false" customHeight="false" outlineLevel="0" collapsed="false">
      <c r="CL160" s="32"/>
      <c r="CM160" s="32"/>
      <c r="CN160" s="32"/>
    </row>
    <row r="161" customFormat="false" ht="12.75" hidden="false" customHeight="false" outlineLevel="0" collapsed="false">
      <c r="CL161" s="32"/>
      <c r="CM161" s="32"/>
      <c r="CN161" s="32"/>
    </row>
    <row r="162" customFormat="false" ht="12.75" hidden="false" customHeight="false" outlineLevel="0" collapsed="false">
      <c r="CL162" s="32"/>
      <c r="CM162" s="32"/>
      <c r="CN162" s="32"/>
    </row>
    <row r="163" customFormat="false" ht="12.75" hidden="false" customHeight="false" outlineLevel="0" collapsed="false">
      <c r="CL163" s="32"/>
      <c r="CM163" s="32"/>
      <c r="CN163" s="32"/>
    </row>
    <row r="164" customFormat="false" ht="12.75" hidden="false" customHeight="false" outlineLevel="0" collapsed="false">
      <c r="CL164" s="32"/>
      <c r="CM164" s="32"/>
      <c r="CN164" s="32"/>
    </row>
    <row r="165" customFormat="false" ht="12.75" hidden="false" customHeight="false" outlineLevel="0" collapsed="false">
      <c r="CL165" s="32"/>
      <c r="CM165" s="32"/>
      <c r="CN165" s="32"/>
    </row>
    <row r="166" customFormat="false" ht="12.75" hidden="false" customHeight="false" outlineLevel="0" collapsed="false">
      <c r="CL166" s="32"/>
      <c r="CM166" s="32"/>
      <c r="CN166" s="32"/>
    </row>
    <row r="167" customFormat="false" ht="12.75" hidden="false" customHeight="false" outlineLevel="0" collapsed="false">
      <c r="CL167" s="32"/>
      <c r="CM167" s="32"/>
      <c r="CN167" s="32"/>
    </row>
    <row r="168" customFormat="false" ht="12.75" hidden="false" customHeight="false" outlineLevel="0" collapsed="false">
      <c r="CL168" s="32"/>
      <c r="CM168" s="32"/>
      <c r="CN168" s="32"/>
    </row>
    <row r="169" customFormat="false" ht="12.75" hidden="false" customHeight="false" outlineLevel="0" collapsed="false">
      <c r="CL169" s="32"/>
      <c r="CM169" s="32"/>
      <c r="CN169" s="32"/>
    </row>
    <row r="170" customFormat="false" ht="12.75" hidden="false" customHeight="false" outlineLevel="0" collapsed="false">
      <c r="CL170" s="32"/>
      <c r="CM170" s="32"/>
      <c r="CN170" s="32"/>
    </row>
    <row r="171" customFormat="false" ht="12.75" hidden="false" customHeight="false" outlineLevel="0" collapsed="false">
      <c r="CL171" s="32"/>
      <c r="CM171" s="32"/>
      <c r="CN171" s="32"/>
    </row>
    <row r="172" customFormat="false" ht="12.75" hidden="false" customHeight="false" outlineLevel="0" collapsed="false">
      <c r="CL172" s="32"/>
      <c r="CM172" s="32"/>
      <c r="CN172" s="32"/>
    </row>
    <row r="173" customFormat="false" ht="12.75" hidden="false" customHeight="false" outlineLevel="0" collapsed="false">
      <c r="CL173" s="32"/>
      <c r="CM173" s="32"/>
      <c r="CN173" s="32"/>
    </row>
    <row r="174" customFormat="false" ht="12.75" hidden="false" customHeight="false" outlineLevel="0" collapsed="false">
      <c r="CL174" s="32"/>
      <c r="CM174" s="32"/>
      <c r="CN174" s="32"/>
    </row>
    <row r="175" customFormat="false" ht="12.75" hidden="false" customHeight="false" outlineLevel="0" collapsed="false">
      <c r="CL175" s="32"/>
      <c r="CM175" s="32"/>
      <c r="CN175" s="32"/>
    </row>
    <row r="176" customFormat="false" ht="12.75" hidden="false" customHeight="false" outlineLevel="0" collapsed="false">
      <c r="CL176" s="32"/>
      <c r="CM176" s="32"/>
      <c r="CN176" s="32"/>
    </row>
    <row r="177" customFormat="false" ht="12.75" hidden="false" customHeight="false" outlineLevel="0" collapsed="false">
      <c r="CL177" s="32"/>
      <c r="CM177" s="32"/>
      <c r="CN177" s="32"/>
    </row>
    <row r="178" customFormat="false" ht="12.75" hidden="false" customHeight="false" outlineLevel="0" collapsed="false">
      <c r="CL178" s="32"/>
      <c r="CM178" s="32"/>
      <c r="CN178" s="32"/>
    </row>
    <row r="179" customFormat="false" ht="12.75" hidden="false" customHeight="false" outlineLevel="0" collapsed="false">
      <c r="CL179" s="32"/>
      <c r="CM179" s="32"/>
      <c r="CN179" s="32"/>
    </row>
    <row r="180" customFormat="false" ht="12.75" hidden="false" customHeight="false" outlineLevel="0" collapsed="false">
      <c r="CL180" s="32"/>
      <c r="CM180" s="32"/>
      <c r="CN180" s="32"/>
    </row>
    <row r="181" customFormat="false" ht="12.75" hidden="false" customHeight="false" outlineLevel="0" collapsed="false">
      <c r="CL181" s="32"/>
      <c r="CM181" s="32"/>
      <c r="CN181" s="32"/>
    </row>
    <row r="182" customFormat="false" ht="12.75" hidden="false" customHeight="false" outlineLevel="0" collapsed="false">
      <c r="CL182" s="32"/>
      <c r="CM182" s="32"/>
      <c r="CN182" s="32"/>
    </row>
    <row r="183" customFormat="false" ht="12.75" hidden="false" customHeight="false" outlineLevel="0" collapsed="false">
      <c r="CL183" s="32"/>
      <c r="CM183" s="32"/>
      <c r="CN183" s="32"/>
    </row>
    <row r="184" customFormat="false" ht="12.75" hidden="false" customHeight="false" outlineLevel="0" collapsed="false">
      <c r="CL184" s="32"/>
      <c r="CM184" s="32"/>
      <c r="CN184" s="32"/>
    </row>
    <row r="185" customFormat="false" ht="12.75" hidden="false" customHeight="false" outlineLevel="0" collapsed="false">
      <c r="CL185" s="32"/>
      <c r="CM185" s="32"/>
      <c r="CN185" s="32"/>
    </row>
    <row r="186" customFormat="false" ht="12.75" hidden="false" customHeight="false" outlineLevel="0" collapsed="false">
      <c r="CL186" s="32"/>
      <c r="CM186" s="32"/>
      <c r="CN186" s="32"/>
    </row>
    <row r="187" customFormat="false" ht="12.75" hidden="false" customHeight="false" outlineLevel="0" collapsed="false">
      <c r="CL187" s="32"/>
      <c r="CM187" s="32"/>
      <c r="CN187" s="32"/>
    </row>
    <row r="188" customFormat="false" ht="12.75" hidden="false" customHeight="false" outlineLevel="0" collapsed="false">
      <c r="CL188" s="32"/>
      <c r="CM188" s="32"/>
      <c r="CN188" s="32"/>
    </row>
    <row r="189" customFormat="false" ht="12.75" hidden="false" customHeight="false" outlineLevel="0" collapsed="false">
      <c r="CL189" s="32"/>
      <c r="CM189" s="32"/>
      <c r="CN189" s="32"/>
    </row>
    <row r="190" customFormat="false" ht="12.75" hidden="false" customHeight="false" outlineLevel="0" collapsed="false">
      <c r="CL190" s="32"/>
      <c r="CM190" s="32"/>
      <c r="CN190" s="32"/>
    </row>
    <row r="191" customFormat="false" ht="12.75" hidden="false" customHeight="false" outlineLevel="0" collapsed="false">
      <c r="CL191" s="32"/>
      <c r="CM191" s="32"/>
      <c r="CN191" s="32"/>
    </row>
    <row r="192" customFormat="false" ht="12.75" hidden="false" customHeight="false" outlineLevel="0" collapsed="false">
      <c r="CL192" s="32"/>
      <c r="CM192" s="32"/>
      <c r="CN192" s="32"/>
    </row>
    <row r="193" customFormat="false" ht="12.75" hidden="false" customHeight="false" outlineLevel="0" collapsed="false">
      <c r="CL193" s="32"/>
      <c r="CM193" s="32"/>
      <c r="CN193" s="32"/>
    </row>
    <row r="194" customFormat="false" ht="12.75" hidden="false" customHeight="false" outlineLevel="0" collapsed="false">
      <c r="CL194" s="32"/>
      <c r="CM194" s="32"/>
      <c r="CN194" s="32"/>
    </row>
    <row r="195" customFormat="false" ht="12.75" hidden="false" customHeight="false" outlineLevel="0" collapsed="false">
      <c r="CL195" s="32"/>
      <c r="CM195" s="32"/>
      <c r="CN195" s="32"/>
    </row>
    <row r="196" customFormat="false" ht="12.75" hidden="false" customHeight="false" outlineLevel="0" collapsed="false">
      <c r="CL196" s="32"/>
      <c r="CM196" s="32"/>
      <c r="CN196" s="32"/>
    </row>
    <row r="197" customFormat="false" ht="12.75" hidden="false" customHeight="false" outlineLevel="0" collapsed="false">
      <c r="CL197" s="32"/>
      <c r="CM197" s="32"/>
      <c r="CN197" s="32"/>
    </row>
    <row r="198" customFormat="false" ht="12.75" hidden="false" customHeight="false" outlineLevel="0" collapsed="false">
      <c r="CL198" s="32"/>
      <c r="CM198" s="32"/>
      <c r="CN198" s="32"/>
    </row>
    <row r="199" customFormat="false" ht="12.75" hidden="false" customHeight="false" outlineLevel="0" collapsed="false">
      <c r="CL199" s="32"/>
      <c r="CM199" s="32"/>
      <c r="CN199" s="32"/>
    </row>
    <row r="200" customFormat="false" ht="12.75" hidden="false" customHeight="false" outlineLevel="0" collapsed="false">
      <c r="CL200" s="32"/>
      <c r="CM200" s="32"/>
      <c r="CN200" s="32"/>
    </row>
    <row r="201" customFormat="false" ht="12.75" hidden="false" customHeight="false" outlineLevel="0" collapsed="false">
      <c r="CL201" s="32"/>
      <c r="CM201" s="32"/>
      <c r="CN201" s="32"/>
    </row>
    <row r="202" customFormat="false" ht="12.75" hidden="false" customHeight="false" outlineLevel="0" collapsed="false">
      <c r="CL202" s="32"/>
      <c r="CM202" s="32"/>
      <c r="CN202" s="32"/>
    </row>
    <row r="203" customFormat="false" ht="12.75" hidden="false" customHeight="false" outlineLevel="0" collapsed="false">
      <c r="CL203" s="32"/>
      <c r="CM203" s="32"/>
      <c r="CN203" s="32"/>
    </row>
    <row r="204" customFormat="false" ht="12.75" hidden="false" customHeight="false" outlineLevel="0" collapsed="false">
      <c r="CL204" s="32"/>
      <c r="CM204" s="32"/>
      <c r="CN204" s="32"/>
    </row>
    <row r="205" customFormat="false" ht="12.75" hidden="false" customHeight="false" outlineLevel="0" collapsed="false">
      <c r="CL205" s="32"/>
      <c r="CM205" s="32"/>
      <c r="CN205" s="32"/>
    </row>
    <row r="206" customFormat="false" ht="12.75" hidden="false" customHeight="false" outlineLevel="0" collapsed="false">
      <c r="CL206" s="32"/>
      <c r="CM206" s="32"/>
      <c r="CN206" s="32"/>
    </row>
    <row r="207" customFormat="false" ht="12.75" hidden="false" customHeight="false" outlineLevel="0" collapsed="false">
      <c r="CL207" s="32"/>
      <c r="CM207" s="32"/>
      <c r="CN207" s="32"/>
    </row>
    <row r="208" customFormat="false" ht="12.75" hidden="false" customHeight="false" outlineLevel="0" collapsed="false">
      <c r="CL208" s="32"/>
      <c r="CM208" s="32"/>
      <c r="CN208" s="32"/>
    </row>
    <row r="209" customFormat="false" ht="12.75" hidden="false" customHeight="false" outlineLevel="0" collapsed="false">
      <c r="CL209" s="32"/>
      <c r="CM209" s="32"/>
      <c r="CN209" s="32"/>
    </row>
    <row r="210" customFormat="false" ht="12.75" hidden="false" customHeight="false" outlineLevel="0" collapsed="false">
      <c r="CL210" s="32"/>
      <c r="CM210" s="32"/>
      <c r="CN210" s="32"/>
    </row>
    <row r="211" customFormat="false" ht="12.75" hidden="false" customHeight="false" outlineLevel="0" collapsed="false">
      <c r="CL211" s="32"/>
      <c r="CM211" s="32"/>
      <c r="CN211" s="32"/>
    </row>
    <row r="212" customFormat="false" ht="12.75" hidden="false" customHeight="false" outlineLevel="0" collapsed="false">
      <c r="CL212" s="32"/>
      <c r="CM212" s="32"/>
      <c r="CN212" s="32"/>
    </row>
    <row r="213" customFormat="false" ht="12.75" hidden="false" customHeight="false" outlineLevel="0" collapsed="false">
      <c r="CL213" s="32"/>
      <c r="CM213" s="32"/>
      <c r="CN213" s="32"/>
    </row>
    <row r="214" customFormat="false" ht="12.75" hidden="false" customHeight="false" outlineLevel="0" collapsed="false">
      <c r="CL214" s="32"/>
      <c r="CM214" s="32"/>
      <c r="CN214" s="32"/>
    </row>
    <row r="215" customFormat="false" ht="12.75" hidden="false" customHeight="false" outlineLevel="0" collapsed="false">
      <c r="CL215" s="32"/>
      <c r="CM215" s="32"/>
      <c r="CN215" s="32"/>
    </row>
    <row r="216" customFormat="false" ht="12.75" hidden="false" customHeight="false" outlineLevel="0" collapsed="false">
      <c r="CL216" s="32"/>
      <c r="CM216" s="32"/>
      <c r="CN216" s="32"/>
    </row>
    <row r="217" customFormat="false" ht="12.75" hidden="false" customHeight="false" outlineLevel="0" collapsed="false">
      <c r="CL217" s="32"/>
      <c r="CM217" s="32"/>
      <c r="CN217" s="32"/>
    </row>
    <row r="218" customFormat="false" ht="12.75" hidden="false" customHeight="false" outlineLevel="0" collapsed="false">
      <c r="CL218" s="32"/>
      <c r="CM218" s="32"/>
      <c r="CN218" s="32"/>
    </row>
    <row r="219" customFormat="false" ht="12.75" hidden="false" customHeight="false" outlineLevel="0" collapsed="false">
      <c r="CL219" s="32"/>
      <c r="CM219" s="32"/>
      <c r="CN219" s="32"/>
    </row>
    <row r="220" customFormat="false" ht="12.75" hidden="false" customHeight="false" outlineLevel="0" collapsed="false">
      <c r="CL220" s="32"/>
      <c r="CM220" s="32"/>
      <c r="CN220" s="32"/>
    </row>
    <row r="221" customFormat="false" ht="12.75" hidden="false" customHeight="false" outlineLevel="0" collapsed="false">
      <c r="CL221" s="32"/>
      <c r="CM221" s="32"/>
      <c r="CN221" s="32"/>
    </row>
    <row r="222" customFormat="false" ht="12.75" hidden="false" customHeight="false" outlineLevel="0" collapsed="false">
      <c r="CL222" s="32"/>
      <c r="CM222" s="32"/>
      <c r="CN222" s="32"/>
    </row>
    <row r="223" customFormat="false" ht="12.75" hidden="false" customHeight="false" outlineLevel="0" collapsed="false">
      <c r="CL223" s="32"/>
      <c r="CM223" s="32"/>
      <c r="CN223" s="32"/>
    </row>
    <row r="224" customFormat="false" ht="12.75" hidden="false" customHeight="false" outlineLevel="0" collapsed="false">
      <c r="CL224" s="32"/>
      <c r="CM224" s="32"/>
      <c r="CN224" s="32"/>
    </row>
    <row r="225" customFormat="false" ht="12.75" hidden="false" customHeight="false" outlineLevel="0" collapsed="false">
      <c r="CL225" s="32"/>
      <c r="CM225" s="32"/>
      <c r="CN225" s="32"/>
    </row>
    <row r="226" customFormat="false" ht="12.75" hidden="false" customHeight="false" outlineLevel="0" collapsed="false">
      <c r="CL226" s="32"/>
      <c r="CM226" s="32"/>
      <c r="CN226" s="32"/>
    </row>
    <row r="227" customFormat="false" ht="12.75" hidden="false" customHeight="false" outlineLevel="0" collapsed="false">
      <c r="CL227" s="32"/>
      <c r="CM227" s="32"/>
      <c r="CN227" s="32"/>
    </row>
    <row r="228" customFormat="false" ht="12.75" hidden="false" customHeight="false" outlineLevel="0" collapsed="false">
      <c r="CL228" s="32"/>
      <c r="CM228" s="32"/>
      <c r="CN228" s="32"/>
    </row>
    <row r="229" customFormat="false" ht="12.75" hidden="false" customHeight="false" outlineLevel="0" collapsed="false">
      <c r="CL229" s="32"/>
      <c r="CM229" s="32"/>
      <c r="CN229" s="32"/>
    </row>
    <row r="230" customFormat="false" ht="12.75" hidden="false" customHeight="false" outlineLevel="0" collapsed="false">
      <c r="CL230" s="32"/>
      <c r="CM230" s="32"/>
      <c r="CN230" s="32"/>
    </row>
    <row r="231" customFormat="false" ht="12.75" hidden="false" customHeight="false" outlineLevel="0" collapsed="false">
      <c r="CL231" s="32"/>
      <c r="CM231" s="32"/>
      <c r="CN231" s="32"/>
    </row>
    <row r="232" customFormat="false" ht="12.75" hidden="false" customHeight="false" outlineLevel="0" collapsed="false">
      <c r="CL232" s="32"/>
      <c r="CM232" s="32"/>
      <c r="CN232" s="32"/>
    </row>
    <row r="233" customFormat="false" ht="12.75" hidden="false" customHeight="false" outlineLevel="0" collapsed="false">
      <c r="CL233" s="32"/>
      <c r="CM233" s="32"/>
      <c r="CN233" s="32"/>
    </row>
    <row r="234" customFormat="false" ht="12.75" hidden="false" customHeight="false" outlineLevel="0" collapsed="false">
      <c r="CL234" s="32"/>
      <c r="CM234" s="32"/>
      <c r="CN234" s="32"/>
    </row>
    <row r="235" customFormat="false" ht="12.75" hidden="false" customHeight="false" outlineLevel="0" collapsed="false">
      <c r="CL235" s="32"/>
      <c r="CM235" s="32"/>
      <c r="CN235" s="32"/>
    </row>
    <row r="236" customFormat="false" ht="12.75" hidden="false" customHeight="false" outlineLevel="0" collapsed="false">
      <c r="CL236" s="32"/>
      <c r="CM236" s="32"/>
      <c r="CN236" s="32"/>
    </row>
    <row r="237" customFormat="false" ht="12.75" hidden="false" customHeight="false" outlineLevel="0" collapsed="false">
      <c r="CL237" s="32"/>
      <c r="CM237" s="32"/>
      <c r="CN237" s="32"/>
    </row>
    <row r="238" customFormat="false" ht="12.75" hidden="false" customHeight="false" outlineLevel="0" collapsed="false">
      <c r="CL238" s="32"/>
      <c r="CM238" s="32"/>
      <c r="CN238" s="32"/>
    </row>
    <row r="239" customFormat="false" ht="12.75" hidden="false" customHeight="false" outlineLevel="0" collapsed="false">
      <c r="CL239" s="32"/>
      <c r="CM239" s="32"/>
      <c r="CN239" s="32"/>
    </row>
    <row r="240" customFormat="false" ht="12.75" hidden="false" customHeight="false" outlineLevel="0" collapsed="false">
      <c r="CL240" s="32"/>
      <c r="CM240" s="32"/>
      <c r="CN240" s="32"/>
    </row>
    <row r="241" customFormat="false" ht="12.75" hidden="false" customHeight="false" outlineLevel="0" collapsed="false">
      <c r="CL241" s="32"/>
      <c r="CM241" s="32"/>
      <c r="CN241" s="32"/>
    </row>
    <row r="242" customFormat="false" ht="12.75" hidden="false" customHeight="false" outlineLevel="0" collapsed="false">
      <c r="CL242" s="32"/>
      <c r="CM242" s="32"/>
      <c r="CN242" s="32"/>
    </row>
    <row r="243" customFormat="false" ht="12.75" hidden="false" customHeight="false" outlineLevel="0" collapsed="false">
      <c r="CL243" s="32"/>
      <c r="CM243" s="32"/>
      <c r="CN243" s="32"/>
    </row>
    <row r="244" customFormat="false" ht="12.75" hidden="false" customHeight="false" outlineLevel="0" collapsed="false">
      <c r="CL244" s="32"/>
      <c r="CM244" s="32"/>
      <c r="CN244" s="32"/>
    </row>
    <row r="245" customFormat="false" ht="12.75" hidden="false" customHeight="false" outlineLevel="0" collapsed="false">
      <c r="CL245" s="32"/>
      <c r="CM245" s="32"/>
      <c r="CN245" s="32"/>
    </row>
    <row r="246" customFormat="false" ht="12.75" hidden="false" customHeight="false" outlineLevel="0" collapsed="false">
      <c r="CL246" s="32"/>
      <c r="CM246" s="32"/>
      <c r="CN246" s="32"/>
    </row>
    <row r="247" customFormat="false" ht="12.75" hidden="false" customHeight="false" outlineLevel="0" collapsed="false">
      <c r="CL247" s="32"/>
      <c r="CM247" s="32"/>
      <c r="CN247" s="32"/>
    </row>
    <row r="248" customFormat="false" ht="12.75" hidden="false" customHeight="false" outlineLevel="0" collapsed="false">
      <c r="CL248" s="32"/>
      <c r="CM248" s="32"/>
      <c r="CN248" s="32"/>
    </row>
    <row r="249" customFormat="false" ht="12.75" hidden="false" customHeight="false" outlineLevel="0" collapsed="false">
      <c r="CL249" s="32"/>
      <c r="CM249" s="32"/>
      <c r="CN249" s="32"/>
    </row>
    <row r="250" customFormat="false" ht="12.75" hidden="false" customHeight="false" outlineLevel="0" collapsed="false">
      <c r="CL250" s="32"/>
      <c r="CM250" s="32"/>
      <c r="CN250" s="32"/>
    </row>
    <row r="251" customFormat="false" ht="12.75" hidden="false" customHeight="false" outlineLevel="0" collapsed="false">
      <c r="CL251" s="32"/>
      <c r="CM251" s="32"/>
      <c r="CN251" s="32"/>
    </row>
    <row r="252" customFormat="false" ht="12.75" hidden="false" customHeight="false" outlineLevel="0" collapsed="false">
      <c r="CL252" s="32"/>
      <c r="CM252" s="32"/>
      <c r="CN252" s="32"/>
    </row>
    <row r="253" customFormat="false" ht="12.75" hidden="false" customHeight="false" outlineLevel="0" collapsed="false">
      <c r="CL253" s="32"/>
      <c r="CM253" s="32"/>
      <c r="CN253" s="32"/>
    </row>
    <row r="254" customFormat="false" ht="12.75" hidden="false" customHeight="false" outlineLevel="0" collapsed="false">
      <c r="CL254" s="32"/>
      <c r="CM254" s="32"/>
      <c r="CN254" s="32"/>
    </row>
    <row r="255" customFormat="false" ht="12.75" hidden="false" customHeight="false" outlineLevel="0" collapsed="false">
      <c r="CL255" s="32"/>
      <c r="CM255" s="32"/>
      <c r="CN255" s="32"/>
    </row>
    <row r="256" customFormat="false" ht="12.75" hidden="false" customHeight="false" outlineLevel="0" collapsed="false">
      <c r="CL256" s="32"/>
      <c r="CM256" s="32"/>
      <c r="CN256" s="32"/>
    </row>
    <row r="257" customFormat="false" ht="12.75" hidden="false" customHeight="false" outlineLevel="0" collapsed="false">
      <c r="CL257" s="32"/>
      <c r="CM257" s="32"/>
      <c r="CN257" s="32"/>
    </row>
    <row r="258" customFormat="false" ht="12.75" hidden="false" customHeight="false" outlineLevel="0" collapsed="false">
      <c r="CL258" s="32"/>
      <c r="CM258" s="32"/>
      <c r="CN258" s="32"/>
    </row>
    <row r="259" customFormat="false" ht="12.75" hidden="false" customHeight="false" outlineLevel="0" collapsed="false">
      <c r="CL259" s="32"/>
      <c r="CM259" s="32"/>
      <c r="CN259" s="32"/>
    </row>
    <row r="260" customFormat="false" ht="12.75" hidden="false" customHeight="false" outlineLevel="0" collapsed="false">
      <c r="CL260" s="32"/>
      <c r="CM260" s="32"/>
      <c r="CN260" s="32"/>
    </row>
    <row r="261" customFormat="false" ht="12.75" hidden="false" customHeight="false" outlineLevel="0" collapsed="false">
      <c r="CL261" s="32"/>
      <c r="CM261" s="32"/>
      <c r="CN261" s="32"/>
    </row>
    <row r="262" customFormat="false" ht="12.75" hidden="false" customHeight="false" outlineLevel="0" collapsed="false">
      <c r="CL262" s="32"/>
      <c r="CM262" s="32"/>
      <c r="CN262" s="32"/>
    </row>
    <row r="263" customFormat="false" ht="12.75" hidden="false" customHeight="false" outlineLevel="0" collapsed="false">
      <c r="CL263" s="32"/>
      <c r="CM263" s="32"/>
      <c r="CN263" s="32"/>
    </row>
    <row r="264" customFormat="false" ht="12.75" hidden="false" customHeight="false" outlineLevel="0" collapsed="false">
      <c r="CL264" s="32"/>
      <c r="CM264" s="32"/>
      <c r="CN264" s="32"/>
    </row>
    <row r="265" customFormat="false" ht="12.75" hidden="false" customHeight="false" outlineLevel="0" collapsed="false">
      <c r="CL265" s="32"/>
      <c r="CM265" s="32"/>
      <c r="CN265" s="32"/>
    </row>
    <row r="266" customFormat="false" ht="12.75" hidden="false" customHeight="false" outlineLevel="0" collapsed="false">
      <c r="CL266" s="32"/>
      <c r="CM266" s="32"/>
      <c r="CN266" s="32"/>
    </row>
    <row r="267" customFormat="false" ht="12.75" hidden="false" customHeight="false" outlineLevel="0" collapsed="false">
      <c r="CL267" s="32"/>
      <c r="CM267" s="32"/>
      <c r="CN267" s="32"/>
    </row>
    <row r="268" customFormat="false" ht="12.75" hidden="false" customHeight="false" outlineLevel="0" collapsed="false">
      <c r="CL268" s="32"/>
      <c r="CM268" s="32"/>
      <c r="CN268" s="32"/>
    </row>
    <row r="269" customFormat="false" ht="12.75" hidden="false" customHeight="false" outlineLevel="0" collapsed="false">
      <c r="CL269" s="32"/>
      <c r="CM269" s="32"/>
      <c r="CN269" s="32"/>
    </row>
    <row r="270" customFormat="false" ht="12.75" hidden="false" customHeight="false" outlineLevel="0" collapsed="false">
      <c r="CL270" s="32"/>
      <c r="CM270" s="32"/>
      <c r="CN270" s="32"/>
    </row>
    <row r="271" customFormat="false" ht="12.75" hidden="false" customHeight="false" outlineLevel="0" collapsed="false">
      <c r="CL271" s="32"/>
      <c r="CM271" s="32"/>
      <c r="CN271" s="32"/>
    </row>
    <row r="272" customFormat="false" ht="12.75" hidden="false" customHeight="false" outlineLevel="0" collapsed="false">
      <c r="CL272" s="32"/>
      <c r="CM272" s="32"/>
      <c r="CN272" s="32"/>
    </row>
    <row r="273" customFormat="false" ht="12.75" hidden="false" customHeight="false" outlineLevel="0" collapsed="false">
      <c r="CL273" s="32"/>
      <c r="CM273" s="32"/>
      <c r="CN273" s="32"/>
    </row>
    <row r="274" customFormat="false" ht="12.75" hidden="false" customHeight="false" outlineLevel="0" collapsed="false">
      <c r="CL274" s="32"/>
      <c r="CM274" s="32"/>
      <c r="CN274" s="32"/>
    </row>
    <row r="275" customFormat="false" ht="12.75" hidden="false" customHeight="false" outlineLevel="0" collapsed="false">
      <c r="CL275" s="32"/>
      <c r="CM275" s="32"/>
      <c r="CN275" s="32"/>
    </row>
    <row r="276" customFormat="false" ht="12.75" hidden="false" customHeight="false" outlineLevel="0" collapsed="false">
      <c r="CL276" s="32"/>
      <c r="CM276" s="32"/>
      <c r="CN276" s="32"/>
    </row>
    <row r="277" customFormat="false" ht="12.75" hidden="false" customHeight="false" outlineLevel="0" collapsed="false">
      <c r="CL277" s="32"/>
      <c r="CM277" s="32"/>
      <c r="CN277" s="32"/>
    </row>
    <row r="278" customFormat="false" ht="12.75" hidden="false" customHeight="false" outlineLevel="0" collapsed="false">
      <c r="CL278" s="32"/>
      <c r="CM278" s="32"/>
      <c r="CN278" s="32"/>
    </row>
    <row r="279" customFormat="false" ht="12.75" hidden="false" customHeight="false" outlineLevel="0" collapsed="false">
      <c r="CL279" s="32"/>
      <c r="CM279" s="32"/>
      <c r="CN279" s="32"/>
    </row>
    <row r="280" customFormat="false" ht="12.75" hidden="false" customHeight="false" outlineLevel="0" collapsed="false">
      <c r="CL280" s="32"/>
      <c r="CM280" s="32"/>
      <c r="CN280" s="32"/>
    </row>
    <row r="281" customFormat="false" ht="12.75" hidden="false" customHeight="false" outlineLevel="0" collapsed="false">
      <c r="CL281" s="32"/>
      <c r="CM281" s="32"/>
      <c r="CN281" s="32"/>
    </row>
    <row r="282" customFormat="false" ht="12.75" hidden="false" customHeight="false" outlineLevel="0" collapsed="false">
      <c r="CL282" s="32"/>
      <c r="CM282" s="32"/>
      <c r="CN282" s="32"/>
    </row>
    <row r="283" customFormat="false" ht="12.75" hidden="false" customHeight="false" outlineLevel="0" collapsed="false">
      <c r="CL283" s="32"/>
      <c r="CM283" s="32"/>
      <c r="CN283" s="32"/>
    </row>
    <row r="284" customFormat="false" ht="12.75" hidden="false" customHeight="false" outlineLevel="0" collapsed="false">
      <c r="CL284" s="32"/>
      <c r="CM284" s="32"/>
      <c r="CN284" s="32"/>
    </row>
    <row r="285" customFormat="false" ht="12.75" hidden="false" customHeight="false" outlineLevel="0" collapsed="false">
      <c r="CL285" s="32"/>
      <c r="CM285" s="32"/>
      <c r="CN285" s="32"/>
    </row>
    <row r="286" customFormat="false" ht="12.75" hidden="false" customHeight="false" outlineLevel="0" collapsed="false">
      <c r="CL286" s="32"/>
      <c r="CM286" s="32"/>
      <c r="CN286" s="32"/>
    </row>
    <row r="287" customFormat="false" ht="12.75" hidden="false" customHeight="false" outlineLevel="0" collapsed="false">
      <c r="CL287" s="32"/>
      <c r="CM287" s="32"/>
      <c r="CN287" s="32"/>
    </row>
    <row r="288" customFormat="false" ht="12.75" hidden="false" customHeight="false" outlineLevel="0" collapsed="false">
      <c r="CL288" s="32"/>
      <c r="CM288" s="32"/>
      <c r="CN288" s="32"/>
    </row>
    <row r="289" customFormat="false" ht="12.75" hidden="false" customHeight="false" outlineLevel="0" collapsed="false">
      <c r="CL289" s="32"/>
      <c r="CM289" s="32"/>
      <c r="CN289" s="32"/>
    </row>
    <row r="290" customFormat="false" ht="12.75" hidden="false" customHeight="false" outlineLevel="0" collapsed="false">
      <c r="CL290" s="32"/>
      <c r="CM290" s="32"/>
      <c r="CN290" s="32"/>
    </row>
    <row r="291" customFormat="false" ht="12.75" hidden="false" customHeight="false" outlineLevel="0" collapsed="false">
      <c r="CL291" s="32"/>
      <c r="CM291" s="32"/>
      <c r="CN291" s="32"/>
    </row>
    <row r="292" customFormat="false" ht="12.75" hidden="false" customHeight="false" outlineLevel="0" collapsed="false">
      <c r="CL292" s="32"/>
      <c r="CM292" s="32"/>
      <c r="CN292" s="32"/>
    </row>
    <row r="293" customFormat="false" ht="12.75" hidden="false" customHeight="false" outlineLevel="0" collapsed="false">
      <c r="CL293" s="32"/>
      <c r="CM293" s="32"/>
      <c r="CN293" s="32"/>
    </row>
    <row r="294" customFormat="false" ht="12.75" hidden="false" customHeight="false" outlineLevel="0" collapsed="false">
      <c r="CL294" s="32"/>
      <c r="CM294" s="32"/>
      <c r="CN294" s="32"/>
    </row>
    <row r="295" customFormat="false" ht="12.75" hidden="false" customHeight="false" outlineLevel="0" collapsed="false">
      <c r="CL295" s="32"/>
      <c r="CM295" s="32"/>
      <c r="CN295" s="32"/>
    </row>
    <row r="296" customFormat="false" ht="12.75" hidden="false" customHeight="false" outlineLevel="0" collapsed="false">
      <c r="CL296" s="32"/>
      <c r="CM296" s="32"/>
      <c r="CN296" s="32"/>
    </row>
    <row r="297" customFormat="false" ht="12.75" hidden="false" customHeight="false" outlineLevel="0" collapsed="false">
      <c r="CL297" s="32"/>
      <c r="CM297" s="32"/>
      <c r="CN297" s="32"/>
    </row>
    <row r="298" customFormat="false" ht="12.75" hidden="false" customHeight="false" outlineLevel="0" collapsed="false">
      <c r="CL298" s="32"/>
      <c r="CM298" s="32"/>
      <c r="CN298" s="32"/>
    </row>
    <row r="299" customFormat="false" ht="12.75" hidden="false" customHeight="false" outlineLevel="0" collapsed="false">
      <c r="CL299" s="32"/>
      <c r="CM299" s="32"/>
      <c r="CN299" s="32"/>
    </row>
    <row r="300" customFormat="false" ht="12.75" hidden="false" customHeight="false" outlineLevel="0" collapsed="false">
      <c r="CL300" s="32"/>
      <c r="CM300" s="32"/>
      <c r="CN300" s="32"/>
    </row>
    <row r="301" customFormat="false" ht="12.75" hidden="false" customHeight="false" outlineLevel="0" collapsed="false">
      <c r="CL301" s="32"/>
      <c r="CM301" s="32"/>
      <c r="CN301" s="32"/>
    </row>
    <row r="302" customFormat="false" ht="12.75" hidden="false" customHeight="false" outlineLevel="0" collapsed="false">
      <c r="CL302" s="32"/>
      <c r="CM302" s="32"/>
      <c r="CN302" s="32"/>
    </row>
    <row r="303" customFormat="false" ht="12.75" hidden="false" customHeight="false" outlineLevel="0" collapsed="false">
      <c r="CL303" s="32"/>
      <c r="CM303" s="32"/>
      <c r="CN303" s="32"/>
    </row>
    <row r="304" customFormat="false" ht="12.75" hidden="false" customHeight="false" outlineLevel="0" collapsed="false">
      <c r="CL304" s="32"/>
      <c r="CM304" s="32"/>
      <c r="CN304" s="32"/>
    </row>
    <row r="305" customFormat="false" ht="12.75" hidden="false" customHeight="false" outlineLevel="0" collapsed="false">
      <c r="CL305" s="32"/>
      <c r="CM305" s="32"/>
      <c r="CN305" s="32"/>
    </row>
    <row r="306" customFormat="false" ht="12.75" hidden="false" customHeight="false" outlineLevel="0" collapsed="false">
      <c r="CL306" s="32"/>
      <c r="CM306" s="32"/>
      <c r="CN306" s="32"/>
    </row>
    <row r="307" customFormat="false" ht="12.75" hidden="false" customHeight="false" outlineLevel="0" collapsed="false">
      <c r="CL307" s="32"/>
      <c r="CM307" s="32"/>
      <c r="CN307" s="32"/>
    </row>
    <row r="308" customFormat="false" ht="12.75" hidden="false" customHeight="false" outlineLevel="0" collapsed="false">
      <c r="CL308" s="32"/>
      <c r="CM308" s="32"/>
      <c r="CN308" s="32"/>
    </row>
    <row r="309" customFormat="false" ht="12.75" hidden="false" customHeight="false" outlineLevel="0" collapsed="false">
      <c r="CL309" s="32"/>
      <c r="CM309" s="32"/>
      <c r="CN309" s="32"/>
    </row>
    <row r="310" customFormat="false" ht="12.75" hidden="false" customHeight="false" outlineLevel="0" collapsed="false">
      <c r="CL310" s="32"/>
      <c r="CM310" s="32"/>
      <c r="CN310" s="32"/>
    </row>
    <row r="311" customFormat="false" ht="12.75" hidden="false" customHeight="false" outlineLevel="0" collapsed="false">
      <c r="CL311" s="32"/>
      <c r="CM311" s="32"/>
      <c r="CN311" s="32"/>
    </row>
    <row r="312" customFormat="false" ht="12.75" hidden="false" customHeight="false" outlineLevel="0" collapsed="false">
      <c r="CL312" s="32"/>
      <c r="CM312" s="32"/>
      <c r="CN312" s="32"/>
    </row>
    <row r="313" customFormat="false" ht="12.75" hidden="false" customHeight="false" outlineLevel="0" collapsed="false">
      <c r="CL313" s="32"/>
      <c r="CM313" s="32"/>
      <c r="CN313" s="32"/>
    </row>
    <row r="314" customFormat="false" ht="12.75" hidden="false" customHeight="false" outlineLevel="0" collapsed="false">
      <c r="CL314" s="32"/>
      <c r="CM314" s="32"/>
      <c r="CN314" s="32"/>
    </row>
    <row r="315" customFormat="false" ht="12.75" hidden="false" customHeight="false" outlineLevel="0" collapsed="false">
      <c r="CL315" s="32"/>
      <c r="CM315" s="32"/>
      <c r="CN315" s="32"/>
    </row>
    <row r="316" customFormat="false" ht="12.75" hidden="false" customHeight="false" outlineLevel="0" collapsed="false">
      <c r="CL316" s="32"/>
      <c r="CM316" s="32"/>
      <c r="CN316" s="32"/>
    </row>
    <row r="317" customFormat="false" ht="12.75" hidden="false" customHeight="false" outlineLevel="0" collapsed="false">
      <c r="CL317" s="32"/>
      <c r="CM317" s="32"/>
      <c r="CN317" s="32"/>
    </row>
    <row r="318" customFormat="false" ht="12.75" hidden="false" customHeight="false" outlineLevel="0" collapsed="false">
      <c r="CL318" s="32"/>
      <c r="CM318" s="32"/>
      <c r="CN318" s="32"/>
    </row>
    <row r="319" customFormat="false" ht="12.75" hidden="false" customHeight="false" outlineLevel="0" collapsed="false">
      <c r="CL319" s="32"/>
      <c r="CM319" s="32"/>
      <c r="CN319" s="32"/>
    </row>
    <row r="320" customFormat="false" ht="12.75" hidden="false" customHeight="false" outlineLevel="0" collapsed="false">
      <c r="CL320" s="32"/>
      <c r="CM320" s="32"/>
      <c r="CN320" s="32"/>
    </row>
    <row r="321" customFormat="false" ht="12.75" hidden="false" customHeight="false" outlineLevel="0" collapsed="false">
      <c r="CL321" s="32"/>
      <c r="CM321" s="32"/>
      <c r="CN321" s="32"/>
    </row>
    <row r="322" customFormat="false" ht="12.75" hidden="false" customHeight="false" outlineLevel="0" collapsed="false">
      <c r="CL322" s="32"/>
      <c r="CM322" s="32"/>
      <c r="CN322" s="32"/>
    </row>
    <row r="323" customFormat="false" ht="12.75" hidden="false" customHeight="false" outlineLevel="0" collapsed="false">
      <c r="CL323" s="32"/>
      <c r="CM323" s="32"/>
      <c r="CN323" s="32"/>
    </row>
    <row r="324" customFormat="false" ht="12.75" hidden="false" customHeight="false" outlineLevel="0" collapsed="false">
      <c r="CL324" s="32"/>
      <c r="CM324" s="32"/>
      <c r="CN324" s="32"/>
    </row>
    <row r="325" customFormat="false" ht="12.75" hidden="false" customHeight="false" outlineLevel="0" collapsed="false">
      <c r="CL325" s="32"/>
      <c r="CM325" s="32"/>
      <c r="CN325" s="32"/>
    </row>
    <row r="326" customFormat="false" ht="12.75" hidden="false" customHeight="false" outlineLevel="0" collapsed="false">
      <c r="CL326" s="32"/>
      <c r="CM326" s="32"/>
      <c r="CN326" s="32"/>
    </row>
    <row r="327" customFormat="false" ht="12.75" hidden="false" customHeight="false" outlineLevel="0" collapsed="false">
      <c r="CL327" s="32"/>
      <c r="CM327" s="32"/>
      <c r="CN327" s="32"/>
    </row>
    <row r="328" customFormat="false" ht="12.75" hidden="false" customHeight="false" outlineLevel="0" collapsed="false">
      <c r="CL328" s="32"/>
      <c r="CM328" s="32"/>
      <c r="CN328" s="32"/>
    </row>
    <row r="329" customFormat="false" ht="12.75" hidden="false" customHeight="false" outlineLevel="0" collapsed="false">
      <c r="CL329" s="32"/>
      <c r="CM329" s="32"/>
      <c r="CN329" s="32"/>
    </row>
    <row r="330" customFormat="false" ht="12.75" hidden="false" customHeight="false" outlineLevel="0" collapsed="false">
      <c r="CL330" s="32"/>
      <c r="CM330" s="32"/>
      <c r="CN330" s="32"/>
    </row>
    <row r="331" customFormat="false" ht="12.75" hidden="false" customHeight="false" outlineLevel="0" collapsed="false">
      <c r="CL331" s="32"/>
      <c r="CM331" s="32"/>
      <c r="CN331" s="32"/>
    </row>
    <row r="332" customFormat="false" ht="12.75" hidden="false" customHeight="false" outlineLevel="0" collapsed="false">
      <c r="CL332" s="32"/>
      <c r="CM332" s="32"/>
      <c r="CN332" s="32"/>
    </row>
    <row r="333" customFormat="false" ht="12.75" hidden="false" customHeight="false" outlineLevel="0" collapsed="false">
      <c r="CL333" s="32"/>
      <c r="CM333" s="32"/>
      <c r="CN333" s="32"/>
    </row>
    <row r="334" customFormat="false" ht="12.75" hidden="false" customHeight="false" outlineLevel="0" collapsed="false">
      <c r="CL334" s="32"/>
      <c r="CM334" s="32"/>
      <c r="CN334" s="32"/>
    </row>
    <row r="335" customFormat="false" ht="12.75" hidden="false" customHeight="false" outlineLevel="0" collapsed="false">
      <c r="CL335" s="32"/>
      <c r="CM335" s="32"/>
      <c r="CN335" s="32"/>
    </row>
    <row r="336" customFormat="false" ht="12.75" hidden="false" customHeight="false" outlineLevel="0" collapsed="false">
      <c r="CL336" s="32"/>
      <c r="CM336" s="32"/>
      <c r="CN336" s="32"/>
    </row>
    <row r="337" customFormat="false" ht="12.75" hidden="false" customHeight="false" outlineLevel="0" collapsed="false">
      <c r="CL337" s="32"/>
      <c r="CM337" s="32"/>
      <c r="CN337" s="32"/>
    </row>
    <row r="338" customFormat="false" ht="12.75" hidden="false" customHeight="false" outlineLevel="0" collapsed="false">
      <c r="CL338" s="32"/>
      <c r="CM338" s="32"/>
      <c r="CN338" s="32"/>
    </row>
    <row r="339" customFormat="false" ht="12.75" hidden="false" customHeight="false" outlineLevel="0" collapsed="false">
      <c r="CL339" s="32"/>
      <c r="CM339" s="32"/>
      <c r="CN339" s="32"/>
    </row>
    <row r="340" customFormat="false" ht="12.75" hidden="false" customHeight="false" outlineLevel="0" collapsed="false">
      <c r="CL340" s="32"/>
      <c r="CM340" s="32"/>
      <c r="CN340" s="32"/>
    </row>
    <row r="341" customFormat="false" ht="12.75" hidden="false" customHeight="false" outlineLevel="0" collapsed="false">
      <c r="CL341" s="32"/>
      <c r="CM341" s="32"/>
      <c r="CN341" s="32"/>
    </row>
    <row r="342" customFormat="false" ht="12.75" hidden="false" customHeight="false" outlineLevel="0" collapsed="false">
      <c r="CL342" s="32"/>
      <c r="CM342" s="32"/>
      <c r="CN342" s="32"/>
    </row>
    <row r="343" customFormat="false" ht="12.75" hidden="false" customHeight="false" outlineLevel="0" collapsed="false">
      <c r="CL343" s="32"/>
      <c r="CM343" s="32"/>
      <c r="CN343" s="32"/>
    </row>
    <row r="344" customFormat="false" ht="12.75" hidden="false" customHeight="false" outlineLevel="0" collapsed="false">
      <c r="CL344" s="32"/>
      <c r="CM344" s="32"/>
      <c r="CN344" s="32"/>
    </row>
    <row r="345" customFormat="false" ht="12.75" hidden="false" customHeight="false" outlineLevel="0" collapsed="false">
      <c r="CL345" s="32"/>
      <c r="CM345" s="32"/>
      <c r="CN345" s="32"/>
    </row>
    <row r="346" customFormat="false" ht="12.75" hidden="false" customHeight="false" outlineLevel="0" collapsed="false">
      <c r="CL346" s="32"/>
      <c r="CM346" s="32"/>
      <c r="CN346" s="32"/>
    </row>
    <row r="347" customFormat="false" ht="12.75" hidden="false" customHeight="false" outlineLevel="0" collapsed="false">
      <c r="CL347" s="32"/>
      <c r="CM347" s="32"/>
      <c r="CN347" s="32"/>
    </row>
    <row r="348" customFormat="false" ht="12.75" hidden="false" customHeight="false" outlineLevel="0" collapsed="false">
      <c r="CL348" s="32"/>
      <c r="CM348" s="32"/>
      <c r="CN348" s="32"/>
    </row>
    <row r="349" customFormat="false" ht="12.75" hidden="false" customHeight="false" outlineLevel="0" collapsed="false">
      <c r="CL349" s="32"/>
      <c r="CM349" s="32"/>
      <c r="CN349" s="32"/>
    </row>
    <row r="350" customFormat="false" ht="12.75" hidden="false" customHeight="false" outlineLevel="0" collapsed="false">
      <c r="CL350" s="32"/>
      <c r="CM350" s="32"/>
      <c r="CN350" s="32"/>
    </row>
    <row r="351" customFormat="false" ht="12.75" hidden="false" customHeight="false" outlineLevel="0" collapsed="false">
      <c r="CL351" s="32"/>
      <c r="CM351" s="32"/>
      <c r="CN351" s="32"/>
    </row>
    <row r="352" customFormat="false" ht="12.75" hidden="false" customHeight="false" outlineLevel="0" collapsed="false">
      <c r="CL352" s="32"/>
      <c r="CM352" s="32"/>
      <c r="CN352" s="32"/>
    </row>
    <row r="353" customFormat="false" ht="12.75" hidden="false" customHeight="false" outlineLevel="0" collapsed="false">
      <c r="CL353" s="32"/>
      <c r="CM353" s="32"/>
      <c r="CN353" s="32"/>
    </row>
    <row r="354" customFormat="false" ht="12.75" hidden="false" customHeight="false" outlineLevel="0" collapsed="false">
      <c r="CL354" s="32"/>
      <c r="CM354" s="32"/>
      <c r="CN354" s="32"/>
    </row>
    <row r="355" customFormat="false" ht="12.75" hidden="false" customHeight="false" outlineLevel="0" collapsed="false">
      <c r="CL355" s="32"/>
      <c r="CM355" s="32"/>
      <c r="CN355" s="32"/>
    </row>
    <row r="356" customFormat="false" ht="12.75" hidden="false" customHeight="false" outlineLevel="0" collapsed="false">
      <c r="CL356" s="32"/>
      <c r="CM356" s="32"/>
      <c r="CN356" s="32"/>
    </row>
    <row r="357" customFormat="false" ht="12.75" hidden="false" customHeight="false" outlineLevel="0" collapsed="false">
      <c r="CL357" s="32"/>
      <c r="CM357" s="32"/>
      <c r="CN357" s="32"/>
    </row>
    <row r="358" customFormat="false" ht="12.75" hidden="false" customHeight="false" outlineLevel="0" collapsed="false">
      <c r="CL358" s="32"/>
      <c r="CM358" s="32"/>
      <c r="CN358" s="32"/>
    </row>
    <row r="359" customFormat="false" ht="12.75" hidden="false" customHeight="false" outlineLevel="0" collapsed="false">
      <c r="CL359" s="32"/>
      <c r="CM359" s="32"/>
      <c r="CN359" s="32"/>
    </row>
    <row r="360" customFormat="false" ht="12.75" hidden="false" customHeight="false" outlineLevel="0" collapsed="false">
      <c r="CL360" s="32"/>
      <c r="CM360" s="32"/>
      <c r="CN360" s="32"/>
    </row>
    <row r="361" customFormat="false" ht="12.75" hidden="false" customHeight="false" outlineLevel="0" collapsed="false">
      <c r="CL361" s="32"/>
      <c r="CM361" s="32"/>
      <c r="CN361" s="32"/>
    </row>
    <row r="362" customFormat="false" ht="12.75" hidden="false" customHeight="false" outlineLevel="0" collapsed="false">
      <c r="CL362" s="32"/>
      <c r="CM362" s="32"/>
      <c r="CN362" s="32"/>
    </row>
    <row r="363" customFormat="false" ht="12.75" hidden="false" customHeight="false" outlineLevel="0" collapsed="false">
      <c r="CL363" s="32"/>
      <c r="CM363" s="32"/>
      <c r="CN363" s="32"/>
    </row>
    <row r="364" customFormat="false" ht="12.75" hidden="false" customHeight="false" outlineLevel="0" collapsed="false">
      <c r="CL364" s="32"/>
      <c r="CM364" s="32"/>
      <c r="CN364" s="32"/>
    </row>
    <row r="365" customFormat="false" ht="12.75" hidden="false" customHeight="false" outlineLevel="0" collapsed="false">
      <c r="CL365" s="32"/>
      <c r="CM365" s="32"/>
      <c r="CN365" s="32"/>
    </row>
    <row r="366" customFormat="false" ht="12.75" hidden="false" customHeight="false" outlineLevel="0" collapsed="false">
      <c r="CL366" s="32"/>
      <c r="CM366" s="32"/>
      <c r="CN366" s="32"/>
    </row>
    <row r="367" customFormat="false" ht="12.75" hidden="false" customHeight="false" outlineLevel="0" collapsed="false">
      <c r="CL367" s="32"/>
      <c r="CM367" s="32"/>
      <c r="CN367" s="32"/>
    </row>
    <row r="368" customFormat="false" ht="12.75" hidden="false" customHeight="false" outlineLevel="0" collapsed="false">
      <c r="CL368" s="32"/>
      <c r="CM368" s="32"/>
      <c r="CN368" s="32"/>
    </row>
    <row r="369" customFormat="false" ht="12.75" hidden="false" customHeight="false" outlineLevel="0" collapsed="false">
      <c r="CL369" s="32"/>
      <c r="CM369" s="32"/>
      <c r="CN369" s="32"/>
    </row>
    <row r="370" customFormat="false" ht="12.75" hidden="false" customHeight="false" outlineLevel="0" collapsed="false">
      <c r="CL370" s="32"/>
      <c r="CM370" s="32"/>
      <c r="CN370" s="32"/>
    </row>
    <row r="371" customFormat="false" ht="12.75" hidden="false" customHeight="false" outlineLevel="0" collapsed="false">
      <c r="CL371" s="32"/>
      <c r="CM371" s="32"/>
      <c r="CN371" s="32"/>
    </row>
    <row r="372" customFormat="false" ht="12.75" hidden="false" customHeight="false" outlineLevel="0" collapsed="false">
      <c r="CL372" s="32"/>
      <c r="CM372" s="32"/>
      <c r="CN372" s="32"/>
    </row>
    <row r="373" customFormat="false" ht="12.75" hidden="false" customHeight="false" outlineLevel="0" collapsed="false">
      <c r="CL373" s="32"/>
      <c r="CM373" s="32"/>
      <c r="CN373" s="32"/>
    </row>
    <row r="374" customFormat="false" ht="12.75" hidden="false" customHeight="false" outlineLevel="0" collapsed="false">
      <c r="CL374" s="32"/>
      <c r="CM374" s="32"/>
      <c r="CN374" s="32"/>
    </row>
    <row r="375" customFormat="false" ht="12.75" hidden="false" customHeight="false" outlineLevel="0" collapsed="false">
      <c r="CL375" s="32"/>
      <c r="CM375" s="32"/>
      <c r="CN375" s="32"/>
    </row>
    <row r="376" customFormat="false" ht="12.75" hidden="false" customHeight="false" outlineLevel="0" collapsed="false">
      <c r="CL376" s="32"/>
      <c r="CM376" s="32"/>
      <c r="CN376" s="32"/>
    </row>
    <row r="377" customFormat="false" ht="12.75" hidden="false" customHeight="false" outlineLevel="0" collapsed="false">
      <c r="CL377" s="32"/>
      <c r="CM377" s="32"/>
      <c r="CN377" s="32"/>
    </row>
    <row r="378" customFormat="false" ht="12.75" hidden="false" customHeight="false" outlineLevel="0" collapsed="false">
      <c r="CL378" s="32"/>
      <c r="CM378" s="32"/>
      <c r="CN378" s="32"/>
    </row>
    <row r="379" customFormat="false" ht="12.75" hidden="false" customHeight="false" outlineLevel="0" collapsed="false">
      <c r="CL379" s="32"/>
      <c r="CM379" s="32"/>
      <c r="CN379" s="32"/>
    </row>
    <row r="380" customFormat="false" ht="12.75" hidden="false" customHeight="false" outlineLevel="0" collapsed="false">
      <c r="CL380" s="32"/>
      <c r="CM380" s="32"/>
      <c r="CN380" s="32"/>
    </row>
    <row r="381" customFormat="false" ht="12.75" hidden="false" customHeight="false" outlineLevel="0" collapsed="false">
      <c r="CL381" s="32"/>
      <c r="CM381" s="32"/>
      <c r="CN381" s="32"/>
    </row>
    <row r="382" customFormat="false" ht="12.75" hidden="false" customHeight="false" outlineLevel="0" collapsed="false">
      <c r="CL382" s="32"/>
      <c r="CM382" s="32"/>
      <c r="CN382" s="32"/>
    </row>
    <row r="383" customFormat="false" ht="12.75" hidden="false" customHeight="false" outlineLevel="0" collapsed="false">
      <c r="CL383" s="32"/>
      <c r="CM383" s="32"/>
      <c r="CN383" s="32"/>
    </row>
    <row r="384" customFormat="false" ht="12.75" hidden="false" customHeight="false" outlineLevel="0" collapsed="false">
      <c r="CL384" s="32"/>
      <c r="CM384" s="32"/>
      <c r="CN384" s="32"/>
    </row>
    <row r="385" customFormat="false" ht="12.75" hidden="false" customHeight="false" outlineLevel="0" collapsed="false">
      <c r="CL385" s="32"/>
      <c r="CM385" s="32"/>
      <c r="CN385" s="32"/>
    </row>
    <row r="386" customFormat="false" ht="12.75" hidden="false" customHeight="false" outlineLevel="0" collapsed="false">
      <c r="CL386" s="32"/>
      <c r="CM386" s="32"/>
      <c r="CN386" s="32"/>
    </row>
    <row r="387" customFormat="false" ht="12.75" hidden="false" customHeight="false" outlineLevel="0" collapsed="false">
      <c r="CL387" s="32"/>
      <c r="CM387" s="32"/>
      <c r="CN387" s="32"/>
    </row>
    <row r="388" customFormat="false" ht="12.75" hidden="false" customHeight="false" outlineLevel="0" collapsed="false">
      <c r="CL388" s="32"/>
      <c r="CM388" s="32"/>
      <c r="CN388" s="32"/>
    </row>
    <row r="389" customFormat="false" ht="12.75" hidden="false" customHeight="false" outlineLevel="0" collapsed="false">
      <c r="CL389" s="32"/>
      <c r="CM389" s="32"/>
      <c r="CN389" s="32"/>
    </row>
    <row r="390" customFormat="false" ht="12.75" hidden="false" customHeight="false" outlineLevel="0" collapsed="false">
      <c r="CL390" s="32"/>
      <c r="CM390" s="32"/>
      <c r="CN390" s="32"/>
    </row>
    <row r="391" customFormat="false" ht="12.75" hidden="false" customHeight="false" outlineLevel="0" collapsed="false">
      <c r="CL391" s="32"/>
      <c r="CM391" s="32"/>
      <c r="CN391" s="32"/>
    </row>
    <row r="392" customFormat="false" ht="12.75" hidden="false" customHeight="false" outlineLevel="0" collapsed="false">
      <c r="CL392" s="32"/>
      <c r="CM392" s="32"/>
      <c r="CN392" s="32"/>
    </row>
    <row r="393" customFormat="false" ht="12.75" hidden="false" customHeight="false" outlineLevel="0" collapsed="false">
      <c r="CL393" s="32"/>
      <c r="CM393" s="32"/>
      <c r="CN393" s="32"/>
    </row>
    <row r="394" customFormat="false" ht="12.75" hidden="false" customHeight="false" outlineLevel="0" collapsed="false">
      <c r="CL394" s="32"/>
      <c r="CM394" s="32"/>
      <c r="CN394" s="32"/>
    </row>
    <row r="395" customFormat="false" ht="12.75" hidden="false" customHeight="false" outlineLevel="0" collapsed="false">
      <c r="CL395" s="32"/>
      <c r="CM395" s="32"/>
      <c r="CN395" s="32"/>
    </row>
    <row r="396" customFormat="false" ht="12.75" hidden="false" customHeight="false" outlineLevel="0" collapsed="false">
      <c r="CL396" s="32"/>
      <c r="CM396" s="32"/>
      <c r="CN396" s="32"/>
    </row>
    <row r="397" customFormat="false" ht="12.75" hidden="false" customHeight="false" outlineLevel="0" collapsed="false">
      <c r="CL397" s="32"/>
      <c r="CM397" s="32"/>
      <c r="CN397" s="32"/>
    </row>
    <row r="398" customFormat="false" ht="12.75" hidden="false" customHeight="false" outlineLevel="0" collapsed="false">
      <c r="CL398" s="32"/>
      <c r="CM398" s="32"/>
      <c r="CN398" s="32"/>
    </row>
    <row r="399" customFormat="false" ht="12.75" hidden="false" customHeight="false" outlineLevel="0" collapsed="false">
      <c r="CL399" s="32"/>
      <c r="CM399" s="32"/>
      <c r="CN399" s="32"/>
    </row>
    <row r="400" customFormat="false" ht="12.75" hidden="false" customHeight="false" outlineLevel="0" collapsed="false">
      <c r="CL400" s="32"/>
      <c r="CM400" s="32"/>
      <c r="CN400" s="32"/>
    </row>
    <row r="401" customFormat="false" ht="12.75" hidden="false" customHeight="false" outlineLevel="0" collapsed="false">
      <c r="CL401" s="32"/>
      <c r="CM401" s="32"/>
      <c r="CN401" s="32"/>
    </row>
    <row r="402" customFormat="false" ht="12.75" hidden="false" customHeight="false" outlineLevel="0" collapsed="false">
      <c r="CL402" s="32"/>
      <c r="CM402" s="32"/>
      <c r="CN402" s="32"/>
    </row>
    <row r="403" customFormat="false" ht="12.75" hidden="false" customHeight="false" outlineLevel="0" collapsed="false">
      <c r="CL403" s="32"/>
      <c r="CM403" s="32"/>
      <c r="CN403" s="32"/>
    </row>
    <row r="404" customFormat="false" ht="12.75" hidden="false" customHeight="false" outlineLevel="0" collapsed="false">
      <c r="CL404" s="32"/>
      <c r="CM404" s="32"/>
      <c r="CN404" s="32"/>
    </row>
    <row r="405" customFormat="false" ht="12.75" hidden="false" customHeight="false" outlineLevel="0" collapsed="false">
      <c r="CL405" s="32"/>
      <c r="CM405" s="32"/>
      <c r="CN405" s="32"/>
    </row>
    <row r="406" customFormat="false" ht="12.75" hidden="false" customHeight="false" outlineLevel="0" collapsed="false">
      <c r="CL406" s="32"/>
      <c r="CM406" s="32"/>
      <c r="CN406" s="32"/>
    </row>
    <row r="407" customFormat="false" ht="12.75" hidden="false" customHeight="false" outlineLevel="0" collapsed="false">
      <c r="CL407" s="32"/>
      <c r="CM407" s="32"/>
      <c r="CN407" s="32"/>
    </row>
    <row r="408" customFormat="false" ht="12.75" hidden="false" customHeight="false" outlineLevel="0" collapsed="false">
      <c r="CL408" s="32"/>
      <c r="CM408" s="32"/>
      <c r="CN408" s="32"/>
    </row>
    <row r="409" customFormat="false" ht="12.75" hidden="false" customHeight="false" outlineLevel="0" collapsed="false">
      <c r="CL409" s="32"/>
      <c r="CM409" s="32"/>
      <c r="CN409" s="32"/>
    </row>
    <row r="410" customFormat="false" ht="12.75" hidden="false" customHeight="false" outlineLevel="0" collapsed="false">
      <c r="CL410" s="32"/>
      <c r="CM410" s="32"/>
      <c r="CN410" s="32"/>
    </row>
    <row r="411" customFormat="false" ht="12.75" hidden="false" customHeight="false" outlineLevel="0" collapsed="false">
      <c r="CL411" s="32"/>
      <c r="CM411" s="32"/>
      <c r="CN411" s="32"/>
    </row>
    <row r="412" customFormat="false" ht="12.75" hidden="false" customHeight="false" outlineLevel="0" collapsed="false">
      <c r="CL412" s="32"/>
      <c r="CM412" s="32"/>
      <c r="CN412" s="32"/>
    </row>
    <row r="413" customFormat="false" ht="12.75" hidden="false" customHeight="false" outlineLevel="0" collapsed="false">
      <c r="CL413" s="32"/>
      <c r="CM413" s="32"/>
      <c r="CN413" s="32"/>
    </row>
    <row r="414" customFormat="false" ht="12.75" hidden="false" customHeight="false" outlineLevel="0" collapsed="false">
      <c r="CL414" s="32"/>
      <c r="CM414" s="32"/>
      <c r="CN414" s="32"/>
    </row>
    <row r="415" customFormat="false" ht="12.75" hidden="false" customHeight="false" outlineLevel="0" collapsed="false">
      <c r="CL415" s="32"/>
      <c r="CM415" s="32"/>
      <c r="CN415" s="32"/>
    </row>
    <row r="416" customFormat="false" ht="12.75" hidden="false" customHeight="false" outlineLevel="0" collapsed="false">
      <c r="CL416" s="32"/>
      <c r="CM416" s="32"/>
      <c r="CN416" s="32"/>
    </row>
    <row r="417" customFormat="false" ht="12.75" hidden="false" customHeight="false" outlineLevel="0" collapsed="false">
      <c r="CL417" s="32"/>
      <c r="CM417" s="32"/>
      <c r="CN417" s="32"/>
    </row>
    <row r="418" customFormat="false" ht="12.75" hidden="false" customHeight="false" outlineLevel="0" collapsed="false">
      <c r="CL418" s="32"/>
      <c r="CM418" s="32"/>
      <c r="CN418" s="32"/>
    </row>
    <row r="419" customFormat="false" ht="12.75" hidden="false" customHeight="false" outlineLevel="0" collapsed="false">
      <c r="CL419" s="32"/>
      <c r="CM419" s="32"/>
      <c r="CN419" s="32"/>
    </row>
    <row r="420" customFormat="false" ht="12.75" hidden="false" customHeight="false" outlineLevel="0" collapsed="false">
      <c r="CL420" s="32"/>
      <c r="CM420" s="32"/>
      <c r="CN420" s="32"/>
    </row>
    <row r="421" customFormat="false" ht="12.75" hidden="false" customHeight="false" outlineLevel="0" collapsed="false">
      <c r="CL421" s="32"/>
      <c r="CM421" s="32"/>
      <c r="CN421" s="32"/>
    </row>
    <row r="422" customFormat="false" ht="12.75" hidden="false" customHeight="false" outlineLevel="0" collapsed="false">
      <c r="CL422" s="32"/>
      <c r="CM422" s="32"/>
      <c r="CN422" s="32"/>
    </row>
    <row r="423" customFormat="false" ht="12.75" hidden="false" customHeight="false" outlineLevel="0" collapsed="false">
      <c r="CL423" s="32"/>
      <c r="CM423" s="32"/>
      <c r="CN423" s="32"/>
    </row>
    <row r="424" customFormat="false" ht="12.75" hidden="false" customHeight="false" outlineLevel="0" collapsed="false">
      <c r="CL424" s="32"/>
      <c r="CM424" s="32"/>
      <c r="CN424" s="32"/>
    </row>
    <row r="425" customFormat="false" ht="12.75" hidden="false" customHeight="false" outlineLevel="0" collapsed="false">
      <c r="CL425" s="32"/>
      <c r="CM425" s="32"/>
      <c r="CN425" s="32"/>
    </row>
    <row r="426" customFormat="false" ht="12.75" hidden="false" customHeight="false" outlineLevel="0" collapsed="false">
      <c r="CL426" s="32"/>
      <c r="CM426" s="32"/>
      <c r="CN426" s="32"/>
    </row>
    <row r="427" customFormat="false" ht="12.75" hidden="false" customHeight="false" outlineLevel="0" collapsed="false">
      <c r="CL427" s="32"/>
      <c r="CM427" s="32"/>
      <c r="CN427" s="32"/>
    </row>
    <row r="428" customFormat="false" ht="12.75" hidden="false" customHeight="false" outlineLevel="0" collapsed="false">
      <c r="CL428" s="32"/>
      <c r="CM428" s="32"/>
      <c r="CN428" s="32"/>
    </row>
    <row r="429" customFormat="false" ht="12.75" hidden="false" customHeight="false" outlineLevel="0" collapsed="false">
      <c r="CL429" s="32"/>
      <c r="CM429" s="32"/>
      <c r="CN429" s="32"/>
    </row>
    <row r="430" customFormat="false" ht="12.75" hidden="false" customHeight="false" outlineLevel="0" collapsed="false">
      <c r="CL430" s="32"/>
      <c r="CM430" s="32"/>
      <c r="CN430" s="32"/>
    </row>
    <row r="431" customFormat="false" ht="12.75" hidden="false" customHeight="false" outlineLevel="0" collapsed="false">
      <c r="CL431" s="32"/>
      <c r="CM431" s="32"/>
      <c r="CN431" s="32"/>
    </row>
    <row r="432" customFormat="false" ht="12.75" hidden="false" customHeight="false" outlineLevel="0" collapsed="false">
      <c r="CL432" s="32"/>
      <c r="CM432" s="32"/>
      <c r="CN432" s="32"/>
    </row>
    <row r="433" customFormat="false" ht="12.75" hidden="false" customHeight="false" outlineLevel="0" collapsed="false">
      <c r="CL433" s="32"/>
      <c r="CM433" s="32"/>
      <c r="CN433" s="32"/>
    </row>
    <row r="434" customFormat="false" ht="12.75" hidden="false" customHeight="false" outlineLevel="0" collapsed="false">
      <c r="CL434" s="32"/>
      <c r="CM434" s="32"/>
      <c r="CN434" s="32"/>
    </row>
    <row r="435" customFormat="false" ht="12.75" hidden="false" customHeight="false" outlineLevel="0" collapsed="false">
      <c r="CL435" s="32"/>
      <c r="CM435" s="32"/>
      <c r="CN435" s="32"/>
    </row>
    <row r="436" customFormat="false" ht="12.75" hidden="false" customHeight="false" outlineLevel="0" collapsed="false">
      <c r="CL436" s="32"/>
      <c r="CM436" s="32"/>
      <c r="CN436" s="32"/>
    </row>
    <row r="437" customFormat="false" ht="12.75" hidden="false" customHeight="false" outlineLevel="0" collapsed="false">
      <c r="CL437" s="32"/>
      <c r="CM437" s="32"/>
      <c r="CN437" s="32"/>
    </row>
    <row r="438" customFormat="false" ht="12.75" hidden="false" customHeight="false" outlineLevel="0" collapsed="false">
      <c r="CL438" s="32"/>
      <c r="CM438" s="32"/>
      <c r="CN438" s="32"/>
    </row>
    <row r="439" customFormat="false" ht="12.75" hidden="false" customHeight="false" outlineLevel="0" collapsed="false">
      <c r="CL439" s="32"/>
      <c r="CM439" s="32"/>
      <c r="CN439" s="32"/>
    </row>
    <row r="440" customFormat="false" ht="12.75" hidden="false" customHeight="false" outlineLevel="0" collapsed="false">
      <c r="CL440" s="32"/>
      <c r="CM440" s="32"/>
      <c r="CN440" s="32"/>
    </row>
    <row r="441" customFormat="false" ht="12.75" hidden="false" customHeight="false" outlineLevel="0" collapsed="false">
      <c r="CL441" s="32"/>
      <c r="CM441" s="32"/>
      <c r="CN441" s="32"/>
    </row>
    <row r="442" customFormat="false" ht="12.75" hidden="false" customHeight="false" outlineLevel="0" collapsed="false">
      <c r="CL442" s="32"/>
      <c r="CM442" s="32"/>
      <c r="CN442" s="32"/>
    </row>
    <row r="443" customFormat="false" ht="12.75" hidden="false" customHeight="false" outlineLevel="0" collapsed="false">
      <c r="CL443" s="32"/>
      <c r="CM443" s="32"/>
      <c r="CN443" s="32"/>
    </row>
    <row r="444" customFormat="false" ht="12.75" hidden="false" customHeight="false" outlineLevel="0" collapsed="false">
      <c r="CL444" s="32"/>
      <c r="CM444" s="32"/>
      <c r="CN444" s="32"/>
    </row>
    <row r="445" customFormat="false" ht="12.75" hidden="false" customHeight="false" outlineLevel="0" collapsed="false">
      <c r="CL445" s="32"/>
      <c r="CM445" s="32"/>
      <c r="CN445" s="32"/>
    </row>
    <row r="446" customFormat="false" ht="12.75" hidden="false" customHeight="false" outlineLevel="0" collapsed="false">
      <c r="CL446" s="32"/>
      <c r="CM446" s="32"/>
      <c r="CN446" s="32"/>
    </row>
    <row r="447" customFormat="false" ht="12.75" hidden="false" customHeight="false" outlineLevel="0" collapsed="false">
      <c r="CL447" s="32"/>
      <c r="CM447" s="32"/>
      <c r="CN447" s="32"/>
    </row>
    <row r="448" customFormat="false" ht="12.75" hidden="false" customHeight="false" outlineLevel="0" collapsed="false">
      <c r="CL448" s="32"/>
      <c r="CM448" s="32"/>
      <c r="CN448" s="32"/>
    </row>
    <row r="449" customFormat="false" ht="12.75" hidden="false" customHeight="false" outlineLevel="0" collapsed="false">
      <c r="CL449" s="32"/>
      <c r="CM449" s="32"/>
      <c r="CN449" s="32"/>
    </row>
    <row r="450" customFormat="false" ht="12.75" hidden="false" customHeight="false" outlineLevel="0" collapsed="false">
      <c r="CL450" s="32"/>
      <c r="CM450" s="32"/>
      <c r="CN450" s="32"/>
    </row>
    <row r="451" customFormat="false" ht="12.75" hidden="false" customHeight="false" outlineLevel="0" collapsed="false">
      <c r="CL451" s="32"/>
      <c r="CM451" s="32"/>
      <c r="CN451" s="32"/>
    </row>
    <row r="452" customFormat="false" ht="12.75" hidden="false" customHeight="false" outlineLevel="0" collapsed="false">
      <c r="CL452" s="32"/>
      <c r="CM452" s="32"/>
      <c r="CN452" s="32"/>
    </row>
    <row r="453" customFormat="false" ht="12.75" hidden="false" customHeight="false" outlineLevel="0" collapsed="false">
      <c r="CL453" s="32"/>
      <c r="CM453" s="32"/>
      <c r="CN453" s="32"/>
    </row>
    <row r="454" customFormat="false" ht="12.75" hidden="false" customHeight="false" outlineLevel="0" collapsed="false">
      <c r="CL454" s="32"/>
      <c r="CM454" s="32"/>
      <c r="CN454" s="32"/>
    </row>
    <row r="455" customFormat="false" ht="12.75" hidden="false" customHeight="false" outlineLevel="0" collapsed="false">
      <c r="CL455" s="32"/>
      <c r="CM455" s="32"/>
      <c r="CN455" s="32"/>
    </row>
    <row r="456" customFormat="false" ht="12.75" hidden="false" customHeight="false" outlineLevel="0" collapsed="false">
      <c r="CL456" s="32"/>
      <c r="CM456" s="32"/>
      <c r="CN456" s="32"/>
    </row>
    <row r="457" customFormat="false" ht="12.75" hidden="false" customHeight="false" outlineLevel="0" collapsed="false">
      <c r="CL457" s="32"/>
      <c r="CM457" s="32"/>
      <c r="CN457" s="32"/>
    </row>
    <row r="458" customFormat="false" ht="12.75" hidden="false" customHeight="false" outlineLevel="0" collapsed="false">
      <c r="CL458" s="32"/>
      <c r="CM458" s="32"/>
      <c r="CN458" s="32"/>
    </row>
    <row r="459" customFormat="false" ht="12.75" hidden="false" customHeight="false" outlineLevel="0" collapsed="false">
      <c r="CL459" s="32"/>
      <c r="CM459" s="32"/>
      <c r="CN459" s="32"/>
    </row>
    <row r="460" customFormat="false" ht="12.75" hidden="false" customHeight="false" outlineLevel="0" collapsed="false">
      <c r="CL460" s="32"/>
      <c r="CM460" s="32"/>
      <c r="CN460" s="32"/>
    </row>
    <row r="461" customFormat="false" ht="12.75" hidden="false" customHeight="false" outlineLevel="0" collapsed="false">
      <c r="CL461" s="32"/>
      <c r="CM461" s="32"/>
      <c r="CN461" s="32"/>
    </row>
    <row r="462" customFormat="false" ht="12.75" hidden="false" customHeight="false" outlineLevel="0" collapsed="false">
      <c r="CL462" s="32"/>
      <c r="CM462" s="32"/>
      <c r="CN462" s="32"/>
    </row>
    <row r="463" customFormat="false" ht="12.75" hidden="false" customHeight="false" outlineLevel="0" collapsed="false">
      <c r="CL463" s="32"/>
      <c r="CM463" s="32"/>
      <c r="CN463" s="32"/>
    </row>
    <row r="464" customFormat="false" ht="12.75" hidden="false" customHeight="false" outlineLevel="0" collapsed="false">
      <c r="CL464" s="32"/>
      <c r="CM464" s="32"/>
      <c r="CN464" s="32"/>
    </row>
    <row r="465" customFormat="false" ht="12.75" hidden="false" customHeight="false" outlineLevel="0" collapsed="false">
      <c r="CL465" s="32"/>
      <c r="CM465" s="32"/>
      <c r="CN465" s="32"/>
    </row>
    <row r="466" customFormat="false" ht="12.75" hidden="false" customHeight="false" outlineLevel="0" collapsed="false">
      <c r="CL466" s="32"/>
      <c r="CM466" s="32"/>
      <c r="CN466" s="32"/>
    </row>
    <row r="467" customFormat="false" ht="12.75" hidden="false" customHeight="false" outlineLevel="0" collapsed="false">
      <c r="CL467" s="32"/>
      <c r="CM467" s="32"/>
      <c r="CN467" s="32"/>
    </row>
    <row r="468" customFormat="false" ht="12.75" hidden="false" customHeight="false" outlineLevel="0" collapsed="false">
      <c r="CL468" s="32"/>
      <c r="CM468" s="32"/>
      <c r="CN468" s="32"/>
    </row>
    <row r="469" customFormat="false" ht="12.75" hidden="false" customHeight="false" outlineLevel="0" collapsed="false">
      <c r="CL469" s="32"/>
      <c r="CM469" s="32"/>
      <c r="CN469" s="32"/>
    </row>
    <row r="470" customFormat="false" ht="12.75" hidden="false" customHeight="false" outlineLevel="0" collapsed="false">
      <c r="CL470" s="32"/>
      <c r="CM470" s="32"/>
      <c r="CN470" s="32"/>
    </row>
    <row r="471" customFormat="false" ht="12.75" hidden="false" customHeight="false" outlineLevel="0" collapsed="false">
      <c r="CL471" s="32"/>
      <c r="CM471" s="32"/>
      <c r="CN471" s="32"/>
    </row>
    <row r="472" customFormat="false" ht="12.75" hidden="false" customHeight="false" outlineLevel="0" collapsed="false">
      <c r="CL472" s="32"/>
      <c r="CM472" s="32"/>
      <c r="CN472" s="32"/>
    </row>
    <row r="473" customFormat="false" ht="12.75" hidden="false" customHeight="false" outlineLevel="0" collapsed="false">
      <c r="CL473" s="32"/>
      <c r="CM473" s="32"/>
      <c r="CN473" s="32"/>
    </row>
    <row r="474" customFormat="false" ht="12.75" hidden="false" customHeight="false" outlineLevel="0" collapsed="false">
      <c r="CL474" s="32"/>
      <c r="CM474" s="32"/>
      <c r="CN474" s="32"/>
    </row>
    <row r="475" customFormat="false" ht="12.75" hidden="false" customHeight="false" outlineLevel="0" collapsed="false">
      <c r="CL475" s="32"/>
      <c r="CM475" s="32"/>
      <c r="CN475" s="32"/>
    </row>
    <row r="476" customFormat="false" ht="12.75" hidden="false" customHeight="false" outlineLevel="0" collapsed="false">
      <c r="CL476" s="32"/>
      <c r="CM476" s="32"/>
      <c r="CN476" s="32"/>
    </row>
    <row r="477" customFormat="false" ht="12.75" hidden="false" customHeight="false" outlineLevel="0" collapsed="false">
      <c r="CL477" s="32"/>
      <c r="CM477" s="32"/>
      <c r="CN477" s="32"/>
    </row>
    <row r="478" customFormat="false" ht="12.75" hidden="false" customHeight="false" outlineLevel="0" collapsed="false">
      <c r="CL478" s="32"/>
      <c r="CM478" s="32"/>
      <c r="CN478" s="32"/>
    </row>
    <row r="479" customFormat="false" ht="12.75" hidden="false" customHeight="false" outlineLevel="0" collapsed="false">
      <c r="CL479" s="32"/>
      <c r="CM479" s="32"/>
      <c r="CN479" s="32"/>
    </row>
    <row r="480" customFormat="false" ht="12.75" hidden="false" customHeight="false" outlineLevel="0" collapsed="false">
      <c r="CL480" s="32"/>
      <c r="CM480" s="32"/>
      <c r="CN480" s="32"/>
    </row>
    <row r="481" customFormat="false" ht="12.75" hidden="false" customHeight="false" outlineLevel="0" collapsed="false">
      <c r="CL481" s="32"/>
      <c r="CM481" s="32"/>
      <c r="CN481" s="32"/>
    </row>
    <row r="482" customFormat="false" ht="12.75" hidden="false" customHeight="false" outlineLevel="0" collapsed="false">
      <c r="CL482" s="32"/>
      <c r="CM482" s="32"/>
      <c r="CN482" s="32"/>
    </row>
    <row r="483" customFormat="false" ht="12.75" hidden="false" customHeight="false" outlineLevel="0" collapsed="false">
      <c r="CL483" s="32"/>
      <c r="CM483" s="32"/>
      <c r="CN483" s="32"/>
    </row>
    <row r="484" customFormat="false" ht="12.75" hidden="false" customHeight="false" outlineLevel="0" collapsed="false">
      <c r="CL484" s="32"/>
      <c r="CM484" s="32"/>
      <c r="CN484" s="32"/>
    </row>
    <row r="485" customFormat="false" ht="12.75" hidden="false" customHeight="false" outlineLevel="0" collapsed="false">
      <c r="CL485" s="32"/>
      <c r="CM485" s="32"/>
      <c r="CN485" s="32"/>
    </row>
    <row r="486" customFormat="false" ht="12.75" hidden="false" customHeight="false" outlineLevel="0" collapsed="false">
      <c r="CL486" s="32"/>
      <c r="CM486" s="32"/>
      <c r="CN486" s="32"/>
    </row>
    <row r="487" customFormat="false" ht="12.75" hidden="false" customHeight="false" outlineLevel="0" collapsed="false">
      <c r="CL487" s="32"/>
      <c r="CM487" s="32"/>
      <c r="CN487" s="32"/>
    </row>
    <row r="488" customFormat="false" ht="12.75" hidden="false" customHeight="false" outlineLevel="0" collapsed="false">
      <c r="CL488" s="32"/>
      <c r="CM488" s="32"/>
      <c r="CN488" s="32"/>
    </row>
    <row r="489" customFormat="false" ht="12.75" hidden="false" customHeight="false" outlineLevel="0" collapsed="false">
      <c r="CL489" s="32"/>
      <c r="CM489" s="32"/>
      <c r="CN489" s="32"/>
    </row>
    <row r="490" customFormat="false" ht="12.75" hidden="false" customHeight="false" outlineLevel="0" collapsed="false">
      <c r="CL490" s="32"/>
      <c r="CM490" s="32"/>
      <c r="CN490" s="32"/>
    </row>
    <row r="491" customFormat="false" ht="12.75" hidden="false" customHeight="false" outlineLevel="0" collapsed="false">
      <c r="CL491" s="32"/>
      <c r="CM491" s="32"/>
      <c r="CN491" s="32"/>
    </row>
    <row r="492" customFormat="false" ht="12.75" hidden="false" customHeight="false" outlineLevel="0" collapsed="false">
      <c r="CL492" s="32"/>
      <c r="CM492" s="32"/>
      <c r="CN492" s="32"/>
    </row>
    <row r="493" customFormat="false" ht="12.75" hidden="false" customHeight="false" outlineLevel="0" collapsed="false">
      <c r="CL493" s="32"/>
      <c r="CM493" s="32"/>
      <c r="CN493" s="32"/>
    </row>
    <row r="494" customFormat="false" ht="12.75" hidden="false" customHeight="false" outlineLevel="0" collapsed="false">
      <c r="CL494" s="32"/>
      <c r="CM494" s="32"/>
      <c r="CN494" s="32"/>
    </row>
    <row r="495" customFormat="false" ht="12.75" hidden="false" customHeight="false" outlineLevel="0" collapsed="false">
      <c r="CL495" s="32"/>
      <c r="CM495" s="32"/>
      <c r="CN495" s="32"/>
    </row>
    <row r="496" customFormat="false" ht="12.75" hidden="false" customHeight="false" outlineLevel="0" collapsed="false">
      <c r="CL496" s="32"/>
      <c r="CM496" s="32"/>
      <c r="CN496" s="32"/>
    </row>
    <row r="497" customFormat="false" ht="12.75" hidden="false" customHeight="false" outlineLevel="0" collapsed="false">
      <c r="CL497" s="32"/>
      <c r="CM497" s="32"/>
      <c r="CN497" s="32"/>
    </row>
    <row r="498" customFormat="false" ht="12.75" hidden="false" customHeight="false" outlineLevel="0" collapsed="false">
      <c r="CL498" s="32"/>
      <c r="CM498" s="32"/>
      <c r="CN498" s="32"/>
    </row>
    <row r="499" customFormat="false" ht="12.75" hidden="false" customHeight="false" outlineLevel="0" collapsed="false">
      <c r="CL499" s="32"/>
      <c r="CM499" s="32"/>
      <c r="CN499" s="32"/>
    </row>
    <row r="500" customFormat="false" ht="12.75" hidden="false" customHeight="false" outlineLevel="0" collapsed="false">
      <c r="CL500" s="32"/>
      <c r="CM500" s="32"/>
      <c r="CN500" s="32"/>
    </row>
    <row r="501" customFormat="false" ht="12.75" hidden="false" customHeight="false" outlineLevel="0" collapsed="false">
      <c r="CL501" s="32"/>
      <c r="CM501" s="32"/>
      <c r="CN501" s="32"/>
    </row>
    <row r="502" customFormat="false" ht="12.75" hidden="false" customHeight="false" outlineLevel="0" collapsed="false">
      <c r="CL502" s="32"/>
      <c r="CM502" s="32"/>
      <c r="CN502" s="32"/>
    </row>
    <row r="503" customFormat="false" ht="12.75" hidden="false" customHeight="false" outlineLevel="0" collapsed="false">
      <c r="CL503" s="32"/>
      <c r="CM503" s="32"/>
      <c r="CN503" s="32"/>
    </row>
    <row r="504" customFormat="false" ht="12.75" hidden="false" customHeight="false" outlineLevel="0" collapsed="false">
      <c r="CL504" s="32"/>
      <c r="CM504" s="32"/>
      <c r="CN504" s="32"/>
    </row>
    <row r="505" customFormat="false" ht="12.75" hidden="false" customHeight="false" outlineLevel="0" collapsed="false">
      <c r="CL505" s="32"/>
      <c r="CM505" s="32"/>
      <c r="CN505" s="32"/>
    </row>
    <row r="506" customFormat="false" ht="12.75" hidden="false" customHeight="false" outlineLevel="0" collapsed="false">
      <c r="CL506" s="32"/>
      <c r="CM506" s="32"/>
      <c r="CN506" s="32"/>
    </row>
    <row r="507" customFormat="false" ht="12.75" hidden="false" customHeight="false" outlineLevel="0" collapsed="false">
      <c r="CL507" s="32"/>
      <c r="CM507" s="32"/>
      <c r="CN507" s="32"/>
    </row>
    <row r="508" customFormat="false" ht="12.75" hidden="false" customHeight="false" outlineLevel="0" collapsed="false">
      <c r="CL508" s="32"/>
      <c r="CM508" s="32"/>
      <c r="CN508" s="32"/>
    </row>
    <row r="509" customFormat="false" ht="12.75" hidden="false" customHeight="false" outlineLevel="0" collapsed="false">
      <c r="CL509" s="32"/>
      <c r="CM509" s="32"/>
      <c r="CN509" s="32"/>
    </row>
    <row r="510" customFormat="false" ht="12.75" hidden="false" customHeight="false" outlineLevel="0" collapsed="false">
      <c r="CL510" s="32"/>
      <c r="CM510" s="32"/>
      <c r="CN510" s="32"/>
    </row>
    <row r="511" customFormat="false" ht="12.75" hidden="false" customHeight="false" outlineLevel="0" collapsed="false">
      <c r="CL511" s="32"/>
      <c r="CM511" s="32"/>
      <c r="CN511" s="32"/>
    </row>
    <row r="512" customFormat="false" ht="12.75" hidden="false" customHeight="false" outlineLevel="0" collapsed="false">
      <c r="CL512" s="32"/>
      <c r="CM512" s="32"/>
      <c r="CN512" s="32"/>
    </row>
    <row r="513" customFormat="false" ht="12.75" hidden="false" customHeight="false" outlineLevel="0" collapsed="false">
      <c r="CL513" s="32"/>
      <c r="CM513" s="32"/>
      <c r="CN513" s="32"/>
    </row>
    <row r="514" customFormat="false" ht="12.75" hidden="false" customHeight="false" outlineLevel="0" collapsed="false">
      <c r="CL514" s="32"/>
      <c r="CM514" s="32"/>
      <c r="CN514" s="32"/>
    </row>
    <row r="515" customFormat="false" ht="12.75" hidden="false" customHeight="false" outlineLevel="0" collapsed="false">
      <c r="CL515" s="32"/>
      <c r="CM515" s="32"/>
      <c r="CN515" s="32"/>
    </row>
    <row r="516" customFormat="false" ht="12.75" hidden="false" customHeight="false" outlineLevel="0" collapsed="false">
      <c r="CL516" s="32"/>
      <c r="CM516" s="32"/>
      <c r="CN516" s="32"/>
    </row>
    <row r="517" customFormat="false" ht="12.75" hidden="false" customHeight="false" outlineLevel="0" collapsed="false">
      <c r="CL517" s="32"/>
      <c r="CM517" s="32"/>
      <c r="CN517" s="32"/>
    </row>
    <row r="518" customFormat="false" ht="12.75" hidden="false" customHeight="false" outlineLevel="0" collapsed="false">
      <c r="CL518" s="32"/>
      <c r="CM518" s="32"/>
      <c r="CN518" s="32"/>
    </row>
    <row r="519" customFormat="false" ht="12.75" hidden="false" customHeight="false" outlineLevel="0" collapsed="false">
      <c r="CL519" s="32"/>
      <c r="CM519" s="32"/>
      <c r="CN519" s="32"/>
    </row>
    <row r="520" customFormat="false" ht="12.75" hidden="false" customHeight="false" outlineLevel="0" collapsed="false">
      <c r="CL520" s="32"/>
      <c r="CM520" s="32"/>
      <c r="CN520" s="32"/>
    </row>
    <row r="521" customFormat="false" ht="12.75" hidden="false" customHeight="false" outlineLevel="0" collapsed="false">
      <c r="CL521" s="32"/>
      <c r="CM521" s="32"/>
      <c r="CN521" s="32"/>
    </row>
    <row r="522" customFormat="false" ht="12.75" hidden="false" customHeight="false" outlineLevel="0" collapsed="false">
      <c r="CL522" s="32"/>
      <c r="CM522" s="32"/>
      <c r="CN522" s="32"/>
    </row>
    <row r="523" customFormat="false" ht="12.75" hidden="false" customHeight="false" outlineLevel="0" collapsed="false">
      <c r="CL523" s="32"/>
      <c r="CM523" s="32"/>
      <c r="CN523" s="32"/>
    </row>
    <row r="524" customFormat="false" ht="12.75" hidden="false" customHeight="false" outlineLevel="0" collapsed="false">
      <c r="CL524" s="32"/>
      <c r="CM524" s="32"/>
      <c r="CN524" s="32"/>
    </row>
    <row r="525" customFormat="false" ht="12.75" hidden="false" customHeight="false" outlineLevel="0" collapsed="false">
      <c r="CL525" s="32"/>
      <c r="CM525" s="32"/>
      <c r="CN525" s="32"/>
    </row>
    <row r="526" customFormat="false" ht="12.75" hidden="false" customHeight="false" outlineLevel="0" collapsed="false">
      <c r="CL526" s="32"/>
      <c r="CM526" s="32"/>
      <c r="CN526" s="32"/>
    </row>
    <row r="527" customFormat="false" ht="12.75" hidden="false" customHeight="false" outlineLevel="0" collapsed="false">
      <c r="CL527" s="32"/>
      <c r="CM527" s="32"/>
      <c r="CN527" s="32"/>
    </row>
    <row r="528" customFormat="false" ht="12.75" hidden="false" customHeight="false" outlineLevel="0" collapsed="false">
      <c r="CL528" s="32"/>
      <c r="CM528" s="32"/>
      <c r="CN528" s="32"/>
    </row>
    <row r="529" customFormat="false" ht="12.75" hidden="false" customHeight="false" outlineLevel="0" collapsed="false">
      <c r="CL529" s="32"/>
      <c r="CM529" s="32"/>
      <c r="CN529" s="32"/>
    </row>
    <row r="530" customFormat="false" ht="12.75" hidden="false" customHeight="false" outlineLevel="0" collapsed="false">
      <c r="CL530" s="32"/>
      <c r="CM530" s="32"/>
      <c r="CN530" s="32"/>
    </row>
    <row r="531" customFormat="false" ht="12.75" hidden="false" customHeight="false" outlineLevel="0" collapsed="false">
      <c r="CL531" s="32"/>
      <c r="CM531" s="32"/>
      <c r="CN531" s="32"/>
    </row>
    <row r="532" customFormat="false" ht="12.75" hidden="false" customHeight="false" outlineLevel="0" collapsed="false">
      <c r="CL532" s="32"/>
      <c r="CM532" s="32"/>
      <c r="CN532" s="32"/>
    </row>
    <row r="533" customFormat="false" ht="12.75" hidden="false" customHeight="false" outlineLevel="0" collapsed="false">
      <c r="CL533" s="32"/>
      <c r="CM533" s="32"/>
      <c r="CN533" s="32"/>
    </row>
    <row r="534" customFormat="false" ht="12.75" hidden="false" customHeight="false" outlineLevel="0" collapsed="false">
      <c r="CL534" s="32"/>
      <c r="CM534" s="32"/>
      <c r="CN534" s="32"/>
    </row>
    <row r="535" customFormat="false" ht="12.75" hidden="false" customHeight="false" outlineLevel="0" collapsed="false">
      <c r="CL535" s="32"/>
      <c r="CM535" s="32"/>
      <c r="CN535" s="32"/>
    </row>
    <row r="536" customFormat="false" ht="12.75" hidden="false" customHeight="false" outlineLevel="0" collapsed="false">
      <c r="CL536" s="32"/>
      <c r="CM536" s="32"/>
      <c r="CN536" s="32"/>
    </row>
    <row r="537" customFormat="false" ht="12.75" hidden="false" customHeight="false" outlineLevel="0" collapsed="false">
      <c r="CL537" s="32"/>
      <c r="CM537" s="32"/>
      <c r="CN537" s="32"/>
    </row>
    <row r="538" customFormat="false" ht="12.75" hidden="false" customHeight="false" outlineLevel="0" collapsed="false">
      <c r="CL538" s="32"/>
      <c r="CM538" s="32"/>
      <c r="CN538" s="32"/>
    </row>
    <row r="539" customFormat="false" ht="12.75" hidden="false" customHeight="false" outlineLevel="0" collapsed="false">
      <c r="CL539" s="32"/>
      <c r="CM539" s="32"/>
      <c r="CN539" s="32"/>
    </row>
    <row r="540" customFormat="false" ht="12.75" hidden="false" customHeight="false" outlineLevel="0" collapsed="false">
      <c r="CL540" s="32"/>
      <c r="CM540" s="32"/>
      <c r="CN540" s="32"/>
    </row>
    <row r="541" customFormat="false" ht="12.75" hidden="false" customHeight="false" outlineLevel="0" collapsed="false">
      <c r="CL541" s="32"/>
      <c r="CM541" s="32"/>
      <c r="CN541" s="32"/>
    </row>
    <row r="542" customFormat="false" ht="12.75" hidden="false" customHeight="false" outlineLevel="0" collapsed="false">
      <c r="CL542" s="32"/>
      <c r="CM542" s="32"/>
      <c r="CN542" s="32"/>
    </row>
    <row r="543" customFormat="false" ht="12.75" hidden="false" customHeight="false" outlineLevel="0" collapsed="false">
      <c r="CL543" s="32"/>
      <c r="CM543" s="32"/>
      <c r="CN543" s="32"/>
    </row>
    <row r="544" customFormat="false" ht="12.75" hidden="false" customHeight="false" outlineLevel="0" collapsed="false">
      <c r="CL544" s="32"/>
      <c r="CM544" s="32"/>
      <c r="CN544" s="32"/>
    </row>
    <row r="545" customFormat="false" ht="12.75" hidden="false" customHeight="false" outlineLevel="0" collapsed="false">
      <c r="CL545" s="32"/>
      <c r="CM545" s="32"/>
      <c r="CN545" s="32"/>
    </row>
    <row r="546" customFormat="false" ht="12.75" hidden="false" customHeight="false" outlineLevel="0" collapsed="false">
      <c r="CL546" s="32"/>
      <c r="CM546" s="32"/>
      <c r="CN546" s="32"/>
    </row>
    <row r="547" customFormat="false" ht="12.75" hidden="false" customHeight="false" outlineLevel="0" collapsed="false">
      <c r="CL547" s="32"/>
      <c r="CM547" s="32"/>
      <c r="CN547" s="32"/>
    </row>
    <row r="548" customFormat="false" ht="12.75" hidden="false" customHeight="false" outlineLevel="0" collapsed="false">
      <c r="CL548" s="32"/>
      <c r="CM548" s="32"/>
      <c r="CN548" s="32"/>
    </row>
    <row r="549" customFormat="false" ht="12.75" hidden="false" customHeight="false" outlineLevel="0" collapsed="false">
      <c r="CL549" s="32"/>
      <c r="CM549" s="32"/>
      <c r="CN549" s="32"/>
    </row>
    <row r="550" customFormat="false" ht="12.75" hidden="false" customHeight="false" outlineLevel="0" collapsed="false">
      <c r="CL550" s="32"/>
      <c r="CM550" s="32"/>
      <c r="CN550" s="32"/>
    </row>
    <row r="551" customFormat="false" ht="12.75" hidden="false" customHeight="false" outlineLevel="0" collapsed="false">
      <c r="CL551" s="32"/>
      <c r="CM551" s="32"/>
      <c r="CN551" s="32"/>
    </row>
    <row r="552" customFormat="false" ht="12.75" hidden="false" customHeight="false" outlineLevel="0" collapsed="false">
      <c r="CL552" s="32"/>
      <c r="CM552" s="32"/>
      <c r="CN552" s="32"/>
    </row>
    <row r="553" customFormat="false" ht="12.75" hidden="false" customHeight="false" outlineLevel="0" collapsed="false">
      <c r="CL553" s="32"/>
      <c r="CM553" s="32"/>
      <c r="CN553" s="32"/>
    </row>
    <row r="554" customFormat="false" ht="12.75" hidden="false" customHeight="false" outlineLevel="0" collapsed="false">
      <c r="CL554" s="32"/>
      <c r="CM554" s="32"/>
      <c r="CN554" s="32"/>
    </row>
    <row r="555" customFormat="false" ht="12.75" hidden="false" customHeight="false" outlineLevel="0" collapsed="false">
      <c r="CL555" s="32"/>
      <c r="CM555" s="32"/>
      <c r="CN555" s="32"/>
    </row>
    <row r="556" customFormat="false" ht="12.75" hidden="false" customHeight="false" outlineLevel="0" collapsed="false">
      <c r="CL556" s="32"/>
      <c r="CM556" s="32"/>
      <c r="CN556" s="32"/>
    </row>
    <row r="557" customFormat="false" ht="12.75" hidden="false" customHeight="false" outlineLevel="0" collapsed="false">
      <c r="CL557" s="32"/>
      <c r="CM557" s="32"/>
      <c r="CN557" s="32"/>
    </row>
    <row r="558" customFormat="false" ht="12.75" hidden="false" customHeight="false" outlineLevel="0" collapsed="false">
      <c r="CL558" s="32"/>
      <c r="CM558" s="32"/>
      <c r="CN558" s="32"/>
    </row>
    <row r="559" customFormat="false" ht="12.75" hidden="false" customHeight="false" outlineLevel="0" collapsed="false">
      <c r="CL559" s="32"/>
      <c r="CM559" s="32"/>
      <c r="CN559" s="32"/>
    </row>
    <row r="560" customFormat="false" ht="12.75" hidden="false" customHeight="false" outlineLevel="0" collapsed="false">
      <c r="CL560" s="32"/>
      <c r="CM560" s="32"/>
      <c r="CN560" s="32"/>
    </row>
    <row r="561" customFormat="false" ht="12.75" hidden="false" customHeight="false" outlineLevel="0" collapsed="false">
      <c r="CL561" s="32"/>
      <c r="CM561" s="32"/>
      <c r="CN561" s="32"/>
    </row>
    <row r="562" customFormat="false" ht="12.75" hidden="false" customHeight="false" outlineLevel="0" collapsed="false">
      <c r="CL562" s="32"/>
      <c r="CM562" s="32"/>
      <c r="CN562" s="32"/>
    </row>
    <row r="563" customFormat="false" ht="12.75" hidden="false" customHeight="false" outlineLevel="0" collapsed="false">
      <c r="CL563" s="32"/>
      <c r="CM563" s="32"/>
      <c r="CN563" s="32"/>
    </row>
    <row r="564" customFormat="false" ht="12.75" hidden="false" customHeight="false" outlineLevel="0" collapsed="false">
      <c r="CL564" s="32"/>
      <c r="CM564" s="32"/>
      <c r="CN564" s="32"/>
    </row>
    <row r="565" customFormat="false" ht="12.75" hidden="false" customHeight="false" outlineLevel="0" collapsed="false">
      <c r="CL565" s="32"/>
      <c r="CM565" s="32"/>
      <c r="CN565" s="32"/>
    </row>
    <row r="566" customFormat="false" ht="12.75" hidden="false" customHeight="false" outlineLevel="0" collapsed="false">
      <c r="CL566" s="32"/>
      <c r="CM566" s="32"/>
      <c r="CN566" s="32"/>
    </row>
    <row r="567" customFormat="false" ht="12.75" hidden="false" customHeight="false" outlineLevel="0" collapsed="false">
      <c r="CL567" s="32"/>
      <c r="CM567" s="32"/>
      <c r="CN567" s="32"/>
    </row>
    <row r="568" customFormat="false" ht="12.75" hidden="false" customHeight="false" outlineLevel="0" collapsed="false">
      <c r="CL568" s="32"/>
      <c r="CM568" s="32"/>
      <c r="CN568" s="32"/>
    </row>
    <row r="569" customFormat="false" ht="12.75" hidden="false" customHeight="false" outlineLevel="0" collapsed="false">
      <c r="CL569" s="32"/>
      <c r="CM569" s="32"/>
      <c r="CN569" s="32"/>
    </row>
    <row r="570" customFormat="false" ht="12.75" hidden="false" customHeight="false" outlineLevel="0" collapsed="false">
      <c r="CL570" s="32"/>
      <c r="CM570" s="32"/>
      <c r="CN570" s="32"/>
    </row>
    <row r="571" customFormat="false" ht="12.75" hidden="false" customHeight="false" outlineLevel="0" collapsed="false">
      <c r="CL571" s="32"/>
      <c r="CM571" s="32"/>
      <c r="CN571" s="32"/>
    </row>
    <row r="572" customFormat="false" ht="12.75" hidden="false" customHeight="false" outlineLevel="0" collapsed="false">
      <c r="CL572" s="32"/>
      <c r="CM572" s="32"/>
      <c r="CN572" s="32"/>
    </row>
    <row r="573" customFormat="false" ht="12.75" hidden="false" customHeight="false" outlineLevel="0" collapsed="false">
      <c r="CL573" s="32"/>
      <c r="CM573" s="32"/>
      <c r="CN573" s="32"/>
    </row>
    <row r="574" customFormat="false" ht="12.75" hidden="false" customHeight="false" outlineLevel="0" collapsed="false">
      <c r="CL574" s="32"/>
      <c r="CM574" s="32"/>
      <c r="CN574" s="32"/>
    </row>
    <row r="575" customFormat="false" ht="12.75" hidden="false" customHeight="false" outlineLevel="0" collapsed="false">
      <c r="CL575" s="32"/>
      <c r="CM575" s="32"/>
      <c r="CN575" s="32"/>
    </row>
    <row r="576" customFormat="false" ht="12.75" hidden="false" customHeight="false" outlineLevel="0" collapsed="false">
      <c r="CL576" s="32"/>
      <c r="CM576" s="32"/>
      <c r="CN576" s="32"/>
    </row>
    <row r="577" customFormat="false" ht="12.75" hidden="false" customHeight="false" outlineLevel="0" collapsed="false">
      <c r="CL577" s="32"/>
      <c r="CM577" s="32"/>
      <c r="CN577" s="32"/>
    </row>
    <row r="578" customFormat="false" ht="12.75" hidden="false" customHeight="false" outlineLevel="0" collapsed="false">
      <c r="CL578" s="32"/>
      <c r="CM578" s="32"/>
      <c r="CN578" s="32"/>
    </row>
    <row r="579" customFormat="false" ht="12.75" hidden="false" customHeight="false" outlineLevel="0" collapsed="false">
      <c r="CL579" s="32"/>
      <c r="CM579" s="32"/>
      <c r="CN579" s="32"/>
    </row>
    <row r="580" customFormat="false" ht="12.75" hidden="false" customHeight="false" outlineLevel="0" collapsed="false">
      <c r="CL580" s="32"/>
      <c r="CM580" s="32"/>
      <c r="CN580" s="32"/>
    </row>
    <row r="581" customFormat="false" ht="12.75" hidden="false" customHeight="false" outlineLevel="0" collapsed="false">
      <c r="CL581" s="32"/>
      <c r="CM581" s="32"/>
      <c r="CN581" s="32"/>
    </row>
    <row r="582" customFormat="false" ht="12.75" hidden="false" customHeight="false" outlineLevel="0" collapsed="false">
      <c r="CL582" s="32"/>
      <c r="CM582" s="32"/>
      <c r="CN582" s="32"/>
    </row>
    <row r="583" customFormat="false" ht="12.75" hidden="false" customHeight="false" outlineLevel="0" collapsed="false">
      <c r="CL583" s="32"/>
      <c r="CM583" s="32"/>
      <c r="CN583" s="32"/>
    </row>
    <row r="584" customFormat="false" ht="12.75" hidden="false" customHeight="false" outlineLevel="0" collapsed="false">
      <c r="CL584" s="32"/>
      <c r="CM584" s="32"/>
      <c r="CN584" s="32"/>
    </row>
    <row r="585" customFormat="false" ht="12.75" hidden="false" customHeight="false" outlineLevel="0" collapsed="false">
      <c r="CL585" s="32"/>
      <c r="CM585" s="32"/>
      <c r="CN585" s="32"/>
    </row>
    <row r="586" customFormat="false" ht="12.75" hidden="false" customHeight="false" outlineLevel="0" collapsed="false">
      <c r="CL586" s="32"/>
      <c r="CM586" s="32"/>
      <c r="CN586" s="32"/>
    </row>
    <row r="587" customFormat="false" ht="12.75" hidden="false" customHeight="false" outlineLevel="0" collapsed="false">
      <c r="CL587" s="32"/>
      <c r="CM587" s="32"/>
      <c r="CN587" s="32"/>
    </row>
    <row r="588" customFormat="false" ht="12.75" hidden="false" customHeight="false" outlineLevel="0" collapsed="false">
      <c r="CL588" s="32"/>
      <c r="CM588" s="32"/>
      <c r="CN588" s="32"/>
    </row>
    <row r="589" customFormat="false" ht="12.75" hidden="false" customHeight="false" outlineLevel="0" collapsed="false">
      <c r="CL589" s="32"/>
      <c r="CM589" s="32"/>
      <c r="CN589" s="32"/>
    </row>
    <row r="590" customFormat="false" ht="12.75" hidden="false" customHeight="false" outlineLevel="0" collapsed="false">
      <c r="CL590" s="32"/>
      <c r="CM590" s="32"/>
      <c r="CN590" s="32"/>
    </row>
    <row r="591" customFormat="false" ht="12.75" hidden="false" customHeight="false" outlineLevel="0" collapsed="false">
      <c r="CL591" s="32"/>
      <c r="CM591" s="32"/>
      <c r="CN591" s="32"/>
    </row>
    <row r="592" customFormat="false" ht="12.75" hidden="false" customHeight="false" outlineLevel="0" collapsed="false">
      <c r="CL592" s="32"/>
      <c r="CM592" s="32"/>
      <c r="CN592" s="32"/>
    </row>
    <row r="593" customFormat="false" ht="12.75" hidden="false" customHeight="false" outlineLevel="0" collapsed="false">
      <c r="CL593" s="32"/>
      <c r="CM593" s="32"/>
      <c r="CN593" s="32"/>
    </row>
    <row r="594" customFormat="false" ht="12.75" hidden="false" customHeight="false" outlineLevel="0" collapsed="false">
      <c r="CL594" s="32"/>
      <c r="CM594" s="32"/>
      <c r="CN594" s="32"/>
    </row>
    <row r="595" customFormat="false" ht="12.75" hidden="false" customHeight="false" outlineLevel="0" collapsed="false">
      <c r="CL595" s="32"/>
      <c r="CM595" s="32"/>
      <c r="CN595" s="32"/>
    </row>
    <row r="596" customFormat="false" ht="12.75" hidden="false" customHeight="false" outlineLevel="0" collapsed="false">
      <c r="CL596" s="32"/>
      <c r="CM596" s="32"/>
      <c r="CN596" s="32"/>
    </row>
    <row r="597" customFormat="false" ht="12.75" hidden="false" customHeight="false" outlineLevel="0" collapsed="false">
      <c r="CL597" s="32"/>
      <c r="CM597" s="32"/>
      <c r="CN597" s="32"/>
    </row>
    <row r="598" customFormat="false" ht="12.75" hidden="false" customHeight="false" outlineLevel="0" collapsed="false">
      <c r="CL598" s="32"/>
      <c r="CM598" s="32"/>
      <c r="CN598" s="32"/>
    </row>
    <row r="599" customFormat="false" ht="12.75" hidden="false" customHeight="false" outlineLevel="0" collapsed="false">
      <c r="CL599" s="32"/>
      <c r="CM599" s="32"/>
      <c r="CN599" s="32"/>
    </row>
    <row r="600" customFormat="false" ht="12.75" hidden="false" customHeight="false" outlineLevel="0" collapsed="false">
      <c r="CL600" s="32"/>
      <c r="CM600" s="32"/>
      <c r="CN600" s="32"/>
    </row>
    <row r="601" customFormat="false" ht="12.75" hidden="false" customHeight="false" outlineLevel="0" collapsed="false">
      <c r="CL601" s="32"/>
      <c r="CM601" s="32"/>
      <c r="CN601" s="32"/>
    </row>
    <row r="602" customFormat="false" ht="12.75" hidden="false" customHeight="false" outlineLevel="0" collapsed="false">
      <c r="CL602" s="32"/>
      <c r="CM602" s="32"/>
      <c r="CN602" s="32"/>
    </row>
    <row r="603" customFormat="false" ht="12.75" hidden="false" customHeight="false" outlineLevel="0" collapsed="false">
      <c r="CL603" s="32"/>
      <c r="CM603" s="32"/>
      <c r="CN603" s="32"/>
    </row>
    <row r="604" customFormat="false" ht="12.75" hidden="false" customHeight="false" outlineLevel="0" collapsed="false">
      <c r="CL604" s="32"/>
      <c r="CM604" s="32"/>
      <c r="CN604" s="32"/>
    </row>
    <row r="605" customFormat="false" ht="12.75" hidden="false" customHeight="false" outlineLevel="0" collapsed="false">
      <c r="CL605" s="32"/>
      <c r="CM605" s="32"/>
      <c r="CN605" s="32"/>
    </row>
    <row r="606" customFormat="false" ht="12.75" hidden="false" customHeight="false" outlineLevel="0" collapsed="false">
      <c r="CL606" s="32"/>
      <c r="CM606" s="32"/>
      <c r="CN606" s="32"/>
    </row>
    <row r="607" customFormat="false" ht="12.75" hidden="false" customHeight="false" outlineLevel="0" collapsed="false">
      <c r="CL607" s="32"/>
      <c r="CM607" s="32"/>
      <c r="CN607" s="32"/>
    </row>
    <row r="608" customFormat="false" ht="12.75" hidden="false" customHeight="false" outlineLevel="0" collapsed="false">
      <c r="CL608" s="32"/>
      <c r="CM608" s="32"/>
      <c r="CN608" s="32"/>
    </row>
    <row r="609" customFormat="false" ht="12.75" hidden="false" customHeight="false" outlineLevel="0" collapsed="false">
      <c r="CL609" s="32"/>
      <c r="CM609" s="32"/>
      <c r="CN609" s="32"/>
    </row>
    <row r="610" customFormat="false" ht="12.75" hidden="false" customHeight="false" outlineLevel="0" collapsed="false">
      <c r="CL610" s="32"/>
      <c r="CM610" s="32"/>
      <c r="CN610" s="32"/>
    </row>
    <row r="611" customFormat="false" ht="12.75" hidden="false" customHeight="false" outlineLevel="0" collapsed="false">
      <c r="CL611" s="32"/>
      <c r="CM611" s="32"/>
      <c r="CN611" s="32"/>
    </row>
    <row r="612" customFormat="false" ht="12.75" hidden="false" customHeight="false" outlineLevel="0" collapsed="false">
      <c r="CL612" s="32"/>
      <c r="CM612" s="32"/>
      <c r="CN612" s="32"/>
    </row>
    <row r="613" customFormat="false" ht="12.75" hidden="false" customHeight="false" outlineLevel="0" collapsed="false">
      <c r="CL613" s="32"/>
      <c r="CM613" s="32"/>
      <c r="CN613" s="32"/>
    </row>
    <row r="614" customFormat="false" ht="12.75" hidden="false" customHeight="false" outlineLevel="0" collapsed="false">
      <c r="CL614" s="32"/>
      <c r="CM614" s="32"/>
      <c r="CN614" s="32"/>
    </row>
    <row r="615" customFormat="false" ht="12.75" hidden="false" customHeight="false" outlineLevel="0" collapsed="false">
      <c r="CL615" s="32"/>
      <c r="CM615" s="32"/>
      <c r="CN615" s="32"/>
    </row>
    <row r="616" customFormat="false" ht="12.75" hidden="false" customHeight="false" outlineLevel="0" collapsed="false">
      <c r="CL616" s="32"/>
      <c r="CM616" s="32"/>
      <c r="CN616" s="32"/>
    </row>
    <row r="617" customFormat="false" ht="12.75" hidden="false" customHeight="false" outlineLevel="0" collapsed="false">
      <c r="CL617" s="32"/>
      <c r="CM617" s="32"/>
      <c r="CN617" s="32"/>
    </row>
    <row r="618" customFormat="false" ht="12.75" hidden="false" customHeight="false" outlineLevel="0" collapsed="false">
      <c r="CL618" s="32"/>
      <c r="CM618" s="32"/>
      <c r="CN618" s="32"/>
    </row>
    <row r="619" customFormat="false" ht="12.75" hidden="false" customHeight="false" outlineLevel="0" collapsed="false">
      <c r="CL619" s="32"/>
      <c r="CM619" s="32"/>
      <c r="CN619" s="32"/>
    </row>
    <row r="620" customFormat="false" ht="12.75" hidden="false" customHeight="false" outlineLevel="0" collapsed="false">
      <c r="CL620" s="32"/>
      <c r="CM620" s="32"/>
      <c r="CN620" s="32"/>
    </row>
    <row r="621" customFormat="false" ht="12.75" hidden="false" customHeight="false" outlineLevel="0" collapsed="false">
      <c r="CL621" s="32"/>
      <c r="CM621" s="32"/>
      <c r="CN621" s="32"/>
    </row>
    <row r="622" customFormat="false" ht="12.75" hidden="false" customHeight="false" outlineLevel="0" collapsed="false">
      <c r="CL622" s="32"/>
      <c r="CM622" s="32"/>
      <c r="CN622" s="32"/>
    </row>
    <row r="623" customFormat="false" ht="12.75" hidden="false" customHeight="false" outlineLevel="0" collapsed="false">
      <c r="CL623" s="32"/>
      <c r="CM623" s="32"/>
      <c r="CN623" s="32"/>
    </row>
    <row r="624" customFormat="false" ht="12.75" hidden="false" customHeight="false" outlineLevel="0" collapsed="false">
      <c r="CL624" s="32"/>
      <c r="CM624" s="32"/>
      <c r="CN624" s="32"/>
    </row>
    <row r="625" customFormat="false" ht="12.75" hidden="false" customHeight="false" outlineLevel="0" collapsed="false">
      <c r="CL625" s="32"/>
      <c r="CM625" s="32"/>
      <c r="CN625" s="32"/>
    </row>
    <row r="626" customFormat="false" ht="12.75" hidden="false" customHeight="false" outlineLevel="0" collapsed="false">
      <c r="CL626" s="32"/>
      <c r="CM626" s="32"/>
      <c r="CN626" s="32"/>
    </row>
    <row r="627" customFormat="false" ht="12.75" hidden="false" customHeight="false" outlineLevel="0" collapsed="false">
      <c r="CL627" s="32"/>
      <c r="CM627" s="32"/>
      <c r="CN627" s="32"/>
    </row>
    <row r="628" customFormat="false" ht="12.75" hidden="false" customHeight="false" outlineLevel="0" collapsed="false">
      <c r="CL628" s="32"/>
      <c r="CM628" s="32"/>
      <c r="CN628" s="32"/>
    </row>
    <row r="629" customFormat="false" ht="12.75" hidden="false" customHeight="false" outlineLevel="0" collapsed="false">
      <c r="CL629" s="32"/>
      <c r="CM629" s="32"/>
      <c r="CN629" s="32"/>
    </row>
    <row r="630" customFormat="false" ht="12.75" hidden="false" customHeight="false" outlineLevel="0" collapsed="false">
      <c r="CL630" s="32"/>
      <c r="CM630" s="32"/>
      <c r="CN630" s="32"/>
    </row>
    <row r="631" customFormat="false" ht="12.75" hidden="false" customHeight="false" outlineLevel="0" collapsed="false">
      <c r="CL631" s="32"/>
      <c r="CM631" s="32"/>
      <c r="CN631" s="32"/>
    </row>
    <row r="632" customFormat="false" ht="12.75" hidden="false" customHeight="false" outlineLevel="0" collapsed="false">
      <c r="CL632" s="32"/>
      <c r="CM632" s="32"/>
      <c r="CN632" s="32"/>
    </row>
    <row r="633" customFormat="false" ht="12.75" hidden="false" customHeight="false" outlineLevel="0" collapsed="false">
      <c r="CL633" s="32"/>
      <c r="CM633" s="32"/>
      <c r="CN633" s="32"/>
    </row>
    <row r="634" customFormat="false" ht="12.75" hidden="false" customHeight="false" outlineLevel="0" collapsed="false">
      <c r="CL634" s="32"/>
      <c r="CM634" s="32"/>
      <c r="CN634" s="32"/>
    </row>
    <row r="635" customFormat="false" ht="12.75" hidden="false" customHeight="false" outlineLevel="0" collapsed="false">
      <c r="CL635" s="32"/>
      <c r="CM635" s="32"/>
      <c r="CN635" s="32"/>
    </row>
    <row r="636" customFormat="false" ht="12.75" hidden="false" customHeight="false" outlineLevel="0" collapsed="false">
      <c r="CL636" s="32"/>
      <c r="CM636" s="32"/>
      <c r="CN636" s="32"/>
    </row>
    <row r="637" customFormat="false" ht="12.75" hidden="false" customHeight="false" outlineLevel="0" collapsed="false">
      <c r="CL637" s="32"/>
      <c r="CM637" s="32"/>
      <c r="CN637" s="32"/>
    </row>
    <row r="638" customFormat="false" ht="12.75" hidden="false" customHeight="false" outlineLevel="0" collapsed="false">
      <c r="CL638" s="32"/>
      <c r="CM638" s="32"/>
      <c r="CN638" s="32"/>
    </row>
    <row r="639" customFormat="false" ht="12.75" hidden="false" customHeight="false" outlineLevel="0" collapsed="false">
      <c r="CL639" s="32"/>
      <c r="CM639" s="32"/>
      <c r="CN639" s="32"/>
    </row>
    <row r="640" customFormat="false" ht="12.75" hidden="false" customHeight="false" outlineLevel="0" collapsed="false">
      <c r="CL640" s="32"/>
      <c r="CM640" s="32"/>
      <c r="CN640" s="32"/>
    </row>
    <row r="641" customFormat="false" ht="12.75" hidden="false" customHeight="false" outlineLevel="0" collapsed="false">
      <c r="CL641" s="32"/>
      <c r="CM641" s="32"/>
      <c r="CN641" s="32"/>
    </row>
    <row r="642" customFormat="false" ht="12.75" hidden="false" customHeight="false" outlineLevel="0" collapsed="false">
      <c r="CL642" s="32"/>
      <c r="CM642" s="32"/>
      <c r="CN642" s="32"/>
    </row>
    <row r="643" customFormat="false" ht="12.75" hidden="false" customHeight="false" outlineLevel="0" collapsed="false">
      <c r="CL643" s="32"/>
      <c r="CM643" s="32"/>
      <c r="CN643" s="32"/>
    </row>
    <row r="644" customFormat="false" ht="12.75" hidden="false" customHeight="false" outlineLevel="0" collapsed="false">
      <c r="CL644" s="32"/>
      <c r="CM644" s="32"/>
      <c r="CN644" s="32"/>
    </row>
    <row r="645" customFormat="false" ht="12.75" hidden="false" customHeight="false" outlineLevel="0" collapsed="false">
      <c r="CL645" s="32"/>
      <c r="CM645" s="32"/>
      <c r="CN645" s="32"/>
    </row>
    <row r="646" customFormat="false" ht="12.75" hidden="false" customHeight="false" outlineLevel="0" collapsed="false">
      <c r="CL646" s="32"/>
      <c r="CM646" s="32"/>
      <c r="CN646" s="32"/>
    </row>
    <row r="647" customFormat="false" ht="12.75" hidden="false" customHeight="false" outlineLevel="0" collapsed="false">
      <c r="CL647" s="32"/>
      <c r="CM647" s="32"/>
      <c r="CN647" s="32"/>
    </row>
    <row r="648" customFormat="false" ht="12.75" hidden="false" customHeight="false" outlineLevel="0" collapsed="false">
      <c r="CL648" s="32"/>
      <c r="CM648" s="32"/>
      <c r="CN648" s="32"/>
    </row>
    <row r="649" customFormat="false" ht="12.75" hidden="false" customHeight="false" outlineLevel="0" collapsed="false">
      <c r="CL649" s="32"/>
      <c r="CM649" s="32"/>
      <c r="CN649" s="32"/>
    </row>
    <row r="650" customFormat="false" ht="12.75" hidden="false" customHeight="false" outlineLevel="0" collapsed="false">
      <c r="CL650" s="32"/>
      <c r="CM650" s="32"/>
      <c r="CN650" s="32"/>
    </row>
    <row r="651" customFormat="false" ht="12.75" hidden="false" customHeight="false" outlineLevel="0" collapsed="false">
      <c r="CL651" s="32"/>
      <c r="CM651" s="32"/>
      <c r="CN651" s="32"/>
    </row>
    <row r="652" customFormat="false" ht="12.75" hidden="false" customHeight="false" outlineLevel="0" collapsed="false">
      <c r="CL652" s="32"/>
      <c r="CM652" s="32"/>
      <c r="CN652" s="32"/>
    </row>
    <row r="653" customFormat="false" ht="12.75" hidden="false" customHeight="false" outlineLevel="0" collapsed="false">
      <c r="CL653" s="32"/>
      <c r="CM653" s="32"/>
      <c r="CN653" s="32"/>
    </row>
    <row r="654" customFormat="false" ht="12.75" hidden="false" customHeight="false" outlineLevel="0" collapsed="false">
      <c r="CL654" s="32"/>
      <c r="CM654" s="32"/>
      <c r="CN654" s="32"/>
    </row>
    <row r="655" customFormat="false" ht="12.75" hidden="false" customHeight="false" outlineLevel="0" collapsed="false">
      <c r="CL655" s="32"/>
      <c r="CM655" s="32"/>
      <c r="CN655" s="32"/>
    </row>
    <row r="656" customFormat="false" ht="12.75" hidden="false" customHeight="false" outlineLevel="0" collapsed="false">
      <c r="CL656" s="32"/>
      <c r="CM656" s="32"/>
      <c r="CN656" s="32"/>
    </row>
    <row r="657" customFormat="false" ht="12.75" hidden="false" customHeight="false" outlineLevel="0" collapsed="false">
      <c r="CL657" s="32"/>
      <c r="CM657" s="32"/>
      <c r="CN657" s="32"/>
    </row>
    <row r="658" customFormat="false" ht="12.75" hidden="false" customHeight="false" outlineLevel="0" collapsed="false">
      <c r="CL658" s="32"/>
      <c r="CM658" s="32"/>
      <c r="CN658" s="32"/>
    </row>
    <row r="659" customFormat="false" ht="12.75" hidden="false" customHeight="false" outlineLevel="0" collapsed="false">
      <c r="CL659" s="32"/>
      <c r="CM659" s="32"/>
      <c r="CN659" s="32"/>
    </row>
    <row r="660" customFormat="false" ht="12.75" hidden="false" customHeight="false" outlineLevel="0" collapsed="false">
      <c r="CL660" s="32"/>
      <c r="CM660" s="32"/>
      <c r="CN660" s="32"/>
    </row>
    <row r="661" customFormat="false" ht="12.75" hidden="false" customHeight="false" outlineLevel="0" collapsed="false">
      <c r="CL661" s="32"/>
      <c r="CM661" s="32"/>
      <c r="CN661" s="32"/>
    </row>
    <row r="662" customFormat="false" ht="12.75" hidden="false" customHeight="false" outlineLevel="0" collapsed="false">
      <c r="CL662" s="32"/>
      <c r="CM662" s="32"/>
      <c r="CN662" s="32"/>
    </row>
    <row r="663" customFormat="false" ht="12.75" hidden="false" customHeight="false" outlineLevel="0" collapsed="false">
      <c r="CL663" s="32"/>
      <c r="CM663" s="32"/>
      <c r="CN663" s="32"/>
    </row>
    <row r="664" customFormat="false" ht="12.75" hidden="false" customHeight="false" outlineLevel="0" collapsed="false">
      <c r="CL664" s="32"/>
      <c r="CM664" s="32"/>
      <c r="CN664" s="32"/>
    </row>
    <row r="665" customFormat="false" ht="12.75" hidden="false" customHeight="false" outlineLevel="0" collapsed="false">
      <c r="CL665" s="32"/>
      <c r="CM665" s="32"/>
      <c r="CN665" s="32"/>
    </row>
    <row r="666" customFormat="false" ht="12.75" hidden="false" customHeight="false" outlineLevel="0" collapsed="false">
      <c r="CL666" s="32"/>
      <c r="CM666" s="32"/>
      <c r="CN666" s="32"/>
    </row>
    <row r="667" customFormat="false" ht="12.75" hidden="false" customHeight="false" outlineLevel="0" collapsed="false">
      <c r="CL667" s="32"/>
      <c r="CM667" s="32"/>
      <c r="CN667" s="32"/>
    </row>
    <row r="668" customFormat="false" ht="12.75" hidden="false" customHeight="false" outlineLevel="0" collapsed="false">
      <c r="CL668" s="32"/>
      <c r="CM668" s="32"/>
      <c r="CN668" s="32"/>
    </row>
    <row r="669" customFormat="false" ht="12.75" hidden="false" customHeight="false" outlineLevel="0" collapsed="false">
      <c r="CL669" s="32"/>
      <c r="CM669" s="32"/>
      <c r="CN669" s="32"/>
    </row>
    <row r="670" customFormat="false" ht="12.75" hidden="false" customHeight="false" outlineLevel="0" collapsed="false">
      <c r="CL670" s="32"/>
      <c r="CM670" s="32"/>
      <c r="CN670" s="32"/>
    </row>
    <row r="671" customFormat="false" ht="12.75" hidden="false" customHeight="false" outlineLevel="0" collapsed="false">
      <c r="CL671" s="32"/>
      <c r="CM671" s="32"/>
      <c r="CN671" s="32"/>
    </row>
    <row r="672" customFormat="false" ht="12.75" hidden="false" customHeight="false" outlineLevel="0" collapsed="false">
      <c r="CL672" s="32"/>
      <c r="CM672" s="32"/>
      <c r="CN672" s="32"/>
    </row>
    <row r="673" customFormat="false" ht="12.75" hidden="false" customHeight="false" outlineLevel="0" collapsed="false">
      <c r="CL673" s="32"/>
      <c r="CM673" s="32"/>
      <c r="CN673" s="32"/>
    </row>
    <row r="674" customFormat="false" ht="12.75" hidden="false" customHeight="false" outlineLevel="0" collapsed="false">
      <c r="CL674" s="32"/>
      <c r="CM674" s="32"/>
      <c r="CN674" s="32"/>
    </row>
    <row r="675" customFormat="false" ht="12.75" hidden="false" customHeight="false" outlineLevel="0" collapsed="false">
      <c r="CL675" s="32"/>
      <c r="CM675" s="32"/>
      <c r="CN675" s="32"/>
    </row>
    <row r="676" customFormat="false" ht="12.75" hidden="false" customHeight="false" outlineLevel="0" collapsed="false">
      <c r="CL676" s="32"/>
      <c r="CM676" s="32"/>
      <c r="CN676" s="32"/>
    </row>
    <row r="677" customFormat="false" ht="12.75" hidden="false" customHeight="false" outlineLevel="0" collapsed="false">
      <c r="CL677" s="32"/>
      <c r="CM677" s="32"/>
      <c r="CN677" s="32"/>
    </row>
    <row r="678" customFormat="false" ht="12.75" hidden="false" customHeight="false" outlineLevel="0" collapsed="false">
      <c r="CL678" s="32"/>
      <c r="CM678" s="32"/>
      <c r="CN678" s="32"/>
    </row>
    <row r="679" customFormat="false" ht="12.75" hidden="false" customHeight="false" outlineLevel="0" collapsed="false">
      <c r="CL679" s="32"/>
      <c r="CM679" s="32"/>
      <c r="CN679" s="32"/>
    </row>
    <row r="680" customFormat="false" ht="12.75" hidden="false" customHeight="false" outlineLevel="0" collapsed="false">
      <c r="CL680" s="32"/>
      <c r="CM680" s="32"/>
      <c r="CN680" s="32"/>
    </row>
    <row r="681" customFormat="false" ht="12.75" hidden="false" customHeight="false" outlineLevel="0" collapsed="false">
      <c r="CL681" s="32"/>
      <c r="CM681" s="32"/>
      <c r="CN681" s="32"/>
    </row>
    <row r="682" customFormat="false" ht="12.75" hidden="false" customHeight="false" outlineLevel="0" collapsed="false">
      <c r="CL682" s="32"/>
      <c r="CM682" s="32"/>
      <c r="CN682" s="32"/>
    </row>
    <row r="683" customFormat="false" ht="12.75" hidden="false" customHeight="false" outlineLevel="0" collapsed="false">
      <c r="CL683" s="32"/>
      <c r="CM683" s="32"/>
      <c r="CN683" s="32"/>
    </row>
    <row r="684" customFormat="false" ht="12.75" hidden="false" customHeight="false" outlineLevel="0" collapsed="false">
      <c r="CL684" s="32"/>
      <c r="CM684" s="32"/>
      <c r="CN684" s="32"/>
    </row>
    <row r="685" customFormat="false" ht="12.75" hidden="false" customHeight="false" outlineLevel="0" collapsed="false">
      <c r="CL685" s="32"/>
      <c r="CM685" s="32"/>
      <c r="CN685" s="32"/>
    </row>
    <row r="686" customFormat="false" ht="12.75" hidden="false" customHeight="false" outlineLevel="0" collapsed="false">
      <c r="CL686" s="32"/>
      <c r="CM686" s="32"/>
      <c r="CN686" s="32"/>
    </row>
    <row r="687" customFormat="false" ht="12.75" hidden="false" customHeight="false" outlineLevel="0" collapsed="false">
      <c r="CL687" s="32"/>
      <c r="CM687" s="32"/>
      <c r="CN687" s="32"/>
    </row>
    <row r="688" customFormat="false" ht="12.75" hidden="false" customHeight="false" outlineLevel="0" collapsed="false">
      <c r="CL688" s="32"/>
      <c r="CM688" s="32"/>
      <c r="CN688" s="32"/>
    </row>
    <row r="689" customFormat="false" ht="12.75" hidden="false" customHeight="false" outlineLevel="0" collapsed="false">
      <c r="CL689" s="32"/>
      <c r="CM689" s="32"/>
      <c r="CN689" s="32"/>
    </row>
    <row r="690" customFormat="false" ht="12.75" hidden="false" customHeight="false" outlineLevel="0" collapsed="false">
      <c r="CL690" s="32"/>
      <c r="CM690" s="32"/>
      <c r="CN690" s="32"/>
    </row>
    <row r="691" customFormat="false" ht="12.75" hidden="false" customHeight="false" outlineLevel="0" collapsed="false">
      <c r="CL691" s="32"/>
      <c r="CM691" s="32"/>
      <c r="CN691" s="32"/>
    </row>
    <row r="692" customFormat="false" ht="12.75" hidden="false" customHeight="false" outlineLevel="0" collapsed="false">
      <c r="CL692" s="32"/>
      <c r="CM692" s="32"/>
      <c r="CN692" s="32"/>
    </row>
    <row r="693" customFormat="false" ht="12.75" hidden="false" customHeight="false" outlineLevel="0" collapsed="false">
      <c r="CL693" s="32"/>
      <c r="CM693" s="32"/>
      <c r="CN693" s="32"/>
    </row>
    <row r="694" customFormat="false" ht="12.75" hidden="false" customHeight="false" outlineLevel="0" collapsed="false">
      <c r="CL694" s="32"/>
      <c r="CM694" s="32"/>
      <c r="CN694" s="32"/>
    </row>
    <row r="695" customFormat="false" ht="12.75" hidden="false" customHeight="false" outlineLevel="0" collapsed="false">
      <c r="CL695" s="32"/>
      <c r="CM695" s="32"/>
      <c r="CN695" s="32"/>
    </row>
    <row r="696" customFormat="false" ht="12.75" hidden="false" customHeight="false" outlineLevel="0" collapsed="false">
      <c r="CL696" s="32"/>
      <c r="CM696" s="32"/>
      <c r="CN696" s="32"/>
    </row>
    <row r="697" customFormat="false" ht="12.75" hidden="false" customHeight="false" outlineLevel="0" collapsed="false">
      <c r="CL697" s="32"/>
      <c r="CM697" s="32"/>
      <c r="CN697" s="32"/>
    </row>
    <row r="698" customFormat="false" ht="12.75" hidden="false" customHeight="false" outlineLevel="0" collapsed="false">
      <c r="CL698" s="32"/>
      <c r="CM698" s="32"/>
      <c r="CN698" s="32"/>
    </row>
    <row r="699" customFormat="false" ht="12.75" hidden="false" customHeight="false" outlineLevel="0" collapsed="false">
      <c r="CL699" s="32"/>
      <c r="CM699" s="32"/>
      <c r="CN699" s="32"/>
    </row>
    <row r="700" customFormat="false" ht="12.75" hidden="false" customHeight="false" outlineLevel="0" collapsed="false">
      <c r="CL700" s="32"/>
      <c r="CM700" s="32"/>
      <c r="CN700" s="32"/>
    </row>
    <row r="701" customFormat="false" ht="12.75" hidden="false" customHeight="false" outlineLevel="0" collapsed="false">
      <c r="CL701" s="32"/>
      <c r="CM701" s="32"/>
      <c r="CN701" s="32"/>
    </row>
    <row r="702" customFormat="false" ht="12.75" hidden="false" customHeight="false" outlineLevel="0" collapsed="false">
      <c r="CL702" s="32"/>
      <c r="CM702" s="32"/>
      <c r="CN702" s="32"/>
    </row>
    <row r="703" customFormat="false" ht="12.75" hidden="false" customHeight="false" outlineLevel="0" collapsed="false">
      <c r="CL703" s="32"/>
      <c r="CM703" s="32"/>
      <c r="CN703" s="32"/>
    </row>
    <row r="704" customFormat="false" ht="12.75" hidden="false" customHeight="false" outlineLevel="0" collapsed="false">
      <c r="CL704" s="32"/>
      <c r="CM704" s="32"/>
      <c r="CN704" s="32"/>
    </row>
    <row r="705" customFormat="false" ht="12.75" hidden="false" customHeight="false" outlineLevel="0" collapsed="false">
      <c r="CL705" s="32"/>
      <c r="CM705" s="32"/>
      <c r="CN705" s="32"/>
    </row>
    <row r="706" customFormat="false" ht="12.75" hidden="false" customHeight="false" outlineLevel="0" collapsed="false">
      <c r="CL706" s="32"/>
      <c r="CM706" s="32"/>
      <c r="CN706" s="32"/>
    </row>
    <row r="707" customFormat="false" ht="12.75" hidden="false" customHeight="false" outlineLevel="0" collapsed="false">
      <c r="CL707" s="32"/>
      <c r="CM707" s="32"/>
      <c r="CN707" s="32"/>
    </row>
    <row r="708" customFormat="false" ht="12.75" hidden="false" customHeight="false" outlineLevel="0" collapsed="false">
      <c r="CL708" s="32"/>
      <c r="CM708" s="32"/>
      <c r="CN708" s="32"/>
    </row>
    <row r="709" customFormat="false" ht="12.75" hidden="false" customHeight="false" outlineLevel="0" collapsed="false">
      <c r="CL709" s="32"/>
      <c r="CM709" s="32"/>
      <c r="CN709" s="32"/>
    </row>
    <row r="710" customFormat="false" ht="12.75" hidden="false" customHeight="false" outlineLevel="0" collapsed="false">
      <c r="CL710" s="32"/>
      <c r="CM710" s="32"/>
      <c r="CN710" s="32"/>
    </row>
    <row r="711" customFormat="false" ht="12.75" hidden="false" customHeight="false" outlineLevel="0" collapsed="false">
      <c r="CL711" s="32"/>
      <c r="CM711" s="32"/>
      <c r="CN711" s="32"/>
    </row>
    <row r="712" customFormat="false" ht="12.75" hidden="false" customHeight="false" outlineLevel="0" collapsed="false">
      <c r="CL712" s="32"/>
      <c r="CM712" s="32"/>
      <c r="CN712" s="32"/>
    </row>
    <row r="713" customFormat="false" ht="12.75" hidden="false" customHeight="false" outlineLevel="0" collapsed="false">
      <c r="CL713" s="32"/>
      <c r="CM713" s="32"/>
      <c r="CN713" s="32"/>
    </row>
    <row r="714" customFormat="false" ht="12.75" hidden="false" customHeight="false" outlineLevel="0" collapsed="false">
      <c r="CL714" s="32"/>
      <c r="CM714" s="32"/>
      <c r="CN714" s="32"/>
    </row>
    <row r="715" customFormat="false" ht="12.75" hidden="false" customHeight="false" outlineLevel="0" collapsed="false">
      <c r="CL715" s="32"/>
      <c r="CM715" s="32"/>
      <c r="CN715" s="32"/>
    </row>
    <row r="716" customFormat="false" ht="12.75" hidden="false" customHeight="false" outlineLevel="0" collapsed="false">
      <c r="CL716" s="32"/>
      <c r="CM716" s="32"/>
      <c r="CN716" s="32"/>
    </row>
    <row r="717" customFormat="false" ht="12.75" hidden="false" customHeight="false" outlineLevel="0" collapsed="false">
      <c r="CL717" s="32"/>
      <c r="CM717" s="32"/>
      <c r="CN717" s="32"/>
    </row>
    <row r="718" customFormat="false" ht="12.75" hidden="false" customHeight="false" outlineLevel="0" collapsed="false">
      <c r="CL718" s="32"/>
      <c r="CM718" s="32"/>
      <c r="CN718" s="32"/>
    </row>
    <row r="719" customFormat="false" ht="12.75" hidden="false" customHeight="false" outlineLevel="0" collapsed="false">
      <c r="CL719" s="32"/>
      <c r="CM719" s="32"/>
      <c r="CN719" s="32"/>
    </row>
    <row r="720" customFormat="false" ht="12.75" hidden="false" customHeight="false" outlineLevel="0" collapsed="false">
      <c r="CL720" s="32"/>
      <c r="CM720" s="32"/>
      <c r="CN720" s="32"/>
    </row>
    <row r="721" customFormat="false" ht="12.75" hidden="false" customHeight="false" outlineLevel="0" collapsed="false">
      <c r="CL721" s="32"/>
      <c r="CM721" s="32"/>
      <c r="CN721" s="32"/>
    </row>
    <row r="722" customFormat="false" ht="12.75" hidden="false" customHeight="false" outlineLevel="0" collapsed="false">
      <c r="CL722" s="32"/>
      <c r="CM722" s="32"/>
      <c r="CN722" s="32"/>
    </row>
    <row r="723" customFormat="false" ht="12.75" hidden="false" customHeight="false" outlineLevel="0" collapsed="false">
      <c r="CL723" s="32"/>
      <c r="CM723" s="32"/>
      <c r="CN723" s="32"/>
    </row>
    <row r="724" customFormat="false" ht="12.75" hidden="false" customHeight="false" outlineLevel="0" collapsed="false">
      <c r="CL724" s="32"/>
      <c r="CM724" s="32"/>
      <c r="CN724" s="32"/>
    </row>
    <row r="725" customFormat="false" ht="12.75" hidden="false" customHeight="false" outlineLevel="0" collapsed="false">
      <c r="CL725" s="32"/>
      <c r="CM725" s="32"/>
      <c r="CN725" s="32"/>
    </row>
    <row r="726" customFormat="false" ht="12.75" hidden="false" customHeight="false" outlineLevel="0" collapsed="false">
      <c r="CL726" s="32"/>
      <c r="CM726" s="32"/>
      <c r="CN726" s="32"/>
    </row>
    <row r="727" customFormat="false" ht="12.75" hidden="false" customHeight="false" outlineLevel="0" collapsed="false">
      <c r="CL727" s="32"/>
      <c r="CM727" s="32"/>
      <c r="CN727" s="32"/>
    </row>
    <row r="728" customFormat="false" ht="12.75" hidden="false" customHeight="false" outlineLevel="0" collapsed="false">
      <c r="CL728" s="32"/>
      <c r="CM728" s="32"/>
      <c r="CN728" s="32"/>
    </row>
    <row r="729" customFormat="false" ht="12.75" hidden="false" customHeight="false" outlineLevel="0" collapsed="false">
      <c r="CL729" s="32"/>
      <c r="CM729" s="32"/>
      <c r="CN729" s="32"/>
    </row>
    <row r="730" customFormat="false" ht="12.75" hidden="false" customHeight="false" outlineLevel="0" collapsed="false">
      <c r="CL730" s="32"/>
      <c r="CM730" s="32"/>
      <c r="CN730" s="32"/>
    </row>
    <row r="731" customFormat="false" ht="12.75" hidden="false" customHeight="false" outlineLevel="0" collapsed="false">
      <c r="CL731" s="32"/>
      <c r="CM731" s="32"/>
      <c r="CN731" s="32"/>
    </row>
    <row r="732" customFormat="false" ht="12.75" hidden="false" customHeight="false" outlineLevel="0" collapsed="false">
      <c r="CL732" s="32"/>
      <c r="CM732" s="32"/>
      <c r="CN732" s="32"/>
    </row>
    <row r="733" customFormat="false" ht="12.75" hidden="false" customHeight="false" outlineLevel="0" collapsed="false">
      <c r="CL733" s="32"/>
      <c r="CM733" s="32"/>
      <c r="CN733" s="32"/>
    </row>
    <row r="734" customFormat="false" ht="12.75" hidden="false" customHeight="false" outlineLevel="0" collapsed="false">
      <c r="CL734" s="32"/>
      <c r="CM734" s="32"/>
      <c r="CN734" s="32"/>
    </row>
    <row r="735" customFormat="false" ht="12.75" hidden="false" customHeight="false" outlineLevel="0" collapsed="false">
      <c r="CL735" s="32"/>
      <c r="CM735" s="32"/>
      <c r="CN735" s="32"/>
    </row>
    <row r="736" customFormat="false" ht="12.75" hidden="false" customHeight="false" outlineLevel="0" collapsed="false">
      <c r="CL736" s="32"/>
      <c r="CM736" s="32"/>
      <c r="CN736" s="32"/>
    </row>
    <row r="737" customFormat="false" ht="12.75" hidden="false" customHeight="false" outlineLevel="0" collapsed="false">
      <c r="CL737" s="32"/>
      <c r="CM737" s="32"/>
      <c r="CN737" s="32"/>
    </row>
    <row r="738" customFormat="false" ht="12.75" hidden="false" customHeight="false" outlineLevel="0" collapsed="false">
      <c r="CL738" s="32"/>
      <c r="CM738" s="32"/>
      <c r="CN738" s="32"/>
    </row>
    <row r="739" customFormat="false" ht="12.75" hidden="false" customHeight="false" outlineLevel="0" collapsed="false">
      <c r="CL739" s="32"/>
      <c r="CM739" s="32"/>
      <c r="CN739" s="32"/>
    </row>
    <row r="740" customFormat="false" ht="12.75" hidden="false" customHeight="false" outlineLevel="0" collapsed="false">
      <c r="CL740" s="32"/>
      <c r="CM740" s="32"/>
      <c r="CN740" s="32"/>
    </row>
    <row r="741" customFormat="false" ht="12.75" hidden="false" customHeight="false" outlineLevel="0" collapsed="false">
      <c r="CL741" s="32"/>
      <c r="CM741" s="32"/>
      <c r="CN741" s="32"/>
    </row>
    <row r="742" customFormat="false" ht="12.75" hidden="false" customHeight="false" outlineLevel="0" collapsed="false">
      <c r="CL742" s="32"/>
      <c r="CM742" s="32"/>
      <c r="CN742" s="32"/>
    </row>
    <row r="743" customFormat="false" ht="12.75" hidden="false" customHeight="false" outlineLevel="0" collapsed="false">
      <c r="CL743" s="32"/>
      <c r="CM743" s="32"/>
      <c r="CN743" s="32"/>
    </row>
    <row r="744" customFormat="false" ht="12.75" hidden="false" customHeight="false" outlineLevel="0" collapsed="false">
      <c r="CL744" s="32"/>
      <c r="CM744" s="32"/>
      <c r="CN744" s="32"/>
    </row>
    <row r="745" customFormat="false" ht="12.75" hidden="false" customHeight="false" outlineLevel="0" collapsed="false">
      <c r="CL745" s="32"/>
      <c r="CM745" s="32"/>
      <c r="CN745" s="32"/>
    </row>
    <row r="746" customFormat="false" ht="12.75" hidden="false" customHeight="false" outlineLevel="0" collapsed="false">
      <c r="CL746" s="32"/>
      <c r="CM746" s="32"/>
      <c r="CN746" s="32"/>
    </row>
    <row r="747" customFormat="false" ht="12.75" hidden="false" customHeight="false" outlineLevel="0" collapsed="false">
      <c r="CL747" s="32"/>
      <c r="CM747" s="32"/>
      <c r="CN747" s="32"/>
    </row>
    <row r="748" customFormat="false" ht="12.75" hidden="false" customHeight="false" outlineLevel="0" collapsed="false">
      <c r="CL748" s="32"/>
      <c r="CM748" s="32"/>
      <c r="CN748" s="32"/>
    </row>
    <row r="749" customFormat="false" ht="12.75" hidden="false" customHeight="false" outlineLevel="0" collapsed="false">
      <c r="CL749" s="32"/>
      <c r="CM749" s="32"/>
      <c r="CN749" s="32"/>
    </row>
    <row r="750" customFormat="false" ht="12.75" hidden="false" customHeight="false" outlineLevel="0" collapsed="false">
      <c r="CL750" s="32"/>
      <c r="CM750" s="32"/>
      <c r="CN750" s="32"/>
    </row>
    <row r="751" customFormat="false" ht="12.75" hidden="false" customHeight="false" outlineLevel="0" collapsed="false">
      <c r="CL751" s="32"/>
      <c r="CM751" s="32"/>
      <c r="CN751" s="32"/>
    </row>
    <row r="752" customFormat="false" ht="12.75" hidden="false" customHeight="false" outlineLevel="0" collapsed="false">
      <c r="CL752" s="32"/>
      <c r="CM752" s="32"/>
      <c r="CN752" s="32"/>
    </row>
    <row r="753" customFormat="false" ht="12.75" hidden="false" customHeight="false" outlineLevel="0" collapsed="false">
      <c r="CL753" s="32"/>
      <c r="CM753" s="32"/>
      <c r="CN753" s="32"/>
    </row>
    <row r="754" customFormat="false" ht="12.75" hidden="false" customHeight="false" outlineLevel="0" collapsed="false">
      <c r="CL754" s="32"/>
      <c r="CM754" s="32"/>
      <c r="CN754" s="32"/>
    </row>
    <row r="755" customFormat="false" ht="12.75" hidden="false" customHeight="false" outlineLevel="0" collapsed="false">
      <c r="CL755" s="32"/>
      <c r="CM755" s="32"/>
      <c r="CN755" s="32"/>
    </row>
    <row r="756" customFormat="false" ht="12.75" hidden="false" customHeight="false" outlineLevel="0" collapsed="false">
      <c r="CL756" s="32"/>
      <c r="CM756" s="32"/>
      <c r="CN756" s="32"/>
    </row>
    <row r="757" customFormat="false" ht="12.75" hidden="false" customHeight="false" outlineLevel="0" collapsed="false">
      <c r="CL757" s="32"/>
      <c r="CM757" s="32"/>
      <c r="CN757" s="32"/>
    </row>
    <row r="758" customFormat="false" ht="12.75" hidden="false" customHeight="false" outlineLevel="0" collapsed="false">
      <c r="CL758" s="32"/>
      <c r="CM758" s="32"/>
      <c r="CN758" s="32"/>
    </row>
    <row r="759" customFormat="false" ht="12.75" hidden="false" customHeight="false" outlineLevel="0" collapsed="false">
      <c r="CL759" s="32"/>
      <c r="CM759" s="32"/>
      <c r="CN759" s="32"/>
    </row>
    <row r="760" customFormat="false" ht="12.75" hidden="false" customHeight="false" outlineLevel="0" collapsed="false">
      <c r="CL760" s="32"/>
      <c r="CM760" s="32"/>
      <c r="CN760" s="32"/>
    </row>
    <row r="761" customFormat="false" ht="12.75" hidden="false" customHeight="false" outlineLevel="0" collapsed="false">
      <c r="CL761" s="32"/>
      <c r="CM761" s="32"/>
      <c r="CN761" s="32"/>
    </row>
    <row r="762" customFormat="false" ht="12.75" hidden="false" customHeight="false" outlineLevel="0" collapsed="false">
      <c r="CL762" s="32"/>
      <c r="CM762" s="32"/>
      <c r="CN762" s="32"/>
    </row>
    <row r="763" customFormat="false" ht="12.75" hidden="false" customHeight="false" outlineLevel="0" collapsed="false">
      <c r="CL763" s="32"/>
      <c r="CM763" s="32"/>
      <c r="CN763" s="32"/>
    </row>
    <row r="764" customFormat="false" ht="12.75" hidden="false" customHeight="false" outlineLevel="0" collapsed="false">
      <c r="CL764" s="32"/>
      <c r="CM764" s="32"/>
      <c r="CN764" s="32"/>
    </row>
    <row r="765" customFormat="false" ht="12.75" hidden="false" customHeight="false" outlineLevel="0" collapsed="false">
      <c r="CL765" s="32"/>
      <c r="CM765" s="32"/>
      <c r="CN765" s="32"/>
    </row>
    <row r="766" customFormat="false" ht="12.75" hidden="false" customHeight="false" outlineLevel="0" collapsed="false">
      <c r="CL766" s="32"/>
      <c r="CM766" s="32"/>
      <c r="CN766" s="32"/>
    </row>
    <row r="767" customFormat="false" ht="12.75" hidden="false" customHeight="false" outlineLevel="0" collapsed="false">
      <c r="CL767" s="32"/>
      <c r="CM767" s="32"/>
      <c r="CN767" s="32"/>
    </row>
    <row r="768" customFormat="false" ht="12.75" hidden="false" customHeight="false" outlineLevel="0" collapsed="false">
      <c r="CL768" s="32"/>
      <c r="CM768" s="32"/>
      <c r="CN768" s="32"/>
    </row>
    <row r="769" customFormat="false" ht="12.75" hidden="false" customHeight="false" outlineLevel="0" collapsed="false">
      <c r="CL769" s="32"/>
      <c r="CM769" s="32"/>
      <c r="CN769" s="32"/>
    </row>
    <row r="770" customFormat="false" ht="12.75" hidden="false" customHeight="false" outlineLevel="0" collapsed="false">
      <c r="CL770" s="32"/>
      <c r="CM770" s="32"/>
      <c r="CN770" s="32"/>
    </row>
    <row r="771" customFormat="false" ht="12.75" hidden="false" customHeight="false" outlineLevel="0" collapsed="false">
      <c r="CL771" s="32"/>
      <c r="CM771" s="32"/>
      <c r="CN771" s="32"/>
    </row>
    <row r="772" customFormat="false" ht="12.75" hidden="false" customHeight="false" outlineLevel="0" collapsed="false">
      <c r="CL772" s="32"/>
      <c r="CM772" s="32"/>
      <c r="CN772" s="32"/>
    </row>
    <row r="773" customFormat="false" ht="12.75" hidden="false" customHeight="false" outlineLevel="0" collapsed="false">
      <c r="CL773" s="32"/>
      <c r="CM773" s="32"/>
      <c r="CN773" s="32"/>
    </row>
    <row r="774" customFormat="false" ht="12.75" hidden="false" customHeight="false" outlineLevel="0" collapsed="false">
      <c r="CL774" s="32"/>
      <c r="CM774" s="32"/>
      <c r="CN774" s="32"/>
    </row>
    <row r="775" customFormat="false" ht="12.75" hidden="false" customHeight="false" outlineLevel="0" collapsed="false">
      <c r="CL775" s="32"/>
      <c r="CM775" s="32"/>
      <c r="CN775" s="32"/>
    </row>
    <row r="776" customFormat="false" ht="12.75" hidden="false" customHeight="false" outlineLevel="0" collapsed="false">
      <c r="CL776" s="32"/>
      <c r="CM776" s="32"/>
      <c r="CN776" s="32"/>
    </row>
    <row r="777" customFormat="false" ht="12.75" hidden="false" customHeight="false" outlineLevel="0" collapsed="false">
      <c r="CL777" s="32"/>
      <c r="CM777" s="32"/>
      <c r="CN777" s="32"/>
    </row>
    <row r="778" customFormat="false" ht="12.75" hidden="false" customHeight="false" outlineLevel="0" collapsed="false">
      <c r="CL778" s="32"/>
      <c r="CM778" s="32"/>
      <c r="CN778" s="32"/>
    </row>
    <row r="779" customFormat="false" ht="12.75" hidden="false" customHeight="false" outlineLevel="0" collapsed="false">
      <c r="CL779" s="32"/>
      <c r="CM779" s="32"/>
      <c r="CN779" s="32"/>
    </row>
    <row r="780" customFormat="false" ht="12.75" hidden="false" customHeight="false" outlineLevel="0" collapsed="false">
      <c r="CL780" s="32"/>
      <c r="CM780" s="32"/>
      <c r="CN780" s="32"/>
    </row>
    <row r="781" customFormat="false" ht="12.75" hidden="false" customHeight="false" outlineLevel="0" collapsed="false">
      <c r="CL781" s="32"/>
      <c r="CM781" s="32"/>
      <c r="CN781" s="32"/>
    </row>
    <row r="782" customFormat="false" ht="12.75" hidden="false" customHeight="false" outlineLevel="0" collapsed="false">
      <c r="CL782" s="32"/>
      <c r="CM782" s="32"/>
      <c r="CN782" s="32"/>
    </row>
    <row r="783" customFormat="false" ht="12.75" hidden="false" customHeight="false" outlineLevel="0" collapsed="false">
      <c r="CL783" s="32"/>
      <c r="CM783" s="32"/>
      <c r="CN783" s="32"/>
    </row>
    <row r="784" customFormat="false" ht="12.75" hidden="false" customHeight="false" outlineLevel="0" collapsed="false">
      <c r="CL784" s="32"/>
      <c r="CM784" s="32"/>
      <c r="CN784" s="32"/>
    </row>
    <row r="785" customFormat="false" ht="12.75" hidden="false" customHeight="false" outlineLevel="0" collapsed="false">
      <c r="CL785" s="32"/>
      <c r="CM785" s="32"/>
      <c r="CN785" s="32"/>
    </row>
    <row r="786" customFormat="false" ht="12.75" hidden="false" customHeight="false" outlineLevel="0" collapsed="false">
      <c r="CL786" s="32"/>
      <c r="CM786" s="32"/>
      <c r="CN786" s="32"/>
    </row>
    <row r="787" customFormat="false" ht="12.75" hidden="false" customHeight="false" outlineLevel="0" collapsed="false">
      <c r="CL787" s="32"/>
      <c r="CM787" s="32"/>
      <c r="CN787" s="32"/>
    </row>
    <row r="788" customFormat="false" ht="12.75" hidden="false" customHeight="false" outlineLevel="0" collapsed="false">
      <c r="CL788" s="32"/>
      <c r="CM788" s="32"/>
      <c r="CN788" s="32"/>
    </row>
    <row r="789" customFormat="false" ht="12.75" hidden="false" customHeight="false" outlineLevel="0" collapsed="false">
      <c r="CL789" s="32"/>
      <c r="CM789" s="32"/>
      <c r="CN789" s="32"/>
    </row>
    <row r="790" customFormat="false" ht="12.75" hidden="false" customHeight="false" outlineLevel="0" collapsed="false">
      <c r="CL790" s="32"/>
      <c r="CM790" s="32"/>
      <c r="CN790" s="32"/>
    </row>
    <row r="791" customFormat="false" ht="12.75" hidden="false" customHeight="false" outlineLevel="0" collapsed="false">
      <c r="CL791" s="32"/>
      <c r="CM791" s="32"/>
      <c r="CN791" s="32"/>
    </row>
    <row r="792" customFormat="false" ht="12.75" hidden="false" customHeight="false" outlineLevel="0" collapsed="false">
      <c r="CL792" s="32"/>
      <c r="CM792" s="32"/>
      <c r="CN792" s="32"/>
    </row>
    <row r="793" customFormat="false" ht="12.75" hidden="false" customHeight="false" outlineLevel="0" collapsed="false">
      <c r="CL793" s="32"/>
      <c r="CM793" s="32"/>
      <c r="CN793" s="32"/>
    </row>
    <row r="794" customFormat="false" ht="12.75" hidden="false" customHeight="false" outlineLevel="0" collapsed="false">
      <c r="CL794" s="32"/>
      <c r="CM794" s="32"/>
      <c r="CN794" s="32"/>
    </row>
    <row r="795" customFormat="false" ht="12.75" hidden="false" customHeight="false" outlineLevel="0" collapsed="false">
      <c r="CL795" s="32"/>
      <c r="CM795" s="32"/>
      <c r="CN795" s="32"/>
    </row>
    <row r="796" customFormat="false" ht="12.75" hidden="false" customHeight="false" outlineLevel="0" collapsed="false">
      <c r="CL796" s="32"/>
      <c r="CM796" s="32"/>
      <c r="CN796" s="32"/>
    </row>
    <row r="797" customFormat="false" ht="12.75" hidden="false" customHeight="false" outlineLevel="0" collapsed="false">
      <c r="CL797" s="32"/>
      <c r="CM797" s="32"/>
      <c r="CN797" s="32"/>
    </row>
    <row r="798" customFormat="false" ht="12.75" hidden="false" customHeight="false" outlineLevel="0" collapsed="false">
      <c r="CL798" s="32"/>
      <c r="CM798" s="32"/>
      <c r="CN798" s="32"/>
    </row>
    <row r="799" customFormat="false" ht="12.75" hidden="false" customHeight="false" outlineLevel="0" collapsed="false">
      <c r="CL799" s="32"/>
      <c r="CM799" s="32"/>
      <c r="CN799" s="32"/>
    </row>
    <row r="800" customFormat="false" ht="12.75" hidden="false" customHeight="false" outlineLevel="0" collapsed="false">
      <c r="CL800" s="32"/>
      <c r="CM800" s="32"/>
      <c r="CN800" s="32"/>
    </row>
    <row r="801" customFormat="false" ht="12.75" hidden="false" customHeight="false" outlineLevel="0" collapsed="false">
      <c r="CL801" s="32"/>
      <c r="CM801" s="32"/>
      <c r="CN801" s="32"/>
    </row>
    <row r="802" customFormat="false" ht="12.75" hidden="false" customHeight="false" outlineLevel="0" collapsed="false">
      <c r="CL802" s="32"/>
      <c r="CM802" s="32"/>
      <c r="CN802" s="32"/>
    </row>
    <row r="803" customFormat="false" ht="12.75" hidden="false" customHeight="false" outlineLevel="0" collapsed="false">
      <c r="CL803" s="32"/>
      <c r="CM803" s="32"/>
      <c r="CN803" s="32"/>
    </row>
    <row r="804" customFormat="false" ht="12.75" hidden="false" customHeight="false" outlineLevel="0" collapsed="false">
      <c r="CL804" s="32"/>
      <c r="CM804" s="32"/>
      <c r="CN804" s="32"/>
    </row>
    <row r="805" customFormat="false" ht="12.75" hidden="false" customHeight="false" outlineLevel="0" collapsed="false">
      <c r="CL805" s="32"/>
      <c r="CM805" s="32"/>
      <c r="CN805" s="32"/>
    </row>
    <row r="806" customFormat="false" ht="12.75" hidden="false" customHeight="false" outlineLevel="0" collapsed="false">
      <c r="CL806" s="32"/>
      <c r="CM806" s="32"/>
      <c r="CN806" s="32"/>
    </row>
    <row r="807" customFormat="false" ht="12.75" hidden="false" customHeight="false" outlineLevel="0" collapsed="false">
      <c r="CL807" s="32"/>
      <c r="CM807" s="32"/>
      <c r="CN807" s="32"/>
    </row>
    <row r="808" customFormat="false" ht="12.75" hidden="false" customHeight="false" outlineLevel="0" collapsed="false">
      <c r="CL808" s="32"/>
      <c r="CM808" s="32"/>
      <c r="CN808" s="32"/>
    </row>
    <row r="809" customFormat="false" ht="12.75" hidden="false" customHeight="false" outlineLevel="0" collapsed="false">
      <c r="CL809" s="32"/>
      <c r="CM809" s="32"/>
      <c r="CN809" s="32"/>
    </row>
    <row r="810" customFormat="false" ht="12.75" hidden="false" customHeight="false" outlineLevel="0" collapsed="false">
      <c r="CL810" s="32"/>
      <c r="CM810" s="32"/>
      <c r="CN810" s="32"/>
    </row>
    <row r="811" customFormat="false" ht="12.75" hidden="false" customHeight="false" outlineLevel="0" collapsed="false">
      <c r="CL811" s="32"/>
      <c r="CM811" s="32"/>
      <c r="CN811" s="32"/>
    </row>
    <row r="812" customFormat="false" ht="12.75" hidden="false" customHeight="false" outlineLevel="0" collapsed="false">
      <c r="CL812" s="32"/>
      <c r="CM812" s="32"/>
      <c r="CN812" s="32"/>
    </row>
    <row r="813" customFormat="false" ht="12.75" hidden="false" customHeight="false" outlineLevel="0" collapsed="false">
      <c r="CL813" s="32"/>
      <c r="CM813" s="32"/>
      <c r="CN813" s="32"/>
    </row>
    <row r="814" customFormat="false" ht="12.75" hidden="false" customHeight="false" outlineLevel="0" collapsed="false">
      <c r="CL814" s="32"/>
      <c r="CM814" s="32"/>
      <c r="CN814" s="32"/>
    </row>
    <row r="815" customFormat="false" ht="12.75" hidden="false" customHeight="false" outlineLevel="0" collapsed="false">
      <c r="CL815" s="32"/>
      <c r="CM815" s="32"/>
      <c r="CN815" s="32"/>
    </row>
    <row r="816" customFormat="false" ht="12.75" hidden="false" customHeight="false" outlineLevel="0" collapsed="false">
      <c r="CL816" s="32"/>
      <c r="CM816" s="32"/>
      <c r="CN816" s="32"/>
    </row>
    <row r="817" customFormat="false" ht="12.75" hidden="false" customHeight="false" outlineLevel="0" collapsed="false">
      <c r="CL817" s="32"/>
      <c r="CM817" s="32"/>
      <c r="CN817" s="32"/>
    </row>
    <row r="818" customFormat="false" ht="12.75" hidden="false" customHeight="false" outlineLevel="0" collapsed="false">
      <c r="CL818" s="32"/>
      <c r="CM818" s="32"/>
      <c r="CN818" s="32"/>
    </row>
    <row r="819" customFormat="false" ht="12.75" hidden="false" customHeight="false" outlineLevel="0" collapsed="false">
      <c r="CL819" s="32"/>
      <c r="CM819" s="32"/>
      <c r="CN819" s="32"/>
    </row>
    <row r="820" customFormat="false" ht="12.75" hidden="false" customHeight="false" outlineLevel="0" collapsed="false">
      <c r="CL820" s="32"/>
      <c r="CM820" s="32"/>
      <c r="CN820" s="32"/>
    </row>
    <row r="821" customFormat="false" ht="12.75" hidden="false" customHeight="false" outlineLevel="0" collapsed="false">
      <c r="CL821" s="32"/>
      <c r="CM821" s="32"/>
      <c r="CN821" s="32"/>
    </row>
    <row r="822" customFormat="false" ht="12.75" hidden="false" customHeight="false" outlineLevel="0" collapsed="false">
      <c r="CL822" s="32"/>
      <c r="CM822" s="32"/>
      <c r="CN822" s="32"/>
    </row>
    <row r="823" customFormat="false" ht="12.75" hidden="false" customHeight="false" outlineLevel="0" collapsed="false">
      <c r="CL823" s="32"/>
      <c r="CM823" s="32"/>
      <c r="CN823" s="32"/>
    </row>
    <row r="824" customFormat="false" ht="12.75" hidden="false" customHeight="false" outlineLevel="0" collapsed="false">
      <c r="CL824" s="32"/>
      <c r="CM824" s="32"/>
      <c r="CN824" s="32"/>
    </row>
    <row r="825" customFormat="false" ht="12.75" hidden="false" customHeight="false" outlineLevel="0" collapsed="false">
      <c r="CL825" s="32"/>
      <c r="CM825" s="32"/>
      <c r="CN825" s="32"/>
    </row>
    <row r="826" customFormat="false" ht="12.75" hidden="false" customHeight="false" outlineLevel="0" collapsed="false">
      <c r="CL826" s="32"/>
      <c r="CM826" s="32"/>
      <c r="CN826" s="32"/>
    </row>
    <row r="827" customFormat="false" ht="12.75" hidden="false" customHeight="false" outlineLevel="0" collapsed="false">
      <c r="CL827" s="32"/>
      <c r="CM827" s="32"/>
      <c r="CN827" s="32"/>
    </row>
    <row r="828" customFormat="false" ht="12.75" hidden="false" customHeight="false" outlineLevel="0" collapsed="false">
      <c r="CL828" s="32"/>
      <c r="CM828" s="32"/>
      <c r="CN828" s="32"/>
    </row>
    <row r="829" customFormat="false" ht="12.75" hidden="false" customHeight="false" outlineLevel="0" collapsed="false">
      <c r="CL829" s="32"/>
      <c r="CM829" s="32"/>
      <c r="CN829" s="32"/>
    </row>
    <row r="830" customFormat="false" ht="12.75" hidden="false" customHeight="false" outlineLevel="0" collapsed="false">
      <c r="CL830" s="32"/>
      <c r="CM830" s="32"/>
      <c r="CN830" s="32"/>
    </row>
    <row r="831" customFormat="false" ht="12.75" hidden="false" customHeight="false" outlineLevel="0" collapsed="false">
      <c r="CL831" s="32"/>
      <c r="CM831" s="32"/>
      <c r="CN831" s="32"/>
    </row>
    <row r="832" customFormat="false" ht="12.75" hidden="false" customHeight="false" outlineLevel="0" collapsed="false">
      <c r="CL832" s="32"/>
      <c r="CM832" s="32"/>
      <c r="CN832" s="32"/>
    </row>
    <row r="833" customFormat="false" ht="12.75" hidden="false" customHeight="false" outlineLevel="0" collapsed="false">
      <c r="CL833" s="32"/>
      <c r="CM833" s="32"/>
      <c r="CN833" s="32"/>
    </row>
    <row r="834" customFormat="false" ht="12.75" hidden="false" customHeight="false" outlineLevel="0" collapsed="false">
      <c r="CL834" s="32"/>
      <c r="CM834" s="32"/>
      <c r="CN834" s="32"/>
    </row>
    <row r="835" customFormat="false" ht="12.75" hidden="false" customHeight="false" outlineLevel="0" collapsed="false">
      <c r="CL835" s="32"/>
      <c r="CM835" s="32"/>
      <c r="CN835" s="32"/>
    </row>
    <row r="836" customFormat="false" ht="12.75" hidden="false" customHeight="false" outlineLevel="0" collapsed="false">
      <c r="CL836" s="32"/>
      <c r="CM836" s="32"/>
      <c r="CN836" s="32"/>
    </row>
    <row r="837" customFormat="false" ht="12.75" hidden="false" customHeight="false" outlineLevel="0" collapsed="false">
      <c r="CL837" s="32"/>
      <c r="CM837" s="32"/>
      <c r="CN837" s="32"/>
    </row>
    <row r="838" customFormat="false" ht="12.75" hidden="false" customHeight="false" outlineLevel="0" collapsed="false">
      <c r="CL838" s="32"/>
      <c r="CM838" s="32"/>
      <c r="CN838" s="32"/>
    </row>
    <row r="839" customFormat="false" ht="12.75" hidden="false" customHeight="false" outlineLevel="0" collapsed="false">
      <c r="CL839" s="32"/>
      <c r="CM839" s="32"/>
      <c r="CN839" s="32"/>
    </row>
    <row r="840" customFormat="false" ht="12.75" hidden="false" customHeight="false" outlineLevel="0" collapsed="false">
      <c r="CL840" s="32"/>
      <c r="CM840" s="32"/>
      <c r="CN840" s="32"/>
    </row>
    <row r="841" customFormat="false" ht="12.75" hidden="false" customHeight="false" outlineLevel="0" collapsed="false">
      <c r="CL841" s="32"/>
      <c r="CM841" s="32"/>
      <c r="CN841" s="32"/>
    </row>
    <row r="842" customFormat="false" ht="12.75" hidden="false" customHeight="false" outlineLevel="0" collapsed="false">
      <c r="CL842" s="32"/>
      <c r="CM842" s="32"/>
      <c r="CN842" s="32"/>
    </row>
    <row r="843" customFormat="false" ht="12.75" hidden="false" customHeight="false" outlineLevel="0" collapsed="false">
      <c r="CL843" s="32"/>
      <c r="CM843" s="32"/>
      <c r="CN843" s="32"/>
    </row>
    <row r="844" customFormat="false" ht="12.75" hidden="false" customHeight="false" outlineLevel="0" collapsed="false">
      <c r="CL844" s="32"/>
      <c r="CM844" s="32"/>
      <c r="CN844" s="32"/>
    </row>
    <row r="845" customFormat="false" ht="12.75" hidden="false" customHeight="false" outlineLevel="0" collapsed="false">
      <c r="CL845" s="32"/>
      <c r="CM845" s="32"/>
      <c r="CN845" s="32"/>
    </row>
    <row r="846" customFormat="false" ht="12.75" hidden="false" customHeight="false" outlineLevel="0" collapsed="false">
      <c r="CL846" s="32"/>
      <c r="CM846" s="32"/>
      <c r="CN846" s="32"/>
    </row>
    <row r="847" customFormat="false" ht="12.75" hidden="false" customHeight="false" outlineLevel="0" collapsed="false">
      <c r="CL847" s="32"/>
      <c r="CM847" s="32"/>
      <c r="CN847" s="32"/>
    </row>
    <row r="848" customFormat="false" ht="12.75" hidden="false" customHeight="false" outlineLevel="0" collapsed="false">
      <c r="CL848" s="32"/>
      <c r="CM848" s="32"/>
      <c r="CN848" s="32"/>
    </row>
    <row r="849" customFormat="false" ht="12.75" hidden="false" customHeight="false" outlineLevel="0" collapsed="false">
      <c r="CL849" s="32"/>
      <c r="CM849" s="32"/>
      <c r="CN849" s="32"/>
    </row>
    <row r="850" customFormat="false" ht="12.75" hidden="false" customHeight="false" outlineLevel="0" collapsed="false">
      <c r="CL850" s="32"/>
      <c r="CM850" s="32"/>
      <c r="CN850" s="32"/>
    </row>
    <row r="851" customFormat="false" ht="12.75" hidden="false" customHeight="false" outlineLevel="0" collapsed="false">
      <c r="CL851" s="32"/>
      <c r="CM851" s="32"/>
      <c r="CN851" s="32"/>
    </row>
    <row r="852" customFormat="false" ht="12.75" hidden="false" customHeight="false" outlineLevel="0" collapsed="false">
      <c r="CL852" s="32"/>
      <c r="CM852" s="32"/>
      <c r="CN852" s="32"/>
    </row>
    <row r="853" customFormat="false" ht="12.75" hidden="false" customHeight="false" outlineLevel="0" collapsed="false">
      <c r="CL853" s="32"/>
      <c r="CM853" s="32"/>
      <c r="CN853" s="32"/>
    </row>
    <row r="854" customFormat="false" ht="12.75" hidden="false" customHeight="false" outlineLevel="0" collapsed="false">
      <c r="CL854" s="32"/>
      <c r="CM854" s="32"/>
      <c r="CN854" s="32"/>
    </row>
    <row r="855" customFormat="false" ht="12.75" hidden="false" customHeight="false" outlineLevel="0" collapsed="false">
      <c r="CL855" s="32"/>
      <c r="CM855" s="32"/>
      <c r="CN855" s="32"/>
    </row>
    <row r="856" customFormat="false" ht="12.75" hidden="false" customHeight="false" outlineLevel="0" collapsed="false">
      <c r="CL856" s="32"/>
      <c r="CM856" s="32"/>
      <c r="CN856" s="32"/>
    </row>
    <row r="857" customFormat="false" ht="12.75" hidden="false" customHeight="false" outlineLevel="0" collapsed="false">
      <c r="CL857" s="32"/>
      <c r="CM857" s="32"/>
      <c r="CN857" s="32"/>
    </row>
    <row r="858" customFormat="false" ht="12.75" hidden="false" customHeight="false" outlineLevel="0" collapsed="false">
      <c r="CL858" s="32"/>
      <c r="CM858" s="32"/>
      <c r="CN858" s="32"/>
    </row>
    <row r="859" customFormat="false" ht="12.75" hidden="false" customHeight="false" outlineLevel="0" collapsed="false">
      <c r="CL859" s="32"/>
      <c r="CM859" s="32"/>
      <c r="CN859" s="32"/>
    </row>
    <row r="860" customFormat="false" ht="12.75" hidden="false" customHeight="false" outlineLevel="0" collapsed="false">
      <c r="CL860" s="32"/>
      <c r="CM860" s="32"/>
      <c r="CN860" s="32"/>
    </row>
    <row r="861" customFormat="false" ht="12.75" hidden="false" customHeight="false" outlineLevel="0" collapsed="false">
      <c r="CL861" s="32"/>
      <c r="CM861" s="32"/>
      <c r="CN861" s="32"/>
    </row>
    <row r="862" customFormat="false" ht="12.75" hidden="false" customHeight="false" outlineLevel="0" collapsed="false">
      <c r="CL862" s="32"/>
      <c r="CM862" s="32"/>
      <c r="CN862" s="32"/>
    </row>
    <row r="863" customFormat="false" ht="12.75" hidden="false" customHeight="false" outlineLevel="0" collapsed="false">
      <c r="CL863" s="32"/>
      <c r="CM863" s="32"/>
      <c r="CN863" s="32"/>
    </row>
    <row r="864" customFormat="false" ht="12.75" hidden="false" customHeight="false" outlineLevel="0" collapsed="false">
      <c r="CL864" s="32"/>
      <c r="CM864" s="32"/>
      <c r="CN864" s="32"/>
    </row>
    <row r="865" customFormat="false" ht="12.75" hidden="false" customHeight="false" outlineLevel="0" collapsed="false">
      <c r="CL865" s="32"/>
      <c r="CM865" s="32"/>
      <c r="CN865" s="32"/>
    </row>
    <row r="866" customFormat="false" ht="12.75" hidden="false" customHeight="false" outlineLevel="0" collapsed="false">
      <c r="CL866" s="32"/>
      <c r="CM866" s="32"/>
      <c r="CN866" s="32"/>
    </row>
    <row r="867" customFormat="false" ht="12.75" hidden="false" customHeight="false" outlineLevel="0" collapsed="false">
      <c r="CL867" s="32"/>
      <c r="CM867" s="32"/>
      <c r="CN867" s="32"/>
    </row>
    <row r="868" customFormat="false" ht="12.75" hidden="false" customHeight="false" outlineLevel="0" collapsed="false">
      <c r="CL868" s="32"/>
      <c r="CM868" s="32"/>
      <c r="CN868" s="32"/>
    </row>
    <row r="869" customFormat="false" ht="12.75" hidden="false" customHeight="false" outlineLevel="0" collapsed="false">
      <c r="CL869" s="32"/>
      <c r="CM869" s="32"/>
      <c r="CN869" s="32"/>
    </row>
    <row r="870" customFormat="false" ht="12.75" hidden="false" customHeight="false" outlineLevel="0" collapsed="false">
      <c r="CL870" s="32"/>
      <c r="CM870" s="32"/>
      <c r="CN870" s="32"/>
    </row>
    <row r="871" customFormat="false" ht="12.75" hidden="false" customHeight="false" outlineLevel="0" collapsed="false">
      <c r="CL871" s="32"/>
      <c r="CM871" s="32"/>
      <c r="CN871" s="32"/>
    </row>
    <row r="872" customFormat="false" ht="12.75" hidden="false" customHeight="false" outlineLevel="0" collapsed="false">
      <c r="CL872" s="32"/>
      <c r="CM872" s="32"/>
      <c r="CN872" s="32"/>
    </row>
    <row r="873" customFormat="false" ht="12.75" hidden="false" customHeight="false" outlineLevel="0" collapsed="false">
      <c r="CL873" s="32"/>
      <c r="CM873" s="32"/>
      <c r="CN873" s="32"/>
    </row>
    <row r="874" customFormat="false" ht="12.75" hidden="false" customHeight="false" outlineLevel="0" collapsed="false">
      <c r="CL874" s="32"/>
      <c r="CM874" s="32"/>
      <c r="CN874" s="32"/>
    </row>
    <row r="875" customFormat="false" ht="12.75" hidden="false" customHeight="false" outlineLevel="0" collapsed="false">
      <c r="CL875" s="32"/>
      <c r="CM875" s="32"/>
      <c r="CN875" s="32"/>
    </row>
    <row r="876" customFormat="false" ht="12.75" hidden="false" customHeight="false" outlineLevel="0" collapsed="false">
      <c r="CL876" s="32"/>
      <c r="CM876" s="32"/>
      <c r="CN876" s="32"/>
    </row>
    <row r="877" customFormat="false" ht="12.75" hidden="false" customHeight="false" outlineLevel="0" collapsed="false">
      <c r="CL877" s="32"/>
      <c r="CM877" s="32"/>
      <c r="CN877" s="32"/>
    </row>
    <row r="878" customFormat="false" ht="12.75" hidden="false" customHeight="false" outlineLevel="0" collapsed="false">
      <c r="CL878" s="32"/>
      <c r="CM878" s="32"/>
      <c r="CN878" s="32"/>
    </row>
    <row r="879" customFormat="false" ht="12.75" hidden="false" customHeight="false" outlineLevel="0" collapsed="false">
      <c r="CL879" s="32"/>
      <c r="CM879" s="32"/>
      <c r="CN879" s="32"/>
    </row>
    <row r="880" customFormat="false" ht="12.75" hidden="false" customHeight="false" outlineLevel="0" collapsed="false">
      <c r="CL880" s="32"/>
      <c r="CM880" s="32"/>
      <c r="CN880" s="32"/>
    </row>
    <row r="881" customFormat="false" ht="12.75" hidden="false" customHeight="false" outlineLevel="0" collapsed="false">
      <c r="CL881" s="32"/>
      <c r="CM881" s="32"/>
      <c r="CN881" s="32"/>
    </row>
    <row r="882" customFormat="false" ht="12.75" hidden="false" customHeight="false" outlineLevel="0" collapsed="false">
      <c r="CL882" s="32"/>
      <c r="CM882" s="32"/>
      <c r="CN882" s="32"/>
    </row>
    <row r="883" customFormat="false" ht="12.75" hidden="false" customHeight="false" outlineLevel="0" collapsed="false">
      <c r="CL883" s="32"/>
      <c r="CM883" s="32"/>
      <c r="CN883" s="32"/>
    </row>
    <row r="884" customFormat="false" ht="12.75" hidden="false" customHeight="false" outlineLevel="0" collapsed="false">
      <c r="CL884" s="32"/>
      <c r="CM884" s="32"/>
      <c r="CN884" s="32"/>
    </row>
    <row r="885" customFormat="false" ht="12.75" hidden="false" customHeight="false" outlineLevel="0" collapsed="false">
      <c r="CL885" s="32"/>
      <c r="CM885" s="32"/>
      <c r="CN885" s="32"/>
    </row>
    <row r="886" customFormat="false" ht="12.75" hidden="false" customHeight="false" outlineLevel="0" collapsed="false">
      <c r="CL886" s="32"/>
      <c r="CM886" s="32"/>
      <c r="CN886" s="32"/>
    </row>
    <row r="887" customFormat="false" ht="12.75" hidden="false" customHeight="false" outlineLevel="0" collapsed="false">
      <c r="CL887" s="32"/>
      <c r="CM887" s="32"/>
      <c r="CN887" s="32"/>
    </row>
    <row r="888" customFormat="false" ht="12.75" hidden="false" customHeight="false" outlineLevel="0" collapsed="false">
      <c r="CL888" s="32"/>
      <c r="CM888" s="32"/>
      <c r="CN888" s="32"/>
    </row>
    <row r="889" customFormat="false" ht="12.75" hidden="false" customHeight="false" outlineLevel="0" collapsed="false">
      <c r="CL889" s="32"/>
      <c r="CM889" s="32"/>
      <c r="CN889" s="32"/>
    </row>
    <row r="890" customFormat="false" ht="12.75" hidden="false" customHeight="false" outlineLevel="0" collapsed="false">
      <c r="CL890" s="32"/>
      <c r="CM890" s="32"/>
      <c r="CN890" s="32"/>
    </row>
    <row r="891" customFormat="false" ht="12.75" hidden="false" customHeight="false" outlineLevel="0" collapsed="false">
      <c r="CL891" s="32"/>
      <c r="CM891" s="32"/>
      <c r="CN891" s="32"/>
    </row>
    <row r="892" customFormat="false" ht="12.75" hidden="false" customHeight="false" outlineLevel="0" collapsed="false">
      <c r="CL892" s="32"/>
      <c r="CM892" s="32"/>
      <c r="CN892" s="32"/>
    </row>
    <row r="893" customFormat="false" ht="12.75" hidden="false" customHeight="false" outlineLevel="0" collapsed="false">
      <c r="CL893" s="32"/>
      <c r="CM893" s="32"/>
      <c r="CN893" s="32"/>
    </row>
    <row r="894" customFormat="false" ht="12.75" hidden="false" customHeight="false" outlineLevel="0" collapsed="false">
      <c r="CL894" s="32"/>
      <c r="CM894" s="32"/>
      <c r="CN894" s="32"/>
    </row>
    <row r="895" customFormat="false" ht="12.75" hidden="false" customHeight="false" outlineLevel="0" collapsed="false">
      <c r="CL895" s="32"/>
      <c r="CM895" s="32"/>
      <c r="CN895" s="32"/>
    </row>
    <row r="896" customFormat="false" ht="12.75" hidden="false" customHeight="false" outlineLevel="0" collapsed="false">
      <c r="CL896" s="32"/>
      <c r="CM896" s="32"/>
      <c r="CN896" s="32"/>
    </row>
    <row r="897" customFormat="false" ht="12.75" hidden="false" customHeight="false" outlineLevel="0" collapsed="false">
      <c r="CL897" s="32"/>
      <c r="CM897" s="32"/>
      <c r="CN897" s="32"/>
    </row>
    <row r="898" customFormat="false" ht="12.75" hidden="false" customHeight="false" outlineLevel="0" collapsed="false">
      <c r="CL898" s="32"/>
      <c r="CM898" s="32"/>
      <c r="CN898" s="32"/>
    </row>
    <row r="899" customFormat="false" ht="12.75" hidden="false" customHeight="false" outlineLevel="0" collapsed="false">
      <c r="CL899" s="32"/>
      <c r="CM899" s="32"/>
      <c r="CN899" s="32"/>
    </row>
    <row r="900" customFormat="false" ht="12.75" hidden="false" customHeight="false" outlineLevel="0" collapsed="false">
      <c r="CL900" s="32"/>
      <c r="CM900" s="32"/>
      <c r="CN900" s="32"/>
    </row>
    <row r="901" customFormat="false" ht="12.75" hidden="false" customHeight="false" outlineLevel="0" collapsed="false">
      <c r="CL901" s="32"/>
      <c r="CM901" s="32"/>
      <c r="CN901" s="32"/>
    </row>
    <row r="902" customFormat="false" ht="12.75" hidden="false" customHeight="false" outlineLevel="0" collapsed="false">
      <c r="CL902" s="32"/>
      <c r="CM902" s="32"/>
      <c r="CN902" s="32"/>
    </row>
    <row r="903" customFormat="false" ht="12.75" hidden="false" customHeight="false" outlineLevel="0" collapsed="false">
      <c r="CL903" s="32"/>
      <c r="CM903" s="32"/>
      <c r="CN903" s="32"/>
    </row>
    <row r="904" customFormat="false" ht="12.75" hidden="false" customHeight="false" outlineLevel="0" collapsed="false">
      <c r="CL904" s="32"/>
      <c r="CM904" s="32"/>
      <c r="CN904" s="32"/>
    </row>
    <row r="905" customFormat="false" ht="12.75" hidden="false" customHeight="false" outlineLevel="0" collapsed="false">
      <c r="CL905" s="32"/>
      <c r="CM905" s="32"/>
      <c r="CN905" s="32"/>
    </row>
    <row r="906" customFormat="false" ht="12.75" hidden="false" customHeight="false" outlineLevel="0" collapsed="false">
      <c r="CL906" s="32"/>
      <c r="CM906" s="32"/>
      <c r="CN906" s="32"/>
    </row>
    <row r="907" customFormat="false" ht="12.75" hidden="false" customHeight="false" outlineLevel="0" collapsed="false">
      <c r="CL907" s="32"/>
      <c r="CM907" s="32"/>
      <c r="CN907" s="32"/>
    </row>
    <row r="908" customFormat="false" ht="12.75" hidden="false" customHeight="false" outlineLevel="0" collapsed="false">
      <c r="CL908" s="32"/>
      <c r="CM908" s="32"/>
      <c r="CN908" s="32"/>
    </row>
    <row r="909" customFormat="false" ht="12.75" hidden="false" customHeight="false" outlineLevel="0" collapsed="false">
      <c r="CL909" s="32"/>
      <c r="CM909" s="32"/>
      <c r="CN909" s="32"/>
    </row>
    <row r="910" customFormat="false" ht="12.75" hidden="false" customHeight="false" outlineLevel="0" collapsed="false">
      <c r="CL910" s="32"/>
      <c r="CM910" s="32"/>
      <c r="CN910" s="32"/>
    </row>
    <row r="911" customFormat="false" ht="12.75" hidden="false" customHeight="false" outlineLevel="0" collapsed="false">
      <c r="CL911" s="32"/>
      <c r="CM911" s="32"/>
      <c r="CN911" s="32"/>
    </row>
    <row r="912" customFormat="false" ht="12.75" hidden="false" customHeight="false" outlineLevel="0" collapsed="false">
      <c r="CL912" s="32"/>
      <c r="CM912" s="32"/>
      <c r="CN912" s="32"/>
    </row>
    <row r="913" customFormat="false" ht="12.75" hidden="false" customHeight="false" outlineLevel="0" collapsed="false">
      <c r="CL913" s="32"/>
      <c r="CM913" s="32"/>
      <c r="CN913" s="32"/>
    </row>
    <row r="914" customFormat="false" ht="12.75" hidden="false" customHeight="false" outlineLevel="0" collapsed="false">
      <c r="CL914" s="32"/>
      <c r="CM914" s="32"/>
      <c r="CN914" s="32"/>
    </row>
    <row r="915" customFormat="false" ht="12.75" hidden="false" customHeight="false" outlineLevel="0" collapsed="false">
      <c r="CL915" s="32"/>
      <c r="CM915" s="32"/>
      <c r="CN915" s="32"/>
    </row>
    <row r="916" customFormat="false" ht="12.75" hidden="false" customHeight="false" outlineLevel="0" collapsed="false">
      <c r="CL916" s="32"/>
      <c r="CM916" s="32"/>
      <c r="CN916" s="32"/>
    </row>
    <row r="917" customFormat="false" ht="12.75" hidden="false" customHeight="false" outlineLevel="0" collapsed="false">
      <c r="CL917" s="32"/>
      <c r="CM917" s="32"/>
      <c r="CN917" s="32"/>
    </row>
    <row r="918" customFormat="false" ht="12.75" hidden="false" customHeight="false" outlineLevel="0" collapsed="false">
      <c r="CL918" s="32"/>
      <c r="CM918" s="32"/>
      <c r="CN918" s="32"/>
    </row>
    <row r="919" customFormat="false" ht="12.75" hidden="false" customHeight="false" outlineLevel="0" collapsed="false">
      <c r="CL919" s="32"/>
      <c r="CM919" s="32"/>
      <c r="CN919" s="32"/>
    </row>
    <row r="920" customFormat="false" ht="12.75" hidden="false" customHeight="false" outlineLevel="0" collapsed="false">
      <c r="CL920" s="32"/>
      <c r="CM920" s="32"/>
      <c r="CN920" s="32"/>
    </row>
    <row r="921" customFormat="false" ht="12.75" hidden="false" customHeight="false" outlineLevel="0" collapsed="false">
      <c r="CL921" s="32"/>
      <c r="CM921" s="32"/>
      <c r="CN921" s="32"/>
    </row>
    <row r="922" customFormat="false" ht="12.75" hidden="false" customHeight="false" outlineLevel="0" collapsed="false">
      <c r="CL922" s="32"/>
      <c r="CM922" s="32"/>
      <c r="CN922" s="32"/>
    </row>
    <row r="923" customFormat="false" ht="12.75" hidden="false" customHeight="false" outlineLevel="0" collapsed="false">
      <c r="CL923" s="32"/>
      <c r="CM923" s="32"/>
      <c r="CN923" s="32"/>
    </row>
    <row r="924" customFormat="false" ht="12.75" hidden="false" customHeight="false" outlineLevel="0" collapsed="false">
      <c r="CL924" s="32"/>
      <c r="CM924" s="32"/>
      <c r="CN924" s="32"/>
    </row>
    <row r="925" customFormat="false" ht="12.75" hidden="false" customHeight="false" outlineLevel="0" collapsed="false">
      <c r="CL925" s="32"/>
      <c r="CM925" s="32"/>
      <c r="CN925" s="32"/>
    </row>
    <row r="926" customFormat="false" ht="12.75" hidden="false" customHeight="false" outlineLevel="0" collapsed="false">
      <c r="CL926" s="32"/>
      <c r="CM926" s="32"/>
      <c r="CN926" s="32"/>
    </row>
    <row r="927" customFormat="false" ht="12.75" hidden="false" customHeight="false" outlineLevel="0" collapsed="false">
      <c r="CL927" s="32"/>
      <c r="CM927" s="32"/>
      <c r="CN927" s="32"/>
    </row>
    <row r="928" customFormat="false" ht="12.75" hidden="false" customHeight="false" outlineLevel="0" collapsed="false">
      <c r="CL928" s="32"/>
      <c r="CM928" s="32"/>
      <c r="CN928" s="32"/>
    </row>
    <row r="929" customFormat="false" ht="12.75" hidden="false" customHeight="false" outlineLevel="0" collapsed="false">
      <c r="CL929" s="32"/>
      <c r="CM929" s="32"/>
      <c r="CN929" s="32"/>
    </row>
    <row r="930" customFormat="false" ht="12.75" hidden="false" customHeight="false" outlineLevel="0" collapsed="false">
      <c r="CL930" s="32"/>
      <c r="CM930" s="32"/>
      <c r="CN930" s="32"/>
    </row>
    <row r="931" customFormat="false" ht="12.75" hidden="false" customHeight="false" outlineLevel="0" collapsed="false">
      <c r="CL931" s="32"/>
      <c r="CM931" s="32"/>
      <c r="CN931" s="32"/>
    </row>
    <row r="932" customFormat="false" ht="12.75" hidden="false" customHeight="false" outlineLevel="0" collapsed="false">
      <c r="CL932" s="32"/>
      <c r="CM932" s="32"/>
      <c r="CN932" s="32"/>
    </row>
    <row r="933" customFormat="false" ht="12.75" hidden="false" customHeight="false" outlineLevel="0" collapsed="false">
      <c r="CL933" s="32"/>
      <c r="CM933" s="32"/>
      <c r="CN933" s="32"/>
    </row>
    <row r="934" customFormat="false" ht="12.75" hidden="false" customHeight="false" outlineLevel="0" collapsed="false">
      <c r="CL934" s="32"/>
      <c r="CM934" s="32"/>
      <c r="CN934" s="32"/>
    </row>
    <row r="935" customFormat="false" ht="12.75" hidden="false" customHeight="false" outlineLevel="0" collapsed="false">
      <c r="CL935" s="32"/>
      <c r="CM935" s="32"/>
      <c r="CN935" s="32"/>
    </row>
    <row r="936" customFormat="false" ht="12.75" hidden="false" customHeight="false" outlineLevel="0" collapsed="false">
      <c r="CL936" s="32"/>
      <c r="CM936" s="32"/>
      <c r="CN936" s="32"/>
    </row>
    <row r="937" customFormat="false" ht="12.75" hidden="false" customHeight="false" outlineLevel="0" collapsed="false">
      <c r="CL937" s="32"/>
      <c r="CM937" s="32"/>
      <c r="CN937" s="32"/>
    </row>
    <row r="938" customFormat="false" ht="12.75" hidden="false" customHeight="false" outlineLevel="0" collapsed="false">
      <c r="CL938" s="32"/>
      <c r="CM938" s="32"/>
      <c r="CN938" s="32"/>
    </row>
    <row r="939" customFormat="false" ht="12.75" hidden="false" customHeight="false" outlineLevel="0" collapsed="false">
      <c r="CL939" s="32"/>
      <c r="CM939" s="32"/>
      <c r="CN939" s="32"/>
    </row>
    <row r="940" customFormat="false" ht="12.75" hidden="false" customHeight="false" outlineLevel="0" collapsed="false">
      <c r="CL940" s="32"/>
      <c r="CM940" s="32"/>
      <c r="CN940" s="32"/>
    </row>
    <row r="941" customFormat="false" ht="12.75" hidden="false" customHeight="false" outlineLevel="0" collapsed="false">
      <c r="CL941" s="32"/>
      <c r="CM941" s="32"/>
      <c r="CN941" s="32"/>
    </row>
    <row r="942" customFormat="false" ht="12.75" hidden="false" customHeight="false" outlineLevel="0" collapsed="false">
      <c r="CL942" s="32"/>
      <c r="CM942" s="32"/>
      <c r="CN942" s="32"/>
    </row>
    <row r="943" customFormat="false" ht="12.75" hidden="false" customHeight="false" outlineLevel="0" collapsed="false">
      <c r="CL943" s="32"/>
      <c r="CM943" s="32"/>
      <c r="CN943" s="32"/>
    </row>
    <row r="944" customFormat="false" ht="12.75" hidden="false" customHeight="false" outlineLevel="0" collapsed="false">
      <c r="CL944" s="32"/>
      <c r="CM944" s="32"/>
      <c r="CN944" s="32"/>
    </row>
    <row r="945" customFormat="false" ht="12.75" hidden="false" customHeight="false" outlineLevel="0" collapsed="false">
      <c r="CL945" s="32"/>
      <c r="CM945" s="32"/>
      <c r="CN945" s="32"/>
    </row>
    <row r="946" customFormat="false" ht="12.75" hidden="false" customHeight="false" outlineLevel="0" collapsed="false">
      <c r="CL946" s="32"/>
      <c r="CM946" s="32"/>
      <c r="CN946" s="32"/>
    </row>
    <row r="947" customFormat="false" ht="12.75" hidden="false" customHeight="false" outlineLevel="0" collapsed="false">
      <c r="CL947" s="32"/>
      <c r="CM947" s="32"/>
      <c r="CN947" s="32"/>
    </row>
    <row r="948" customFormat="false" ht="12.75" hidden="false" customHeight="false" outlineLevel="0" collapsed="false">
      <c r="CL948" s="32"/>
      <c r="CM948" s="32"/>
      <c r="CN948" s="32"/>
    </row>
    <row r="949" customFormat="false" ht="12.75" hidden="false" customHeight="false" outlineLevel="0" collapsed="false">
      <c r="CL949" s="32"/>
      <c r="CM949" s="32"/>
      <c r="CN949" s="32"/>
    </row>
    <row r="950" customFormat="false" ht="12.75" hidden="false" customHeight="false" outlineLevel="0" collapsed="false">
      <c r="CL950" s="32"/>
      <c r="CM950" s="32"/>
      <c r="CN950" s="32"/>
    </row>
    <row r="951" customFormat="false" ht="12.75" hidden="false" customHeight="false" outlineLevel="0" collapsed="false">
      <c r="CL951" s="32"/>
      <c r="CM951" s="32"/>
      <c r="CN951" s="32"/>
    </row>
    <row r="952" customFormat="false" ht="12.75" hidden="false" customHeight="false" outlineLevel="0" collapsed="false">
      <c r="CL952" s="32"/>
      <c r="CM952" s="32"/>
      <c r="CN952" s="32"/>
    </row>
    <row r="953" customFormat="false" ht="12.75" hidden="false" customHeight="false" outlineLevel="0" collapsed="false">
      <c r="CL953" s="32"/>
      <c r="CM953" s="32"/>
      <c r="CN953" s="32"/>
    </row>
    <row r="954" customFormat="false" ht="12.75" hidden="false" customHeight="false" outlineLevel="0" collapsed="false">
      <c r="CL954" s="32"/>
      <c r="CM954" s="32"/>
      <c r="CN954" s="32"/>
    </row>
    <row r="955" customFormat="false" ht="12.75" hidden="false" customHeight="false" outlineLevel="0" collapsed="false">
      <c r="CL955" s="32"/>
      <c r="CM955" s="32"/>
      <c r="CN955" s="32"/>
    </row>
    <row r="956" customFormat="false" ht="12.75" hidden="false" customHeight="false" outlineLevel="0" collapsed="false">
      <c r="CL956" s="32"/>
      <c r="CM956" s="32"/>
      <c r="CN956" s="32"/>
    </row>
    <row r="957" customFormat="false" ht="12.75" hidden="false" customHeight="false" outlineLevel="0" collapsed="false">
      <c r="CL957" s="32"/>
      <c r="CM957" s="32"/>
      <c r="CN957" s="32"/>
    </row>
    <row r="958" customFormat="false" ht="12.75" hidden="false" customHeight="false" outlineLevel="0" collapsed="false">
      <c r="CL958" s="32"/>
      <c r="CM958" s="32"/>
      <c r="CN958" s="32"/>
    </row>
    <row r="959" customFormat="false" ht="12.75" hidden="false" customHeight="false" outlineLevel="0" collapsed="false">
      <c r="CL959" s="32"/>
      <c r="CM959" s="32"/>
      <c r="CN959" s="32"/>
    </row>
    <row r="960" customFormat="false" ht="12.75" hidden="false" customHeight="false" outlineLevel="0" collapsed="false">
      <c r="CL960" s="32"/>
      <c r="CM960" s="32"/>
      <c r="CN960" s="32"/>
    </row>
    <row r="961" customFormat="false" ht="12.75" hidden="false" customHeight="false" outlineLevel="0" collapsed="false">
      <c r="CL961" s="32"/>
      <c r="CM961" s="32"/>
      <c r="CN961" s="32"/>
    </row>
    <row r="962" customFormat="false" ht="12.75" hidden="false" customHeight="false" outlineLevel="0" collapsed="false">
      <c r="CL962" s="32"/>
      <c r="CM962" s="32"/>
      <c r="CN962" s="32"/>
    </row>
    <row r="963" customFormat="false" ht="12.75" hidden="false" customHeight="false" outlineLevel="0" collapsed="false">
      <c r="CL963" s="32"/>
      <c r="CM963" s="32"/>
      <c r="CN963" s="32"/>
    </row>
    <row r="964" customFormat="false" ht="12.75" hidden="false" customHeight="false" outlineLevel="0" collapsed="false">
      <c r="CL964" s="32"/>
      <c r="CM964" s="32"/>
      <c r="CN964" s="32"/>
    </row>
    <row r="965" customFormat="false" ht="12.75" hidden="false" customHeight="false" outlineLevel="0" collapsed="false">
      <c r="CL965" s="32"/>
      <c r="CM965" s="32"/>
      <c r="CN965" s="32"/>
    </row>
    <row r="966" customFormat="false" ht="12.75" hidden="false" customHeight="false" outlineLevel="0" collapsed="false">
      <c r="CL966" s="32"/>
      <c r="CM966" s="32"/>
      <c r="CN966" s="32"/>
    </row>
    <row r="967" customFormat="false" ht="12.75" hidden="false" customHeight="false" outlineLevel="0" collapsed="false">
      <c r="CL967" s="32"/>
      <c r="CM967" s="32"/>
      <c r="CN967" s="32"/>
    </row>
    <row r="968" customFormat="false" ht="12.75" hidden="false" customHeight="false" outlineLevel="0" collapsed="false">
      <c r="CL968" s="32"/>
      <c r="CM968" s="32"/>
      <c r="CN968" s="32"/>
    </row>
    <row r="969" customFormat="false" ht="12.75" hidden="false" customHeight="false" outlineLevel="0" collapsed="false">
      <c r="CL969" s="32"/>
      <c r="CM969" s="32"/>
      <c r="CN969" s="32"/>
    </row>
    <row r="970" customFormat="false" ht="12.75" hidden="false" customHeight="false" outlineLevel="0" collapsed="false">
      <c r="CL970" s="32"/>
      <c r="CM970" s="32"/>
      <c r="CN970" s="32"/>
    </row>
    <row r="971" customFormat="false" ht="12.75" hidden="false" customHeight="false" outlineLevel="0" collapsed="false">
      <c r="CL971" s="32"/>
      <c r="CM971" s="32"/>
      <c r="CN971" s="32"/>
    </row>
    <row r="972" customFormat="false" ht="12.75" hidden="false" customHeight="false" outlineLevel="0" collapsed="false">
      <c r="CL972" s="32"/>
      <c r="CM972" s="32"/>
      <c r="CN972" s="32"/>
    </row>
    <row r="973" customFormat="false" ht="12.75" hidden="false" customHeight="false" outlineLevel="0" collapsed="false">
      <c r="CL973" s="32"/>
      <c r="CM973" s="32"/>
      <c r="CN973" s="32"/>
    </row>
    <row r="974" customFormat="false" ht="12.75" hidden="false" customHeight="false" outlineLevel="0" collapsed="false">
      <c r="CL974" s="32"/>
      <c r="CM974" s="32"/>
      <c r="CN974" s="32"/>
    </row>
    <row r="975" customFormat="false" ht="12.75" hidden="false" customHeight="false" outlineLevel="0" collapsed="false">
      <c r="CL975" s="32"/>
      <c r="CM975" s="32"/>
      <c r="CN975" s="32"/>
    </row>
    <row r="976" customFormat="false" ht="12.75" hidden="false" customHeight="false" outlineLevel="0" collapsed="false">
      <c r="CL976" s="32"/>
      <c r="CM976" s="32"/>
      <c r="CN976" s="32"/>
    </row>
    <row r="977" customFormat="false" ht="12.75" hidden="false" customHeight="false" outlineLevel="0" collapsed="false">
      <c r="CL977" s="32"/>
      <c r="CM977" s="32"/>
      <c r="CN977" s="32"/>
    </row>
    <row r="978" customFormat="false" ht="12.75" hidden="false" customHeight="false" outlineLevel="0" collapsed="false">
      <c r="CL978" s="32"/>
      <c r="CM978" s="32"/>
      <c r="CN978" s="32"/>
    </row>
    <row r="979" customFormat="false" ht="12.75" hidden="false" customHeight="false" outlineLevel="0" collapsed="false">
      <c r="CL979" s="32"/>
      <c r="CM979" s="32"/>
      <c r="CN979" s="32"/>
    </row>
    <row r="980" customFormat="false" ht="12.75" hidden="false" customHeight="false" outlineLevel="0" collapsed="false">
      <c r="CL980" s="32"/>
      <c r="CM980" s="32"/>
      <c r="CN980" s="32"/>
    </row>
    <row r="981" customFormat="false" ht="12.75" hidden="false" customHeight="false" outlineLevel="0" collapsed="false">
      <c r="CL981" s="32"/>
      <c r="CM981" s="32"/>
      <c r="CN981" s="32"/>
    </row>
    <row r="982" customFormat="false" ht="12.75" hidden="false" customHeight="false" outlineLevel="0" collapsed="false">
      <c r="CL982" s="32"/>
      <c r="CM982" s="32"/>
      <c r="CN982" s="32"/>
    </row>
    <row r="983" customFormat="false" ht="12.75" hidden="false" customHeight="false" outlineLevel="0" collapsed="false">
      <c r="CL983" s="32"/>
      <c r="CM983" s="32"/>
      <c r="CN983" s="32"/>
    </row>
    <row r="984" customFormat="false" ht="12.75" hidden="false" customHeight="false" outlineLevel="0" collapsed="false">
      <c r="CL984" s="32"/>
      <c r="CM984" s="32"/>
      <c r="CN984" s="32"/>
    </row>
    <row r="985" customFormat="false" ht="12.75" hidden="false" customHeight="false" outlineLevel="0" collapsed="false">
      <c r="CL985" s="32"/>
      <c r="CM985" s="32"/>
      <c r="CN985" s="32"/>
    </row>
    <row r="986" customFormat="false" ht="12.75" hidden="false" customHeight="false" outlineLevel="0" collapsed="false">
      <c r="CL986" s="32"/>
      <c r="CM986" s="32"/>
      <c r="CN986" s="32"/>
    </row>
    <row r="987" customFormat="false" ht="12.75" hidden="false" customHeight="false" outlineLevel="0" collapsed="false">
      <c r="CL987" s="32"/>
      <c r="CM987" s="32"/>
      <c r="CN987" s="32"/>
    </row>
    <row r="988" customFormat="false" ht="12.75" hidden="false" customHeight="false" outlineLevel="0" collapsed="false">
      <c r="CL988" s="32"/>
      <c r="CM988" s="32"/>
      <c r="CN988" s="32"/>
    </row>
    <row r="989" customFormat="false" ht="12.75" hidden="false" customHeight="false" outlineLevel="0" collapsed="false">
      <c r="CL989" s="32"/>
      <c r="CM989" s="32"/>
      <c r="CN989" s="32"/>
    </row>
    <row r="990" customFormat="false" ht="12.75" hidden="false" customHeight="false" outlineLevel="0" collapsed="false">
      <c r="CL990" s="32"/>
      <c r="CM990" s="32"/>
      <c r="CN990" s="32"/>
    </row>
    <row r="991" customFormat="false" ht="12.75" hidden="false" customHeight="false" outlineLevel="0" collapsed="false">
      <c r="CL991" s="32"/>
      <c r="CM991" s="32"/>
      <c r="CN991" s="32"/>
    </row>
    <row r="992" customFormat="false" ht="12.75" hidden="false" customHeight="false" outlineLevel="0" collapsed="false">
      <c r="CL992" s="32"/>
      <c r="CM992" s="32"/>
      <c r="CN992" s="32"/>
    </row>
    <row r="993" customFormat="false" ht="12.75" hidden="false" customHeight="false" outlineLevel="0" collapsed="false">
      <c r="CL993" s="32"/>
      <c r="CM993" s="32"/>
      <c r="CN993" s="32"/>
    </row>
    <row r="994" customFormat="false" ht="12.75" hidden="false" customHeight="false" outlineLevel="0" collapsed="false">
      <c r="CL994" s="32"/>
      <c r="CM994" s="32"/>
      <c r="CN994" s="32"/>
    </row>
    <row r="995" customFormat="false" ht="12.75" hidden="false" customHeight="false" outlineLevel="0" collapsed="false">
      <c r="CL995" s="32"/>
      <c r="CM995" s="32"/>
      <c r="CN995" s="32"/>
    </row>
    <row r="996" customFormat="false" ht="12.75" hidden="false" customHeight="false" outlineLevel="0" collapsed="false">
      <c r="CL996" s="32"/>
      <c r="CM996" s="32"/>
      <c r="CN996" s="32"/>
    </row>
    <row r="997" customFormat="false" ht="12.75" hidden="false" customHeight="false" outlineLevel="0" collapsed="false">
      <c r="CL997" s="32"/>
      <c r="CM997" s="32"/>
      <c r="CN997" s="32"/>
    </row>
    <row r="998" customFormat="false" ht="12.75" hidden="false" customHeight="false" outlineLevel="0" collapsed="false">
      <c r="CL998" s="32"/>
      <c r="CM998" s="32"/>
      <c r="CN998" s="32"/>
    </row>
    <row r="999" customFormat="false" ht="12.75" hidden="false" customHeight="false" outlineLevel="0" collapsed="false">
      <c r="CL999" s="32"/>
      <c r="CM999" s="32"/>
      <c r="CN999" s="32"/>
    </row>
    <row r="1000" customFormat="false" ht="12.75" hidden="false" customHeight="false" outlineLevel="0" collapsed="false">
      <c r="CL1000" s="32"/>
      <c r="CM1000" s="32"/>
      <c r="CN1000" s="32"/>
    </row>
    <row r="1001" customFormat="false" ht="12.75" hidden="false" customHeight="false" outlineLevel="0" collapsed="false">
      <c r="CL1001" s="32"/>
      <c r="CM1001" s="32"/>
      <c r="CN1001" s="32"/>
    </row>
    <row r="1002" customFormat="false" ht="12.75" hidden="false" customHeight="false" outlineLevel="0" collapsed="false">
      <c r="CL1002" s="32"/>
      <c r="CM1002" s="32"/>
      <c r="CN1002" s="32"/>
    </row>
    <row r="1003" customFormat="false" ht="12.75" hidden="false" customHeight="false" outlineLevel="0" collapsed="false">
      <c r="CL1003" s="32"/>
      <c r="CM1003" s="32"/>
      <c r="CN1003" s="32"/>
    </row>
    <row r="1004" customFormat="false" ht="12.75" hidden="false" customHeight="false" outlineLevel="0" collapsed="false">
      <c r="CL1004" s="32"/>
      <c r="CM1004" s="32"/>
      <c r="CN1004" s="32"/>
    </row>
    <row r="1005" customFormat="false" ht="12.75" hidden="false" customHeight="false" outlineLevel="0" collapsed="false">
      <c r="CL1005" s="32"/>
      <c r="CM1005" s="32"/>
      <c r="CN1005" s="32"/>
    </row>
    <row r="1006" customFormat="false" ht="12.75" hidden="false" customHeight="false" outlineLevel="0" collapsed="false">
      <c r="CL1006" s="32"/>
      <c r="CM1006" s="32"/>
      <c r="CN1006" s="32"/>
    </row>
    <row r="1007" customFormat="false" ht="12.75" hidden="false" customHeight="false" outlineLevel="0" collapsed="false">
      <c r="CL1007" s="32"/>
      <c r="CM1007" s="32"/>
      <c r="CN1007" s="32"/>
    </row>
    <row r="1008" customFormat="false" ht="12.75" hidden="false" customHeight="false" outlineLevel="0" collapsed="false">
      <c r="CL1008" s="32"/>
      <c r="CM1008" s="32"/>
      <c r="CN1008" s="32"/>
    </row>
    <row r="1009" customFormat="false" ht="12.75" hidden="false" customHeight="false" outlineLevel="0" collapsed="false">
      <c r="CL1009" s="32"/>
      <c r="CM1009" s="32"/>
      <c r="CN1009" s="32"/>
    </row>
    <row r="1010" customFormat="false" ht="12.75" hidden="false" customHeight="false" outlineLevel="0" collapsed="false">
      <c r="CL1010" s="32"/>
      <c r="CM1010" s="32"/>
      <c r="CN1010" s="32"/>
    </row>
    <row r="1011" customFormat="false" ht="12.75" hidden="false" customHeight="false" outlineLevel="0" collapsed="false">
      <c r="CL1011" s="32"/>
      <c r="CM1011" s="32"/>
      <c r="CN1011" s="32"/>
    </row>
    <row r="1012" customFormat="false" ht="12.75" hidden="false" customHeight="false" outlineLevel="0" collapsed="false">
      <c r="CL1012" s="32"/>
      <c r="CM1012" s="32"/>
      <c r="CN1012" s="32"/>
    </row>
    <row r="1013" customFormat="false" ht="12.75" hidden="false" customHeight="false" outlineLevel="0" collapsed="false">
      <c r="CL1013" s="32"/>
      <c r="CM1013" s="32"/>
      <c r="CN1013" s="32"/>
    </row>
    <row r="1014" customFormat="false" ht="12.75" hidden="false" customHeight="false" outlineLevel="0" collapsed="false">
      <c r="CL1014" s="32"/>
      <c r="CM1014" s="32"/>
      <c r="CN1014" s="32"/>
    </row>
    <row r="1015" customFormat="false" ht="12.75" hidden="false" customHeight="false" outlineLevel="0" collapsed="false">
      <c r="CL1015" s="32"/>
      <c r="CM1015" s="32"/>
      <c r="CN1015" s="32"/>
    </row>
    <row r="1016" customFormat="false" ht="12.75" hidden="false" customHeight="false" outlineLevel="0" collapsed="false">
      <c r="CL1016" s="32"/>
      <c r="CM1016" s="32"/>
      <c r="CN1016" s="32"/>
    </row>
    <row r="1017" customFormat="false" ht="12.75" hidden="false" customHeight="false" outlineLevel="0" collapsed="false">
      <c r="CL1017" s="32"/>
      <c r="CM1017" s="32"/>
      <c r="CN1017" s="32"/>
    </row>
    <row r="1018" customFormat="false" ht="12.75" hidden="false" customHeight="false" outlineLevel="0" collapsed="false">
      <c r="CL1018" s="32"/>
      <c r="CM1018" s="32"/>
      <c r="CN1018" s="32"/>
    </row>
    <row r="1019" customFormat="false" ht="12.75" hidden="false" customHeight="false" outlineLevel="0" collapsed="false">
      <c r="CL1019" s="32"/>
      <c r="CM1019" s="32"/>
      <c r="CN1019" s="32"/>
    </row>
    <row r="1020" customFormat="false" ht="12.75" hidden="false" customHeight="false" outlineLevel="0" collapsed="false">
      <c r="CL1020" s="32"/>
      <c r="CM1020" s="32"/>
      <c r="CN1020" s="32"/>
    </row>
    <row r="1021" customFormat="false" ht="12.75" hidden="false" customHeight="false" outlineLevel="0" collapsed="false">
      <c r="CL1021" s="32"/>
      <c r="CM1021" s="32"/>
      <c r="CN1021" s="32"/>
    </row>
    <row r="1022" customFormat="false" ht="12.75" hidden="false" customHeight="false" outlineLevel="0" collapsed="false">
      <c r="CL1022" s="32"/>
      <c r="CM1022" s="32"/>
      <c r="CN1022" s="32"/>
    </row>
    <row r="1023" customFormat="false" ht="12.75" hidden="false" customHeight="false" outlineLevel="0" collapsed="false">
      <c r="CL1023" s="32"/>
      <c r="CM1023" s="32"/>
      <c r="CN1023" s="32"/>
    </row>
    <row r="1024" customFormat="false" ht="12.75" hidden="false" customHeight="false" outlineLevel="0" collapsed="false">
      <c r="CL1024" s="32"/>
      <c r="CM1024" s="32"/>
      <c r="CN1024" s="32"/>
    </row>
    <row r="1025" customFormat="false" ht="12.75" hidden="false" customHeight="false" outlineLevel="0" collapsed="false">
      <c r="CL1025" s="32"/>
      <c r="CM1025" s="32"/>
      <c r="CN1025" s="32"/>
    </row>
    <row r="1026" customFormat="false" ht="12.75" hidden="false" customHeight="false" outlineLevel="0" collapsed="false">
      <c r="CL1026" s="32"/>
      <c r="CM1026" s="32"/>
      <c r="CN1026" s="32"/>
    </row>
    <row r="1027" customFormat="false" ht="12.75" hidden="false" customHeight="false" outlineLevel="0" collapsed="false">
      <c r="CL1027" s="32"/>
      <c r="CM1027" s="32"/>
      <c r="CN1027" s="32"/>
    </row>
    <row r="1028" customFormat="false" ht="12.75" hidden="false" customHeight="false" outlineLevel="0" collapsed="false">
      <c r="CL1028" s="32"/>
      <c r="CM1028" s="32"/>
      <c r="CN1028" s="32"/>
    </row>
    <row r="1029" customFormat="false" ht="12.75" hidden="false" customHeight="false" outlineLevel="0" collapsed="false">
      <c r="CL1029" s="32"/>
      <c r="CM1029" s="32"/>
      <c r="CN1029" s="32"/>
    </row>
    <row r="1030" customFormat="false" ht="12.75" hidden="false" customHeight="false" outlineLevel="0" collapsed="false">
      <c r="CL1030" s="32"/>
      <c r="CM1030" s="32"/>
      <c r="CN1030" s="32"/>
    </row>
    <row r="1031" customFormat="false" ht="12.75" hidden="false" customHeight="false" outlineLevel="0" collapsed="false">
      <c r="CL1031" s="32"/>
      <c r="CM1031" s="32"/>
      <c r="CN1031" s="32"/>
    </row>
    <row r="1032" customFormat="false" ht="12.75" hidden="false" customHeight="false" outlineLevel="0" collapsed="false">
      <c r="CL1032" s="32"/>
      <c r="CM1032" s="32"/>
      <c r="CN1032" s="32"/>
    </row>
    <row r="1033" customFormat="false" ht="12.75" hidden="false" customHeight="false" outlineLevel="0" collapsed="false">
      <c r="CL1033" s="32"/>
      <c r="CM1033" s="32"/>
      <c r="CN1033" s="32"/>
    </row>
    <row r="1034" customFormat="false" ht="12.75" hidden="false" customHeight="false" outlineLevel="0" collapsed="false">
      <c r="CL1034" s="32"/>
      <c r="CM1034" s="32"/>
      <c r="CN1034" s="32"/>
    </row>
    <row r="1035" customFormat="false" ht="12.75" hidden="false" customHeight="false" outlineLevel="0" collapsed="false">
      <c r="CL1035" s="32"/>
      <c r="CM1035" s="32"/>
      <c r="CN1035" s="32"/>
    </row>
    <row r="1036" customFormat="false" ht="12.75" hidden="false" customHeight="false" outlineLevel="0" collapsed="false">
      <c r="CL1036" s="32"/>
      <c r="CM1036" s="32"/>
      <c r="CN1036" s="32"/>
    </row>
    <row r="1037" customFormat="false" ht="12.75" hidden="false" customHeight="false" outlineLevel="0" collapsed="false">
      <c r="CL1037" s="32"/>
      <c r="CM1037" s="32"/>
      <c r="CN1037" s="32"/>
    </row>
    <row r="1038" customFormat="false" ht="12.75" hidden="false" customHeight="false" outlineLevel="0" collapsed="false">
      <c r="CL1038" s="32"/>
      <c r="CM1038" s="32"/>
      <c r="CN1038" s="32"/>
    </row>
    <row r="1039" customFormat="false" ht="12.75" hidden="false" customHeight="false" outlineLevel="0" collapsed="false">
      <c r="CL1039" s="32"/>
      <c r="CM1039" s="32"/>
      <c r="CN1039" s="32"/>
    </row>
    <row r="1040" customFormat="false" ht="12.75" hidden="false" customHeight="false" outlineLevel="0" collapsed="false">
      <c r="CL1040" s="32"/>
      <c r="CM1040" s="32"/>
      <c r="CN1040" s="32"/>
    </row>
    <row r="1041" customFormat="false" ht="12.75" hidden="false" customHeight="false" outlineLevel="0" collapsed="false">
      <c r="CL1041" s="32"/>
      <c r="CM1041" s="32"/>
      <c r="CN1041" s="32"/>
    </row>
    <row r="1042" customFormat="false" ht="12.75" hidden="false" customHeight="false" outlineLevel="0" collapsed="false">
      <c r="CL1042" s="32"/>
      <c r="CM1042" s="32"/>
      <c r="CN1042" s="32"/>
    </row>
    <row r="1043" customFormat="false" ht="12.75" hidden="false" customHeight="false" outlineLevel="0" collapsed="false">
      <c r="CL1043" s="32"/>
      <c r="CM1043" s="32"/>
      <c r="CN1043" s="32"/>
    </row>
    <row r="1044" customFormat="false" ht="12.75" hidden="false" customHeight="false" outlineLevel="0" collapsed="false">
      <c r="CL1044" s="32"/>
      <c r="CM1044" s="32"/>
      <c r="CN1044" s="32"/>
    </row>
    <row r="1045" customFormat="false" ht="12.75" hidden="false" customHeight="false" outlineLevel="0" collapsed="false">
      <c r="CL1045" s="32"/>
      <c r="CM1045" s="32"/>
      <c r="CN1045" s="32"/>
    </row>
    <row r="1046" customFormat="false" ht="12.75" hidden="false" customHeight="false" outlineLevel="0" collapsed="false">
      <c r="CL1046" s="32"/>
      <c r="CM1046" s="32"/>
      <c r="CN1046" s="32"/>
    </row>
    <row r="1047" customFormat="false" ht="12.75" hidden="false" customHeight="false" outlineLevel="0" collapsed="false">
      <c r="CL1047" s="32"/>
      <c r="CM1047" s="32"/>
      <c r="CN1047" s="32"/>
    </row>
    <row r="1048" customFormat="false" ht="12.75" hidden="false" customHeight="false" outlineLevel="0" collapsed="false">
      <c r="CL1048" s="32"/>
      <c r="CM1048" s="32"/>
      <c r="CN1048" s="32"/>
    </row>
    <row r="1049" customFormat="false" ht="12.75" hidden="false" customHeight="false" outlineLevel="0" collapsed="false">
      <c r="CL1049" s="32"/>
      <c r="CM1049" s="32"/>
      <c r="CN1049" s="32"/>
    </row>
    <row r="1050" customFormat="false" ht="12.75" hidden="false" customHeight="false" outlineLevel="0" collapsed="false">
      <c r="CL1050" s="32"/>
      <c r="CM1050" s="32"/>
      <c r="CN1050" s="32"/>
    </row>
    <row r="1051" customFormat="false" ht="12.75" hidden="false" customHeight="false" outlineLevel="0" collapsed="false">
      <c r="CL1051" s="32"/>
      <c r="CM1051" s="32"/>
      <c r="CN1051" s="32"/>
    </row>
    <row r="1052" customFormat="false" ht="12.75" hidden="false" customHeight="false" outlineLevel="0" collapsed="false">
      <c r="CL1052" s="32"/>
      <c r="CM1052" s="32"/>
      <c r="CN1052" s="32"/>
    </row>
    <row r="1053" customFormat="false" ht="12.75" hidden="false" customHeight="false" outlineLevel="0" collapsed="false">
      <c r="CL1053" s="32"/>
      <c r="CM1053" s="32"/>
      <c r="CN1053" s="32"/>
    </row>
    <row r="1054" customFormat="false" ht="12.75" hidden="false" customHeight="false" outlineLevel="0" collapsed="false">
      <c r="CL1054" s="32"/>
      <c r="CM1054" s="32"/>
      <c r="CN1054" s="32"/>
    </row>
    <row r="1055" customFormat="false" ht="12.75" hidden="false" customHeight="false" outlineLevel="0" collapsed="false">
      <c r="CL1055" s="32"/>
      <c r="CM1055" s="32"/>
      <c r="CN1055" s="32"/>
    </row>
    <row r="1056" customFormat="false" ht="12.75" hidden="false" customHeight="false" outlineLevel="0" collapsed="false">
      <c r="CL1056" s="32"/>
      <c r="CM1056" s="32"/>
      <c r="CN1056" s="32"/>
    </row>
    <row r="1057" customFormat="false" ht="12.75" hidden="false" customHeight="false" outlineLevel="0" collapsed="false">
      <c r="CL1057" s="32"/>
      <c r="CM1057" s="32"/>
      <c r="CN1057" s="32"/>
    </row>
    <row r="1058" customFormat="false" ht="12.75" hidden="false" customHeight="false" outlineLevel="0" collapsed="false">
      <c r="CL1058" s="32"/>
      <c r="CM1058" s="32"/>
      <c r="CN1058" s="32"/>
    </row>
    <row r="1059" customFormat="false" ht="12.75" hidden="false" customHeight="false" outlineLevel="0" collapsed="false">
      <c r="CL1059" s="32"/>
      <c r="CM1059" s="32"/>
      <c r="CN1059" s="32"/>
    </row>
    <row r="1060" customFormat="false" ht="12.75" hidden="false" customHeight="false" outlineLevel="0" collapsed="false">
      <c r="CL1060" s="32"/>
      <c r="CM1060" s="32"/>
      <c r="CN1060" s="32"/>
    </row>
    <row r="1061" customFormat="false" ht="12.75" hidden="false" customHeight="false" outlineLevel="0" collapsed="false">
      <c r="CL1061" s="32"/>
      <c r="CM1061" s="32"/>
      <c r="CN1061" s="32"/>
    </row>
    <row r="1062" customFormat="false" ht="12.75" hidden="false" customHeight="false" outlineLevel="0" collapsed="false">
      <c r="CL1062" s="32"/>
      <c r="CM1062" s="32"/>
      <c r="CN1062" s="32"/>
    </row>
    <row r="1063" customFormat="false" ht="12.75" hidden="false" customHeight="false" outlineLevel="0" collapsed="false">
      <c r="CL1063" s="32"/>
      <c r="CM1063" s="32"/>
      <c r="CN1063" s="32"/>
    </row>
    <row r="1064" customFormat="false" ht="12.75" hidden="false" customHeight="false" outlineLevel="0" collapsed="false">
      <c r="CL1064" s="32"/>
      <c r="CM1064" s="32"/>
      <c r="CN1064" s="32"/>
    </row>
    <row r="1065" customFormat="false" ht="12.75" hidden="false" customHeight="false" outlineLevel="0" collapsed="false">
      <c r="CL1065" s="32"/>
      <c r="CM1065" s="32"/>
      <c r="CN1065" s="32"/>
    </row>
    <row r="1066" customFormat="false" ht="12.75" hidden="false" customHeight="false" outlineLevel="0" collapsed="false">
      <c r="CL1066" s="32"/>
      <c r="CM1066" s="32"/>
      <c r="CN1066" s="32"/>
    </row>
    <row r="1067" customFormat="false" ht="12.75" hidden="false" customHeight="false" outlineLevel="0" collapsed="false">
      <c r="CL1067" s="32"/>
      <c r="CM1067" s="32"/>
      <c r="CN1067" s="32"/>
    </row>
    <row r="1068" customFormat="false" ht="12.75" hidden="false" customHeight="false" outlineLevel="0" collapsed="false">
      <c r="CL1068" s="32"/>
      <c r="CM1068" s="32"/>
      <c r="CN1068" s="32"/>
    </row>
    <row r="1069" customFormat="false" ht="12.75" hidden="false" customHeight="false" outlineLevel="0" collapsed="false">
      <c r="CL1069" s="32"/>
      <c r="CM1069" s="32"/>
      <c r="CN1069" s="32"/>
    </row>
    <row r="1070" customFormat="false" ht="12.75" hidden="false" customHeight="false" outlineLevel="0" collapsed="false">
      <c r="CL1070" s="32"/>
      <c r="CM1070" s="32"/>
      <c r="CN1070" s="32"/>
    </row>
    <row r="1071" customFormat="false" ht="12.75" hidden="false" customHeight="false" outlineLevel="0" collapsed="false">
      <c r="CL1071" s="32"/>
      <c r="CM1071" s="32"/>
      <c r="CN1071" s="32"/>
    </row>
    <row r="1072" customFormat="false" ht="12.75" hidden="false" customHeight="false" outlineLevel="0" collapsed="false">
      <c r="CL1072" s="32"/>
      <c r="CM1072" s="32"/>
      <c r="CN1072" s="32"/>
    </row>
    <row r="1073" customFormat="false" ht="12.75" hidden="false" customHeight="false" outlineLevel="0" collapsed="false">
      <c r="CL1073" s="32"/>
      <c r="CM1073" s="32"/>
      <c r="CN1073" s="32"/>
    </row>
    <row r="1074" customFormat="false" ht="12.75" hidden="false" customHeight="false" outlineLevel="0" collapsed="false">
      <c r="CL1074" s="32"/>
      <c r="CM1074" s="32"/>
      <c r="CN1074" s="32"/>
    </row>
    <row r="1075" customFormat="false" ht="12.75" hidden="false" customHeight="false" outlineLevel="0" collapsed="false">
      <c r="CL1075" s="32"/>
      <c r="CM1075" s="32"/>
      <c r="CN1075" s="32"/>
    </row>
    <row r="1076" customFormat="false" ht="12.75" hidden="false" customHeight="false" outlineLevel="0" collapsed="false">
      <c r="CL1076" s="32"/>
      <c r="CM1076" s="32"/>
      <c r="CN1076" s="32"/>
    </row>
    <row r="1077" customFormat="false" ht="12.75" hidden="false" customHeight="false" outlineLevel="0" collapsed="false">
      <c r="CL1077" s="32"/>
      <c r="CM1077" s="32"/>
      <c r="CN1077" s="32"/>
    </row>
    <row r="1078" customFormat="false" ht="12.75" hidden="false" customHeight="false" outlineLevel="0" collapsed="false">
      <c r="CL1078" s="32"/>
      <c r="CM1078" s="32"/>
      <c r="CN1078" s="32"/>
    </row>
    <row r="1079" customFormat="false" ht="12.75" hidden="false" customHeight="false" outlineLevel="0" collapsed="false">
      <c r="CL1079" s="32"/>
      <c r="CM1079" s="32"/>
      <c r="CN1079" s="32"/>
    </row>
    <row r="1080" customFormat="false" ht="12.75" hidden="false" customHeight="false" outlineLevel="0" collapsed="false">
      <c r="CL1080" s="32"/>
      <c r="CM1080" s="32"/>
      <c r="CN1080" s="32"/>
    </row>
    <row r="1081" customFormat="false" ht="12.75" hidden="false" customHeight="false" outlineLevel="0" collapsed="false">
      <c r="CL1081" s="32"/>
      <c r="CM1081" s="32"/>
      <c r="CN1081" s="32"/>
    </row>
    <row r="1082" customFormat="false" ht="12.75" hidden="false" customHeight="false" outlineLevel="0" collapsed="false">
      <c r="CL1082" s="32"/>
      <c r="CM1082" s="32"/>
      <c r="CN1082" s="32"/>
    </row>
    <row r="1083" customFormat="false" ht="12.75" hidden="false" customHeight="false" outlineLevel="0" collapsed="false">
      <c r="CL1083" s="32"/>
      <c r="CM1083" s="32"/>
      <c r="CN1083" s="32"/>
    </row>
    <row r="1084" customFormat="false" ht="12.75" hidden="false" customHeight="false" outlineLevel="0" collapsed="false">
      <c r="CL1084" s="32"/>
      <c r="CM1084" s="32"/>
      <c r="CN1084" s="32"/>
    </row>
    <row r="1085" customFormat="false" ht="12.75" hidden="false" customHeight="false" outlineLevel="0" collapsed="false">
      <c r="CL1085" s="32"/>
      <c r="CM1085" s="32"/>
      <c r="CN1085" s="32"/>
    </row>
    <row r="1086" customFormat="false" ht="12.75" hidden="false" customHeight="false" outlineLevel="0" collapsed="false">
      <c r="CL1086" s="32"/>
      <c r="CM1086" s="32"/>
      <c r="CN108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2" min="2" style="42" width="10.13"/>
    <col collapsed="false" customWidth="true" hidden="false" outlineLevel="0" max="3" min="3" style="42" width="11.56"/>
    <col collapsed="false" customWidth="true" hidden="false" outlineLevel="0" max="4" min="4" style="42" width="30.28"/>
    <col collapsed="false" customWidth="false" hidden="false" outlineLevel="0" max="5" min="5" style="42" width="9.14"/>
    <col collapsed="false" customWidth="true" hidden="false" outlineLevel="0" max="6" min="6" style="42" width="23.7"/>
    <col collapsed="false" customWidth="false" hidden="false" outlineLevel="0" max="89" min="7" style="42" width="9.14"/>
    <col collapsed="false" customWidth="false" hidden="false" outlineLevel="0" max="92" min="90" style="2" width="9.14"/>
    <col collapsed="false" customWidth="false" hidden="false" outlineLevel="0" max="95" min="93" style="42" width="9.14"/>
    <col collapsed="false" customWidth="true" hidden="false" outlineLevel="0" max="96" min="96" style="42" width="9.99"/>
    <col collapsed="false" customWidth="false" hidden="false" outlineLevel="0" max="142" min="97" style="42" width="9.14"/>
    <col collapsed="false" customWidth="true" hidden="false" outlineLevel="0" max="143" min="143" style="42" width="10.71"/>
    <col collapsed="false" customWidth="false" hidden="false" outlineLevel="0" max="153" min="144" style="42" width="9.14"/>
    <col collapsed="false" customWidth="true" hidden="false" outlineLevel="0" max="154" min="154" style="42" width="30.99"/>
    <col collapsed="false" customWidth="false" hidden="false" outlineLevel="0" max="257" min="155" style="42" width="9.14"/>
  </cols>
  <sheetData>
    <row r="1" s="45" customFormat="true" ht="15.75" hidden="false" customHeight="false" outlineLevel="0" collapsed="false">
      <c r="A1" s="43" t="str">
        <f aca="false">+Credit!A1</f>
        <v>EOL APPROVAL FORM MAY 10, 2000</v>
      </c>
      <c r="B1" s="2"/>
      <c r="C1" s="44"/>
      <c r="FM1" s="46"/>
      <c r="FN1" s="46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3" customFormat="true" ht="12.75" hidden="false" customHeight="false" outlineLevel="0" collapsed="false">
      <c r="A2" s="48" t="s">
        <v>1</v>
      </c>
      <c r="B2" s="2"/>
      <c r="C2" s="4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36"/>
      <c r="FN2" s="36"/>
    </row>
    <row r="3" s="3" customFormat="true" ht="33.75" hidden="false" customHeight="false" outlineLevel="0" collapsed="false">
      <c r="A3" s="0"/>
      <c r="B3" s="0"/>
      <c r="C3" s="1"/>
      <c r="D3" s="50"/>
      <c r="E3" s="51" t="s">
        <v>2</v>
      </c>
      <c r="F3" s="51"/>
      <c r="G3" s="16"/>
      <c r="H3" s="51"/>
      <c r="I3" s="16"/>
      <c r="J3" s="16"/>
      <c r="K3" s="16"/>
      <c r="L3" s="16" t="s">
        <v>3</v>
      </c>
      <c r="M3" s="16" t="s">
        <v>4</v>
      </c>
      <c r="N3" s="16"/>
      <c r="O3" s="16"/>
      <c r="P3" s="16"/>
      <c r="Q3" s="16"/>
      <c r="R3" s="16"/>
      <c r="S3" s="16"/>
      <c r="T3" s="16"/>
      <c r="U3" s="16"/>
      <c r="V3" s="16"/>
      <c r="W3" s="16" t="s">
        <v>5</v>
      </c>
      <c r="X3" s="16" t="s">
        <v>6</v>
      </c>
      <c r="Y3" s="16" t="s">
        <v>5</v>
      </c>
      <c r="Z3" s="16" t="s">
        <v>6</v>
      </c>
      <c r="AA3" s="16" t="s">
        <v>5</v>
      </c>
      <c r="AB3" s="16" t="s">
        <v>6</v>
      </c>
      <c r="AC3" s="16" t="s">
        <v>5</v>
      </c>
      <c r="AD3" s="16" t="s">
        <v>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 t="s">
        <v>7</v>
      </c>
      <c r="CF3" s="16" t="s">
        <v>8</v>
      </c>
      <c r="CG3" s="16" t="s">
        <v>7</v>
      </c>
      <c r="CH3" s="16" t="s">
        <v>8</v>
      </c>
      <c r="CI3" s="16" t="s">
        <v>7</v>
      </c>
      <c r="CJ3" s="16" t="s">
        <v>8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 t="s">
        <v>9</v>
      </c>
      <c r="DW3" s="16" t="s">
        <v>10</v>
      </c>
      <c r="DX3" s="16" t="s">
        <v>11</v>
      </c>
      <c r="DY3" s="16" t="s">
        <v>12</v>
      </c>
      <c r="DZ3" s="16" t="s">
        <v>13</v>
      </c>
      <c r="EA3" s="16" t="s">
        <v>14</v>
      </c>
      <c r="EB3" s="16" t="s">
        <v>9</v>
      </c>
      <c r="EC3" s="16" t="s">
        <v>10</v>
      </c>
      <c r="ED3" s="16" t="s">
        <v>11</v>
      </c>
      <c r="EE3" s="16" t="s">
        <v>12</v>
      </c>
      <c r="EF3" s="16" t="s">
        <v>13</v>
      </c>
      <c r="EG3" s="16" t="s">
        <v>14</v>
      </c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52"/>
      <c r="FN3" s="52"/>
    </row>
    <row r="4" s="3" customFormat="true" ht="42.75" hidden="false" customHeight="false" outlineLevel="0" collapsed="false">
      <c r="A4" s="0"/>
      <c r="B4" s="0"/>
      <c r="C4" s="17"/>
      <c r="D4" s="50"/>
      <c r="E4" s="51" t="s">
        <v>15</v>
      </c>
      <c r="F4" s="51"/>
      <c r="G4" s="18" t="s">
        <v>16</v>
      </c>
      <c r="H4" s="53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53" t="s">
        <v>66</v>
      </c>
      <c r="BK4" s="53" t="s">
        <v>67</v>
      </c>
      <c r="BL4" s="53" t="s">
        <v>68</v>
      </c>
      <c r="BM4" s="53" t="s">
        <v>69</v>
      </c>
      <c r="BN4" s="53" t="s">
        <v>70</v>
      </c>
      <c r="BO4" s="53" t="s">
        <v>71</v>
      </c>
      <c r="BP4" s="53" t="s">
        <v>72</v>
      </c>
      <c r="BQ4" s="53" t="s">
        <v>73</v>
      </c>
      <c r="BR4" s="53" t="s">
        <v>74</v>
      </c>
      <c r="BS4" s="53" t="s">
        <v>75</v>
      </c>
      <c r="BT4" s="53" t="s">
        <v>76</v>
      </c>
      <c r="BU4" s="53" t="s">
        <v>77</v>
      </c>
      <c r="BV4" s="18" t="s">
        <v>78</v>
      </c>
      <c r="BW4" s="18" t="s">
        <v>79</v>
      </c>
      <c r="BX4" s="18" t="s">
        <v>80</v>
      </c>
      <c r="BY4" s="53" t="s">
        <v>81</v>
      </c>
      <c r="BZ4" s="18" t="s">
        <v>82</v>
      </c>
      <c r="CA4" s="18" t="s">
        <v>83</v>
      </c>
      <c r="CB4" s="18" t="s">
        <v>84</v>
      </c>
      <c r="CC4" s="18" t="s">
        <v>85</v>
      </c>
      <c r="CD4" s="18" t="s">
        <v>86</v>
      </c>
      <c r="CE4" s="18" t="s">
        <v>87</v>
      </c>
      <c r="CF4" s="18" t="s">
        <v>87</v>
      </c>
      <c r="CG4" s="18" t="s">
        <v>88</v>
      </c>
      <c r="CH4" s="18" t="s">
        <v>88</v>
      </c>
      <c r="CI4" s="18" t="s">
        <v>89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53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53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7</v>
      </c>
      <c r="DX4" s="18" t="s">
        <v>127</v>
      </c>
      <c r="DY4" s="18" t="s">
        <v>127</v>
      </c>
      <c r="DZ4" s="18" t="s">
        <v>127</v>
      </c>
      <c r="EA4" s="18" t="s">
        <v>127</v>
      </c>
      <c r="EB4" s="18" t="s">
        <v>128</v>
      </c>
      <c r="EC4" s="18" t="s">
        <v>128</v>
      </c>
      <c r="ED4" s="18" t="s">
        <v>128</v>
      </c>
      <c r="EE4" s="18" t="s">
        <v>128</v>
      </c>
      <c r="EF4" s="18" t="s">
        <v>128</v>
      </c>
      <c r="EG4" s="18" t="s">
        <v>128</v>
      </c>
      <c r="EH4" s="18" t="s">
        <v>129</v>
      </c>
      <c r="EI4" s="18" t="s">
        <v>130</v>
      </c>
      <c r="EJ4" s="18" t="s">
        <v>131</v>
      </c>
      <c r="EK4" s="18" t="s">
        <v>132</v>
      </c>
      <c r="EL4" s="18" t="s">
        <v>133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53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53" t="s">
        <v>160</v>
      </c>
      <c r="FN4" s="53" t="s">
        <v>161</v>
      </c>
    </row>
    <row r="5" s="3" customFormat="true" ht="84.75" hidden="false" customHeight="false" outlineLevel="0" collapsed="false">
      <c r="A5" s="0"/>
      <c r="B5" s="0"/>
      <c r="C5" s="17"/>
      <c r="D5" s="19"/>
      <c r="E5" s="51" t="s">
        <v>162</v>
      </c>
      <c r="F5" s="51"/>
      <c r="G5" s="18" t="s">
        <v>163</v>
      </c>
      <c r="H5" s="54" t="s">
        <v>164</v>
      </c>
      <c r="I5" s="18" t="s">
        <v>165</v>
      </c>
      <c r="J5" s="18" t="s">
        <v>164</v>
      </c>
      <c r="K5" s="18" t="s">
        <v>164</v>
      </c>
      <c r="L5" s="18" t="s">
        <v>164</v>
      </c>
      <c r="M5" s="18" t="s">
        <v>164</v>
      </c>
      <c r="N5" s="18" t="s">
        <v>164</v>
      </c>
      <c r="O5" s="18" t="s">
        <v>164</v>
      </c>
      <c r="P5" s="18" t="s">
        <v>166</v>
      </c>
      <c r="Q5" s="18" t="s">
        <v>167</v>
      </c>
      <c r="R5" s="18" t="s">
        <v>168</v>
      </c>
      <c r="S5" s="18" t="s">
        <v>167</v>
      </c>
      <c r="T5" s="18" t="s">
        <v>168</v>
      </c>
      <c r="U5" s="18" t="s">
        <v>167</v>
      </c>
      <c r="V5" s="18" t="s">
        <v>168</v>
      </c>
      <c r="W5" s="18" t="s">
        <v>168</v>
      </c>
      <c r="X5" s="18" t="s">
        <v>168</v>
      </c>
      <c r="Y5" s="18" t="s">
        <v>168</v>
      </c>
      <c r="Z5" s="18" t="s">
        <v>168</v>
      </c>
      <c r="AA5" s="18" t="s">
        <v>167</v>
      </c>
      <c r="AB5" s="18" t="s">
        <v>167</v>
      </c>
      <c r="AC5" s="18" t="s">
        <v>167</v>
      </c>
      <c r="AD5" s="18" t="s">
        <v>167</v>
      </c>
      <c r="AE5" s="18" t="s">
        <v>165</v>
      </c>
      <c r="AF5" s="18" t="s">
        <v>164</v>
      </c>
      <c r="AG5" s="18" t="s">
        <v>168</v>
      </c>
      <c r="AH5" s="18" t="s">
        <v>165</v>
      </c>
      <c r="AI5" s="18" t="s">
        <v>165</v>
      </c>
      <c r="AJ5" s="18" t="s">
        <v>165</v>
      </c>
      <c r="AK5" s="18" t="s">
        <v>165</v>
      </c>
      <c r="AL5" s="18" t="s">
        <v>169</v>
      </c>
      <c r="AM5" s="18" t="s">
        <v>165</v>
      </c>
      <c r="AN5" s="18" t="s">
        <v>165</v>
      </c>
      <c r="AO5" s="18" t="s">
        <v>164</v>
      </c>
      <c r="AP5" s="18" t="s">
        <v>165</v>
      </c>
      <c r="AQ5" s="18" t="s">
        <v>165</v>
      </c>
      <c r="AR5" s="18" t="s">
        <v>165</v>
      </c>
      <c r="AS5" s="18" t="s">
        <v>166</v>
      </c>
      <c r="AT5" s="18" t="s">
        <v>166</v>
      </c>
      <c r="AU5" s="18" t="s">
        <v>165</v>
      </c>
      <c r="AV5" s="18" t="s">
        <v>164</v>
      </c>
      <c r="AW5" s="18" t="s">
        <v>165</v>
      </c>
      <c r="AX5" s="18" t="s">
        <v>165</v>
      </c>
      <c r="AY5" s="18" t="s">
        <v>165</v>
      </c>
      <c r="AZ5" s="18" t="s">
        <v>165</v>
      </c>
      <c r="BA5" s="18" t="s">
        <v>168</v>
      </c>
      <c r="BB5" s="18" t="s">
        <v>168</v>
      </c>
      <c r="BC5" s="18" t="s">
        <v>168</v>
      </c>
      <c r="BD5" s="18" t="s">
        <v>168</v>
      </c>
      <c r="BE5" s="18" t="s">
        <v>168</v>
      </c>
      <c r="BF5" s="18" t="s">
        <v>168</v>
      </c>
      <c r="BG5" s="18" t="s">
        <v>169</v>
      </c>
      <c r="BH5" s="18" t="s">
        <v>166</v>
      </c>
      <c r="BI5" s="18" t="s">
        <v>165</v>
      </c>
      <c r="BJ5" s="54" t="s">
        <v>170</v>
      </c>
      <c r="BK5" s="54" t="s">
        <v>170</v>
      </c>
      <c r="BL5" s="54" t="s">
        <v>170</v>
      </c>
      <c r="BM5" s="54" t="s">
        <v>170</v>
      </c>
      <c r="BN5" s="54" t="s">
        <v>170</v>
      </c>
      <c r="BO5" s="54" t="s">
        <v>170</v>
      </c>
      <c r="BP5" s="54" t="s">
        <v>170</v>
      </c>
      <c r="BQ5" s="54" t="s">
        <v>170</v>
      </c>
      <c r="BR5" s="54" t="s">
        <v>170</v>
      </c>
      <c r="BS5" s="54" t="s">
        <v>170</v>
      </c>
      <c r="BT5" s="54" t="s">
        <v>170</v>
      </c>
      <c r="BU5" s="54" t="s">
        <v>170</v>
      </c>
      <c r="BV5" s="18" t="s">
        <v>166</v>
      </c>
      <c r="BW5" s="18" t="s">
        <v>166</v>
      </c>
      <c r="BX5" s="18" t="s">
        <v>169</v>
      </c>
      <c r="BY5" s="54" t="s">
        <v>166</v>
      </c>
      <c r="BZ5" s="18" t="s">
        <v>169</v>
      </c>
      <c r="CA5" s="18" t="s">
        <v>165</v>
      </c>
      <c r="CB5" s="18" t="s">
        <v>165</v>
      </c>
      <c r="CC5" s="18" t="s">
        <v>165</v>
      </c>
      <c r="CD5" s="18" t="s">
        <v>164</v>
      </c>
      <c r="CE5" s="18" t="s">
        <v>164</v>
      </c>
      <c r="CF5" s="18" t="s">
        <v>164</v>
      </c>
      <c r="CG5" s="18" t="s">
        <v>164</v>
      </c>
      <c r="CH5" s="18" t="s">
        <v>164</v>
      </c>
      <c r="CI5" s="18" t="s">
        <v>164</v>
      </c>
      <c r="CJ5" s="18" t="s">
        <v>164</v>
      </c>
      <c r="CK5" s="18" t="s">
        <v>165</v>
      </c>
      <c r="CL5" s="18" t="s">
        <v>165</v>
      </c>
      <c r="CM5" s="18" t="s">
        <v>165</v>
      </c>
      <c r="CN5" s="18" t="s">
        <v>165</v>
      </c>
      <c r="CO5" s="18" t="s">
        <v>171</v>
      </c>
      <c r="CP5" s="18" t="s">
        <v>171</v>
      </c>
      <c r="CQ5" s="18" t="s">
        <v>171</v>
      </c>
      <c r="CR5" s="18" t="s">
        <v>171</v>
      </c>
      <c r="CS5" s="18" t="s">
        <v>168</v>
      </c>
      <c r="CT5" s="18" t="s">
        <v>168</v>
      </c>
      <c r="CU5" s="18" t="s">
        <v>168</v>
      </c>
      <c r="CV5" s="18" t="s">
        <v>168</v>
      </c>
      <c r="CW5" s="18" t="s">
        <v>168</v>
      </c>
      <c r="CX5" s="18" t="s">
        <v>168</v>
      </c>
      <c r="CY5" s="18" t="s">
        <v>172</v>
      </c>
      <c r="CZ5" s="18" t="s">
        <v>172</v>
      </c>
      <c r="DA5" s="18" t="s">
        <v>172</v>
      </c>
      <c r="DB5" s="18" t="s">
        <v>168</v>
      </c>
      <c r="DC5" s="54" t="s">
        <v>168</v>
      </c>
      <c r="DD5" s="18" t="s">
        <v>173</v>
      </c>
      <c r="DE5" s="18" t="s">
        <v>173</v>
      </c>
      <c r="DF5" s="18" t="s">
        <v>168</v>
      </c>
      <c r="DG5" s="18" t="s">
        <v>168</v>
      </c>
      <c r="DH5" s="18" t="s">
        <v>168</v>
      </c>
      <c r="DI5" s="18" t="s">
        <v>168</v>
      </c>
      <c r="DJ5" s="18" t="s">
        <v>174</v>
      </c>
      <c r="DK5" s="18" t="s">
        <v>174</v>
      </c>
      <c r="DL5" s="54" t="s">
        <v>168</v>
      </c>
      <c r="DM5" s="18" t="s">
        <v>175</v>
      </c>
      <c r="DN5" s="18" t="s">
        <v>175</v>
      </c>
      <c r="DO5" s="18" t="s">
        <v>168</v>
      </c>
      <c r="DP5" s="18" t="s">
        <v>168</v>
      </c>
      <c r="DQ5" s="18" t="s">
        <v>168</v>
      </c>
      <c r="DR5" s="18" t="s">
        <v>168</v>
      </c>
      <c r="DS5" s="18" t="s">
        <v>168</v>
      </c>
      <c r="DT5" s="18" t="s">
        <v>168</v>
      </c>
      <c r="DU5" s="18" t="s">
        <v>168</v>
      </c>
      <c r="DV5" s="18" t="s">
        <v>168</v>
      </c>
      <c r="DW5" s="18" t="s">
        <v>168</v>
      </c>
      <c r="DX5" s="18" t="s">
        <v>168</v>
      </c>
      <c r="DY5" s="18" t="s">
        <v>176</v>
      </c>
      <c r="DZ5" s="18" t="s">
        <v>176</v>
      </c>
      <c r="EA5" s="18" t="s">
        <v>176</v>
      </c>
      <c r="EB5" s="18" t="s">
        <v>168</v>
      </c>
      <c r="EC5" s="18" t="s">
        <v>168</v>
      </c>
      <c r="ED5" s="18" t="s">
        <v>168</v>
      </c>
      <c r="EE5" s="18" t="s">
        <v>176</v>
      </c>
      <c r="EF5" s="18" t="s">
        <v>176</v>
      </c>
      <c r="EG5" s="18" t="s">
        <v>176</v>
      </c>
      <c r="EH5" s="18" t="s">
        <v>173</v>
      </c>
      <c r="EI5" s="18" t="s">
        <v>168</v>
      </c>
      <c r="EJ5" s="18" t="s">
        <v>168</v>
      </c>
      <c r="EK5" s="18" t="s">
        <v>168</v>
      </c>
      <c r="EL5" s="18" t="s">
        <v>177</v>
      </c>
      <c r="EM5" s="18" t="s">
        <v>173</v>
      </c>
      <c r="EN5" s="18" t="s">
        <v>173</v>
      </c>
      <c r="EO5" s="18" t="s">
        <v>168</v>
      </c>
      <c r="EP5" s="18" t="s">
        <v>168</v>
      </c>
      <c r="EQ5" s="18" t="s">
        <v>168</v>
      </c>
      <c r="ER5" s="18" t="s">
        <v>168</v>
      </c>
      <c r="ES5" s="18" t="s">
        <v>168</v>
      </c>
      <c r="ET5" s="18" t="s">
        <v>168</v>
      </c>
      <c r="EU5" s="18" t="s">
        <v>168</v>
      </c>
      <c r="EV5" s="18" t="s">
        <v>168</v>
      </c>
      <c r="EW5" s="18" t="s">
        <v>177</v>
      </c>
      <c r="EX5" s="18" t="s">
        <v>168</v>
      </c>
      <c r="EY5" s="18" t="s">
        <v>168</v>
      </c>
      <c r="EZ5" s="18" t="s">
        <v>177</v>
      </c>
      <c r="FA5" s="54" t="s">
        <v>168</v>
      </c>
      <c r="FB5" s="18" t="s">
        <v>173</v>
      </c>
      <c r="FC5" s="18" t="s">
        <v>168</v>
      </c>
      <c r="FD5" s="18" t="s">
        <v>168</v>
      </c>
      <c r="FE5" s="18" t="s">
        <v>168</v>
      </c>
      <c r="FF5" s="18" t="s">
        <v>168</v>
      </c>
      <c r="FG5" s="18" t="s">
        <v>168</v>
      </c>
      <c r="FH5" s="18" t="s">
        <v>175</v>
      </c>
      <c r="FI5" s="18" t="s">
        <v>175</v>
      </c>
      <c r="FJ5" s="18" t="s">
        <v>175</v>
      </c>
      <c r="FK5" s="18" t="s">
        <v>175</v>
      </c>
      <c r="FL5" s="18" t="s">
        <v>175</v>
      </c>
      <c r="FM5" s="54" t="s">
        <v>168</v>
      </c>
      <c r="FN5" s="54" t="s">
        <v>168</v>
      </c>
    </row>
    <row r="6" s="3" customFormat="true" ht="25.5" hidden="false" customHeight="false" outlineLevel="0" collapsed="false">
      <c r="A6" s="21" t="s">
        <v>178</v>
      </c>
      <c r="B6" s="21" t="s">
        <v>179</v>
      </c>
      <c r="C6" s="22" t="s">
        <v>180</v>
      </c>
      <c r="D6" s="19" t="s">
        <v>181</v>
      </c>
      <c r="E6" s="51" t="s">
        <v>182</v>
      </c>
      <c r="F6" s="51" t="s">
        <v>183</v>
      </c>
      <c r="G6" s="23" t="n">
        <v>62390</v>
      </c>
      <c r="H6" s="24" t="n">
        <v>58294</v>
      </c>
      <c r="I6" s="23" t="n">
        <v>46503</v>
      </c>
      <c r="J6" s="23" t="n">
        <v>58294</v>
      </c>
      <c r="K6" s="23" t="n">
        <v>58294</v>
      </c>
      <c r="L6" s="23" t="n">
        <v>58294</v>
      </c>
      <c r="M6" s="23" t="n">
        <v>58294</v>
      </c>
      <c r="N6" s="23" t="n">
        <v>58294</v>
      </c>
      <c r="O6" s="23" t="n">
        <v>58294</v>
      </c>
      <c r="P6" s="23" t="n">
        <v>56926</v>
      </c>
      <c r="Q6" s="23" t="n">
        <v>11266</v>
      </c>
      <c r="R6" s="23" t="n">
        <v>1305</v>
      </c>
      <c r="S6" s="23" t="n">
        <v>11266</v>
      </c>
      <c r="T6" s="23" t="n">
        <v>1305</v>
      </c>
      <c r="U6" s="23" t="n">
        <v>11266</v>
      </c>
      <c r="V6" s="23" t="n">
        <v>1305</v>
      </c>
      <c r="W6" s="23" t="n">
        <v>1305</v>
      </c>
      <c r="X6" s="23" t="n">
        <v>1305</v>
      </c>
      <c r="Y6" s="23" t="n">
        <v>1305</v>
      </c>
      <c r="Z6" s="23" t="n">
        <v>1305</v>
      </c>
      <c r="AA6" s="23" t="n">
        <v>11266</v>
      </c>
      <c r="AB6" s="23" t="n">
        <v>11266</v>
      </c>
      <c r="AC6" s="23" t="n">
        <v>11266</v>
      </c>
      <c r="AD6" s="23" t="n">
        <v>11266</v>
      </c>
      <c r="AE6" s="23" t="n">
        <v>46503</v>
      </c>
      <c r="AF6" s="23" t="n">
        <v>58294</v>
      </c>
      <c r="AG6" s="23" t="n">
        <v>1305</v>
      </c>
      <c r="AH6" s="23" t="n">
        <v>46503</v>
      </c>
      <c r="AI6" s="23" t="n">
        <v>46503</v>
      </c>
      <c r="AJ6" s="23" t="n">
        <v>46503</v>
      </c>
      <c r="AK6" s="23" t="n">
        <v>46503</v>
      </c>
      <c r="AL6" s="23" t="n">
        <v>45549</v>
      </c>
      <c r="AM6" s="23" t="n">
        <v>46503</v>
      </c>
      <c r="AN6" s="23" t="n">
        <v>46503</v>
      </c>
      <c r="AO6" s="23" t="n">
        <v>58294</v>
      </c>
      <c r="AP6" s="23" t="n">
        <v>46503</v>
      </c>
      <c r="AQ6" s="23" t="n">
        <v>46503</v>
      </c>
      <c r="AR6" s="23" t="n">
        <v>46503</v>
      </c>
      <c r="AS6" s="23" t="n">
        <v>56926</v>
      </c>
      <c r="AT6" s="23" t="n">
        <v>56926</v>
      </c>
      <c r="AU6" s="23" t="n">
        <v>46503</v>
      </c>
      <c r="AV6" s="23" t="n">
        <v>58294</v>
      </c>
      <c r="AW6" s="23" t="n">
        <v>46503</v>
      </c>
      <c r="AX6" s="23" t="n">
        <v>46503</v>
      </c>
      <c r="AY6" s="23" t="n">
        <v>46503</v>
      </c>
      <c r="AZ6" s="23" t="n">
        <v>46503</v>
      </c>
      <c r="BA6" s="23" t="n">
        <v>1305</v>
      </c>
      <c r="BB6" s="23" t="n">
        <v>1305</v>
      </c>
      <c r="BC6" s="23" t="n">
        <v>1305</v>
      </c>
      <c r="BD6" s="23" t="n">
        <v>1305</v>
      </c>
      <c r="BE6" s="23" t="n">
        <v>1305</v>
      </c>
      <c r="BF6" s="23" t="n">
        <v>1305</v>
      </c>
      <c r="BG6" s="23" t="n">
        <v>45549</v>
      </c>
      <c r="BH6" s="23" t="n">
        <v>56926</v>
      </c>
      <c r="BI6" s="23" t="n">
        <v>46503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3" t="n">
        <v>56926</v>
      </c>
      <c r="BW6" s="23" t="n">
        <v>56926</v>
      </c>
      <c r="BX6" s="23" t="n">
        <v>45549</v>
      </c>
      <c r="BY6" s="24" t="n">
        <v>56926</v>
      </c>
      <c r="BZ6" s="23" t="n">
        <v>45549</v>
      </c>
      <c r="CA6" s="23" t="n">
        <v>46503</v>
      </c>
      <c r="CB6" s="23" t="n">
        <v>46503</v>
      </c>
      <c r="CC6" s="23" t="n">
        <v>46503</v>
      </c>
      <c r="CD6" s="23" t="n">
        <v>58294</v>
      </c>
      <c r="CE6" s="23" t="n">
        <v>58294</v>
      </c>
      <c r="CF6" s="23" t="n">
        <v>58294</v>
      </c>
      <c r="CG6" s="23" t="n">
        <v>58294</v>
      </c>
      <c r="CH6" s="23" t="n">
        <v>58294</v>
      </c>
      <c r="CI6" s="23" t="n">
        <v>58294</v>
      </c>
      <c r="CJ6" s="23" t="n">
        <v>58294</v>
      </c>
      <c r="CK6" s="23" t="n">
        <v>46503</v>
      </c>
      <c r="CL6" s="23" t="n">
        <v>46503</v>
      </c>
      <c r="CM6" s="23" t="n">
        <v>46503</v>
      </c>
      <c r="CN6" s="23" t="n">
        <v>46503</v>
      </c>
      <c r="CO6" s="23" t="n">
        <v>70914</v>
      </c>
      <c r="CP6" s="23" t="n">
        <v>70914</v>
      </c>
      <c r="CQ6" s="23" t="n">
        <v>70914</v>
      </c>
      <c r="CR6" s="23" t="n">
        <v>70914</v>
      </c>
      <c r="CS6" s="23" t="n">
        <v>1305</v>
      </c>
      <c r="CT6" s="23" t="n">
        <v>1305</v>
      </c>
      <c r="CU6" s="23" t="n">
        <v>1305</v>
      </c>
      <c r="CV6" s="23" t="n">
        <v>1305</v>
      </c>
      <c r="CW6" s="23" t="n">
        <v>1305</v>
      </c>
      <c r="CX6" s="23" t="n">
        <v>1305</v>
      </c>
      <c r="CY6" s="23" t="n">
        <v>77212</v>
      </c>
      <c r="CZ6" s="23" t="n">
        <v>77212</v>
      </c>
      <c r="DA6" s="23" t="n">
        <v>77212</v>
      </c>
      <c r="DB6" s="23" t="n">
        <v>1305</v>
      </c>
      <c r="DC6" s="24" t="n">
        <v>1305</v>
      </c>
      <c r="DD6" s="23" t="n">
        <v>27625</v>
      </c>
      <c r="DE6" s="23" t="n">
        <v>27625</v>
      </c>
      <c r="DF6" s="23" t="n">
        <v>1305</v>
      </c>
      <c r="DG6" s="23" t="n">
        <v>1305</v>
      </c>
      <c r="DH6" s="23" t="n">
        <v>1305</v>
      </c>
      <c r="DI6" s="23" t="n">
        <v>1305</v>
      </c>
      <c r="DJ6" s="23" t="n">
        <v>11356</v>
      </c>
      <c r="DK6" s="23" t="n">
        <v>11356</v>
      </c>
      <c r="DL6" s="24" t="n">
        <v>1305</v>
      </c>
      <c r="DM6" s="23" t="n">
        <v>26048</v>
      </c>
      <c r="DN6" s="23" t="n">
        <v>26048</v>
      </c>
      <c r="DO6" s="23" t="n">
        <v>1305</v>
      </c>
      <c r="DP6" s="23" t="n">
        <v>1305</v>
      </c>
      <c r="DQ6" s="23" t="n">
        <v>1305</v>
      </c>
      <c r="DR6" s="23" t="n">
        <v>1305</v>
      </c>
      <c r="DS6" s="23" t="n">
        <v>1305</v>
      </c>
      <c r="DT6" s="23" t="n">
        <v>1305</v>
      </c>
      <c r="DU6" s="23" t="n">
        <v>1305</v>
      </c>
      <c r="DV6" s="23" t="n">
        <v>1305</v>
      </c>
      <c r="DW6" s="23" t="n">
        <v>1305</v>
      </c>
      <c r="DX6" s="23" t="n">
        <v>1305</v>
      </c>
      <c r="DY6" s="23" t="n">
        <v>1321</v>
      </c>
      <c r="DZ6" s="23" t="n">
        <v>1321</v>
      </c>
      <c r="EA6" s="23" t="n">
        <v>1321</v>
      </c>
      <c r="EB6" s="23" t="n">
        <v>1305</v>
      </c>
      <c r="EC6" s="23" t="n">
        <v>1305</v>
      </c>
      <c r="ED6" s="23" t="n">
        <v>1305</v>
      </c>
      <c r="EE6" s="23" t="n">
        <v>1321</v>
      </c>
      <c r="EF6" s="23" t="n">
        <v>1321</v>
      </c>
      <c r="EG6" s="23" t="n">
        <v>1321</v>
      </c>
      <c r="EH6" s="23" t="n">
        <v>27625</v>
      </c>
      <c r="EI6" s="23" t="n">
        <v>1305</v>
      </c>
      <c r="EJ6" s="23" t="n">
        <v>1305</v>
      </c>
      <c r="EK6" s="23" t="n">
        <v>1305</v>
      </c>
      <c r="EL6" s="23" t="n">
        <v>5375</v>
      </c>
      <c r="EM6" s="23" t="n">
        <v>27625</v>
      </c>
      <c r="EN6" s="23" t="n">
        <v>27625</v>
      </c>
      <c r="EO6" s="23" t="n">
        <v>1305</v>
      </c>
      <c r="EP6" s="23" t="n">
        <v>1305</v>
      </c>
      <c r="EQ6" s="23" t="n">
        <v>1305</v>
      </c>
      <c r="ER6" s="23" t="n">
        <v>1305</v>
      </c>
      <c r="ES6" s="23" t="n">
        <v>1305</v>
      </c>
      <c r="ET6" s="23" t="n">
        <v>1305</v>
      </c>
      <c r="EU6" s="23" t="n">
        <v>1305</v>
      </c>
      <c r="EV6" s="23" t="n">
        <v>1305</v>
      </c>
      <c r="EW6" s="23" t="n">
        <v>5375</v>
      </c>
      <c r="EX6" s="23" t="n">
        <v>1305</v>
      </c>
      <c r="EY6" s="23" t="n">
        <v>1305</v>
      </c>
      <c r="EZ6" s="23" t="n">
        <v>5375</v>
      </c>
      <c r="FA6" s="24" t="n">
        <v>1305</v>
      </c>
      <c r="FB6" s="23" t="n">
        <v>27625</v>
      </c>
      <c r="FC6" s="23" t="n">
        <v>1305</v>
      </c>
      <c r="FD6" s="23" t="n">
        <v>1305</v>
      </c>
      <c r="FE6" s="23" t="n">
        <v>1305</v>
      </c>
      <c r="FF6" s="23" t="n">
        <v>1305</v>
      </c>
      <c r="FG6" s="23" t="n">
        <v>1305</v>
      </c>
      <c r="FH6" s="23" t="n">
        <v>26048</v>
      </c>
      <c r="FI6" s="23" t="n">
        <v>26048</v>
      </c>
      <c r="FJ6" s="23" t="n">
        <v>26048</v>
      </c>
      <c r="FK6" s="23" t="n">
        <v>26048</v>
      </c>
      <c r="FL6" s="23" t="n">
        <v>26048</v>
      </c>
      <c r="FM6" s="55" t="n">
        <v>1305</v>
      </c>
      <c r="FN6" s="55" t="n">
        <v>1305</v>
      </c>
    </row>
    <row r="7" s="3" customFormat="true" ht="12.75" hidden="false" customHeight="false" outlineLevel="0" collapsed="false">
      <c r="A7" s="25"/>
      <c r="B7" s="25"/>
      <c r="C7" s="26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customFormat="false" ht="12.75" hidden="false" customHeight="false" outlineLevel="0" collapsed="false">
      <c r="A8" s="59"/>
      <c r="B8" s="60"/>
      <c r="CL8" s="32"/>
      <c r="CM8" s="32"/>
      <c r="CN8" s="32"/>
    </row>
    <row r="9" customFormat="false" ht="12.75" hidden="false" customHeight="false" outlineLevel="0" collapsed="false">
      <c r="A9" s="59"/>
      <c r="B9" s="60"/>
      <c r="CL9" s="32"/>
      <c r="CM9" s="32"/>
      <c r="CN9" s="32"/>
    </row>
    <row r="10" customFormat="false" ht="12.75" hidden="false" customHeight="false" outlineLevel="0" collapsed="false">
      <c r="A10" s="56"/>
      <c r="B10" s="56"/>
      <c r="CL10" s="32"/>
      <c r="CM10" s="32"/>
      <c r="CN10" s="32"/>
    </row>
    <row r="11" customFormat="false" ht="12.75" hidden="false" customHeight="false" outlineLevel="0" collapsed="false">
      <c r="A11" s="56"/>
      <c r="B11" s="56"/>
      <c r="CL11" s="32"/>
      <c r="CM11" s="32"/>
      <c r="CN11" s="32"/>
    </row>
    <row r="12" customFormat="false" ht="12.75" hidden="false" customHeight="false" outlineLevel="0" collapsed="false">
      <c r="A12" s="56"/>
      <c r="B12" s="56"/>
      <c r="CL12" s="32"/>
      <c r="CM12" s="32"/>
      <c r="CN12" s="32"/>
    </row>
    <row r="13" customFormat="false" ht="12.75" hidden="false" customHeight="false" outlineLevel="0" collapsed="false">
      <c r="A13" s="56"/>
      <c r="B13" s="56"/>
      <c r="CL13" s="32"/>
      <c r="CM13" s="32"/>
      <c r="CN13" s="32"/>
    </row>
    <row r="14" customFormat="false" ht="12.75" hidden="false" customHeight="false" outlineLevel="0" collapsed="false">
      <c r="A14" s="56"/>
      <c r="B14" s="56"/>
      <c r="CL14" s="32"/>
      <c r="CM14" s="32"/>
      <c r="CN14" s="32"/>
    </row>
    <row r="15" customFormat="false" ht="12.75" hidden="false" customHeight="false" outlineLevel="0" collapsed="false">
      <c r="A15" s="56"/>
      <c r="B15" s="56"/>
      <c r="CL15" s="32"/>
      <c r="CM15" s="32"/>
      <c r="CN15" s="32"/>
    </row>
    <row r="16" customFormat="false" ht="12.75" hidden="false" customHeight="false" outlineLevel="0" collapsed="false">
      <c r="A16" s="56"/>
      <c r="B16" s="56"/>
      <c r="CL16" s="32"/>
      <c r="CM16" s="32"/>
      <c r="CN16" s="32"/>
    </row>
    <row r="17" customFormat="false" ht="12.75" hidden="false" customHeight="false" outlineLevel="0" collapsed="false">
      <c r="A17" s="56"/>
      <c r="B17" s="56"/>
      <c r="CL17" s="32"/>
      <c r="CM17" s="32"/>
      <c r="CN17" s="32"/>
    </row>
    <row r="18" customFormat="false" ht="12.75" hidden="false" customHeight="false" outlineLevel="0" collapsed="false">
      <c r="A18" s="56"/>
      <c r="B18" s="56"/>
      <c r="CL18" s="32"/>
      <c r="CM18" s="32"/>
      <c r="CN18" s="32"/>
    </row>
    <row r="19" customFormat="false" ht="12.75" hidden="false" customHeight="false" outlineLevel="0" collapsed="false">
      <c r="A19" s="56"/>
      <c r="B19" s="56"/>
      <c r="CL19" s="32"/>
      <c r="CM19" s="32"/>
      <c r="CN19" s="32"/>
    </row>
    <row r="20" customFormat="false" ht="12.75" hidden="false" customHeight="false" outlineLevel="0" collapsed="false">
      <c r="A20" s="58"/>
      <c r="CL20" s="32"/>
      <c r="CM20" s="32"/>
      <c r="CN20" s="32"/>
    </row>
    <row r="21" customFormat="false" ht="12.75" hidden="false" customHeight="false" outlineLevel="0" collapsed="false">
      <c r="A21" s="58"/>
      <c r="CL21" s="32"/>
      <c r="CM21" s="32"/>
      <c r="CN21" s="32"/>
    </row>
    <row r="22" customFormat="false" ht="12.75" hidden="false" customHeight="false" outlineLevel="0" collapsed="false">
      <c r="A22" s="58"/>
      <c r="CL22" s="32"/>
      <c r="CM22" s="32"/>
      <c r="CN22" s="32"/>
    </row>
    <row r="23" customFormat="false" ht="12.75" hidden="false" customHeight="false" outlineLevel="0" collapsed="false">
      <c r="A23" s="58"/>
      <c r="CL23" s="32"/>
      <c r="CM23" s="32"/>
      <c r="CN23" s="32"/>
    </row>
    <row r="24" customFormat="false" ht="12.75" hidden="false" customHeight="false" outlineLevel="0" collapsed="false">
      <c r="A24" s="58"/>
      <c r="CL24" s="32"/>
      <c r="CM24" s="32"/>
      <c r="CN24" s="32"/>
    </row>
    <row r="25" customFormat="false" ht="12.75" hidden="false" customHeight="false" outlineLevel="0" collapsed="false">
      <c r="CL25" s="32"/>
      <c r="CM25" s="32"/>
      <c r="CN25" s="32"/>
    </row>
    <row r="26" customFormat="false" ht="12.75" hidden="false" customHeight="false" outlineLevel="0" collapsed="false">
      <c r="CL26" s="32"/>
      <c r="CM26" s="32"/>
      <c r="CN26" s="32"/>
    </row>
    <row r="27" customFormat="false" ht="12.75" hidden="false" customHeight="false" outlineLevel="0" collapsed="false">
      <c r="CL27" s="32"/>
      <c r="CM27" s="32"/>
      <c r="CN27" s="32"/>
    </row>
    <row r="28" customFormat="false" ht="12.75" hidden="false" customHeight="false" outlineLevel="0" collapsed="false">
      <c r="CL28" s="32"/>
      <c r="CM28" s="32"/>
      <c r="CN28" s="32"/>
    </row>
    <row r="29" customFormat="false" ht="12.75" hidden="false" customHeight="false" outlineLevel="0" collapsed="false">
      <c r="CL29" s="32"/>
      <c r="CM29" s="32"/>
      <c r="CN29" s="32"/>
    </row>
    <row r="30" customFormat="false" ht="12.75" hidden="false" customHeight="false" outlineLevel="0" collapsed="false">
      <c r="CL30" s="32"/>
      <c r="CM30" s="32"/>
      <c r="CN30" s="32"/>
    </row>
    <row r="31" customFormat="false" ht="12.75" hidden="false" customHeight="false" outlineLevel="0" collapsed="false">
      <c r="CL31" s="32"/>
      <c r="CM31" s="32"/>
      <c r="CN31" s="32"/>
    </row>
    <row r="32" customFormat="false" ht="12.75" hidden="false" customHeight="false" outlineLevel="0" collapsed="false">
      <c r="CL32" s="32"/>
      <c r="CM32" s="32"/>
      <c r="CN32" s="32"/>
    </row>
    <row r="33" customFormat="false" ht="12.75" hidden="false" customHeight="false" outlineLevel="0" collapsed="false">
      <c r="CL33" s="32"/>
      <c r="CM33" s="32"/>
      <c r="CN33" s="32"/>
    </row>
    <row r="34" customFormat="false" ht="12.75" hidden="false" customHeight="false" outlineLevel="0" collapsed="false">
      <c r="CL34" s="32"/>
      <c r="CM34" s="32"/>
      <c r="CN34" s="32"/>
    </row>
    <row r="35" customFormat="false" ht="12.75" hidden="false" customHeight="false" outlineLevel="0" collapsed="false">
      <c r="CL35" s="32"/>
      <c r="CM35" s="32"/>
      <c r="CN35" s="32"/>
    </row>
    <row r="36" customFormat="false" ht="12.75" hidden="false" customHeight="false" outlineLevel="0" collapsed="false">
      <c r="CL36" s="32"/>
      <c r="CM36" s="32"/>
      <c r="CN36" s="32"/>
    </row>
    <row r="37" customFormat="false" ht="12.75" hidden="false" customHeight="false" outlineLevel="0" collapsed="false">
      <c r="CL37" s="32"/>
      <c r="CM37" s="32"/>
      <c r="CN37" s="32"/>
    </row>
    <row r="38" customFormat="false" ht="12.75" hidden="false" customHeight="false" outlineLevel="0" collapsed="false">
      <c r="CL38" s="32"/>
      <c r="CM38" s="32"/>
      <c r="CN38" s="32"/>
    </row>
    <row r="39" customFormat="false" ht="12.75" hidden="false" customHeight="false" outlineLevel="0" collapsed="false">
      <c r="CL39" s="32"/>
      <c r="CM39" s="32"/>
      <c r="CN39" s="32"/>
    </row>
    <row r="40" customFormat="false" ht="12.75" hidden="false" customHeight="false" outlineLevel="0" collapsed="false">
      <c r="CL40" s="32"/>
      <c r="CM40" s="32"/>
      <c r="CN40" s="32"/>
    </row>
    <row r="41" customFormat="false" ht="12.75" hidden="false" customHeight="false" outlineLevel="0" collapsed="false">
      <c r="CL41" s="32"/>
      <c r="CM41" s="32"/>
      <c r="CN41" s="32"/>
    </row>
    <row r="42" customFormat="false" ht="12.75" hidden="false" customHeight="false" outlineLevel="0" collapsed="false">
      <c r="CL42" s="32"/>
      <c r="CM42" s="32"/>
      <c r="CN42" s="32"/>
    </row>
    <row r="43" customFormat="false" ht="12.75" hidden="false" customHeight="false" outlineLevel="0" collapsed="false">
      <c r="CL43" s="32"/>
      <c r="CM43" s="32"/>
      <c r="CN43" s="32"/>
    </row>
    <row r="44" customFormat="false" ht="12.75" hidden="false" customHeight="false" outlineLevel="0" collapsed="false">
      <c r="CL44" s="32"/>
      <c r="CM44" s="32"/>
      <c r="CN44" s="32"/>
    </row>
    <row r="45" customFormat="false" ht="12.75" hidden="false" customHeight="false" outlineLevel="0" collapsed="false">
      <c r="CL45" s="32"/>
      <c r="CM45" s="32"/>
      <c r="CN45" s="32"/>
    </row>
    <row r="46" customFormat="false" ht="12.75" hidden="false" customHeight="false" outlineLevel="0" collapsed="false">
      <c r="CL46" s="32"/>
      <c r="CM46" s="32"/>
      <c r="CN46" s="32"/>
    </row>
    <row r="47" customFormat="false" ht="12.75" hidden="false" customHeight="false" outlineLevel="0" collapsed="false">
      <c r="CL47" s="32"/>
      <c r="CM47" s="32"/>
      <c r="CN47" s="32"/>
    </row>
    <row r="48" customFormat="false" ht="12.75" hidden="false" customHeight="false" outlineLevel="0" collapsed="false">
      <c r="CL48" s="32"/>
      <c r="CM48" s="32"/>
      <c r="CN48" s="32"/>
    </row>
    <row r="49" customFormat="false" ht="12.75" hidden="false" customHeight="false" outlineLevel="0" collapsed="false">
      <c r="CL49" s="32"/>
      <c r="CM49" s="32"/>
      <c r="CN49" s="32"/>
    </row>
    <row r="50" customFormat="false" ht="12.75" hidden="false" customHeight="false" outlineLevel="0" collapsed="false">
      <c r="CL50" s="32"/>
      <c r="CM50" s="32"/>
      <c r="CN50" s="32"/>
    </row>
    <row r="51" customFormat="false" ht="12.75" hidden="false" customHeight="false" outlineLevel="0" collapsed="false">
      <c r="CL51" s="32"/>
      <c r="CM51" s="32"/>
      <c r="CN51" s="32"/>
    </row>
    <row r="52" customFormat="false" ht="12.75" hidden="false" customHeight="false" outlineLevel="0" collapsed="false">
      <c r="CL52" s="32"/>
      <c r="CM52" s="32"/>
      <c r="CN52" s="32"/>
    </row>
    <row r="53" customFormat="false" ht="12.75" hidden="false" customHeight="false" outlineLevel="0" collapsed="false">
      <c r="CL53" s="32"/>
      <c r="CM53" s="32"/>
      <c r="CN53" s="32"/>
    </row>
    <row r="54" customFormat="false" ht="12.75" hidden="false" customHeight="false" outlineLevel="0" collapsed="false">
      <c r="CL54" s="32"/>
      <c r="CM54" s="32"/>
      <c r="CN54" s="32"/>
    </row>
    <row r="55" customFormat="false" ht="12.75" hidden="false" customHeight="false" outlineLevel="0" collapsed="false">
      <c r="CL55" s="32"/>
      <c r="CM55" s="32"/>
      <c r="CN55" s="32"/>
    </row>
    <row r="56" customFormat="false" ht="12.75" hidden="false" customHeight="false" outlineLevel="0" collapsed="false">
      <c r="CL56" s="32"/>
      <c r="CM56" s="32"/>
      <c r="CN56" s="32"/>
    </row>
    <row r="57" customFormat="false" ht="12.75" hidden="false" customHeight="false" outlineLevel="0" collapsed="false">
      <c r="CL57" s="32"/>
      <c r="CM57" s="32"/>
      <c r="CN57" s="32"/>
    </row>
    <row r="58" customFormat="false" ht="12.75" hidden="false" customHeight="false" outlineLevel="0" collapsed="false">
      <c r="CL58" s="32"/>
      <c r="CM58" s="32"/>
      <c r="CN58" s="32"/>
    </row>
    <row r="59" customFormat="false" ht="12.75" hidden="false" customHeight="false" outlineLevel="0" collapsed="false">
      <c r="CL59" s="32"/>
      <c r="CM59" s="32"/>
      <c r="CN59" s="32"/>
    </row>
    <row r="60" customFormat="false" ht="12.75" hidden="false" customHeight="false" outlineLevel="0" collapsed="false">
      <c r="CL60" s="32"/>
      <c r="CM60" s="32"/>
      <c r="CN60" s="32"/>
    </row>
    <row r="61" customFormat="false" ht="12.75" hidden="false" customHeight="false" outlineLevel="0" collapsed="false">
      <c r="CL61" s="32"/>
      <c r="CM61" s="32"/>
      <c r="CN61" s="32"/>
    </row>
    <row r="62" customFormat="false" ht="12.75" hidden="false" customHeight="false" outlineLevel="0" collapsed="false">
      <c r="CL62" s="32"/>
      <c r="CM62" s="32"/>
      <c r="CN62" s="32"/>
    </row>
    <row r="63" customFormat="false" ht="12.75" hidden="false" customHeight="false" outlineLevel="0" collapsed="false">
      <c r="CL63" s="32"/>
      <c r="CM63" s="32"/>
      <c r="CN63" s="32"/>
    </row>
    <row r="64" customFormat="false" ht="12.75" hidden="false" customHeight="false" outlineLevel="0" collapsed="false">
      <c r="CL64" s="32"/>
      <c r="CM64" s="32"/>
      <c r="CN64" s="32"/>
    </row>
    <row r="65" customFormat="false" ht="12.75" hidden="false" customHeight="false" outlineLevel="0" collapsed="false">
      <c r="CL65" s="32"/>
      <c r="CM65" s="32"/>
      <c r="CN65" s="32"/>
    </row>
    <row r="66" customFormat="false" ht="12.75" hidden="false" customHeight="false" outlineLevel="0" collapsed="false">
      <c r="CL66" s="32"/>
      <c r="CM66" s="32"/>
      <c r="CN66" s="32"/>
    </row>
    <row r="67" customFormat="false" ht="12.75" hidden="false" customHeight="false" outlineLevel="0" collapsed="false">
      <c r="CL67" s="32"/>
      <c r="CM67" s="32"/>
      <c r="CN67" s="32"/>
    </row>
    <row r="68" customFormat="false" ht="12.75" hidden="false" customHeight="false" outlineLevel="0" collapsed="false">
      <c r="CL68" s="32"/>
      <c r="CM68" s="32"/>
      <c r="CN68" s="32"/>
    </row>
    <row r="69" customFormat="false" ht="12.75" hidden="false" customHeight="false" outlineLevel="0" collapsed="false">
      <c r="CL69" s="32"/>
      <c r="CM69" s="32"/>
      <c r="CN69" s="32"/>
    </row>
    <row r="70" customFormat="false" ht="12.75" hidden="false" customHeight="false" outlineLevel="0" collapsed="false">
      <c r="CL70" s="32"/>
      <c r="CM70" s="32"/>
      <c r="CN70" s="32"/>
    </row>
    <row r="71" customFormat="false" ht="12.75" hidden="false" customHeight="false" outlineLevel="0" collapsed="false">
      <c r="CL71" s="32"/>
      <c r="CM71" s="32"/>
      <c r="CN71" s="32"/>
    </row>
    <row r="72" customFormat="false" ht="12.75" hidden="false" customHeight="false" outlineLevel="0" collapsed="false">
      <c r="CL72" s="32"/>
      <c r="CM72" s="32"/>
      <c r="CN72" s="32"/>
    </row>
    <row r="73" customFormat="false" ht="12.75" hidden="false" customHeight="false" outlineLevel="0" collapsed="false">
      <c r="CL73" s="32"/>
      <c r="CM73" s="32"/>
      <c r="CN73" s="32"/>
    </row>
    <row r="74" customFormat="false" ht="12.75" hidden="false" customHeight="false" outlineLevel="0" collapsed="false">
      <c r="CL74" s="32"/>
      <c r="CM74" s="32"/>
      <c r="CN74" s="32"/>
    </row>
    <row r="75" customFormat="false" ht="12.75" hidden="false" customHeight="false" outlineLevel="0" collapsed="false">
      <c r="CL75" s="32"/>
      <c r="CM75" s="32"/>
      <c r="CN75" s="32"/>
    </row>
    <row r="76" customFormat="false" ht="12.75" hidden="false" customHeight="false" outlineLevel="0" collapsed="false">
      <c r="CL76" s="32"/>
      <c r="CM76" s="32"/>
      <c r="CN76" s="32"/>
    </row>
    <row r="77" customFormat="false" ht="12.75" hidden="false" customHeight="false" outlineLevel="0" collapsed="false">
      <c r="CL77" s="32"/>
      <c r="CM77" s="32"/>
      <c r="CN77" s="32"/>
    </row>
    <row r="78" customFormat="false" ht="12.75" hidden="false" customHeight="false" outlineLevel="0" collapsed="false">
      <c r="CL78" s="32"/>
      <c r="CM78" s="32"/>
      <c r="CN78" s="32"/>
    </row>
    <row r="79" customFormat="false" ht="12.75" hidden="false" customHeight="false" outlineLevel="0" collapsed="false">
      <c r="CL79" s="32"/>
      <c r="CM79" s="32"/>
      <c r="CN79" s="32"/>
    </row>
    <row r="80" customFormat="false" ht="12.75" hidden="false" customHeight="false" outlineLevel="0" collapsed="false">
      <c r="CL80" s="32"/>
      <c r="CM80" s="32"/>
      <c r="CN80" s="32"/>
    </row>
    <row r="81" customFormat="false" ht="12.75" hidden="false" customHeight="false" outlineLevel="0" collapsed="false">
      <c r="CL81" s="32"/>
      <c r="CM81" s="32"/>
      <c r="CN81" s="32"/>
    </row>
    <row r="82" customFormat="false" ht="12.75" hidden="false" customHeight="false" outlineLevel="0" collapsed="false">
      <c r="CL82" s="32"/>
      <c r="CM82" s="32"/>
      <c r="CN82" s="32"/>
    </row>
    <row r="83" customFormat="false" ht="12.75" hidden="false" customHeight="false" outlineLevel="0" collapsed="false">
      <c r="CL83" s="32"/>
      <c r="CM83" s="32"/>
      <c r="CN83" s="32"/>
    </row>
    <row r="84" customFormat="false" ht="12.75" hidden="false" customHeight="false" outlineLevel="0" collapsed="false">
      <c r="CL84" s="32"/>
      <c r="CM84" s="32"/>
      <c r="CN84" s="32"/>
    </row>
    <row r="85" customFormat="false" ht="12.75" hidden="false" customHeight="false" outlineLevel="0" collapsed="false">
      <c r="CL85" s="32"/>
      <c r="CM85" s="32"/>
      <c r="CN85" s="32"/>
    </row>
    <row r="86" customFormat="false" ht="12.75" hidden="false" customHeight="false" outlineLevel="0" collapsed="false">
      <c r="CL86" s="32"/>
      <c r="CM86" s="32"/>
      <c r="CN86" s="32"/>
    </row>
    <row r="87" customFormat="false" ht="12.75" hidden="false" customHeight="false" outlineLevel="0" collapsed="false">
      <c r="CL87" s="32"/>
      <c r="CM87" s="32"/>
      <c r="CN87" s="32"/>
    </row>
    <row r="88" customFormat="false" ht="12.75" hidden="false" customHeight="false" outlineLevel="0" collapsed="false">
      <c r="CL88" s="32"/>
      <c r="CM88" s="32"/>
      <c r="CN88" s="32"/>
    </row>
    <row r="89" customFormat="false" ht="12.75" hidden="false" customHeight="false" outlineLevel="0" collapsed="false">
      <c r="CL89" s="32"/>
      <c r="CM89" s="32"/>
      <c r="CN89" s="32"/>
    </row>
    <row r="90" customFormat="false" ht="12.75" hidden="false" customHeight="false" outlineLevel="0" collapsed="false">
      <c r="CL90" s="32"/>
      <c r="CM90" s="32"/>
      <c r="CN90" s="32"/>
    </row>
    <row r="91" customFormat="false" ht="12.75" hidden="false" customHeight="false" outlineLevel="0" collapsed="false">
      <c r="CL91" s="32"/>
      <c r="CM91" s="32"/>
      <c r="CN91" s="32"/>
    </row>
    <row r="92" customFormat="false" ht="12.75" hidden="false" customHeight="false" outlineLevel="0" collapsed="false">
      <c r="CL92" s="32"/>
      <c r="CM92" s="32"/>
      <c r="CN92" s="32"/>
    </row>
    <row r="93" customFormat="false" ht="12.75" hidden="false" customHeight="false" outlineLevel="0" collapsed="false">
      <c r="CL93" s="32"/>
      <c r="CM93" s="32"/>
      <c r="CN93" s="32"/>
    </row>
    <row r="94" customFormat="false" ht="12.75" hidden="false" customHeight="false" outlineLevel="0" collapsed="false">
      <c r="CL94" s="32"/>
      <c r="CM94" s="32"/>
      <c r="CN94" s="32"/>
    </row>
    <row r="95" customFormat="false" ht="12.75" hidden="false" customHeight="false" outlineLevel="0" collapsed="false">
      <c r="CL95" s="32"/>
      <c r="CM95" s="32"/>
      <c r="CN95" s="32"/>
    </row>
    <row r="96" customFormat="false" ht="12.75" hidden="false" customHeight="false" outlineLevel="0" collapsed="false">
      <c r="CL96" s="32"/>
      <c r="CM96" s="32"/>
      <c r="CN96" s="32"/>
    </row>
    <row r="97" customFormat="false" ht="12.75" hidden="false" customHeight="false" outlineLevel="0" collapsed="false">
      <c r="CL97" s="32"/>
      <c r="CM97" s="32"/>
      <c r="CN97" s="32"/>
    </row>
    <row r="98" customFormat="false" ht="12.75" hidden="false" customHeight="false" outlineLevel="0" collapsed="false">
      <c r="CL98" s="32"/>
      <c r="CM98" s="32"/>
      <c r="CN98" s="32"/>
    </row>
    <row r="99" customFormat="false" ht="12.75" hidden="false" customHeight="false" outlineLevel="0" collapsed="false">
      <c r="CL99" s="32"/>
      <c r="CM99" s="32"/>
      <c r="CN99" s="32"/>
    </row>
    <row r="100" customFormat="false" ht="12.75" hidden="false" customHeight="false" outlineLevel="0" collapsed="false">
      <c r="CL100" s="32"/>
      <c r="CM100" s="32"/>
      <c r="CN100" s="32"/>
    </row>
    <row r="101" customFormat="false" ht="12.75" hidden="false" customHeight="false" outlineLevel="0" collapsed="false">
      <c r="CL101" s="32"/>
      <c r="CM101" s="32"/>
      <c r="CN101" s="32"/>
    </row>
    <row r="102" customFormat="false" ht="12.75" hidden="false" customHeight="false" outlineLevel="0" collapsed="false">
      <c r="CL102" s="32"/>
      <c r="CM102" s="32"/>
      <c r="CN102" s="32"/>
    </row>
    <row r="103" customFormat="false" ht="12.75" hidden="false" customHeight="false" outlineLevel="0" collapsed="false">
      <c r="CL103" s="32"/>
      <c r="CM103" s="32"/>
      <c r="CN103" s="32"/>
    </row>
    <row r="104" customFormat="false" ht="12.75" hidden="false" customHeight="false" outlineLevel="0" collapsed="false">
      <c r="CL104" s="32"/>
      <c r="CM104" s="32"/>
      <c r="CN104" s="32"/>
    </row>
    <row r="105" customFormat="false" ht="12.75" hidden="false" customHeight="false" outlineLevel="0" collapsed="false">
      <c r="CL105" s="32"/>
      <c r="CM105" s="32"/>
      <c r="CN105" s="32"/>
    </row>
    <row r="106" customFormat="false" ht="12.75" hidden="false" customHeight="false" outlineLevel="0" collapsed="false">
      <c r="CL106" s="32"/>
      <c r="CM106" s="32"/>
      <c r="CN106" s="32"/>
    </row>
    <row r="107" customFormat="false" ht="12.75" hidden="false" customHeight="false" outlineLevel="0" collapsed="false">
      <c r="CL107" s="32"/>
      <c r="CM107" s="32"/>
      <c r="CN107" s="32"/>
    </row>
    <row r="108" customFormat="false" ht="12.75" hidden="false" customHeight="false" outlineLevel="0" collapsed="false">
      <c r="CL108" s="32"/>
      <c r="CM108" s="32"/>
      <c r="CN108" s="32"/>
    </row>
    <row r="109" customFormat="false" ht="12.75" hidden="false" customHeight="false" outlineLevel="0" collapsed="false">
      <c r="CL109" s="32"/>
      <c r="CM109" s="32"/>
      <c r="CN109" s="32"/>
    </row>
    <row r="110" customFormat="false" ht="12.75" hidden="false" customHeight="false" outlineLevel="0" collapsed="false">
      <c r="CL110" s="32"/>
      <c r="CM110" s="32"/>
      <c r="CN110" s="32"/>
    </row>
    <row r="111" customFormat="false" ht="12.75" hidden="false" customHeight="false" outlineLevel="0" collapsed="false">
      <c r="CL111" s="32"/>
      <c r="CM111" s="32"/>
      <c r="CN111" s="32"/>
    </row>
    <row r="112" customFormat="false" ht="12.75" hidden="false" customHeight="false" outlineLevel="0" collapsed="false">
      <c r="CL112" s="32"/>
      <c r="CM112" s="32"/>
      <c r="CN112" s="32"/>
    </row>
    <row r="113" customFormat="false" ht="12.75" hidden="false" customHeight="false" outlineLevel="0" collapsed="false">
      <c r="CL113" s="32"/>
      <c r="CM113" s="32"/>
      <c r="CN113" s="32"/>
    </row>
    <row r="114" customFormat="false" ht="12.75" hidden="false" customHeight="false" outlineLevel="0" collapsed="false">
      <c r="CL114" s="32"/>
      <c r="CM114" s="32"/>
      <c r="CN114" s="32"/>
    </row>
    <row r="115" customFormat="false" ht="12.75" hidden="false" customHeight="false" outlineLevel="0" collapsed="false">
      <c r="CL115" s="32"/>
      <c r="CM115" s="32"/>
      <c r="CN115" s="32"/>
    </row>
    <row r="116" customFormat="false" ht="12.75" hidden="false" customHeight="false" outlineLevel="0" collapsed="false">
      <c r="CL116" s="32"/>
      <c r="CM116" s="32"/>
      <c r="CN116" s="32"/>
    </row>
    <row r="117" customFormat="false" ht="12.75" hidden="false" customHeight="false" outlineLevel="0" collapsed="false">
      <c r="CL117" s="32"/>
      <c r="CM117" s="32"/>
      <c r="CN117" s="32"/>
    </row>
    <row r="118" customFormat="false" ht="12.75" hidden="false" customHeight="false" outlineLevel="0" collapsed="false">
      <c r="CL118" s="32"/>
      <c r="CM118" s="32"/>
      <c r="CN118" s="32"/>
    </row>
    <row r="119" customFormat="false" ht="12.75" hidden="false" customHeight="false" outlineLevel="0" collapsed="false">
      <c r="CL119" s="32"/>
      <c r="CM119" s="32"/>
      <c r="CN119" s="32"/>
    </row>
    <row r="120" customFormat="false" ht="12.75" hidden="false" customHeight="false" outlineLevel="0" collapsed="false">
      <c r="CL120" s="32"/>
      <c r="CM120" s="32"/>
      <c r="CN120" s="32"/>
    </row>
    <row r="121" customFormat="false" ht="12.75" hidden="false" customHeight="false" outlineLevel="0" collapsed="false">
      <c r="CL121" s="32"/>
      <c r="CM121" s="32"/>
      <c r="CN121" s="32"/>
    </row>
    <row r="122" customFormat="false" ht="12.75" hidden="false" customHeight="false" outlineLevel="0" collapsed="false">
      <c r="CL122" s="32"/>
      <c r="CM122" s="32"/>
      <c r="CN122" s="32"/>
    </row>
    <row r="123" customFormat="false" ht="12.75" hidden="false" customHeight="false" outlineLevel="0" collapsed="false">
      <c r="CL123" s="32"/>
      <c r="CM123" s="32"/>
      <c r="CN123" s="32"/>
    </row>
    <row r="124" customFormat="false" ht="12.75" hidden="false" customHeight="false" outlineLevel="0" collapsed="false">
      <c r="CL124" s="32"/>
      <c r="CM124" s="32"/>
      <c r="CN124" s="32"/>
    </row>
    <row r="125" customFormat="false" ht="12.75" hidden="false" customHeight="false" outlineLevel="0" collapsed="false">
      <c r="CL125" s="32"/>
      <c r="CM125" s="32"/>
      <c r="CN125" s="32"/>
    </row>
    <row r="126" customFormat="false" ht="12.75" hidden="false" customHeight="false" outlineLevel="0" collapsed="false">
      <c r="CL126" s="32"/>
      <c r="CM126" s="32"/>
      <c r="CN126" s="32"/>
    </row>
    <row r="127" customFormat="false" ht="12.75" hidden="false" customHeight="false" outlineLevel="0" collapsed="false">
      <c r="CL127" s="32"/>
      <c r="CM127" s="32"/>
      <c r="CN127" s="32"/>
    </row>
    <row r="128" customFormat="false" ht="12.75" hidden="false" customHeight="false" outlineLevel="0" collapsed="false">
      <c r="CL128" s="32"/>
      <c r="CM128" s="32"/>
      <c r="CN128" s="32"/>
    </row>
    <row r="129" customFormat="false" ht="12.75" hidden="false" customHeight="false" outlineLevel="0" collapsed="false">
      <c r="CL129" s="32"/>
      <c r="CM129" s="32"/>
      <c r="CN129" s="32"/>
    </row>
    <row r="130" customFormat="false" ht="12.75" hidden="false" customHeight="false" outlineLevel="0" collapsed="false">
      <c r="CL130" s="32"/>
      <c r="CM130" s="32"/>
      <c r="CN130" s="32"/>
    </row>
    <row r="131" customFormat="false" ht="12.75" hidden="false" customHeight="false" outlineLevel="0" collapsed="false">
      <c r="CL131" s="32"/>
      <c r="CM131" s="32"/>
      <c r="CN131" s="32"/>
    </row>
    <row r="132" customFormat="false" ht="12.75" hidden="false" customHeight="false" outlineLevel="0" collapsed="false">
      <c r="CL132" s="32"/>
      <c r="CM132" s="32"/>
      <c r="CN132" s="32"/>
    </row>
    <row r="133" customFormat="false" ht="12.75" hidden="false" customHeight="false" outlineLevel="0" collapsed="false">
      <c r="CL133" s="32"/>
      <c r="CM133" s="32"/>
      <c r="CN133" s="32"/>
    </row>
    <row r="134" customFormat="false" ht="12.75" hidden="false" customHeight="false" outlineLevel="0" collapsed="false">
      <c r="CL134" s="32"/>
      <c r="CM134" s="32"/>
      <c r="CN134" s="32"/>
    </row>
    <row r="135" customFormat="false" ht="12.75" hidden="false" customHeight="false" outlineLevel="0" collapsed="false">
      <c r="CL135" s="32"/>
      <c r="CM135" s="32"/>
      <c r="CN135" s="32"/>
    </row>
    <row r="136" customFormat="false" ht="12.75" hidden="false" customHeight="false" outlineLevel="0" collapsed="false">
      <c r="CL136" s="32"/>
      <c r="CM136" s="32"/>
      <c r="CN136" s="32"/>
    </row>
    <row r="137" customFormat="false" ht="12.75" hidden="false" customHeight="false" outlineLevel="0" collapsed="false">
      <c r="CL137" s="32"/>
      <c r="CM137" s="32"/>
      <c r="CN137" s="32"/>
    </row>
    <row r="138" customFormat="false" ht="12.75" hidden="false" customHeight="false" outlineLevel="0" collapsed="false">
      <c r="CL138" s="32"/>
      <c r="CM138" s="32"/>
      <c r="CN138" s="32"/>
    </row>
    <row r="139" customFormat="false" ht="12.75" hidden="false" customHeight="false" outlineLevel="0" collapsed="false">
      <c r="CL139" s="32"/>
      <c r="CM139" s="32"/>
      <c r="CN139" s="32"/>
    </row>
    <row r="140" customFormat="false" ht="12.75" hidden="false" customHeight="false" outlineLevel="0" collapsed="false">
      <c r="CL140" s="32"/>
      <c r="CM140" s="32"/>
      <c r="CN140" s="32"/>
    </row>
    <row r="141" customFormat="false" ht="12.75" hidden="false" customHeight="false" outlineLevel="0" collapsed="false">
      <c r="CL141" s="32"/>
      <c r="CM141" s="32"/>
      <c r="CN141" s="32"/>
    </row>
    <row r="142" customFormat="false" ht="12.75" hidden="false" customHeight="false" outlineLevel="0" collapsed="false">
      <c r="CL142" s="32"/>
      <c r="CM142" s="32"/>
      <c r="CN142" s="32"/>
    </row>
    <row r="143" customFormat="false" ht="12.75" hidden="false" customHeight="false" outlineLevel="0" collapsed="false">
      <c r="CL143" s="32"/>
      <c r="CM143" s="32"/>
      <c r="CN143" s="32"/>
    </row>
    <row r="144" customFormat="false" ht="12.75" hidden="false" customHeight="false" outlineLevel="0" collapsed="false">
      <c r="CL144" s="32"/>
      <c r="CM144" s="32"/>
      <c r="CN144" s="32"/>
    </row>
    <row r="145" customFormat="false" ht="12.75" hidden="false" customHeight="false" outlineLevel="0" collapsed="false">
      <c r="CL145" s="32"/>
      <c r="CM145" s="32"/>
      <c r="CN145" s="32"/>
    </row>
    <row r="146" customFormat="false" ht="12.75" hidden="false" customHeight="false" outlineLevel="0" collapsed="false">
      <c r="CL146" s="32"/>
      <c r="CM146" s="32"/>
      <c r="CN146" s="32"/>
    </row>
    <row r="147" customFormat="false" ht="12.75" hidden="false" customHeight="false" outlineLevel="0" collapsed="false">
      <c r="CL147" s="32"/>
      <c r="CM147" s="32"/>
      <c r="CN147" s="32"/>
    </row>
    <row r="148" customFormat="false" ht="12.75" hidden="false" customHeight="false" outlineLevel="0" collapsed="false">
      <c r="CL148" s="32"/>
      <c r="CM148" s="32"/>
      <c r="CN148" s="32"/>
    </row>
    <row r="149" customFormat="false" ht="12.75" hidden="false" customHeight="false" outlineLevel="0" collapsed="false">
      <c r="CL149" s="32"/>
      <c r="CM149" s="32"/>
      <c r="CN149" s="32"/>
    </row>
    <row r="150" customFormat="false" ht="12.75" hidden="false" customHeight="false" outlineLevel="0" collapsed="false">
      <c r="CL150" s="32"/>
      <c r="CM150" s="32"/>
      <c r="CN150" s="32"/>
    </row>
    <row r="151" customFormat="false" ht="12.75" hidden="false" customHeight="false" outlineLevel="0" collapsed="false">
      <c r="CL151" s="32"/>
      <c r="CM151" s="32"/>
      <c r="CN151" s="32"/>
    </row>
    <row r="152" customFormat="false" ht="12.75" hidden="false" customHeight="false" outlineLevel="0" collapsed="false">
      <c r="CL152" s="32"/>
      <c r="CM152" s="32"/>
      <c r="CN152" s="32"/>
    </row>
    <row r="153" customFormat="false" ht="12.75" hidden="false" customHeight="false" outlineLevel="0" collapsed="false">
      <c r="CL153" s="32"/>
      <c r="CM153" s="32"/>
      <c r="CN153" s="32"/>
    </row>
    <row r="154" customFormat="false" ht="12.75" hidden="false" customHeight="false" outlineLevel="0" collapsed="false">
      <c r="CL154" s="32"/>
      <c r="CM154" s="32"/>
      <c r="CN154" s="32"/>
    </row>
    <row r="155" customFormat="false" ht="12.75" hidden="false" customHeight="false" outlineLevel="0" collapsed="false">
      <c r="CL155" s="32"/>
      <c r="CM155" s="32"/>
      <c r="CN155" s="32"/>
    </row>
    <row r="156" customFormat="false" ht="12.75" hidden="false" customHeight="false" outlineLevel="0" collapsed="false">
      <c r="CL156" s="32"/>
      <c r="CM156" s="32"/>
      <c r="CN156" s="32"/>
    </row>
    <row r="157" customFormat="false" ht="12.75" hidden="false" customHeight="false" outlineLevel="0" collapsed="false">
      <c r="CL157" s="32"/>
      <c r="CM157" s="32"/>
      <c r="CN157" s="32"/>
    </row>
    <row r="158" customFormat="false" ht="12.75" hidden="false" customHeight="false" outlineLevel="0" collapsed="false">
      <c r="CL158" s="32"/>
      <c r="CM158" s="32"/>
      <c r="CN158" s="32"/>
    </row>
    <row r="159" customFormat="false" ht="12.75" hidden="false" customHeight="false" outlineLevel="0" collapsed="false">
      <c r="CL159" s="32"/>
      <c r="CM159" s="32"/>
      <c r="CN159" s="32"/>
    </row>
    <row r="160" customFormat="false" ht="12.75" hidden="false" customHeight="false" outlineLevel="0" collapsed="false">
      <c r="CL160" s="32"/>
      <c r="CM160" s="32"/>
      <c r="CN160" s="32"/>
    </row>
    <row r="161" customFormat="false" ht="12.75" hidden="false" customHeight="false" outlineLevel="0" collapsed="false">
      <c r="CL161" s="32"/>
      <c r="CM161" s="32"/>
      <c r="CN161" s="32"/>
    </row>
    <row r="162" customFormat="false" ht="12.75" hidden="false" customHeight="false" outlineLevel="0" collapsed="false">
      <c r="CL162" s="32"/>
      <c r="CM162" s="32"/>
      <c r="CN162" s="32"/>
    </row>
    <row r="163" customFormat="false" ht="12.75" hidden="false" customHeight="false" outlineLevel="0" collapsed="false">
      <c r="CL163" s="32"/>
      <c r="CM163" s="32"/>
      <c r="CN163" s="32"/>
    </row>
    <row r="164" customFormat="false" ht="12.75" hidden="false" customHeight="false" outlineLevel="0" collapsed="false">
      <c r="CL164" s="32"/>
      <c r="CM164" s="32"/>
      <c r="CN164" s="32"/>
    </row>
    <row r="165" customFormat="false" ht="12.75" hidden="false" customHeight="false" outlineLevel="0" collapsed="false">
      <c r="CL165" s="32"/>
      <c r="CM165" s="32"/>
      <c r="CN165" s="32"/>
    </row>
    <row r="166" customFormat="false" ht="12.75" hidden="false" customHeight="false" outlineLevel="0" collapsed="false">
      <c r="CL166" s="32"/>
      <c r="CM166" s="32"/>
      <c r="CN166" s="32"/>
    </row>
    <row r="167" customFormat="false" ht="12.75" hidden="false" customHeight="false" outlineLevel="0" collapsed="false">
      <c r="CL167" s="32"/>
      <c r="CM167" s="32"/>
      <c r="CN167" s="32"/>
    </row>
    <row r="168" customFormat="false" ht="12.75" hidden="false" customHeight="false" outlineLevel="0" collapsed="false">
      <c r="CL168" s="32"/>
      <c r="CM168" s="32"/>
      <c r="CN168" s="32"/>
    </row>
    <row r="169" customFormat="false" ht="12.75" hidden="false" customHeight="false" outlineLevel="0" collapsed="false">
      <c r="CL169" s="32"/>
      <c r="CM169" s="32"/>
      <c r="CN169" s="32"/>
    </row>
    <row r="170" customFormat="false" ht="12.75" hidden="false" customHeight="false" outlineLevel="0" collapsed="false">
      <c r="CL170" s="32"/>
      <c r="CM170" s="32"/>
      <c r="CN170" s="32"/>
    </row>
    <row r="171" customFormat="false" ht="12.75" hidden="false" customHeight="false" outlineLevel="0" collapsed="false">
      <c r="CL171" s="32"/>
      <c r="CM171" s="32"/>
      <c r="CN171" s="32"/>
    </row>
    <row r="172" customFormat="false" ht="12.75" hidden="false" customHeight="false" outlineLevel="0" collapsed="false">
      <c r="CL172" s="32"/>
      <c r="CM172" s="32"/>
      <c r="CN172" s="32"/>
    </row>
    <row r="173" customFormat="false" ht="12.75" hidden="false" customHeight="false" outlineLevel="0" collapsed="false">
      <c r="CL173" s="32"/>
      <c r="CM173" s="32"/>
      <c r="CN173" s="32"/>
    </row>
    <row r="174" customFormat="false" ht="12.75" hidden="false" customHeight="false" outlineLevel="0" collapsed="false">
      <c r="CL174" s="32"/>
      <c r="CM174" s="32"/>
      <c r="CN174" s="32"/>
    </row>
    <row r="175" customFormat="false" ht="12.75" hidden="false" customHeight="false" outlineLevel="0" collapsed="false">
      <c r="CL175" s="32"/>
      <c r="CM175" s="32"/>
      <c r="CN175" s="32"/>
    </row>
    <row r="176" customFormat="false" ht="12.75" hidden="false" customHeight="false" outlineLevel="0" collapsed="false">
      <c r="CL176" s="32"/>
      <c r="CM176" s="32"/>
      <c r="CN176" s="32"/>
    </row>
    <row r="177" customFormat="false" ht="12.75" hidden="false" customHeight="false" outlineLevel="0" collapsed="false">
      <c r="CL177" s="32"/>
      <c r="CM177" s="32"/>
      <c r="CN177" s="32"/>
    </row>
    <row r="178" customFormat="false" ht="12.75" hidden="false" customHeight="false" outlineLevel="0" collapsed="false">
      <c r="CL178" s="32"/>
      <c r="CM178" s="32"/>
      <c r="CN178" s="32"/>
    </row>
    <row r="179" customFormat="false" ht="12.75" hidden="false" customHeight="false" outlineLevel="0" collapsed="false">
      <c r="CL179" s="32"/>
      <c r="CM179" s="32"/>
      <c r="CN179" s="32"/>
    </row>
    <row r="180" customFormat="false" ht="12.75" hidden="false" customHeight="false" outlineLevel="0" collapsed="false">
      <c r="CL180" s="32"/>
      <c r="CM180" s="32"/>
      <c r="CN180" s="32"/>
    </row>
    <row r="181" customFormat="false" ht="12.75" hidden="false" customHeight="false" outlineLevel="0" collapsed="false">
      <c r="CL181" s="32"/>
      <c r="CM181" s="32"/>
      <c r="CN181" s="32"/>
    </row>
    <row r="182" customFormat="false" ht="12.75" hidden="false" customHeight="false" outlineLevel="0" collapsed="false">
      <c r="CL182" s="32"/>
      <c r="CM182" s="32"/>
      <c r="CN182" s="32"/>
    </row>
    <row r="183" customFormat="false" ht="12.75" hidden="false" customHeight="false" outlineLevel="0" collapsed="false">
      <c r="CL183" s="32"/>
      <c r="CM183" s="32"/>
      <c r="CN183" s="32"/>
    </row>
    <row r="184" customFormat="false" ht="12.75" hidden="false" customHeight="false" outlineLevel="0" collapsed="false">
      <c r="CL184" s="32"/>
      <c r="CM184" s="32"/>
      <c r="CN184" s="32"/>
    </row>
    <row r="185" customFormat="false" ht="12.75" hidden="false" customHeight="false" outlineLevel="0" collapsed="false">
      <c r="CL185" s="32"/>
      <c r="CM185" s="32"/>
      <c r="CN185" s="32"/>
    </row>
    <row r="186" customFormat="false" ht="12.75" hidden="false" customHeight="false" outlineLevel="0" collapsed="false">
      <c r="CL186" s="32"/>
      <c r="CM186" s="32"/>
      <c r="CN186" s="32"/>
    </row>
    <row r="187" customFormat="false" ht="12.75" hidden="false" customHeight="false" outlineLevel="0" collapsed="false">
      <c r="CL187" s="32"/>
      <c r="CM187" s="32"/>
      <c r="CN187" s="32"/>
    </row>
    <row r="188" customFormat="false" ht="12.75" hidden="false" customHeight="false" outlineLevel="0" collapsed="false">
      <c r="CL188" s="32"/>
      <c r="CM188" s="32"/>
      <c r="CN188" s="32"/>
    </row>
    <row r="189" customFormat="false" ht="12.75" hidden="false" customHeight="false" outlineLevel="0" collapsed="false">
      <c r="CL189" s="32"/>
      <c r="CM189" s="32"/>
      <c r="CN189" s="32"/>
    </row>
    <row r="190" customFormat="false" ht="12.75" hidden="false" customHeight="false" outlineLevel="0" collapsed="false">
      <c r="CL190" s="32"/>
      <c r="CM190" s="32"/>
      <c r="CN190" s="32"/>
    </row>
    <row r="191" customFormat="false" ht="12.75" hidden="false" customHeight="false" outlineLevel="0" collapsed="false">
      <c r="CL191" s="32"/>
      <c r="CM191" s="32"/>
      <c r="CN191" s="32"/>
    </row>
    <row r="192" customFormat="false" ht="12.75" hidden="false" customHeight="false" outlineLevel="0" collapsed="false">
      <c r="CL192" s="32"/>
      <c r="CM192" s="32"/>
      <c r="CN192" s="32"/>
    </row>
    <row r="193" customFormat="false" ht="12.75" hidden="false" customHeight="false" outlineLevel="0" collapsed="false">
      <c r="CL193" s="32"/>
      <c r="CM193" s="32"/>
      <c r="CN193" s="32"/>
    </row>
    <row r="194" customFormat="false" ht="12.75" hidden="false" customHeight="false" outlineLevel="0" collapsed="false">
      <c r="CL194" s="32"/>
      <c r="CM194" s="32"/>
      <c r="CN194" s="32"/>
    </row>
    <row r="195" customFormat="false" ht="12.75" hidden="false" customHeight="false" outlineLevel="0" collapsed="false">
      <c r="CL195" s="32"/>
      <c r="CM195" s="32"/>
      <c r="CN195" s="32"/>
    </row>
    <row r="196" customFormat="false" ht="12.75" hidden="false" customHeight="false" outlineLevel="0" collapsed="false">
      <c r="CL196" s="32"/>
      <c r="CM196" s="32"/>
      <c r="CN196" s="32"/>
    </row>
    <row r="197" customFormat="false" ht="12.75" hidden="false" customHeight="false" outlineLevel="0" collapsed="false">
      <c r="CL197" s="32"/>
      <c r="CM197" s="32"/>
      <c r="CN197" s="32"/>
    </row>
    <row r="198" customFormat="false" ht="12.75" hidden="false" customHeight="false" outlineLevel="0" collapsed="false">
      <c r="CL198" s="32"/>
      <c r="CM198" s="32"/>
      <c r="CN198" s="32"/>
    </row>
    <row r="199" customFormat="false" ht="12.75" hidden="false" customHeight="false" outlineLevel="0" collapsed="false">
      <c r="CL199" s="32"/>
      <c r="CM199" s="32"/>
      <c r="CN199" s="32"/>
    </row>
    <row r="200" customFormat="false" ht="12.75" hidden="false" customHeight="false" outlineLevel="0" collapsed="false">
      <c r="CL200" s="32"/>
      <c r="CM200" s="32"/>
      <c r="CN200" s="32"/>
    </row>
    <row r="201" customFormat="false" ht="12.75" hidden="false" customHeight="false" outlineLevel="0" collapsed="false">
      <c r="CL201" s="32"/>
      <c r="CM201" s="32"/>
      <c r="CN201" s="32"/>
    </row>
    <row r="202" customFormat="false" ht="12.75" hidden="false" customHeight="false" outlineLevel="0" collapsed="false">
      <c r="CL202" s="32"/>
      <c r="CM202" s="32"/>
      <c r="CN202" s="32"/>
    </row>
    <row r="203" customFormat="false" ht="12.75" hidden="false" customHeight="false" outlineLevel="0" collapsed="false">
      <c r="CL203" s="32"/>
      <c r="CM203" s="32"/>
      <c r="CN203" s="32"/>
    </row>
    <row r="204" customFormat="false" ht="12.75" hidden="false" customHeight="false" outlineLevel="0" collapsed="false">
      <c r="CL204" s="32"/>
      <c r="CM204" s="32"/>
      <c r="CN204" s="32"/>
    </row>
    <row r="205" customFormat="false" ht="12.75" hidden="false" customHeight="false" outlineLevel="0" collapsed="false">
      <c r="CL205" s="32"/>
      <c r="CM205" s="32"/>
      <c r="CN205" s="32"/>
    </row>
    <row r="206" customFormat="false" ht="12.75" hidden="false" customHeight="false" outlineLevel="0" collapsed="false">
      <c r="CL206" s="32"/>
      <c r="CM206" s="32"/>
      <c r="CN206" s="32"/>
    </row>
    <row r="207" customFormat="false" ht="12.75" hidden="false" customHeight="false" outlineLevel="0" collapsed="false">
      <c r="CL207" s="32"/>
      <c r="CM207" s="32"/>
      <c r="CN207" s="32"/>
    </row>
    <row r="208" customFormat="false" ht="12.75" hidden="false" customHeight="false" outlineLevel="0" collapsed="false">
      <c r="CL208" s="32"/>
      <c r="CM208" s="32"/>
      <c r="CN208" s="32"/>
    </row>
    <row r="209" customFormat="false" ht="12.75" hidden="false" customHeight="false" outlineLevel="0" collapsed="false">
      <c r="CL209" s="32"/>
      <c r="CM209" s="32"/>
      <c r="CN209" s="32"/>
    </row>
    <row r="210" customFormat="false" ht="12.75" hidden="false" customHeight="false" outlineLevel="0" collapsed="false">
      <c r="CL210" s="32"/>
      <c r="CM210" s="32"/>
      <c r="CN210" s="32"/>
    </row>
    <row r="211" customFormat="false" ht="12.75" hidden="false" customHeight="false" outlineLevel="0" collapsed="false">
      <c r="CL211" s="32"/>
      <c r="CM211" s="32"/>
      <c r="CN211" s="32"/>
    </row>
    <row r="212" customFormat="false" ht="12.75" hidden="false" customHeight="false" outlineLevel="0" collapsed="false">
      <c r="CL212" s="32"/>
      <c r="CM212" s="32"/>
      <c r="CN212" s="32"/>
    </row>
    <row r="213" customFormat="false" ht="12.75" hidden="false" customHeight="false" outlineLevel="0" collapsed="false">
      <c r="CL213" s="32"/>
      <c r="CM213" s="32"/>
      <c r="CN213" s="32"/>
    </row>
    <row r="214" customFormat="false" ht="12.75" hidden="false" customHeight="false" outlineLevel="0" collapsed="false">
      <c r="CL214" s="32"/>
      <c r="CM214" s="32"/>
      <c r="CN214" s="32"/>
    </row>
    <row r="215" customFormat="false" ht="12.75" hidden="false" customHeight="false" outlineLevel="0" collapsed="false">
      <c r="CL215" s="32"/>
      <c r="CM215" s="32"/>
      <c r="CN215" s="32"/>
    </row>
    <row r="216" customFormat="false" ht="12.75" hidden="false" customHeight="false" outlineLevel="0" collapsed="false">
      <c r="CL216" s="32"/>
      <c r="CM216" s="32"/>
      <c r="CN216" s="32"/>
    </row>
    <row r="217" customFormat="false" ht="12.75" hidden="false" customHeight="false" outlineLevel="0" collapsed="false">
      <c r="CL217" s="32"/>
      <c r="CM217" s="32"/>
      <c r="CN217" s="32"/>
    </row>
    <row r="218" customFormat="false" ht="12.75" hidden="false" customHeight="false" outlineLevel="0" collapsed="false">
      <c r="CL218" s="32"/>
      <c r="CM218" s="32"/>
      <c r="CN218" s="32"/>
    </row>
    <row r="219" customFormat="false" ht="12.75" hidden="false" customHeight="false" outlineLevel="0" collapsed="false">
      <c r="CL219" s="32"/>
      <c r="CM219" s="32"/>
      <c r="CN219" s="32"/>
    </row>
    <row r="220" customFormat="false" ht="12.75" hidden="false" customHeight="false" outlineLevel="0" collapsed="false">
      <c r="CL220" s="32"/>
      <c r="CM220" s="32"/>
      <c r="CN220" s="32"/>
    </row>
    <row r="221" customFormat="false" ht="12.75" hidden="false" customHeight="false" outlineLevel="0" collapsed="false">
      <c r="CL221" s="32"/>
      <c r="CM221" s="32"/>
      <c r="CN221" s="32"/>
    </row>
    <row r="222" customFormat="false" ht="12.75" hidden="false" customHeight="false" outlineLevel="0" collapsed="false">
      <c r="CL222" s="32"/>
      <c r="CM222" s="32"/>
      <c r="CN222" s="32"/>
    </row>
    <row r="223" customFormat="false" ht="12.75" hidden="false" customHeight="false" outlineLevel="0" collapsed="false">
      <c r="CL223" s="32"/>
      <c r="CM223" s="32"/>
      <c r="CN223" s="32"/>
    </row>
    <row r="224" customFormat="false" ht="12.75" hidden="false" customHeight="false" outlineLevel="0" collapsed="false">
      <c r="CL224" s="32"/>
      <c r="CM224" s="32"/>
      <c r="CN224" s="32"/>
    </row>
    <row r="225" customFormat="false" ht="12.75" hidden="false" customHeight="false" outlineLevel="0" collapsed="false">
      <c r="CL225" s="32"/>
      <c r="CM225" s="32"/>
      <c r="CN225" s="32"/>
    </row>
    <row r="226" customFormat="false" ht="12.75" hidden="false" customHeight="false" outlineLevel="0" collapsed="false">
      <c r="CL226" s="32"/>
      <c r="CM226" s="32"/>
      <c r="CN226" s="32"/>
    </row>
    <row r="227" customFormat="false" ht="12.75" hidden="false" customHeight="false" outlineLevel="0" collapsed="false">
      <c r="CL227" s="32"/>
      <c r="CM227" s="32"/>
      <c r="CN227" s="32"/>
    </row>
    <row r="228" customFormat="false" ht="12.75" hidden="false" customHeight="false" outlineLevel="0" collapsed="false">
      <c r="CL228" s="32"/>
      <c r="CM228" s="32"/>
      <c r="CN228" s="32"/>
    </row>
    <row r="229" customFormat="false" ht="12.75" hidden="false" customHeight="false" outlineLevel="0" collapsed="false">
      <c r="CL229" s="32"/>
      <c r="CM229" s="32"/>
      <c r="CN229" s="32"/>
    </row>
    <row r="230" customFormat="false" ht="12.75" hidden="false" customHeight="false" outlineLevel="0" collapsed="false">
      <c r="CL230" s="32"/>
      <c r="CM230" s="32"/>
      <c r="CN230" s="32"/>
    </row>
    <row r="231" customFormat="false" ht="12.75" hidden="false" customHeight="false" outlineLevel="0" collapsed="false">
      <c r="CL231" s="32"/>
      <c r="CM231" s="32"/>
      <c r="CN231" s="32"/>
    </row>
    <row r="232" customFormat="false" ht="12.75" hidden="false" customHeight="false" outlineLevel="0" collapsed="false">
      <c r="CL232" s="32"/>
      <c r="CM232" s="32"/>
      <c r="CN232" s="32"/>
    </row>
    <row r="233" customFormat="false" ht="12.75" hidden="false" customHeight="false" outlineLevel="0" collapsed="false">
      <c r="CL233" s="32"/>
      <c r="CM233" s="32"/>
      <c r="CN233" s="32"/>
    </row>
    <row r="234" customFormat="false" ht="12.75" hidden="false" customHeight="false" outlineLevel="0" collapsed="false">
      <c r="CL234" s="32"/>
      <c r="CM234" s="32"/>
      <c r="CN234" s="32"/>
    </row>
    <row r="235" customFormat="false" ht="12.75" hidden="false" customHeight="false" outlineLevel="0" collapsed="false">
      <c r="CL235" s="32"/>
      <c r="CM235" s="32"/>
      <c r="CN235" s="32"/>
    </row>
    <row r="236" customFormat="false" ht="12.75" hidden="false" customHeight="false" outlineLevel="0" collapsed="false">
      <c r="CL236" s="32"/>
      <c r="CM236" s="32"/>
      <c r="CN236" s="32"/>
    </row>
    <row r="237" customFormat="false" ht="12.75" hidden="false" customHeight="false" outlineLevel="0" collapsed="false">
      <c r="CL237" s="32"/>
      <c r="CM237" s="32"/>
      <c r="CN237" s="32"/>
    </row>
    <row r="238" customFormat="false" ht="12.75" hidden="false" customHeight="false" outlineLevel="0" collapsed="false">
      <c r="CL238" s="32"/>
      <c r="CM238" s="32"/>
      <c r="CN238" s="32"/>
    </row>
    <row r="239" customFormat="false" ht="12.75" hidden="false" customHeight="false" outlineLevel="0" collapsed="false">
      <c r="CL239" s="32"/>
      <c r="CM239" s="32"/>
      <c r="CN239" s="32"/>
    </row>
    <row r="240" customFormat="false" ht="12.75" hidden="false" customHeight="false" outlineLevel="0" collapsed="false">
      <c r="CL240" s="32"/>
      <c r="CM240" s="32"/>
      <c r="CN240" s="32"/>
    </row>
    <row r="241" customFormat="false" ht="12.75" hidden="false" customHeight="false" outlineLevel="0" collapsed="false">
      <c r="CL241" s="32"/>
      <c r="CM241" s="32"/>
      <c r="CN241" s="32"/>
    </row>
    <row r="242" customFormat="false" ht="12.75" hidden="false" customHeight="false" outlineLevel="0" collapsed="false">
      <c r="CL242" s="32"/>
      <c r="CM242" s="32"/>
      <c r="CN242" s="32"/>
    </row>
    <row r="243" customFormat="false" ht="12.75" hidden="false" customHeight="false" outlineLevel="0" collapsed="false">
      <c r="CL243" s="32"/>
      <c r="CM243" s="32"/>
      <c r="CN243" s="32"/>
    </row>
    <row r="244" customFormat="false" ht="12.75" hidden="false" customHeight="false" outlineLevel="0" collapsed="false">
      <c r="CL244" s="32"/>
      <c r="CM244" s="32"/>
      <c r="CN244" s="32"/>
    </row>
    <row r="245" customFormat="false" ht="12.75" hidden="false" customHeight="false" outlineLevel="0" collapsed="false">
      <c r="CL245" s="32"/>
      <c r="CM245" s="32"/>
      <c r="CN245" s="32"/>
    </row>
    <row r="246" customFormat="false" ht="12.75" hidden="false" customHeight="false" outlineLevel="0" collapsed="false">
      <c r="CL246" s="32"/>
      <c r="CM246" s="32"/>
      <c r="CN246" s="32"/>
    </row>
    <row r="247" customFormat="false" ht="12.75" hidden="false" customHeight="false" outlineLevel="0" collapsed="false">
      <c r="CL247" s="32"/>
      <c r="CM247" s="32"/>
      <c r="CN247" s="32"/>
    </row>
    <row r="248" customFormat="false" ht="12.75" hidden="false" customHeight="false" outlineLevel="0" collapsed="false">
      <c r="CL248" s="32"/>
      <c r="CM248" s="32"/>
      <c r="CN248" s="32"/>
    </row>
    <row r="249" customFormat="false" ht="12.75" hidden="false" customHeight="false" outlineLevel="0" collapsed="false">
      <c r="CL249" s="32"/>
      <c r="CM249" s="32"/>
      <c r="CN249" s="32"/>
    </row>
    <row r="250" customFormat="false" ht="12.75" hidden="false" customHeight="false" outlineLevel="0" collapsed="false">
      <c r="CL250" s="32"/>
      <c r="CM250" s="32"/>
      <c r="CN250" s="32"/>
    </row>
    <row r="251" customFormat="false" ht="12.75" hidden="false" customHeight="false" outlineLevel="0" collapsed="false">
      <c r="CL251" s="32"/>
      <c r="CM251" s="32"/>
      <c r="CN251" s="32"/>
    </row>
    <row r="252" customFormat="false" ht="12.75" hidden="false" customHeight="false" outlineLevel="0" collapsed="false">
      <c r="CL252" s="32"/>
      <c r="CM252" s="32"/>
      <c r="CN252" s="32"/>
    </row>
    <row r="253" customFormat="false" ht="12.75" hidden="false" customHeight="false" outlineLevel="0" collapsed="false">
      <c r="CL253" s="32"/>
      <c r="CM253" s="32"/>
      <c r="CN253" s="32"/>
    </row>
    <row r="254" customFormat="false" ht="12.75" hidden="false" customHeight="false" outlineLevel="0" collapsed="false">
      <c r="CL254" s="32"/>
      <c r="CM254" s="32"/>
      <c r="CN254" s="32"/>
    </row>
    <row r="255" customFormat="false" ht="12.75" hidden="false" customHeight="false" outlineLevel="0" collapsed="false">
      <c r="CL255" s="32"/>
      <c r="CM255" s="32"/>
      <c r="CN255" s="32"/>
    </row>
    <row r="256" customFormat="false" ht="12.75" hidden="false" customHeight="false" outlineLevel="0" collapsed="false">
      <c r="CL256" s="32"/>
      <c r="CM256" s="32"/>
      <c r="CN256" s="32"/>
    </row>
    <row r="257" customFormat="false" ht="12.75" hidden="false" customHeight="false" outlineLevel="0" collapsed="false">
      <c r="CL257" s="32"/>
      <c r="CM257" s="32"/>
      <c r="CN257" s="32"/>
    </row>
    <row r="258" customFormat="false" ht="12.75" hidden="false" customHeight="false" outlineLevel="0" collapsed="false">
      <c r="CL258" s="32"/>
      <c r="CM258" s="32"/>
      <c r="CN258" s="32"/>
    </row>
    <row r="259" customFormat="false" ht="12.75" hidden="false" customHeight="false" outlineLevel="0" collapsed="false">
      <c r="CL259" s="32"/>
      <c r="CM259" s="32"/>
      <c r="CN259" s="32"/>
    </row>
    <row r="260" customFormat="false" ht="12.75" hidden="false" customHeight="false" outlineLevel="0" collapsed="false">
      <c r="CL260" s="32"/>
      <c r="CM260" s="32"/>
      <c r="CN260" s="32"/>
    </row>
    <row r="261" customFormat="false" ht="12.75" hidden="false" customHeight="false" outlineLevel="0" collapsed="false">
      <c r="CL261" s="32"/>
      <c r="CM261" s="32"/>
      <c r="CN261" s="32"/>
    </row>
    <row r="262" customFormat="false" ht="12.75" hidden="false" customHeight="false" outlineLevel="0" collapsed="false">
      <c r="CL262" s="32"/>
      <c r="CM262" s="32"/>
      <c r="CN262" s="32"/>
    </row>
    <row r="263" customFormat="false" ht="12.75" hidden="false" customHeight="false" outlineLevel="0" collapsed="false">
      <c r="CL263" s="32"/>
      <c r="CM263" s="32"/>
      <c r="CN263" s="32"/>
    </row>
    <row r="264" customFormat="false" ht="12.75" hidden="false" customHeight="false" outlineLevel="0" collapsed="false">
      <c r="CL264" s="32"/>
      <c r="CM264" s="32"/>
      <c r="CN264" s="32"/>
    </row>
    <row r="265" customFormat="false" ht="12.75" hidden="false" customHeight="false" outlineLevel="0" collapsed="false">
      <c r="CL265" s="32"/>
      <c r="CM265" s="32"/>
      <c r="CN265" s="32"/>
    </row>
    <row r="266" customFormat="false" ht="12.75" hidden="false" customHeight="false" outlineLevel="0" collapsed="false">
      <c r="CL266" s="32"/>
      <c r="CM266" s="32"/>
      <c r="CN266" s="32"/>
    </row>
    <row r="267" customFormat="false" ht="12.75" hidden="false" customHeight="false" outlineLevel="0" collapsed="false">
      <c r="CL267" s="32"/>
      <c r="CM267" s="32"/>
      <c r="CN267" s="32"/>
    </row>
    <row r="268" customFormat="false" ht="12.75" hidden="false" customHeight="false" outlineLevel="0" collapsed="false">
      <c r="CL268" s="32"/>
      <c r="CM268" s="32"/>
      <c r="CN268" s="32"/>
    </row>
    <row r="269" customFormat="false" ht="12.75" hidden="false" customHeight="false" outlineLevel="0" collapsed="false">
      <c r="CL269" s="32"/>
      <c r="CM269" s="32"/>
      <c r="CN269" s="32"/>
    </row>
    <row r="270" customFormat="false" ht="12.75" hidden="false" customHeight="false" outlineLevel="0" collapsed="false">
      <c r="CL270" s="32"/>
      <c r="CM270" s="32"/>
      <c r="CN270" s="32"/>
    </row>
    <row r="271" customFormat="false" ht="12.75" hidden="false" customHeight="false" outlineLevel="0" collapsed="false">
      <c r="CL271" s="32"/>
      <c r="CM271" s="32"/>
      <c r="CN271" s="32"/>
    </row>
    <row r="272" customFormat="false" ht="12.75" hidden="false" customHeight="false" outlineLevel="0" collapsed="false">
      <c r="CL272" s="32"/>
      <c r="CM272" s="32"/>
      <c r="CN272" s="32"/>
    </row>
    <row r="273" customFormat="false" ht="12.75" hidden="false" customHeight="false" outlineLevel="0" collapsed="false">
      <c r="CL273" s="32"/>
      <c r="CM273" s="32"/>
      <c r="CN273" s="32"/>
    </row>
    <row r="274" customFormat="false" ht="12.75" hidden="false" customHeight="false" outlineLevel="0" collapsed="false">
      <c r="CL274" s="32"/>
      <c r="CM274" s="32"/>
      <c r="CN274" s="32"/>
    </row>
    <row r="275" customFormat="false" ht="12.75" hidden="false" customHeight="false" outlineLevel="0" collapsed="false">
      <c r="CL275" s="32"/>
      <c r="CM275" s="32"/>
      <c r="CN275" s="32"/>
    </row>
    <row r="276" customFormat="false" ht="12.75" hidden="false" customHeight="false" outlineLevel="0" collapsed="false">
      <c r="CL276" s="32"/>
      <c r="CM276" s="32"/>
      <c r="CN276" s="32"/>
    </row>
    <row r="277" customFormat="false" ht="12.75" hidden="false" customHeight="false" outlineLevel="0" collapsed="false">
      <c r="CL277" s="32"/>
      <c r="CM277" s="32"/>
      <c r="CN277" s="32"/>
    </row>
    <row r="278" customFormat="false" ht="12.75" hidden="false" customHeight="false" outlineLevel="0" collapsed="false">
      <c r="CL278" s="32"/>
      <c r="CM278" s="32"/>
      <c r="CN278" s="32"/>
    </row>
    <row r="279" customFormat="false" ht="12.75" hidden="false" customHeight="false" outlineLevel="0" collapsed="false">
      <c r="CL279" s="32"/>
      <c r="CM279" s="32"/>
      <c r="CN279" s="32"/>
    </row>
    <row r="280" customFormat="false" ht="12.75" hidden="false" customHeight="false" outlineLevel="0" collapsed="false">
      <c r="CL280" s="32"/>
      <c r="CM280" s="32"/>
      <c r="CN280" s="32"/>
    </row>
    <row r="281" customFormat="false" ht="12.75" hidden="false" customHeight="false" outlineLevel="0" collapsed="false">
      <c r="CL281" s="32"/>
      <c r="CM281" s="32"/>
      <c r="CN281" s="32"/>
    </row>
    <row r="282" customFormat="false" ht="12.75" hidden="false" customHeight="false" outlineLevel="0" collapsed="false">
      <c r="CL282" s="32"/>
      <c r="CM282" s="32"/>
      <c r="CN282" s="32"/>
    </row>
    <row r="283" customFormat="false" ht="12.75" hidden="false" customHeight="false" outlineLevel="0" collapsed="false">
      <c r="CL283" s="32"/>
      <c r="CM283" s="32"/>
      <c r="CN283" s="32"/>
    </row>
    <row r="284" customFormat="false" ht="12.75" hidden="false" customHeight="false" outlineLevel="0" collapsed="false">
      <c r="CL284" s="32"/>
      <c r="CM284" s="32"/>
      <c r="CN284" s="32"/>
    </row>
    <row r="285" customFormat="false" ht="12.75" hidden="false" customHeight="false" outlineLevel="0" collapsed="false">
      <c r="CL285" s="32"/>
      <c r="CM285" s="32"/>
      <c r="CN285" s="32"/>
    </row>
    <row r="286" customFormat="false" ht="12.75" hidden="false" customHeight="false" outlineLevel="0" collapsed="false">
      <c r="CL286" s="32"/>
      <c r="CM286" s="32"/>
      <c r="CN286" s="32"/>
    </row>
    <row r="287" customFormat="false" ht="12.75" hidden="false" customHeight="false" outlineLevel="0" collapsed="false">
      <c r="CL287" s="32"/>
      <c r="CM287" s="32"/>
      <c r="CN287" s="32"/>
    </row>
    <row r="288" customFormat="false" ht="12.75" hidden="false" customHeight="false" outlineLevel="0" collapsed="false">
      <c r="CL288" s="32"/>
      <c r="CM288" s="32"/>
      <c r="CN288" s="32"/>
    </row>
    <row r="289" customFormat="false" ht="12.75" hidden="false" customHeight="false" outlineLevel="0" collapsed="false">
      <c r="CL289" s="32"/>
      <c r="CM289" s="32"/>
      <c r="CN289" s="32"/>
    </row>
    <row r="290" customFormat="false" ht="12.75" hidden="false" customHeight="false" outlineLevel="0" collapsed="false">
      <c r="CL290" s="32"/>
      <c r="CM290" s="32"/>
      <c r="CN290" s="32"/>
    </row>
    <row r="291" customFormat="false" ht="12.75" hidden="false" customHeight="false" outlineLevel="0" collapsed="false">
      <c r="CL291" s="32"/>
      <c r="CM291" s="32"/>
      <c r="CN291" s="32"/>
    </row>
    <row r="292" customFormat="false" ht="12.75" hidden="false" customHeight="false" outlineLevel="0" collapsed="false">
      <c r="CL292" s="32"/>
      <c r="CM292" s="32"/>
      <c r="CN292" s="32"/>
    </row>
    <row r="293" customFormat="false" ht="12.75" hidden="false" customHeight="false" outlineLevel="0" collapsed="false">
      <c r="CL293" s="32"/>
      <c r="CM293" s="32"/>
      <c r="CN293" s="32"/>
    </row>
    <row r="294" customFormat="false" ht="12.75" hidden="false" customHeight="false" outlineLevel="0" collapsed="false">
      <c r="CL294" s="32"/>
      <c r="CM294" s="32"/>
      <c r="CN294" s="32"/>
    </row>
    <row r="295" customFormat="false" ht="12.75" hidden="false" customHeight="false" outlineLevel="0" collapsed="false">
      <c r="CL295" s="32"/>
      <c r="CM295" s="32"/>
      <c r="CN295" s="32"/>
    </row>
    <row r="296" customFormat="false" ht="12.75" hidden="false" customHeight="false" outlineLevel="0" collapsed="false">
      <c r="CL296" s="32"/>
      <c r="CM296" s="32"/>
      <c r="CN296" s="32"/>
    </row>
    <row r="297" customFormat="false" ht="12.75" hidden="false" customHeight="false" outlineLevel="0" collapsed="false">
      <c r="CL297" s="32"/>
      <c r="CM297" s="32"/>
      <c r="CN297" s="32"/>
    </row>
    <row r="298" customFormat="false" ht="12.75" hidden="false" customHeight="false" outlineLevel="0" collapsed="false">
      <c r="CL298" s="32"/>
      <c r="CM298" s="32"/>
      <c r="CN298" s="32"/>
    </row>
    <row r="299" customFormat="false" ht="12.75" hidden="false" customHeight="false" outlineLevel="0" collapsed="false">
      <c r="CL299" s="32"/>
      <c r="CM299" s="32"/>
      <c r="CN299" s="32"/>
    </row>
    <row r="300" customFormat="false" ht="12.75" hidden="false" customHeight="false" outlineLevel="0" collapsed="false">
      <c r="CL300" s="32"/>
      <c r="CM300" s="32"/>
      <c r="CN300" s="32"/>
    </row>
    <row r="301" customFormat="false" ht="12.75" hidden="false" customHeight="false" outlineLevel="0" collapsed="false">
      <c r="CL301" s="32"/>
      <c r="CM301" s="32"/>
      <c r="CN301" s="32"/>
    </row>
    <row r="302" customFormat="false" ht="12.75" hidden="false" customHeight="false" outlineLevel="0" collapsed="false">
      <c r="CL302" s="32"/>
      <c r="CM302" s="32"/>
      <c r="CN302" s="32"/>
    </row>
    <row r="303" customFormat="false" ht="12.75" hidden="false" customHeight="false" outlineLevel="0" collapsed="false">
      <c r="CL303" s="32"/>
      <c r="CM303" s="32"/>
      <c r="CN303" s="32"/>
    </row>
    <row r="304" customFormat="false" ht="12.75" hidden="false" customHeight="false" outlineLevel="0" collapsed="false">
      <c r="CL304" s="32"/>
      <c r="CM304" s="32"/>
      <c r="CN304" s="32"/>
    </row>
    <row r="305" customFormat="false" ht="12.75" hidden="false" customHeight="false" outlineLevel="0" collapsed="false">
      <c r="CL305" s="32"/>
      <c r="CM305" s="32"/>
      <c r="CN305" s="32"/>
    </row>
    <row r="306" customFormat="false" ht="12.75" hidden="false" customHeight="false" outlineLevel="0" collapsed="false">
      <c r="CL306" s="32"/>
      <c r="CM306" s="32"/>
      <c r="CN306" s="32"/>
    </row>
    <row r="307" customFormat="false" ht="12.75" hidden="false" customHeight="false" outlineLevel="0" collapsed="false">
      <c r="CL307" s="32"/>
      <c r="CM307" s="32"/>
      <c r="CN307" s="32"/>
    </row>
    <row r="308" customFormat="false" ht="12.75" hidden="false" customHeight="false" outlineLevel="0" collapsed="false">
      <c r="CL308" s="32"/>
      <c r="CM308" s="32"/>
      <c r="CN308" s="32"/>
    </row>
    <row r="309" customFormat="false" ht="12.75" hidden="false" customHeight="false" outlineLevel="0" collapsed="false">
      <c r="CL309" s="32"/>
      <c r="CM309" s="32"/>
      <c r="CN309" s="32"/>
    </row>
    <row r="310" customFormat="false" ht="12.75" hidden="false" customHeight="false" outlineLevel="0" collapsed="false">
      <c r="CL310" s="32"/>
      <c r="CM310" s="32"/>
      <c r="CN310" s="32"/>
    </row>
    <row r="311" customFormat="false" ht="12.75" hidden="false" customHeight="false" outlineLevel="0" collapsed="false">
      <c r="CL311" s="32"/>
      <c r="CM311" s="32"/>
      <c r="CN311" s="32"/>
    </row>
    <row r="312" customFormat="false" ht="12.75" hidden="false" customHeight="false" outlineLevel="0" collapsed="false">
      <c r="CL312" s="32"/>
      <c r="CM312" s="32"/>
      <c r="CN312" s="32"/>
    </row>
    <row r="313" customFormat="false" ht="12.75" hidden="false" customHeight="false" outlineLevel="0" collapsed="false">
      <c r="CL313" s="32"/>
      <c r="CM313" s="32"/>
      <c r="CN313" s="32"/>
    </row>
    <row r="314" customFormat="false" ht="12.75" hidden="false" customHeight="false" outlineLevel="0" collapsed="false">
      <c r="CL314" s="32"/>
      <c r="CM314" s="32"/>
      <c r="CN314" s="32"/>
    </row>
    <row r="315" customFormat="false" ht="12.75" hidden="false" customHeight="false" outlineLevel="0" collapsed="false">
      <c r="CL315" s="32"/>
      <c r="CM315" s="32"/>
      <c r="CN315" s="32"/>
    </row>
    <row r="316" customFormat="false" ht="12.75" hidden="false" customHeight="false" outlineLevel="0" collapsed="false">
      <c r="CL316" s="32"/>
      <c r="CM316" s="32"/>
      <c r="CN316" s="32"/>
    </row>
    <row r="317" customFormat="false" ht="12.75" hidden="false" customHeight="false" outlineLevel="0" collapsed="false">
      <c r="CL317" s="32"/>
      <c r="CM317" s="32"/>
      <c r="CN317" s="32"/>
    </row>
    <row r="318" customFormat="false" ht="12.75" hidden="false" customHeight="false" outlineLevel="0" collapsed="false">
      <c r="CL318" s="32"/>
      <c r="CM318" s="32"/>
      <c r="CN318" s="32"/>
    </row>
    <row r="319" customFormat="false" ht="12.75" hidden="false" customHeight="false" outlineLevel="0" collapsed="false">
      <c r="CL319" s="32"/>
      <c r="CM319" s="32"/>
      <c r="CN319" s="32"/>
    </row>
    <row r="320" customFormat="false" ht="12.75" hidden="false" customHeight="false" outlineLevel="0" collapsed="false">
      <c r="CL320" s="32"/>
      <c r="CM320" s="32"/>
      <c r="CN320" s="32"/>
    </row>
    <row r="321" customFormat="false" ht="12.75" hidden="false" customHeight="false" outlineLevel="0" collapsed="false">
      <c r="CL321" s="32"/>
      <c r="CM321" s="32"/>
      <c r="CN321" s="32"/>
    </row>
    <row r="322" customFormat="false" ht="12.75" hidden="false" customHeight="false" outlineLevel="0" collapsed="false">
      <c r="CL322" s="32"/>
      <c r="CM322" s="32"/>
      <c r="CN322" s="32"/>
    </row>
    <row r="323" customFormat="false" ht="12.75" hidden="false" customHeight="false" outlineLevel="0" collapsed="false">
      <c r="CL323" s="32"/>
      <c r="CM323" s="32"/>
      <c r="CN323" s="32"/>
    </row>
    <row r="324" customFormat="false" ht="12.75" hidden="false" customHeight="false" outlineLevel="0" collapsed="false">
      <c r="CL324" s="32"/>
      <c r="CM324" s="32"/>
      <c r="CN324" s="32"/>
    </row>
    <row r="325" customFormat="false" ht="12.75" hidden="false" customHeight="false" outlineLevel="0" collapsed="false">
      <c r="CL325" s="32"/>
      <c r="CM325" s="32"/>
      <c r="CN325" s="32"/>
    </row>
    <row r="326" customFormat="false" ht="12.75" hidden="false" customHeight="false" outlineLevel="0" collapsed="false">
      <c r="CL326" s="32"/>
      <c r="CM326" s="32"/>
      <c r="CN326" s="32"/>
    </row>
    <row r="327" customFormat="false" ht="12.75" hidden="false" customHeight="false" outlineLevel="0" collapsed="false">
      <c r="CL327" s="32"/>
      <c r="CM327" s="32"/>
      <c r="CN327" s="32"/>
    </row>
    <row r="328" customFormat="false" ht="12.75" hidden="false" customHeight="false" outlineLevel="0" collapsed="false">
      <c r="CL328" s="32"/>
      <c r="CM328" s="32"/>
      <c r="CN328" s="32"/>
    </row>
    <row r="329" customFormat="false" ht="12.75" hidden="false" customHeight="false" outlineLevel="0" collapsed="false">
      <c r="CL329" s="32"/>
      <c r="CM329" s="32"/>
      <c r="CN329" s="32"/>
    </row>
    <row r="330" customFormat="false" ht="12.75" hidden="false" customHeight="false" outlineLevel="0" collapsed="false">
      <c r="CL330" s="32"/>
      <c r="CM330" s="32"/>
      <c r="CN330" s="32"/>
    </row>
    <row r="331" customFormat="false" ht="12.75" hidden="false" customHeight="false" outlineLevel="0" collapsed="false">
      <c r="CL331" s="32"/>
      <c r="CM331" s="32"/>
      <c r="CN331" s="32"/>
    </row>
    <row r="332" customFormat="false" ht="12.75" hidden="false" customHeight="false" outlineLevel="0" collapsed="false">
      <c r="CL332" s="32"/>
      <c r="CM332" s="32"/>
      <c r="CN332" s="32"/>
    </row>
    <row r="333" customFormat="false" ht="12.75" hidden="false" customHeight="false" outlineLevel="0" collapsed="false">
      <c r="CL333" s="32"/>
      <c r="CM333" s="32"/>
      <c r="CN333" s="32"/>
    </row>
    <row r="334" customFormat="false" ht="12.75" hidden="false" customHeight="false" outlineLevel="0" collapsed="false">
      <c r="CL334" s="32"/>
      <c r="CM334" s="32"/>
      <c r="CN334" s="32"/>
    </row>
    <row r="335" customFormat="false" ht="12.75" hidden="false" customHeight="false" outlineLevel="0" collapsed="false">
      <c r="CL335" s="32"/>
      <c r="CM335" s="32"/>
      <c r="CN335" s="32"/>
    </row>
    <row r="336" customFormat="false" ht="12.75" hidden="false" customHeight="false" outlineLevel="0" collapsed="false">
      <c r="CL336" s="32"/>
      <c r="CM336" s="32"/>
      <c r="CN336" s="32"/>
    </row>
    <row r="337" customFormat="false" ht="12.75" hidden="false" customHeight="false" outlineLevel="0" collapsed="false">
      <c r="CL337" s="32"/>
      <c r="CM337" s="32"/>
      <c r="CN337" s="32"/>
    </row>
    <row r="338" customFormat="false" ht="12.75" hidden="false" customHeight="false" outlineLevel="0" collapsed="false">
      <c r="CL338" s="32"/>
      <c r="CM338" s="32"/>
      <c r="CN338" s="32"/>
    </row>
    <row r="339" customFormat="false" ht="12.75" hidden="false" customHeight="false" outlineLevel="0" collapsed="false">
      <c r="CL339" s="32"/>
      <c r="CM339" s="32"/>
      <c r="CN339" s="32"/>
    </row>
    <row r="340" customFormat="false" ht="12.75" hidden="false" customHeight="false" outlineLevel="0" collapsed="false">
      <c r="CL340" s="32"/>
      <c r="CM340" s="32"/>
      <c r="CN340" s="32"/>
    </row>
    <row r="341" customFormat="false" ht="12.75" hidden="false" customHeight="false" outlineLevel="0" collapsed="false">
      <c r="CL341" s="32"/>
      <c r="CM341" s="32"/>
      <c r="CN341" s="32"/>
    </row>
    <row r="342" customFormat="false" ht="12.75" hidden="false" customHeight="false" outlineLevel="0" collapsed="false">
      <c r="CL342" s="32"/>
      <c r="CM342" s="32"/>
      <c r="CN342" s="32"/>
    </row>
    <row r="343" customFormat="false" ht="12.75" hidden="false" customHeight="false" outlineLevel="0" collapsed="false">
      <c r="CL343" s="32"/>
      <c r="CM343" s="32"/>
      <c r="CN343" s="32"/>
    </row>
    <row r="344" customFormat="false" ht="12.75" hidden="false" customHeight="false" outlineLevel="0" collapsed="false">
      <c r="CL344" s="32"/>
      <c r="CM344" s="32"/>
      <c r="CN344" s="32"/>
    </row>
    <row r="345" customFormat="false" ht="12.75" hidden="false" customHeight="false" outlineLevel="0" collapsed="false">
      <c r="CL345" s="32"/>
      <c r="CM345" s="32"/>
      <c r="CN345" s="32"/>
    </row>
    <row r="346" customFormat="false" ht="12.75" hidden="false" customHeight="false" outlineLevel="0" collapsed="false">
      <c r="CL346" s="32"/>
      <c r="CM346" s="32"/>
      <c r="CN346" s="32"/>
    </row>
    <row r="347" customFormat="false" ht="12.75" hidden="false" customHeight="false" outlineLevel="0" collapsed="false">
      <c r="CL347" s="32"/>
      <c r="CM347" s="32"/>
      <c r="CN347" s="32"/>
    </row>
    <row r="348" customFormat="false" ht="12.75" hidden="false" customHeight="false" outlineLevel="0" collapsed="false">
      <c r="CL348" s="32"/>
      <c r="CM348" s="32"/>
      <c r="CN348" s="32"/>
    </row>
    <row r="349" customFormat="false" ht="12.75" hidden="false" customHeight="false" outlineLevel="0" collapsed="false">
      <c r="CL349" s="32"/>
      <c r="CM349" s="32"/>
      <c r="CN349" s="32"/>
    </row>
    <row r="350" customFormat="false" ht="12.75" hidden="false" customHeight="false" outlineLevel="0" collapsed="false">
      <c r="CL350" s="32"/>
      <c r="CM350" s="32"/>
      <c r="CN350" s="32"/>
    </row>
    <row r="351" customFormat="false" ht="12.75" hidden="false" customHeight="false" outlineLevel="0" collapsed="false">
      <c r="CL351" s="32"/>
      <c r="CM351" s="32"/>
      <c r="CN351" s="32"/>
    </row>
    <row r="352" customFormat="false" ht="12.75" hidden="false" customHeight="false" outlineLevel="0" collapsed="false">
      <c r="CL352" s="32"/>
      <c r="CM352" s="32"/>
      <c r="CN352" s="32"/>
    </row>
    <row r="353" customFormat="false" ht="12.75" hidden="false" customHeight="false" outlineLevel="0" collapsed="false">
      <c r="CL353" s="32"/>
      <c r="CM353" s="32"/>
      <c r="CN353" s="32"/>
    </row>
    <row r="354" customFormat="false" ht="12.75" hidden="false" customHeight="false" outlineLevel="0" collapsed="false">
      <c r="CL354" s="32"/>
      <c r="CM354" s="32"/>
      <c r="CN354" s="32"/>
    </row>
    <row r="355" customFormat="false" ht="12.75" hidden="false" customHeight="false" outlineLevel="0" collapsed="false">
      <c r="CL355" s="32"/>
      <c r="CM355" s="32"/>
      <c r="CN355" s="32"/>
    </row>
    <row r="356" customFormat="false" ht="12.75" hidden="false" customHeight="false" outlineLevel="0" collapsed="false">
      <c r="CL356" s="32"/>
      <c r="CM356" s="32"/>
      <c r="CN356" s="32"/>
    </row>
    <row r="357" customFormat="false" ht="12.75" hidden="false" customHeight="false" outlineLevel="0" collapsed="false">
      <c r="CL357" s="32"/>
      <c r="CM357" s="32"/>
      <c r="CN357" s="32"/>
    </row>
    <row r="358" customFormat="false" ht="12.75" hidden="false" customHeight="false" outlineLevel="0" collapsed="false">
      <c r="CL358" s="32"/>
      <c r="CM358" s="32"/>
      <c r="CN358" s="32"/>
    </row>
    <row r="359" customFormat="false" ht="12.75" hidden="false" customHeight="false" outlineLevel="0" collapsed="false">
      <c r="CL359" s="32"/>
      <c r="CM359" s="32"/>
      <c r="CN359" s="32"/>
    </row>
    <row r="360" customFormat="false" ht="12.75" hidden="false" customHeight="false" outlineLevel="0" collapsed="false">
      <c r="CL360" s="32"/>
      <c r="CM360" s="32"/>
      <c r="CN360" s="32"/>
    </row>
    <row r="361" customFormat="false" ht="12.75" hidden="false" customHeight="false" outlineLevel="0" collapsed="false">
      <c r="CL361" s="32"/>
      <c r="CM361" s="32"/>
      <c r="CN361" s="32"/>
    </row>
    <row r="362" customFormat="false" ht="12.75" hidden="false" customHeight="false" outlineLevel="0" collapsed="false">
      <c r="CL362" s="32"/>
      <c r="CM362" s="32"/>
      <c r="CN362" s="32"/>
    </row>
    <row r="363" customFormat="false" ht="12.75" hidden="false" customHeight="false" outlineLevel="0" collapsed="false">
      <c r="CL363" s="32"/>
      <c r="CM363" s="32"/>
      <c r="CN363" s="32"/>
    </row>
    <row r="364" customFormat="false" ht="12.75" hidden="false" customHeight="false" outlineLevel="0" collapsed="false">
      <c r="CL364" s="32"/>
      <c r="CM364" s="32"/>
      <c r="CN364" s="32"/>
    </row>
    <row r="365" customFormat="false" ht="12.75" hidden="false" customHeight="false" outlineLevel="0" collapsed="false">
      <c r="CL365" s="32"/>
      <c r="CM365" s="32"/>
      <c r="CN365" s="32"/>
    </row>
    <row r="366" customFormat="false" ht="12.75" hidden="false" customHeight="false" outlineLevel="0" collapsed="false">
      <c r="CL366" s="32"/>
      <c r="CM366" s="32"/>
      <c r="CN366" s="32"/>
    </row>
    <row r="367" customFormat="false" ht="12.75" hidden="false" customHeight="false" outlineLevel="0" collapsed="false">
      <c r="CL367" s="32"/>
      <c r="CM367" s="32"/>
      <c r="CN367" s="32"/>
    </row>
    <row r="368" customFormat="false" ht="12.75" hidden="false" customHeight="false" outlineLevel="0" collapsed="false">
      <c r="CL368" s="32"/>
      <c r="CM368" s="32"/>
      <c r="CN368" s="32"/>
    </row>
    <row r="369" customFormat="false" ht="12.75" hidden="false" customHeight="false" outlineLevel="0" collapsed="false">
      <c r="CL369" s="32"/>
      <c r="CM369" s="32"/>
      <c r="CN369" s="32"/>
    </row>
    <row r="370" customFormat="false" ht="12.75" hidden="false" customHeight="false" outlineLevel="0" collapsed="false">
      <c r="CL370" s="32"/>
      <c r="CM370" s="32"/>
      <c r="CN370" s="32"/>
    </row>
    <row r="371" customFormat="false" ht="12.75" hidden="false" customHeight="false" outlineLevel="0" collapsed="false">
      <c r="CL371" s="32"/>
      <c r="CM371" s="32"/>
      <c r="CN371" s="32"/>
    </row>
    <row r="372" customFormat="false" ht="12.75" hidden="false" customHeight="false" outlineLevel="0" collapsed="false">
      <c r="CL372" s="32"/>
      <c r="CM372" s="32"/>
      <c r="CN372" s="32"/>
    </row>
    <row r="373" customFormat="false" ht="12.75" hidden="false" customHeight="false" outlineLevel="0" collapsed="false">
      <c r="CL373" s="32"/>
      <c r="CM373" s="32"/>
      <c r="CN373" s="32"/>
    </row>
    <row r="374" customFormat="false" ht="12.75" hidden="false" customHeight="false" outlineLevel="0" collapsed="false">
      <c r="CL374" s="32"/>
      <c r="CM374" s="32"/>
      <c r="CN374" s="32"/>
    </row>
    <row r="375" customFormat="false" ht="12.75" hidden="false" customHeight="false" outlineLevel="0" collapsed="false">
      <c r="CL375" s="32"/>
      <c r="CM375" s="32"/>
      <c r="CN375" s="32"/>
    </row>
    <row r="376" customFormat="false" ht="12.75" hidden="false" customHeight="false" outlineLevel="0" collapsed="false">
      <c r="CL376" s="32"/>
      <c r="CM376" s="32"/>
      <c r="CN376" s="32"/>
    </row>
    <row r="377" customFormat="false" ht="12.75" hidden="false" customHeight="false" outlineLevel="0" collapsed="false">
      <c r="CL377" s="32"/>
      <c r="CM377" s="32"/>
      <c r="CN377" s="32"/>
    </row>
    <row r="378" customFormat="false" ht="12.75" hidden="false" customHeight="false" outlineLevel="0" collapsed="false">
      <c r="CL378" s="32"/>
      <c r="CM378" s="32"/>
      <c r="CN378" s="32"/>
    </row>
    <row r="379" customFormat="false" ht="12.75" hidden="false" customHeight="false" outlineLevel="0" collapsed="false">
      <c r="CL379" s="32"/>
      <c r="CM379" s="32"/>
      <c r="CN379" s="32"/>
    </row>
    <row r="380" customFormat="false" ht="12.75" hidden="false" customHeight="false" outlineLevel="0" collapsed="false">
      <c r="CL380" s="32"/>
      <c r="CM380" s="32"/>
      <c r="CN380" s="32"/>
    </row>
    <row r="381" customFormat="false" ht="12.75" hidden="false" customHeight="false" outlineLevel="0" collapsed="false">
      <c r="CL381" s="32"/>
      <c r="CM381" s="32"/>
      <c r="CN381" s="32"/>
    </row>
    <row r="382" customFormat="false" ht="12.75" hidden="false" customHeight="false" outlineLevel="0" collapsed="false">
      <c r="CL382" s="32"/>
      <c r="CM382" s="32"/>
      <c r="CN382" s="32"/>
    </row>
    <row r="383" customFormat="false" ht="12.75" hidden="false" customHeight="false" outlineLevel="0" collapsed="false">
      <c r="CL383" s="32"/>
      <c r="CM383" s="32"/>
      <c r="CN383" s="32"/>
    </row>
    <row r="384" customFormat="false" ht="12.75" hidden="false" customHeight="false" outlineLevel="0" collapsed="false">
      <c r="CL384" s="32"/>
      <c r="CM384" s="32"/>
      <c r="CN384" s="32"/>
    </row>
    <row r="385" customFormat="false" ht="12.75" hidden="false" customHeight="false" outlineLevel="0" collapsed="false">
      <c r="CL385" s="32"/>
      <c r="CM385" s="32"/>
      <c r="CN385" s="32"/>
    </row>
    <row r="386" customFormat="false" ht="12.75" hidden="false" customHeight="false" outlineLevel="0" collapsed="false">
      <c r="CL386" s="32"/>
      <c r="CM386" s="32"/>
      <c r="CN386" s="32"/>
    </row>
    <row r="387" customFormat="false" ht="12.75" hidden="false" customHeight="false" outlineLevel="0" collapsed="false">
      <c r="CL387" s="32"/>
      <c r="CM387" s="32"/>
      <c r="CN387" s="32"/>
    </row>
    <row r="388" customFormat="false" ht="12.75" hidden="false" customHeight="false" outlineLevel="0" collapsed="false">
      <c r="CL388" s="32"/>
      <c r="CM388" s="32"/>
      <c r="CN388" s="32"/>
    </row>
    <row r="389" customFormat="false" ht="12.75" hidden="false" customHeight="false" outlineLevel="0" collapsed="false">
      <c r="CL389" s="32"/>
      <c r="CM389" s="32"/>
      <c r="CN389" s="32"/>
    </row>
    <row r="390" customFormat="false" ht="12.75" hidden="false" customHeight="false" outlineLevel="0" collapsed="false">
      <c r="CL390" s="32"/>
      <c r="CM390" s="32"/>
      <c r="CN390" s="32"/>
    </row>
    <row r="391" customFormat="false" ht="12.75" hidden="false" customHeight="false" outlineLevel="0" collapsed="false">
      <c r="CL391" s="32"/>
      <c r="CM391" s="32"/>
      <c r="CN391" s="32"/>
    </row>
    <row r="392" customFormat="false" ht="12.75" hidden="false" customHeight="false" outlineLevel="0" collapsed="false">
      <c r="CL392" s="32"/>
      <c r="CM392" s="32"/>
      <c r="CN392" s="32"/>
    </row>
    <row r="393" customFormat="false" ht="12.75" hidden="false" customHeight="false" outlineLevel="0" collapsed="false">
      <c r="CL393" s="32"/>
      <c r="CM393" s="32"/>
      <c r="CN393" s="32"/>
    </row>
    <row r="394" customFormat="false" ht="12.75" hidden="false" customHeight="false" outlineLevel="0" collapsed="false">
      <c r="CL394" s="32"/>
      <c r="CM394" s="32"/>
      <c r="CN394" s="32"/>
    </row>
    <row r="395" customFormat="false" ht="12.75" hidden="false" customHeight="false" outlineLevel="0" collapsed="false">
      <c r="CL395" s="32"/>
      <c r="CM395" s="32"/>
      <c r="CN395" s="32"/>
    </row>
    <row r="396" customFormat="false" ht="12.75" hidden="false" customHeight="false" outlineLevel="0" collapsed="false">
      <c r="CL396" s="32"/>
      <c r="CM396" s="32"/>
      <c r="CN396" s="32"/>
    </row>
    <row r="397" customFormat="false" ht="12.75" hidden="false" customHeight="false" outlineLevel="0" collapsed="false">
      <c r="CL397" s="32"/>
      <c r="CM397" s="32"/>
      <c r="CN397" s="32"/>
    </row>
    <row r="398" customFormat="false" ht="12.75" hidden="false" customHeight="false" outlineLevel="0" collapsed="false">
      <c r="CL398" s="32"/>
      <c r="CM398" s="32"/>
      <c r="CN398" s="32"/>
    </row>
    <row r="399" customFormat="false" ht="12.75" hidden="false" customHeight="false" outlineLevel="0" collapsed="false">
      <c r="CL399" s="32"/>
      <c r="CM399" s="32"/>
      <c r="CN399" s="32"/>
    </row>
    <row r="400" customFormat="false" ht="12.75" hidden="false" customHeight="false" outlineLevel="0" collapsed="false">
      <c r="CL400" s="32"/>
      <c r="CM400" s="32"/>
      <c r="CN400" s="32"/>
    </row>
    <row r="401" customFormat="false" ht="12.75" hidden="false" customHeight="false" outlineLevel="0" collapsed="false">
      <c r="CL401" s="32"/>
      <c r="CM401" s="32"/>
      <c r="CN401" s="32"/>
    </row>
    <row r="402" customFormat="false" ht="12.75" hidden="false" customHeight="false" outlineLevel="0" collapsed="false">
      <c r="CL402" s="32"/>
      <c r="CM402" s="32"/>
      <c r="CN402" s="32"/>
    </row>
    <row r="403" customFormat="false" ht="12.75" hidden="false" customHeight="false" outlineLevel="0" collapsed="false">
      <c r="CL403" s="32"/>
      <c r="CM403" s="32"/>
      <c r="CN403" s="32"/>
    </row>
    <row r="404" customFormat="false" ht="12.75" hidden="false" customHeight="false" outlineLevel="0" collapsed="false">
      <c r="CL404" s="32"/>
      <c r="CM404" s="32"/>
      <c r="CN404" s="32"/>
    </row>
    <row r="405" customFormat="false" ht="12.75" hidden="false" customHeight="false" outlineLevel="0" collapsed="false">
      <c r="CL405" s="32"/>
      <c r="CM405" s="32"/>
      <c r="CN405" s="32"/>
    </row>
    <row r="406" customFormat="false" ht="12.75" hidden="false" customHeight="false" outlineLevel="0" collapsed="false">
      <c r="CL406" s="32"/>
      <c r="CM406" s="32"/>
      <c r="CN406" s="32"/>
    </row>
    <row r="407" customFormat="false" ht="12.75" hidden="false" customHeight="false" outlineLevel="0" collapsed="false">
      <c r="CL407" s="32"/>
      <c r="CM407" s="32"/>
      <c r="CN407" s="32"/>
    </row>
    <row r="408" customFormat="false" ht="12.75" hidden="false" customHeight="false" outlineLevel="0" collapsed="false">
      <c r="CL408" s="32"/>
      <c r="CM408" s="32"/>
      <c r="CN408" s="32"/>
    </row>
    <row r="409" customFormat="false" ht="12.75" hidden="false" customHeight="false" outlineLevel="0" collapsed="false">
      <c r="CL409" s="32"/>
      <c r="CM409" s="32"/>
      <c r="CN409" s="32"/>
    </row>
    <row r="410" customFormat="false" ht="12.75" hidden="false" customHeight="false" outlineLevel="0" collapsed="false">
      <c r="CL410" s="32"/>
      <c r="CM410" s="32"/>
      <c r="CN410" s="32"/>
    </row>
    <row r="411" customFormat="false" ht="12.75" hidden="false" customHeight="false" outlineLevel="0" collapsed="false">
      <c r="CL411" s="32"/>
      <c r="CM411" s="32"/>
      <c r="CN411" s="32"/>
    </row>
    <row r="412" customFormat="false" ht="12.75" hidden="false" customHeight="false" outlineLevel="0" collapsed="false">
      <c r="CL412" s="32"/>
      <c r="CM412" s="32"/>
      <c r="CN412" s="32"/>
    </row>
    <row r="413" customFormat="false" ht="12.75" hidden="false" customHeight="false" outlineLevel="0" collapsed="false">
      <c r="CL413" s="32"/>
      <c r="CM413" s="32"/>
      <c r="CN413" s="32"/>
    </row>
    <row r="414" customFormat="false" ht="12.75" hidden="false" customHeight="false" outlineLevel="0" collapsed="false">
      <c r="CL414" s="32"/>
      <c r="CM414" s="32"/>
      <c r="CN414" s="32"/>
    </row>
    <row r="415" customFormat="false" ht="12.75" hidden="false" customHeight="false" outlineLevel="0" collapsed="false">
      <c r="CL415" s="32"/>
      <c r="CM415" s="32"/>
      <c r="CN415" s="32"/>
    </row>
    <row r="416" customFormat="false" ht="12.75" hidden="false" customHeight="false" outlineLevel="0" collapsed="false">
      <c r="CL416" s="32"/>
      <c r="CM416" s="32"/>
      <c r="CN416" s="32"/>
    </row>
    <row r="417" customFormat="false" ht="12.75" hidden="false" customHeight="false" outlineLevel="0" collapsed="false">
      <c r="CL417" s="32"/>
      <c r="CM417" s="32"/>
      <c r="CN417" s="32"/>
    </row>
    <row r="418" customFormat="false" ht="12.75" hidden="false" customHeight="false" outlineLevel="0" collapsed="false">
      <c r="CL418" s="32"/>
      <c r="CM418" s="32"/>
      <c r="CN418" s="32"/>
    </row>
    <row r="419" customFormat="false" ht="12.75" hidden="false" customHeight="false" outlineLevel="0" collapsed="false">
      <c r="CL419" s="32"/>
      <c r="CM419" s="32"/>
      <c r="CN419" s="32"/>
    </row>
    <row r="420" customFormat="false" ht="12.75" hidden="false" customHeight="false" outlineLevel="0" collapsed="false">
      <c r="CL420" s="32"/>
      <c r="CM420" s="32"/>
      <c r="CN420" s="32"/>
    </row>
    <row r="421" customFormat="false" ht="12.75" hidden="false" customHeight="false" outlineLevel="0" collapsed="false">
      <c r="CL421" s="32"/>
      <c r="CM421" s="32"/>
      <c r="CN421" s="32"/>
    </row>
    <row r="422" customFormat="false" ht="12.75" hidden="false" customHeight="false" outlineLevel="0" collapsed="false">
      <c r="CL422" s="32"/>
      <c r="CM422" s="32"/>
      <c r="CN422" s="32"/>
    </row>
    <row r="423" customFormat="false" ht="12.75" hidden="false" customHeight="false" outlineLevel="0" collapsed="false">
      <c r="CL423" s="32"/>
      <c r="CM423" s="32"/>
      <c r="CN423" s="32"/>
    </row>
    <row r="424" customFormat="false" ht="12.75" hidden="false" customHeight="false" outlineLevel="0" collapsed="false">
      <c r="CL424" s="32"/>
      <c r="CM424" s="32"/>
      <c r="CN424" s="32"/>
    </row>
    <row r="425" customFormat="false" ht="12.75" hidden="false" customHeight="false" outlineLevel="0" collapsed="false">
      <c r="CL425" s="32"/>
      <c r="CM425" s="32"/>
      <c r="CN425" s="32"/>
    </row>
    <row r="426" customFormat="false" ht="12.75" hidden="false" customHeight="false" outlineLevel="0" collapsed="false">
      <c r="CL426" s="32"/>
      <c r="CM426" s="32"/>
      <c r="CN426" s="32"/>
    </row>
    <row r="427" customFormat="false" ht="12.75" hidden="false" customHeight="false" outlineLevel="0" collapsed="false">
      <c r="CL427" s="32"/>
      <c r="CM427" s="32"/>
      <c r="CN427" s="32"/>
    </row>
    <row r="428" customFormat="false" ht="12.75" hidden="false" customHeight="false" outlineLevel="0" collapsed="false">
      <c r="CL428" s="32"/>
      <c r="CM428" s="32"/>
      <c r="CN428" s="32"/>
    </row>
    <row r="429" customFormat="false" ht="12.75" hidden="false" customHeight="false" outlineLevel="0" collapsed="false">
      <c r="CL429" s="32"/>
      <c r="CM429" s="32"/>
      <c r="CN429" s="32"/>
    </row>
    <row r="430" customFormat="false" ht="12.75" hidden="false" customHeight="false" outlineLevel="0" collapsed="false">
      <c r="CL430" s="32"/>
      <c r="CM430" s="32"/>
      <c r="CN430" s="32"/>
    </row>
    <row r="431" customFormat="false" ht="12.75" hidden="false" customHeight="false" outlineLevel="0" collapsed="false">
      <c r="CL431" s="32"/>
      <c r="CM431" s="32"/>
      <c r="CN431" s="32"/>
    </row>
    <row r="432" customFormat="false" ht="12.75" hidden="false" customHeight="false" outlineLevel="0" collapsed="false">
      <c r="CL432" s="32"/>
      <c r="CM432" s="32"/>
      <c r="CN432" s="32"/>
    </row>
    <row r="433" customFormat="false" ht="12.75" hidden="false" customHeight="false" outlineLevel="0" collapsed="false">
      <c r="CL433" s="32"/>
      <c r="CM433" s="32"/>
      <c r="CN433" s="32"/>
    </row>
    <row r="434" customFormat="false" ht="12.75" hidden="false" customHeight="false" outlineLevel="0" collapsed="false">
      <c r="CL434" s="32"/>
      <c r="CM434" s="32"/>
      <c r="CN434" s="32"/>
    </row>
    <row r="435" customFormat="false" ht="12.75" hidden="false" customHeight="false" outlineLevel="0" collapsed="false">
      <c r="CL435" s="32"/>
      <c r="CM435" s="32"/>
      <c r="CN435" s="32"/>
    </row>
    <row r="436" customFormat="false" ht="12.75" hidden="false" customHeight="false" outlineLevel="0" collapsed="false">
      <c r="CL436" s="32"/>
      <c r="CM436" s="32"/>
      <c r="CN436" s="32"/>
    </row>
    <row r="437" customFormat="false" ht="12.75" hidden="false" customHeight="false" outlineLevel="0" collapsed="false">
      <c r="CL437" s="32"/>
      <c r="CM437" s="32"/>
      <c r="CN437" s="32"/>
    </row>
    <row r="438" customFormat="false" ht="12.75" hidden="false" customHeight="false" outlineLevel="0" collapsed="false">
      <c r="CL438" s="32"/>
      <c r="CM438" s="32"/>
      <c r="CN438" s="32"/>
    </row>
    <row r="439" customFormat="false" ht="12.75" hidden="false" customHeight="false" outlineLevel="0" collapsed="false">
      <c r="CL439" s="32"/>
      <c r="CM439" s="32"/>
      <c r="CN439" s="32"/>
    </row>
    <row r="440" customFormat="false" ht="12.75" hidden="false" customHeight="false" outlineLevel="0" collapsed="false">
      <c r="CL440" s="32"/>
      <c r="CM440" s="32"/>
      <c r="CN440" s="32"/>
    </row>
    <row r="441" customFormat="false" ht="12.75" hidden="false" customHeight="false" outlineLevel="0" collapsed="false">
      <c r="CL441" s="32"/>
      <c r="CM441" s="32"/>
      <c r="CN441" s="32"/>
    </row>
    <row r="442" customFormat="false" ht="12.75" hidden="false" customHeight="false" outlineLevel="0" collapsed="false">
      <c r="CL442" s="32"/>
      <c r="CM442" s="32"/>
      <c r="CN442" s="32"/>
    </row>
    <row r="443" customFormat="false" ht="12.75" hidden="false" customHeight="false" outlineLevel="0" collapsed="false">
      <c r="CL443" s="32"/>
      <c r="CM443" s="32"/>
      <c r="CN443" s="32"/>
    </row>
    <row r="444" customFormat="false" ht="12.75" hidden="false" customHeight="false" outlineLevel="0" collapsed="false">
      <c r="CL444" s="32"/>
      <c r="CM444" s="32"/>
      <c r="CN444" s="32"/>
    </row>
    <row r="445" customFormat="false" ht="12.75" hidden="false" customHeight="false" outlineLevel="0" collapsed="false">
      <c r="CL445" s="32"/>
      <c r="CM445" s="32"/>
      <c r="CN445" s="32"/>
    </row>
    <row r="446" customFormat="false" ht="12.75" hidden="false" customHeight="false" outlineLevel="0" collapsed="false">
      <c r="CL446" s="32"/>
      <c r="CM446" s="32"/>
      <c r="CN446" s="32"/>
    </row>
    <row r="447" customFormat="false" ht="12.75" hidden="false" customHeight="false" outlineLevel="0" collapsed="false">
      <c r="CL447" s="32"/>
      <c r="CM447" s="32"/>
      <c r="CN447" s="32"/>
    </row>
    <row r="448" customFormat="false" ht="12.75" hidden="false" customHeight="false" outlineLevel="0" collapsed="false">
      <c r="CL448" s="32"/>
      <c r="CM448" s="32"/>
      <c r="CN448" s="32"/>
    </row>
    <row r="449" customFormat="false" ht="12.75" hidden="false" customHeight="false" outlineLevel="0" collapsed="false">
      <c r="CL449" s="32"/>
      <c r="CM449" s="32"/>
      <c r="CN449" s="32"/>
    </row>
    <row r="450" customFormat="false" ht="12.75" hidden="false" customHeight="false" outlineLevel="0" collapsed="false">
      <c r="CL450" s="32"/>
      <c r="CM450" s="32"/>
      <c r="CN450" s="32"/>
    </row>
    <row r="451" customFormat="false" ht="12.75" hidden="false" customHeight="false" outlineLevel="0" collapsed="false">
      <c r="CL451" s="32"/>
      <c r="CM451" s="32"/>
      <c r="CN451" s="32"/>
    </row>
    <row r="452" customFormat="false" ht="12.75" hidden="false" customHeight="false" outlineLevel="0" collapsed="false">
      <c r="CL452" s="32"/>
      <c r="CM452" s="32"/>
      <c r="CN452" s="32"/>
    </row>
    <row r="453" customFormat="false" ht="12.75" hidden="false" customHeight="false" outlineLevel="0" collapsed="false">
      <c r="CL453" s="32"/>
      <c r="CM453" s="32"/>
      <c r="CN453" s="32"/>
    </row>
    <row r="454" customFormat="false" ht="12.75" hidden="false" customHeight="false" outlineLevel="0" collapsed="false">
      <c r="CL454" s="32"/>
      <c r="CM454" s="32"/>
      <c r="CN454" s="32"/>
    </row>
    <row r="455" customFormat="false" ht="12.75" hidden="false" customHeight="false" outlineLevel="0" collapsed="false">
      <c r="CL455" s="32"/>
      <c r="CM455" s="32"/>
      <c r="CN455" s="32"/>
    </row>
    <row r="456" customFormat="false" ht="12.75" hidden="false" customHeight="false" outlineLevel="0" collapsed="false">
      <c r="CL456" s="32"/>
      <c r="CM456" s="32"/>
      <c r="CN456" s="32"/>
    </row>
    <row r="457" customFormat="false" ht="12.75" hidden="false" customHeight="false" outlineLevel="0" collapsed="false">
      <c r="CL457" s="32"/>
      <c r="CM457" s="32"/>
      <c r="CN457" s="32"/>
    </row>
    <row r="458" customFormat="false" ht="12.75" hidden="false" customHeight="false" outlineLevel="0" collapsed="false">
      <c r="CL458" s="32"/>
      <c r="CM458" s="32"/>
      <c r="CN458" s="32"/>
    </row>
    <row r="459" customFormat="false" ht="12.75" hidden="false" customHeight="false" outlineLevel="0" collapsed="false">
      <c r="CL459" s="32"/>
      <c r="CM459" s="32"/>
      <c r="CN459" s="32"/>
    </row>
    <row r="460" customFormat="false" ht="12.75" hidden="false" customHeight="false" outlineLevel="0" collapsed="false">
      <c r="CL460" s="32"/>
      <c r="CM460" s="32"/>
      <c r="CN460" s="32"/>
    </row>
    <row r="461" customFormat="false" ht="12.75" hidden="false" customHeight="false" outlineLevel="0" collapsed="false">
      <c r="CL461" s="32"/>
      <c r="CM461" s="32"/>
      <c r="CN461" s="32"/>
    </row>
    <row r="462" customFormat="false" ht="12.75" hidden="false" customHeight="false" outlineLevel="0" collapsed="false">
      <c r="CL462" s="32"/>
      <c r="CM462" s="32"/>
      <c r="CN462" s="32"/>
    </row>
    <row r="463" customFormat="false" ht="12.75" hidden="false" customHeight="false" outlineLevel="0" collapsed="false">
      <c r="CL463" s="32"/>
      <c r="CM463" s="32"/>
      <c r="CN463" s="32"/>
    </row>
    <row r="464" customFormat="false" ht="12.75" hidden="false" customHeight="false" outlineLevel="0" collapsed="false">
      <c r="CL464" s="32"/>
      <c r="CM464" s="32"/>
      <c r="CN464" s="32"/>
    </row>
    <row r="465" customFormat="false" ht="12.75" hidden="false" customHeight="false" outlineLevel="0" collapsed="false">
      <c r="CL465" s="32"/>
      <c r="CM465" s="32"/>
      <c r="CN465" s="32"/>
    </row>
    <row r="466" customFormat="false" ht="12.75" hidden="false" customHeight="false" outlineLevel="0" collapsed="false">
      <c r="CL466" s="32"/>
      <c r="CM466" s="32"/>
      <c r="CN466" s="32"/>
    </row>
    <row r="467" customFormat="false" ht="12.75" hidden="false" customHeight="false" outlineLevel="0" collapsed="false">
      <c r="CL467" s="32"/>
      <c r="CM467" s="32"/>
      <c r="CN467" s="32"/>
    </row>
    <row r="468" customFormat="false" ht="12.75" hidden="false" customHeight="false" outlineLevel="0" collapsed="false">
      <c r="CL468" s="32"/>
      <c r="CM468" s="32"/>
      <c r="CN468" s="32"/>
    </row>
    <row r="469" customFormat="false" ht="12.75" hidden="false" customHeight="false" outlineLevel="0" collapsed="false">
      <c r="CL469" s="32"/>
      <c r="CM469" s="32"/>
      <c r="CN469" s="32"/>
    </row>
    <row r="470" customFormat="false" ht="12.75" hidden="false" customHeight="false" outlineLevel="0" collapsed="false">
      <c r="CL470" s="32"/>
      <c r="CM470" s="32"/>
      <c r="CN470" s="32"/>
    </row>
    <row r="471" customFormat="false" ht="12.75" hidden="false" customHeight="false" outlineLevel="0" collapsed="false">
      <c r="CL471" s="32"/>
      <c r="CM471" s="32"/>
      <c r="CN471" s="32"/>
    </row>
    <row r="472" customFormat="false" ht="12.75" hidden="false" customHeight="false" outlineLevel="0" collapsed="false">
      <c r="CL472" s="32"/>
      <c r="CM472" s="32"/>
      <c r="CN472" s="32"/>
    </row>
    <row r="473" customFormat="false" ht="12.75" hidden="false" customHeight="false" outlineLevel="0" collapsed="false">
      <c r="CL473" s="32"/>
      <c r="CM473" s="32"/>
      <c r="CN473" s="32"/>
    </row>
    <row r="474" customFormat="false" ht="12.75" hidden="false" customHeight="false" outlineLevel="0" collapsed="false">
      <c r="CL474" s="32"/>
      <c r="CM474" s="32"/>
      <c r="CN474" s="32"/>
    </row>
    <row r="475" customFormat="false" ht="12.75" hidden="false" customHeight="false" outlineLevel="0" collapsed="false">
      <c r="CL475" s="32"/>
      <c r="CM475" s="32"/>
      <c r="CN475" s="32"/>
    </row>
    <row r="476" customFormat="false" ht="12.75" hidden="false" customHeight="false" outlineLevel="0" collapsed="false">
      <c r="CL476" s="32"/>
      <c r="CM476" s="32"/>
      <c r="CN476" s="32"/>
    </row>
    <row r="477" customFormat="false" ht="12.75" hidden="false" customHeight="false" outlineLevel="0" collapsed="false">
      <c r="CL477" s="32"/>
      <c r="CM477" s="32"/>
      <c r="CN477" s="32"/>
    </row>
    <row r="478" customFormat="false" ht="12.75" hidden="false" customHeight="false" outlineLevel="0" collapsed="false">
      <c r="CL478" s="32"/>
      <c r="CM478" s="32"/>
      <c r="CN478" s="32"/>
    </row>
    <row r="479" customFormat="false" ht="12.75" hidden="false" customHeight="false" outlineLevel="0" collapsed="false">
      <c r="CL479" s="32"/>
      <c r="CM479" s="32"/>
      <c r="CN479" s="32"/>
    </row>
    <row r="480" customFormat="false" ht="12.75" hidden="false" customHeight="false" outlineLevel="0" collapsed="false">
      <c r="CL480" s="32"/>
      <c r="CM480" s="32"/>
      <c r="CN480" s="32"/>
    </row>
    <row r="481" customFormat="false" ht="12.75" hidden="false" customHeight="false" outlineLevel="0" collapsed="false">
      <c r="CL481" s="32"/>
      <c r="CM481" s="32"/>
      <c r="CN481" s="32"/>
    </row>
    <row r="482" customFormat="false" ht="12.75" hidden="false" customHeight="false" outlineLevel="0" collapsed="false">
      <c r="CL482" s="32"/>
      <c r="CM482" s="32"/>
      <c r="CN482" s="32"/>
    </row>
    <row r="483" customFormat="false" ht="12.75" hidden="false" customHeight="false" outlineLevel="0" collapsed="false">
      <c r="CL483" s="32"/>
      <c r="CM483" s="32"/>
      <c r="CN483" s="32"/>
    </row>
    <row r="484" customFormat="false" ht="12.75" hidden="false" customHeight="false" outlineLevel="0" collapsed="false">
      <c r="CL484" s="32"/>
      <c r="CM484" s="32"/>
      <c r="CN484" s="32"/>
    </row>
    <row r="485" customFormat="false" ht="12.75" hidden="false" customHeight="false" outlineLevel="0" collapsed="false">
      <c r="CL485" s="32"/>
      <c r="CM485" s="32"/>
      <c r="CN485" s="32"/>
    </row>
    <row r="486" customFormat="false" ht="12.75" hidden="false" customHeight="false" outlineLevel="0" collapsed="false">
      <c r="CL486" s="32"/>
      <c r="CM486" s="32"/>
      <c r="CN486" s="32"/>
    </row>
    <row r="487" customFormat="false" ht="12.75" hidden="false" customHeight="false" outlineLevel="0" collapsed="false">
      <c r="CL487" s="32"/>
      <c r="CM487" s="32"/>
      <c r="CN487" s="32"/>
    </row>
    <row r="488" customFormat="false" ht="12.75" hidden="false" customHeight="false" outlineLevel="0" collapsed="false">
      <c r="CL488" s="32"/>
      <c r="CM488" s="32"/>
      <c r="CN488" s="32"/>
    </row>
    <row r="489" customFormat="false" ht="12.75" hidden="false" customHeight="false" outlineLevel="0" collapsed="false">
      <c r="CL489" s="32"/>
      <c r="CM489" s="32"/>
      <c r="CN489" s="32"/>
    </row>
    <row r="490" customFormat="false" ht="12.75" hidden="false" customHeight="false" outlineLevel="0" collapsed="false">
      <c r="CL490" s="32"/>
      <c r="CM490" s="32"/>
      <c r="CN490" s="32"/>
    </row>
    <row r="491" customFormat="false" ht="12.75" hidden="false" customHeight="false" outlineLevel="0" collapsed="false">
      <c r="CL491" s="32"/>
      <c r="CM491" s="32"/>
      <c r="CN491" s="32"/>
    </row>
    <row r="492" customFormat="false" ht="12.75" hidden="false" customHeight="false" outlineLevel="0" collapsed="false">
      <c r="CL492" s="32"/>
      <c r="CM492" s="32"/>
      <c r="CN492" s="32"/>
    </row>
    <row r="493" customFormat="false" ht="12.75" hidden="false" customHeight="false" outlineLevel="0" collapsed="false">
      <c r="CL493" s="32"/>
      <c r="CM493" s="32"/>
      <c r="CN493" s="32"/>
    </row>
    <row r="494" customFormat="false" ht="12.75" hidden="false" customHeight="false" outlineLevel="0" collapsed="false">
      <c r="CL494" s="32"/>
      <c r="CM494" s="32"/>
      <c r="CN494" s="32"/>
    </row>
    <row r="495" customFormat="false" ht="12.75" hidden="false" customHeight="false" outlineLevel="0" collapsed="false">
      <c r="CL495" s="32"/>
      <c r="CM495" s="32"/>
      <c r="CN495" s="32"/>
    </row>
    <row r="496" customFormat="false" ht="12.75" hidden="false" customHeight="false" outlineLevel="0" collapsed="false">
      <c r="CL496" s="32"/>
      <c r="CM496" s="32"/>
      <c r="CN496" s="32"/>
    </row>
    <row r="497" customFormat="false" ht="12.75" hidden="false" customHeight="false" outlineLevel="0" collapsed="false">
      <c r="CL497" s="32"/>
      <c r="CM497" s="32"/>
      <c r="CN497" s="32"/>
    </row>
    <row r="498" customFormat="false" ht="12.75" hidden="false" customHeight="false" outlineLevel="0" collapsed="false">
      <c r="CL498" s="32"/>
      <c r="CM498" s="32"/>
      <c r="CN498" s="32"/>
    </row>
    <row r="499" customFormat="false" ht="12.75" hidden="false" customHeight="false" outlineLevel="0" collapsed="false">
      <c r="CL499" s="32"/>
      <c r="CM499" s="32"/>
      <c r="CN499" s="32"/>
    </row>
    <row r="500" customFormat="false" ht="12.75" hidden="false" customHeight="false" outlineLevel="0" collapsed="false">
      <c r="CL500" s="32"/>
      <c r="CM500" s="32"/>
      <c r="CN500" s="32"/>
    </row>
    <row r="501" customFormat="false" ht="12.75" hidden="false" customHeight="false" outlineLevel="0" collapsed="false">
      <c r="CL501" s="32"/>
      <c r="CM501" s="32"/>
      <c r="CN501" s="32"/>
    </row>
    <row r="502" customFormat="false" ht="12.75" hidden="false" customHeight="false" outlineLevel="0" collapsed="false">
      <c r="CL502" s="32"/>
      <c r="CM502" s="32"/>
      <c r="CN502" s="32"/>
    </row>
    <row r="503" customFormat="false" ht="12.75" hidden="false" customHeight="false" outlineLevel="0" collapsed="false">
      <c r="CL503" s="32"/>
      <c r="CM503" s="32"/>
      <c r="CN503" s="32"/>
    </row>
    <row r="504" customFormat="false" ht="12.75" hidden="false" customHeight="false" outlineLevel="0" collapsed="false">
      <c r="CL504" s="32"/>
      <c r="CM504" s="32"/>
      <c r="CN504" s="32"/>
    </row>
    <row r="505" customFormat="false" ht="12.75" hidden="false" customHeight="false" outlineLevel="0" collapsed="false">
      <c r="CL505" s="32"/>
      <c r="CM505" s="32"/>
      <c r="CN505" s="32"/>
    </row>
    <row r="506" customFormat="false" ht="12.75" hidden="false" customHeight="false" outlineLevel="0" collapsed="false">
      <c r="CL506" s="32"/>
      <c r="CM506" s="32"/>
      <c r="CN506" s="32"/>
    </row>
    <row r="507" customFormat="false" ht="12.75" hidden="false" customHeight="false" outlineLevel="0" collapsed="false">
      <c r="CL507" s="32"/>
      <c r="CM507" s="32"/>
      <c r="CN507" s="32"/>
    </row>
    <row r="508" customFormat="false" ht="12.75" hidden="false" customHeight="false" outlineLevel="0" collapsed="false">
      <c r="CL508" s="32"/>
      <c r="CM508" s="32"/>
      <c r="CN508" s="32"/>
    </row>
    <row r="509" customFormat="false" ht="12.75" hidden="false" customHeight="false" outlineLevel="0" collapsed="false">
      <c r="CL509" s="32"/>
      <c r="CM509" s="32"/>
      <c r="CN509" s="32"/>
    </row>
    <row r="510" customFormat="false" ht="12.75" hidden="false" customHeight="false" outlineLevel="0" collapsed="false">
      <c r="CL510" s="32"/>
      <c r="CM510" s="32"/>
      <c r="CN510" s="32"/>
    </row>
    <row r="511" customFormat="false" ht="12.75" hidden="false" customHeight="false" outlineLevel="0" collapsed="false">
      <c r="CL511" s="32"/>
      <c r="CM511" s="32"/>
      <c r="CN511" s="32"/>
    </row>
    <row r="512" customFormat="false" ht="12.75" hidden="false" customHeight="false" outlineLevel="0" collapsed="false">
      <c r="CL512" s="32"/>
      <c r="CM512" s="32"/>
      <c r="CN512" s="32"/>
    </row>
    <row r="513" customFormat="false" ht="12.75" hidden="false" customHeight="false" outlineLevel="0" collapsed="false">
      <c r="CL513" s="32"/>
      <c r="CM513" s="32"/>
      <c r="CN513" s="32"/>
    </row>
    <row r="514" customFormat="false" ht="12.75" hidden="false" customHeight="false" outlineLevel="0" collapsed="false">
      <c r="CL514" s="32"/>
      <c r="CM514" s="32"/>
      <c r="CN514" s="32"/>
    </row>
    <row r="515" customFormat="false" ht="12.75" hidden="false" customHeight="false" outlineLevel="0" collapsed="false">
      <c r="CL515" s="32"/>
      <c r="CM515" s="32"/>
      <c r="CN515" s="32"/>
    </row>
    <row r="516" customFormat="false" ht="12.75" hidden="false" customHeight="false" outlineLevel="0" collapsed="false">
      <c r="CL516" s="32"/>
      <c r="CM516" s="32"/>
      <c r="CN516" s="32"/>
    </row>
    <row r="517" customFormat="false" ht="12.75" hidden="false" customHeight="false" outlineLevel="0" collapsed="false">
      <c r="CL517" s="32"/>
      <c r="CM517" s="32"/>
      <c r="CN517" s="32"/>
    </row>
    <row r="518" customFormat="false" ht="12.75" hidden="false" customHeight="false" outlineLevel="0" collapsed="false">
      <c r="CL518" s="32"/>
      <c r="CM518" s="32"/>
      <c r="CN518" s="32"/>
    </row>
    <row r="519" customFormat="false" ht="12.75" hidden="false" customHeight="false" outlineLevel="0" collapsed="false">
      <c r="CL519" s="32"/>
      <c r="CM519" s="32"/>
      <c r="CN519" s="32"/>
    </row>
    <row r="520" customFormat="false" ht="12.75" hidden="false" customHeight="false" outlineLevel="0" collapsed="false">
      <c r="CL520" s="32"/>
      <c r="CM520" s="32"/>
      <c r="CN520" s="32"/>
    </row>
    <row r="521" customFormat="false" ht="12.75" hidden="false" customHeight="false" outlineLevel="0" collapsed="false">
      <c r="CL521" s="32"/>
      <c r="CM521" s="32"/>
      <c r="CN521" s="32"/>
    </row>
    <row r="522" customFormat="false" ht="12.75" hidden="false" customHeight="false" outlineLevel="0" collapsed="false">
      <c r="CL522" s="32"/>
      <c r="CM522" s="32"/>
      <c r="CN522" s="32"/>
    </row>
    <row r="523" customFormat="false" ht="12.75" hidden="false" customHeight="false" outlineLevel="0" collapsed="false">
      <c r="CL523" s="32"/>
      <c r="CM523" s="32"/>
      <c r="CN523" s="32"/>
    </row>
    <row r="524" customFormat="false" ht="12.75" hidden="false" customHeight="false" outlineLevel="0" collapsed="false">
      <c r="CL524" s="32"/>
      <c r="CM524" s="32"/>
      <c r="CN524" s="32"/>
    </row>
    <row r="525" customFormat="false" ht="12.75" hidden="false" customHeight="false" outlineLevel="0" collapsed="false">
      <c r="CL525" s="32"/>
      <c r="CM525" s="32"/>
      <c r="CN525" s="32"/>
    </row>
    <row r="526" customFormat="false" ht="12.75" hidden="false" customHeight="false" outlineLevel="0" collapsed="false">
      <c r="CL526" s="32"/>
      <c r="CM526" s="32"/>
      <c r="CN526" s="32"/>
    </row>
    <row r="527" customFormat="false" ht="12.75" hidden="false" customHeight="false" outlineLevel="0" collapsed="false">
      <c r="CL527" s="32"/>
      <c r="CM527" s="32"/>
      <c r="CN527" s="32"/>
    </row>
    <row r="528" customFormat="false" ht="12.75" hidden="false" customHeight="false" outlineLevel="0" collapsed="false">
      <c r="CL528" s="32"/>
      <c r="CM528" s="32"/>
      <c r="CN528" s="32"/>
    </row>
    <row r="529" customFormat="false" ht="12.75" hidden="false" customHeight="false" outlineLevel="0" collapsed="false">
      <c r="CL529" s="32"/>
      <c r="CM529" s="32"/>
      <c r="CN529" s="32"/>
    </row>
    <row r="530" customFormat="false" ht="12.75" hidden="false" customHeight="false" outlineLevel="0" collapsed="false">
      <c r="CL530" s="32"/>
      <c r="CM530" s="32"/>
      <c r="CN530" s="32"/>
    </row>
    <row r="531" customFormat="false" ht="12.75" hidden="false" customHeight="false" outlineLevel="0" collapsed="false">
      <c r="CL531" s="32"/>
      <c r="CM531" s="32"/>
      <c r="CN531" s="32"/>
    </row>
    <row r="532" customFormat="false" ht="12.75" hidden="false" customHeight="false" outlineLevel="0" collapsed="false">
      <c r="CL532" s="32"/>
      <c r="CM532" s="32"/>
      <c r="CN532" s="32"/>
    </row>
    <row r="533" customFormat="false" ht="12.75" hidden="false" customHeight="false" outlineLevel="0" collapsed="false">
      <c r="CL533" s="32"/>
      <c r="CM533" s="32"/>
      <c r="CN533" s="32"/>
    </row>
    <row r="534" customFormat="false" ht="12.75" hidden="false" customHeight="false" outlineLevel="0" collapsed="false">
      <c r="CL534" s="32"/>
      <c r="CM534" s="32"/>
      <c r="CN534" s="32"/>
    </row>
    <row r="535" customFormat="false" ht="12.75" hidden="false" customHeight="false" outlineLevel="0" collapsed="false">
      <c r="CL535" s="32"/>
      <c r="CM535" s="32"/>
      <c r="CN535" s="32"/>
    </row>
    <row r="536" customFormat="false" ht="12.75" hidden="false" customHeight="false" outlineLevel="0" collapsed="false">
      <c r="CL536" s="32"/>
      <c r="CM536" s="32"/>
      <c r="CN536" s="32"/>
    </row>
    <row r="537" customFormat="false" ht="12.75" hidden="false" customHeight="false" outlineLevel="0" collapsed="false">
      <c r="CL537" s="32"/>
      <c r="CM537" s="32"/>
      <c r="CN537" s="32"/>
    </row>
    <row r="538" customFormat="false" ht="12.75" hidden="false" customHeight="false" outlineLevel="0" collapsed="false">
      <c r="CL538" s="32"/>
      <c r="CM538" s="32"/>
      <c r="CN538" s="32"/>
    </row>
    <row r="539" customFormat="false" ht="12.75" hidden="false" customHeight="false" outlineLevel="0" collapsed="false">
      <c r="CL539" s="32"/>
      <c r="CM539" s="32"/>
      <c r="CN539" s="32"/>
    </row>
    <row r="540" customFormat="false" ht="12.75" hidden="false" customHeight="false" outlineLevel="0" collapsed="false">
      <c r="CL540" s="32"/>
      <c r="CM540" s="32"/>
      <c r="CN540" s="32"/>
    </row>
    <row r="541" customFormat="false" ht="12.75" hidden="false" customHeight="false" outlineLevel="0" collapsed="false">
      <c r="CL541" s="32"/>
      <c r="CM541" s="32"/>
      <c r="CN541" s="32"/>
    </row>
    <row r="542" customFormat="false" ht="12.75" hidden="false" customHeight="false" outlineLevel="0" collapsed="false">
      <c r="CL542" s="32"/>
      <c r="CM542" s="32"/>
      <c r="CN542" s="32"/>
    </row>
    <row r="543" customFormat="false" ht="12.75" hidden="false" customHeight="false" outlineLevel="0" collapsed="false">
      <c r="CL543" s="32"/>
      <c r="CM543" s="32"/>
      <c r="CN543" s="32"/>
    </row>
    <row r="544" customFormat="false" ht="12.75" hidden="false" customHeight="false" outlineLevel="0" collapsed="false">
      <c r="CL544" s="32"/>
      <c r="CM544" s="32"/>
      <c r="CN544" s="32"/>
    </row>
    <row r="545" customFormat="false" ht="12.75" hidden="false" customHeight="false" outlineLevel="0" collapsed="false">
      <c r="CL545" s="32"/>
      <c r="CM545" s="32"/>
      <c r="CN545" s="32"/>
    </row>
    <row r="546" customFormat="false" ht="12.75" hidden="false" customHeight="false" outlineLevel="0" collapsed="false">
      <c r="CL546" s="32"/>
      <c r="CM546" s="32"/>
      <c r="CN546" s="32"/>
    </row>
    <row r="547" customFormat="false" ht="12.75" hidden="false" customHeight="false" outlineLevel="0" collapsed="false">
      <c r="CL547" s="32"/>
      <c r="CM547" s="32"/>
      <c r="CN547" s="32"/>
    </row>
    <row r="548" customFormat="false" ht="12.75" hidden="false" customHeight="false" outlineLevel="0" collapsed="false">
      <c r="CL548" s="32"/>
      <c r="CM548" s="32"/>
      <c r="CN548" s="32"/>
    </row>
    <row r="549" customFormat="false" ht="12.75" hidden="false" customHeight="false" outlineLevel="0" collapsed="false">
      <c r="CL549" s="32"/>
      <c r="CM549" s="32"/>
      <c r="CN549" s="32"/>
    </row>
    <row r="550" customFormat="false" ht="12.75" hidden="false" customHeight="false" outlineLevel="0" collapsed="false">
      <c r="CL550" s="32"/>
      <c r="CM550" s="32"/>
      <c r="CN550" s="32"/>
    </row>
    <row r="551" customFormat="false" ht="12.75" hidden="false" customHeight="false" outlineLevel="0" collapsed="false">
      <c r="CL551" s="32"/>
      <c r="CM551" s="32"/>
      <c r="CN551" s="32"/>
    </row>
    <row r="552" customFormat="false" ht="12.75" hidden="false" customHeight="false" outlineLevel="0" collapsed="false">
      <c r="CL552" s="32"/>
      <c r="CM552" s="32"/>
      <c r="CN552" s="32"/>
    </row>
    <row r="553" customFormat="false" ht="12.75" hidden="false" customHeight="false" outlineLevel="0" collapsed="false">
      <c r="CL553" s="32"/>
      <c r="CM553" s="32"/>
      <c r="CN553" s="32"/>
    </row>
    <row r="554" customFormat="false" ht="12.75" hidden="false" customHeight="false" outlineLevel="0" collapsed="false">
      <c r="CL554" s="32"/>
      <c r="CM554" s="32"/>
      <c r="CN554" s="32"/>
    </row>
    <row r="555" customFormat="false" ht="12.75" hidden="false" customHeight="false" outlineLevel="0" collapsed="false">
      <c r="CL555" s="32"/>
      <c r="CM555" s="32"/>
      <c r="CN555" s="32"/>
    </row>
    <row r="556" customFormat="false" ht="12.75" hidden="false" customHeight="false" outlineLevel="0" collapsed="false">
      <c r="CL556" s="32"/>
      <c r="CM556" s="32"/>
      <c r="CN556" s="32"/>
    </row>
    <row r="557" customFormat="false" ht="12.75" hidden="false" customHeight="false" outlineLevel="0" collapsed="false">
      <c r="CL557" s="32"/>
      <c r="CM557" s="32"/>
      <c r="CN557" s="32"/>
    </row>
    <row r="558" customFormat="false" ht="12.75" hidden="false" customHeight="false" outlineLevel="0" collapsed="false">
      <c r="CL558" s="32"/>
      <c r="CM558" s="32"/>
      <c r="CN558" s="32"/>
    </row>
    <row r="559" customFormat="false" ht="12.75" hidden="false" customHeight="false" outlineLevel="0" collapsed="false">
      <c r="CL559" s="32"/>
      <c r="CM559" s="32"/>
      <c r="CN559" s="32"/>
    </row>
    <row r="560" customFormat="false" ht="12.75" hidden="false" customHeight="false" outlineLevel="0" collapsed="false">
      <c r="CL560" s="32"/>
      <c r="CM560" s="32"/>
      <c r="CN560" s="32"/>
    </row>
    <row r="561" customFormat="false" ht="12.75" hidden="false" customHeight="false" outlineLevel="0" collapsed="false">
      <c r="CL561" s="32"/>
      <c r="CM561" s="32"/>
      <c r="CN561" s="32"/>
    </row>
    <row r="562" customFormat="false" ht="12.75" hidden="false" customHeight="false" outlineLevel="0" collapsed="false">
      <c r="CL562" s="32"/>
      <c r="CM562" s="32"/>
      <c r="CN562" s="32"/>
    </row>
    <row r="563" customFormat="false" ht="12.75" hidden="false" customHeight="false" outlineLevel="0" collapsed="false">
      <c r="CL563" s="32"/>
      <c r="CM563" s="32"/>
      <c r="CN563" s="32"/>
    </row>
    <row r="564" customFormat="false" ht="12.75" hidden="false" customHeight="false" outlineLevel="0" collapsed="false">
      <c r="CL564" s="32"/>
      <c r="CM564" s="32"/>
      <c r="CN564" s="32"/>
    </row>
    <row r="565" customFormat="false" ht="12.75" hidden="false" customHeight="false" outlineLevel="0" collapsed="false">
      <c r="CL565" s="32"/>
      <c r="CM565" s="32"/>
      <c r="CN565" s="32"/>
    </row>
    <row r="566" customFormat="false" ht="12.75" hidden="false" customHeight="false" outlineLevel="0" collapsed="false">
      <c r="CL566" s="32"/>
      <c r="CM566" s="32"/>
      <c r="CN566" s="32"/>
    </row>
    <row r="567" customFormat="false" ht="12.75" hidden="false" customHeight="false" outlineLevel="0" collapsed="false">
      <c r="CL567" s="32"/>
      <c r="CM567" s="32"/>
      <c r="CN567" s="32"/>
    </row>
    <row r="568" customFormat="false" ht="12.75" hidden="false" customHeight="false" outlineLevel="0" collapsed="false">
      <c r="CL568" s="32"/>
      <c r="CM568" s="32"/>
      <c r="CN568" s="32"/>
    </row>
    <row r="569" customFormat="false" ht="12.75" hidden="false" customHeight="false" outlineLevel="0" collapsed="false">
      <c r="CL569" s="32"/>
      <c r="CM569" s="32"/>
      <c r="CN569" s="32"/>
    </row>
    <row r="570" customFormat="false" ht="12.75" hidden="false" customHeight="false" outlineLevel="0" collapsed="false">
      <c r="CL570" s="32"/>
      <c r="CM570" s="32"/>
      <c r="CN570" s="32"/>
    </row>
    <row r="571" customFormat="false" ht="12.75" hidden="false" customHeight="false" outlineLevel="0" collapsed="false">
      <c r="CL571" s="32"/>
      <c r="CM571" s="32"/>
      <c r="CN571" s="32"/>
    </row>
    <row r="572" customFormat="false" ht="12.75" hidden="false" customHeight="false" outlineLevel="0" collapsed="false">
      <c r="CL572" s="32"/>
      <c r="CM572" s="32"/>
      <c r="CN572" s="32"/>
    </row>
    <row r="573" customFormat="false" ht="12.75" hidden="false" customHeight="false" outlineLevel="0" collapsed="false">
      <c r="CL573" s="32"/>
      <c r="CM573" s="32"/>
      <c r="CN573" s="32"/>
    </row>
    <row r="574" customFormat="false" ht="12.75" hidden="false" customHeight="false" outlineLevel="0" collapsed="false">
      <c r="CL574" s="32"/>
      <c r="CM574" s="32"/>
      <c r="CN574" s="32"/>
    </row>
    <row r="575" customFormat="false" ht="12.75" hidden="false" customHeight="false" outlineLevel="0" collapsed="false">
      <c r="CL575" s="32"/>
      <c r="CM575" s="32"/>
      <c r="CN575" s="32"/>
    </row>
    <row r="576" customFormat="false" ht="12.75" hidden="false" customHeight="false" outlineLevel="0" collapsed="false">
      <c r="CL576" s="32"/>
      <c r="CM576" s="32"/>
      <c r="CN576" s="32"/>
    </row>
    <row r="577" customFormat="false" ht="12.75" hidden="false" customHeight="false" outlineLevel="0" collapsed="false">
      <c r="CL577" s="32"/>
      <c r="CM577" s="32"/>
      <c r="CN577" s="32"/>
    </row>
    <row r="578" customFormat="false" ht="12.75" hidden="false" customHeight="false" outlineLevel="0" collapsed="false">
      <c r="CL578" s="32"/>
      <c r="CM578" s="32"/>
      <c r="CN578" s="32"/>
    </row>
    <row r="579" customFormat="false" ht="12.75" hidden="false" customHeight="false" outlineLevel="0" collapsed="false">
      <c r="CL579" s="32"/>
      <c r="CM579" s="32"/>
      <c r="CN579" s="32"/>
    </row>
    <row r="580" customFormat="false" ht="12.75" hidden="false" customHeight="false" outlineLevel="0" collapsed="false">
      <c r="CL580" s="32"/>
      <c r="CM580" s="32"/>
      <c r="CN580" s="32"/>
    </row>
    <row r="581" customFormat="false" ht="12.75" hidden="false" customHeight="false" outlineLevel="0" collapsed="false">
      <c r="CL581" s="32"/>
      <c r="CM581" s="32"/>
      <c r="CN581" s="32"/>
    </row>
    <row r="582" customFormat="false" ht="12.75" hidden="false" customHeight="false" outlineLevel="0" collapsed="false">
      <c r="CL582" s="32"/>
      <c r="CM582" s="32"/>
      <c r="CN582" s="32"/>
    </row>
    <row r="583" customFormat="false" ht="12.75" hidden="false" customHeight="false" outlineLevel="0" collapsed="false">
      <c r="CL583" s="32"/>
      <c r="CM583" s="32"/>
      <c r="CN583" s="32"/>
    </row>
    <row r="584" customFormat="false" ht="12.75" hidden="false" customHeight="false" outlineLevel="0" collapsed="false">
      <c r="CL584" s="32"/>
      <c r="CM584" s="32"/>
      <c r="CN584" s="32"/>
    </row>
    <row r="585" customFormat="false" ht="12.75" hidden="false" customHeight="false" outlineLevel="0" collapsed="false">
      <c r="CL585" s="32"/>
      <c r="CM585" s="32"/>
      <c r="CN585" s="32"/>
    </row>
    <row r="586" customFormat="false" ht="12.75" hidden="false" customHeight="false" outlineLevel="0" collapsed="false">
      <c r="CL586" s="32"/>
      <c r="CM586" s="32"/>
      <c r="CN586" s="32"/>
    </row>
    <row r="587" customFormat="false" ht="12.75" hidden="false" customHeight="false" outlineLevel="0" collapsed="false">
      <c r="CL587" s="32"/>
      <c r="CM587" s="32"/>
      <c r="CN587" s="32"/>
    </row>
    <row r="588" customFormat="false" ht="12.75" hidden="false" customHeight="false" outlineLevel="0" collapsed="false">
      <c r="CL588" s="32"/>
      <c r="CM588" s="32"/>
      <c r="CN588" s="32"/>
    </row>
    <row r="589" customFormat="false" ht="12.75" hidden="false" customHeight="false" outlineLevel="0" collapsed="false">
      <c r="CL589" s="32"/>
      <c r="CM589" s="32"/>
      <c r="CN589" s="32"/>
    </row>
    <row r="590" customFormat="false" ht="12.75" hidden="false" customHeight="false" outlineLevel="0" collapsed="false">
      <c r="CL590" s="32"/>
      <c r="CM590" s="32"/>
      <c r="CN590" s="32"/>
    </row>
    <row r="591" customFormat="false" ht="12.75" hidden="false" customHeight="false" outlineLevel="0" collapsed="false">
      <c r="CL591" s="32"/>
      <c r="CM591" s="32"/>
      <c r="CN591" s="32"/>
    </row>
    <row r="592" customFormat="false" ht="12.75" hidden="false" customHeight="false" outlineLevel="0" collapsed="false">
      <c r="CL592" s="32"/>
      <c r="CM592" s="32"/>
      <c r="CN592" s="32"/>
    </row>
    <row r="593" customFormat="false" ht="12.75" hidden="false" customHeight="false" outlineLevel="0" collapsed="false">
      <c r="CL593" s="32"/>
      <c r="CM593" s="32"/>
      <c r="CN593" s="32"/>
    </row>
    <row r="594" customFormat="false" ht="12.75" hidden="false" customHeight="false" outlineLevel="0" collapsed="false">
      <c r="CL594" s="32"/>
      <c r="CM594" s="32"/>
      <c r="CN594" s="32"/>
    </row>
    <row r="595" customFormat="false" ht="12.75" hidden="false" customHeight="false" outlineLevel="0" collapsed="false">
      <c r="CL595" s="32"/>
      <c r="CM595" s="32"/>
      <c r="CN595" s="32"/>
    </row>
    <row r="596" customFormat="false" ht="12.75" hidden="false" customHeight="false" outlineLevel="0" collapsed="false">
      <c r="CL596" s="32"/>
      <c r="CM596" s="32"/>
      <c r="CN596" s="32"/>
    </row>
    <row r="597" customFormat="false" ht="12.75" hidden="false" customHeight="false" outlineLevel="0" collapsed="false">
      <c r="CL597" s="32"/>
      <c r="CM597" s="32"/>
      <c r="CN597" s="32"/>
    </row>
    <row r="598" customFormat="false" ht="12.75" hidden="false" customHeight="false" outlineLevel="0" collapsed="false">
      <c r="CL598" s="32"/>
      <c r="CM598" s="32"/>
      <c r="CN598" s="32"/>
    </row>
    <row r="599" customFormat="false" ht="12.75" hidden="false" customHeight="false" outlineLevel="0" collapsed="false">
      <c r="CL599" s="32"/>
      <c r="CM599" s="32"/>
      <c r="CN599" s="32"/>
    </row>
    <row r="600" customFormat="false" ht="12.75" hidden="false" customHeight="false" outlineLevel="0" collapsed="false">
      <c r="CL600" s="32"/>
      <c r="CM600" s="32"/>
      <c r="CN600" s="32"/>
    </row>
    <row r="601" customFormat="false" ht="12.75" hidden="false" customHeight="false" outlineLevel="0" collapsed="false">
      <c r="CL601" s="32"/>
      <c r="CM601" s="32"/>
      <c r="CN601" s="32"/>
    </row>
    <row r="602" customFormat="false" ht="12.75" hidden="false" customHeight="false" outlineLevel="0" collapsed="false">
      <c r="CL602" s="32"/>
      <c r="CM602" s="32"/>
      <c r="CN602" s="32"/>
    </row>
    <row r="603" customFormat="false" ht="12.75" hidden="false" customHeight="false" outlineLevel="0" collapsed="false">
      <c r="CL603" s="32"/>
      <c r="CM603" s="32"/>
      <c r="CN603" s="32"/>
    </row>
    <row r="604" customFormat="false" ht="12.75" hidden="false" customHeight="false" outlineLevel="0" collapsed="false">
      <c r="CL604" s="32"/>
      <c r="CM604" s="32"/>
      <c r="CN604" s="32"/>
    </row>
    <row r="605" customFormat="false" ht="12.75" hidden="false" customHeight="false" outlineLevel="0" collapsed="false">
      <c r="CL605" s="32"/>
      <c r="CM605" s="32"/>
      <c r="CN605" s="32"/>
    </row>
    <row r="606" customFormat="false" ht="12.75" hidden="false" customHeight="false" outlineLevel="0" collapsed="false">
      <c r="CL606" s="32"/>
      <c r="CM606" s="32"/>
      <c r="CN606" s="32"/>
    </row>
    <row r="607" customFormat="false" ht="12.75" hidden="false" customHeight="false" outlineLevel="0" collapsed="false">
      <c r="CL607" s="32"/>
      <c r="CM607" s="32"/>
      <c r="CN607" s="32"/>
    </row>
    <row r="608" customFormat="false" ht="12.75" hidden="false" customHeight="false" outlineLevel="0" collapsed="false">
      <c r="CL608" s="32"/>
      <c r="CM608" s="32"/>
      <c r="CN608" s="32"/>
    </row>
    <row r="609" customFormat="false" ht="12.75" hidden="false" customHeight="false" outlineLevel="0" collapsed="false">
      <c r="CL609" s="32"/>
      <c r="CM609" s="32"/>
      <c r="CN609" s="32"/>
    </row>
    <row r="610" customFormat="false" ht="12.75" hidden="false" customHeight="false" outlineLevel="0" collapsed="false">
      <c r="CL610" s="32"/>
      <c r="CM610" s="32"/>
      <c r="CN610" s="32"/>
    </row>
    <row r="611" customFormat="false" ht="12.75" hidden="false" customHeight="false" outlineLevel="0" collapsed="false">
      <c r="CL611" s="32"/>
      <c r="CM611" s="32"/>
      <c r="CN611" s="32"/>
    </row>
    <row r="612" customFormat="false" ht="12.75" hidden="false" customHeight="false" outlineLevel="0" collapsed="false">
      <c r="CL612" s="32"/>
      <c r="CM612" s="32"/>
      <c r="CN612" s="32"/>
    </row>
    <row r="613" customFormat="false" ht="12.75" hidden="false" customHeight="false" outlineLevel="0" collapsed="false">
      <c r="CL613" s="32"/>
      <c r="CM613" s="32"/>
      <c r="CN613" s="32"/>
    </row>
    <row r="614" customFormat="false" ht="12.75" hidden="false" customHeight="false" outlineLevel="0" collapsed="false">
      <c r="CL614" s="32"/>
      <c r="CM614" s="32"/>
      <c r="CN614" s="32"/>
    </row>
    <row r="615" customFormat="false" ht="12.75" hidden="false" customHeight="false" outlineLevel="0" collapsed="false">
      <c r="CL615" s="32"/>
      <c r="CM615" s="32"/>
      <c r="CN615" s="32"/>
    </row>
    <row r="616" customFormat="false" ht="12.75" hidden="false" customHeight="false" outlineLevel="0" collapsed="false">
      <c r="CL616" s="32"/>
      <c r="CM616" s="32"/>
      <c r="CN616" s="32"/>
    </row>
    <row r="617" customFormat="false" ht="12.75" hidden="false" customHeight="false" outlineLevel="0" collapsed="false">
      <c r="CL617" s="32"/>
      <c r="CM617" s="32"/>
      <c r="CN617" s="32"/>
    </row>
    <row r="618" customFormat="false" ht="12.75" hidden="false" customHeight="false" outlineLevel="0" collapsed="false">
      <c r="CL618" s="32"/>
      <c r="CM618" s="32"/>
      <c r="CN618" s="32"/>
    </row>
    <row r="619" customFormat="false" ht="12.75" hidden="false" customHeight="false" outlineLevel="0" collapsed="false">
      <c r="CL619" s="32"/>
      <c r="CM619" s="32"/>
      <c r="CN619" s="32"/>
    </row>
    <row r="620" customFormat="false" ht="12.75" hidden="false" customHeight="false" outlineLevel="0" collapsed="false">
      <c r="CL620" s="32"/>
      <c r="CM620" s="32"/>
      <c r="CN620" s="32"/>
    </row>
    <row r="621" customFormat="false" ht="12.75" hidden="false" customHeight="false" outlineLevel="0" collapsed="false">
      <c r="CL621" s="32"/>
      <c r="CM621" s="32"/>
      <c r="CN621" s="32"/>
    </row>
    <row r="622" customFormat="false" ht="12.75" hidden="false" customHeight="false" outlineLevel="0" collapsed="false">
      <c r="CL622" s="32"/>
      <c r="CM622" s="32"/>
      <c r="CN622" s="32"/>
    </row>
    <row r="623" customFormat="false" ht="12.75" hidden="false" customHeight="false" outlineLevel="0" collapsed="false">
      <c r="CL623" s="32"/>
      <c r="CM623" s="32"/>
      <c r="CN623" s="32"/>
    </row>
    <row r="624" customFormat="false" ht="12.75" hidden="false" customHeight="false" outlineLevel="0" collapsed="false">
      <c r="CL624" s="32"/>
      <c r="CM624" s="32"/>
      <c r="CN624" s="32"/>
    </row>
    <row r="625" customFormat="false" ht="12.75" hidden="false" customHeight="false" outlineLevel="0" collapsed="false">
      <c r="CL625" s="32"/>
      <c r="CM625" s="32"/>
      <c r="CN625" s="32"/>
    </row>
    <row r="626" customFormat="false" ht="12.75" hidden="false" customHeight="false" outlineLevel="0" collapsed="false">
      <c r="CL626" s="32"/>
      <c r="CM626" s="32"/>
      <c r="CN626" s="32"/>
    </row>
    <row r="627" customFormat="false" ht="12.75" hidden="false" customHeight="false" outlineLevel="0" collapsed="false">
      <c r="CL627" s="32"/>
      <c r="CM627" s="32"/>
      <c r="CN627" s="32"/>
    </row>
    <row r="628" customFormat="false" ht="12.75" hidden="false" customHeight="false" outlineLevel="0" collapsed="false">
      <c r="CL628" s="32"/>
      <c r="CM628" s="32"/>
      <c r="CN628" s="32"/>
    </row>
    <row r="629" customFormat="false" ht="12.75" hidden="false" customHeight="false" outlineLevel="0" collapsed="false">
      <c r="CL629" s="32"/>
      <c r="CM629" s="32"/>
      <c r="CN629" s="32"/>
    </row>
    <row r="630" customFormat="false" ht="12.75" hidden="false" customHeight="false" outlineLevel="0" collapsed="false">
      <c r="CL630" s="32"/>
      <c r="CM630" s="32"/>
      <c r="CN630" s="32"/>
    </row>
    <row r="631" customFormat="false" ht="12.75" hidden="false" customHeight="false" outlineLevel="0" collapsed="false">
      <c r="CL631" s="32"/>
      <c r="CM631" s="32"/>
      <c r="CN631" s="32"/>
    </row>
    <row r="632" customFormat="false" ht="12.75" hidden="false" customHeight="false" outlineLevel="0" collapsed="false">
      <c r="CL632" s="32"/>
      <c r="CM632" s="32"/>
      <c r="CN632" s="32"/>
    </row>
    <row r="633" customFormat="false" ht="12.75" hidden="false" customHeight="false" outlineLevel="0" collapsed="false">
      <c r="CL633" s="32"/>
      <c r="CM633" s="32"/>
      <c r="CN633" s="32"/>
    </row>
    <row r="634" customFormat="false" ht="12.75" hidden="false" customHeight="false" outlineLevel="0" collapsed="false">
      <c r="CL634" s="32"/>
      <c r="CM634" s="32"/>
      <c r="CN634" s="32"/>
    </row>
    <row r="635" customFormat="false" ht="12.75" hidden="false" customHeight="false" outlineLevel="0" collapsed="false">
      <c r="CL635" s="32"/>
      <c r="CM635" s="32"/>
      <c r="CN635" s="32"/>
    </row>
    <row r="636" customFormat="false" ht="12.75" hidden="false" customHeight="false" outlineLevel="0" collapsed="false">
      <c r="CL636" s="32"/>
      <c r="CM636" s="32"/>
      <c r="CN636" s="32"/>
    </row>
    <row r="637" customFormat="false" ht="12.75" hidden="false" customHeight="false" outlineLevel="0" collapsed="false">
      <c r="CL637" s="32"/>
      <c r="CM637" s="32"/>
      <c r="CN637" s="32"/>
    </row>
    <row r="638" customFormat="false" ht="12.75" hidden="false" customHeight="false" outlineLevel="0" collapsed="false">
      <c r="CL638" s="32"/>
      <c r="CM638" s="32"/>
      <c r="CN638" s="32"/>
    </row>
    <row r="639" customFormat="false" ht="12.75" hidden="false" customHeight="false" outlineLevel="0" collapsed="false">
      <c r="CL639" s="32"/>
      <c r="CM639" s="32"/>
      <c r="CN639" s="32"/>
    </row>
    <row r="640" customFormat="false" ht="12.75" hidden="false" customHeight="false" outlineLevel="0" collapsed="false">
      <c r="CL640" s="32"/>
      <c r="CM640" s="32"/>
      <c r="CN640" s="32"/>
    </row>
    <row r="641" customFormat="false" ht="12.75" hidden="false" customHeight="false" outlineLevel="0" collapsed="false">
      <c r="CL641" s="32"/>
      <c r="CM641" s="32"/>
      <c r="CN641" s="32"/>
    </row>
    <row r="642" customFormat="false" ht="12.75" hidden="false" customHeight="false" outlineLevel="0" collapsed="false">
      <c r="CL642" s="32"/>
      <c r="CM642" s="32"/>
      <c r="CN642" s="32"/>
    </row>
    <row r="643" customFormat="false" ht="12.75" hidden="false" customHeight="false" outlineLevel="0" collapsed="false">
      <c r="CL643" s="32"/>
      <c r="CM643" s="32"/>
      <c r="CN643" s="32"/>
    </row>
    <row r="644" customFormat="false" ht="12.75" hidden="false" customHeight="false" outlineLevel="0" collapsed="false">
      <c r="CL644" s="32"/>
      <c r="CM644" s="32"/>
      <c r="CN644" s="32"/>
    </row>
    <row r="645" customFormat="false" ht="12.75" hidden="false" customHeight="false" outlineLevel="0" collapsed="false">
      <c r="CL645" s="32"/>
      <c r="CM645" s="32"/>
      <c r="CN645" s="32"/>
    </row>
    <row r="646" customFormat="false" ht="12.75" hidden="false" customHeight="false" outlineLevel="0" collapsed="false">
      <c r="CL646" s="32"/>
      <c r="CM646" s="32"/>
      <c r="CN646" s="32"/>
    </row>
    <row r="647" customFormat="false" ht="12.75" hidden="false" customHeight="false" outlineLevel="0" collapsed="false">
      <c r="CL647" s="32"/>
      <c r="CM647" s="32"/>
      <c r="CN647" s="32"/>
    </row>
    <row r="648" customFormat="false" ht="12.75" hidden="false" customHeight="false" outlineLevel="0" collapsed="false">
      <c r="CL648" s="32"/>
      <c r="CM648" s="32"/>
      <c r="CN648" s="32"/>
    </row>
    <row r="649" customFormat="false" ht="12.75" hidden="false" customHeight="false" outlineLevel="0" collapsed="false">
      <c r="CL649" s="32"/>
      <c r="CM649" s="32"/>
      <c r="CN649" s="32"/>
    </row>
    <row r="650" customFormat="false" ht="12.75" hidden="false" customHeight="false" outlineLevel="0" collapsed="false">
      <c r="CL650" s="32"/>
      <c r="CM650" s="32"/>
      <c r="CN650" s="32"/>
    </row>
    <row r="651" customFormat="false" ht="12.75" hidden="false" customHeight="false" outlineLevel="0" collapsed="false">
      <c r="CL651" s="32"/>
      <c r="CM651" s="32"/>
      <c r="CN651" s="32"/>
    </row>
    <row r="652" customFormat="false" ht="12.75" hidden="false" customHeight="false" outlineLevel="0" collapsed="false">
      <c r="CL652" s="32"/>
      <c r="CM652" s="32"/>
      <c r="CN652" s="32"/>
    </row>
    <row r="653" customFormat="false" ht="12.75" hidden="false" customHeight="false" outlineLevel="0" collapsed="false">
      <c r="CL653" s="32"/>
      <c r="CM653" s="32"/>
      <c r="CN653" s="32"/>
    </row>
    <row r="654" customFormat="false" ht="12.75" hidden="false" customHeight="false" outlineLevel="0" collapsed="false">
      <c r="CL654" s="32"/>
      <c r="CM654" s="32"/>
      <c r="CN654" s="32"/>
    </row>
    <row r="655" customFormat="false" ht="12.75" hidden="false" customHeight="false" outlineLevel="0" collapsed="false">
      <c r="CL655" s="32"/>
      <c r="CM655" s="32"/>
      <c r="CN655" s="32"/>
    </row>
    <row r="656" customFormat="false" ht="12.75" hidden="false" customHeight="false" outlineLevel="0" collapsed="false">
      <c r="CL656" s="32"/>
      <c r="CM656" s="32"/>
      <c r="CN656" s="32"/>
    </row>
    <row r="657" customFormat="false" ht="12.75" hidden="false" customHeight="false" outlineLevel="0" collapsed="false">
      <c r="CL657" s="32"/>
      <c r="CM657" s="32"/>
      <c r="CN657" s="32"/>
    </row>
    <row r="658" customFormat="false" ht="12.75" hidden="false" customHeight="false" outlineLevel="0" collapsed="false">
      <c r="CL658" s="32"/>
      <c r="CM658" s="32"/>
      <c r="CN658" s="32"/>
    </row>
    <row r="659" customFormat="false" ht="12.75" hidden="false" customHeight="false" outlineLevel="0" collapsed="false">
      <c r="CL659" s="32"/>
      <c r="CM659" s="32"/>
      <c r="CN659" s="32"/>
    </row>
    <row r="660" customFormat="false" ht="12.75" hidden="false" customHeight="false" outlineLevel="0" collapsed="false">
      <c r="CL660" s="32"/>
      <c r="CM660" s="32"/>
      <c r="CN660" s="32"/>
    </row>
    <row r="661" customFormat="false" ht="12.75" hidden="false" customHeight="false" outlineLevel="0" collapsed="false">
      <c r="CL661" s="32"/>
      <c r="CM661" s="32"/>
      <c r="CN661" s="32"/>
    </row>
    <row r="662" customFormat="false" ht="12.75" hidden="false" customHeight="false" outlineLevel="0" collapsed="false">
      <c r="CL662" s="32"/>
      <c r="CM662" s="32"/>
      <c r="CN662" s="32"/>
    </row>
    <row r="663" customFormat="false" ht="12.75" hidden="false" customHeight="false" outlineLevel="0" collapsed="false">
      <c r="CL663" s="32"/>
      <c r="CM663" s="32"/>
      <c r="CN663" s="32"/>
    </row>
    <row r="664" customFormat="false" ht="12.75" hidden="false" customHeight="false" outlineLevel="0" collapsed="false">
      <c r="CL664" s="32"/>
      <c r="CM664" s="32"/>
      <c r="CN664" s="32"/>
    </row>
    <row r="665" customFormat="false" ht="12.75" hidden="false" customHeight="false" outlineLevel="0" collapsed="false">
      <c r="CL665" s="32"/>
      <c r="CM665" s="32"/>
      <c r="CN665" s="32"/>
    </row>
    <row r="666" customFormat="false" ht="12.75" hidden="false" customHeight="false" outlineLevel="0" collapsed="false">
      <c r="CL666" s="32"/>
      <c r="CM666" s="32"/>
      <c r="CN666" s="32"/>
    </row>
    <row r="667" customFormat="false" ht="12.75" hidden="false" customHeight="false" outlineLevel="0" collapsed="false">
      <c r="CL667" s="32"/>
      <c r="CM667" s="32"/>
      <c r="CN667" s="32"/>
    </row>
    <row r="668" customFormat="false" ht="12.75" hidden="false" customHeight="false" outlineLevel="0" collapsed="false">
      <c r="CL668" s="32"/>
      <c r="CM668" s="32"/>
      <c r="CN668" s="32"/>
    </row>
    <row r="669" customFormat="false" ht="12.75" hidden="false" customHeight="false" outlineLevel="0" collapsed="false">
      <c r="CL669" s="32"/>
      <c r="CM669" s="32"/>
      <c r="CN669" s="32"/>
    </row>
    <row r="670" customFormat="false" ht="12.75" hidden="false" customHeight="false" outlineLevel="0" collapsed="false">
      <c r="CL670" s="32"/>
      <c r="CM670" s="32"/>
      <c r="CN670" s="32"/>
    </row>
    <row r="671" customFormat="false" ht="12.75" hidden="false" customHeight="false" outlineLevel="0" collapsed="false">
      <c r="CL671" s="32"/>
      <c r="CM671" s="32"/>
      <c r="CN671" s="32"/>
    </row>
    <row r="672" customFormat="false" ht="12.75" hidden="false" customHeight="false" outlineLevel="0" collapsed="false">
      <c r="CL672" s="32"/>
      <c r="CM672" s="32"/>
      <c r="CN672" s="32"/>
    </row>
    <row r="673" customFormat="false" ht="12.75" hidden="false" customHeight="false" outlineLevel="0" collapsed="false">
      <c r="CL673" s="32"/>
      <c r="CM673" s="32"/>
      <c r="CN673" s="32"/>
    </row>
    <row r="674" customFormat="false" ht="12.75" hidden="false" customHeight="false" outlineLevel="0" collapsed="false">
      <c r="CL674" s="32"/>
      <c r="CM674" s="32"/>
      <c r="CN674" s="32"/>
    </row>
    <row r="675" customFormat="false" ht="12.75" hidden="false" customHeight="false" outlineLevel="0" collapsed="false">
      <c r="CL675" s="32"/>
      <c r="CM675" s="32"/>
      <c r="CN675" s="32"/>
    </row>
    <row r="676" customFormat="false" ht="12.75" hidden="false" customHeight="false" outlineLevel="0" collapsed="false">
      <c r="CL676" s="32"/>
      <c r="CM676" s="32"/>
      <c r="CN676" s="32"/>
    </row>
    <row r="677" customFormat="false" ht="12.75" hidden="false" customHeight="false" outlineLevel="0" collapsed="false">
      <c r="CL677" s="32"/>
      <c r="CM677" s="32"/>
      <c r="CN677" s="32"/>
    </row>
    <row r="678" customFormat="false" ht="12.75" hidden="false" customHeight="false" outlineLevel="0" collapsed="false">
      <c r="CL678" s="32"/>
      <c r="CM678" s="32"/>
      <c r="CN678" s="32"/>
    </row>
    <row r="679" customFormat="false" ht="12.75" hidden="false" customHeight="false" outlineLevel="0" collapsed="false">
      <c r="CL679" s="32"/>
      <c r="CM679" s="32"/>
      <c r="CN679" s="32"/>
    </row>
    <row r="680" customFormat="false" ht="12.75" hidden="false" customHeight="false" outlineLevel="0" collapsed="false">
      <c r="CL680" s="32"/>
      <c r="CM680" s="32"/>
      <c r="CN680" s="32"/>
    </row>
    <row r="681" customFormat="false" ht="12.75" hidden="false" customHeight="false" outlineLevel="0" collapsed="false">
      <c r="CL681" s="32"/>
      <c r="CM681" s="32"/>
      <c r="CN681" s="32"/>
    </row>
    <row r="682" customFormat="false" ht="12.75" hidden="false" customHeight="false" outlineLevel="0" collapsed="false">
      <c r="CL682" s="32"/>
      <c r="CM682" s="32"/>
      <c r="CN682" s="32"/>
    </row>
    <row r="683" customFormat="false" ht="12.75" hidden="false" customHeight="false" outlineLevel="0" collapsed="false">
      <c r="CL683" s="32"/>
      <c r="CM683" s="32"/>
      <c r="CN683" s="32"/>
    </row>
    <row r="684" customFormat="false" ht="12.75" hidden="false" customHeight="false" outlineLevel="0" collapsed="false">
      <c r="CL684" s="32"/>
      <c r="CM684" s="32"/>
      <c r="CN684" s="32"/>
    </row>
    <row r="685" customFormat="false" ht="12.75" hidden="false" customHeight="false" outlineLevel="0" collapsed="false">
      <c r="CL685" s="32"/>
      <c r="CM685" s="32"/>
      <c r="CN685" s="32"/>
    </row>
    <row r="686" customFormat="false" ht="12.75" hidden="false" customHeight="false" outlineLevel="0" collapsed="false">
      <c r="CL686" s="32"/>
      <c r="CM686" s="32"/>
      <c r="CN686" s="32"/>
    </row>
    <row r="687" customFormat="false" ht="12.75" hidden="false" customHeight="false" outlineLevel="0" collapsed="false">
      <c r="CL687" s="32"/>
      <c r="CM687" s="32"/>
      <c r="CN687" s="32"/>
    </row>
    <row r="688" customFormat="false" ht="12.75" hidden="false" customHeight="false" outlineLevel="0" collapsed="false">
      <c r="CL688" s="32"/>
      <c r="CM688" s="32"/>
      <c r="CN688" s="32"/>
    </row>
    <row r="689" customFormat="false" ht="12.75" hidden="false" customHeight="false" outlineLevel="0" collapsed="false">
      <c r="CL689" s="32"/>
      <c r="CM689" s="32"/>
      <c r="CN689" s="32"/>
    </row>
    <row r="690" customFormat="false" ht="12.75" hidden="false" customHeight="false" outlineLevel="0" collapsed="false">
      <c r="CL690" s="32"/>
      <c r="CM690" s="32"/>
      <c r="CN690" s="32"/>
    </row>
    <row r="691" customFormat="false" ht="12.75" hidden="false" customHeight="false" outlineLevel="0" collapsed="false">
      <c r="CL691" s="32"/>
      <c r="CM691" s="32"/>
      <c r="CN691" s="32"/>
    </row>
    <row r="692" customFormat="false" ht="12.75" hidden="false" customHeight="false" outlineLevel="0" collapsed="false">
      <c r="CL692" s="32"/>
      <c r="CM692" s="32"/>
      <c r="CN692" s="32"/>
    </row>
    <row r="693" customFormat="false" ht="12.75" hidden="false" customHeight="false" outlineLevel="0" collapsed="false">
      <c r="CL693" s="32"/>
      <c r="CM693" s="32"/>
      <c r="CN693" s="32"/>
    </row>
    <row r="694" customFormat="false" ht="12.75" hidden="false" customHeight="false" outlineLevel="0" collapsed="false">
      <c r="CL694" s="32"/>
      <c r="CM694" s="32"/>
      <c r="CN694" s="32"/>
    </row>
    <row r="695" customFormat="false" ht="12.75" hidden="false" customHeight="false" outlineLevel="0" collapsed="false">
      <c r="CL695" s="32"/>
      <c r="CM695" s="32"/>
      <c r="CN695" s="32"/>
    </row>
    <row r="696" customFormat="false" ht="12.75" hidden="false" customHeight="false" outlineLevel="0" collapsed="false">
      <c r="CL696" s="32"/>
      <c r="CM696" s="32"/>
      <c r="CN696" s="32"/>
    </row>
    <row r="697" customFormat="false" ht="12.75" hidden="false" customHeight="false" outlineLevel="0" collapsed="false">
      <c r="CL697" s="32"/>
      <c r="CM697" s="32"/>
      <c r="CN697" s="32"/>
    </row>
    <row r="698" customFormat="false" ht="12.75" hidden="false" customHeight="false" outlineLevel="0" collapsed="false">
      <c r="CL698" s="32"/>
      <c r="CM698" s="32"/>
      <c r="CN698" s="32"/>
    </row>
    <row r="699" customFormat="false" ht="12.75" hidden="false" customHeight="false" outlineLevel="0" collapsed="false">
      <c r="CL699" s="32"/>
      <c r="CM699" s="32"/>
      <c r="CN699" s="32"/>
    </row>
    <row r="700" customFormat="false" ht="12.75" hidden="false" customHeight="false" outlineLevel="0" collapsed="false">
      <c r="CL700" s="32"/>
      <c r="CM700" s="32"/>
      <c r="CN700" s="32"/>
    </row>
    <row r="701" customFormat="false" ht="12.75" hidden="false" customHeight="false" outlineLevel="0" collapsed="false">
      <c r="CL701" s="32"/>
      <c r="CM701" s="32"/>
      <c r="CN701" s="32"/>
    </row>
    <row r="702" customFormat="false" ht="12.75" hidden="false" customHeight="false" outlineLevel="0" collapsed="false">
      <c r="CL702" s="32"/>
      <c r="CM702" s="32"/>
      <c r="CN702" s="32"/>
    </row>
    <row r="703" customFormat="false" ht="12.75" hidden="false" customHeight="false" outlineLevel="0" collapsed="false">
      <c r="CL703" s="32"/>
      <c r="CM703" s="32"/>
      <c r="CN703" s="32"/>
    </row>
    <row r="704" customFormat="false" ht="12.75" hidden="false" customHeight="false" outlineLevel="0" collapsed="false">
      <c r="CL704" s="32"/>
      <c r="CM704" s="32"/>
      <c r="CN704" s="32"/>
    </row>
    <row r="705" customFormat="false" ht="12.75" hidden="false" customHeight="false" outlineLevel="0" collapsed="false">
      <c r="CL705" s="32"/>
      <c r="CM705" s="32"/>
      <c r="CN705" s="32"/>
    </row>
    <row r="706" customFormat="false" ht="12.75" hidden="false" customHeight="false" outlineLevel="0" collapsed="false">
      <c r="CL706" s="32"/>
      <c r="CM706" s="32"/>
      <c r="CN706" s="32"/>
    </row>
    <row r="707" customFormat="false" ht="12.75" hidden="false" customHeight="false" outlineLevel="0" collapsed="false">
      <c r="CL707" s="32"/>
      <c r="CM707" s="32"/>
      <c r="CN707" s="32"/>
    </row>
    <row r="708" customFormat="false" ht="12.75" hidden="false" customHeight="false" outlineLevel="0" collapsed="false">
      <c r="CL708" s="32"/>
      <c r="CM708" s="32"/>
      <c r="CN708" s="32"/>
    </row>
    <row r="709" customFormat="false" ht="12.75" hidden="false" customHeight="false" outlineLevel="0" collapsed="false">
      <c r="CL709" s="32"/>
      <c r="CM709" s="32"/>
      <c r="CN709" s="32"/>
    </row>
    <row r="710" customFormat="false" ht="12.75" hidden="false" customHeight="false" outlineLevel="0" collapsed="false">
      <c r="CL710" s="32"/>
      <c r="CM710" s="32"/>
      <c r="CN710" s="32"/>
    </row>
    <row r="711" customFormat="false" ht="12.75" hidden="false" customHeight="false" outlineLevel="0" collapsed="false">
      <c r="CL711" s="32"/>
      <c r="CM711" s="32"/>
      <c r="CN711" s="32"/>
    </row>
    <row r="712" customFormat="false" ht="12.75" hidden="false" customHeight="false" outlineLevel="0" collapsed="false">
      <c r="CL712" s="32"/>
      <c r="CM712" s="32"/>
      <c r="CN712" s="32"/>
    </row>
    <row r="713" customFormat="false" ht="12.75" hidden="false" customHeight="false" outlineLevel="0" collapsed="false">
      <c r="CL713" s="32"/>
      <c r="CM713" s="32"/>
      <c r="CN713" s="32"/>
    </row>
    <row r="714" customFormat="false" ht="12.75" hidden="false" customHeight="false" outlineLevel="0" collapsed="false">
      <c r="CL714" s="32"/>
      <c r="CM714" s="32"/>
      <c r="CN714" s="32"/>
    </row>
    <row r="715" customFormat="false" ht="12.75" hidden="false" customHeight="false" outlineLevel="0" collapsed="false">
      <c r="CL715" s="32"/>
      <c r="CM715" s="32"/>
      <c r="CN715" s="32"/>
    </row>
    <row r="716" customFormat="false" ht="12.75" hidden="false" customHeight="false" outlineLevel="0" collapsed="false">
      <c r="CL716" s="32"/>
      <c r="CM716" s="32"/>
      <c r="CN716" s="32"/>
    </row>
    <row r="717" customFormat="false" ht="12.75" hidden="false" customHeight="false" outlineLevel="0" collapsed="false">
      <c r="CL717" s="32"/>
      <c r="CM717" s="32"/>
      <c r="CN717" s="32"/>
    </row>
    <row r="718" customFormat="false" ht="12.75" hidden="false" customHeight="false" outlineLevel="0" collapsed="false">
      <c r="CL718" s="32"/>
      <c r="CM718" s="32"/>
      <c r="CN718" s="32"/>
    </row>
    <row r="719" customFormat="false" ht="12.75" hidden="false" customHeight="false" outlineLevel="0" collapsed="false">
      <c r="CL719" s="32"/>
      <c r="CM719" s="32"/>
      <c r="CN719" s="32"/>
    </row>
    <row r="720" customFormat="false" ht="12.75" hidden="false" customHeight="false" outlineLevel="0" collapsed="false">
      <c r="CL720" s="32"/>
      <c r="CM720" s="32"/>
      <c r="CN720" s="32"/>
    </row>
    <row r="721" customFormat="false" ht="12.75" hidden="false" customHeight="false" outlineLevel="0" collapsed="false">
      <c r="CL721" s="32"/>
      <c r="CM721" s="32"/>
      <c r="CN721" s="32"/>
    </row>
    <row r="722" customFormat="false" ht="12.75" hidden="false" customHeight="false" outlineLevel="0" collapsed="false">
      <c r="CL722" s="32"/>
      <c r="CM722" s="32"/>
      <c r="CN722" s="32"/>
    </row>
    <row r="723" customFormat="false" ht="12.75" hidden="false" customHeight="false" outlineLevel="0" collapsed="false">
      <c r="CL723" s="32"/>
      <c r="CM723" s="32"/>
      <c r="CN723" s="32"/>
    </row>
    <row r="724" customFormat="false" ht="12.75" hidden="false" customHeight="false" outlineLevel="0" collapsed="false">
      <c r="CL724" s="32"/>
      <c r="CM724" s="32"/>
      <c r="CN724" s="32"/>
    </row>
    <row r="725" customFormat="false" ht="12.75" hidden="false" customHeight="false" outlineLevel="0" collapsed="false">
      <c r="CL725" s="32"/>
      <c r="CM725" s="32"/>
      <c r="CN725" s="32"/>
    </row>
    <row r="726" customFormat="false" ht="12.75" hidden="false" customHeight="false" outlineLevel="0" collapsed="false">
      <c r="CL726" s="32"/>
      <c r="CM726" s="32"/>
      <c r="CN726" s="32"/>
    </row>
    <row r="727" customFormat="false" ht="12.75" hidden="false" customHeight="false" outlineLevel="0" collapsed="false">
      <c r="CL727" s="32"/>
      <c r="CM727" s="32"/>
      <c r="CN727" s="32"/>
    </row>
    <row r="728" customFormat="false" ht="12.75" hidden="false" customHeight="false" outlineLevel="0" collapsed="false">
      <c r="CL728" s="32"/>
      <c r="CM728" s="32"/>
      <c r="CN728" s="32"/>
    </row>
    <row r="729" customFormat="false" ht="12.75" hidden="false" customHeight="false" outlineLevel="0" collapsed="false">
      <c r="CL729" s="32"/>
      <c r="CM729" s="32"/>
      <c r="CN729" s="32"/>
    </row>
    <row r="730" customFormat="false" ht="12.75" hidden="false" customHeight="false" outlineLevel="0" collapsed="false">
      <c r="CL730" s="32"/>
      <c r="CM730" s="32"/>
      <c r="CN730" s="32"/>
    </row>
    <row r="731" customFormat="false" ht="12.75" hidden="false" customHeight="false" outlineLevel="0" collapsed="false">
      <c r="CL731" s="32"/>
      <c r="CM731" s="32"/>
      <c r="CN731" s="32"/>
    </row>
    <row r="732" customFormat="false" ht="12.75" hidden="false" customHeight="false" outlineLevel="0" collapsed="false">
      <c r="CL732" s="32"/>
      <c r="CM732" s="32"/>
      <c r="CN732" s="32"/>
    </row>
    <row r="733" customFormat="false" ht="12.75" hidden="false" customHeight="false" outlineLevel="0" collapsed="false">
      <c r="CL733" s="32"/>
      <c r="CM733" s="32"/>
      <c r="CN733" s="32"/>
    </row>
    <row r="734" customFormat="false" ht="12.75" hidden="false" customHeight="false" outlineLevel="0" collapsed="false">
      <c r="CL734" s="32"/>
      <c r="CM734" s="32"/>
      <c r="CN734" s="32"/>
    </row>
    <row r="735" customFormat="false" ht="12.75" hidden="false" customHeight="false" outlineLevel="0" collapsed="false">
      <c r="CL735" s="32"/>
      <c r="CM735" s="32"/>
      <c r="CN735" s="32"/>
    </row>
    <row r="736" customFormat="false" ht="12.75" hidden="false" customHeight="false" outlineLevel="0" collapsed="false">
      <c r="CL736" s="32"/>
      <c r="CM736" s="32"/>
      <c r="CN736" s="32"/>
    </row>
    <row r="737" customFormat="false" ht="12.75" hidden="false" customHeight="false" outlineLevel="0" collapsed="false">
      <c r="CL737" s="32"/>
      <c r="CM737" s="32"/>
      <c r="CN737" s="32"/>
    </row>
    <row r="738" customFormat="false" ht="12.75" hidden="false" customHeight="false" outlineLevel="0" collapsed="false">
      <c r="CL738" s="32"/>
      <c r="CM738" s="32"/>
      <c r="CN738" s="32"/>
    </row>
    <row r="739" customFormat="false" ht="12.75" hidden="false" customHeight="false" outlineLevel="0" collapsed="false">
      <c r="CL739" s="32"/>
      <c r="CM739" s="32"/>
      <c r="CN739" s="32"/>
    </row>
    <row r="740" customFormat="false" ht="12.75" hidden="false" customHeight="false" outlineLevel="0" collapsed="false">
      <c r="CL740" s="32"/>
      <c r="CM740" s="32"/>
      <c r="CN740" s="32"/>
    </row>
    <row r="741" customFormat="false" ht="12.75" hidden="false" customHeight="false" outlineLevel="0" collapsed="false">
      <c r="CL741" s="32"/>
      <c r="CM741" s="32"/>
      <c r="CN741" s="32"/>
    </row>
    <row r="742" customFormat="false" ht="12.75" hidden="false" customHeight="false" outlineLevel="0" collapsed="false">
      <c r="CL742" s="32"/>
      <c r="CM742" s="32"/>
      <c r="CN742" s="32"/>
    </row>
    <row r="743" customFormat="false" ht="12.75" hidden="false" customHeight="false" outlineLevel="0" collapsed="false">
      <c r="CL743" s="32"/>
      <c r="CM743" s="32"/>
      <c r="CN743" s="32"/>
    </row>
    <row r="744" customFormat="false" ht="12.75" hidden="false" customHeight="false" outlineLevel="0" collapsed="false">
      <c r="CL744" s="32"/>
      <c r="CM744" s="32"/>
      <c r="CN744" s="32"/>
    </row>
    <row r="745" customFormat="false" ht="12.75" hidden="false" customHeight="false" outlineLevel="0" collapsed="false">
      <c r="CL745" s="32"/>
      <c r="CM745" s="32"/>
      <c r="CN745" s="32"/>
    </row>
    <row r="746" customFormat="false" ht="12.75" hidden="false" customHeight="false" outlineLevel="0" collapsed="false">
      <c r="CL746" s="32"/>
      <c r="CM746" s="32"/>
      <c r="CN746" s="32"/>
    </row>
    <row r="747" customFormat="false" ht="12.75" hidden="false" customHeight="false" outlineLevel="0" collapsed="false">
      <c r="CL747" s="32"/>
      <c r="CM747" s="32"/>
      <c r="CN747" s="32"/>
    </row>
    <row r="748" customFormat="false" ht="12.75" hidden="false" customHeight="false" outlineLevel="0" collapsed="false">
      <c r="CL748" s="32"/>
      <c r="CM748" s="32"/>
      <c r="CN748" s="32"/>
    </row>
    <row r="749" customFormat="false" ht="12.75" hidden="false" customHeight="false" outlineLevel="0" collapsed="false">
      <c r="CL749" s="32"/>
      <c r="CM749" s="32"/>
      <c r="CN749" s="32"/>
    </row>
    <row r="750" customFormat="false" ht="12.75" hidden="false" customHeight="false" outlineLevel="0" collapsed="false">
      <c r="CL750" s="32"/>
      <c r="CM750" s="32"/>
      <c r="CN750" s="32"/>
    </row>
    <row r="751" customFormat="false" ht="12.75" hidden="false" customHeight="false" outlineLevel="0" collapsed="false">
      <c r="CL751" s="32"/>
      <c r="CM751" s="32"/>
      <c r="CN751" s="32"/>
    </row>
    <row r="752" customFormat="false" ht="12.75" hidden="false" customHeight="false" outlineLevel="0" collapsed="false">
      <c r="CL752" s="32"/>
      <c r="CM752" s="32"/>
      <c r="CN752" s="32"/>
    </row>
    <row r="753" customFormat="false" ht="12.75" hidden="false" customHeight="false" outlineLevel="0" collapsed="false">
      <c r="CL753" s="32"/>
      <c r="CM753" s="32"/>
      <c r="CN753" s="32"/>
    </row>
    <row r="754" customFormat="false" ht="12.75" hidden="false" customHeight="false" outlineLevel="0" collapsed="false">
      <c r="CL754" s="32"/>
      <c r="CM754" s="32"/>
      <c r="CN754" s="32"/>
    </row>
    <row r="755" customFormat="false" ht="12.75" hidden="false" customHeight="false" outlineLevel="0" collapsed="false">
      <c r="CL755" s="32"/>
      <c r="CM755" s="32"/>
      <c r="CN755" s="32"/>
    </row>
    <row r="756" customFormat="false" ht="12.75" hidden="false" customHeight="false" outlineLevel="0" collapsed="false">
      <c r="CL756" s="32"/>
      <c r="CM756" s="32"/>
      <c r="CN756" s="32"/>
    </row>
    <row r="757" customFormat="false" ht="12.75" hidden="false" customHeight="false" outlineLevel="0" collapsed="false">
      <c r="CL757" s="32"/>
      <c r="CM757" s="32"/>
      <c r="CN757" s="32"/>
    </row>
    <row r="758" customFormat="false" ht="12.75" hidden="false" customHeight="false" outlineLevel="0" collapsed="false">
      <c r="CL758" s="32"/>
      <c r="CM758" s="32"/>
      <c r="CN758" s="32"/>
    </row>
    <row r="759" customFormat="false" ht="12.75" hidden="false" customHeight="false" outlineLevel="0" collapsed="false">
      <c r="CL759" s="32"/>
      <c r="CM759" s="32"/>
      <c r="CN759" s="32"/>
    </row>
    <row r="760" customFormat="false" ht="12.75" hidden="false" customHeight="false" outlineLevel="0" collapsed="false">
      <c r="CL760" s="32"/>
      <c r="CM760" s="32"/>
      <c r="CN760" s="32"/>
    </row>
    <row r="761" customFormat="false" ht="12.75" hidden="false" customHeight="false" outlineLevel="0" collapsed="false">
      <c r="CL761" s="32"/>
      <c r="CM761" s="32"/>
      <c r="CN761" s="32"/>
    </row>
    <row r="762" customFormat="false" ht="12.75" hidden="false" customHeight="false" outlineLevel="0" collapsed="false">
      <c r="CL762" s="32"/>
      <c r="CM762" s="32"/>
      <c r="CN762" s="32"/>
    </row>
    <row r="763" customFormat="false" ht="12.75" hidden="false" customHeight="false" outlineLevel="0" collapsed="false">
      <c r="CL763" s="32"/>
      <c r="CM763" s="32"/>
      <c r="CN763" s="32"/>
    </row>
    <row r="764" customFormat="false" ht="12.75" hidden="false" customHeight="false" outlineLevel="0" collapsed="false">
      <c r="CL764" s="32"/>
      <c r="CM764" s="32"/>
      <c r="CN764" s="32"/>
    </row>
    <row r="765" customFormat="false" ht="12.75" hidden="false" customHeight="false" outlineLevel="0" collapsed="false">
      <c r="CL765" s="32"/>
      <c r="CM765" s="32"/>
      <c r="CN765" s="32"/>
    </row>
    <row r="766" customFormat="false" ht="12.75" hidden="false" customHeight="false" outlineLevel="0" collapsed="false">
      <c r="CL766" s="32"/>
      <c r="CM766" s="32"/>
      <c r="CN766" s="32"/>
    </row>
    <row r="767" customFormat="false" ht="12.75" hidden="false" customHeight="false" outlineLevel="0" collapsed="false">
      <c r="CL767" s="32"/>
      <c r="CM767" s="32"/>
      <c r="CN767" s="32"/>
    </row>
    <row r="768" customFormat="false" ht="12.75" hidden="false" customHeight="false" outlineLevel="0" collapsed="false">
      <c r="CL768" s="32"/>
      <c r="CM768" s="32"/>
      <c r="CN768" s="32"/>
    </row>
    <row r="769" customFormat="false" ht="12.75" hidden="false" customHeight="false" outlineLevel="0" collapsed="false">
      <c r="CL769" s="32"/>
      <c r="CM769" s="32"/>
      <c r="CN769" s="32"/>
    </row>
    <row r="770" customFormat="false" ht="12.75" hidden="false" customHeight="false" outlineLevel="0" collapsed="false">
      <c r="CL770" s="32"/>
      <c r="CM770" s="32"/>
      <c r="CN770" s="32"/>
    </row>
    <row r="771" customFormat="false" ht="12.75" hidden="false" customHeight="false" outlineLevel="0" collapsed="false">
      <c r="CL771" s="32"/>
      <c r="CM771" s="32"/>
      <c r="CN771" s="32"/>
    </row>
    <row r="772" customFormat="false" ht="12.75" hidden="false" customHeight="false" outlineLevel="0" collapsed="false">
      <c r="CL772" s="32"/>
      <c r="CM772" s="32"/>
      <c r="CN772" s="32"/>
    </row>
    <row r="773" customFormat="false" ht="12.75" hidden="false" customHeight="false" outlineLevel="0" collapsed="false">
      <c r="CL773" s="32"/>
      <c r="CM773" s="32"/>
      <c r="CN773" s="32"/>
    </row>
    <row r="774" customFormat="false" ht="12.75" hidden="false" customHeight="false" outlineLevel="0" collapsed="false">
      <c r="CL774" s="32"/>
      <c r="CM774" s="32"/>
      <c r="CN774" s="32"/>
    </row>
    <row r="775" customFormat="false" ht="12.75" hidden="false" customHeight="false" outlineLevel="0" collapsed="false">
      <c r="CL775" s="32"/>
      <c r="CM775" s="32"/>
      <c r="CN775" s="32"/>
    </row>
    <row r="776" customFormat="false" ht="12.75" hidden="false" customHeight="false" outlineLevel="0" collapsed="false">
      <c r="CL776" s="32"/>
      <c r="CM776" s="32"/>
      <c r="CN776" s="32"/>
    </row>
    <row r="777" customFormat="false" ht="12.75" hidden="false" customHeight="false" outlineLevel="0" collapsed="false">
      <c r="CL777" s="32"/>
      <c r="CM777" s="32"/>
      <c r="CN777" s="32"/>
    </row>
    <row r="778" customFormat="false" ht="12.75" hidden="false" customHeight="false" outlineLevel="0" collapsed="false">
      <c r="CL778" s="32"/>
      <c r="CM778" s="32"/>
      <c r="CN778" s="32"/>
    </row>
    <row r="779" customFormat="false" ht="12.75" hidden="false" customHeight="false" outlineLevel="0" collapsed="false">
      <c r="CL779" s="32"/>
      <c r="CM779" s="32"/>
      <c r="CN779" s="32"/>
    </row>
    <row r="780" customFormat="false" ht="12.75" hidden="false" customHeight="false" outlineLevel="0" collapsed="false">
      <c r="CL780" s="32"/>
      <c r="CM780" s="32"/>
      <c r="CN780" s="32"/>
    </row>
    <row r="781" customFormat="false" ht="12.75" hidden="false" customHeight="false" outlineLevel="0" collapsed="false">
      <c r="CL781" s="32"/>
      <c r="CM781" s="32"/>
      <c r="CN781" s="32"/>
    </row>
    <row r="782" customFormat="false" ht="12.75" hidden="false" customHeight="false" outlineLevel="0" collapsed="false">
      <c r="CL782" s="32"/>
      <c r="CM782" s="32"/>
      <c r="CN782" s="32"/>
    </row>
    <row r="783" customFormat="false" ht="12.75" hidden="false" customHeight="false" outlineLevel="0" collapsed="false">
      <c r="CL783" s="32"/>
      <c r="CM783" s="32"/>
      <c r="CN783" s="32"/>
    </row>
    <row r="784" customFormat="false" ht="12.75" hidden="false" customHeight="false" outlineLevel="0" collapsed="false">
      <c r="CL784" s="32"/>
      <c r="CM784" s="32"/>
      <c r="CN784" s="32"/>
    </row>
    <row r="785" customFormat="false" ht="12.75" hidden="false" customHeight="false" outlineLevel="0" collapsed="false">
      <c r="CL785" s="32"/>
      <c r="CM785" s="32"/>
      <c r="CN785" s="32"/>
    </row>
    <row r="786" customFormat="false" ht="12.75" hidden="false" customHeight="false" outlineLevel="0" collapsed="false">
      <c r="CL786" s="32"/>
      <c r="CM786" s="32"/>
      <c r="CN786" s="32"/>
    </row>
    <row r="787" customFormat="false" ht="12.75" hidden="false" customHeight="false" outlineLevel="0" collapsed="false">
      <c r="CL787" s="32"/>
      <c r="CM787" s="32"/>
      <c r="CN787" s="32"/>
    </row>
    <row r="788" customFormat="false" ht="12.75" hidden="false" customHeight="false" outlineLevel="0" collapsed="false">
      <c r="CL788" s="32"/>
      <c r="CM788" s="32"/>
      <c r="CN788" s="32"/>
    </row>
    <row r="789" customFormat="false" ht="12.75" hidden="false" customHeight="false" outlineLevel="0" collapsed="false">
      <c r="CL789" s="32"/>
      <c r="CM789" s="32"/>
      <c r="CN789" s="32"/>
    </row>
    <row r="790" customFormat="false" ht="12.75" hidden="false" customHeight="false" outlineLevel="0" collapsed="false">
      <c r="CL790" s="32"/>
      <c r="CM790" s="32"/>
      <c r="CN790" s="32"/>
    </row>
    <row r="791" customFormat="false" ht="12.75" hidden="false" customHeight="false" outlineLevel="0" collapsed="false">
      <c r="CL791" s="32"/>
      <c r="CM791" s="32"/>
      <c r="CN791" s="32"/>
    </row>
    <row r="792" customFormat="false" ht="12.75" hidden="false" customHeight="false" outlineLevel="0" collapsed="false">
      <c r="CL792" s="32"/>
      <c r="CM792" s="32"/>
      <c r="CN792" s="32"/>
    </row>
    <row r="793" customFormat="false" ht="12.75" hidden="false" customHeight="false" outlineLevel="0" collapsed="false">
      <c r="CL793" s="32"/>
      <c r="CM793" s="32"/>
      <c r="CN793" s="32"/>
    </row>
    <row r="794" customFormat="false" ht="12.75" hidden="false" customHeight="false" outlineLevel="0" collapsed="false">
      <c r="CL794" s="32"/>
      <c r="CM794" s="32"/>
      <c r="CN794" s="32"/>
    </row>
    <row r="795" customFormat="false" ht="12.75" hidden="false" customHeight="false" outlineLevel="0" collapsed="false">
      <c r="CL795" s="32"/>
      <c r="CM795" s="32"/>
      <c r="CN795" s="32"/>
    </row>
    <row r="796" customFormat="false" ht="12.75" hidden="false" customHeight="false" outlineLevel="0" collapsed="false">
      <c r="CL796" s="32"/>
      <c r="CM796" s="32"/>
      <c r="CN796" s="32"/>
    </row>
    <row r="797" customFormat="false" ht="12.75" hidden="false" customHeight="false" outlineLevel="0" collapsed="false">
      <c r="CL797" s="32"/>
      <c r="CM797" s="32"/>
      <c r="CN797" s="32"/>
    </row>
    <row r="798" customFormat="false" ht="12.75" hidden="false" customHeight="false" outlineLevel="0" collapsed="false">
      <c r="CL798" s="32"/>
      <c r="CM798" s="32"/>
      <c r="CN798" s="32"/>
    </row>
    <row r="799" customFormat="false" ht="12.75" hidden="false" customHeight="false" outlineLevel="0" collapsed="false">
      <c r="CL799" s="32"/>
      <c r="CM799" s="32"/>
      <c r="CN799" s="32"/>
    </row>
    <row r="800" customFormat="false" ht="12.75" hidden="false" customHeight="false" outlineLevel="0" collapsed="false">
      <c r="CL800" s="32"/>
      <c r="CM800" s="32"/>
      <c r="CN800" s="32"/>
    </row>
    <row r="801" customFormat="false" ht="12.75" hidden="false" customHeight="false" outlineLevel="0" collapsed="false">
      <c r="CL801" s="32"/>
      <c r="CM801" s="32"/>
      <c r="CN801" s="32"/>
    </row>
    <row r="802" customFormat="false" ht="12.75" hidden="false" customHeight="false" outlineLevel="0" collapsed="false">
      <c r="CL802" s="32"/>
      <c r="CM802" s="32"/>
      <c r="CN802" s="32"/>
    </row>
    <row r="803" customFormat="false" ht="12.75" hidden="false" customHeight="false" outlineLevel="0" collapsed="false">
      <c r="CL803" s="32"/>
      <c r="CM803" s="32"/>
      <c r="CN803" s="32"/>
    </row>
    <row r="804" customFormat="false" ht="12.75" hidden="false" customHeight="false" outlineLevel="0" collapsed="false">
      <c r="CL804" s="32"/>
      <c r="CM804" s="32"/>
      <c r="CN804" s="32"/>
    </row>
    <row r="805" customFormat="false" ht="12.75" hidden="false" customHeight="false" outlineLevel="0" collapsed="false">
      <c r="CL805" s="32"/>
      <c r="CM805" s="32"/>
      <c r="CN805" s="32"/>
    </row>
    <row r="806" customFormat="false" ht="12.75" hidden="false" customHeight="false" outlineLevel="0" collapsed="false">
      <c r="CL806" s="32"/>
      <c r="CM806" s="32"/>
      <c r="CN806" s="32"/>
    </row>
    <row r="807" customFormat="false" ht="12.75" hidden="false" customHeight="false" outlineLevel="0" collapsed="false">
      <c r="CL807" s="32"/>
      <c r="CM807" s="32"/>
      <c r="CN807" s="32"/>
    </row>
    <row r="808" customFormat="false" ht="12.75" hidden="false" customHeight="false" outlineLevel="0" collapsed="false">
      <c r="CL808" s="32"/>
      <c r="CM808" s="32"/>
      <c r="CN808" s="32"/>
    </row>
    <row r="809" customFormat="false" ht="12.75" hidden="false" customHeight="false" outlineLevel="0" collapsed="false">
      <c r="CL809" s="32"/>
      <c r="CM809" s="32"/>
      <c r="CN809" s="32"/>
    </row>
    <row r="810" customFormat="false" ht="12.75" hidden="false" customHeight="false" outlineLevel="0" collapsed="false">
      <c r="CL810" s="32"/>
      <c r="CM810" s="32"/>
      <c r="CN810" s="32"/>
    </row>
    <row r="811" customFormat="false" ht="12.75" hidden="false" customHeight="false" outlineLevel="0" collapsed="false">
      <c r="CL811" s="32"/>
      <c r="CM811" s="32"/>
      <c r="CN811" s="32"/>
    </row>
    <row r="812" customFormat="false" ht="12.75" hidden="false" customHeight="false" outlineLevel="0" collapsed="false">
      <c r="CL812" s="32"/>
      <c r="CM812" s="32"/>
      <c r="CN812" s="32"/>
    </row>
    <row r="813" customFormat="false" ht="12.75" hidden="false" customHeight="false" outlineLevel="0" collapsed="false">
      <c r="CL813" s="32"/>
      <c r="CM813" s="32"/>
      <c r="CN813" s="32"/>
    </row>
    <row r="814" customFormat="false" ht="12.75" hidden="false" customHeight="false" outlineLevel="0" collapsed="false">
      <c r="CL814" s="32"/>
      <c r="CM814" s="32"/>
      <c r="CN814" s="32"/>
    </row>
    <row r="815" customFormat="false" ht="12.75" hidden="false" customHeight="false" outlineLevel="0" collapsed="false">
      <c r="CL815" s="32"/>
      <c r="CM815" s="32"/>
      <c r="CN815" s="32"/>
    </row>
    <row r="816" customFormat="false" ht="12.75" hidden="false" customHeight="false" outlineLevel="0" collapsed="false">
      <c r="CL816" s="32"/>
      <c r="CM816" s="32"/>
      <c r="CN816" s="32"/>
    </row>
    <row r="817" customFormat="false" ht="12.75" hidden="false" customHeight="false" outlineLevel="0" collapsed="false">
      <c r="CL817" s="32"/>
      <c r="CM817" s="32"/>
      <c r="CN817" s="32"/>
    </row>
    <row r="818" customFormat="false" ht="12.75" hidden="false" customHeight="false" outlineLevel="0" collapsed="false">
      <c r="CL818" s="32"/>
      <c r="CM818" s="32"/>
      <c r="CN818" s="32"/>
    </row>
    <row r="819" customFormat="false" ht="12.75" hidden="false" customHeight="false" outlineLevel="0" collapsed="false">
      <c r="CL819" s="32"/>
      <c r="CM819" s="32"/>
      <c r="CN819" s="32"/>
    </row>
    <row r="820" customFormat="false" ht="12.75" hidden="false" customHeight="false" outlineLevel="0" collapsed="false">
      <c r="CL820" s="32"/>
      <c r="CM820" s="32"/>
      <c r="CN820" s="32"/>
    </row>
    <row r="821" customFormat="false" ht="12.75" hidden="false" customHeight="false" outlineLevel="0" collapsed="false">
      <c r="CL821" s="32"/>
      <c r="CM821" s="32"/>
      <c r="CN821" s="32"/>
    </row>
    <row r="822" customFormat="false" ht="12.75" hidden="false" customHeight="false" outlineLevel="0" collapsed="false">
      <c r="CL822" s="32"/>
      <c r="CM822" s="32"/>
      <c r="CN822" s="32"/>
    </row>
    <row r="823" customFormat="false" ht="12.75" hidden="false" customHeight="false" outlineLevel="0" collapsed="false">
      <c r="CL823" s="32"/>
      <c r="CM823" s="32"/>
      <c r="CN823" s="32"/>
    </row>
    <row r="824" customFormat="false" ht="12.75" hidden="false" customHeight="false" outlineLevel="0" collapsed="false">
      <c r="CL824" s="32"/>
      <c r="CM824" s="32"/>
      <c r="CN824" s="32"/>
    </row>
    <row r="825" customFormat="false" ht="12.75" hidden="false" customHeight="false" outlineLevel="0" collapsed="false">
      <c r="CL825" s="32"/>
      <c r="CM825" s="32"/>
      <c r="CN825" s="32"/>
    </row>
    <row r="826" customFormat="false" ht="12.75" hidden="false" customHeight="false" outlineLevel="0" collapsed="false">
      <c r="CL826" s="32"/>
      <c r="CM826" s="32"/>
      <c r="CN826" s="32"/>
    </row>
    <row r="827" customFormat="false" ht="12.75" hidden="false" customHeight="false" outlineLevel="0" collapsed="false">
      <c r="CL827" s="32"/>
      <c r="CM827" s="32"/>
      <c r="CN827" s="32"/>
    </row>
    <row r="828" customFormat="false" ht="12.75" hidden="false" customHeight="false" outlineLevel="0" collapsed="false">
      <c r="CL828" s="32"/>
      <c r="CM828" s="32"/>
      <c r="CN828" s="32"/>
    </row>
    <row r="829" customFormat="false" ht="12.75" hidden="false" customHeight="false" outlineLevel="0" collapsed="false">
      <c r="CL829" s="32"/>
      <c r="CM829" s="32"/>
      <c r="CN829" s="32"/>
    </row>
    <row r="830" customFormat="false" ht="12.75" hidden="false" customHeight="false" outlineLevel="0" collapsed="false">
      <c r="CL830" s="32"/>
      <c r="CM830" s="32"/>
      <c r="CN830" s="32"/>
    </row>
    <row r="831" customFormat="false" ht="12.75" hidden="false" customHeight="false" outlineLevel="0" collapsed="false">
      <c r="CL831" s="32"/>
      <c r="CM831" s="32"/>
      <c r="CN831" s="32"/>
    </row>
    <row r="832" customFormat="false" ht="12.75" hidden="false" customHeight="false" outlineLevel="0" collapsed="false">
      <c r="CL832" s="32"/>
      <c r="CM832" s="32"/>
      <c r="CN832" s="32"/>
    </row>
    <row r="833" customFormat="false" ht="12.75" hidden="false" customHeight="false" outlineLevel="0" collapsed="false">
      <c r="CL833" s="32"/>
      <c r="CM833" s="32"/>
      <c r="CN833" s="32"/>
    </row>
    <row r="834" customFormat="false" ht="12.75" hidden="false" customHeight="false" outlineLevel="0" collapsed="false">
      <c r="CL834" s="32"/>
      <c r="CM834" s="32"/>
      <c r="CN834" s="32"/>
    </row>
    <row r="835" customFormat="false" ht="12.75" hidden="false" customHeight="false" outlineLevel="0" collapsed="false">
      <c r="CL835" s="32"/>
      <c r="CM835" s="32"/>
      <c r="CN835" s="32"/>
    </row>
    <row r="836" customFormat="false" ht="12.75" hidden="false" customHeight="false" outlineLevel="0" collapsed="false">
      <c r="CL836" s="32"/>
      <c r="CM836" s="32"/>
      <c r="CN836" s="32"/>
    </row>
    <row r="837" customFormat="false" ht="12.75" hidden="false" customHeight="false" outlineLevel="0" collapsed="false">
      <c r="CL837" s="32"/>
      <c r="CM837" s="32"/>
      <c r="CN837" s="32"/>
    </row>
    <row r="838" customFormat="false" ht="12.75" hidden="false" customHeight="false" outlineLevel="0" collapsed="false">
      <c r="CL838" s="32"/>
      <c r="CM838" s="32"/>
      <c r="CN838" s="32"/>
    </row>
    <row r="839" customFormat="false" ht="12.75" hidden="false" customHeight="false" outlineLevel="0" collapsed="false">
      <c r="CL839" s="32"/>
      <c r="CM839" s="32"/>
      <c r="CN839" s="32"/>
    </row>
    <row r="840" customFormat="false" ht="12.75" hidden="false" customHeight="false" outlineLevel="0" collapsed="false">
      <c r="CL840" s="32"/>
      <c r="CM840" s="32"/>
      <c r="CN840" s="32"/>
    </row>
    <row r="841" customFormat="false" ht="12.75" hidden="false" customHeight="false" outlineLevel="0" collapsed="false">
      <c r="CL841" s="32"/>
      <c r="CM841" s="32"/>
      <c r="CN841" s="32"/>
    </row>
    <row r="842" customFormat="false" ht="12.75" hidden="false" customHeight="false" outlineLevel="0" collapsed="false">
      <c r="CL842" s="32"/>
      <c r="CM842" s="32"/>
      <c r="CN842" s="32"/>
    </row>
    <row r="843" customFormat="false" ht="12.75" hidden="false" customHeight="false" outlineLevel="0" collapsed="false">
      <c r="CL843" s="32"/>
      <c r="CM843" s="32"/>
      <c r="CN843" s="32"/>
    </row>
    <row r="844" customFormat="false" ht="12.75" hidden="false" customHeight="false" outlineLevel="0" collapsed="false">
      <c r="CL844" s="32"/>
      <c r="CM844" s="32"/>
      <c r="CN844" s="32"/>
    </row>
    <row r="845" customFormat="false" ht="12.75" hidden="false" customHeight="false" outlineLevel="0" collapsed="false">
      <c r="CL845" s="32"/>
      <c r="CM845" s="32"/>
      <c r="CN845" s="32"/>
    </row>
    <row r="846" customFormat="false" ht="12.75" hidden="false" customHeight="false" outlineLevel="0" collapsed="false">
      <c r="CL846" s="32"/>
      <c r="CM846" s="32"/>
      <c r="CN846" s="32"/>
    </row>
    <row r="847" customFormat="false" ht="12.75" hidden="false" customHeight="false" outlineLevel="0" collapsed="false">
      <c r="CL847" s="32"/>
      <c r="CM847" s="32"/>
      <c r="CN847" s="32"/>
    </row>
    <row r="848" customFormat="false" ht="12.75" hidden="false" customHeight="false" outlineLevel="0" collapsed="false">
      <c r="CL848" s="32"/>
      <c r="CM848" s="32"/>
      <c r="CN848" s="32"/>
    </row>
    <row r="849" customFormat="false" ht="12.75" hidden="false" customHeight="false" outlineLevel="0" collapsed="false">
      <c r="CL849" s="32"/>
      <c r="CM849" s="32"/>
      <c r="CN849" s="32"/>
    </row>
    <row r="850" customFormat="false" ht="12.75" hidden="false" customHeight="false" outlineLevel="0" collapsed="false">
      <c r="CL850" s="32"/>
      <c r="CM850" s="32"/>
      <c r="CN850" s="32"/>
    </row>
    <row r="851" customFormat="false" ht="12.75" hidden="false" customHeight="false" outlineLevel="0" collapsed="false">
      <c r="CL851" s="32"/>
      <c r="CM851" s="32"/>
      <c r="CN851" s="32"/>
    </row>
    <row r="852" customFormat="false" ht="12.75" hidden="false" customHeight="false" outlineLevel="0" collapsed="false">
      <c r="CL852" s="32"/>
      <c r="CM852" s="32"/>
      <c r="CN852" s="32"/>
    </row>
    <row r="853" customFormat="false" ht="12.75" hidden="false" customHeight="false" outlineLevel="0" collapsed="false">
      <c r="CL853" s="32"/>
      <c r="CM853" s="32"/>
      <c r="CN853" s="32"/>
    </row>
    <row r="854" customFormat="false" ht="12.75" hidden="false" customHeight="false" outlineLevel="0" collapsed="false">
      <c r="CL854" s="32"/>
      <c r="CM854" s="32"/>
      <c r="CN854" s="32"/>
    </row>
    <row r="855" customFormat="false" ht="12.75" hidden="false" customHeight="false" outlineLevel="0" collapsed="false">
      <c r="CL855" s="32"/>
      <c r="CM855" s="32"/>
      <c r="CN855" s="32"/>
    </row>
    <row r="856" customFormat="false" ht="12.75" hidden="false" customHeight="false" outlineLevel="0" collapsed="false">
      <c r="CL856" s="32"/>
      <c r="CM856" s="32"/>
      <c r="CN856" s="32"/>
    </row>
    <row r="857" customFormat="false" ht="12.75" hidden="false" customHeight="false" outlineLevel="0" collapsed="false">
      <c r="CL857" s="32"/>
      <c r="CM857" s="32"/>
      <c r="CN857" s="32"/>
    </row>
    <row r="858" customFormat="false" ht="12.75" hidden="false" customHeight="false" outlineLevel="0" collapsed="false">
      <c r="CL858" s="32"/>
      <c r="CM858" s="32"/>
      <c r="CN858" s="32"/>
    </row>
    <row r="859" customFormat="false" ht="12.75" hidden="false" customHeight="false" outlineLevel="0" collapsed="false">
      <c r="CL859" s="32"/>
      <c r="CM859" s="32"/>
      <c r="CN859" s="32"/>
    </row>
    <row r="860" customFormat="false" ht="12.75" hidden="false" customHeight="false" outlineLevel="0" collapsed="false">
      <c r="CL860" s="32"/>
      <c r="CM860" s="32"/>
      <c r="CN860" s="32"/>
    </row>
    <row r="861" customFormat="false" ht="12.75" hidden="false" customHeight="false" outlineLevel="0" collapsed="false">
      <c r="CL861" s="32"/>
      <c r="CM861" s="32"/>
      <c r="CN861" s="32"/>
    </row>
    <row r="862" customFormat="false" ht="12.75" hidden="false" customHeight="false" outlineLevel="0" collapsed="false">
      <c r="CL862" s="32"/>
      <c r="CM862" s="32"/>
      <c r="CN862" s="32"/>
    </row>
    <row r="863" customFormat="false" ht="12.75" hidden="false" customHeight="false" outlineLevel="0" collapsed="false">
      <c r="CL863" s="32"/>
      <c r="CM863" s="32"/>
      <c r="CN863" s="32"/>
    </row>
    <row r="864" customFormat="false" ht="12.75" hidden="false" customHeight="false" outlineLevel="0" collapsed="false">
      <c r="CL864" s="32"/>
      <c r="CM864" s="32"/>
      <c r="CN864" s="32"/>
    </row>
    <row r="865" customFormat="false" ht="12.75" hidden="false" customHeight="false" outlineLevel="0" collapsed="false">
      <c r="CL865" s="32"/>
      <c r="CM865" s="32"/>
      <c r="CN865" s="32"/>
    </row>
    <row r="866" customFormat="false" ht="12.75" hidden="false" customHeight="false" outlineLevel="0" collapsed="false">
      <c r="CL866" s="32"/>
      <c r="CM866" s="32"/>
      <c r="CN866" s="32"/>
    </row>
    <row r="867" customFormat="false" ht="12.75" hidden="false" customHeight="false" outlineLevel="0" collapsed="false">
      <c r="CL867" s="32"/>
      <c r="CM867" s="32"/>
      <c r="CN867" s="32"/>
    </row>
    <row r="868" customFormat="false" ht="12.75" hidden="false" customHeight="false" outlineLevel="0" collapsed="false">
      <c r="CL868" s="32"/>
      <c r="CM868" s="32"/>
      <c r="CN868" s="32"/>
    </row>
    <row r="869" customFormat="false" ht="12.75" hidden="false" customHeight="false" outlineLevel="0" collapsed="false">
      <c r="CL869" s="32"/>
      <c r="CM869" s="32"/>
      <c r="CN869" s="32"/>
    </row>
    <row r="870" customFormat="false" ht="12.75" hidden="false" customHeight="false" outlineLevel="0" collapsed="false">
      <c r="CL870" s="32"/>
      <c r="CM870" s="32"/>
      <c r="CN870" s="32"/>
    </row>
    <row r="871" customFormat="false" ht="12.75" hidden="false" customHeight="false" outlineLevel="0" collapsed="false">
      <c r="CL871" s="32"/>
      <c r="CM871" s="32"/>
      <c r="CN871" s="32"/>
    </row>
    <row r="872" customFormat="false" ht="12.75" hidden="false" customHeight="false" outlineLevel="0" collapsed="false">
      <c r="CL872" s="32"/>
      <c r="CM872" s="32"/>
      <c r="CN872" s="32"/>
    </row>
    <row r="873" customFormat="false" ht="12.75" hidden="false" customHeight="false" outlineLevel="0" collapsed="false">
      <c r="CL873" s="32"/>
      <c r="CM873" s="32"/>
      <c r="CN873" s="32"/>
    </row>
    <row r="874" customFormat="false" ht="12.75" hidden="false" customHeight="false" outlineLevel="0" collapsed="false">
      <c r="CL874" s="32"/>
      <c r="CM874" s="32"/>
      <c r="CN874" s="32"/>
    </row>
    <row r="875" customFormat="false" ht="12.75" hidden="false" customHeight="false" outlineLevel="0" collapsed="false">
      <c r="CL875" s="32"/>
      <c r="CM875" s="32"/>
      <c r="CN875" s="32"/>
    </row>
    <row r="876" customFormat="false" ht="12.75" hidden="false" customHeight="false" outlineLevel="0" collapsed="false">
      <c r="CL876" s="32"/>
      <c r="CM876" s="32"/>
      <c r="CN876" s="32"/>
    </row>
    <row r="877" customFormat="false" ht="12.75" hidden="false" customHeight="false" outlineLevel="0" collapsed="false">
      <c r="CL877" s="32"/>
      <c r="CM877" s="32"/>
      <c r="CN877" s="32"/>
    </row>
    <row r="878" customFormat="false" ht="12.75" hidden="false" customHeight="false" outlineLevel="0" collapsed="false">
      <c r="CL878" s="32"/>
      <c r="CM878" s="32"/>
      <c r="CN878" s="32"/>
    </row>
    <row r="879" customFormat="false" ht="12.75" hidden="false" customHeight="false" outlineLevel="0" collapsed="false">
      <c r="CL879" s="32"/>
      <c r="CM879" s="32"/>
      <c r="CN879" s="32"/>
    </row>
    <row r="880" customFormat="false" ht="12.75" hidden="false" customHeight="false" outlineLevel="0" collapsed="false">
      <c r="CL880" s="32"/>
      <c r="CM880" s="32"/>
      <c r="CN880" s="32"/>
    </row>
    <row r="881" customFormat="false" ht="12.75" hidden="false" customHeight="false" outlineLevel="0" collapsed="false">
      <c r="CL881" s="32"/>
      <c r="CM881" s="32"/>
      <c r="CN881" s="32"/>
    </row>
    <row r="882" customFormat="false" ht="12.75" hidden="false" customHeight="false" outlineLevel="0" collapsed="false">
      <c r="CL882" s="32"/>
      <c r="CM882" s="32"/>
      <c r="CN882" s="32"/>
    </row>
    <row r="883" customFormat="false" ht="12.75" hidden="false" customHeight="false" outlineLevel="0" collapsed="false">
      <c r="CL883" s="32"/>
      <c r="CM883" s="32"/>
      <c r="CN883" s="32"/>
    </row>
    <row r="884" customFormat="false" ht="12.75" hidden="false" customHeight="false" outlineLevel="0" collapsed="false">
      <c r="CL884" s="32"/>
      <c r="CM884" s="32"/>
      <c r="CN884" s="32"/>
    </row>
    <row r="885" customFormat="false" ht="12.75" hidden="false" customHeight="false" outlineLevel="0" collapsed="false">
      <c r="CL885" s="32"/>
      <c r="CM885" s="32"/>
      <c r="CN885" s="32"/>
    </row>
    <row r="886" customFormat="false" ht="12.75" hidden="false" customHeight="false" outlineLevel="0" collapsed="false">
      <c r="CL886" s="32"/>
      <c r="CM886" s="32"/>
      <c r="CN886" s="32"/>
    </row>
    <row r="887" customFormat="false" ht="12.75" hidden="false" customHeight="false" outlineLevel="0" collapsed="false">
      <c r="CL887" s="32"/>
      <c r="CM887" s="32"/>
      <c r="CN887" s="32"/>
    </row>
    <row r="888" customFormat="false" ht="12.75" hidden="false" customHeight="false" outlineLevel="0" collapsed="false">
      <c r="CL888" s="32"/>
      <c r="CM888" s="32"/>
      <c r="CN888" s="32"/>
    </row>
    <row r="889" customFormat="false" ht="12.75" hidden="false" customHeight="false" outlineLevel="0" collapsed="false">
      <c r="CL889" s="32"/>
      <c r="CM889" s="32"/>
      <c r="CN889" s="32"/>
    </row>
    <row r="890" customFormat="false" ht="12.75" hidden="false" customHeight="false" outlineLevel="0" collapsed="false">
      <c r="CL890" s="32"/>
      <c r="CM890" s="32"/>
      <c r="CN890" s="32"/>
    </row>
    <row r="891" customFormat="false" ht="12.75" hidden="false" customHeight="false" outlineLevel="0" collapsed="false">
      <c r="CL891" s="32"/>
      <c r="CM891" s="32"/>
      <c r="CN891" s="32"/>
    </row>
    <row r="892" customFormat="false" ht="12.75" hidden="false" customHeight="false" outlineLevel="0" collapsed="false">
      <c r="CL892" s="32"/>
      <c r="CM892" s="32"/>
      <c r="CN892" s="32"/>
    </row>
    <row r="893" customFormat="false" ht="12.75" hidden="false" customHeight="false" outlineLevel="0" collapsed="false">
      <c r="CL893" s="32"/>
      <c r="CM893" s="32"/>
      <c r="CN893" s="32"/>
    </row>
    <row r="894" customFormat="false" ht="12.75" hidden="false" customHeight="false" outlineLevel="0" collapsed="false">
      <c r="CL894" s="32"/>
      <c r="CM894" s="32"/>
      <c r="CN894" s="32"/>
    </row>
    <row r="895" customFormat="false" ht="12.75" hidden="false" customHeight="false" outlineLevel="0" collapsed="false">
      <c r="CL895" s="32"/>
      <c r="CM895" s="32"/>
      <c r="CN895" s="32"/>
    </row>
    <row r="896" customFormat="false" ht="12.75" hidden="false" customHeight="false" outlineLevel="0" collapsed="false">
      <c r="CL896" s="32"/>
      <c r="CM896" s="32"/>
      <c r="CN896" s="32"/>
    </row>
    <row r="897" customFormat="false" ht="12.75" hidden="false" customHeight="false" outlineLevel="0" collapsed="false">
      <c r="CL897" s="32"/>
      <c r="CM897" s="32"/>
      <c r="CN897" s="32"/>
    </row>
    <row r="898" customFormat="false" ht="12.75" hidden="false" customHeight="false" outlineLevel="0" collapsed="false">
      <c r="CL898" s="32"/>
      <c r="CM898" s="32"/>
      <c r="CN898" s="32"/>
    </row>
    <row r="899" customFormat="false" ht="12.75" hidden="false" customHeight="false" outlineLevel="0" collapsed="false">
      <c r="CL899" s="32"/>
      <c r="CM899" s="32"/>
      <c r="CN899" s="32"/>
    </row>
    <row r="900" customFormat="false" ht="12.75" hidden="false" customHeight="false" outlineLevel="0" collapsed="false">
      <c r="CL900" s="32"/>
      <c r="CM900" s="32"/>
      <c r="CN900" s="32"/>
    </row>
    <row r="901" customFormat="false" ht="12.75" hidden="false" customHeight="false" outlineLevel="0" collapsed="false">
      <c r="CL901" s="32"/>
      <c r="CM901" s="32"/>
      <c r="CN901" s="32"/>
    </row>
    <row r="902" customFormat="false" ht="12.75" hidden="false" customHeight="false" outlineLevel="0" collapsed="false">
      <c r="CL902" s="32"/>
      <c r="CM902" s="32"/>
      <c r="CN902" s="32"/>
    </row>
    <row r="903" customFormat="false" ht="12.75" hidden="false" customHeight="false" outlineLevel="0" collapsed="false">
      <c r="CL903" s="32"/>
      <c r="CM903" s="32"/>
      <c r="CN903" s="32"/>
    </row>
    <row r="904" customFormat="false" ht="12.75" hidden="false" customHeight="false" outlineLevel="0" collapsed="false">
      <c r="CL904" s="32"/>
      <c r="CM904" s="32"/>
      <c r="CN904" s="32"/>
    </row>
    <row r="905" customFormat="false" ht="12.75" hidden="false" customHeight="false" outlineLevel="0" collapsed="false">
      <c r="CL905" s="32"/>
      <c r="CM905" s="32"/>
      <c r="CN905" s="32"/>
    </row>
    <row r="906" customFormat="false" ht="12.75" hidden="false" customHeight="false" outlineLevel="0" collapsed="false">
      <c r="CL906" s="32"/>
      <c r="CM906" s="32"/>
      <c r="CN906" s="32"/>
    </row>
    <row r="907" customFormat="false" ht="12.75" hidden="false" customHeight="false" outlineLevel="0" collapsed="false">
      <c r="CL907" s="32"/>
      <c r="CM907" s="32"/>
      <c r="CN907" s="32"/>
    </row>
    <row r="908" customFormat="false" ht="12.75" hidden="false" customHeight="false" outlineLevel="0" collapsed="false">
      <c r="CL908" s="32"/>
      <c r="CM908" s="32"/>
      <c r="CN908" s="32"/>
    </row>
    <row r="909" customFormat="false" ht="12.75" hidden="false" customHeight="false" outlineLevel="0" collapsed="false">
      <c r="CL909" s="32"/>
      <c r="CM909" s="32"/>
      <c r="CN909" s="32"/>
    </row>
    <row r="910" customFormat="false" ht="12.75" hidden="false" customHeight="false" outlineLevel="0" collapsed="false">
      <c r="CL910" s="32"/>
      <c r="CM910" s="32"/>
      <c r="CN910" s="32"/>
    </row>
    <row r="911" customFormat="false" ht="12.75" hidden="false" customHeight="false" outlineLevel="0" collapsed="false">
      <c r="CL911" s="32"/>
      <c r="CM911" s="32"/>
      <c r="CN911" s="32"/>
    </row>
    <row r="912" customFormat="false" ht="12.75" hidden="false" customHeight="false" outlineLevel="0" collapsed="false">
      <c r="CL912" s="32"/>
      <c r="CM912" s="32"/>
      <c r="CN912" s="32"/>
    </row>
    <row r="913" customFormat="false" ht="12.75" hidden="false" customHeight="false" outlineLevel="0" collapsed="false">
      <c r="CL913" s="32"/>
      <c r="CM913" s="32"/>
      <c r="CN913" s="32"/>
    </row>
    <row r="914" customFormat="false" ht="12.75" hidden="false" customHeight="false" outlineLevel="0" collapsed="false">
      <c r="CL914" s="32"/>
      <c r="CM914" s="32"/>
      <c r="CN914" s="32"/>
    </row>
    <row r="915" customFormat="false" ht="12.75" hidden="false" customHeight="false" outlineLevel="0" collapsed="false">
      <c r="CL915" s="32"/>
      <c r="CM915" s="32"/>
      <c r="CN915" s="32"/>
    </row>
    <row r="916" customFormat="false" ht="12.75" hidden="false" customHeight="false" outlineLevel="0" collapsed="false">
      <c r="CL916" s="32"/>
      <c r="CM916" s="32"/>
      <c r="CN916" s="32"/>
    </row>
    <row r="917" customFormat="false" ht="12.75" hidden="false" customHeight="false" outlineLevel="0" collapsed="false">
      <c r="CL917" s="32"/>
      <c r="CM917" s="32"/>
      <c r="CN917" s="32"/>
    </row>
    <row r="918" customFormat="false" ht="12.75" hidden="false" customHeight="false" outlineLevel="0" collapsed="false">
      <c r="CL918" s="32"/>
      <c r="CM918" s="32"/>
      <c r="CN918" s="32"/>
    </row>
    <row r="919" customFormat="false" ht="12.75" hidden="false" customHeight="false" outlineLevel="0" collapsed="false">
      <c r="CL919" s="32"/>
      <c r="CM919" s="32"/>
      <c r="CN919" s="32"/>
    </row>
    <row r="920" customFormat="false" ht="12.75" hidden="false" customHeight="false" outlineLevel="0" collapsed="false">
      <c r="CL920" s="32"/>
      <c r="CM920" s="32"/>
      <c r="CN920" s="32"/>
    </row>
    <row r="921" customFormat="false" ht="12.75" hidden="false" customHeight="false" outlineLevel="0" collapsed="false">
      <c r="CL921" s="32"/>
      <c r="CM921" s="32"/>
      <c r="CN921" s="32"/>
    </row>
    <row r="922" customFormat="false" ht="12.75" hidden="false" customHeight="false" outlineLevel="0" collapsed="false">
      <c r="CL922" s="32"/>
      <c r="CM922" s="32"/>
      <c r="CN922" s="32"/>
    </row>
    <row r="923" customFormat="false" ht="12.75" hidden="false" customHeight="false" outlineLevel="0" collapsed="false">
      <c r="CL923" s="32"/>
      <c r="CM923" s="32"/>
      <c r="CN923" s="32"/>
    </row>
    <row r="924" customFormat="false" ht="12.75" hidden="false" customHeight="false" outlineLevel="0" collapsed="false">
      <c r="CL924" s="32"/>
      <c r="CM924" s="32"/>
      <c r="CN924" s="32"/>
    </row>
    <row r="925" customFormat="false" ht="12.75" hidden="false" customHeight="false" outlineLevel="0" collapsed="false">
      <c r="CL925" s="32"/>
      <c r="CM925" s="32"/>
      <c r="CN925" s="32"/>
    </row>
    <row r="926" customFormat="false" ht="12.75" hidden="false" customHeight="false" outlineLevel="0" collapsed="false">
      <c r="CL926" s="32"/>
      <c r="CM926" s="32"/>
      <c r="CN926" s="32"/>
    </row>
    <row r="927" customFormat="false" ht="12.75" hidden="false" customHeight="false" outlineLevel="0" collapsed="false">
      <c r="CL927" s="32"/>
      <c r="CM927" s="32"/>
      <c r="CN927" s="32"/>
    </row>
    <row r="928" customFormat="false" ht="12.75" hidden="false" customHeight="false" outlineLevel="0" collapsed="false">
      <c r="CL928" s="32"/>
      <c r="CM928" s="32"/>
      <c r="CN928" s="32"/>
    </row>
    <row r="929" customFormat="false" ht="12.75" hidden="false" customHeight="false" outlineLevel="0" collapsed="false">
      <c r="CL929" s="32"/>
      <c r="CM929" s="32"/>
      <c r="CN929" s="32"/>
    </row>
    <row r="930" customFormat="false" ht="12.75" hidden="false" customHeight="false" outlineLevel="0" collapsed="false">
      <c r="CL930" s="32"/>
      <c r="CM930" s="32"/>
      <c r="CN930" s="32"/>
    </row>
    <row r="931" customFormat="false" ht="12.75" hidden="false" customHeight="false" outlineLevel="0" collapsed="false">
      <c r="CL931" s="32"/>
      <c r="CM931" s="32"/>
      <c r="CN931" s="32"/>
    </row>
    <row r="932" customFormat="false" ht="12.75" hidden="false" customHeight="false" outlineLevel="0" collapsed="false">
      <c r="CL932" s="32"/>
      <c r="CM932" s="32"/>
      <c r="CN932" s="32"/>
    </row>
    <row r="933" customFormat="false" ht="12.75" hidden="false" customHeight="false" outlineLevel="0" collapsed="false">
      <c r="CL933" s="32"/>
      <c r="CM933" s="32"/>
      <c r="CN933" s="32"/>
    </row>
    <row r="934" customFormat="false" ht="12.75" hidden="false" customHeight="false" outlineLevel="0" collapsed="false">
      <c r="CL934" s="32"/>
      <c r="CM934" s="32"/>
      <c r="CN934" s="32"/>
    </row>
    <row r="935" customFormat="false" ht="12.75" hidden="false" customHeight="false" outlineLevel="0" collapsed="false">
      <c r="CL935" s="32"/>
      <c r="CM935" s="32"/>
      <c r="CN935" s="32"/>
    </row>
    <row r="936" customFormat="false" ht="12.75" hidden="false" customHeight="false" outlineLevel="0" collapsed="false">
      <c r="CL936" s="32"/>
      <c r="CM936" s="32"/>
      <c r="CN936" s="32"/>
    </row>
    <row r="937" customFormat="false" ht="12.75" hidden="false" customHeight="false" outlineLevel="0" collapsed="false">
      <c r="CL937" s="32"/>
      <c r="CM937" s="32"/>
      <c r="CN937" s="32"/>
    </row>
    <row r="938" customFormat="false" ht="12.75" hidden="false" customHeight="false" outlineLevel="0" collapsed="false">
      <c r="CL938" s="32"/>
      <c r="CM938" s="32"/>
      <c r="CN938" s="32"/>
    </row>
    <row r="939" customFormat="false" ht="12.75" hidden="false" customHeight="false" outlineLevel="0" collapsed="false">
      <c r="CL939" s="32"/>
      <c r="CM939" s="32"/>
      <c r="CN939" s="32"/>
    </row>
    <row r="940" customFormat="false" ht="12.75" hidden="false" customHeight="false" outlineLevel="0" collapsed="false">
      <c r="CL940" s="32"/>
      <c r="CM940" s="32"/>
      <c r="CN940" s="32"/>
    </row>
    <row r="941" customFormat="false" ht="12.75" hidden="false" customHeight="false" outlineLevel="0" collapsed="false">
      <c r="CL941" s="32"/>
      <c r="CM941" s="32"/>
      <c r="CN941" s="32"/>
    </row>
    <row r="942" customFormat="false" ht="12.75" hidden="false" customHeight="false" outlineLevel="0" collapsed="false">
      <c r="CL942" s="32"/>
      <c r="CM942" s="32"/>
      <c r="CN942" s="32"/>
    </row>
    <row r="943" customFormat="false" ht="12.75" hidden="false" customHeight="false" outlineLevel="0" collapsed="false">
      <c r="CL943" s="32"/>
      <c r="CM943" s="32"/>
      <c r="CN943" s="32"/>
    </row>
    <row r="944" customFormat="false" ht="12.75" hidden="false" customHeight="false" outlineLevel="0" collapsed="false">
      <c r="CL944" s="32"/>
      <c r="CM944" s="32"/>
      <c r="CN944" s="32"/>
    </row>
    <row r="945" customFormat="false" ht="12.75" hidden="false" customHeight="false" outlineLevel="0" collapsed="false">
      <c r="CL945" s="32"/>
      <c r="CM945" s="32"/>
      <c r="CN945" s="32"/>
    </row>
    <row r="946" customFormat="false" ht="12.75" hidden="false" customHeight="false" outlineLevel="0" collapsed="false">
      <c r="CL946" s="32"/>
      <c r="CM946" s="32"/>
      <c r="CN946" s="32"/>
    </row>
    <row r="947" customFormat="false" ht="12.75" hidden="false" customHeight="false" outlineLevel="0" collapsed="false">
      <c r="CL947" s="32"/>
      <c r="CM947" s="32"/>
      <c r="CN947" s="32"/>
    </row>
    <row r="948" customFormat="false" ht="12.75" hidden="false" customHeight="false" outlineLevel="0" collapsed="false">
      <c r="CL948" s="32"/>
      <c r="CM948" s="32"/>
      <c r="CN948" s="32"/>
    </row>
    <row r="949" customFormat="false" ht="12.75" hidden="false" customHeight="false" outlineLevel="0" collapsed="false">
      <c r="CL949" s="32"/>
      <c r="CM949" s="32"/>
      <c r="CN949" s="32"/>
    </row>
    <row r="950" customFormat="false" ht="12.75" hidden="false" customHeight="false" outlineLevel="0" collapsed="false">
      <c r="CL950" s="32"/>
      <c r="CM950" s="32"/>
      <c r="CN950" s="32"/>
    </row>
    <row r="951" customFormat="false" ht="12.75" hidden="false" customHeight="false" outlineLevel="0" collapsed="false">
      <c r="CL951" s="32"/>
      <c r="CM951" s="32"/>
      <c r="CN951" s="32"/>
    </row>
    <row r="952" customFormat="false" ht="12.75" hidden="false" customHeight="false" outlineLevel="0" collapsed="false">
      <c r="CL952" s="32"/>
      <c r="CM952" s="32"/>
      <c r="CN952" s="32"/>
    </row>
    <row r="953" customFormat="false" ht="12.75" hidden="false" customHeight="false" outlineLevel="0" collapsed="false">
      <c r="CL953" s="32"/>
      <c r="CM953" s="32"/>
      <c r="CN953" s="32"/>
    </row>
    <row r="954" customFormat="false" ht="12.75" hidden="false" customHeight="false" outlineLevel="0" collapsed="false">
      <c r="CL954" s="32"/>
      <c r="CM954" s="32"/>
      <c r="CN954" s="32"/>
    </row>
    <row r="955" customFormat="false" ht="12.75" hidden="false" customHeight="false" outlineLevel="0" collapsed="false">
      <c r="CL955" s="32"/>
      <c r="CM955" s="32"/>
      <c r="CN955" s="32"/>
    </row>
    <row r="956" customFormat="false" ht="12.75" hidden="false" customHeight="false" outlineLevel="0" collapsed="false">
      <c r="CL956" s="32"/>
      <c r="CM956" s="32"/>
      <c r="CN956" s="32"/>
    </row>
    <row r="957" customFormat="false" ht="12.75" hidden="false" customHeight="false" outlineLevel="0" collapsed="false">
      <c r="CL957" s="32"/>
      <c r="CM957" s="32"/>
      <c r="CN957" s="32"/>
    </row>
    <row r="958" customFormat="false" ht="12.75" hidden="false" customHeight="false" outlineLevel="0" collapsed="false">
      <c r="CL958" s="32"/>
      <c r="CM958" s="32"/>
      <c r="CN958" s="32"/>
    </row>
    <row r="959" customFormat="false" ht="12.75" hidden="false" customHeight="false" outlineLevel="0" collapsed="false">
      <c r="CL959" s="32"/>
      <c r="CM959" s="32"/>
      <c r="CN959" s="32"/>
    </row>
    <row r="960" customFormat="false" ht="12.75" hidden="false" customHeight="false" outlineLevel="0" collapsed="false">
      <c r="CL960" s="32"/>
      <c r="CM960" s="32"/>
      <c r="CN960" s="32"/>
    </row>
    <row r="961" customFormat="false" ht="12.75" hidden="false" customHeight="false" outlineLevel="0" collapsed="false">
      <c r="CL961" s="32"/>
      <c r="CM961" s="32"/>
      <c r="CN961" s="32"/>
    </row>
    <row r="962" customFormat="false" ht="12.75" hidden="false" customHeight="false" outlineLevel="0" collapsed="false">
      <c r="CL962" s="32"/>
      <c r="CM962" s="32"/>
      <c r="CN962" s="32"/>
    </row>
    <row r="963" customFormat="false" ht="12.75" hidden="false" customHeight="false" outlineLevel="0" collapsed="false">
      <c r="CL963" s="32"/>
      <c r="CM963" s="32"/>
      <c r="CN963" s="32"/>
    </row>
    <row r="964" customFormat="false" ht="12.75" hidden="false" customHeight="false" outlineLevel="0" collapsed="false">
      <c r="CL964" s="32"/>
      <c r="CM964" s="32"/>
      <c r="CN964" s="32"/>
    </row>
    <row r="965" customFormat="false" ht="12.75" hidden="false" customHeight="false" outlineLevel="0" collapsed="false">
      <c r="CL965" s="32"/>
      <c r="CM965" s="32"/>
      <c r="CN965" s="32"/>
    </row>
    <row r="966" customFormat="false" ht="12.75" hidden="false" customHeight="false" outlineLevel="0" collapsed="false">
      <c r="CL966" s="32"/>
      <c r="CM966" s="32"/>
      <c r="CN966" s="32"/>
    </row>
    <row r="967" customFormat="false" ht="12.75" hidden="false" customHeight="false" outlineLevel="0" collapsed="false">
      <c r="CL967" s="32"/>
      <c r="CM967" s="32"/>
      <c r="CN967" s="32"/>
    </row>
    <row r="968" customFormat="false" ht="12.75" hidden="false" customHeight="false" outlineLevel="0" collapsed="false">
      <c r="CL968" s="32"/>
      <c r="CM968" s="32"/>
      <c r="CN968" s="32"/>
    </row>
    <row r="969" customFormat="false" ht="12.75" hidden="false" customHeight="false" outlineLevel="0" collapsed="false">
      <c r="CL969" s="32"/>
      <c r="CM969" s="32"/>
      <c r="CN969" s="32"/>
    </row>
    <row r="970" customFormat="false" ht="12.75" hidden="false" customHeight="false" outlineLevel="0" collapsed="false">
      <c r="CL970" s="32"/>
      <c r="CM970" s="32"/>
      <c r="CN970" s="32"/>
    </row>
    <row r="971" customFormat="false" ht="12.75" hidden="false" customHeight="false" outlineLevel="0" collapsed="false">
      <c r="CL971" s="32"/>
      <c r="CM971" s="32"/>
      <c r="CN971" s="32"/>
    </row>
    <row r="972" customFormat="false" ht="12.75" hidden="false" customHeight="false" outlineLevel="0" collapsed="false">
      <c r="CL972" s="32"/>
      <c r="CM972" s="32"/>
      <c r="CN972" s="32"/>
    </row>
    <row r="973" customFormat="false" ht="12.75" hidden="false" customHeight="false" outlineLevel="0" collapsed="false">
      <c r="CL973" s="32"/>
      <c r="CM973" s="32"/>
      <c r="CN973" s="32"/>
    </row>
    <row r="974" customFormat="false" ht="12.75" hidden="false" customHeight="false" outlineLevel="0" collapsed="false">
      <c r="CL974" s="32"/>
      <c r="CM974" s="32"/>
      <c r="CN974" s="32"/>
    </row>
    <row r="975" customFormat="false" ht="12.75" hidden="false" customHeight="false" outlineLevel="0" collapsed="false">
      <c r="CL975" s="32"/>
      <c r="CM975" s="32"/>
      <c r="CN975" s="32"/>
    </row>
    <row r="976" customFormat="false" ht="12.75" hidden="false" customHeight="false" outlineLevel="0" collapsed="false">
      <c r="CL976" s="32"/>
      <c r="CM976" s="32"/>
      <c r="CN976" s="32"/>
    </row>
    <row r="977" customFormat="false" ht="12.75" hidden="false" customHeight="false" outlineLevel="0" collapsed="false">
      <c r="CL977" s="32"/>
      <c r="CM977" s="32"/>
      <c r="CN977" s="32"/>
    </row>
    <row r="978" customFormat="false" ht="12.75" hidden="false" customHeight="false" outlineLevel="0" collapsed="false">
      <c r="CL978" s="32"/>
      <c r="CM978" s="32"/>
      <c r="CN978" s="32"/>
    </row>
    <row r="979" customFormat="false" ht="12.75" hidden="false" customHeight="false" outlineLevel="0" collapsed="false">
      <c r="CL979" s="32"/>
      <c r="CM979" s="32"/>
      <c r="CN979" s="32"/>
    </row>
    <row r="980" customFormat="false" ht="12.75" hidden="false" customHeight="false" outlineLevel="0" collapsed="false">
      <c r="CL980" s="32"/>
      <c r="CM980" s="32"/>
      <c r="CN980" s="32"/>
    </row>
    <row r="981" customFormat="false" ht="12.75" hidden="false" customHeight="false" outlineLevel="0" collapsed="false">
      <c r="CL981" s="32"/>
      <c r="CM981" s="32"/>
      <c r="CN981" s="32"/>
    </row>
    <row r="982" customFormat="false" ht="12.75" hidden="false" customHeight="false" outlineLevel="0" collapsed="false">
      <c r="CL982" s="32"/>
      <c r="CM982" s="32"/>
      <c r="CN982" s="32"/>
    </row>
    <row r="983" customFormat="false" ht="12.75" hidden="false" customHeight="false" outlineLevel="0" collapsed="false">
      <c r="CL983" s="32"/>
      <c r="CM983" s="32"/>
      <c r="CN983" s="32"/>
    </row>
    <row r="984" customFormat="false" ht="12.75" hidden="false" customHeight="false" outlineLevel="0" collapsed="false">
      <c r="CL984" s="32"/>
      <c r="CM984" s="32"/>
      <c r="CN984" s="32"/>
    </row>
    <row r="985" customFormat="false" ht="12.75" hidden="false" customHeight="false" outlineLevel="0" collapsed="false">
      <c r="CL985" s="32"/>
      <c r="CM985" s="32"/>
      <c r="CN985" s="32"/>
    </row>
    <row r="986" customFormat="false" ht="12.75" hidden="false" customHeight="false" outlineLevel="0" collapsed="false">
      <c r="CL986" s="32"/>
      <c r="CM986" s="32"/>
      <c r="CN986" s="32"/>
    </row>
    <row r="987" customFormat="false" ht="12.75" hidden="false" customHeight="false" outlineLevel="0" collapsed="false">
      <c r="CL987" s="32"/>
      <c r="CM987" s="32"/>
      <c r="CN987" s="32"/>
    </row>
    <row r="988" customFormat="false" ht="12.75" hidden="false" customHeight="false" outlineLevel="0" collapsed="false">
      <c r="CL988" s="32"/>
      <c r="CM988" s="32"/>
      <c r="CN988" s="32"/>
    </row>
    <row r="989" customFormat="false" ht="12.75" hidden="false" customHeight="false" outlineLevel="0" collapsed="false">
      <c r="CL989" s="32"/>
      <c r="CM989" s="32"/>
      <c r="CN989" s="32"/>
    </row>
    <row r="990" customFormat="false" ht="12.75" hidden="false" customHeight="false" outlineLevel="0" collapsed="false">
      <c r="CL990" s="32"/>
      <c r="CM990" s="32"/>
      <c r="CN990" s="32"/>
    </row>
    <row r="991" customFormat="false" ht="12.75" hidden="false" customHeight="false" outlineLevel="0" collapsed="false">
      <c r="CL991" s="32"/>
      <c r="CM991" s="32"/>
      <c r="CN991" s="32"/>
    </row>
    <row r="992" customFormat="false" ht="12.75" hidden="false" customHeight="false" outlineLevel="0" collapsed="false">
      <c r="CL992" s="32"/>
      <c r="CM992" s="32"/>
      <c r="CN992" s="32"/>
    </row>
    <row r="993" customFormat="false" ht="12.75" hidden="false" customHeight="false" outlineLevel="0" collapsed="false">
      <c r="CL993" s="32"/>
      <c r="CM993" s="32"/>
      <c r="CN993" s="32"/>
    </row>
    <row r="994" customFormat="false" ht="12.75" hidden="false" customHeight="false" outlineLevel="0" collapsed="false">
      <c r="CL994" s="32"/>
      <c r="CM994" s="32"/>
      <c r="CN994" s="32"/>
    </row>
    <row r="995" customFormat="false" ht="12.75" hidden="false" customHeight="false" outlineLevel="0" collapsed="false">
      <c r="CL995" s="32"/>
      <c r="CM995" s="32"/>
      <c r="CN995" s="32"/>
    </row>
    <row r="996" customFormat="false" ht="12.75" hidden="false" customHeight="false" outlineLevel="0" collapsed="false">
      <c r="CL996" s="32"/>
      <c r="CM996" s="32"/>
      <c r="CN996" s="32"/>
    </row>
    <row r="997" customFormat="false" ht="12.75" hidden="false" customHeight="false" outlineLevel="0" collapsed="false">
      <c r="CL997" s="32"/>
      <c r="CM997" s="32"/>
      <c r="CN997" s="32"/>
    </row>
    <row r="998" customFormat="false" ht="12.75" hidden="false" customHeight="false" outlineLevel="0" collapsed="false">
      <c r="CL998" s="32"/>
      <c r="CM998" s="32"/>
      <c r="CN998" s="32"/>
    </row>
    <row r="999" customFormat="false" ht="12.75" hidden="false" customHeight="false" outlineLevel="0" collapsed="false">
      <c r="CL999" s="32"/>
      <c r="CM999" s="32"/>
      <c r="CN999" s="32"/>
    </row>
    <row r="1000" customFormat="false" ht="12.75" hidden="false" customHeight="false" outlineLevel="0" collapsed="false">
      <c r="CL1000" s="32"/>
      <c r="CM1000" s="32"/>
      <c r="CN1000" s="32"/>
    </row>
    <row r="1001" customFormat="false" ht="12.75" hidden="false" customHeight="false" outlineLevel="0" collapsed="false">
      <c r="CL1001" s="32"/>
      <c r="CM1001" s="32"/>
      <c r="CN1001" s="32"/>
    </row>
    <row r="1002" customFormat="false" ht="12.75" hidden="false" customHeight="false" outlineLevel="0" collapsed="false">
      <c r="CL1002" s="32"/>
      <c r="CM1002" s="32"/>
      <c r="CN1002" s="32"/>
    </row>
    <row r="1003" customFormat="false" ht="12.75" hidden="false" customHeight="false" outlineLevel="0" collapsed="false">
      <c r="CL1003" s="32"/>
      <c r="CM1003" s="32"/>
      <c r="CN1003" s="32"/>
    </row>
    <row r="1004" customFormat="false" ht="12.75" hidden="false" customHeight="false" outlineLevel="0" collapsed="false">
      <c r="CL1004" s="32"/>
      <c r="CM1004" s="32"/>
      <c r="CN1004" s="32"/>
    </row>
    <row r="1005" customFormat="false" ht="12.75" hidden="false" customHeight="false" outlineLevel="0" collapsed="false">
      <c r="CL1005" s="32"/>
      <c r="CM1005" s="32"/>
      <c r="CN1005" s="32"/>
    </row>
    <row r="1006" customFormat="false" ht="12.75" hidden="false" customHeight="false" outlineLevel="0" collapsed="false">
      <c r="CL1006" s="32"/>
      <c r="CM1006" s="32"/>
      <c r="CN1006" s="32"/>
    </row>
    <row r="1007" customFormat="false" ht="12.75" hidden="false" customHeight="false" outlineLevel="0" collapsed="false">
      <c r="CL1007" s="32"/>
      <c r="CM1007" s="32"/>
      <c r="CN1007" s="32"/>
    </row>
    <row r="1008" customFormat="false" ht="12.75" hidden="false" customHeight="false" outlineLevel="0" collapsed="false">
      <c r="CL1008" s="32"/>
      <c r="CM1008" s="32"/>
      <c r="CN1008" s="32"/>
    </row>
    <row r="1009" customFormat="false" ht="12.75" hidden="false" customHeight="false" outlineLevel="0" collapsed="false">
      <c r="CL1009" s="32"/>
      <c r="CM1009" s="32"/>
      <c r="CN1009" s="32"/>
    </row>
    <row r="1010" customFormat="false" ht="12.75" hidden="false" customHeight="false" outlineLevel="0" collapsed="false">
      <c r="CL1010" s="32"/>
      <c r="CM1010" s="32"/>
      <c r="CN1010" s="32"/>
    </row>
    <row r="1011" customFormat="false" ht="12.75" hidden="false" customHeight="false" outlineLevel="0" collapsed="false">
      <c r="CL1011" s="32"/>
      <c r="CM1011" s="32"/>
      <c r="CN1011" s="32"/>
    </row>
    <row r="1012" customFormat="false" ht="12.75" hidden="false" customHeight="false" outlineLevel="0" collapsed="false">
      <c r="CL1012" s="32"/>
      <c r="CM1012" s="32"/>
      <c r="CN1012" s="32"/>
    </row>
    <row r="1013" customFormat="false" ht="12.75" hidden="false" customHeight="false" outlineLevel="0" collapsed="false">
      <c r="CL1013" s="32"/>
      <c r="CM1013" s="32"/>
      <c r="CN1013" s="32"/>
    </row>
    <row r="1014" customFormat="false" ht="12.75" hidden="false" customHeight="false" outlineLevel="0" collapsed="false">
      <c r="CL1014" s="32"/>
      <c r="CM1014" s="32"/>
      <c r="CN1014" s="32"/>
    </row>
    <row r="1015" customFormat="false" ht="12.75" hidden="false" customHeight="false" outlineLevel="0" collapsed="false">
      <c r="CL1015" s="32"/>
      <c r="CM1015" s="32"/>
      <c r="CN1015" s="32"/>
    </row>
    <row r="1016" customFormat="false" ht="12.75" hidden="false" customHeight="false" outlineLevel="0" collapsed="false">
      <c r="CL1016" s="32"/>
      <c r="CM1016" s="32"/>
      <c r="CN1016" s="32"/>
    </row>
    <row r="1017" customFormat="false" ht="12.75" hidden="false" customHeight="false" outlineLevel="0" collapsed="false">
      <c r="CL1017" s="32"/>
      <c r="CM1017" s="32"/>
      <c r="CN1017" s="32"/>
    </row>
    <row r="1018" customFormat="false" ht="12.75" hidden="false" customHeight="false" outlineLevel="0" collapsed="false">
      <c r="CL1018" s="32"/>
      <c r="CM1018" s="32"/>
      <c r="CN1018" s="32"/>
    </row>
    <row r="1019" customFormat="false" ht="12.75" hidden="false" customHeight="false" outlineLevel="0" collapsed="false">
      <c r="CL1019" s="32"/>
      <c r="CM1019" s="32"/>
      <c r="CN10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10T18:42:41Z</cp:lastPrinted>
  <dcterms:modified xsi:type="dcterms:W3CDTF">2000-05-12T23:02:02Z</dcterms:modified>
  <cp:revision>0</cp:revision>
  <dc:subject/>
  <dc:title/>
</cp:coreProperties>
</file>