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1"/>
  </bookViews>
  <sheets>
    <sheet name="sum" sheetId="1" state="visible" r:id="rId2"/>
    <sheet name="ENRON" sheetId="2" state="visible" r:id="rId3"/>
  </sheets>
  <definedNames>
    <definedName function="false" hidden="false" localSheetId="1" name="_xlnm.Print_Area" vbProcedure="false">ENRON!$A$1:$AS$33</definedName>
    <definedName function="false" hidden="false" localSheetId="1" name="_xlnm.Print_Titles" vbProcedure="false">ENRON!$A:$C,ENRON!$1:$6</definedName>
    <definedName function="false" hidden="false" name="dividend" vbProcedure="false">ENRON!$AU$7:$BC$25</definedName>
    <definedName function="false" hidden="false" name="e" vbProcedure="false">#REF!</definedName>
    <definedName function="false" hidden="false" name="ene" vbProcedure="false">#REF!</definedName>
    <definedName function="false" hidden="false" name="enep" vbProcedure="false">#REF!</definedName>
    <definedName function="false" hidden="false" name="eog" vbProcedure="false">#REF!</definedName>
    <definedName function="false" hidden="false" name="eogp" vbProcedure="false">#REF!</definedName>
    <definedName function="false" hidden="false" name="g" vbProcedure="false">#REF!</definedName>
    <definedName function="false" hidden="false" name="Last_Week" vbProcedure="false">ENRON!$AY$5</definedName>
    <definedName function="false" hidden="false" name="Print_Area_MI" vbProcedure="false">#REF!</definedName>
    <definedName function="false" hidden="false" name="weekly" vbProcedure="false">ENRON!$E$7:$A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3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8</xdr:colOff>
                <xdr:row>11</xdr:row>
                <xdr:rowOff>10</xdr:rowOff>
              </xdr:from>
              <xdr:to>
                <xdr:col>23</xdr:col>
                <xdr:colOff>84</xdr:colOff>
                <xdr:row>13</xdr:row>
                <xdr:rowOff>14</xdr:rowOff>
              </xdr:to>
            </anchor>
          </commentPr>
        </mc:Choice>
        <mc:Fallback/>
      </mc:AlternateContent>
    </comment>
    <comment ref="S22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8</xdr:colOff>
                <xdr:row>20</xdr:row>
                <xdr:rowOff>10</xdr:rowOff>
              </xdr:from>
              <xdr:to>
                <xdr:col>23</xdr:col>
                <xdr:colOff>84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14">
  <si>
    <t xml:space="preserve">Enron &amp; Peer Group </t>
  </si>
  <si>
    <t xml:space="preserve">Relative Price Earnings Ratios</t>
  </si>
  <si>
    <t xml:space="preserve">TOTAL RETURN</t>
  </si>
  <si>
    <t xml:space="preserve">P/E</t>
  </si>
  <si>
    <t xml:space="preserve">Current Week</t>
  </si>
  <si>
    <t xml:space="preserve">Quarter-to-Date</t>
  </si>
  <si>
    <t xml:space="preserve">Year-to-Date</t>
  </si>
  <si>
    <t xml:space="preserve">Enron</t>
  </si>
  <si>
    <t xml:space="preserve">S&amp;P 500 Index</t>
  </si>
  <si>
    <t xml:space="preserve">NASDAQ Index</t>
  </si>
  <si>
    <t xml:space="preserve">Energy Peers</t>
  </si>
  <si>
    <t xml:space="preserve">Enron &amp; Peer Group</t>
  </si>
  <si>
    <t xml:space="preserve">Friday</t>
  </si>
  <si>
    <t xml:space="preserve">01/02</t>
  </si>
  <si>
    <t xml:space="preserve">ROE</t>
  </si>
  <si>
    <t xml:space="preserve">E.P.S.</t>
  </si>
  <si>
    <t xml:space="preserve">Total Return</t>
  </si>
  <si>
    <t xml:space="preserve">Dividend Information</t>
  </si>
  <si>
    <t xml:space="preserve">Closing</t>
  </si>
  <si>
    <t xml:space="preserve">Consensus</t>
  </si>
  <si>
    <t xml:space="preserve">Growth</t>
  </si>
  <si>
    <t xml:space="preserve">  EPS</t>
  </si>
  <si>
    <t xml:space="preserve">Latest</t>
  </si>
  <si>
    <t xml:space="preserve">Current</t>
  </si>
  <si>
    <t xml:space="preserve">Quarter-</t>
  </si>
  <si>
    <t xml:space="preserve">Year-</t>
  </si>
  <si>
    <t xml:space="preserve">Dividend</t>
  </si>
  <si>
    <t xml:space="preserve">Last/Next</t>
  </si>
  <si>
    <t xml:space="preserve">Company</t>
  </si>
  <si>
    <t xml:space="preserve">Symbol</t>
  </si>
  <si>
    <t xml:space="preserve">Price</t>
  </si>
  <si>
    <t xml:space="preserve">1997 - 98</t>
  </si>
  <si>
    <t xml:space="preserve">EPS</t>
  </si>
  <si>
    <t xml:space="preserve">12 mos</t>
  </si>
  <si>
    <t xml:space="preserve">1999 / 98</t>
  </si>
  <si>
    <t xml:space="preserve">Week</t>
  </si>
  <si>
    <t xml:space="preserve">to-Date</t>
  </si>
  <si>
    <t xml:space="preserve">Yield</t>
  </si>
  <si>
    <t xml:space="preserve">Current Dividend</t>
  </si>
  <si>
    <t xml:space="preserve">Ex-Date</t>
  </si>
  <si>
    <t xml:space="preserve">Ex-Dividends Week</t>
  </si>
  <si>
    <t xml:space="preserve">Last week price</t>
  </si>
  <si>
    <t xml:space="preserve">Ex-Dividends Quarter</t>
  </si>
  <si>
    <t xml:space="preserve">Prior Quarter Price</t>
  </si>
  <si>
    <t xml:space="preserve">Ex-Dividends YTD</t>
  </si>
  <si>
    <t xml:space="preserve">Year-End Price </t>
  </si>
  <si>
    <t xml:space="preserve">Enron - (Recurring Diluted EPS)</t>
  </si>
  <si>
    <t xml:space="preserve">ENE</t>
  </si>
  <si>
    <t xml:space="preserve">A</t>
  </si>
  <si>
    <t xml:space="preserve">*</t>
  </si>
  <si>
    <t xml:space="preserve">S &amp; P 500 Index</t>
  </si>
  <si>
    <t xml:space="preserve">SPX</t>
  </si>
  <si>
    <t xml:space="preserve">CCMP</t>
  </si>
  <si>
    <t xml:space="preserve">N/A</t>
  </si>
  <si>
    <t xml:space="preserve">N/A </t>
  </si>
  <si>
    <t xml:space="preserve">Energy Peer Group</t>
  </si>
  <si>
    <t xml:space="preserve">Aquila Inc.</t>
  </si>
  <si>
    <t xml:space="preserve">ILA</t>
  </si>
  <si>
    <t xml:space="preserve">None</t>
  </si>
  <si>
    <t xml:space="preserve">AES Corp. </t>
  </si>
  <si>
    <t xml:space="preserve">AES</t>
  </si>
  <si>
    <t xml:space="preserve">06/02/00split</t>
  </si>
  <si>
    <t xml:space="preserve">Calpine</t>
  </si>
  <si>
    <t xml:space="preserve">CPN</t>
  </si>
  <si>
    <t xml:space="preserve">11/15/00split</t>
  </si>
  <si>
    <t xml:space="preserve">Duke Energy</t>
  </si>
  <si>
    <t xml:space="preserve">DUK</t>
  </si>
  <si>
    <t xml:space="preserve">Dynegy</t>
  </si>
  <si>
    <t xml:space="preserve">DYN</t>
  </si>
  <si>
    <t xml:space="preserve">El Paso</t>
  </si>
  <si>
    <t xml:space="preserve">EPG</t>
  </si>
  <si>
    <t xml:space="preserve">Kinder Morgan</t>
  </si>
  <si>
    <t xml:space="preserve">KMI</t>
  </si>
  <si>
    <t xml:space="preserve">Mirant Corp</t>
  </si>
  <si>
    <t xml:space="preserve">MIR</t>
  </si>
  <si>
    <t xml:space="preserve">NRG Energy Inc</t>
  </si>
  <si>
    <t xml:space="preserve">NRG</t>
  </si>
  <si>
    <t xml:space="preserve">Reliant Resources</t>
  </si>
  <si>
    <t xml:space="preserve">RRI</t>
  </si>
  <si>
    <t xml:space="preserve">Williams Company</t>
  </si>
  <si>
    <t xml:space="preserve">WMB</t>
  </si>
  <si>
    <t xml:space="preserve">.</t>
  </si>
  <si>
    <t xml:space="preserve">Energy Peer Group Average</t>
  </si>
  <si>
    <t xml:space="preserve">Consensus EPS</t>
  </si>
  <si>
    <t xml:space="preserve">Enron First Call Consensus</t>
  </si>
  <si>
    <t xml:space="preserve">2001</t>
  </si>
  <si>
    <t xml:space="preserve">2002</t>
  </si>
  <si>
    <t xml:space="preserve">Mean Estimate</t>
  </si>
  <si>
    <t xml:space="preserve">High Estimate</t>
  </si>
  <si>
    <t xml:space="preserve">Low Estimate</t>
  </si>
  <si>
    <t xml:space="preserve">1998 EPS</t>
  </si>
  <si>
    <t xml:space="preserve">2002 EPS</t>
  </si>
  <si>
    <t xml:space="preserve">Analyst</t>
  </si>
  <si>
    <t xml:space="preserve">Estimates</t>
  </si>
  <si>
    <t xml:space="preserve">A.G. Edwards</t>
  </si>
  <si>
    <t xml:space="preserve">BofA Montgomery</t>
  </si>
  <si>
    <t xml:space="preserve">Bernstein</t>
  </si>
  <si>
    <t xml:space="preserve">CIBC Oppenheimer</t>
  </si>
  <si>
    <t xml:space="preserve">CSFB</t>
  </si>
  <si>
    <t xml:space="preserve">First Albany</t>
  </si>
  <si>
    <t xml:space="preserve">Fulcrum</t>
  </si>
  <si>
    <t xml:space="preserve">Goldman Sachs</t>
  </si>
  <si>
    <t xml:space="preserve">Howard Weil</t>
  </si>
  <si>
    <t xml:space="preserve">J P Morgan</t>
  </si>
  <si>
    <t xml:space="preserve">Lehman Brothers</t>
  </si>
  <si>
    <t xml:space="preserve">Merrill Lynch</t>
  </si>
  <si>
    <t xml:space="preserve">Morgan Stanley</t>
  </si>
  <si>
    <t xml:space="preserve">Prudential Securities</t>
  </si>
  <si>
    <t xml:space="preserve">RBC Dain Rauscher</t>
  </si>
  <si>
    <t xml:space="preserve">Salomon Smith Barney</t>
  </si>
  <si>
    <t xml:space="preserve">Sanders Morris</t>
  </si>
  <si>
    <t xml:space="preserve">Simmons</t>
  </si>
  <si>
    <t xml:space="preserve">UBS Warburg / PaineWebber</t>
  </si>
  <si>
    <t xml:space="preserve">     Consensus</t>
  </si>
</sst>
</file>

<file path=xl/styles.xml><?xml version="1.0" encoding="utf-8"?>
<styleSheet xmlns="http://schemas.openxmlformats.org/spreadsheetml/2006/main">
  <numFmts count="23">
    <numFmt numFmtId="164" formatCode="General_)"/>
    <numFmt numFmtId="165" formatCode="mm/dd/yy"/>
    <numFmt numFmtId="166" formatCode="0.0"/>
    <numFmt numFmtId="167" formatCode="0%"/>
    <numFmt numFmtId="168" formatCode="0.0%"/>
    <numFmt numFmtId="169" formatCode="_(* #,##0.00_);_(* \(#,##0.00\);_(* \-??_);_(@_)"/>
    <numFmt numFmtId="170" formatCode="_(* #,##0.0000_);_(* \(#,##0.0000\);_(* \-??_);_(@_)"/>
    <numFmt numFmtId="171" formatCode="@"/>
    <numFmt numFmtId="172" formatCode="[$-409]m/d/yyyy"/>
    <numFmt numFmtId="173" formatCode="_(\$* #,##0.00_);_(\$* \(#,##0.00\);_(\$* \-??_);_(@_)"/>
    <numFmt numFmtId="174" formatCode="\$#,##0.00_);&quot;($&quot;#,##0.00\)"/>
    <numFmt numFmtId="175" formatCode="0.0_)"/>
    <numFmt numFmtId="176" formatCode="_(\$* #,##0.0000_);_(\$* \(#,##0.0000\);_(\$* \-??_);_(@_)"/>
    <numFmt numFmtId="177" formatCode="0.00%"/>
    <numFmt numFmtId="178" formatCode="0.0000_)"/>
    <numFmt numFmtId="179" formatCode="_(* #,##0.00000_);_(* \(#,##0.00000\);_(* \-??_);_(@_)"/>
    <numFmt numFmtId="180" formatCode="_(\$* #,##0_);_(\$* \(#,##0\);_(\$* \-??_);_(@_)"/>
    <numFmt numFmtId="181" formatCode="[$-409]#,##0.00_);\(#,##0.00\)"/>
    <numFmt numFmtId="182" formatCode="# ??/??"/>
    <numFmt numFmtId="183" formatCode="_(* #,##0.000_);_(* \(#,##0.000\);_(* \-??_);_(@_)"/>
    <numFmt numFmtId="184" formatCode="General"/>
    <numFmt numFmtId="185" formatCode="_(\$* #,##0.00000_);_(\$* \(#,##0.00000\);_(\$* \-??_);_(@_)"/>
    <numFmt numFmtId="186" formatCode="0_)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b val="true"/>
      <u val="single"/>
      <sz val="11"/>
      <name val="Arial"/>
      <family val="2"/>
    </font>
    <font>
      <sz val="8"/>
      <color rgb="FFFF0000"/>
      <name val="Arial"/>
      <family val="2"/>
    </font>
    <font>
      <b val="true"/>
      <sz val="10"/>
      <name val="Times New Roman"/>
      <family val="1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2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2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2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2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4.37"/>
    <col collapsed="false" customWidth="false" hidden="false" outlineLevel="0" max="2" min="2" style="2" width="9.14"/>
    <col collapsed="false" customWidth="true" hidden="false" outlineLevel="0" max="3" min="3" style="1" width="2.05"/>
    <col collapsed="false" customWidth="true" hidden="false" outlineLevel="0" max="4" min="4" style="1" width="8"/>
    <col collapsed="false" customWidth="true" hidden="false" outlineLevel="0" max="5" min="5" style="1" width="1.47"/>
    <col collapsed="false" customWidth="true" hidden="false" outlineLevel="0" max="6" min="6" style="1" width="7.43"/>
    <col collapsed="false" customWidth="true" hidden="false" outlineLevel="0" max="7" min="7" style="1" width="1.47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1" t="s">
        <v>0</v>
      </c>
      <c r="H1" s="3" t="str">
        <f aca="false">+ENRON!AS1</f>
        <v>Friday</v>
      </c>
    </row>
    <row r="2" customFormat="false" ht="18" hidden="false" customHeight="true" outlineLevel="0" collapsed="false">
      <c r="A2" s="4" t="s">
        <v>1</v>
      </c>
      <c r="H2" s="5" t="n">
        <f aca="false">+ENRON!AS2</f>
        <v>37211</v>
      </c>
    </row>
    <row r="3" customFormat="false" ht="16.5" hidden="false" customHeight="false" outlineLevel="0" collapsed="false"/>
    <row r="4" customFormat="false" ht="16.5" hidden="false" customHeight="false" outlineLevel="0" collapsed="false">
      <c r="B4" s="6" t="n">
        <v>2002</v>
      </c>
      <c r="D4" s="6" t="s">
        <v>2</v>
      </c>
      <c r="E4" s="6"/>
      <c r="F4" s="6"/>
      <c r="G4" s="6"/>
      <c r="H4" s="6"/>
    </row>
    <row r="5" customFormat="false" ht="32.25" hidden="false" customHeight="false" outlineLevel="0" collapsed="false">
      <c r="B5" s="7" t="s">
        <v>3</v>
      </c>
      <c r="D5" s="8" t="s">
        <v>4</v>
      </c>
      <c r="E5" s="9"/>
      <c r="F5" s="10" t="s">
        <v>5</v>
      </c>
      <c r="G5" s="11"/>
      <c r="H5" s="12" t="s">
        <v>6</v>
      </c>
    </row>
    <row r="6" customFormat="false" ht="15.75" hidden="false" customHeight="false" outlineLevel="0" collapsed="false">
      <c r="A6" s="1" t="s">
        <v>7</v>
      </c>
      <c r="B6" s="13" t="n">
        <f aca="false">ENRON!AG7</f>
        <v>4.72131147540984</v>
      </c>
      <c r="D6" s="14" t="n">
        <f aca="false">ENRON!AM7</f>
        <v>0.0428736964078794</v>
      </c>
      <c r="E6" s="15"/>
      <c r="F6" s="16" t="n">
        <f aca="false">ENRON!AO7</f>
        <v>-0.669482188762394</v>
      </c>
      <c r="G6" s="15"/>
      <c r="H6" s="17" t="n">
        <f aca="false">ENRON!AQ7</f>
        <v>-0.887218045112782</v>
      </c>
    </row>
    <row r="7" customFormat="false" ht="15.75" hidden="false" customHeight="false" outlineLevel="0" collapsed="false">
      <c r="A7" s="1" t="s">
        <v>8</v>
      </c>
      <c r="B7" s="18" t="n">
        <f aca="false">ENRON!AG9</f>
        <v>22.4616295127244</v>
      </c>
      <c r="D7" s="19" t="n">
        <f aca="false">ENRON!AM9</f>
        <v>0.0167819621354803</v>
      </c>
      <c r="E7" s="20"/>
      <c r="F7" s="21" t="n">
        <f aca="false">ENRON!AO9</f>
        <v>0.0958921743808481</v>
      </c>
      <c r="G7" s="20"/>
      <c r="H7" s="22" t="n">
        <f aca="false">ENRON!AQ9</f>
        <v>-0.127067743205987</v>
      </c>
    </row>
    <row r="8" customFormat="false" ht="15.75" hidden="false" customHeight="false" outlineLevel="0" collapsed="false">
      <c r="A8" s="1" t="s">
        <v>9</v>
      </c>
      <c r="B8" s="18" t="str">
        <f aca="false">ENRON!Z10</f>
        <v>N/A </v>
      </c>
      <c r="D8" s="19" t="n">
        <f aca="false">ENRON!AM10</f>
        <v>0.0381568297164858</v>
      </c>
      <c r="E8" s="20"/>
      <c r="F8" s="21" t="n">
        <f aca="false">ENRON!AO10</f>
        <v>0.266859487590072</v>
      </c>
      <c r="G8" s="20"/>
      <c r="H8" s="22" t="n">
        <f aca="false">ENRON!AQ10</f>
        <v>-0.229507148292667</v>
      </c>
    </row>
    <row r="9" customFormat="false" ht="16.5" hidden="false" customHeight="false" outlineLevel="0" collapsed="false">
      <c r="A9" s="1" t="s">
        <v>10</v>
      </c>
      <c r="B9" s="23" t="n">
        <f aca="false">ENRON!AG25</f>
        <v>12.3030834921447</v>
      </c>
      <c r="C9" s="24"/>
      <c r="D9" s="25" t="n">
        <f aca="false">ENRON!AM25</f>
        <v>0.0375624798739935</v>
      </c>
      <c r="E9" s="26"/>
      <c r="F9" s="27" t="n">
        <f aca="false">ENRON!AO25</f>
        <v>0.15438089646497</v>
      </c>
      <c r="G9" s="27"/>
      <c r="H9" s="28" t="n">
        <f aca="false">ENRON!AQ25</f>
        <v>-0.268572982928922</v>
      </c>
    </row>
    <row r="10" customFormat="false" ht="15.75" hidden="false" customHeight="false" outlineLevel="0" collapsed="false">
      <c r="D10" s="29"/>
    </row>
    <row r="11" customFormat="false" ht="15.75" hidden="false" customHeight="false" outlineLevel="0" collapsed="false">
      <c r="A11" s="30"/>
    </row>
  </sheetData>
  <mergeCells count="1"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0625" defaultRowHeight="15" zeroHeight="false" outlineLevelRow="0" outlineLevelCol="0"/>
  <cols>
    <col collapsed="false" customWidth="true" hidden="false" outlineLevel="0" max="1" min="1" style="31" width="19.11"/>
    <col collapsed="false" customWidth="true" hidden="false" outlineLevel="0" max="2" min="2" style="31" width="7.54"/>
    <col collapsed="false" customWidth="true" hidden="false" outlineLevel="0" max="3" min="3" style="32" width="12.35"/>
    <col collapsed="false" customWidth="true" hidden="false" outlineLevel="0" max="4" min="4" style="31" width="1.82"/>
    <col collapsed="false" customWidth="true" hidden="false" outlineLevel="0" max="5" min="5" style="31" width="10.87"/>
    <col collapsed="false" customWidth="true" hidden="false" outlineLevel="0" max="6" min="6" style="31" width="1.47"/>
    <col collapsed="false" customWidth="true" hidden="true" outlineLevel="0" max="7" min="7" style="31" width="11.09"/>
    <col collapsed="false" customWidth="true" hidden="true" outlineLevel="0" max="8" min="8" style="31" width="2.63"/>
    <col collapsed="false" customWidth="true" hidden="true" outlineLevel="0" max="9" min="9" style="31" width="6.97"/>
    <col collapsed="false" customWidth="true" hidden="true" outlineLevel="0" max="10" min="10" style="31" width="0.44"/>
    <col collapsed="false" customWidth="true" hidden="true" outlineLevel="0" max="11" min="11" style="31" width="9.6"/>
    <col collapsed="false" customWidth="true" hidden="true" outlineLevel="0" max="12" min="12" style="31" width="1.93"/>
    <col collapsed="false" customWidth="true" hidden="true" outlineLevel="0" max="13" min="13" style="31" width="6.97"/>
    <col collapsed="false" customWidth="true" hidden="true" outlineLevel="0" max="14" min="14" style="31" width="1.13"/>
    <col collapsed="false" customWidth="true" hidden="true" outlineLevel="0" max="15" min="15" style="31" width="11.09"/>
    <col collapsed="false" customWidth="true" hidden="true" outlineLevel="0" max="16" min="16" style="31" width="2.63"/>
    <col collapsed="false" customWidth="true" hidden="true" outlineLevel="0" max="17" min="17" style="31" width="6.97"/>
    <col collapsed="false" customWidth="true" hidden="true" outlineLevel="0" max="18" min="18" style="31" width="1.02"/>
    <col collapsed="false" customWidth="true" hidden="true" outlineLevel="0" max="19" min="19" style="31" width="9.71"/>
    <col collapsed="false" customWidth="true" hidden="true" outlineLevel="0" max="20" min="20" style="31" width="6.05"/>
    <col collapsed="false" customWidth="true" hidden="true" outlineLevel="0" max="21" min="21" style="33" width="1.25"/>
    <col collapsed="false" customWidth="true" hidden="true" outlineLevel="0" max="22" min="22" style="31" width="10.52"/>
    <col collapsed="false" customWidth="true" hidden="false" outlineLevel="0" max="23" min="23" style="33" width="1.82"/>
    <col collapsed="false" customWidth="true" hidden="false" outlineLevel="0" max="24" min="24" style="31" width="10.87"/>
    <col collapsed="false" customWidth="true" hidden="false" outlineLevel="0" max="25" min="25" style="31" width="1.82"/>
    <col collapsed="false" customWidth="true" hidden="false" outlineLevel="0" max="26" min="26" style="31" width="6.4"/>
    <col collapsed="false" customWidth="true" hidden="false" outlineLevel="0" max="27" min="27" style="31" width="1.47"/>
    <col collapsed="false" customWidth="true" hidden="false" outlineLevel="0" max="29" min="28" style="31" width="6.17"/>
    <col collapsed="false" customWidth="true" hidden="false" outlineLevel="0" max="30" min="30" style="31" width="1.47"/>
    <col collapsed="false" customWidth="true" hidden="false" outlineLevel="0" max="31" min="31" style="31" width="10.87"/>
    <col collapsed="false" customWidth="true" hidden="false" outlineLevel="0" max="32" min="32" style="31" width="1.82"/>
    <col collapsed="false" customWidth="true" hidden="false" outlineLevel="0" max="33" min="33" style="31" width="6.17"/>
    <col collapsed="false" customWidth="true" hidden="false" outlineLevel="0" max="34" min="34" style="31" width="1.82"/>
    <col collapsed="false" customWidth="true" hidden="false" outlineLevel="0" max="35" min="35" style="31" width="4.57"/>
    <col collapsed="false" customWidth="true" hidden="false" outlineLevel="0" max="36" min="36" style="31" width="1.02"/>
    <col collapsed="false" customWidth="true" hidden="true" outlineLevel="0" max="37" min="37" style="31" width="8.23"/>
    <col collapsed="false" customWidth="true" hidden="true" outlineLevel="0" max="38" min="38" style="33" width="0.9"/>
    <col collapsed="false" customWidth="true" hidden="false" outlineLevel="0" max="39" min="39" style="33" width="7.2"/>
    <col collapsed="false" customWidth="true" hidden="false" outlineLevel="0" max="40" min="40" style="33" width="1.25"/>
    <col collapsed="false" customWidth="true" hidden="false" outlineLevel="0" max="41" min="41" style="33" width="8.81"/>
    <col collapsed="false" customWidth="true" hidden="false" outlineLevel="0" max="42" min="42" style="33" width="0.9"/>
    <col collapsed="false" customWidth="true" hidden="false" outlineLevel="0" max="43" min="43" style="31" width="7.89"/>
    <col collapsed="false" customWidth="true" hidden="false" outlineLevel="0" max="44" min="44" style="31" width="1.02"/>
    <col collapsed="false" customWidth="true" hidden="false" outlineLevel="0" max="45" min="45" style="31" width="8.68"/>
    <col collapsed="false" customWidth="true" hidden="false" outlineLevel="0" max="46" min="46" style="31" width="5.02"/>
    <col collapsed="false" customWidth="true" hidden="false" outlineLevel="0" max="47" min="47" style="34" width="13.15"/>
    <col collapsed="false" customWidth="true" hidden="false" outlineLevel="0" max="48" min="48" style="35" width="8.81"/>
    <col collapsed="false" customWidth="true" hidden="false" outlineLevel="0" max="49" min="49" style="36" width="8.81"/>
    <col collapsed="false" customWidth="true" hidden="false" outlineLevel="0" max="50" min="50" style="31" width="11.44"/>
    <col collapsed="false" customWidth="true" hidden="false" outlineLevel="0" max="51" min="51" style="31" width="12.69"/>
    <col collapsed="false" customWidth="true" hidden="false" outlineLevel="0" max="52" min="52" style="31" width="14.98"/>
    <col collapsed="false" customWidth="true" hidden="false" outlineLevel="0" max="53" min="53" style="31" width="13.27"/>
    <col collapsed="false" customWidth="true" hidden="false" outlineLevel="0" max="54" min="54" style="31" width="13.72"/>
    <col collapsed="false" customWidth="true" hidden="false" outlineLevel="0" max="55" min="55" style="31" width="14.07"/>
    <col collapsed="false" customWidth="false" hidden="false" outlineLevel="0" max="257" min="56" style="31" width="10.06"/>
  </cols>
  <sheetData>
    <row r="1" customFormat="false" ht="18" hidden="false" customHeight="false" outlineLevel="0" collapsed="false">
      <c r="A1" s="37" t="s">
        <v>11</v>
      </c>
      <c r="B1" s="38"/>
      <c r="C1" s="39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40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40"/>
      <c r="AM1" s="40"/>
      <c r="AN1" s="40"/>
      <c r="AO1" s="40"/>
      <c r="AP1" s="40"/>
      <c r="AQ1" s="38"/>
      <c r="AS1" s="41" t="s">
        <v>12</v>
      </c>
    </row>
    <row r="2" customFormat="false" ht="18" hidden="false" customHeight="false" outlineLevel="0" collapsed="false">
      <c r="A2" s="37" t="s">
        <v>1</v>
      </c>
      <c r="B2" s="38"/>
      <c r="C2" s="39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40"/>
      <c r="V2" s="42"/>
      <c r="W2" s="43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42"/>
      <c r="AL2" s="43"/>
      <c r="AM2" s="43"/>
      <c r="AN2" s="43"/>
      <c r="AO2" s="43"/>
      <c r="AP2" s="43"/>
      <c r="AQ2" s="42"/>
      <c r="AR2" s="44"/>
      <c r="AS2" s="45" t="n">
        <v>37211</v>
      </c>
    </row>
    <row r="3" customFormat="false" ht="15.75" hidden="false" customHeight="false" outlineLevel="0" collapsed="false">
      <c r="A3" s="46"/>
      <c r="B3" s="47"/>
      <c r="C3" s="48"/>
      <c r="D3" s="47"/>
      <c r="E3" s="47"/>
      <c r="F3" s="47"/>
      <c r="G3" s="38"/>
      <c r="H3" s="38"/>
      <c r="I3" s="38"/>
      <c r="J3" s="38"/>
      <c r="K3" s="38"/>
      <c r="L3" s="38"/>
      <c r="M3" s="38"/>
      <c r="N3" s="47"/>
      <c r="O3" s="38"/>
      <c r="P3" s="38"/>
      <c r="Q3" s="38"/>
      <c r="R3" s="38"/>
      <c r="S3" s="38"/>
      <c r="T3" s="38"/>
      <c r="U3" s="40"/>
      <c r="V3" s="49"/>
      <c r="W3" s="50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49"/>
      <c r="AL3" s="50"/>
      <c r="AM3" s="50"/>
      <c r="AN3" s="50"/>
      <c r="AO3" s="50"/>
      <c r="AP3" s="50"/>
      <c r="AQ3" s="49"/>
      <c r="AS3" s="49"/>
      <c r="AT3" s="51"/>
    </row>
    <row r="4" customFormat="false" ht="15.75" hidden="false" customHeight="false" outlineLevel="0" collapsed="false">
      <c r="A4" s="47"/>
      <c r="B4" s="47"/>
      <c r="C4" s="48"/>
      <c r="D4" s="47"/>
      <c r="E4" s="47"/>
      <c r="F4" s="47"/>
      <c r="G4" s="38"/>
      <c r="H4" s="38"/>
      <c r="I4" s="38"/>
      <c r="J4" s="38"/>
      <c r="K4" s="52" t="n">
        <v>1997</v>
      </c>
      <c r="L4" s="52"/>
      <c r="M4" s="52"/>
      <c r="N4" s="47"/>
      <c r="O4" s="38"/>
      <c r="P4" s="38"/>
      <c r="Q4" s="38"/>
      <c r="R4" s="38"/>
      <c r="S4" s="52" t="n">
        <v>1998</v>
      </c>
      <c r="T4" s="52"/>
      <c r="U4" s="40"/>
      <c r="V4" s="47"/>
      <c r="W4" s="53"/>
      <c r="X4" s="54" t="n">
        <v>2001</v>
      </c>
      <c r="Y4" s="54"/>
      <c r="Z4" s="54"/>
      <c r="AA4" s="55"/>
      <c r="AB4" s="56" t="s">
        <v>13</v>
      </c>
      <c r="AC4" s="57" t="s">
        <v>14</v>
      </c>
      <c r="AD4" s="55"/>
      <c r="AE4" s="54" t="n">
        <v>2002</v>
      </c>
      <c r="AF4" s="54"/>
      <c r="AG4" s="54"/>
      <c r="AH4" s="58"/>
      <c r="AJ4" s="47"/>
      <c r="AK4" s="59" t="s">
        <v>15</v>
      </c>
      <c r="AL4" s="53"/>
      <c r="AM4" s="60" t="s">
        <v>16</v>
      </c>
      <c r="AN4" s="60"/>
      <c r="AO4" s="60"/>
      <c r="AP4" s="60"/>
      <c r="AQ4" s="60"/>
      <c r="AS4" s="61"/>
      <c r="AT4" s="33"/>
      <c r="AU4" s="62" t="s">
        <v>17</v>
      </c>
      <c r="AV4" s="62"/>
      <c r="AW4" s="62"/>
      <c r="AX4" s="62" t="s">
        <v>4</v>
      </c>
      <c r="AY4" s="62"/>
      <c r="AZ4" s="62" t="s">
        <v>5</v>
      </c>
      <c r="BA4" s="62"/>
      <c r="BB4" s="62" t="s">
        <v>6</v>
      </c>
      <c r="BC4" s="62"/>
    </row>
    <row r="5" customFormat="false" ht="15" hidden="false" customHeight="false" outlineLevel="0" collapsed="false">
      <c r="A5" s="47"/>
      <c r="B5" s="47"/>
      <c r="C5" s="48"/>
      <c r="D5" s="47"/>
      <c r="E5" s="51" t="s">
        <v>18</v>
      </c>
      <c r="F5" s="47"/>
      <c r="G5" s="63" t="s">
        <v>19</v>
      </c>
      <c r="H5" s="64"/>
      <c r="I5" s="65"/>
      <c r="J5" s="47"/>
      <c r="K5" s="63" t="s">
        <v>19</v>
      </c>
      <c r="L5" s="64"/>
      <c r="M5" s="65"/>
      <c r="N5" s="47"/>
      <c r="O5" s="63" t="s">
        <v>19</v>
      </c>
      <c r="P5" s="64"/>
      <c r="Q5" s="65"/>
      <c r="R5" s="47"/>
      <c r="S5" s="63" t="s">
        <v>19</v>
      </c>
      <c r="T5" s="65"/>
      <c r="U5" s="53"/>
      <c r="V5" s="59" t="s">
        <v>20</v>
      </c>
      <c r="W5" s="66"/>
      <c r="X5" s="63" t="s">
        <v>19</v>
      </c>
      <c r="Y5" s="67"/>
      <c r="Z5" s="65"/>
      <c r="AA5" s="53"/>
      <c r="AB5" s="59" t="s">
        <v>21</v>
      </c>
      <c r="AC5" s="68" t="s">
        <v>22</v>
      </c>
      <c r="AD5" s="53"/>
      <c r="AE5" s="63" t="s">
        <v>19</v>
      </c>
      <c r="AF5" s="67"/>
      <c r="AG5" s="65"/>
      <c r="AH5" s="53"/>
      <c r="AJ5" s="53"/>
      <c r="AK5" s="69" t="s">
        <v>20</v>
      </c>
      <c r="AL5" s="66"/>
      <c r="AM5" s="70" t="s">
        <v>23</v>
      </c>
      <c r="AN5" s="66"/>
      <c r="AO5" s="66" t="s">
        <v>24</v>
      </c>
      <c r="AP5" s="66"/>
      <c r="AQ5" s="68" t="s">
        <v>25</v>
      </c>
      <c r="AS5" s="71" t="s">
        <v>26</v>
      </c>
      <c r="AT5" s="72"/>
      <c r="AU5" s="73"/>
      <c r="AV5" s="74" t="s">
        <v>27</v>
      </c>
      <c r="AW5" s="75" t="s">
        <v>27</v>
      </c>
      <c r="AX5" s="76"/>
      <c r="AY5" s="77" t="n">
        <v>37204</v>
      </c>
      <c r="AZ5" s="76"/>
      <c r="BA5" s="78" t="n">
        <v>37162</v>
      </c>
      <c r="BB5" s="79"/>
      <c r="BC5" s="77" t="n">
        <v>36889</v>
      </c>
      <c r="BD5" s="80"/>
    </row>
    <row r="6" customFormat="false" ht="15.75" hidden="false" customHeight="false" outlineLevel="0" collapsed="false">
      <c r="A6" s="81" t="s">
        <v>28</v>
      </c>
      <c r="B6" s="47"/>
      <c r="C6" s="81" t="s">
        <v>29</v>
      </c>
      <c r="D6" s="47"/>
      <c r="E6" s="81" t="s">
        <v>30</v>
      </c>
      <c r="F6" s="47"/>
      <c r="G6" s="82" t="s">
        <v>15</v>
      </c>
      <c r="H6" s="53"/>
      <c r="I6" s="83" t="s">
        <v>3</v>
      </c>
      <c r="J6" s="47"/>
      <c r="K6" s="82" t="s">
        <v>15</v>
      </c>
      <c r="L6" s="53"/>
      <c r="M6" s="83" t="s">
        <v>3</v>
      </c>
      <c r="N6" s="47"/>
      <c r="O6" s="82" t="s">
        <v>15</v>
      </c>
      <c r="P6" s="53"/>
      <c r="Q6" s="83" t="s">
        <v>3</v>
      </c>
      <c r="R6" s="47"/>
      <c r="S6" s="82" t="s">
        <v>15</v>
      </c>
      <c r="T6" s="83" t="s">
        <v>3</v>
      </c>
      <c r="U6" s="84"/>
      <c r="V6" s="85" t="s">
        <v>31</v>
      </c>
      <c r="W6" s="84"/>
      <c r="X6" s="82" t="s">
        <v>32</v>
      </c>
      <c r="Y6" s="86"/>
      <c r="Z6" s="83" t="s">
        <v>3</v>
      </c>
      <c r="AA6" s="84"/>
      <c r="AB6" s="71" t="s">
        <v>20</v>
      </c>
      <c r="AC6" s="87" t="s">
        <v>33</v>
      </c>
      <c r="AD6" s="84"/>
      <c r="AE6" s="82" t="s">
        <v>32</v>
      </c>
      <c r="AF6" s="86"/>
      <c r="AG6" s="83" t="s">
        <v>3</v>
      </c>
      <c r="AH6" s="84"/>
      <c r="AJ6" s="87"/>
      <c r="AK6" s="83" t="s">
        <v>34</v>
      </c>
      <c r="AL6" s="84"/>
      <c r="AM6" s="82" t="s">
        <v>35</v>
      </c>
      <c r="AN6" s="84"/>
      <c r="AO6" s="81" t="s">
        <v>36</v>
      </c>
      <c r="AP6" s="84"/>
      <c r="AQ6" s="83" t="s">
        <v>36</v>
      </c>
      <c r="AS6" s="85" t="s">
        <v>37</v>
      </c>
      <c r="AT6" s="72"/>
      <c r="AU6" s="88" t="s">
        <v>38</v>
      </c>
      <c r="AV6" s="89" t="s">
        <v>39</v>
      </c>
      <c r="AW6" s="90" t="s">
        <v>26</v>
      </c>
      <c r="AX6" s="88" t="s">
        <v>40</v>
      </c>
      <c r="AY6" s="91" t="s">
        <v>41</v>
      </c>
      <c r="AZ6" s="88" t="s">
        <v>42</v>
      </c>
      <c r="BA6" s="92" t="s">
        <v>43</v>
      </c>
      <c r="BB6" s="93" t="s">
        <v>44</v>
      </c>
      <c r="BC6" s="92" t="s">
        <v>45</v>
      </c>
    </row>
    <row r="7" customFormat="false" ht="15.75" hidden="false" customHeight="false" outlineLevel="0" collapsed="false">
      <c r="A7" s="94" t="s">
        <v>46</v>
      </c>
      <c r="B7" s="95"/>
      <c r="C7" s="96" t="s">
        <v>47</v>
      </c>
      <c r="D7" s="95"/>
      <c r="E7" s="97" t="n">
        <f aca="false">DDE("REUTER","IDN","ENE,LAST,1")</f>
        <v>9</v>
      </c>
      <c r="F7" s="95"/>
      <c r="G7" s="98" t="n">
        <v>2.16</v>
      </c>
      <c r="H7" s="99" t="s">
        <v>48</v>
      </c>
      <c r="I7" s="100" t="n">
        <f aca="false">E7/G7</f>
        <v>4.16666666666667</v>
      </c>
      <c r="J7" s="95"/>
      <c r="K7" s="98" t="n">
        <v>2.14</v>
      </c>
      <c r="L7" s="101" t="s">
        <v>49</v>
      </c>
      <c r="M7" s="100" t="n">
        <f aca="false">E7/K7</f>
        <v>4.20560747663551</v>
      </c>
      <c r="N7" s="95"/>
      <c r="O7" s="98" t="n">
        <v>2.16</v>
      </c>
      <c r="P7" s="99" t="s">
        <v>48</v>
      </c>
      <c r="Q7" s="100" t="n">
        <f aca="false">M7/O7</f>
        <v>1.94704049844237</v>
      </c>
      <c r="R7" s="95"/>
      <c r="S7" s="102" t="n">
        <f aca="false">+S57</f>
        <v>1.99888888888889</v>
      </c>
      <c r="T7" s="100" t="n">
        <f aca="false">E7/S7</f>
        <v>4.50250138966092</v>
      </c>
      <c r="U7" s="103"/>
      <c r="V7" s="104" t="n">
        <f aca="false">(S7-K7)/K7</f>
        <v>-0.0659397715472483</v>
      </c>
      <c r="W7" s="105"/>
      <c r="X7" s="106" t="n">
        <f aca="false">X57</f>
        <v>1.78411764705882</v>
      </c>
      <c r="Y7" s="107"/>
      <c r="Z7" s="100" t="n">
        <f aca="false">E7/X7</f>
        <v>5.04451038575668</v>
      </c>
      <c r="AA7" s="103"/>
      <c r="AB7" s="108" t="n">
        <f aca="false">(AE7-X7)/X7</f>
        <v>0.0684553247609627</v>
      </c>
      <c r="AC7" s="109" t="n">
        <v>0.103</v>
      </c>
      <c r="AD7" s="103"/>
      <c r="AE7" s="106" t="n">
        <f aca="false">AE57</f>
        <v>1.90625</v>
      </c>
      <c r="AF7" s="110"/>
      <c r="AG7" s="100" t="n">
        <f aca="false">E7/AE7</f>
        <v>4.72131147540984</v>
      </c>
      <c r="AH7" s="111"/>
      <c r="AJ7" s="112"/>
      <c r="AK7" s="113" t="n">
        <f aca="false">(X7-S7)/S7</f>
        <v>-0.107445312755452</v>
      </c>
      <c r="AL7" s="105"/>
      <c r="AM7" s="114" t="n">
        <f aca="false">((+AX7+E7-AY7)/AY7)</f>
        <v>0.0428736964078794</v>
      </c>
      <c r="AN7" s="105"/>
      <c r="AO7" s="105" t="n">
        <f aca="false">((+AZ7+E7-BA7)/BA7)</f>
        <v>-0.669482188762394</v>
      </c>
      <c r="AP7" s="105"/>
      <c r="AQ7" s="113" t="n">
        <f aca="false">((+BB7+E7-BC7)/BC7)</f>
        <v>-0.887218045112782</v>
      </c>
      <c r="AR7" s="115"/>
      <c r="AS7" s="116" t="n">
        <f aca="false">AU7/E7</f>
        <v>0.0555555555555556</v>
      </c>
      <c r="AT7" s="117"/>
      <c r="AU7" s="118" t="n">
        <f aca="false">DDE("REUTER","IDN","ENE,DIVIDEND,1")</f>
        <v>0.5</v>
      </c>
      <c r="AV7" s="119" t="n">
        <v>37224</v>
      </c>
      <c r="AW7" s="120" t="n">
        <v>0.125</v>
      </c>
      <c r="AX7" s="121"/>
      <c r="AY7" s="122" t="n">
        <v>8.63</v>
      </c>
      <c r="AZ7" s="123"/>
      <c r="BA7" s="122" t="n">
        <v>27.23</v>
      </c>
      <c r="BB7" s="121" t="n">
        <f aca="false">0.125*3</f>
        <v>0.375</v>
      </c>
      <c r="BC7" s="122" t="n">
        <v>83.125</v>
      </c>
    </row>
    <row r="8" customFormat="false" ht="6" hidden="false" customHeight="true" outlineLevel="0" collapsed="false">
      <c r="A8" s="47"/>
      <c r="B8" s="47"/>
      <c r="C8" s="48"/>
      <c r="D8" s="47"/>
      <c r="E8" s="124"/>
      <c r="F8" s="47"/>
      <c r="G8" s="125"/>
      <c r="H8" s="126"/>
      <c r="I8" s="127"/>
      <c r="J8" s="53"/>
      <c r="K8" s="125"/>
      <c r="L8" s="53"/>
      <c r="M8" s="127"/>
      <c r="N8" s="47"/>
      <c r="O8" s="125"/>
      <c r="P8" s="126"/>
      <c r="Q8" s="127"/>
      <c r="R8" s="53"/>
      <c r="S8" s="125"/>
      <c r="T8" s="127"/>
      <c r="U8" s="53"/>
      <c r="V8" s="128"/>
      <c r="W8" s="129"/>
      <c r="X8" s="125"/>
      <c r="Y8" s="130"/>
      <c r="Z8" s="127"/>
      <c r="AA8" s="53"/>
      <c r="AB8" s="131"/>
      <c r="AC8" s="132"/>
      <c r="AD8" s="53"/>
      <c r="AE8" s="133"/>
      <c r="AF8" s="53"/>
      <c r="AG8" s="132"/>
      <c r="AH8" s="134"/>
      <c r="AJ8" s="53"/>
      <c r="AK8" s="128"/>
      <c r="AL8" s="129"/>
      <c r="AM8" s="135"/>
      <c r="AN8" s="129"/>
      <c r="AO8" s="129"/>
      <c r="AP8" s="129"/>
      <c r="AQ8" s="136"/>
      <c r="AS8" s="128"/>
      <c r="AT8" s="135"/>
      <c r="AU8" s="137"/>
      <c r="AV8" s="138"/>
      <c r="AW8" s="120"/>
      <c r="AX8" s="139"/>
      <c r="AY8" s="140"/>
      <c r="AZ8" s="141"/>
      <c r="BA8" s="140"/>
      <c r="BB8" s="142"/>
      <c r="BC8" s="140"/>
    </row>
    <row r="9" customFormat="false" ht="15" hidden="false" customHeight="false" outlineLevel="0" collapsed="false">
      <c r="A9" s="46" t="s">
        <v>50</v>
      </c>
      <c r="B9" s="47"/>
      <c r="C9" s="48" t="s">
        <v>51</v>
      </c>
      <c r="D9" s="47"/>
      <c r="E9" s="143" t="n">
        <f aca="false">DDE("REUTER","IDN",".SPX,LAST,1")</f>
        <v>1138.58</v>
      </c>
      <c r="F9" s="144"/>
      <c r="G9" s="145" t="n">
        <v>40.53</v>
      </c>
      <c r="H9" s="126"/>
      <c r="I9" s="112" t="n">
        <f aca="false">E9/G9</f>
        <v>28.0922773254379</v>
      </c>
      <c r="J9" s="53"/>
      <c r="K9" s="145" t="n">
        <v>42.08</v>
      </c>
      <c r="L9" s="53"/>
      <c r="M9" s="112" t="n">
        <f aca="false">E9/K9</f>
        <v>27.0575095057034</v>
      </c>
      <c r="N9" s="144"/>
      <c r="O9" s="145" t="n">
        <v>40.53</v>
      </c>
      <c r="P9" s="126"/>
      <c r="Q9" s="112" t="n">
        <f aca="false">M9/O9</f>
        <v>0.66759214176421</v>
      </c>
      <c r="R9" s="53"/>
      <c r="S9" s="146" t="n">
        <v>40.18</v>
      </c>
      <c r="T9" s="112" t="n">
        <f aca="false">E9/S9</f>
        <v>28.3369835739174</v>
      </c>
      <c r="U9" s="111"/>
      <c r="V9" s="147" t="n">
        <f aca="false">(S9-K9)/K9</f>
        <v>-0.0451520912547528</v>
      </c>
      <c r="W9" s="148"/>
      <c r="X9" s="146" t="n">
        <v>44.04</v>
      </c>
      <c r="Y9" s="149"/>
      <c r="Z9" s="112" t="n">
        <f aca="false">E9/X9</f>
        <v>25.8533151680291</v>
      </c>
      <c r="AA9" s="111"/>
      <c r="AB9" s="150" t="n">
        <f aca="false">(AE9-X9)/X9</f>
        <v>0.150999091734787</v>
      </c>
      <c r="AC9" s="151"/>
      <c r="AD9" s="111"/>
      <c r="AE9" s="146" t="n">
        <v>50.69</v>
      </c>
      <c r="AF9" s="149"/>
      <c r="AG9" s="112" t="n">
        <f aca="false">E9/AE9</f>
        <v>22.4616295127244</v>
      </c>
      <c r="AH9" s="111"/>
      <c r="AJ9" s="111"/>
      <c r="AK9" s="147" t="n">
        <f aca="false">(X9-S9)/S9</f>
        <v>0.0960676953708313</v>
      </c>
      <c r="AL9" s="148"/>
      <c r="AM9" s="117" t="n">
        <f aca="false">((+AX9+E9-AY9)/AY9)</f>
        <v>0.0167819621354803</v>
      </c>
      <c r="AN9" s="148"/>
      <c r="AO9" s="148" t="n">
        <f aca="false">((+AZ9+E9-BA9)/BA9)</f>
        <v>0.0958921743808481</v>
      </c>
      <c r="AP9" s="148"/>
      <c r="AQ9" s="152" t="n">
        <f aca="false">((+BB9+E9-BC9)/BC9)</f>
        <v>-0.127067743205987</v>
      </c>
      <c r="AS9" s="153" t="n">
        <v>0.0137</v>
      </c>
      <c r="AT9" s="117"/>
      <c r="AU9" s="154" t="n">
        <f aca="false">AS9*E9</f>
        <v>15.598546</v>
      </c>
      <c r="AV9" s="155"/>
      <c r="AW9" s="120"/>
      <c r="AX9" s="156" t="n">
        <v>0.531</v>
      </c>
      <c r="AY9" s="157" t="n">
        <v>1120.31</v>
      </c>
      <c r="AZ9" s="156" t="n">
        <v>2.178</v>
      </c>
      <c r="BA9" s="157" t="n">
        <v>1040.94</v>
      </c>
      <c r="BB9" s="156" t="n">
        <v>13.935</v>
      </c>
      <c r="BC9" s="158" t="n">
        <v>1320.28</v>
      </c>
    </row>
    <row r="10" customFormat="false" ht="15" hidden="false" customHeight="false" outlineLevel="0" collapsed="false">
      <c r="A10" s="46" t="s">
        <v>9</v>
      </c>
      <c r="B10" s="47"/>
      <c r="C10" s="48" t="s">
        <v>52</v>
      </c>
      <c r="D10" s="47"/>
      <c r="E10" s="143" t="n">
        <f aca="false">DDE("REUTER","IDN",".IXIC,LAST,1")</f>
        <v>1898.16</v>
      </c>
      <c r="F10" s="144"/>
      <c r="G10" s="145" t="n">
        <v>40.53</v>
      </c>
      <c r="H10" s="126"/>
      <c r="I10" s="112" t="n">
        <f aca="false">E10/G10</f>
        <v>46.8334566987417</v>
      </c>
      <c r="J10" s="53"/>
      <c r="K10" s="145" t="n">
        <v>42.08</v>
      </c>
      <c r="L10" s="53"/>
      <c r="M10" s="112" t="n">
        <f aca="false">E10/K10</f>
        <v>45.1083650190114</v>
      </c>
      <c r="N10" s="144"/>
      <c r="O10" s="145" t="n">
        <v>40.53</v>
      </c>
      <c r="P10" s="126"/>
      <c r="Q10" s="112" t="n">
        <f aca="false">M10/O10</f>
        <v>1.11296237401953</v>
      </c>
      <c r="R10" s="53"/>
      <c r="S10" s="146" t="n">
        <v>40.18</v>
      </c>
      <c r="T10" s="112" t="n">
        <f aca="false">E10/S10</f>
        <v>47.2414136386262</v>
      </c>
      <c r="U10" s="111"/>
      <c r="V10" s="147" t="n">
        <f aca="false">(S10-K10)/K10</f>
        <v>-0.0451520912547528</v>
      </c>
      <c r="W10" s="148"/>
      <c r="X10" s="159" t="s">
        <v>53</v>
      </c>
      <c r="Y10" s="149"/>
      <c r="Z10" s="160" t="s">
        <v>54</v>
      </c>
      <c r="AA10" s="111"/>
      <c r="AB10" s="150"/>
      <c r="AC10" s="160"/>
      <c r="AD10" s="111"/>
      <c r="AE10" s="159" t="s">
        <v>53</v>
      </c>
      <c r="AF10" s="149"/>
      <c r="AG10" s="160" t="s">
        <v>54</v>
      </c>
      <c r="AH10" s="161"/>
      <c r="AJ10" s="111"/>
      <c r="AK10" s="147" t="e">
        <f aca="false">(X10-S10)/S10</f>
        <v>#VALUE!</v>
      </c>
      <c r="AL10" s="148"/>
      <c r="AM10" s="117" t="n">
        <f aca="false">((+AX10+E10-AY10)/AY10)</f>
        <v>0.0381568297164858</v>
      </c>
      <c r="AN10" s="148"/>
      <c r="AO10" s="148" t="n">
        <f aca="false">((+AZ10+E10-BA10)/BA10)</f>
        <v>0.266859487590072</v>
      </c>
      <c r="AP10" s="148"/>
      <c r="AQ10" s="152" t="n">
        <f aca="false">((+BB10+E10-BC10)/BC10)</f>
        <v>-0.229507148292667</v>
      </c>
      <c r="AS10" s="153" t="n">
        <v>0.0027</v>
      </c>
      <c r="AT10" s="117"/>
      <c r="AU10" s="154" t="n">
        <f aca="false">AS10*E10</f>
        <v>5.125032</v>
      </c>
      <c r="AV10" s="155"/>
      <c r="AW10" s="120"/>
      <c r="AX10" s="156" t="n">
        <v>0.089</v>
      </c>
      <c r="AY10" s="157" t="n">
        <v>1828.48</v>
      </c>
      <c r="AZ10" s="156" t="n">
        <f aca="false">0.52+0.089</f>
        <v>0.609</v>
      </c>
      <c r="BA10" s="157" t="n">
        <v>1498.8</v>
      </c>
      <c r="BB10" s="156" t="n">
        <f aca="false">5.269+0.089</f>
        <v>5.358</v>
      </c>
      <c r="BC10" s="158" t="n">
        <v>2470.52</v>
      </c>
    </row>
    <row r="11" customFormat="false" ht="9.75" hidden="false" customHeight="true" outlineLevel="0" collapsed="false">
      <c r="A11" s="47"/>
      <c r="B11" s="47"/>
      <c r="C11" s="48"/>
      <c r="D11" s="47"/>
      <c r="E11" s="162"/>
      <c r="F11" s="47"/>
      <c r="G11" s="145"/>
      <c r="H11" s="126"/>
      <c r="I11" s="163"/>
      <c r="J11" s="47"/>
      <c r="K11" s="145"/>
      <c r="L11" s="53"/>
      <c r="M11" s="163"/>
      <c r="N11" s="47"/>
      <c r="O11" s="145"/>
      <c r="P11" s="126"/>
      <c r="Q11" s="163"/>
      <c r="R11" s="47"/>
      <c r="S11" s="146"/>
      <c r="T11" s="163"/>
      <c r="U11" s="40"/>
      <c r="V11" s="128"/>
      <c r="W11" s="129"/>
      <c r="X11" s="146"/>
      <c r="Y11" s="149"/>
      <c r="Z11" s="163"/>
      <c r="AA11" s="40"/>
      <c r="AB11" s="164"/>
      <c r="AC11" s="165"/>
      <c r="AD11" s="40"/>
      <c r="AE11" s="146"/>
      <c r="AF11" s="149"/>
      <c r="AG11" s="165"/>
      <c r="AH11" s="166"/>
      <c r="AJ11" s="40"/>
      <c r="AK11" s="128"/>
      <c r="AL11" s="129"/>
      <c r="AM11" s="135"/>
      <c r="AN11" s="129"/>
      <c r="AO11" s="129"/>
      <c r="AP11" s="129"/>
      <c r="AQ11" s="136"/>
      <c r="AS11" s="167"/>
      <c r="AT11" s="80"/>
      <c r="AU11" s="137"/>
      <c r="AV11" s="138"/>
      <c r="AW11" s="120"/>
      <c r="AX11" s="139"/>
      <c r="AY11" s="158"/>
      <c r="AZ11" s="142"/>
      <c r="BA11" s="158"/>
      <c r="BB11" s="142"/>
      <c r="BC11" s="158"/>
    </row>
    <row r="12" customFormat="false" ht="15" hidden="false" customHeight="false" outlineLevel="0" collapsed="false">
      <c r="A12" s="168" t="s">
        <v>55</v>
      </c>
      <c r="B12" s="47"/>
      <c r="C12" s="48"/>
      <c r="D12" s="47"/>
      <c r="E12" s="162"/>
      <c r="F12" s="47"/>
      <c r="G12" s="145"/>
      <c r="H12" s="126"/>
      <c r="I12" s="163"/>
      <c r="J12" s="47"/>
      <c r="K12" s="145"/>
      <c r="L12" s="53"/>
      <c r="M12" s="163"/>
      <c r="N12" s="47"/>
      <c r="O12" s="145"/>
      <c r="P12" s="126"/>
      <c r="Q12" s="163"/>
      <c r="R12" s="47"/>
      <c r="S12" s="146"/>
      <c r="T12" s="163"/>
      <c r="U12" s="40"/>
      <c r="V12" s="128"/>
      <c r="W12" s="129"/>
      <c r="X12" s="146"/>
      <c r="Y12" s="149"/>
      <c r="Z12" s="163"/>
      <c r="AA12" s="40"/>
      <c r="AB12" s="164"/>
      <c r="AC12" s="165"/>
      <c r="AD12" s="40"/>
      <c r="AE12" s="146"/>
      <c r="AF12" s="149"/>
      <c r="AG12" s="165"/>
      <c r="AH12" s="166"/>
      <c r="AJ12" s="40"/>
      <c r="AK12" s="128"/>
      <c r="AL12" s="129"/>
      <c r="AM12" s="135"/>
      <c r="AN12" s="129"/>
      <c r="AO12" s="129"/>
      <c r="AP12" s="129"/>
      <c r="AQ12" s="136"/>
      <c r="AS12" s="167"/>
      <c r="AT12" s="80"/>
      <c r="AU12" s="118"/>
      <c r="AV12" s="138"/>
      <c r="AW12" s="120"/>
      <c r="AX12" s="141"/>
      <c r="AY12" s="158"/>
      <c r="AZ12" s="142"/>
      <c r="BA12" s="158"/>
      <c r="BB12" s="142"/>
      <c r="BC12" s="158"/>
    </row>
    <row r="13" customFormat="false" ht="15" hidden="false" customHeight="false" outlineLevel="0" collapsed="false">
      <c r="A13" s="46" t="s">
        <v>56</v>
      </c>
      <c r="B13" s="47"/>
      <c r="C13" s="51" t="s">
        <v>57</v>
      </c>
      <c r="D13" s="47"/>
      <c r="E13" s="162" t="n">
        <f aca="false">DDE("REUTER","IDN","ILA,LAST,1")</f>
        <v>20.27</v>
      </c>
      <c r="F13" s="47"/>
      <c r="G13" s="145"/>
      <c r="H13" s="169"/>
      <c r="I13" s="112"/>
      <c r="J13" s="47"/>
      <c r="K13" s="145"/>
      <c r="L13" s="53"/>
      <c r="M13" s="112"/>
      <c r="N13" s="47"/>
      <c r="O13" s="145"/>
      <c r="P13" s="169"/>
      <c r="Q13" s="112"/>
      <c r="R13" s="47"/>
      <c r="S13" s="146" t="n">
        <v>1.15</v>
      </c>
      <c r="T13" s="112" t="n">
        <f aca="false">E13/S13</f>
        <v>17.6260869565217</v>
      </c>
      <c r="U13" s="111"/>
      <c r="V13" s="147"/>
      <c r="W13" s="148"/>
      <c r="X13" s="159" t="n">
        <v>2.32</v>
      </c>
      <c r="Y13" s="170"/>
      <c r="Z13" s="112" t="n">
        <f aca="false">E13/X13</f>
        <v>8.73706896551724</v>
      </c>
      <c r="AA13" s="171"/>
      <c r="AB13" s="150" t="n">
        <f aca="false">(AE13-X13)/X13</f>
        <v>-0.116379310344828</v>
      </c>
      <c r="AC13" s="172" t="s">
        <v>53</v>
      </c>
      <c r="AD13" s="161"/>
      <c r="AE13" s="159" t="n">
        <v>2.05</v>
      </c>
      <c r="AF13" s="170"/>
      <c r="AG13" s="112" t="n">
        <f aca="false">E13/AE13</f>
        <v>9.88780487804878</v>
      </c>
      <c r="AH13" s="111"/>
      <c r="AJ13" s="111"/>
      <c r="AK13" s="147" t="n">
        <f aca="false">(X13-S13)/S13</f>
        <v>1.01739130434783</v>
      </c>
      <c r="AL13" s="148"/>
      <c r="AM13" s="117" t="n">
        <f aca="false">((+AX13+E13-AY13)/AY13)</f>
        <v>0.0059553349875931</v>
      </c>
      <c r="AN13" s="148"/>
      <c r="AO13" s="173" t="s">
        <v>53</v>
      </c>
      <c r="AP13" s="148"/>
      <c r="AQ13" s="174" t="s">
        <v>53</v>
      </c>
      <c r="AS13" s="175" t="n">
        <f aca="false">AU13/E13</f>
        <v>0</v>
      </c>
      <c r="AT13" s="176"/>
      <c r="AU13" s="118" t="n">
        <f aca="false">DDE("REUTER","IDN","ILA,DIVIDEND,1")</f>
        <v>0</v>
      </c>
      <c r="AV13" s="177" t="s">
        <v>58</v>
      </c>
      <c r="AW13" s="120" t="n">
        <v>0</v>
      </c>
      <c r="AX13" s="142"/>
      <c r="AY13" s="158" t="n">
        <v>20.15</v>
      </c>
      <c r="AZ13" s="142"/>
      <c r="BA13" s="178" t="n">
        <v>21.8</v>
      </c>
      <c r="BB13" s="142" t="n">
        <v>0</v>
      </c>
      <c r="BC13" s="178" t="s">
        <v>53</v>
      </c>
    </row>
    <row r="14" customFormat="false" ht="15" hidden="false" customHeight="false" outlineLevel="0" collapsed="false">
      <c r="A14" s="47" t="s">
        <v>59</v>
      </c>
      <c r="B14" s="179"/>
      <c r="C14" s="51" t="s">
        <v>60</v>
      </c>
      <c r="D14" s="47"/>
      <c r="E14" s="162" t="n">
        <f aca="false">DDE("REUTER","IDN","AES,LAST,1")</f>
        <v>16.95</v>
      </c>
      <c r="F14" s="47"/>
      <c r="G14" s="145" t="n">
        <v>4.72</v>
      </c>
      <c r="H14" s="169" t="s">
        <v>48</v>
      </c>
      <c r="I14" s="112" t="n">
        <f aca="false">E14/G14</f>
        <v>3.59110169491525</v>
      </c>
      <c r="J14" s="47"/>
      <c r="K14" s="145" t="n">
        <v>4.94</v>
      </c>
      <c r="L14" s="53"/>
      <c r="M14" s="112" t="n">
        <f aca="false">E14/K14</f>
        <v>3.43117408906883</v>
      </c>
      <c r="N14" s="47"/>
      <c r="O14" s="145" t="n">
        <v>4.72</v>
      </c>
      <c r="P14" s="169" t="s">
        <v>48</v>
      </c>
      <c r="Q14" s="112" t="n">
        <f aca="false">M14/O14</f>
        <v>0.726943662938311</v>
      </c>
      <c r="R14" s="47"/>
      <c r="S14" s="146" t="n">
        <v>3.43</v>
      </c>
      <c r="T14" s="112" t="n">
        <f aca="false">E14/S14</f>
        <v>4.94169096209913</v>
      </c>
      <c r="U14" s="111"/>
      <c r="V14" s="147" t="n">
        <f aca="false">(S14-K14)/K14</f>
        <v>-0.305668016194332</v>
      </c>
      <c r="W14" s="148"/>
      <c r="X14" s="146" t="n">
        <v>1.28</v>
      </c>
      <c r="Y14" s="149"/>
      <c r="Z14" s="112" t="n">
        <f aca="false">E14/X14</f>
        <v>13.2421875</v>
      </c>
      <c r="AA14" s="111"/>
      <c r="AB14" s="150" t="n">
        <f aca="false">(AE14-X14)/X14</f>
        <v>0.2109375</v>
      </c>
      <c r="AC14" s="151" t="n">
        <v>0.106</v>
      </c>
      <c r="AD14" s="111"/>
      <c r="AE14" s="146" t="n">
        <v>1.55</v>
      </c>
      <c r="AF14" s="149"/>
      <c r="AG14" s="112" t="n">
        <f aca="false">E14/AE14</f>
        <v>10.9354838709677</v>
      </c>
      <c r="AH14" s="111"/>
      <c r="AJ14" s="111"/>
      <c r="AK14" s="147" t="n">
        <f aca="false">(X14-S14)/S14</f>
        <v>-0.626822157434402</v>
      </c>
      <c r="AL14" s="148"/>
      <c r="AM14" s="117" t="n">
        <f aca="false">((+AX14+E14-AY14)/AY14)</f>
        <v>0.222062004325883</v>
      </c>
      <c r="AN14" s="148"/>
      <c r="AO14" s="148" t="n">
        <f aca="false">((+AZ14+E14-BA14)/BA14)</f>
        <v>0.322152886115445</v>
      </c>
      <c r="AP14" s="148"/>
      <c r="AQ14" s="152" t="n">
        <f aca="false">((+BB14+E14-BC14)/BC14)</f>
        <v>-0.693905191873589</v>
      </c>
      <c r="AS14" s="175" t="n">
        <f aca="false">AU14/E14</f>
        <v>0</v>
      </c>
      <c r="AT14" s="176"/>
      <c r="AU14" s="118" t="n">
        <f aca="false">DDE("REUTER","IDN","AES,DIVIDEND,1")</f>
        <v>0</v>
      </c>
      <c r="AV14" s="177" t="s">
        <v>58</v>
      </c>
      <c r="AW14" s="180" t="s">
        <v>61</v>
      </c>
      <c r="AX14" s="142"/>
      <c r="AY14" s="158" t="n">
        <v>13.87</v>
      </c>
      <c r="AZ14" s="142"/>
      <c r="BA14" s="158" t="n">
        <v>12.82</v>
      </c>
      <c r="BB14" s="142" t="n">
        <v>0</v>
      </c>
      <c r="BC14" s="158" t="n">
        <v>55.375</v>
      </c>
    </row>
    <row r="15" customFormat="false" ht="15" hidden="false" customHeight="false" outlineLevel="0" collapsed="false">
      <c r="A15" s="47" t="s">
        <v>62</v>
      </c>
      <c r="B15" s="179"/>
      <c r="C15" s="51" t="s">
        <v>63</v>
      </c>
      <c r="D15" s="47"/>
      <c r="E15" s="162" t="n">
        <f aca="false">DDE("REUTER","IDN","CPN,LAST,1")</f>
        <v>26.44</v>
      </c>
      <c r="F15" s="47"/>
      <c r="G15" s="145"/>
      <c r="H15" s="169"/>
      <c r="I15" s="112"/>
      <c r="J15" s="47"/>
      <c r="K15" s="145"/>
      <c r="L15" s="53"/>
      <c r="M15" s="112"/>
      <c r="N15" s="47"/>
      <c r="O15" s="145"/>
      <c r="P15" s="169"/>
      <c r="Q15" s="112"/>
      <c r="R15" s="47"/>
      <c r="S15" s="146"/>
      <c r="T15" s="112"/>
      <c r="U15" s="111"/>
      <c r="V15" s="147"/>
      <c r="W15" s="148"/>
      <c r="X15" s="146" t="n">
        <v>2.04</v>
      </c>
      <c r="Y15" s="149"/>
      <c r="Z15" s="112" t="n">
        <f aca="false">E15/X15</f>
        <v>12.9607843137255</v>
      </c>
      <c r="AA15" s="111"/>
      <c r="AB15" s="150" t="n">
        <f aca="false">(AE15-X15)/X15</f>
        <v>0.235294117647059</v>
      </c>
      <c r="AC15" s="151" t="n">
        <v>0.248</v>
      </c>
      <c r="AD15" s="111"/>
      <c r="AE15" s="146" t="n">
        <v>2.52</v>
      </c>
      <c r="AF15" s="149"/>
      <c r="AG15" s="112" t="n">
        <f aca="false">E15/AE15</f>
        <v>10.4920634920635</v>
      </c>
      <c r="AH15" s="111"/>
      <c r="AJ15" s="111"/>
      <c r="AK15" s="147"/>
      <c r="AL15" s="148"/>
      <c r="AM15" s="117" t="n">
        <f aca="false">((+AX15+E15-AY15)/AY15)</f>
        <v>0.0177059276366436</v>
      </c>
      <c r="AN15" s="148"/>
      <c r="AO15" s="148" t="n">
        <f aca="false">((+AZ15+E15-BA15)/BA15)</f>
        <v>0.159140727750987</v>
      </c>
      <c r="AP15" s="148"/>
      <c r="AQ15" s="152" t="n">
        <f aca="false">((+BB15+E15-BC15)/BC15)</f>
        <v>-0.413226808699512</v>
      </c>
      <c r="AS15" s="175" t="n">
        <f aca="false">AU15/E15</f>
        <v>0</v>
      </c>
      <c r="AT15" s="176"/>
      <c r="AU15" s="118" t="n">
        <f aca="false">DDE("REUTER","IDN","CPN,DIVIDEND,1")</f>
        <v>0</v>
      </c>
      <c r="AV15" s="177" t="s">
        <v>58</v>
      </c>
      <c r="AW15" s="180" t="s">
        <v>64</v>
      </c>
      <c r="AX15" s="142"/>
      <c r="AY15" s="158" t="n">
        <v>25.98</v>
      </c>
      <c r="AZ15" s="142"/>
      <c r="BA15" s="158" t="n">
        <v>22.81</v>
      </c>
      <c r="BB15" s="142" t="n">
        <v>0</v>
      </c>
      <c r="BC15" s="158" t="n">
        <v>45.06</v>
      </c>
    </row>
    <row r="16" customFormat="false" ht="15" hidden="false" customHeight="false" outlineLevel="0" collapsed="false">
      <c r="A16" s="46" t="s">
        <v>65</v>
      </c>
      <c r="B16" s="179"/>
      <c r="C16" s="51" t="s">
        <v>66</v>
      </c>
      <c r="D16" s="47"/>
      <c r="E16" s="162" t="n">
        <f aca="false">DDE("REUTER","IDN","DUK,LAST,1")</f>
        <v>37.2</v>
      </c>
      <c r="F16" s="47"/>
      <c r="G16" s="145"/>
      <c r="H16" s="169"/>
      <c r="I16" s="112"/>
      <c r="J16" s="47"/>
      <c r="K16" s="145" t="n">
        <v>2.95</v>
      </c>
      <c r="L16" s="53"/>
      <c r="M16" s="112" t="n">
        <f aca="false">E16/K16</f>
        <v>12.6101694915254</v>
      </c>
      <c r="N16" s="47"/>
      <c r="O16" s="145"/>
      <c r="P16" s="169"/>
      <c r="Q16" s="112"/>
      <c r="R16" s="47"/>
      <c r="S16" s="146" t="n">
        <v>3.38</v>
      </c>
      <c r="T16" s="112" t="n">
        <f aca="false">E16/S16</f>
        <v>11.0059171597633</v>
      </c>
      <c r="U16" s="111"/>
      <c r="V16" s="147" t="n">
        <f aca="false">(S16-K16)/K16</f>
        <v>0.145762711864407</v>
      </c>
      <c r="W16" s="148"/>
      <c r="X16" s="146" t="n">
        <v>2.74</v>
      </c>
      <c r="Y16" s="149"/>
      <c r="Z16" s="112" t="n">
        <f aca="false">E16/X16</f>
        <v>13.5766423357664</v>
      </c>
      <c r="AA16" s="111"/>
      <c r="AB16" s="150" t="n">
        <f aca="false">(AE16-X16)/X16</f>
        <v>0.0401459854014598</v>
      </c>
      <c r="AC16" s="151" t="n">
        <v>0.185</v>
      </c>
      <c r="AD16" s="111"/>
      <c r="AE16" s="146" t="n">
        <v>2.85</v>
      </c>
      <c r="AF16" s="149"/>
      <c r="AG16" s="112" t="n">
        <f aca="false">E16/AE16</f>
        <v>13.0526315789474</v>
      </c>
      <c r="AH16" s="111"/>
      <c r="AJ16" s="111"/>
      <c r="AK16" s="147" t="n">
        <f aca="false">(X16-S16)/S16</f>
        <v>-0.189349112426035</v>
      </c>
      <c r="AL16" s="148"/>
      <c r="AM16" s="117" t="n">
        <f aca="false">((+AX16+E16-AY16)/AY16)</f>
        <v>-0.0550932929904184</v>
      </c>
      <c r="AN16" s="148"/>
      <c r="AO16" s="148" t="n">
        <f aca="false">((+AZ16+E16-BA16)/BA16)</f>
        <v>-0.00990752972258917</v>
      </c>
      <c r="AP16" s="148"/>
      <c r="AQ16" s="152" t="n">
        <f aca="false">((+BB16+E16-BC16)/BC16)</f>
        <v>-0.101360863444392</v>
      </c>
      <c r="AS16" s="175" t="n">
        <f aca="false">AU16/E16</f>
        <v>0.0295698924731183</v>
      </c>
      <c r="AT16" s="176"/>
      <c r="AU16" s="118" t="n">
        <f aca="false">DDE("REUTER","IDN","DUK,DIVIDEND,1")</f>
        <v>1.1</v>
      </c>
      <c r="AV16" s="181" t="n">
        <v>37209</v>
      </c>
      <c r="AW16" s="120" t="n">
        <v>0.275</v>
      </c>
      <c r="AX16" s="182" t="n">
        <v>0.275</v>
      </c>
      <c r="AY16" s="158" t="n">
        <v>39.66</v>
      </c>
      <c r="AZ16" s="182" t="n">
        <v>0.275</v>
      </c>
      <c r="BA16" s="158" t="n">
        <v>37.85</v>
      </c>
      <c r="BB16" s="182" t="n">
        <f aca="false">0.275*4</f>
        <v>1.1</v>
      </c>
      <c r="BC16" s="158" t="n">
        <v>42.62</v>
      </c>
    </row>
    <row r="17" customFormat="false" ht="15.75" hidden="false" customHeight="false" outlineLevel="0" collapsed="false">
      <c r="A17" s="46" t="s">
        <v>67</v>
      </c>
      <c r="B17" s="179"/>
      <c r="C17" s="51" t="s">
        <v>68</v>
      </c>
      <c r="D17" s="47"/>
      <c r="E17" s="162" t="n">
        <f aca="false">DDE("REUTER","IDN","DYN,LAST,1")</f>
        <v>42.47</v>
      </c>
      <c r="F17" s="47"/>
      <c r="G17" s="145"/>
      <c r="H17" s="169"/>
      <c r="I17" s="112"/>
      <c r="J17" s="47"/>
      <c r="K17" s="145" t="n">
        <v>0.7</v>
      </c>
      <c r="L17" s="53"/>
      <c r="M17" s="112" t="n">
        <f aca="false">E17/K17</f>
        <v>60.6714285714286</v>
      </c>
      <c r="N17" s="47"/>
      <c r="O17" s="145"/>
      <c r="P17" s="169"/>
      <c r="Q17" s="112"/>
      <c r="R17" s="47"/>
      <c r="S17" s="146" t="n">
        <v>0.58</v>
      </c>
      <c r="T17" s="112" t="n">
        <f aca="false">E17/S17</f>
        <v>73.2241379310345</v>
      </c>
      <c r="U17" s="111"/>
      <c r="V17" s="147" t="n">
        <f aca="false">(S17-K17)/K17</f>
        <v>-0.171428571428571</v>
      </c>
      <c r="W17" s="148"/>
      <c r="X17" s="146" t="n">
        <v>2.1</v>
      </c>
      <c r="Y17" s="149"/>
      <c r="Z17" s="112" t="n">
        <f aca="false">E17/X17</f>
        <v>20.2238095238095</v>
      </c>
      <c r="AA17" s="111"/>
      <c r="AB17" s="150" t="n">
        <f aca="false">(AE17-X17)/X17</f>
        <v>0.223809523809524</v>
      </c>
      <c r="AC17" s="151" t="n">
        <v>0.182</v>
      </c>
      <c r="AD17" s="111"/>
      <c r="AE17" s="146" t="n">
        <v>2.57</v>
      </c>
      <c r="AF17" s="183"/>
      <c r="AG17" s="112" t="n">
        <f aca="false">E17/AE17</f>
        <v>16.5252918287938</v>
      </c>
      <c r="AH17" s="111"/>
      <c r="AJ17" s="111"/>
      <c r="AK17" s="147" t="n">
        <f aca="false">(X17-S17)/S17</f>
        <v>2.62068965517241</v>
      </c>
      <c r="AL17" s="148"/>
      <c r="AM17" s="117" t="n">
        <f aca="false">((+AX17+E17-AY17)/AY17)</f>
        <v>0.0957172342621259</v>
      </c>
      <c r="AN17" s="148"/>
      <c r="AO17" s="148" t="n">
        <f aca="false">((+AZ17+E17-BA17)/BA17)</f>
        <v>0.225685425685426</v>
      </c>
      <c r="AP17" s="148"/>
      <c r="AQ17" s="152" t="n">
        <f aca="false">((+BB17+E17-BC17)/BC17)</f>
        <v>-0.238439241917503</v>
      </c>
      <c r="AS17" s="175" t="n">
        <f aca="false">AU17/E17</f>
        <v>0.00706380974805745</v>
      </c>
      <c r="AT17" s="176"/>
      <c r="AU17" s="118" t="n">
        <f aca="false">DDE("REUTER","IDN","DYN,DIVIDEND,1")</f>
        <v>0.3</v>
      </c>
      <c r="AV17" s="184" t="n">
        <v>37224</v>
      </c>
      <c r="AW17" s="120" t="n">
        <v>0.075</v>
      </c>
      <c r="AX17" s="182"/>
      <c r="AY17" s="158" t="n">
        <v>38.76</v>
      </c>
      <c r="AZ17" s="182"/>
      <c r="BA17" s="158" t="n">
        <v>34.65</v>
      </c>
      <c r="BB17" s="182" t="n">
        <f aca="false">0.075*3</f>
        <v>0.225</v>
      </c>
      <c r="BC17" s="158" t="n">
        <v>56.0625</v>
      </c>
    </row>
    <row r="18" customFormat="false" ht="15" hidden="false" customHeight="false" outlineLevel="0" collapsed="false">
      <c r="A18" s="46" t="s">
        <v>69</v>
      </c>
      <c r="B18" s="39"/>
      <c r="C18" s="51" t="s">
        <v>70</v>
      </c>
      <c r="D18" s="47"/>
      <c r="E18" s="162" t="n">
        <f aca="false">DDE("REUTER","IDN","EPG,LAST,1")</f>
        <v>48.29</v>
      </c>
      <c r="F18" s="47"/>
      <c r="G18" s="145" t="n">
        <v>2.85</v>
      </c>
      <c r="H18" s="169" t="s">
        <v>48</v>
      </c>
      <c r="I18" s="112" t="n">
        <f aca="false">E18/G18</f>
        <v>16.9438596491228</v>
      </c>
      <c r="J18" s="47"/>
      <c r="K18" s="145" t="n">
        <v>3.18</v>
      </c>
      <c r="L18" s="53"/>
      <c r="M18" s="112" t="n">
        <f aca="false">E18/K18</f>
        <v>15.185534591195</v>
      </c>
      <c r="N18" s="47"/>
      <c r="O18" s="145" t="n">
        <v>2.85</v>
      </c>
      <c r="P18" s="169" t="s">
        <v>48</v>
      </c>
      <c r="Q18" s="112" t="n">
        <f aca="false">M18/O18</f>
        <v>5.32825775129648</v>
      </c>
      <c r="R18" s="47"/>
      <c r="S18" s="146" t="n">
        <v>1.83</v>
      </c>
      <c r="T18" s="112" t="n">
        <f aca="false">E18/S18</f>
        <v>26.3879781420765</v>
      </c>
      <c r="U18" s="111"/>
      <c r="V18" s="147" t="n">
        <f aca="false">(S18-K18)/K18</f>
        <v>-0.424528301886792</v>
      </c>
      <c r="W18" s="148"/>
      <c r="X18" s="146" t="n">
        <v>3.33</v>
      </c>
      <c r="Y18" s="149"/>
      <c r="Z18" s="112" t="n">
        <f aca="false">E18/X18</f>
        <v>14.5015015015015</v>
      </c>
      <c r="AA18" s="111"/>
      <c r="AB18" s="150" t="n">
        <f aca="false">(AE18-X18)/X18</f>
        <v>0.102102102102102</v>
      </c>
      <c r="AC18" s="151" t="n">
        <v>-0.041</v>
      </c>
      <c r="AD18" s="111"/>
      <c r="AE18" s="146" t="n">
        <v>3.67</v>
      </c>
      <c r="AF18" s="149"/>
      <c r="AG18" s="112" t="n">
        <f aca="false">E18/AE18</f>
        <v>13.158038147139</v>
      </c>
      <c r="AH18" s="111"/>
      <c r="AJ18" s="111"/>
      <c r="AK18" s="147" t="n">
        <f aca="false">(X18-S18)/S18</f>
        <v>0.819672131147541</v>
      </c>
      <c r="AL18" s="148"/>
      <c r="AM18" s="117" t="n">
        <f aca="false">((+AX18+E18-AY18)/AY18)</f>
        <v>-0.0250353321219463</v>
      </c>
      <c r="AN18" s="148"/>
      <c r="AO18" s="148" t="n">
        <f aca="false">((+AZ18+E18-BA18)/BA18)</f>
        <v>0.162214199759326</v>
      </c>
      <c r="AP18" s="148"/>
      <c r="AQ18" s="152" t="n">
        <f aca="false">((+BB18+E18-BC18)/BC18)</f>
        <v>-0.316893542757417</v>
      </c>
      <c r="AS18" s="175" t="n">
        <f aca="false">AU18/E18</f>
        <v>0.0176019879892317</v>
      </c>
      <c r="AT18" s="176"/>
      <c r="AU18" s="118" t="n">
        <f aca="false">DDE("REUTER","IDN","EPG,DIVIDEND,1")</f>
        <v>0.85</v>
      </c>
      <c r="AV18" s="184" t="n">
        <v>37230</v>
      </c>
      <c r="AW18" s="120" t="n">
        <v>0.2125</v>
      </c>
      <c r="AX18" s="182"/>
      <c r="AY18" s="158" t="n">
        <v>49.53</v>
      </c>
      <c r="AZ18" s="182"/>
      <c r="BA18" s="158" t="n">
        <v>41.55</v>
      </c>
      <c r="BB18" s="182" t="n">
        <f aca="false">0.2125*3</f>
        <v>0.6375</v>
      </c>
      <c r="BC18" s="158" t="n">
        <v>71.625</v>
      </c>
    </row>
    <row r="19" customFormat="false" ht="15" hidden="false" customHeight="false" outlineLevel="0" collapsed="false">
      <c r="A19" s="46" t="s">
        <v>71</v>
      </c>
      <c r="B19" s="39"/>
      <c r="C19" s="51" t="s">
        <v>72</v>
      </c>
      <c r="D19" s="47"/>
      <c r="E19" s="162" t="n">
        <f aca="false">DDE("REUTER","IDN","KMI,LAST,1")</f>
        <v>48.35</v>
      </c>
      <c r="F19" s="47"/>
      <c r="G19" s="145"/>
      <c r="H19" s="169"/>
      <c r="I19" s="112"/>
      <c r="J19" s="47"/>
      <c r="K19" s="145" t="n">
        <v>2.43</v>
      </c>
      <c r="L19" s="53"/>
      <c r="M19" s="112" t="n">
        <f aca="false">E19/K19</f>
        <v>19.8971193415638</v>
      </c>
      <c r="N19" s="47"/>
      <c r="O19" s="145"/>
      <c r="P19" s="169"/>
      <c r="Q19" s="112"/>
      <c r="R19" s="47"/>
      <c r="S19" s="146" t="n">
        <v>1.17</v>
      </c>
      <c r="T19" s="112" t="n">
        <f aca="false">E19/S19</f>
        <v>41.3247863247863</v>
      </c>
      <c r="U19" s="111"/>
      <c r="V19" s="147"/>
      <c r="W19" s="148"/>
      <c r="X19" s="146" t="n">
        <v>1.9</v>
      </c>
      <c r="Y19" s="149"/>
      <c r="Z19" s="112" t="n">
        <f aca="false">E19/X19</f>
        <v>25.4473684210526</v>
      </c>
      <c r="AA19" s="111"/>
      <c r="AB19" s="150" t="n">
        <f aca="false">(AE19-X19)/X19</f>
        <v>0.305263157894737</v>
      </c>
      <c r="AC19" s="151" t="n">
        <v>0.12</v>
      </c>
      <c r="AD19" s="111"/>
      <c r="AE19" s="146" t="n">
        <v>2.48</v>
      </c>
      <c r="AF19" s="149"/>
      <c r="AG19" s="112" t="n">
        <f aca="false">E19/AE19</f>
        <v>19.4959677419355</v>
      </c>
      <c r="AH19" s="111"/>
      <c r="AJ19" s="111"/>
      <c r="AK19" s="147" t="n">
        <f aca="false">(X19-S19)/S19</f>
        <v>0.623931623931624</v>
      </c>
      <c r="AL19" s="148"/>
      <c r="AM19" s="117" t="n">
        <f aca="false">((+AX19+E19-AY19)/AY19)</f>
        <v>-0.0427638091467036</v>
      </c>
      <c r="AN19" s="148"/>
      <c r="AO19" s="148" t="n">
        <f aca="false">((+AZ19+E19-BA19)/BA19)</f>
        <v>-0.00731558626295467</v>
      </c>
      <c r="AP19" s="148"/>
      <c r="AQ19" s="152" t="n">
        <f aca="false">((+BB19+E19-BC19)/BC19)</f>
        <v>-0.0697005988023951</v>
      </c>
      <c r="AS19" s="175" t="n">
        <f aca="false">AU19/E19</f>
        <v>0.00413650465356774</v>
      </c>
      <c r="AT19" s="176"/>
      <c r="AU19" s="118" t="n">
        <f aca="false">DDE("REUTER","IDN","KMI,DIVIDEND,1")</f>
        <v>0.2</v>
      </c>
      <c r="AV19" s="177" t="n">
        <v>37193</v>
      </c>
      <c r="AW19" s="120" t="n">
        <v>0.05</v>
      </c>
      <c r="AX19" s="182"/>
      <c r="AY19" s="158" t="n">
        <v>50.51</v>
      </c>
      <c r="AZ19" s="182" t="n">
        <v>0.5</v>
      </c>
      <c r="BA19" s="158" t="n">
        <v>49.21</v>
      </c>
      <c r="BB19" s="182" t="n">
        <f aca="false">0.05*4</f>
        <v>0.2</v>
      </c>
      <c r="BC19" s="158" t="n">
        <v>52.1875</v>
      </c>
    </row>
    <row r="20" customFormat="false" ht="15" hidden="false" customHeight="false" outlineLevel="0" collapsed="false">
      <c r="A20" s="185" t="s">
        <v>73</v>
      </c>
      <c r="B20" s="35"/>
      <c r="C20" s="84" t="s">
        <v>74</v>
      </c>
      <c r="D20" s="47"/>
      <c r="E20" s="162" t="n">
        <f aca="false">DDE("REUTER","IDN","MIR,LAST,1")</f>
        <v>27.25</v>
      </c>
      <c r="F20" s="47"/>
      <c r="G20" s="84"/>
      <c r="H20" s="53"/>
      <c r="I20" s="84"/>
      <c r="J20" s="47"/>
      <c r="K20" s="84"/>
      <c r="L20" s="53"/>
      <c r="M20" s="84"/>
      <c r="N20" s="47"/>
      <c r="O20" s="84"/>
      <c r="P20" s="53"/>
      <c r="Q20" s="84"/>
      <c r="R20" s="47"/>
      <c r="S20" s="84"/>
      <c r="T20" s="84"/>
      <c r="U20" s="84"/>
      <c r="V20" s="84"/>
      <c r="W20" s="84"/>
      <c r="X20" s="146" t="n">
        <v>1.97</v>
      </c>
      <c r="Y20" s="149"/>
      <c r="Z20" s="112" t="n">
        <f aca="false">E20/X20</f>
        <v>13.8324873096447</v>
      </c>
      <c r="AA20" s="111"/>
      <c r="AB20" s="150" t="n">
        <f aca="false">(AE20-X20)/X20</f>
        <v>0.319796954314721</v>
      </c>
      <c r="AC20" s="151" t="n">
        <v>0.123</v>
      </c>
      <c r="AD20" s="111"/>
      <c r="AE20" s="146" t="n">
        <v>2.6</v>
      </c>
      <c r="AF20" s="149"/>
      <c r="AG20" s="112" t="n">
        <f aca="false">E20/AE20</f>
        <v>10.4807692307692</v>
      </c>
      <c r="AH20" s="111"/>
      <c r="AJ20" s="111"/>
      <c r="AK20" s="147" t="e">
        <f aca="false">(X20-S20)/S20</f>
        <v>#DIV/0!</v>
      </c>
      <c r="AL20" s="148"/>
      <c r="AM20" s="117" t="n">
        <f aca="false">((+AX20+E20-AY20)/AY20)</f>
        <v>0.0361216730038023</v>
      </c>
      <c r="AN20" s="148"/>
      <c r="AO20" s="148" t="n">
        <f aca="false">((+AZ20+E20-BA20)/BA20)</f>
        <v>0.244292237442922</v>
      </c>
      <c r="AP20" s="148"/>
      <c r="AQ20" s="152" t="n">
        <f aca="false">((+BB20+E20-BC20)/BC20)</f>
        <v>-0.0375275938189845</v>
      </c>
      <c r="AS20" s="175" t="n">
        <f aca="false">AU20/E20</f>
        <v>0</v>
      </c>
      <c r="AT20" s="176"/>
      <c r="AU20" s="118" t="n">
        <f aca="false">DDE("REUTER","IDN","MIR,DIVIDEND,1")</f>
        <v>0</v>
      </c>
      <c r="AV20" s="177" t="s">
        <v>58</v>
      </c>
      <c r="AW20" s="120" t="n">
        <v>0</v>
      </c>
      <c r="AX20" s="142"/>
      <c r="AY20" s="158" t="n">
        <v>26.3</v>
      </c>
      <c r="AZ20" s="142"/>
      <c r="BA20" s="158" t="n">
        <v>21.9</v>
      </c>
      <c r="BB20" s="142" t="n">
        <v>0</v>
      </c>
      <c r="BC20" s="158" t="n">
        <v>28.3125</v>
      </c>
    </row>
    <row r="21" customFormat="false" ht="15" hidden="false" customHeight="false" outlineLevel="0" collapsed="false">
      <c r="A21" s="46" t="s">
        <v>75</v>
      </c>
      <c r="B21" s="35"/>
      <c r="C21" s="48" t="s">
        <v>76</v>
      </c>
      <c r="D21" s="38"/>
      <c r="E21" s="162" t="n">
        <f aca="false">DDE("REUTER","IDN","NRG,LAST,1")</f>
        <v>20.22</v>
      </c>
      <c r="F21" s="38"/>
      <c r="G21" s="47"/>
      <c r="H21" s="47"/>
      <c r="I21" s="47"/>
      <c r="J21" s="47"/>
      <c r="K21" s="47"/>
      <c r="L21" s="47"/>
      <c r="M21" s="47"/>
      <c r="N21" s="38"/>
      <c r="O21" s="47"/>
      <c r="P21" s="47"/>
      <c r="Q21" s="47"/>
      <c r="R21" s="47"/>
      <c r="S21" s="47"/>
      <c r="T21" s="47"/>
      <c r="U21" s="53"/>
      <c r="V21" s="186"/>
      <c r="W21" s="129"/>
      <c r="X21" s="146" t="n">
        <v>1.39</v>
      </c>
      <c r="Y21" s="149"/>
      <c r="Z21" s="112" t="n">
        <f aca="false">E21/X21</f>
        <v>14.5467625899281</v>
      </c>
      <c r="AA21" s="111"/>
      <c r="AB21" s="150" t="n">
        <f aca="false">(AE21-X21)/X21</f>
        <v>0.215827338129496</v>
      </c>
      <c r="AC21" s="151" t="n">
        <v>0.126</v>
      </c>
      <c r="AD21" s="111"/>
      <c r="AE21" s="146" t="n">
        <v>1.69</v>
      </c>
      <c r="AF21" s="149"/>
      <c r="AG21" s="112" t="n">
        <f aca="false">E21/AE21</f>
        <v>11.9644970414201</v>
      </c>
      <c r="AH21" s="111"/>
      <c r="AJ21" s="111"/>
      <c r="AK21" s="147" t="e">
        <f aca="false">(X21-S21)/S21</f>
        <v>#DIV/0!</v>
      </c>
      <c r="AL21" s="148"/>
      <c r="AM21" s="117" t="n">
        <f aca="false">((+AX21+E21-AY21)/AY21)</f>
        <v>0.0900269541778975</v>
      </c>
      <c r="AN21" s="148"/>
      <c r="AO21" s="148" t="n">
        <f aca="false">((+AZ21+E21-BA21)/BA21)</f>
        <v>0.247378161628624</v>
      </c>
      <c r="AP21" s="148"/>
      <c r="AQ21" s="152" t="n">
        <f aca="false">((+BB21+E21-BC21)/BC21)</f>
        <v>-0.272988764044944</v>
      </c>
      <c r="AS21" s="175" t="n">
        <f aca="false">AU21/E21</f>
        <v>0</v>
      </c>
      <c r="AT21" s="176"/>
      <c r="AU21" s="118" t="n">
        <f aca="false">DDE("REUTER","IDN","NRG,DIVIDEND,1")</f>
        <v>0</v>
      </c>
      <c r="AV21" s="177" t="s">
        <v>58</v>
      </c>
      <c r="AW21" s="120" t="n">
        <v>0</v>
      </c>
      <c r="AX21" s="142"/>
      <c r="AY21" s="158" t="n">
        <v>18.55</v>
      </c>
      <c r="AZ21" s="142"/>
      <c r="BA21" s="158" t="n">
        <v>16.21</v>
      </c>
      <c r="BB21" s="142"/>
      <c r="BC21" s="158" t="n">
        <v>27.8125</v>
      </c>
    </row>
    <row r="22" customFormat="false" ht="15" hidden="false" customHeight="false" outlineLevel="0" collapsed="false">
      <c r="A22" s="46" t="s">
        <v>77</v>
      </c>
      <c r="B22" s="47"/>
      <c r="C22" s="51" t="s">
        <v>78</v>
      </c>
      <c r="D22" s="47"/>
      <c r="E22" s="162" t="n">
        <f aca="false">DDE("REUTER","IDN","RRI,LAST,1")</f>
        <v>18.3</v>
      </c>
      <c r="F22" s="47"/>
      <c r="G22" s="145"/>
      <c r="H22" s="169"/>
      <c r="I22" s="112"/>
      <c r="J22" s="47"/>
      <c r="K22" s="145"/>
      <c r="L22" s="53"/>
      <c r="M22" s="112"/>
      <c r="N22" s="47"/>
      <c r="O22" s="145"/>
      <c r="P22" s="169"/>
      <c r="Q22" s="112"/>
      <c r="R22" s="47"/>
      <c r="S22" s="146" t="n">
        <v>1.15</v>
      </c>
      <c r="T22" s="112" t="n">
        <f aca="false">E22/S22</f>
        <v>15.9130434782609</v>
      </c>
      <c r="U22" s="111"/>
      <c r="V22" s="147"/>
      <c r="W22" s="148"/>
      <c r="X22" s="159" t="n">
        <v>1.68</v>
      </c>
      <c r="Y22" s="170"/>
      <c r="Z22" s="112" t="n">
        <f aca="false">E22/X22</f>
        <v>10.8928571428571</v>
      </c>
      <c r="AA22" s="171"/>
      <c r="AB22" s="150" t="n">
        <f aca="false">(AE22-X22)/X22</f>
        <v>0.226190476190476</v>
      </c>
      <c r="AC22" s="172" t="s">
        <v>53</v>
      </c>
      <c r="AD22" s="161"/>
      <c r="AE22" s="159" t="n">
        <v>2.06</v>
      </c>
      <c r="AF22" s="170"/>
      <c r="AG22" s="112" t="n">
        <f aca="false">E22/AE22</f>
        <v>8.88349514563107</v>
      </c>
      <c r="AH22" s="111"/>
      <c r="AJ22" s="111"/>
      <c r="AK22" s="147" t="n">
        <f aca="false">(X22-S22)/S22</f>
        <v>0.460869565217391</v>
      </c>
      <c r="AL22" s="148"/>
      <c r="AM22" s="117" t="n">
        <f aca="false">((+AX22+E22-AY22)/AY22)</f>
        <v>0.110436893203884</v>
      </c>
      <c r="AN22" s="148"/>
      <c r="AO22" s="173" t="s">
        <v>53</v>
      </c>
      <c r="AP22" s="148"/>
      <c r="AQ22" s="174" t="s">
        <v>53</v>
      </c>
      <c r="AS22" s="175" t="n">
        <f aca="false">AU22/E22</f>
        <v>0</v>
      </c>
      <c r="AT22" s="176"/>
      <c r="AU22" s="118" t="n">
        <f aca="false">DDE("REUTER","IDN","RRI,DIVIDEND,1")</f>
        <v>0</v>
      </c>
      <c r="AV22" s="177" t="s">
        <v>58</v>
      </c>
      <c r="AW22" s="120" t="n">
        <v>0</v>
      </c>
      <c r="AX22" s="142"/>
      <c r="AY22" s="158" t="n">
        <v>16.48</v>
      </c>
      <c r="AZ22" s="142"/>
      <c r="BA22" s="178" t="n">
        <v>16.2</v>
      </c>
      <c r="BB22" s="142" t="n">
        <v>0</v>
      </c>
      <c r="BC22" s="178" t="s">
        <v>53</v>
      </c>
    </row>
    <row r="23" customFormat="false" ht="15" hidden="false" customHeight="false" outlineLevel="0" collapsed="false">
      <c r="A23" s="46" t="s">
        <v>79</v>
      </c>
      <c r="B23" s="47"/>
      <c r="C23" s="51" t="s">
        <v>80</v>
      </c>
      <c r="D23" s="47"/>
      <c r="E23" s="162" t="n">
        <f aca="false">DDE("REUTER","IDN","WMB,LAST,1")</f>
        <v>28.55</v>
      </c>
      <c r="F23" s="47"/>
      <c r="G23" s="145" t="n">
        <v>2.08</v>
      </c>
      <c r="H23" s="169" t="s">
        <v>48</v>
      </c>
      <c r="I23" s="112" t="n">
        <f aca="false">E23/G23</f>
        <v>13.7259615384615</v>
      </c>
      <c r="J23" s="47"/>
      <c r="K23" s="145" t="n">
        <v>1.04</v>
      </c>
      <c r="L23" s="53"/>
      <c r="M23" s="112" t="n">
        <f aca="false">E23/K23</f>
        <v>27.4519230769231</v>
      </c>
      <c r="N23" s="47"/>
      <c r="O23" s="145" t="n">
        <v>2.08</v>
      </c>
      <c r="P23" s="169" t="s">
        <v>48</v>
      </c>
      <c r="Q23" s="112" t="n">
        <f aca="false">M23/O23</f>
        <v>13.1980399408284</v>
      </c>
      <c r="R23" s="47"/>
      <c r="S23" s="146" t="n">
        <v>0.82</v>
      </c>
      <c r="T23" s="112" t="n">
        <f aca="false">E23/S23</f>
        <v>34.8170731707317</v>
      </c>
      <c r="U23" s="111"/>
      <c r="V23" s="147" t="n">
        <f aca="false">(S23-K23)/K23</f>
        <v>-0.211538461538462</v>
      </c>
      <c r="W23" s="148"/>
      <c r="X23" s="146" t="n">
        <v>2.45</v>
      </c>
      <c r="Y23" s="149"/>
      <c r="Z23" s="112" t="n">
        <f aca="false">E23/X23</f>
        <v>11.6530612244898</v>
      </c>
      <c r="AA23" s="111"/>
      <c r="AB23" s="150" t="n">
        <f aca="false">(AE23-X23)/X23</f>
        <v>0.114285714285714</v>
      </c>
      <c r="AC23" s="151" t="n">
        <v>0.182</v>
      </c>
      <c r="AD23" s="111"/>
      <c r="AE23" s="146" t="n">
        <v>2.73</v>
      </c>
      <c r="AF23" s="149"/>
      <c r="AG23" s="112" t="n">
        <f aca="false">E23/AE23</f>
        <v>10.4578754578755</v>
      </c>
      <c r="AH23" s="111"/>
      <c r="AJ23" s="111"/>
      <c r="AK23" s="147" t="n">
        <f aca="false">(X23-S23)/S23</f>
        <v>1.98780487804878</v>
      </c>
      <c r="AL23" s="148"/>
      <c r="AM23" s="117" t="n">
        <f aca="false">((+AX23+E23-AY23)/AY23)</f>
        <v>-0.0419463087248322</v>
      </c>
      <c r="AN23" s="148"/>
      <c r="AO23" s="148" t="n">
        <f aca="false">((+AZ23+E23-BA23)/BA23)</f>
        <v>0.0457875457875458</v>
      </c>
      <c r="AP23" s="148"/>
      <c r="AQ23" s="152" t="n">
        <f aca="false">((+BB23+E23-BC23)/BC23)</f>
        <v>-0.273114241001565</v>
      </c>
      <c r="AS23" s="175" t="n">
        <f aca="false">AU23/E23</f>
        <v>0.0280210157618214</v>
      </c>
      <c r="AT23" s="176"/>
      <c r="AU23" s="118" t="n">
        <f aca="false">DDE("REUTER","IDN","WMB,DIVIDEND,1")</f>
        <v>0.8</v>
      </c>
      <c r="AV23" s="184" t="n">
        <v>37237</v>
      </c>
      <c r="AW23" s="120" t="n">
        <v>0.2</v>
      </c>
      <c r="AX23" s="182"/>
      <c r="AY23" s="158" t="n">
        <v>29.8</v>
      </c>
      <c r="AZ23" s="182"/>
      <c r="BA23" s="158" t="n">
        <v>27.3</v>
      </c>
      <c r="BB23" s="182" t="n">
        <f aca="false">(0.15*2)+0.18</f>
        <v>0.48</v>
      </c>
      <c r="BC23" s="158" t="n">
        <v>39.9375</v>
      </c>
    </row>
    <row r="24" customFormat="false" ht="10.5" hidden="false" customHeight="true" outlineLevel="0" collapsed="false">
      <c r="A24" s="38"/>
      <c r="B24" s="38"/>
      <c r="C24" s="39"/>
      <c r="D24" s="38"/>
      <c r="E24" s="162"/>
      <c r="F24" s="38"/>
      <c r="G24" s="187"/>
      <c r="H24" s="188"/>
      <c r="I24" s="163"/>
      <c r="J24" s="47"/>
      <c r="K24" s="187"/>
      <c r="L24" s="40"/>
      <c r="M24" s="163"/>
      <c r="N24" s="38"/>
      <c r="O24" s="187"/>
      <c r="P24" s="188"/>
      <c r="Q24" s="163"/>
      <c r="R24" s="47"/>
      <c r="S24" s="187"/>
      <c r="T24" s="163"/>
      <c r="U24" s="40"/>
      <c r="V24" s="147"/>
      <c r="W24" s="148"/>
      <c r="X24" s="187"/>
      <c r="Y24" s="40"/>
      <c r="Z24" s="163"/>
      <c r="AA24" s="40"/>
      <c r="AB24" s="164"/>
      <c r="AC24" s="165" t="s">
        <v>81</v>
      </c>
      <c r="AD24" s="40"/>
      <c r="AE24" s="187"/>
      <c r="AF24" s="40"/>
      <c r="AG24" s="165"/>
      <c r="AH24" s="166"/>
      <c r="AJ24" s="40"/>
      <c r="AK24" s="147"/>
      <c r="AL24" s="148"/>
      <c r="AM24" s="117"/>
      <c r="AN24" s="148"/>
      <c r="AO24" s="148"/>
      <c r="AP24" s="148"/>
      <c r="AQ24" s="152"/>
      <c r="AS24" s="147"/>
      <c r="AT24" s="117"/>
      <c r="AU24" s="189"/>
      <c r="AV24" s="190"/>
      <c r="AW24" s="191"/>
      <c r="AX24" s="192"/>
      <c r="AY24" s="193"/>
      <c r="AZ24" s="142"/>
      <c r="BA24" s="194"/>
      <c r="BB24" s="195"/>
      <c r="BC24" s="194"/>
    </row>
    <row r="25" customFormat="false" ht="15" hidden="false" customHeight="false" outlineLevel="0" collapsed="false">
      <c r="A25" s="46" t="s">
        <v>82</v>
      </c>
      <c r="B25" s="47"/>
      <c r="C25" s="48"/>
      <c r="D25" s="47"/>
      <c r="E25" s="162"/>
      <c r="F25" s="47"/>
      <c r="G25" s="196"/>
      <c r="H25" s="197"/>
      <c r="I25" s="198" t="n">
        <f aca="false">AVERAGE(I14:I23)</f>
        <v>11.4203076274999</v>
      </c>
      <c r="J25" s="53"/>
      <c r="K25" s="196"/>
      <c r="L25" s="197"/>
      <c r="M25" s="198" t="n">
        <f aca="false">AVERAGE(M14:M23)</f>
        <v>23.2078915269508</v>
      </c>
      <c r="N25" s="47"/>
      <c r="O25" s="196"/>
      <c r="P25" s="197"/>
      <c r="Q25" s="198" t="n">
        <f aca="false">AVERAGE(Q14:Q23)</f>
        <v>6.4177471183544</v>
      </c>
      <c r="R25" s="53"/>
      <c r="S25" s="196"/>
      <c r="T25" s="198" t="n">
        <f aca="false">AVERAGE(T14:T23)</f>
        <v>29.6592324526789</v>
      </c>
      <c r="U25" s="111"/>
      <c r="V25" s="199" t="n">
        <f aca="false">AVERAGE(V14:V23)</f>
        <v>-0.19348012783675</v>
      </c>
      <c r="W25" s="148"/>
      <c r="X25" s="200"/>
      <c r="Y25" s="201"/>
      <c r="Z25" s="198" t="n">
        <f aca="false">AVERAGE(Z13:Z23)</f>
        <v>14.5104118934811</v>
      </c>
      <c r="AA25" s="111"/>
      <c r="AB25" s="202"/>
      <c r="AC25" s="198"/>
      <c r="AD25" s="111"/>
      <c r="AE25" s="203"/>
      <c r="AF25" s="204"/>
      <c r="AG25" s="198" t="n">
        <f aca="false">AVERAGE(AG13:AG23)</f>
        <v>12.3030834921447</v>
      </c>
      <c r="AH25" s="111"/>
      <c r="AJ25" s="111"/>
      <c r="AK25" s="199" t="e">
        <f aca="false">AVERAGE(AK14:AK23)</f>
        <v>#DIV/0!</v>
      </c>
      <c r="AL25" s="148"/>
      <c r="AM25" s="205" t="n">
        <f aca="false">AVERAGE(AM13:AM23)</f>
        <v>0.0375624798739935</v>
      </c>
      <c r="AN25" s="206"/>
      <c r="AO25" s="207" t="n">
        <f aca="false">AVERAGE(AO13:AO23)</f>
        <v>0.15438089646497</v>
      </c>
      <c r="AP25" s="206"/>
      <c r="AQ25" s="208" t="n">
        <f aca="false">AVERAGE(AQ13:AQ23)</f>
        <v>-0.268572982928922</v>
      </c>
      <c r="AS25" s="199" t="n">
        <f aca="false">AVERAGE(AS13:AS23)</f>
        <v>0.00785392823870878</v>
      </c>
      <c r="AT25" s="117"/>
      <c r="AU25" s="209"/>
      <c r="AV25" s="210"/>
      <c r="AW25" s="211"/>
      <c r="AX25" s="212"/>
      <c r="AY25" s="211"/>
      <c r="AZ25" s="213"/>
      <c r="BA25" s="214"/>
      <c r="BB25" s="213"/>
      <c r="BC25" s="214"/>
    </row>
    <row r="26" customFormat="false" ht="15" hidden="false" customHeight="false" outlineLevel="0" collapsed="false">
      <c r="A26" s="215"/>
      <c r="B26" s="38"/>
      <c r="C26" s="39"/>
      <c r="D26" s="38"/>
      <c r="E26" s="38"/>
      <c r="F26" s="38"/>
      <c r="G26" s="47"/>
      <c r="H26" s="47"/>
      <c r="I26" s="47"/>
      <c r="J26" s="47"/>
      <c r="K26" s="47"/>
      <c r="L26" s="47"/>
      <c r="M26" s="47"/>
      <c r="N26" s="38"/>
      <c r="O26" s="47"/>
      <c r="P26" s="47"/>
      <c r="Q26" s="47"/>
      <c r="R26" s="47"/>
      <c r="S26" s="47"/>
      <c r="T26" s="47"/>
      <c r="U26" s="53"/>
      <c r="V26" s="186"/>
      <c r="W26" s="129"/>
      <c r="X26" s="47"/>
      <c r="Y26" s="47"/>
      <c r="Z26" s="47"/>
      <c r="AA26" s="47"/>
      <c r="AB26" s="47"/>
      <c r="AC26" s="47"/>
      <c r="AD26" s="47"/>
      <c r="AE26" s="47"/>
      <c r="AF26" s="47"/>
      <c r="AG26" s="216"/>
      <c r="AH26" s="216"/>
      <c r="AI26" s="216"/>
      <c r="AJ26" s="47"/>
      <c r="AK26" s="186"/>
      <c r="AL26" s="129"/>
      <c r="AM26" s="129"/>
      <c r="AN26" s="129"/>
      <c r="AO26" s="129"/>
      <c r="AP26" s="129"/>
      <c r="AQ26" s="129"/>
      <c r="AS26" s="129"/>
      <c r="AT26" s="33"/>
      <c r="AU26" s="217"/>
      <c r="AV26" s="218"/>
      <c r="AX26" s="33"/>
    </row>
    <row r="27" customFormat="false" ht="9" hidden="false" customHeight="true" outlineLevel="0" collapsed="false">
      <c r="A27" s="215"/>
      <c r="B27" s="38"/>
      <c r="C27" s="39"/>
      <c r="D27" s="38"/>
      <c r="E27" s="38"/>
      <c r="F27" s="38"/>
      <c r="G27" s="47"/>
      <c r="H27" s="47"/>
      <c r="I27" s="47"/>
      <c r="J27" s="47"/>
      <c r="K27" s="47"/>
      <c r="L27" s="47"/>
      <c r="M27" s="47"/>
      <c r="N27" s="38"/>
      <c r="O27" s="47"/>
      <c r="P27" s="47"/>
      <c r="Q27" s="47"/>
      <c r="R27" s="47"/>
      <c r="S27" s="47"/>
      <c r="T27" s="47"/>
      <c r="U27" s="53"/>
      <c r="V27" s="186"/>
      <c r="W27" s="129"/>
      <c r="Y27" s="47"/>
      <c r="Z27" s="47"/>
      <c r="AA27" s="47"/>
      <c r="AB27" s="47"/>
      <c r="AC27" s="47"/>
      <c r="AD27" s="47"/>
      <c r="AF27" s="47"/>
      <c r="AG27" s="216"/>
      <c r="AH27" s="216"/>
      <c r="AI27" s="216"/>
      <c r="AJ27" s="47"/>
      <c r="AK27" s="186"/>
      <c r="AL27" s="129"/>
      <c r="AM27" s="129"/>
      <c r="AN27" s="129"/>
      <c r="AO27" s="129"/>
      <c r="AP27" s="129"/>
      <c r="AQ27" s="186"/>
      <c r="AU27" s="217"/>
      <c r="AV27" s="218"/>
      <c r="AX27" s="33"/>
    </row>
    <row r="28" customFormat="false" ht="9.75" hidden="false" customHeight="true" outlineLevel="0" collapsed="false">
      <c r="A28" s="219"/>
      <c r="B28" s="34"/>
      <c r="C28" s="35"/>
      <c r="D28" s="34"/>
      <c r="E28" s="34"/>
      <c r="F28" s="34"/>
      <c r="G28" s="220"/>
      <c r="H28" s="220"/>
      <c r="I28" s="220"/>
      <c r="J28" s="220"/>
      <c r="K28" s="220"/>
      <c r="L28" s="220"/>
      <c r="M28" s="220"/>
      <c r="N28" s="34"/>
      <c r="O28" s="220"/>
      <c r="P28" s="220"/>
      <c r="Q28" s="220"/>
      <c r="R28" s="34"/>
      <c r="S28" s="34"/>
      <c r="T28" s="34"/>
      <c r="U28" s="34"/>
      <c r="V28" s="34"/>
      <c r="W28" s="34"/>
      <c r="X28" s="221" t="s">
        <v>83</v>
      </c>
      <c r="Y28" s="222"/>
      <c r="Z28" s="222"/>
      <c r="AA28" s="222"/>
      <c r="AB28" s="222"/>
      <c r="AC28" s="222"/>
      <c r="AD28" s="222"/>
      <c r="AE28" s="223" t="s">
        <v>83</v>
      </c>
      <c r="AF28" s="47"/>
      <c r="AG28" s="216"/>
      <c r="AH28" s="216"/>
      <c r="AI28" s="216"/>
      <c r="AJ28" s="47"/>
      <c r="AK28" s="186"/>
      <c r="AL28" s="129"/>
      <c r="AM28" s="129"/>
      <c r="AN28" s="129"/>
      <c r="AO28" s="129"/>
      <c r="AP28" s="129"/>
      <c r="AQ28" s="186"/>
      <c r="AU28" s="217"/>
      <c r="AV28" s="218"/>
      <c r="AX28" s="33"/>
    </row>
    <row r="29" customFormat="false" ht="12.75" hidden="false" customHeight="true" outlineLevel="0" collapsed="false">
      <c r="A29" s="224" t="s">
        <v>84</v>
      </c>
      <c r="B29" s="34"/>
      <c r="C29" s="35"/>
      <c r="D29" s="34"/>
      <c r="E29" s="34"/>
      <c r="F29" s="34"/>
      <c r="G29" s="220"/>
      <c r="H29" s="220"/>
      <c r="I29" s="220"/>
      <c r="J29" s="220"/>
      <c r="K29" s="220"/>
      <c r="L29" s="220"/>
      <c r="M29" s="220"/>
      <c r="N29" s="34"/>
      <c r="O29" s="220"/>
      <c r="P29" s="220"/>
      <c r="Q29" s="220"/>
      <c r="R29" s="220"/>
      <c r="S29" s="220"/>
      <c r="T29" s="220"/>
      <c r="U29" s="225"/>
      <c r="V29" s="226"/>
      <c r="W29" s="227"/>
      <c r="X29" s="228" t="s">
        <v>85</v>
      </c>
      <c r="Y29" s="229"/>
      <c r="Z29" s="230"/>
      <c r="AA29" s="230"/>
      <c r="AB29" s="230"/>
      <c r="AC29" s="230"/>
      <c r="AD29" s="230"/>
      <c r="AE29" s="228" t="s">
        <v>86</v>
      </c>
      <c r="AF29" s="47"/>
      <c r="AG29" s="216"/>
      <c r="AH29" s="216"/>
      <c r="AI29" s="216"/>
      <c r="AJ29" s="47"/>
      <c r="AK29" s="186"/>
      <c r="AL29" s="129"/>
      <c r="AM29" s="129"/>
      <c r="AN29" s="129"/>
      <c r="AO29" s="129"/>
      <c r="AP29" s="129"/>
      <c r="AQ29" s="186"/>
      <c r="AU29" s="217"/>
      <c r="AV29" s="218"/>
      <c r="AX29" s="33"/>
    </row>
    <row r="30" customFormat="false" ht="15" hidden="false" customHeight="false" outlineLevel="0" collapsed="false">
      <c r="A30" s="231" t="s">
        <v>87</v>
      </c>
      <c r="B30" s="38"/>
      <c r="C30" s="39"/>
      <c r="D30" s="38"/>
      <c r="E30" s="38"/>
      <c r="F30" s="38"/>
      <c r="G30" s="47"/>
      <c r="H30" s="47"/>
      <c r="I30" s="47"/>
      <c r="J30" s="47"/>
      <c r="K30" s="47"/>
      <c r="L30" s="47"/>
      <c r="M30" s="47"/>
      <c r="N30" s="38"/>
      <c r="O30" s="47"/>
      <c r="P30" s="47"/>
      <c r="Q30" s="47"/>
      <c r="R30" s="47"/>
      <c r="S30" s="47"/>
      <c r="T30" s="47"/>
      <c r="U30" s="53"/>
      <c r="V30" s="186"/>
      <c r="W30" s="129"/>
      <c r="X30" s="232" t="n">
        <f aca="false">AVERAGE(X37:X55)</f>
        <v>1.78411764705882</v>
      </c>
      <c r="Y30" s="47"/>
      <c r="Z30" s="47"/>
      <c r="AA30" s="47"/>
      <c r="AB30" s="47"/>
      <c r="AC30" s="47"/>
      <c r="AD30" s="47"/>
      <c r="AE30" s="232" t="n">
        <f aca="false">AVERAGE(AE37:AE55)</f>
        <v>1.90625</v>
      </c>
      <c r="AF30" s="47"/>
      <c r="AG30" s="216"/>
      <c r="AH30" s="216"/>
      <c r="AI30" s="216"/>
      <c r="AJ30" s="47"/>
      <c r="AK30" s="186"/>
      <c r="AL30" s="129"/>
      <c r="AM30" s="129"/>
      <c r="AN30" s="129"/>
      <c r="AO30" s="129"/>
      <c r="AP30" s="129"/>
      <c r="AQ30" s="186"/>
      <c r="AU30" s="217"/>
      <c r="AV30" s="218"/>
      <c r="AX30" s="33"/>
    </row>
    <row r="31" customFormat="false" ht="15" hidden="false" customHeight="false" outlineLevel="0" collapsed="false">
      <c r="A31" s="231" t="s">
        <v>88</v>
      </c>
      <c r="B31" s="38"/>
      <c r="C31" s="39"/>
      <c r="D31" s="38"/>
      <c r="E31" s="38"/>
      <c r="F31" s="38"/>
      <c r="G31" s="47"/>
      <c r="H31" s="47"/>
      <c r="I31" s="47"/>
      <c r="J31" s="47"/>
      <c r="K31" s="47"/>
      <c r="L31" s="47"/>
      <c r="M31" s="47"/>
      <c r="N31" s="38"/>
      <c r="O31" s="47"/>
      <c r="P31" s="47"/>
      <c r="Q31" s="47"/>
      <c r="R31" s="47"/>
      <c r="S31" s="47"/>
      <c r="T31" s="47"/>
      <c r="U31" s="53"/>
      <c r="V31" s="186"/>
      <c r="W31" s="129"/>
      <c r="X31" s="232" t="n">
        <f aca="false">MAX(X37:X54)</f>
        <v>1.85</v>
      </c>
      <c r="Y31" s="47"/>
      <c r="Z31" s="47"/>
      <c r="AA31" s="47"/>
      <c r="AB31" s="47"/>
      <c r="AC31" s="47"/>
      <c r="AD31" s="47"/>
      <c r="AE31" s="232" t="n">
        <f aca="false">MAX(AE37:AE55)</f>
        <v>2.18</v>
      </c>
      <c r="AF31" s="47"/>
      <c r="AG31" s="216"/>
      <c r="AH31" s="216"/>
      <c r="AI31" s="216"/>
      <c r="AJ31" s="47"/>
      <c r="AK31" s="186"/>
      <c r="AL31" s="129"/>
      <c r="AM31" s="129"/>
      <c r="AN31" s="129"/>
      <c r="AO31" s="129"/>
      <c r="AP31" s="129"/>
      <c r="AQ31" s="186"/>
      <c r="AU31" s="217"/>
      <c r="AV31" s="218"/>
      <c r="AX31" s="33"/>
    </row>
    <row r="32" customFormat="false" ht="15" hidden="false" customHeight="false" outlineLevel="0" collapsed="false">
      <c r="A32" s="231" t="s">
        <v>89</v>
      </c>
      <c r="B32" s="38"/>
      <c r="C32" s="39"/>
      <c r="D32" s="38"/>
      <c r="E32" s="38"/>
      <c r="F32" s="38"/>
      <c r="G32" s="47"/>
      <c r="H32" s="47"/>
      <c r="I32" s="47"/>
      <c r="J32" s="47"/>
      <c r="K32" s="47"/>
      <c r="L32" s="47"/>
      <c r="M32" s="47"/>
      <c r="N32" s="38"/>
      <c r="O32" s="47"/>
      <c r="P32" s="47"/>
      <c r="Q32" s="47"/>
      <c r="R32" s="47"/>
      <c r="S32" s="47"/>
      <c r="T32" s="47"/>
      <c r="U32" s="53"/>
      <c r="V32" s="186"/>
      <c r="W32" s="129"/>
      <c r="X32" s="233" t="n">
        <f aca="false">MIN(X37:X55)</f>
        <v>1.6</v>
      </c>
      <c r="Y32" s="47"/>
      <c r="Z32" s="47"/>
      <c r="AA32" s="47"/>
      <c r="AB32" s="47"/>
      <c r="AC32" s="47"/>
      <c r="AD32" s="47"/>
      <c r="AE32" s="233" t="n">
        <f aca="false">MIN(AE37:AE55)</f>
        <v>1.5</v>
      </c>
      <c r="AF32" s="47"/>
      <c r="AG32" s="216"/>
      <c r="AH32" s="216"/>
      <c r="AI32" s="216"/>
      <c r="AJ32" s="47"/>
      <c r="AK32" s="186"/>
      <c r="AL32" s="129"/>
      <c r="AM32" s="129"/>
      <c r="AN32" s="129"/>
      <c r="AO32" s="129"/>
      <c r="AP32" s="129"/>
      <c r="AQ32" s="186"/>
      <c r="AU32" s="217"/>
      <c r="AV32" s="218"/>
      <c r="AX32" s="33"/>
    </row>
    <row r="33" customFormat="false" ht="15" hidden="false" customHeight="false" outlineLevel="0" collapsed="false">
      <c r="A33" s="231"/>
      <c r="B33" s="38"/>
      <c r="C33" s="39"/>
      <c r="D33" s="38"/>
      <c r="E33" s="38"/>
      <c r="F33" s="38"/>
      <c r="G33" s="47"/>
      <c r="H33" s="47"/>
      <c r="I33" s="47"/>
      <c r="J33" s="47"/>
      <c r="K33" s="47"/>
      <c r="L33" s="47"/>
      <c r="M33" s="47"/>
      <c r="N33" s="38"/>
      <c r="O33" s="47"/>
      <c r="P33" s="47"/>
      <c r="Q33" s="47"/>
      <c r="R33" s="47"/>
      <c r="S33" s="47"/>
      <c r="T33" s="47"/>
      <c r="U33" s="53"/>
      <c r="V33" s="186"/>
      <c r="W33" s="129"/>
      <c r="X33" s="47"/>
      <c r="Y33" s="47"/>
      <c r="Z33" s="47"/>
      <c r="AA33" s="47"/>
      <c r="AB33" s="47"/>
      <c r="AC33" s="47"/>
      <c r="AD33" s="47"/>
      <c r="AE33" s="47"/>
      <c r="AF33" s="47"/>
      <c r="AG33" s="216"/>
      <c r="AH33" s="216"/>
      <c r="AI33" s="216"/>
      <c r="AJ33" s="47"/>
      <c r="AK33" s="186"/>
      <c r="AL33" s="129"/>
      <c r="AM33" s="129"/>
      <c r="AN33" s="129"/>
      <c r="AO33" s="129"/>
      <c r="AP33" s="129"/>
      <c r="AQ33" s="186"/>
      <c r="AU33" s="217"/>
      <c r="AV33" s="218"/>
      <c r="AX33" s="33"/>
    </row>
    <row r="34" customFormat="false" ht="9.75" hidden="false" customHeight="true" outlineLevel="0" collapsed="false">
      <c r="A34" s="49"/>
      <c r="B34" s="38"/>
      <c r="C34" s="39"/>
      <c r="D34" s="38"/>
      <c r="E34" s="38"/>
      <c r="F34" s="38"/>
      <c r="G34" s="47"/>
      <c r="H34" s="47"/>
      <c r="I34" s="47"/>
      <c r="J34" s="47"/>
      <c r="K34" s="47"/>
      <c r="L34" s="47"/>
      <c r="M34" s="47"/>
      <c r="N34" s="38"/>
      <c r="O34" s="47"/>
      <c r="P34" s="47"/>
      <c r="Q34" s="47"/>
      <c r="R34" s="47"/>
      <c r="S34" s="47"/>
      <c r="T34" s="53"/>
      <c r="U34" s="53"/>
      <c r="V34" s="129"/>
      <c r="W34" s="129"/>
      <c r="X34" s="53"/>
      <c r="Y34" s="53"/>
      <c r="Z34" s="47"/>
      <c r="AA34" s="47"/>
      <c r="AB34" s="47"/>
      <c r="AC34" s="47"/>
      <c r="AD34" s="47"/>
      <c r="AE34" s="53"/>
      <c r="AF34" s="53"/>
      <c r="AG34" s="47"/>
      <c r="AH34" s="47"/>
      <c r="AI34" s="47"/>
      <c r="AJ34" s="47"/>
      <c r="AK34" s="186"/>
      <c r="AL34" s="129"/>
      <c r="AM34" s="129"/>
      <c r="AN34" s="129"/>
      <c r="AO34" s="129"/>
      <c r="AP34" s="129"/>
      <c r="AQ34" s="186"/>
      <c r="AU34" s="217"/>
      <c r="AV34" s="218"/>
      <c r="AX34" s="33"/>
    </row>
    <row r="35" customFormat="false" ht="15.75" hidden="false" customHeight="false" outlineLevel="0" collapsed="false">
      <c r="A35" s="234" t="s">
        <v>84</v>
      </c>
      <c r="B35" s="235"/>
      <c r="C35" s="236"/>
      <c r="D35" s="64"/>
      <c r="E35" s="235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237" t="s">
        <v>90</v>
      </c>
      <c r="T35" s="238"/>
      <c r="U35" s="238"/>
      <c r="V35" s="238"/>
      <c r="W35" s="238"/>
      <c r="X35" s="237" t="n">
        <v>2001</v>
      </c>
      <c r="Y35" s="237"/>
      <c r="Z35" s="238"/>
      <c r="AA35" s="238"/>
      <c r="AB35" s="238"/>
      <c r="AC35" s="238"/>
      <c r="AD35" s="238"/>
      <c r="AE35" s="239" t="s">
        <v>91</v>
      </c>
      <c r="AF35" s="58"/>
      <c r="AG35" s="240"/>
      <c r="AH35" s="240"/>
      <c r="AJ35" s="33"/>
      <c r="AK35" s="241"/>
      <c r="AL35" s="241"/>
      <c r="AM35" s="241"/>
      <c r="AN35" s="241"/>
      <c r="AO35" s="50"/>
      <c r="AP35" s="241"/>
      <c r="AQ35" s="50"/>
      <c r="AR35" s="50"/>
      <c r="AS35" s="58"/>
      <c r="AT35" s="58"/>
      <c r="AU35" s="58"/>
      <c r="AW35" s="242"/>
    </row>
    <row r="36" customFormat="false" ht="12.75" hidden="false" customHeight="true" outlineLevel="0" collapsed="false">
      <c r="A36" s="243" t="s">
        <v>92</v>
      </c>
      <c r="B36" s="50"/>
      <c r="C36" s="50"/>
      <c r="D36" s="50"/>
      <c r="E36" s="50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244" t="s">
        <v>93</v>
      </c>
      <c r="T36" s="241"/>
      <c r="U36" s="241"/>
      <c r="V36" s="241"/>
      <c r="W36" s="241"/>
      <c r="X36" s="244" t="s">
        <v>93</v>
      </c>
      <c r="Y36" s="244"/>
      <c r="Z36" s="241"/>
      <c r="AA36" s="241"/>
      <c r="AB36" s="241"/>
      <c r="AC36" s="241"/>
      <c r="AD36" s="241"/>
      <c r="AE36" s="245" t="s">
        <v>93</v>
      </c>
      <c r="AF36" s="244"/>
      <c r="AG36" s="240"/>
      <c r="AH36" s="240"/>
      <c r="AJ36" s="33"/>
      <c r="AK36" s="241"/>
      <c r="AL36" s="241"/>
      <c r="AM36" s="241"/>
      <c r="AN36" s="241"/>
      <c r="AO36" s="246"/>
      <c r="AP36" s="241"/>
      <c r="AQ36" s="246"/>
      <c r="AR36" s="246"/>
      <c r="AS36" s="84"/>
      <c r="AT36" s="84"/>
      <c r="AU36" s="53"/>
    </row>
    <row r="37" customFormat="false" ht="15.75" hidden="false" customHeight="false" outlineLevel="0" collapsed="false">
      <c r="A37" s="247" t="s">
        <v>94</v>
      </c>
      <c r="B37" s="50"/>
      <c r="C37" s="50"/>
      <c r="D37" s="50"/>
      <c r="E37" s="50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248" t="n">
        <v>2</v>
      </c>
      <c r="T37" s="241"/>
      <c r="U37" s="241"/>
      <c r="V37" s="241"/>
      <c r="W37" s="241"/>
      <c r="X37" s="249" t="n">
        <v>1.8</v>
      </c>
      <c r="Y37" s="250"/>
      <c r="Z37" s="241"/>
      <c r="AA37" s="241"/>
      <c r="AB37" s="241"/>
      <c r="AC37" s="241"/>
      <c r="AD37" s="241"/>
      <c r="AE37" s="251" t="n">
        <v>1.5</v>
      </c>
      <c r="AF37" s="252"/>
      <c r="AJ37" s="33"/>
      <c r="AK37" s="241"/>
      <c r="AL37" s="241"/>
      <c r="AM37" s="84"/>
      <c r="AN37" s="53"/>
      <c r="AO37" s="84"/>
      <c r="AQ37" s="246"/>
      <c r="AR37" s="246"/>
      <c r="AS37" s="84"/>
      <c r="AT37" s="84"/>
      <c r="AU37" s="84"/>
    </row>
    <row r="38" customFormat="false" ht="15.75" hidden="false" customHeight="false" outlineLevel="0" collapsed="false">
      <c r="A38" s="247" t="s">
        <v>95</v>
      </c>
      <c r="B38" s="50"/>
      <c r="C38" s="50"/>
      <c r="D38" s="50"/>
      <c r="E38" s="50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248" t="n">
        <v>2</v>
      </c>
      <c r="T38" s="241"/>
      <c r="U38" s="241"/>
      <c r="V38" s="241"/>
      <c r="W38" s="241"/>
      <c r="X38" s="252" t="n">
        <v>1.8</v>
      </c>
      <c r="Y38" s="252"/>
      <c r="Z38" s="241"/>
      <c r="AA38" s="241"/>
      <c r="AB38" s="241"/>
      <c r="AC38" s="241"/>
      <c r="AD38" s="241"/>
      <c r="AE38" s="253" t="n">
        <v>2.15</v>
      </c>
      <c r="AF38" s="252"/>
      <c r="AJ38" s="33"/>
      <c r="AK38" s="241"/>
      <c r="AL38" s="241"/>
      <c r="AM38" s="185"/>
      <c r="AN38" s="53"/>
      <c r="AO38" s="84"/>
      <c r="AQ38" s="246"/>
      <c r="AR38" s="246"/>
      <c r="AS38" s="254"/>
      <c r="AT38" s="254"/>
      <c r="AU38" s="111"/>
    </row>
    <row r="39" customFormat="false" ht="15.75" hidden="false" customHeight="false" outlineLevel="0" collapsed="false">
      <c r="A39" s="247" t="s">
        <v>96</v>
      </c>
      <c r="B39" s="50"/>
      <c r="C39" s="50"/>
      <c r="D39" s="50"/>
      <c r="E39" s="50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248"/>
      <c r="T39" s="241"/>
      <c r="U39" s="241"/>
      <c r="V39" s="241"/>
      <c r="W39" s="241"/>
      <c r="X39" s="252" t="n">
        <v>1.8</v>
      </c>
      <c r="Y39" s="252"/>
      <c r="Z39" s="241"/>
      <c r="AA39" s="241"/>
      <c r="AB39" s="241"/>
      <c r="AC39" s="241"/>
      <c r="AD39" s="241"/>
      <c r="AE39" s="253"/>
      <c r="AF39" s="252"/>
      <c r="AJ39" s="33"/>
      <c r="AK39" s="241"/>
      <c r="AL39" s="241"/>
      <c r="AM39" s="185"/>
      <c r="AN39" s="53"/>
      <c r="AO39" s="66"/>
      <c r="AQ39" s="246"/>
      <c r="AR39" s="246"/>
      <c r="AS39" s="149"/>
      <c r="AT39" s="149"/>
      <c r="AU39" s="111"/>
    </row>
    <row r="40" customFormat="false" ht="15.75" hidden="false" customHeight="false" outlineLevel="0" collapsed="false">
      <c r="A40" s="247" t="s">
        <v>97</v>
      </c>
      <c r="B40" s="50"/>
      <c r="C40" s="50"/>
      <c r="D40" s="50"/>
      <c r="E40" s="50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248" t="n">
        <v>2</v>
      </c>
      <c r="T40" s="241"/>
      <c r="U40" s="241"/>
      <c r="V40" s="241"/>
      <c r="W40" s="241"/>
      <c r="X40" s="252" t="n">
        <v>1.8</v>
      </c>
      <c r="Y40" s="252"/>
      <c r="Z40" s="241"/>
      <c r="AA40" s="241"/>
      <c r="AB40" s="241"/>
      <c r="AC40" s="241"/>
      <c r="AD40" s="241"/>
      <c r="AE40" s="253" t="n">
        <v>1.8</v>
      </c>
      <c r="AF40" s="252"/>
      <c r="AJ40" s="33"/>
      <c r="AK40" s="241"/>
      <c r="AL40" s="241"/>
      <c r="AM40" s="185"/>
      <c r="AN40" s="53"/>
      <c r="AO40" s="66"/>
      <c r="AQ40" s="246"/>
      <c r="AR40" s="246"/>
      <c r="AS40" s="170"/>
      <c r="AT40" s="149"/>
      <c r="AU40" s="161"/>
    </row>
    <row r="41" customFormat="false" ht="15.75" hidden="false" customHeight="false" outlineLevel="0" collapsed="false">
      <c r="A41" s="247" t="s">
        <v>98</v>
      </c>
      <c r="B41" s="50"/>
      <c r="C41" s="50"/>
      <c r="D41" s="50"/>
      <c r="E41" s="50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248"/>
      <c r="T41" s="241"/>
      <c r="U41" s="241"/>
      <c r="V41" s="241"/>
      <c r="W41" s="241"/>
      <c r="X41" s="255" t="n">
        <v>1.8</v>
      </c>
      <c r="Y41" s="252"/>
      <c r="Z41" s="241"/>
      <c r="AA41" s="241"/>
      <c r="AB41" s="241"/>
      <c r="AC41" s="241"/>
      <c r="AD41" s="241"/>
      <c r="AE41" s="256" t="n">
        <v>1.6</v>
      </c>
      <c r="AF41" s="252"/>
      <c r="AJ41" s="33"/>
      <c r="AK41" s="241"/>
      <c r="AL41" s="241"/>
      <c r="AM41" s="53"/>
      <c r="AN41" s="53"/>
      <c r="AO41" s="66"/>
      <c r="AQ41" s="246"/>
      <c r="AR41" s="246"/>
      <c r="AS41" s="149"/>
      <c r="AT41" s="149"/>
      <c r="AU41" s="40"/>
    </row>
    <row r="42" customFormat="false" ht="15.75" hidden="false" customHeight="false" outlineLevel="0" collapsed="false">
      <c r="A42" s="247" t="s">
        <v>99</v>
      </c>
      <c r="B42" s="50"/>
      <c r="C42" s="50"/>
      <c r="D42" s="50"/>
      <c r="E42" s="50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248" t="n">
        <v>2</v>
      </c>
      <c r="T42" s="257"/>
      <c r="U42" s="241"/>
      <c r="V42" s="241"/>
      <c r="W42" s="241"/>
      <c r="X42" s="252" t="n">
        <v>1.85</v>
      </c>
      <c r="Y42" s="252"/>
      <c r="Z42" s="257"/>
      <c r="AA42" s="257"/>
      <c r="AB42" s="257"/>
      <c r="AC42" s="257"/>
      <c r="AD42" s="257"/>
      <c r="AE42" s="253" t="n">
        <v>2.05</v>
      </c>
      <c r="AF42" s="252"/>
      <c r="AJ42" s="33"/>
      <c r="AK42" s="241"/>
      <c r="AL42" s="241"/>
      <c r="AM42" s="53"/>
      <c r="AN42" s="258"/>
      <c r="AO42" s="84"/>
      <c r="AQ42" s="246"/>
      <c r="AR42" s="246"/>
      <c r="AS42" s="149"/>
      <c r="AT42" s="149"/>
      <c r="AU42" s="111"/>
    </row>
    <row r="43" customFormat="false" ht="15.75" hidden="false" customHeight="false" outlineLevel="0" collapsed="false">
      <c r="A43" s="247" t="s">
        <v>100</v>
      </c>
      <c r="B43" s="50"/>
      <c r="C43" s="50"/>
      <c r="D43" s="50"/>
      <c r="E43" s="50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248"/>
      <c r="T43" s="257"/>
      <c r="U43" s="241"/>
      <c r="V43" s="241"/>
      <c r="W43" s="241"/>
      <c r="X43" s="252" t="n">
        <v>1.79</v>
      </c>
      <c r="Y43" s="252"/>
      <c r="Z43" s="257"/>
      <c r="AA43" s="257"/>
      <c r="AB43" s="257"/>
      <c r="AC43" s="257"/>
      <c r="AD43" s="257"/>
      <c r="AE43" s="253" t="n">
        <v>2.05</v>
      </c>
      <c r="AF43" s="252"/>
      <c r="AJ43" s="33"/>
      <c r="AK43" s="241"/>
      <c r="AL43" s="241"/>
      <c r="AM43" s="185"/>
      <c r="AN43" s="258"/>
      <c r="AO43" s="84"/>
      <c r="AP43" s="259"/>
      <c r="AQ43" s="260"/>
      <c r="AR43" s="260"/>
      <c r="AS43" s="149"/>
      <c r="AT43" s="149"/>
      <c r="AU43" s="111"/>
      <c r="AV43" s="261"/>
    </row>
    <row r="44" s="265" customFormat="true" ht="15.75" hidden="false" customHeight="false" outlineLevel="0" collapsed="false">
      <c r="A44" s="262" t="s">
        <v>101</v>
      </c>
      <c r="B44" s="50"/>
      <c r="C44" s="50"/>
      <c r="D44" s="50"/>
      <c r="E44" s="50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248" t="n">
        <v>2</v>
      </c>
      <c r="T44" s="263"/>
      <c r="U44" s="264"/>
      <c r="V44" s="264"/>
      <c r="W44" s="264"/>
      <c r="X44" s="252" t="n">
        <v>1.8</v>
      </c>
      <c r="Y44" s="252"/>
      <c r="Z44" s="263"/>
      <c r="AA44" s="263"/>
      <c r="AB44" s="263"/>
      <c r="AC44" s="263"/>
      <c r="AD44" s="263"/>
      <c r="AE44" s="253" t="n">
        <v>2.15</v>
      </c>
      <c r="AF44" s="252"/>
      <c r="AJ44" s="259"/>
      <c r="AK44" s="264"/>
      <c r="AL44" s="264"/>
      <c r="AM44" s="185"/>
      <c r="AN44" s="258"/>
      <c r="AO44" s="84"/>
      <c r="AP44" s="259"/>
      <c r="AQ44" s="260"/>
      <c r="AR44" s="260"/>
      <c r="AS44" s="149"/>
      <c r="AT44" s="149"/>
      <c r="AU44" s="111"/>
      <c r="AV44" s="261"/>
      <c r="AW44" s="266"/>
    </row>
    <row r="45" s="265" customFormat="true" ht="15.75" hidden="false" customHeight="false" outlineLevel="0" collapsed="false">
      <c r="A45" s="262" t="s">
        <v>102</v>
      </c>
      <c r="B45" s="50"/>
      <c r="C45" s="50"/>
      <c r="D45" s="50"/>
      <c r="E45" s="50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248"/>
      <c r="T45" s="263"/>
      <c r="U45" s="264"/>
      <c r="V45" s="264"/>
      <c r="W45" s="264"/>
      <c r="X45" s="252" t="n">
        <v>1.77</v>
      </c>
      <c r="Y45" s="252"/>
      <c r="Z45" s="263"/>
      <c r="AA45" s="263"/>
      <c r="AB45" s="263"/>
      <c r="AC45" s="263"/>
      <c r="AD45" s="263"/>
      <c r="AE45" s="253" t="n">
        <v>1.6</v>
      </c>
      <c r="AF45" s="252"/>
      <c r="AJ45" s="259"/>
      <c r="AK45" s="264"/>
      <c r="AL45" s="264"/>
      <c r="AM45" s="185"/>
      <c r="AN45" s="258"/>
      <c r="AO45" s="84"/>
      <c r="AP45" s="259"/>
      <c r="AQ45" s="260"/>
      <c r="AR45" s="260"/>
      <c r="AS45" s="149"/>
      <c r="AT45" s="149"/>
      <c r="AU45" s="111"/>
      <c r="AV45" s="261"/>
      <c r="AW45" s="266"/>
    </row>
    <row r="46" s="265" customFormat="true" ht="15.75" hidden="false" customHeight="false" outlineLevel="0" collapsed="false">
      <c r="A46" s="262" t="s">
        <v>103</v>
      </c>
      <c r="B46" s="50"/>
      <c r="C46" s="50"/>
      <c r="D46" s="50"/>
      <c r="E46" s="50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248"/>
      <c r="T46" s="263"/>
      <c r="U46" s="264"/>
      <c r="V46" s="264"/>
      <c r="W46" s="264"/>
      <c r="X46" s="252" t="n">
        <v>1.82</v>
      </c>
      <c r="Y46" s="252"/>
      <c r="Z46" s="263"/>
      <c r="AA46" s="263" t="n">
        <v>0</v>
      </c>
      <c r="AB46" s="263"/>
      <c r="AC46" s="263"/>
      <c r="AD46" s="263"/>
      <c r="AE46" s="253" t="n">
        <v>2.17</v>
      </c>
      <c r="AF46" s="252"/>
      <c r="AJ46" s="259"/>
      <c r="AK46" s="264"/>
      <c r="AL46" s="264"/>
      <c r="AM46" s="185"/>
      <c r="AN46" s="55"/>
      <c r="AO46" s="84"/>
      <c r="AP46" s="259"/>
      <c r="AQ46" s="260"/>
      <c r="AR46" s="260"/>
      <c r="AS46" s="149"/>
      <c r="AT46" s="149"/>
      <c r="AU46" s="111"/>
      <c r="AV46" s="261"/>
      <c r="AW46" s="266"/>
    </row>
    <row r="47" s="265" customFormat="true" ht="15.75" hidden="false" customHeight="false" outlineLevel="0" collapsed="false">
      <c r="A47" s="262" t="s">
        <v>104</v>
      </c>
      <c r="B47" s="50"/>
      <c r="C47" s="50"/>
      <c r="D47" s="50"/>
      <c r="E47" s="50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248"/>
      <c r="T47" s="263"/>
      <c r="U47" s="264"/>
      <c r="V47" s="264"/>
      <c r="W47" s="264"/>
      <c r="X47" s="252" t="n">
        <v>1.82</v>
      </c>
      <c r="Y47" s="252"/>
      <c r="Z47" s="263"/>
      <c r="AA47" s="263"/>
      <c r="AB47" s="263"/>
      <c r="AC47" s="263"/>
      <c r="AD47" s="263"/>
      <c r="AE47" s="253" t="n">
        <v>2.18</v>
      </c>
      <c r="AF47" s="252"/>
      <c r="AJ47" s="259"/>
      <c r="AK47" s="264"/>
      <c r="AL47" s="264"/>
      <c r="AM47" s="185"/>
      <c r="AN47" s="55"/>
      <c r="AO47" s="84"/>
      <c r="AP47" s="259"/>
      <c r="AQ47" s="260"/>
      <c r="AR47" s="260"/>
      <c r="AS47" s="149"/>
      <c r="AT47" s="149"/>
      <c r="AU47" s="111"/>
      <c r="AV47" s="261"/>
      <c r="AW47" s="266"/>
    </row>
    <row r="48" s="265" customFormat="true" ht="15.75" hidden="false" customHeight="false" outlineLevel="0" collapsed="false">
      <c r="A48" s="262" t="s">
        <v>105</v>
      </c>
      <c r="B48" s="50"/>
      <c r="C48" s="50"/>
      <c r="D48" s="50"/>
      <c r="E48" s="50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248" t="n">
        <v>2</v>
      </c>
      <c r="T48" s="263"/>
      <c r="U48" s="264"/>
      <c r="V48" s="264"/>
      <c r="W48" s="264"/>
      <c r="X48" s="252"/>
      <c r="Y48" s="252"/>
      <c r="Z48" s="263"/>
      <c r="AA48" s="263"/>
      <c r="AB48" s="263"/>
      <c r="AC48" s="263"/>
      <c r="AD48" s="263"/>
      <c r="AE48" s="253"/>
      <c r="AF48" s="252"/>
      <c r="AJ48" s="259"/>
      <c r="AK48" s="264"/>
      <c r="AL48" s="264"/>
      <c r="AM48" s="185"/>
      <c r="AN48" s="267"/>
      <c r="AO48" s="66"/>
      <c r="AP48" s="33"/>
      <c r="AQ48" s="246"/>
      <c r="AR48" s="246"/>
      <c r="AS48" s="149"/>
      <c r="AT48" s="149"/>
      <c r="AU48" s="111"/>
      <c r="AV48" s="32"/>
      <c r="AW48" s="266"/>
    </row>
    <row r="49" customFormat="false" ht="15.75" hidden="false" customHeight="false" outlineLevel="0" collapsed="false">
      <c r="A49" s="262" t="s">
        <v>106</v>
      </c>
      <c r="B49" s="50"/>
      <c r="C49" s="50"/>
      <c r="D49" s="50"/>
      <c r="E49" s="50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248" t="n">
        <v>1.98</v>
      </c>
      <c r="T49" s="257"/>
      <c r="U49" s="268"/>
      <c r="V49" s="268"/>
      <c r="W49" s="268"/>
      <c r="X49" s="252"/>
      <c r="Y49" s="252"/>
      <c r="Z49" s="257"/>
      <c r="AA49" s="257"/>
      <c r="AB49" s="257"/>
      <c r="AC49" s="257"/>
      <c r="AD49" s="257"/>
      <c r="AE49" s="253"/>
      <c r="AF49" s="252"/>
      <c r="AJ49" s="33"/>
      <c r="AK49" s="268"/>
      <c r="AL49" s="268"/>
      <c r="AM49" s="53"/>
      <c r="AN49" s="53"/>
      <c r="AO49" s="84"/>
      <c r="AQ49" s="246"/>
      <c r="AR49" s="246"/>
      <c r="AS49" s="149"/>
      <c r="AT49" s="149"/>
      <c r="AU49" s="111"/>
      <c r="AV49" s="32"/>
      <c r="AW49" s="269"/>
    </row>
    <row r="50" customFormat="false" ht="15.75" hidden="false" customHeight="false" outlineLevel="0" collapsed="false">
      <c r="A50" s="262" t="s">
        <v>107</v>
      </c>
      <c r="B50" s="50"/>
      <c r="C50" s="50"/>
      <c r="D50" s="50"/>
      <c r="E50" s="50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248" t="n">
        <v>2.01</v>
      </c>
      <c r="T50" s="257"/>
      <c r="U50" s="268"/>
      <c r="V50" s="268"/>
      <c r="W50" s="268"/>
      <c r="X50" s="252" t="n">
        <v>1.82</v>
      </c>
      <c r="Y50" s="252"/>
      <c r="Z50" s="257"/>
      <c r="AA50" s="257"/>
      <c r="AB50" s="257"/>
      <c r="AC50" s="257"/>
      <c r="AD50" s="257"/>
      <c r="AE50" s="253" t="n">
        <v>2.1</v>
      </c>
      <c r="AF50" s="252"/>
      <c r="AJ50" s="33"/>
      <c r="AK50" s="268"/>
      <c r="AL50" s="268"/>
      <c r="AM50" s="185"/>
      <c r="AN50" s="267"/>
      <c r="AO50" s="84"/>
      <c r="AQ50" s="246"/>
      <c r="AR50" s="246"/>
      <c r="AS50" s="149"/>
      <c r="AT50" s="149"/>
      <c r="AU50" s="111"/>
      <c r="AV50" s="32"/>
      <c r="AW50" s="269"/>
    </row>
    <row r="51" customFormat="false" ht="15.75" hidden="false" customHeight="false" outlineLevel="0" collapsed="false">
      <c r="A51" s="247" t="s">
        <v>108</v>
      </c>
      <c r="B51" s="50"/>
      <c r="C51" s="50"/>
      <c r="D51" s="50"/>
      <c r="E51" s="50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248"/>
      <c r="T51" s="257"/>
      <c r="U51" s="241"/>
      <c r="V51" s="241"/>
      <c r="W51" s="241"/>
      <c r="X51" s="252" t="n">
        <v>1.8</v>
      </c>
      <c r="Y51" s="252"/>
      <c r="Z51" s="257"/>
      <c r="AA51" s="257"/>
      <c r="AB51" s="257"/>
      <c r="AC51" s="257"/>
      <c r="AD51" s="257"/>
      <c r="AE51" s="253" t="n">
        <v>2.15</v>
      </c>
      <c r="AF51" s="252"/>
      <c r="AJ51" s="33"/>
      <c r="AK51" s="241"/>
      <c r="AL51" s="241"/>
      <c r="AM51" s="270"/>
      <c r="AN51" s="53"/>
      <c r="AO51" s="66"/>
      <c r="AQ51" s="246"/>
      <c r="AR51" s="246"/>
      <c r="AS51" s="149"/>
      <c r="AT51" s="149"/>
      <c r="AU51" s="40"/>
    </row>
    <row r="52" customFormat="false" ht="15.75" hidden="false" customHeight="false" outlineLevel="0" collapsed="false">
      <c r="A52" s="262" t="s">
        <v>109</v>
      </c>
      <c r="B52" s="50"/>
      <c r="C52" s="50"/>
      <c r="D52" s="50"/>
      <c r="E52" s="50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248"/>
      <c r="T52" s="257"/>
      <c r="U52" s="268"/>
      <c r="V52" s="268"/>
      <c r="W52" s="268"/>
      <c r="X52" s="252" t="n">
        <v>1.72</v>
      </c>
      <c r="Y52" s="252"/>
      <c r="Z52" s="257"/>
      <c r="AA52" s="257"/>
      <c r="AB52" s="257"/>
      <c r="AC52" s="257"/>
      <c r="AD52" s="257"/>
      <c r="AE52" s="253" t="n">
        <v>1.5</v>
      </c>
      <c r="AF52" s="252"/>
      <c r="AJ52" s="33"/>
      <c r="AK52" s="268"/>
      <c r="AL52" s="268"/>
      <c r="AM52" s="185"/>
      <c r="AN52" s="53"/>
      <c r="AO52" s="84"/>
      <c r="AQ52" s="246"/>
      <c r="AR52" s="246"/>
      <c r="AS52" s="149"/>
      <c r="AT52" s="149"/>
      <c r="AU52" s="111"/>
      <c r="AV52" s="32"/>
      <c r="AW52" s="269"/>
    </row>
    <row r="53" customFormat="false" ht="15.75" hidden="false" customHeight="false" outlineLevel="0" collapsed="false">
      <c r="A53" s="262" t="s">
        <v>110</v>
      </c>
      <c r="B53" s="50"/>
      <c r="C53" s="50"/>
      <c r="D53" s="50"/>
      <c r="E53" s="50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248" t="n">
        <v>2</v>
      </c>
      <c r="T53" s="257"/>
      <c r="U53" s="268"/>
      <c r="V53" s="268"/>
      <c r="W53" s="268"/>
      <c r="X53" s="252" t="n">
        <v>1.74</v>
      </c>
      <c r="Y53" s="252"/>
      <c r="Z53" s="257"/>
      <c r="AA53" s="257"/>
      <c r="AB53" s="257"/>
      <c r="AC53" s="257"/>
      <c r="AD53" s="257"/>
      <c r="AE53" s="253" t="n">
        <v>1.7</v>
      </c>
      <c r="AF53" s="252"/>
      <c r="AJ53" s="33"/>
      <c r="AK53" s="268"/>
      <c r="AL53" s="268"/>
      <c r="AM53" s="185"/>
      <c r="AN53" s="53"/>
      <c r="AO53" s="84"/>
      <c r="AQ53" s="246"/>
      <c r="AR53" s="246"/>
      <c r="AS53" s="149"/>
      <c r="AT53" s="149"/>
      <c r="AU53" s="111"/>
      <c r="AV53" s="32"/>
      <c r="AW53" s="269"/>
    </row>
    <row r="54" customFormat="false" ht="15.75" hidden="false" customHeight="false" outlineLevel="0" collapsed="false">
      <c r="A54" s="262" t="s">
        <v>111</v>
      </c>
      <c r="B54" s="50"/>
      <c r="C54" s="50"/>
      <c r="D54" s="50"/>
      <c r="E54" s="50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248"/>
      <c r="T54" s="257"/>
      <c r="U54" s="268"/>
      <c r="V54" s="268"/>
      <c r="W54" s="268"/>
      <c r="X54" s="252" t="n">
        <v>1.8</v>
      </c>
      <c r="Y54" s="252"/>
      <c r="Z54" s="257"/>
      <c r="AA54" s="257"/>
      <c r="AB54" s="257"/>
      <c r="AC54" s="257"/>
      <c r="AD54" s="257"/>
      <c r="AE54" s="253" t="n">
        <v>2.15</v>
      </c>
      <c r="AF54" s="252"/>
      <c r="AJ54" s="33"/>
      <c r="AK54" s="268"/>
      <c r="AL54" s="268"/>
      <c r="AM54" s="40"/>
      <c r="AN54" s="40"/>
      <c r="AO54" s="55"/>
      <c r="AQ54" s="246"/>
      <c r="AR54" s="246"/>
      <c r="AS54" s="40"/>
      <c r="AT54" s="40"/>
      <c r="AU54" s="40"/>
      <c r="AV54" s="32"/>
      <c r="AW54" s="269"/>
    </row>
    <row r="55" customFormat="false" ht="15.75" hidden="false" customHeight="false" outlineLevel="0" collapsed="false">
      <c r="A55" s="262" t="s">
        <v>112</v>
      </c>
      <c r="B55" s="50"/>
      <c r="C55" s="50"/>
      <c r="D55" s="50"/>
      <c r="E55" s="50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248" t="n">
        <v>2</v>
      </c>
      <c r="T55" s="257"/>
      <c r="U55" s="268"/>
      <c r="V55" s="268"/>
      <c r="W55" s="268"/>
      <c r="X55" s="252" t="n">
        <v>1.6</v>
      </c>
      <c r="Y55" s="252"/>
      <c r="Z55" s="257"/>
      <c r="AA55" s="257"/>
      <c r="AB55" s="257"/>
      <c r="AC55" s="257"/>
      <c r="AD55" s="257"/>
      <c r="AE55" s="253" t="n">
        <v>1.65</v>
      </c>
      <c r="AF55" s="252"/>
      <c r="AJ55" s="33"/>
      <c r="AK55" s="268"/>
      <c r="AL55" s="268"/>
      <c r="AM55" s="185"/>
      <c r="AN55" s="53"/>
      <c r="AO55" s="66"/>
      <c r="AQ55" s="246"/>
      <c r="AR55" s="246"/>
      <c r="AS55" s="254"/>
      <c r="AT55" s="254"/>
      <c r="AU55" s="111"/>
      <c r="AV55" s="218"/>
      <c r="AW55" s="269"/>
    </row>
    <row r="56" customFormat="false" ht="15.75" hidden="false" customHeight="false" outlineLevel="0" collapsed="false">
      <c r="A56" s="133"/>
      <c r="B56" s="50"/>
      <c r="C56" s="50"/>
      <c r="D56" s="50"/>
      <c r="E56" s="50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248"/>
      <c r="T56" s="257"/>
      <c r="U56" s="268"/>
      <c r="V56" s="268"/>
      <c r="W56" s="268"/>
      <c r="X56" s="252"/>
      <c r="Y56" s="252"/>
      <c r="Z56" s="257"/>
      <c r="AA56" s="257"/>
      <c r="AB56" s="257"/>
      <c r="AC56" s="257"/>
      <c r="AD56" s="257"/>
      <c r="AE56" s="253"/>
      <c r="AF56" s="252"/>
      <c r="AK56" s="271"/>
      <c r="AL56" s="268"/>
      <c r="AM56" s="268"/>
      <c r="AN56" s="246"/>
      <c r="AO56" s="246"/>
      <c r="AP56" s="246"/>
      <c r="AQ56" s="272"/>
      <c r="AR56" s="272"/>
      <c r="AS56" s="272"/>
      <c r="AU56" s="217"/>
      <c r="AV56" s="218"/>
    </row>
    <row r="57" customFormat="false" ht="15.75" hidden="false" customHeight="false" outlineLevel="0" collapsed="false">
      <c r="A57" s="273" t="s">
        <v>113</v>
      </c>
      <c r="B57" s="274"/>
      <c r="C57" s="274"/>
      <c r="D57" s="274"/>
      <c r="E57" s="274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275" t="n">
        <f aca="false">AVERAGE(S37:S54)</f>
        <v>1.99888888888889</v>
      </c>
      <c r="T57" s="276"/>
      <c r="U57" s="277"/>
      <c r="V57" s="277"/>
      <c r="W57" s="277"/>
      <c r="X57" s="278" t="n">
        <f aca="false">AVERAGE(X37:X55)</f>
        <v>1.78411764705882</v>
      </c>
      <c r="Y57" s="278"/>
      <c r="Z57" s="276"/>
      <c r="AA57" s="276"/>
      <c r="AB57" s="276"/>
      <c r="AC57" s="276"/>
      <c r="AD57" s="276"/>
      <c r="AE57" s="279" t="n">
        <f aca="false">AVERAGE(AE37:AE55)</f>
        <v>1.90625</v>
      </c>
      <c r="AF57" s="252"/>
      <c r="AG57" s="280"/>
      <c r="AH57" s="280"/>
      <c r="AI57" s="280"/>
      <c r="AJ57" s="280"/>
      <c r="AK57" s="271"/>
      <c r="AL57" s="268"/>
      <c r="AM57" s="268"/>
      <c r="AN57" s="246"/>
      <c r="AO57" s="246"/>
      <c r="AP57" s="246"/>
      <c r="AQ57" s="272"/>
      <c r="AR57" s="272"/>
      <c r="AS57" s="272"/>
      <c r="AU57" s="217"/>
      <c r="AV57" s="218"/>
    </row>
    <row r="58" customFormat="false" ht="15.75" hidden="false" customHeight="false" outlineLevel="0" collapsed="false">
      <c r="C58" s="31"/>
      <c r="U58" s="31"/>
      <c r="W58" s="31"/>
      <c r="AF58" s="252"/>
      <c r="AG58" s="280"/>
      <c r="AH58" s="280"/>
      <c r="AI58" s="280"/>
      <c r="AJ58" s="280"/>
      <c r="AK58" s="271"/>
      <c r="AL58" s="268"/>
    </row>
  </sheetData>
  <mergeCells count="10">
    <mergeCell ref="K4:M4"/>
    <mergeCell ref="S4:T4"/>
    <mergeCell ref="X4:Z4"/>
    <mergeCell ref="AE4:AG4"/>
    <mergeCell ref="AM4:AQ4"/>
    <mergeCell ref="AU4:AW4"/>
    <mergeCell ref="AX4:AY4"/>
    <mergeCell ref="AZ4:BA4"/>
    <mergeCell ref="BB4:BC4"/>
    <mergeCell ref="AS35:AU35"/>
  </mergeCells>
  <printOptions headings="false" gridLines="false" gridLinesSet="true" horizontalCentered="true" verticalCentered="true"/>
  <pageMargins left="0.120138888888889" right="0" top="0.984027777777778" bottom="0.48402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14:12Z</dcterms:created>
  <dc:creator>Carter, Rebecca C</dc:creator>
  <dc:description/>
  <dc:language>en-US</dc:language>
  <cp:lastModifiedBy>lgillet</cp:lastModifiedBy>
  <cp:lastPrinted>2001-10-12T20:18:49Z</cp:lastPrinted>
  <dcterms:modified xsi:type="dcterms:W3CDTF">2001-11-16T21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