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by Month" sheetId="1" state="visible" r:id="rId2"/>
    <sheet name="New Deals vs Headcount" sheetId="2" state="visible" r:id="rId3"/>
    <sheet name="Active Deals vs Headcount" sheetId="3" state="visible" r:id="rId4"/>
    <sheet name="Headcount Graph" sheetId="4" state="hidden" r:id="rId5"/>
    <sheet name="Transaction Growth (2)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Active Deals vs Headcount'!$1:$65536</definedName>
    <definedName function="false" hidden="false" localSheetId="0" name="_xlnm.Print_Area" vbProcedure="false">'Headcount by Month'!$B$4:$AQ$114</definedName>
    <definedName function="false" hidden="false" localSheetId="3" name="_xlnm.Print_Area" vbProcedure="false">'Headcount Graph'!$A$1:$M$24</definedName>
    <definedName function="false" hidden="false" localSheetId="1" name="_xlnm.Print_Area" vbProcedure="false">'New Deals vs Headcount'!$1:$65536</definedName>
    <definedName function="false" hidden="false" localSheetId="4" name="_xlnm.Print_Area" vbProcedure="false">'Transaction Growth (2)'!$A$1:$W$52</definedName>
    <definedName function="false" hidden="false" name="ADDRESS" vbProcedure="false">'[4]'!$B$6:$P$6</definedName>
    <definedName function="false" hidden="false" name="Administration_Perlman_G_A" vbProcedure="false">'[2]'!$A$1</definedName>
    <definedName function="false" hidden="false" name="Admin_Other_G_A_Budget" vbProcedure="false">'[2]'!$A$1</definedName>
    <definedName function="false" hidden="false" name="Allocations_Miscellaneous_G_A" vbProcedure="false">'[2]'!$A$1</definedName>
    <definedName function="false" hidden="false" name="Allocs_Misc_Bud_Summary" vbProcedure="false">'[2]'!$A$1</definedName>
    <definedName function="false" hidden="false" name="All_G_A_Work_Orders" vbProcedure="false">'[2]'!$A$1</definedName>
    <definedName function="false" hidden="false" name="BANKS" vbProcedure="false">'[4]'!$E$61:$BV$61</definedName>
    <definedName function="false" hidden="false" name="Budget_Summary_G_A" vbProcedure="false">'[2]'!$A$1</definedName>
    <definedName function="false" hidden="false" name="clear" vbProcedure="false">[3]Entry!$C$6,[3]Entry!$E$6,[3]Entry!$G$6,[3]Entry!$J$6,[3]Entry!$K$6,[3]Entry!$M$6,[3]Entry!$O$6,[3]Entry!$C$12,[3]Entry!$C$12:$P$40,[3]Entry!$D$45:$E$47,[3]Entry!$A$46:$C$47,[3]Entry!$C$60:$P$88,[3]Entry!$D$93:$E$95,[3]Entry!$A$94:$C$95,[3]Entry!$C$108:$P$136,[3]Entry!$D$141:$E$143,[3]Entry!$A$142:$C$143,[3]Entry!$C$156:$P$184,[3]Entry!$D$189:$E$191,[3]Entry!$A$190:$C$191</definedName>
    <definedName function="false" hidden="false" name="coa" vbProcedure="false">'[2]'!$A$3:$B$557</definedName>
    <definedName function="false" hidden="false" name="DB_Infrastructure_Bruce_Cap" vbProcedure="false">'[2]'!$A$1</definedName>
    <definedName function="false" hidden="false" name="DB_Infrastructure_Bruce_G_A" vbProcedure="false">'[2]'!$A$1</definedName>
    <definedName function="false" hidden="false" name="DB_Infrastructure_Bruce_G_A_Budget" vbProcedure="false">'[2]'!$A$1</definedName>
    <definedName function="false" hidden="false" name="DB_Infra_Bruce_Cap_Budget" vbProcedure="false">'[2]'!$A$1</definedName>
    <definedName function="false" hidden="false" name="Dublin_Capital_Actuals" vbProcedure="false">'[2]'!$A$1</definedName>
    <definedName function="false" hidden="false" name="Dublin_Capital_Budget" vbProcedure="false">'[2]'!$A$1</definedName>
    <definedName function="false" hidden="false" name="Dublin_G_A_Budget" vbProcedure="false">'[2]'!$A$1</definedName>
    <definedName function="false" hidden="false" name="ECT_Info_Systems_Bell_G_A" vbProcedure="false">'[2]'!$A$1</definedName>
    <definedName function="false" hidden="false" name="ECT_Info_Systems_Bell_G_A_Budget" vbProcedure="false">'[2]'!$A$1</definedName>
    <definedName function="false" hidden="false" name="IBS_Burchfield_Cap" vbProcedure="false">'[2]'!$A$1</definedName>
    <definedName function="false" hidden="false" name="IBS_Capital_Budget_Summary" vbProcedure="false">'[2]'!$A$1</definedName>
    <definedName function="false" hidden="false" name="IBS_Capital_Reforecast_Budget" vbProcedure="false">'[2]'!$A$1</definedName>
    <definedName function="false" hidden="false" name="IBS_Comm_Sprt_Burchfield_G_A" vbProcedure="false">'[2]'!$D$9</definedName>
    <definedName function="false" hidden="false" name="IBS_Comm_Sup_Burchfield_G_A_Budget" vbProcedure="false">'[2]'!$A$1</definedName>
    <definedName function="false" hidden="false" name="IBS_Logistics_Burchfield_G_A" vbProcedure="false">'[2]'!$A$1</definedName>
    <definedName function="false" hidden="false" name="IBS_Logistics_Burchfield_G_A_Budget" vbProcedure="false">'[2]'!$A$1</definedName>
    <definedName function="false" hidden="false" name="Infrastructure_R_D_Bruce_G_A" vbProcedure="false">'[2]'!$C$1</definedName>
    <definedName function="false" hidden="false" name="Infrastructure_R_D_Bruce_G_A_Budget" vbProcedure="false">'[2]'!$A$1</definedName>
    <definedName function="false" hidden="false" name="IT_Systems_Retail_Energy_Tatar_G_A" vbProcedure="false">'[2]'!$A$1</definedName>
    <definedName function="false" hidden="false" name="Network_Operations_Davda_G_A" vbProcedure="false">'[2]'!$A$1</definedName>
    <definedName function="false" hidden="false" name="Network_Ops_Davda_Cap" vbProcedure="false">'[2]'!$A$1</definedName>
    <definedName function="false" hidden="false" name="Network_Ops_Davda_G_A_Budget" vbProcedure="false">'[2]'!$A$1</definedName>
    <definedName function="false" hidden="false" name="NW_Ops_Davda_Cap_Budget" vbProcedure="false">'[2]'!$A$1</definedName>
    <definedName function="false" hidden="false" name="Origination_Richardson_G_A_Budget" vbProcedure="false">'[2]'!$A$1</definedName>
    <definedName function="false" hidden="false" name="Origination_Systems_Richardson_G_A" vbProcedure="false">'[2]'!$A$1</definedName>
    <definedName function="false" hidden="false" name="Orig_Front_Off_Bibi_Cap" vbProcedure="false">'[2]'!$A$1</definedName>
    <definedName function="false" hidden="false" name="Orig_Front_Off_Livermore_Cap" vbProcedure="false">'[2]'!$A$1</definedName>
    <definedName function="false" hidden="false" name="Orig_Front_Off_Pickering_Cap" vbProcedure="false">'[2]'!$A$1</definedName>
    <definedName function="false" hidden="false" name="Orig_Front_Off_Richardson_Cap" vbProcedure="false">'[2]'!$A$1</definedName>
    <definedName function="false" hidden="false" name="Orig_Systems_Richardson_Cap_Budget" vbProcedure="false">'[2]'!$A$1</definedName>
    <definedName function="false" hidden="false" name="PC_HWSW_Capital" vbProcedure="false">'[2]'!$A$1</definedName>
    <definedName function="false" hidden="false" name="PC_HWSW_Capital_Budget" vbProcedure="false">'[2]'!$A$1</definedName>
    <definedName function="false" hidden="false" name="REMIT" vbProcedure="false">'[4]'!$A$38:$AU$38</definedName>
    <definedName function="false" hidden="false" name="Retail_Houston_Tatar_G_A_Budget" vbProcedure="false">'[2]'!$A$1</definedName>
    <definedName function="false" hidden="false" name="Risk_Infrastructure_Livermore_Cap_Budget" vbProcedure="false">'[2]'!$A$1</definedName>
    <definedName function="false" hidden="false" name="Risk_Infrastructure_Livermore_G_A" vbProcedure="false">'[2]'!$A$1</definedName>
    <definedName function="false" hidden="false" name="Risk_Infra_Livermore_G_A_Budget" vbProcedure="false">'[2]'!$A$1</definedName>
    <definedName function="false" hidden="false" name="Risk_Management_Pickering_G_A" vbProcedure="false">'[2]'!$A$1</definedName>
    <definedName function="false" hidden="false" name="Risk_Mgmt_Pickering_G_A_Budget" vbProcedure="false">'[2]'!$A$1</definedName>
    <definedName function="false" hidden="false" name="Risk_Mngmt_Pickering_Cap_Budget" vbProcedure="false">'[2]'!$A$1</definedName>
    <definedName function="false" hidden="false" name="R_D_Tech_Infra_Bell_Cap" vbProcedure="false">'[2]'!$A$1</definedName>
    <definedName function="false" hidden="false" name="R_D_Tech_Infra_Bell_Cap_Budget" vbProcedure="false">'[2]'!$A$1</definedName>
    <definedName function="false" hidden="false" name="SAPFuncF4Help" vbProcedure="false">(#NAME?)</definedName>
    <definedName function="false" hidden="false" name="Summary_Capital" vbProcedure="false">'[2]'!$A$1</definedName>
    <definedName function="false" hidden="false" name="Summary_Capital_by_Director" vbProcedure="false">'[2]'!$A$1</definedName>
    <definedName function="false" hidden="false" name="Summary_Capital_Forecast" vbProcedure="false">'[2]'!$A$1</definedName>
    <definedName function="false" hidden="false" name="Summary_G_and_A_Actuals" vbProcedure="false">'[2]'!$A$1</definedName>
    <definedName function="false" hidden="false" name="Unidentified_Projects_Cap_Budget" vbProcedure="false">'[2]'!$A$1</definedName>
    <definedName function="false" hidden="false" name="VP_Info_Systems_Bibi_G_A_Budget" vbProcedure="false">'[2]'!$A$1</definedName>
    <definedName function="false" hidden="false" name="VP_Info__Systems_Bibi_G_A" vbProcedure="false">'[2]'!$A$1</definedName>
    <definedName function="false" hidden="false" localSheetId="1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Confirmation Deal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</xdr:row>
                <xdr:rowOff>5</xdr:rowOff>
              </xdr:from>
              <xdr:to>
                <xdr:col>3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Confirmation Deal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7</xdr:row>
                <xdr:rowOff>5</xdr:rowOff>
              </xdr:from>
              <xdr:to>
                <xdr:col>4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Settlement Deal 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8</xdr:row>
                <xdr:rowOff>12</xdr:rowOff>
              </xdr:from>
              <xdr:to>
                <xdr:col>3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Settlement Deal 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3</xdr:col>
                <xdr:colOff>7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83">
  <si>
    <t xml:space="preserve">M.MTD</t>
  </si>
  <si>
    <t xml:space="preserve">TOTAL_HEADCOUNT</t>
  </si>
  <si>
    <t xml:space="preserve">PLAN2000</t>
  </si>
  <si>
    <t xml:space="preserve">PLAN99</t>
  </si>
  <si>
    <t xml:space="preserve">M.YTD</t>
  </si>
  <si>
    <t xml:space="preserve">ect</t>
  </si>
  <si>
    <t xml:space="preserve">ENA ENERGY OPERATIONS - DECEMBER 31 PLAN HEADCOUNT BY YEAR (CONFIDENTIAL)</t>
  </si>
  <si>
    <t xml:space="preserve">ENA ENERGY OPERATIONS - 1999 PLAN &amp; PROFORMA HEADCOUNT BY MONTH (CONFIDENTIAL)</t>
  </si>
  <si>
    <t xml:space="preserve">PLAN</t>
  </si>
  <si>
    <t xml:space="preserve">RC Number</t>
  </si>
  <si>
    <t xml:space="preserve">RC Owner</t>
  </si>
  <si>
    <t xml:space="preserve">RC Name</t>
  </si>
  <si>
    <t xml:space="preserve">Avg.</t>
  </si>
  <si>
    <t xml:space="preserve">Avg.Plan</t>
  </si>
  <si>
    <t xml:space="preserve">LOGISTICS AND VOLUME MGMT</t>
  </si>
  <si>
    <t xml:space="preserve">GAS LOGISTICS</t>
  </si>
  <si>
    <t xml:space="preserve">4130063</t>
  </si>
  <si>
    <t xml:space="preserve">Superty</t>
  </si>
  <si>
    <t xml:space="preserve">Logistics Management</t>
  </si>
  <si>
    <t xml:space="preserve">413-0063</t>
  </si>
  <si>
    <t xml:space="preserve">Logistics</t>
  </si>
  <si>
    <t xml:space="preserve">4130475</t>
  </si>
  <si>
    <t xml:space="preserve">Terry</t>
  </si>
  <si>
    <t xml:space="preserve">Gas Logistics-SE</t>
  </si>
  <si>
    <t xml:space="preserve">413-0475</t>
  </si>
  <si>
    <t xml:space="preserve">4130719</t>
  </si>
  <si>
    <t xml:space="preserve">Lamadrid</t>
  </si>
  <si>
    <t xml:space="preserve">Gas Logistics-NE</t>
  </si>
  <si>
    <t xml:space="preserve">413-0719</t>
  </si>
  <si>
    <t xml:space="preserve">Kelly</t>
  </si>
  <si>
    <t xml:space="preserve">4130720</t>
  </si>
  <si>
    <t xml:space="preserve">Smith</t>
  </si>
  <si>
    <t xml:space="preserve">Gas Logistics-Central</t>
  </si>
  <si>
    <t xml:space="preserve">413-0720</t>
  </si>
  <si>
    <t xml:space="preserve">4130721</t>
  </si>
  <si>
    <t xml:space="preserve">Gay</t>
  </si>
  <si>
    <t xml:space="preserve">Gas Logistics-West</t>
  </si>
  <si>
    <t xml:space="preserve">413-0721</t>
  </si>
  <si>
    <t xml:space="preserve">4131190</t>
  </si>
  <si>
    <t xml:space="preserve">Greif</t>
  </si>
  <si>
    <t xml:space="preserve">Electronic Commerce</t>
  </si>
  <si>
    <t xml:space="preserve">413-1190</t>
  </si>
  <si>
    <t xml:space="preserve">Scott</t>
  </si>
  <si>
    <t xml:space="preserve">GISB - Logistics</t>
  </si>
  <si>
    <t xml:space="preserve">4131191</t>
  </si>
  <si>
    <t xml:space="preserve">Sirius-Unify</t>
  </si>
  <si>
    <t xml:space="preserve">413-1191</t>
  </si>
  <si>
    <t xml:space="preserve">Gilbert</t>
  </si>
  <si>
    <t xml:space="preserve">4131870</t>
  </si>
  <si>
    <t xml:space="preserve">Brooklyn Union</t>
  </si>
  <si>
    <t xml:space="preserve">413-1870</t>
  </si>
  <si>
    <t xml:space="preserve">0122663</t>
  </si>
  <si>
    <t xml:space="preserve">Eiben</t>
  </si>
  <si>
    <t xml:space="preserve">EMS Denver</t>
  </si>
  <si>
    <t xml:space="preserve">012-2663</t>
  </si>
  <si>
    <t xml:space="preserve">HPLC Logistics - Unify Project</t>
  </si>
  <si>
    <t xml:space="preserve">4132631</t>
  </si>
  <si>
    <t xml:space="preserve">Harrison</t>
  </si>
  <si>
    <t xml:space="preserve">Volume Management</t>
  </si>
  <si>
    <t xml:space="preserve">413-2631</t>
  </si>
  <si>
    <t xml:space="preserve">Transport Rate</t>
  </si>
  <si>
    <t xml:space="preserve">0122664</t>
  </si>
  <si>
    <t xml:space="preserve">Texas Logistics</t>
  </si>
  <si>
    <t xml:space="preserve">012-2664</t>
  </si>
  <si>
    <t xml:space="preserve">HPLC - Logistics</t>
  </si>
  <si>
    <t xml:space="preserve">4131160</t>
  </si>
  <si>
    <t xml:space="preserve">Wynne</t>
  </si>
  <si>
    <t xml:space="preserve">Gas Assets Volume Mgmt</t>
  </si>
  <si>
    <t xml:space="preserve">413-1160</t>
  </si>
  <si>
    <t xml:space="preserve">Volume Control-Mgt</t>
  </si>
  <si>
    <t xml:space="preserve">4132632</t>
  </si>
  <si>
    <t xml:space="preserve">Hall</t>
  </si>
  <si>
    <t xml:space="preserve">Gas Assets Operations Mgmt</t>
  </si>
  <si>
    <t xml:space="preserve">413-2632</t>
  </si>
  <si>
    <t xml:space="preserve">Herod</t>
  </si>
  <si>
    <t xml:space="preserve">Texas Operations Management</t>
  </si>
  <si>
    <t xml:space="preserve">4132675</t>
  </si>
  <si>
    <t xml:space="preserve">Regulatory Compliance</t>
  </si>
  <si>
    <t xml:space="preserve">413-2675</t>
  </si>
  <si>
    <t xml:space="preserve">King</t>
  </si>
  <si>
    <t xml:space="preserve">Regulatory</t>
  </si>
  <si>
    <t xml:space="preserve">4131497</t>
  </si>
  <si>
    <t xml:space="preserve">Farmer</t>
  </si>
  <si>
    <t xml:space="preserve">Texas Trading Support</t>
  </si>
  <si>
    <t xml:space="preserve">413-1497</t>
  </si>
  <si>
    <t xml:space="preserve">Gas Logistics-Texas</t>
  </si>
  <si>
    <t xml:space="preserve">4132667</t>
  </si>
  <si>
    <t xml:space="preserve">Project Aruba</t>
  </si>
  <si>
    <t xml:space="preserve">413-2667</t>
  </si>
  <si>
    <t xml:space="preserve">TOTAL LOGISTICS AND VOLUME MGMT</t>
  </si>
  <si>
    <t xml:space="preserve">RISK MANAGEMENT</t>
  </si>
  <si>
    <t xml:space="preserve">4131839</t>
  </si>
  <si>
    <t xml:space="preserve">McLaughlin</t>
  </si>
  <si>
    <t xml:space="preserve">Fin Gas Support</t>
  </si>
  <si>
    <t xml:space="preserve">413-1839</t>
  </si>
  <si>
    <t xml:space="preserve">Harris</t>
  </si>
  <si>
    <t xml:space="preserve">4131840</t>
  </si>
  <si>
    <t xml:space="preserve">Giron</t>
  </si>
  <si>
    <t xml:space="preserve">West Gas Economics</t>
  </si>
  <si>
    <t xml:space="preserve">413-1840</t>
  </si>
  <si>
    <t xml:space="preserve">West Gas Support</t>
  </si>
  <si>
    <t xml:space="preserve">Bench NGP&amp;L</t>
  </si>
  <si>
    <t xml:space="preserve">4131892</t>
  </si>
  <si>
    <t xml:space="preserve">Love</t>
  </si>
  <si>
    <t xml:space="preserve">Central Gas Team</t>
  </si>
  <si>
    <t xml:space="preserve">413-1892</t>
  </si>
  <si>
    <t xml:space="preserve">Gossett</t>
  </si>
  <si>
    <t xml:space="preserve">4131893</t>
  </si>
  <si>
    <t xml:space="preserve">Keiser</t>
  </si>
  <si>
    <t xml:space="preserve">East Gas Team</t>
  </si>
  <si>
    <t xml:space="preserve">413-1893</t>
  </si>
  <si>
    <t xml:space="preserve">Friedman</t>
  </si>
  <si>
    <t xml:space="preserve">4131943</t>
  </si>
  <si>
    <t xml:space="preserve">Valdes</t>
  </si>
  <si>
    <t xml:space="preserve">Operational Analysis</t>
  </si>
  <si>
    <t xml:space="preserve">413-1943</t>
  </si>
  <si>
    <t xml:space="preserve">Hollomon</t>
  </si>
  <si>
    <t xml:space="preserve">Chicago Gas Team</t>
  </si>
  <si>
    <t xml:space="preserve">4132331</t>
  </si>
  <si>
    <t xml:space="preserve">Gas Operations Mgmt</t>
  </si>
  <si>
    <t xml:space="preserve">413-2331</t>
  </si>
  <si>
    <t xml:space="preserve">Price</t>
  </si>
  <si>
    <t xml:space="preserve">4131638</t>
  </si>
  <si>
    <t xml:space="preserve">Baumbach</t>
  </si>
  <si>
    <t xml:space="preserve">Texas Risk Mgmt</t>
  </si>
  <si>
    <t xml:space="preserve">413-1638</t>
  </si>
  <si>
    <t xml:space="preserve">Texas Gas Team</t>
  </si>
  <si>
    <t xml:space="preserve">4132724</t>
  </si>
  <si>
    <t xml:space="preserve">Severson</t>
  </si>
  <si>
    <t xml:space="preserve">Sitara Production Support</t>
  </si>
  <si>
    <t xml:space="preserve">413-2724</t>
  </si>
  <si>
    <t xml:space="preserve">Mills</t>
  </si>
  <si>
    <t xml:space="preserve">TOTAL RISK MANAGEMENT</t>
  </si>
  <si>
    <t xml:space="preserve">SETTLEMENTS AND CONFIRMATIONS</t>
  </si>
  <si>
    <t xml:space="preserve">4132677</t>
  </si>
  <si>
    <t xml:space="preserve">Theriot</t>
  </si>
  <si>
    <t xml:space="preserve">Emerging Products - Confirmation</t>
  </si>
  <si>
    <t xml:space="preserve">413-2677</t>
  </si>
  <si>
    <t xml:space="preserve">4132678</t>
  </si>
  <si>
    <t xml:space="preserve">Emerging Products - Settlements</t>
  </si>
  <si>
    <t xml:space="preserve">413-2678</t>
  </si>
  <si>
    <t xml:space="preserve">4130263</t>
  </si>
  <si>
    <t xml:space="preserve">Deal Validation</t>
  </si>
  <si>
    <t xml:space="preserve">413-0263</t>
  </si>
  <si>
    <t xml:space="preserve">Cordes</t>
  </si>
  <si>
    <t xml:space="preserve">4130463</t>
  </si>
  <si>
    <t xml:space="preserve">Financial Confirmations</t>
  </si>
  <si>
    <t xml:space="preserve">413-0463</t>
  </si>
  <si>
    <t xml:space="preserve">Sorenson</t>
  </si>
  <si>
    <t xml:space="preserve">4130758</t>
  </si>
  <si>
    <t xml:space="preserve">Baxter</t>
  </si>
  <si>
    <t xml:space="preserve">Client Services </t>
  </si>
  <si>
    <t xml:space="preserve">413-0758</t>
  </si>
  <si>
    <t xml:space="preserve">Thomas</t>
  </si>
  <si>
    <t xml:space="preserve">Client Services - Off Systems</t>
  </si>
  <si>
    <t xml:space="preserve">4130849</t>
  </si>
  <si>
    <t xml:space="preserve">Financial Settlements</t>
  </si>
  <si>
    <t xml:space="preserve">413-0849</t>
  </si>
  <si>
    <t xml:space="preserve">Klein</t>
  </si>
  <si>
    <t xml:space="preserve">Client Services - Financial Settlements</t>
  </si>
  <si>
    <t xml:space="preserve">TX Transport and Rate Mgmt</t>
  </si>
  <si>
    <t xml:space="preserve">4130688</t>
  </si>
  <si>
    <t xml:space="preserve">Ratnala</t>
  </si>
  <si>
    <t xml:space="preserve">Gas Assets Settlements</t>
  </si>
  <si>
    <t xml:space="preserve">413-0688</t>
  </si>
  <si>
    <t xml:space="preserve">Nhan</t>
  </si>
  <si>
    <t xml:space="preserve">Client Services - On System Settlements</t>
  </si>
  <si>
    <t xml:space="preserve">Global Contracts - Texas Ops</t>
  </si>
  <si>
    <t xml:space="preserve">Global Facilities - Texas Ops</t>
  </si>
  <si>
    <t xml:space="preserve">4130236</t>
  </si>
  <si>
    <t xml:space="preserve">Bryan</t>
  </si>
  <si>
    <t xml:space="preserve">Global Facilities </t>
  </si>
  <si>
    <t xml:space="preserve">413-0236</t>
  </si>
  <si>
    <t xml:space="preserve">Solmonson</t>
  </si>
  <si>
    <t xml:space="preserve">4130450</t>
  </si>
  <si>
    <t xml:space="preserve">Global Contracts</t>
  </si>
  <si>
    <t xml:space="preserve">413-0450</t>
  </si>
  <si>
    <t xml:space="preserve">TOTAL SETTLEMENTS AND CONFIRMATIONS</t>
  </si>
  <si>
    <t xml:space="preserve">TOTAL NATURAL GAS</t>
  </si>
  <si>
    <t xml:space="preserve">POWER</t>
  </si>
  <si>
    <t xml:space="preserve">4130261</t>
  </si>
  <si>
    <t xml:space="preserve">Physical Power Confirm</t>
  </si>
  <si>
    <t xml:space="preserve">413-0261</t>
  </si>
  <si>
    <t xml:space="preserve">East Power Volume Mgmt</t>
  </si>
  <si>
    <t xml:space="preserve">Power Logistics East</t>
  </si>
  <si>
    <t xml:space="preserve">Power Logistics West</t>
  </si>
  <si>
    <t xml:space="preserve">4130834</t>
  </si>
  <si>
    <t xml:space="preserve">Allen</t>
  </si>
  <si>
    <t xml:space="preserve">Power Settlements</t>
  </si>
  <si>
    <t xml:space="preserve">413-0834</t>
  </si>
  <si>
    <t xml:space="preserve">Reeves</t>
  </si>
  <si>
    <t xml:space="preserve">Client Services - Power Settlements</t>
  </si>
  <si>
    <t xml:space="preserve">4131162</t>
  </si>
  <si>
    <t xml:space="preserve">White</t>
  </si>
  <si>
    <t xml:space="preserve">Power Risk Management - East</t>
  </si>
  <si>
    <t xml:space="preserve">413-1162</t>
  </si>
  <si>
    <t xml:space="preserve">Albrecht</t>
  </si>
  <si>
    <t xml:space="preserve">4131938</t>
  </si>
  <si>
    <t xml:space="preserve">Power Risk Management - West</t>
  </si>
  <si>
    <t xml:space="preserve">413-1938</t>
  </si>
  <si>
    <t xml:space="preserve">Cross</t>
  </si>
  <si>
    <t xml:space="preserve">4132374</t>
  </si>
  <si>
    <t xml:space="preserve">Power Genco</t>
  </si>
  <si>
    <t xml:space="preserve">413-2374</t>
  </si>
  <si>
    <t xml:space="preserve">TOTAL POWER</t>
  </si>
  <si>
    <t xml:space="preserve">STRATEGIC OPERATIONS</t>
  </si>
  <si>
    <t xml:space="preserve">ECT STRATEGIC INITIATIVES</t>
  </si>
  <si>
    <t xml:space="preserve">Strategic Information Management</t>
  </si>
  <si>
    <t xml:space="preserve">Global Risk Ops - Strategic Value Ops</t>
  </si>
  <si>
    <t xml:space="preserve">TOTAL STRATEGIC OPERATIONS</t>
  </si>
  <si>
    <t xml:space="preserve">ONLINE TRADING</t>
  </si>
  <si>
    <t xml:space="preserve">ONLINE TRADING SUPPORT</t>
  </si>
  <si>
    <t xml:space="preserve">4132662</t>
  </si>
  <si>
    <t xml:space="preserve">Online Trading - Product Controls</t>
  </si>
  <si>
    <t xml:space="preserve">413-2662</t>
  </si>
  <si>
    <t xml:space="preserve">Shults</t>
  </si>
  <si>
    <t xml:space="preserve">Online Trading</t>
  </si>
  <si>
    <t xml:space="preserve">TOTAL ONLINE TRADING SUPPORT</t>
  </si>
  <si>
    <t xml:space="preserve">ENERGY OPERATIONS MGMT</t>
  </si>
  <si>
    <t xml:space="preserve">4130524</t>
  </si>
  <si>
    <t xml:space="preserve">Beck</t>
  </si>
  <si>
    <t xml:space="preserve">Depreciation</t>
  </si>
  <si>
    <t xml:space="preserve">413-0524</t>
  </si>
  <si>
    <t xml:space="preserve">4130813</t>
  </si>
  <si>
    <t xml:space="preserve">Management</t>
  </si>
  <si>
    <t xml:space="preserve">413-0813</t>
  </si>
  <si>
    <t xml:space="preserve">TOTAL ENERGY OPERATIONS MGMT</t>
  </si>
  <si>
    <t xml:space="preserve">RISK ANALYSIS &amp; CONTROL</t>
  </si>
  <si>
    <t xml:space="preserve">FINANCIAL</t>
  </si>
  <si>
    <t xml:space="preserve">4130469</t>
  </si>
  <si>
    <t xml:space="preserve">Abel</t>
  </si>
  <si>
    <t xml:space="preserve">Controls &amp; Risks</t>
  </si>
  <si>
    <t xml:space="preserve">413-0469</t>
  </si>
  <si>
    <t xml:space="preserve">Moscoso</t>
  </si>
  <si>
    <t xml:space="preserve">4132182</t>
  </si>
  <si>
    <t xml:space="preserve">Ayala</t>
  </si>
  <si>
    <t xml:space="preserve">Merchant Asset Portfolio</t>
  </si>
  <si>
    <t xml:space="preserve">413-2182</t>
  </si>
  <si>
    <t xml:space="preserve">4130470</t>
  </si>
  <si>
    <t xml:space="preserve">Apollo</t>
  </si>
  <si>
    <t xml:space="preserve">Global Services Mgmt</t>
  </si>
  <si>
    <t xml:space="preserve">413-0470</t>
  </si>
  <si>
    <t xml:space="preserve">Risk Mgt Admin</t>
  </si>
  <si>
    <t xml:space="preserve">TOTAL RISK ANALYSIS &amp; CONTROL</t>
  </si>
  <si>
    <t xml:space="preserve">GLOBAL DATA GROUP</t>
  </si>
  <si>
    <t xml:space="preserve">GLOBAL GROUP</t>
  </si>
  <si>
    <t xml:space="preserve">4131742</t>
  </si>
  <si>
    <t xml:space="preserve">Hare</t>
  </si>
  <si>
    <t xml:space="preserve">Global Counterparty</t>
  </si>
  <si>
    <t xml:space="preserve">413-1742</t>
  </si>
  <si>
    <t xml:space="preserve">4132372</t>
  </si>
  <si>
    <t xml:space="preserve">Scribner</t>
  </si>
  <si>
    <t xml:space="preserve">Global Data Mgmt Group</t>
  </si>
  <si>
    <t xml:space="preserve">413-2372</t>
  </si>
  <si>
    <t xml:space="preserve">4132659</t>
  </si>
  <si>
    <t xml:space="preserve">Global SAP</t>
  </si>
  <si>
    <t xml:space="preserve">413-2659</t>
  </si>
  <si>
    <t xml:space="preserve">4132718</t>
  </si>
  <si>
    <t xml:space="preserve">Global Intelligence Analysis</t>
  </si>
  <si>
    <t xml:space="preserve">413-2718</t>
  </si>
  <si>
    <t xml:space="preserve">4130094</t>
  </si>
  <si>
    <t xml:space="preserve">Gilley</t>
  </si>
  <si>
    <t xml:space="preserve">Info &amp; Records Mgt</t>
  </si>
  <si>
    <t xml:space="preserve">413-0094</t>
  </si>
  <si>
    <t xml:space="preserve">Venturatos</t>
  </si>
  <si>
    <t xml:space="preserve">GDM Outsourcing</t>
  </si>
  <si>
    <t xml:space="preserve">4130847</t>
  </si>
  <si>
    <t xml:space="preserve">Strategic Operations</t>
  </si>
  <si>
    <t xml:space="preserve">413-0847</t>
  </si>
  <si>
    <t xml:space="preserve">Schwarz</t>
  </si>
  <si>
    <t xml:space="preserve">Strategic Initiatives</t>
  </si>
  <si>
    <t xml:space="preserve">4132655</t>
  </si>
  <si>
    <t xml:space="preserve">Snow</t>
  </si>
  <si>
    <t xml:space="preserve">Operations Pricing Desk</t>
  </si>
  <si>
    <t xml:space="preserve">413-2655</t>
  </si>
  <si>
    <t xml:space="preserve">Transaction Cost Model</t>
  </si>
  <si>
    <t xml:space="preserve">Energy Ops - Sirius</t>
  </si>
  <si>
    <t xml:space="preserve">4132723</t>
  </si>
  <si>
    <t xml:space="preserve">Global Rate Services</t>
  </si>
  <si>
    <t xml:space="preserve">413-2723</t>
  </si>
  <si>
    <t xml:space="preserve">Headcount Related to Capital Projects</t>
  </si>
  <si>
    <t xml:space="preserve">TOTAL GLOBAL GROUP</t>
  </si>
  <si>
    <t xml:space="preserve">BUSINESSES MOVED TO EGM &amp; EIM</t>
  </si>
  <si>
    <t xml:space="preserve">EMERGING MARKETS</t>
  </si>
  <si>
    <t xml:space="preserve">4131728</t>
  </si>
  <si>
    <t xml:space="preserve">Risk Mmt - Emerging Products</t>
  </si>
  <si>
    <t xml:space="preserve">413-1728</t>
  </si>
  <si>
    <t xml:space="preserve">4131994</t>
  </si>
  <si>
    <t xml:space="preserve">Pulp &amp; Paper </t>
  </si>
  <si>
    <t xml:space="preserve">413-1994</t>
  </si>
  <si>
    <t xml:space="preserve">4131631</t>
  </si>
  <si>
    <t xml:space="preserve">Glover</t>
  </si>
  <si>
    <t xml:space="preserve">Global Financial Products</t>
  </si>
  <si>
    <t xml:space="preserve">413-1631</t>
  </si>
  <si>
    <t xml:space="preserve">TOTAL BUSINESSES MOVED TO EGM &amp; EIM</t>
  </si>
  <si>
    <t xml:space="preserve">Total Energy Operations 2000 Plan Headcount</t>
  </si>
  <si>
    <t xml:space="preserve">EGM</t>
  </si>
  <si>
    <t xml:space="preserve">EIM</t>
  </si>
  <si>
    <t xml:space="preserve">Total</t>
  </si>
  <si>
    <t xml:space="preserve">ENGY_OPS</t>
  </si>
  <si>
    <t xml:space="preserve">CAPITAL WORKORDERS</t>
  </si>
  <si>
    <t xml:space="preserve">4132184</t>
  </si>
  <si>
    <t xml:space="preserve">413-2184</t>
  </si>
  <si>
    <t xml:space="preserve">Sitara - WO</t>
  </si>
  <si>
    <t xml:space="preserve">4132732</t>
  </si>
  <si>
    <t xml:space="preserve">413-2732</t>
  </si>
  <si>
    <t xml:space="preserve">Energy Ops Workorder Clearing</t>
  </si>
  <si>
    <t xml:space="preserve">4132719</t>
  </si>
  <si>
    <t xml:space="preserve">413-2719</t>
  </si>
  <si>
    <t xml:space="preserve">Global SAP Data Conversion - WO</t>
  </si>
  <si>
    <t xml:space="preserve">4132720</t>
  </si>
  <si>
    <t xml:space="preserve">413-2720</t>
  </si>
  <si>
    <t xml:space="preserve">Global World Wide - WO</t>
  </si>
  <si>
    <t xml:space="preserve">4132721</t>
  </si>
  <si>
    <t xml:space="preserve">413-2721</t>
  </si>
  <si>
    <t xml:space="preserve">Global Market Data Server - WO</t>
  </si>
  <si>
    <t xml:space="preserve">4132722</t>
  </si>
  <si>
    <t xml:space="preserve">413-2722</t>
  </si>
  <si>
    <t xml:space="preserve">Global Intelligence Analysis - WO</t>
  </si>
  <si>
    <t xml:space="preserve">4132726</t>
  </si>
  <si>
    <t xml:space="preserve">413-2726</t>
  </si>
  <si>
    <t xml:space="preserve">Unify Financial - WO</t>
  </si>
  <si>
    <t xml:space="preserve">4132727</t>
  </si>
  <si>
    <t xml:space="preserve">413-2727</t>
  </si>
  <si>
    <t xml:space="preserve">Unify London - WO</t>
  </si>
  <si>
    <t xml:space="preserve">4132428</t>
  </si>
  <si>
    <t xml:space="preserve">413-2728</t>
  </si>
  <si>
    <t xml:space="preserve">Unify Calgary - WO</t>
  </si>
  <si>
    <t xml:space="preserve">4132429</t>
  </si>
  <si>
    <t xml:space="preserve">413-2729</t>
  </si>
  <si>
    <t xml:space="preserve">Unify Global Products - WO</t>
  </si>
  <si>
    <t xml:space="preserve">4132730</t>
  </si>
  <si>
    <t xml:space="preserve">413-2730</t>
  </si>
  <si>
    <t xml:space="preserve">Energy Ops SAP Implementation - WO</t>
  </si>
  <si>
    <t xml:space="preserve">4132731</t>
  </si>
  <si>
    <t xml:space="preserve">413-2731</t>
  </si>
  <si>
    <t xml:space="preserve">Case Management - WO</t>
  </si>
  <si>
    <t xml:space="preserve">4132738</t>
  </si>
  <si>
    <t xml:space="preserve">413-2738</t>
  </si>
  <si>
    <t xml:space="preserve">DCAF - WO</t>
  </si>
  <si>
    <t xml:space="preserve">TOTAL CAPITAL WORK ORDERS</t>
  </si>
  <si>
    <r>
      <rPr>
        <b val="true"/>
        <sz val="22"/>
        <color rgb="FF000000"/>
        <rFont val="Times New Roman"/>
        <family val="1"/>
      </rPr>
      <t xml:space="preserve">E</t>
    </r>
    <r>
      <rPr>
        <b val="true"/>
        <sz val="18"/>
        <color rgb="FF000000"/>
        <rFont val="Times New Roman"/>
        <family val="1"/>
      </rPr>
      <t xml:space="preserve"> N R O N   </t>
    </r>
    <r>
      <rPr>
        <b val="true"/>
        <sz val="22"/>
        <color rgb="FF000000"/>
        <rFont val="Times New Roman"/>
        <family val="1"/>
      </rPr>
      <t xml:space="preserve">W </t>
    </r>
    <r>
      <rPr>
        <b val="true"/>
        <sz val="18"/>
        <color rgb="FF000000"/>
        <rFont val="Times New Roman"/>
        <family val="1"/>
      </rPr>
      <t xml:space="preserve">H O L E S A L E</t>
    </r>
    <r>
      <rPr>
        <b val="true"/>
        <sz val="22"/>
        <color rgb="FF000000"/>
        <rFont val="Times New Roman"/>
        <family val="1"/>
      </rPr>
      <t xml:space="preserve">   S </t>
    </r>
    <r>
      <rPr>
        <b val="true"/>
        <sz val="18"/>
        <color rgb="FF000000"/>
        <rFont val="Times New Roman"/>
        <family val="1"/>
      </rPr>
      <t xml:space="preserve">E R V I C E S</t>
    </r>
  </si>
  <si>
    <t xml:space="preserve"> Enron Networks - Energy Operations 2001 Plan</t>
  </si>
  <si>
    <t xml:space="preserve"> Comparison of Transaction Growth in New Deals to Headcount Growth</t>
  </si>
  <si>
    <t xml:space="preserve">New Deals</t>
  </si>
  <si>
    <t xml:space="preserve">Increase</t>
  </si>
  <si>
    <t xml:space="preserve">% Increase</t>
  </si>
  <si>
    <t xml:space="preserve">Energy Operations Headcount</t>
  </si>
  <si>
    <t xml:space="preserve">Adj. Plan Headcount</t>
  </si>
  <si>
    <t xml:space="preserve">Actual Headcount</t>
  </si>
  <si>
    <t xml:space="preserve"> Comparison of Transaction Growth in Active Deals to Headcount Growth</t>
  </si>
  <si>
    <t xml:space="preserve">Active Deals</t>
  </si>
  <si>
    <t xml:space="preserve">Adjusted Plan</t>
  </si>
  <si>
    <t xml:space="preserve">Calgary Plan</t>
  </si>
  <si>
    <t xml:space="preserve">Emerging Products, excl. Confirms</t>
  </si>
  <si>
    <t xml:space="preserve">Energy Operations w/o Calgary</t>
  </si>
  <si>
    <t xml:space="preserve">Actual</t>
  </si>
  <si>
    <t xml:space="preserve">Calgary Actuals</t>
  </si>
  <si>
    <t xml:space="preserve">ENRON NORTH AMERICA - ENERGY OPERATIONS</t>
  </si>
  <si>
    <t xml:space="preserve">TRANSACTION COUNTS AND VOLUMETRIC INFORMATION FOR THE YEAR 2000</t>
  </si>
  <si>
    <r>
      <rPr>
        <b val="true"/>
        <u val="single"/>
        <sz val="11"/>
        <rFont val="Times New Roman"/>
        <family val="1"/>
      </rPr>
      <t xml:space="preserve">New Deals</t>
    </r>
    <r>
      <rPr>
        <b val="true"/>
        <u val="single"/>
        <vertAlign val="superscript"/>
        <sz val="8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(1)</t>
    </r>
  </si>
  <si>
    <t xml:space="preserve">Feb</t>
  </si>
  <si>
    <t xml:space="preserve">Mar</t>
  </si>
  <si>
    <t xml:space="preserve">Apr</t>
  </si>
  <si>
    <t xml:space="preserve">Natural Gas - Houston</t>
  </si>
  <si>
    <t xml:space="preserve">Natural Gas - Calgary</t>
  </si>
  <si>
    <t xml:space="preserve">Natural Gas</t>
  </si>
  <si>
    <t xml:space="preserve">Power</t>
  </si>
  <si>
    <t xml:space="preserve">Financial</t>
  </si>
  <si>
    <t xml:space="preserve">Total New Deals less Calgary</t>
  </si>
  <si>
    <r>
      <rPr>
        <b val="true"/>
        <u val="single"/>
        <sz val="11"/>
        <rFont val="Times New Roman"/>
        <family val="1"/>
      </rPr>
      <t xml:space="preserve">Active Deals </t>
    </r>
    <r>
      <rPr>
        <b val="true"/>
        <sz val="11"/>
        <color rgb="FF008000"/>
        <rFont val="Times New Roman"/>
        <family val="1"/>
      </rPr>
      <t xml:space="preserve">(2)</t>
    </r>
  </si>
  <si>
    <t xml:space="preserve">Total Active Deals less Calgary</t>
  </si>
  <si>
    <t xml:space="preserve">Total Physical Sales Volumes (in millions) </t>
  </si>
  <si>
    <t xml:space="preserve">Unit of</t>
  </si>
  <si>
    <t xml:space="preserve">Measure</t>
  </si>
  <si>
    <t xml:space="preserve">MMBtu / day</t>
  </si>
  <si>
    <t xml:space="preserve">     Total Natural Gas</t>
  </si>
  <si>
    <t xml:space="preserve">MwHrs / day</t>
  </si>
  <si>
    <t xml:space="preserve">MT / day</t>
  </si>
  <si>
    <t xml:space="preserve">Pulp and Paper</t>
  </si>
  <si>
    <r>
      <rPr>
        <b val="true"/>
        <sz val="8"/>
        <color rgb="FF008000"/>
        <rFont val="Times New Roman"/>
        <family val="1"/>
      </rPr>
      <t xml:space="preserve">(1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New Deals represent all trades that are initiated during the month, which will result in a confirmation being sent to the counterparty.</t>
    </r>
  </si>
  <si>
    <r>
      <rPr>
        <b val="true"/>
        <sz val="8"/>
        <color rgb="FF008000"/>
        <rFont val="Times New Roman"/>
        <family val="1"/>
      </rPr>
      <t xml:space="preserve">(2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Active Deals represent all liquidated trades which will result in a settlement (ie. Invoice or payment) during the month.</t>
    </r>
  </si>
  <si>
    <t xml:space="preserve">(a)  Financial Deals include Gas, Liquids, FX / Int, Weather and Pulp &amp; Paper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[$-409]#,##0_);[RED]\(#,##0\)"/>
    <numFmt numFmtId="175" formatCode="#,##0.0_);[RED]\(#,##0.0\)"/>
    <numFmt numFmtId="176" formatCode="[$-409]mmm\-yy"/>
    <numFmt numFmtId="177" formatCode="_(* #,##0.00_);_(* \(#,##0.00\);_(* \-??_);_(@_)"/>
    <numFmt numFmtId="178" formatCode="_(* #,##0.0_);_(* \(#,##0.0\);_(* \-??_);_(@_)"/>
    <numFmt numFmtId="179" formatCode="_(* #,##0_);_(* \(#,##0\);_(* \-??_);_(@_)"/>
    <numFmt numFmtId="180" formatCode="0.0"/>
    <numFmt numFmtId="181" formatCode="0.00"/>
    <numFmt numFmtId="182" formatCode="[$-409]#,##0.00_);[RED]\(#,##0.00\)"/>
    <numFmt numFmtId="183" formatCode="_(\$* #,##0.00_);_(\$* \(#,##0.00\);_(\$* \-??_);_(@_)"/>
    <numFmt numFmtId="184" formatCode="0%"/>
    <numFmt numFmtId="185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.2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u val="single"/>
      <sz val="11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Budget Presentation for Sally - updated 2-26-01" xfId="34"/>
    <cellStyle name="Normal_Monthly Headcount Comparison - Budget vs Actual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93211176236"/>
          <c:y val="0.0838792700046795"/>
          <c:w val="0.755021908609799"/>
          <c:h val="0.835400093589144"/>
        </c:manualLayout>
      </c:layout>
      <c:lineChart>
        <c:grouping val="standard"/>
        <c:varyColors val="0"/>
        <c:ser>
          <c:idx val="0"/>
          <c:order val="0"/>
          <c:tx>
            <c:strRef>
              <c:f>'[4]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0216"/>
        <c:axId val="11149392"/>
      </c:lineChart>
      <c:catAx>
        <c:axId val="5479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9392"/>
        <c:crossesAt val="0"/>
        <c:auto val="1"/>
        <c:lblAlgn val="ctr"/>
        <c:lblOffset val="100"/>
        <c:noMultiLvlLbl val="0"/>
      </c:catAx>
      <c:valAx>
        <c:axId val="11149392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902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35349684175"/>
          <c:y val="0.30884417407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New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4]Transaction Growth (2)'!$B$1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7:$L$17</c:f>
              <c:numCache>
                <c:formatCode>General</c:formatCode>
                <c:ptCount val="10"/>
                <c:pt idx="0">
                  <c:v>3632</c:v>
                </c:pt>
                <c:pt idx="1">
                  <c:v>8698</c:v>
                </c:pt>
                <c:pt idx="2">
                  <c:v>10541</c:v>
                </c:pt>
                <c:pt idx="3">
                  <c:v>17289</c:v>
                </c:pt>
                <c:pt idx="4">
                  <c:v>14473</c:v>
                </c:pt>
                <c:pt idx="5">
                  <c:v>17456</c:v>
                </c:pt>
                <c:pt idx="6">
                  <c:v>24687</c:v>
                </c:pt>
                <c:pt idx="7">
                  <c:v>21371</c:v>
                </c:pt>
                <c:pt idx="8">
                  <c:v>22367</c:v>
                </c:pt>
                <c:pt idx="9">
                  <c:v>2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Transaction Growth (2)'!$B$18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8:$L$18</c:f>
              <c:numCache>
                <c:formatCode>General</c:formatCode>
                <c:ptCount val="10"/>
                <c:pt idx="0">
                  <c:v>8611</c:v>
                </c:pt>
                <c:pt idx="1">
                  <c:v>12413</c:v>
                </c:pt>
                <c:pt idx="2">
                  <c:v>12595</c:v>
                </c:pt>
                <c:pt idx="3">
                  <c:v>15886</c:v>
                </c:pt>
                <c:pt idx="4">
                  <c:v>15208</c:v>
                </c:pt>
                <c:pt idx="5">
                  <c:v>16350</c:v>
                </c:pt>
                <c:pt idx="6">
                  <c:v>15453</c:v>
                </c:pt>
                <c:pt idx="7">
                  <c:v>17225</c:v>
                </c:pt>
                <c:pt idx="8">
                  <c:v>21536</c:v>
                </c:pt>
                <c:pt idx="9">
                  <c:v>1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Transaction Growth (2)'!$B$19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9:$L$19</c:f>
              <c:numCache>
                <c:formatCode>General</c:formatCode>
                <c:ptCount val="10"/>
                <c:pt idx="0">
                  <c:v>4052</c:v>
                </c:pt>
                <c:pt idx="1">
                  <c:v>8846</c:v>
                </c:pt>
                <c:pt idx="2">
                  <c:v>10406</c:v>
                </c:pt>
                <c:pt idx="3">
                  <c:v>14613</c:v>
                </c:pt>
                <c:pt idx="4">
                  <c:v>12550</c:v>
                </c:pt>
                <c:pt idx="5">
                  <c:v>22084</c:v>
                </c:pt>
                <c:pt idx="6">
                  <c:v>28888</c:v>
                </c:pt>
                <c:pt idx="7">
                  <c:v>18382</c:v>
                </c:pt>
                <c:pt idx="8">
                  <c:v>26352</c:v>
                </c:pt>
                <c:pt idx="9">
                  <c:v>24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7388"/>
        <c:axId val="12422518"/>
      </c:lineChart>
      <c:catAx>
        <c:axId val="4261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22518"/>
        <c:crossesAt val="0"/>
        <c:auto val="1"/>
        <c:lblAlgn val="ctr"/>
        <c:lblOffset val="100"/>
        <c:noMultiLvlLbl val="0"/>
      </c:catAx>
      <c:valAx>
        <c:axId val="1242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1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ctive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74377301278"/>
          <c:y val="0.137167609192636"/>
          <c:w val="0.808912713883474"/>
          <c:h val="0.818794368908675"/>
        </c:manualLayout>
      </c:layout>
      <c:lineChart>
        <c:grouping val="standard"/>
        <c:varyColors val="0"/>
        <c:ser>
          <c:idx val="0"/>
          <c:order val="0"/>
          <c:tx>
            <c:strRef>
              <c:f>'[4]Transaction Growth (2)'!$B$2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7:$L$27</c:f>
              <c:numCache>
                <c:formatCode>General</c:formatCode>
                <c:ptCount val="10"/>
                <c:pt idx="0">
                  <c:v>11917</c:v>
                </c:pt>
                <c:pt idx="1">
                  <c:v>16895</c:v>
                </c:pt>
                <c:pt idx="2">
                  <c:v>20198</c:v>
                </c:pt>
                <c:pt idx="3">
                  <c:v>19711</c:v>
                </c:pt>
                <c:pt idx="4">
                  <c:v>20778</c:v>
                </c:pt>
                <c:pt idx="5">
                  <c:v>20926</c:v>
                </c:pt>
                <c:pt idx="6">
                  <c:v>20801</c:v>
                </c:pt>
                <c:pt idx="7">
                  <c:v>20857</c:v>
                </c:pt>
                <c:pt idx="8">
                  <c:v>37812</c:v>
                </c:pt>
                <c:pt idx="9">
                  <c:v>2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Transaction Growth (2)'!$B$28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8:$L$28</c:f>
              <c:numCache>
                <c:formatCode>General</c:formatCode>
                <c:ptCount val="10"/>
                <c:pt idx="0">
                  <c:v>9551</c:v>
                </c:pt>
                <c:pt idx="1">
                  <c:v>11788</c:v>
                </c:pt>
                <c:pt idx="2">
                  <c:v>10536</c:v>
                </c:pt>
                <c:pt idx="3">
                  <c:v>13715</c:v>
                </c:pt>
                <c:pt idx="4">
                  <c:v>14000</c:v>
                </c:pt>
                <c:pt idx="5">
                  <c:v>18028</c:v>
                </c:pt>
                <c:pt idx="6">
                  <c:v>16712</c:v>
                </c:pt>
                <c:pt idx="7">
                  <c:v>21176</c:v>
                </c:pt>
                <c:pt idx="8">
                  <c:v>23176</c:v>
                </c:pt>
                <c:pt idx="9">
                  <c:v>22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Transaction Growth (2)'!$B$29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9:$L$29</c:f>
              <c:numCache>
                <c:formatCode>General</c:formatCode>
                <c:ptCount val="10"/>
                <c:pt idx="0">
                  <c:v>7500</c:v>
                </c:pt>
                <c:pt idx="1">
                  <c:v>13469</c:v>
                </c:pt>
                <c:pt idx="2">
                  <c:v>16360</c:v>
                </c:pt>
                <c:pt idx="3">
                  <c:v>17948</c:v>
                </c:pt>
                <c:pt idx="4">
                  <c:v>16663</c:v>
                </c:pt>
                <c:pt idx="5">
                  <c:v>18199</c:v>
                </c:pt>
                <c:pt idx="6">
                  <c:v>21573</c:v>
                </c:pt>
                <c:pt idx="7">
                  <c:v>32836</c:v>
                </c:pt>
                <c:pt idx="8">
                  <c:v>33021</c:v>
                </c:pt>
                <c:pt idx="9">
                  <c:v>3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645"/>
        <c:axId val="99579172"/>
      </c:lineChart>
      <c:catAx>
        <c:axId val="560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79172"/>
        <c:crossesAt val="0"/>
        <c:auto val="1"/>
        <c:lblAlgn val="ctr"/>
        <c:lblOffset val="100"/>
        <c:noMultiLvlLbl val="0"/>
      </c:catAx>
      <c:valAx>
        <c:axId val="9957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09638293264"/>
          <c:y val="0.286006497413067"/>
          <c:w val="0.139430366038553"/>
          <c:h val="0.18674046444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19030394644"/>
          <c:y val="0.093951093951094"/>
          <c:w val="0.765156832046645"/>
          <c:h val="0.836784836784837"/>
        </c:manualLayout>
      </c:layout>
      <c:lineChart>
        <c:grouping val="standard"/>
        <c:varyColors val="0"/>
        <c:ser>
          <c:idx val="0"/>
          <c:order val="0"/>
          <c:tx>
            <c:strRef>
              <c:f>'[4]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307"/>
        <c:axId val="24136519"/>
      </c:lineChart>
      <c:catAx>
        <c:axId val="348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36519"/>
        <c:crossesAt val="0"/>
        <c:auto val="1"/>
        <c:lblAlgn val="ctr"/>
        <c:lblOffset val="100"/>
        <c:noMultiLvlLbl val="0"/>
      </c:catAx>
      <c:valAx>
        <c:axId val="24136519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3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250175457539"/>
          <c:y val="0.354276354276354"/>
          <c:w val="0.140959887707175"/>
          <c:h val="0.119691119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82189923532"/>
          <c:y val="0.140398115203385"/>
          <c:w val="0.782851564618472"/>
          <c:h val="0.782479084527358"/>
        </c:manualLayout>
      </c:layout>
      <c:lineChart>
        <c:grouping val="standard"/>
        <c:varyColors val="0"/>
        <c:ser>
          <c:idx val="0"/>
          <c:order val="0"/>
          <c:tx>
            <c:strRef>
              <c:f>'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Graph'!$N$3:$N$12</c:f>
              <c:strCache>
                <c:ptCount val="10"/>
                <c:pt idx="0">
                  <c:v>Sep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</c:strCache>
            </c:strRef>
          </c:cat>
          <c:val>
            <c:numRef>
              <c:f>'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Graph'!$N$3:$N$12</c:f>
              <c:strCache>
                <c:ptCount val="10"/>
                <c:pt idx="0">
                  <c:v>Sep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</c:strCache>
            </c:strRef>
          </c:cat>
          <c:val>
            <c:numRef>
              <c:f>'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5266"/>
        <c:axId val="46381320"/>
      </c:lineChart>
      <c:catAx>
        <c:axId val="315352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1320"/>
        <c:crossesAt val="0"/>
        <c:auto val="1"/>
        <c:lblAlgn val="ctr"/>
        <c:lblOffset val="100"/>
        <c:noMultiLvlLbl val="0"/>
      </c:catAx>
      <c:valAx>
        <c:axId val="46381320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526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419057432616"/>
          <c:y val="0.3469564381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8720</xdr:rowOff>
    </xdr:from>
    <xdr:to>
      <xdr:col>12</xdr:col>
      <xdr:colOff>36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70200" y="5105160"/>
        <a:ext cx="63259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</xdr:row>
      <xdr:rowOff>152280</xdr:rowOff>
    </xdr:from>
    <xdr:to>
      <xdr:col>11</xdr:col>
      <xdr:colOff>513720</xdr:colOff>
      <xdr:row>24</xdr:row>
      <xdr:rowOff>86040</xdr:rowOff>
    </xdr:to>
    <xdr:graphicFrame>
      <xdr:nvGraphicFramePr>
        <xdr:cNvPr id="1" name="Chart 2"/>
        <xdr:cNvGraphicFramePr/>
      </xdr:nvGraphicFramePr>
      <xdr:xfrm>
        <a:off x="60120" y="1333440"/>
        <a:ext cx="62859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75600</xdr:rowOff>
    </xdr:from>
    <xdr:to>
      <xdr:col>12</xdr:col>
      <xdr:colOff>312480</xdr:colOff>
      <xdr:row>23</xdr:row>
      <xdr:rowOff>133560</xdr:rowOff>
    </xdr:to>
    <xdr:graphicFrame>
      <xdr:nvGraphicFramePr>
        <xdr:cNvPr id="2" name="Chart 1"/>
        <xdr:cNvGraphicFramePr/>
      </xdr:nvGraphicFramePr>
      <xdr:xfrm>
        <a:off x="60120" y="1418760"/>
        <a:ext cx="66481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8</xdr:row>
      <xdr:rowOff>9360</xdr:rowOff>
    </xdr:from>
    <xdr:to>
      <xdr:col>12</xdr:col>
      <xdr:colOff>332280</xdr:colOff>
      <xdr:row>46</xdr:row>
      <xdr:rowOff>9360</xdr:rowOff>
    </xdr:to>
    <xdr:graphicFrame>
      <xdr:nvGraphicFramePr>
        <xdr:cNvPr id="3" name="Chart 2"/>
        <xdr:cNvGraphicFramePr/>
      </xdr:nvGraphicFramePr>
      <xdr:xfrm>
        <a:off x="60120" y="5095800"/>
        <a:ext cx="6667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5120</xdr:rowOff>
    </xdr:from>
    <xdr:to>
      <xdr:col>12</xdr:col>
      <xdr:colOff>110880</xdr:colOff>
      <xdr:row>19</xdr:row>
      <xdr:rowOff>124200</xdr:rowOff>
    </xdr:to>
    <xdr:graphicFrame>
      <xdr:nvGraphicFramePr>
        <xdr:cNvPr id="4" name="Chart 1"/>
        <xdr:cNvGraphicFramePr/>
      </xdr:nvGraphicFramePr>
      <xdr:xfrm>
        <a:off x="251280" y="105120"/>
        <a:ext cx="6637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2001/Budget/Allocations/Updated%20Alloc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Fin_Ops/Finrpt/1998/TEAMRPTG/ALLOC/INTERCO/Ico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1/Budget/Reports/Budget%20Presentation%20for%20Sally%20-%20updated%202-26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2000/Summary%20Comparisons/Delainey%20Report/Sep/September%20Operating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Ops 2001 Plan $'s"/>
      <sheetName val="Energy 2001 Ops Plan %"/>
      <sheetName val="2000 Plan Alloc"/>
      <sheetName val="EO 2001 Plan $'s wo EIS"/>
      <sheetName val="2000 Plan Alloc wo EIS"/>
      <sheetName val="2001 vs 2000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with IT &amp; Headcount"/>
      <sheetName val="New Deals vs Headcount"/>
      <sheetName val="Active Deals vs Headcount"/>
      <sheetName val="Run Rate Comparison"/>
      <sheetName val="Allocation Detail"/>
      <sheetName val="Summary Page with IT EIM &amp; EGM"/>
      <sheetName val="Summary Page with IT"/>
      <sheetName val="2000 vs 2001 Comparison ENA"/>
      <sheetName val="Explanations"/>
      <sheetName val="Active Deals"/>
      <sheetName val="New Deals"/>
      <sheetName val="Transaction Growth"/>
      <sheetName val="Sales Volumes"/>
      <sheetName val="Summary Page"/>
      <sheetName val="Summary Page w-o IT"/>
      <sheetName val="Detail of Allocations"/>
      <sheetName val="Headcount Graph"/>
      <sheetName val="Headcount"/>
      <sheetName val="Transaction Grow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Explanation"/>
      <sheetName val="Summary For Sally"/>
      <sheetName val="Summary Volume Stats"/>
      <sheetName val="Summary Bal. Sheet"/>
      <sheetName val="Summary Bal. Sheet (2)"/>
      <sheetName val="Summary Expense Info"/>
      <sheetName val="Gas AR and AP"/>
      <sheetName val="Gas Revenue Support"/>
      <sheetName val="Gas Vols, Imbal &amp; UA4"/>
      <sheetName val="Gas P&amp;L &amp; FTA"/>
      <sheetName val="Pwr Volumes &amp; Imbal"/>
      <sheetName val="Pwr AR and AP"/>
      <sheetName val="Pwr P&amp;L &amp; FTA"/>
      <sheetName val="Pwr Revenue Support"/>
      <sheetName val="fin-stats00"/>
      <sheetName val="Coal"/>
      <sheetName val="Pulp &amp; Paper"/>
      <sheetName val="Canada"/>
      <sheetName val="April HC"/>
      <sheetName val="May HC"/>
      <sheetName val="Jun HC"/>
      <sheetName val="Jul HC"/>
      <sheetName val="Aug HC"/>
      <sheetName val="Sep Var"/>
      <sheetName val="Capital HC"/>
      <sheetName val="YTD 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0">
          <cell r="D50">
            <v>508999018</v>
          </cell>
        </row>
        <row r="50">
          <cell r="F50">
            <v>481365561</v>
          </cell>
        </row>
        <row r="50">
          <cell r="H50">
            <v>543997044</v>
          </cell>
        </row>
        <row r="50">
          <cell r="J50">
            <v>460736615</v>
          </cell>
        </row>
        <row r="50">
          <cell r="L50">
            <v>493163533</v>
          </cell>
        </row>
        <row r="50">
          <cell r="N50">
            <v>541278319</v>
          </cell>
        </row>
        <row r="54">
          <cell r="P54">
            <v>17.3740237741935</v>
          </cell>
        </row>
        <row r="54">
          <cell r="R54">
            <v>17.982919</v>
          </cell>
        </row>
        <row r="54">
          <cell r="T54">
            <v>18.1471301666667</v>
          </cell>
        </row>
      </sheetData>
      <sheetData sheetId="9"/>
      <sheetData sheetId="10">
        <row r="9">
          <cell r="G9">
            <v>34999672</v>
          </cell>
          <cell r="H9">
            <v>46715682</v>
          </cell>
          <cell r="I9">
            <v>52723500</v>
          </cell>
          <cell r="J9">
            <v>621663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43.99"/>
    <col collapsed="false" customWidth="true" hidden="true" outlineLevel="0" max="5" min="5" style="2" width="13.85"/>
    <col collapsed="false" customWidth="true" hidden="true" outlineLevel="0" max="11" min="6" style="1" width="12.7"/>
    <col collapsed="false" customWidth="true" hidden="true" outlineLevel="0" max="12" min="12" style="3" width="12.56"/>
    <col collapsed="false" customWidth="true" hidden="true" outlineLevel="0" max="14" min="13" style="1" width="12.7"/>
    <col collapsed="false" customWidth="true" hidden="true" outlineLevel="0" max="15" min="15" style="1" width="12.56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true" outlineLevel="0" max="18" min="18" style="1" width="1.7"/>
    <col collapsed="false" customWidth="true" hidden="true" outlineLevel="0" max="19" min="19" style="4" width="9.06"/>
    <col collapsed="false" customWidth="true" hidden="true" outlineLevel="0" max="20" min="20" style="1" width="9.06"/>
    <col collapsed="false" customWidth="true" hidden="true" outlineLevel="0" max="21" min="21" style="1" width="10.85"/>
    <col collapsed="false" customWidth="true" hidden="true" outlineLevel="0" max="28" min="22" style="1" width="9.06"/>
    <col collapsed="false" customWidth="true" hidden="true" outlineLevel="0" max="29" min="29" style="1" width="10.85"/>
    <col collapsed="false" customWidth="true" hidden="true" outlineLevel="0" max="39" min="30" style="1" width="9.06"/>
    <col collapsed="false" customWidth="true" hidden="false" outlineLevel="0" max="40" min="40" style="1" width="10.99"/>
    <col collapsed="false" customWidth="true" hidden="true" outlineLevel="0" max="42" min="41" style="1" width="9.06"/>
    <col collapsed="false" customWidth="true" hidden="false" outlineLevel="0" max="43" min="43" style="1" width="10.41"/>
    <col collapsed="false" customWidth="false" hidden="false" outlineLevel="0" max="257" min="44" style="1" width="9.14"/>
  </cols>
  <sheetData>
    <row r="1" customFormat="false" ht="15.75" hidden="true" customHeight="false" outlineLevel="0" collapsed="false">
      <c r="A1" s="1" t="s">
        <v>0</v>
      </c>
      <c r="B1" s="1" t="s">
        <v>1</v>
      </c>
      <c r="D1" s="5" t="s">
        <v>2</v>
      </c>
      <c r="T1" s="1" t="s">
        <v>3</v>
      </c>
      <c r="U1" s="1" t="s">
        <v>4</v>
      </c>
      <c r="AC1" s="1" t="s">
        <v>3</v>
      </c>
    </row>
    <row r="2" customFormat="false" ht="15.75" hidden="true" customHeight="false" outlineLevel="0" collapsed="false">
      <c r="A2" s="1" t="s">
        <v>5</v>
      </c>
      <c r="U2" s="5" t="n">
        <v>36495</v>
      </c>
    </row>
    <row r="4" customFormat="false" ht="15.75" hidden="false" customHeight="false" outlineLevel="0" collapsed="false">
      <c r="B4" s="6" t="s">
        <v>6</v>
      </c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  <c r="S4" s="9"/>
      <c r="T4" s="6"/>
      <c r="U4" s="6"/>
      <c r="V4" s="6"/>
      <c r="W4" s="6"/>
      <c r="X4" s="6"/>
      <c r="Z4" s="6" t="s">
        <v>7</v>
      </c>
      <c r="AA4" s="6"/>
      <c r="AB4" s="6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6"/>
      <c r="AP4" s="9"/>
    </row>
    <row r="5" customFormat="false" ht="15.75" hidden="false" customHeight="true" outlineLevel="0" collapsed="false"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11" customFormat="true" ht="16.5" hidden="false" customHeight="true" outlineLevel="0" collapsed="false">
      <c r="B6" s="12" t="s">
        <v>9</v>
      </c>
      <c r="C6" s="12" t="s">
        <v>10</v>
      </c>
      <c r="D6" s="12" t="s">
        <v>11</v>
      </c>
      <c r="E6" s="13" t="n">
        <v>36526</v>
      </c>
      <c r="F6" s="13" t="n">
        <v>36557</v>
      </c>
      <c r="G6" s="13" t="n">
        <v>36586</v>
      </c>
      <c r="H6" s="13" t="n">
        <v>36617</v>
      </c>
      <c r="I6" s="13" t="n">
        <v>36647</v>
      </c>
      <c r="J6" s="13" t="n">
        <v>36678</v>
      </c>
      <c r="K6" s="13" t="n">
        <v>36708</v>
      </c>
      <c r="L6" s="13" t="n">
        <v>36739</v>
      </c>
      <c r="M6" s="13" t="n">
        <v>36770</v>
      </c>
      <c r="N6" s="13" t="n">
        <v>36800</v>
      </c>
      <c r="O6" s="13" t="n">
        <v>36831</v>
      </c>
      <c r="P6" s="13" t="n">
        <v>37226</v>
      </c>
      <c r="Q6" s="13" t="n">
        <v>36861</v>
      </c>
      <c r="R6" s="14"/>
      <c r="S6" s="15" t="s">
        <v>12</v>
      </c>
      <c r="U6" s="13" t="s">
        <v>13</v>
      </c>
      <c r="Z6" s="12" t="s">
        <v>9</v>
      </c>
      <c r="AA6" s="12" t="s">
        <v>10</v>
      </c>
      <c r="AB6" s="12" t="s">
        <v>11</v>
      </c>
      <c r="AC6" s="13" t="n">
        <v>36161</v>
      </c>
      <c r="AD6" s="13" t="n">
        <v>36192</v>
      </c>
      <c r="AE6" s="13" t="n">
        <v>36220</v>
      </c>
      <c r="AF6" s="13" t="n">
        <v>36251</v>
      </c>
      <c r="AG6" s="13" t="n">
        <v>36281</v>
      </c>
      <c r="AH6" s="13" t="n">
        <v>36312</v>
      </c>
      <c r="AI6" s="13" t="n">
        <v>36342</v>
      </c>
      <c r="AJ6" s="13" t="n">
        <v>36373</v>
      </c>
      <c r="AK6" s="13" t="n">
        <v>36404</v>
      </c>
      <c r="AL6" s="13" t="n">
        <v>36434</v>
      </c>
      <c r="AM6" s="13" t="n">
        <v>36465</v>
      </c>
      <c r="AN6" s="13" t="n">
        <v>36495</v>
      </c>
      <c r="AO6" s="13" t="n">
        <v>36526</v>
      </c>
      <c r="AP6" s="13" t="n">
        <v>36557</v>
      </c>
      <c r="AQ6" s="13" t="n">
        <v>36130</v>
      </c>
    </row>
    <row r="7" customFormat="false" ht="15.75" hidden="false" customHeight="false" outlineLevel="0" collapsed="false">
      <c r="B7" s="16" t="s">
        <v>14</v>
      </c>
      <c r="C7" s="16"/>
      <c r="D7" s="17"/>
      <c r="Z7" s="16" t="s">
        <v>15</v>
      </c>
      <c r="AA7" s="16"/>
      <c r="AB7" s="17"/>
      <c r="AC7" s="2"/>
      <c r="AJ7" s="3"/>
      <c r="AP7" s="4"/>
    </row>
    <row r="8" customFormat="false" ht="15.75" hidden="false" customHeight="false" outlineLevel="0" collapsed="false">
      <c r="A8" s="1" t="s">
        <v>16</v>
      </c>
      <c r="B8" s="18" t="n">
        <v>103865</v>
      </c>
      <c r="C8" s="17" t="s">
        <v>17</v>
      </c>
      <c r="D8" s="17" t="s">
        <v>18</v>
      </c>
      <c r="E8" s="19" t="n">
        <v>4</v>
      </c>
      <c r="F8" s="19" t="n">
        <v>4</v>
      </c>
      <c r="G8" s="19" t="n">
        <v>4</v>
      </c>
      <c r="H8" s="19" t="n">
        <v>4</v>
      </c>
      <c r="I8" s="19" t="n">
        <v>4</v>
      </c>
      <c r="J8" s="19" t="n">
        <v>4</v>
      </c>
      <c r="K8" s="19" t="n">
        <v>4</v>
      </c>
      <c r="L8" s="19" t="n">
        <v>4</v>
      </c>
      <c r="M8" s="19" t="n">
        <v>4</v>
      </c>
      <c r="N8" s="19" t="n">
        <v>4</v>
      </c>
      <c r="O8" s="19" t="n">
        <v>4</v>
      </c>
      <c r="P8" s="20" t="n">
        <v>4</v>
      </c>
      <c r="Q8" s="20" t="n">
        <v>4</v>
      </c>
      <c r="R8" s="21"/>
      <c r="S8" s="22" t="n">
        <v>4</v>
      </c>
      <c r="T8" s="23"/>
      <c r="U8" s="20" t="n">
        <v>5</v>
      </c>
      <c r="V8" s="21"/>
      <c r="W8" s="23"/>
      <c r="X8" s="23"/>
      <c r="Y8" s="23" t="s">
        <v>16</v>
      </c>
      <c r="Z8" s="24" t="s">
        <v>19</v>
      </c>
      <c r="AA8" s="22" t="s">
        <v>17</v>
      </c>
      <c r="AB8" s="22" t="s">
        <v>20</v>
      </c>
      <c r="AC8" s="20" t="n">
        <v>5</v>
      </c>
      <c r="AD8" s="20" t="n">
        <v>5</v>
      </c>
      <c r="AE8" s="20" t="n">
        <v>5</v>
      </c>
      <c r="AF8" s="20" t="n">
        <v>5</v>
      </c>
      <c r="AG8" s="20" t="n">
        <v>5</v>
      </c>
      <c r="AH8" s="20" t="n">
        <v>5</v>
      </c>
      <c r="AI8" s="20" t="n">
        <v>5</v>
      </c>
      <c r="AJ8" s="20" t="n">
        <v>5</v>
      </c>
      <c r="AK8" s="20" t="n">
        <v>5</v>
      </c>
      <c r="AL8" s="20" t="n">
        <v>5</v>
      </c>
      <c r="AM8" s="20" t="n">
        <v>5</v>
      </c>
      <c r="AN8" s="20" t="n">
        <v>5</v>
      </c>
      <c r="AO8" s="21"/>
      <c r="AP8" s="22" t="n">
        <v>5</v>
      </c>
      <c r="AQ8" s="20" t="n">
        <v>5</v>
      </c>
    </row>
    <row r="9" customFormat="false" ht="15.75" hidden="false" customHeight="false" outlineLevel="0" collapsed="false">
      <c r="A9" s="1" t="s">
        <v>21</v>
      </c>
      <c r="B9" s="25" t="n">
        <v>103866</v>
      </c>
      <c r="C9" s="1" t="s">
        <v>22</v>
      </c>
      <c r="D9" s="1" t="s">
        <v>23</v>
      </c>
      <c r="E9" s="19" t="n">
        <v>8</v>
      </c>
      <c r="F9" s="19" t="n">
        <v>8</v>
      </c>
      <c r="G9" s="19" t="n">
        <v>8</v>
      </c>
      <c r="H9" s="19" t="n">
        <v>8</v>
      </c>
      <c r="I9" s="19" t="n">
        <v>8</v>
      </c>
      <c r="J9" s="19" t="n">
        <v>8</v>
      </c>
      <c r="K9" s="19" t="n">
        <v>8</v>
      </c>
      <c r="L9" s="19" t="n">
        <v>8</v>
      </c>
      <c r="M9" s="19" t="n">
        <v>8</v>
      </c>
      <c r="N9" s="19" t="n">
        <v>8</v>
      </c>
      <c r="O9" s="19" t="n">
        <v>8</v>
      </c>
      <c r="P9" s="20" t="n">
        <v>11</v>
      </c>
      <c r="Q9" s="20" t="n">
        <v>8</v>
      </c>
      <c r="R9" s="21"/>
      <c r="S9" s="22" t="n">
        <v>8</v>
      </c>
      <c r="T9" s="23"/>
      <c r="U9" s="20" t="n">
        <v>8</v>
      </c>
      <c r="V9" s="23"/>
      <c r="W9" s="23"/>
      <c r="X9" s="23"/>
      <c r="Y9" s="23" t="s">
        <v>21</v>
      </c>
      <c r="Z9" s="26" t="s">
        <v>24</v>
      </c>
      <c r="AA9" s="23" t="s">
        <v>22</v>
      </c>
      <c r="AB9" s="23" t="s">
        <v>23</v>
      </c>
      <c r="AC9" s="20" t="n">
        <v>8</v>
      </c>
      <c r="AD9" s="20" t="n">
        <v>8</v>
      </c>
      <c r="AE9" s="20" t="n">
        <v>8</v>
      </c>
      <c r="AF9" s="20" t="n">
        <v>8</v>
      </c>
      <c r="AG9" s="20" t="n">
        <v>8</v>
      </c>
      <c r="AH9" s="20" t="n">
        <v>8</v>
      </c>
      <c r="AI9" s="20" t="n">
        <v>8</v>
      </c>
      <c r="AJ9" s="20" t="n">
        <v>8</v>
      </c>
      <c r="AK9" s="20" t="n">
        <v>8</v>
      </c>
      <c r="AL9" s="20" t="n">
        <v>8</v>
      </c>
      <c r="AM9" s="20" t="n">
        <v>8</v>
      </c>
      <c r="AN9" s="20" t="n">
        <v>8</v>
      </c>
      <c r="AO9" s="21"/>
      <c r="AP9" s="22" t="n">
        <v>8</v>
      </c>
      <c r="AQ9" s="20" t="n">
        <v>9</v>
      </c>
    </row>
    <row r="10" customFormat="false" ht="15.75" hidden="false" customHeight="false" outlineLevel="0" collapsed="false">
      <c r="A10" s="1" t="s">
        <v>25</v>
      </c>
      <c r="B10" s="25" t="n">
        <v>103867</v>
      </c>
      <c r="C10" s="1" t="s">
        <v>26</v>
      </c>
      <c r="D10" s="1" t="s">
        <v>27</v>
      </c>
      <c r="E10" s="19" t="n">
        <v>12</v>
      </c>
      <c r="F10" s="19" t="n">
        <v>12</v>
      </c>
      <c r="G10" s="19" t="n">
        <v>12</v>
      </c>
      <c r="H10" s="19" t="n">
        <v>12</v>
      </c>
      <c r="I10" s="19" t="n">
        <v>12</v>
      </c>
      <c r="J10" s="19" t="n">
        <v>12</v>
      </c>
      <c r="K10" s="19" t="n">
        <v>12</v>
      </c>
      <c r="L10" s="19" t="n">
        <v>12</v>
      </c>
      <c r="M10" s="19" t="n">
        <v>12</v>
      </c>
      <c r="N10" s="19" t="n">
        <v>12</v>
      </c>
      <c r="O10" s="19" t="n">
        <v>12</v>
      </c>
      <c r="P10" s="20" t="n">
        <v>11</v>
      </c>
      <c r="Q10" s="20" t="n">
        <v>12</v>
      </c>
      <c r="R10" s="21"/>
      <c r="S10" s="22" t="n">
        <v>12</v>
      </c>
      <c r="T10" s="23"/>
      <c r="U10" s="20" t="n">
        <v>12</v>
      </c>
      <c r="V10" s="23"/>
      <c r="W10" s="23"/>
      <c r="X10" s="23"/>
      <c r="Y10" s="23" t="s">
        <v>25</v>
      </c>
      <c r="Z10" s="26" t="s">
        <v>28</v>
      </c>
      <c r="AA10" s="23" t="s">
        <v>29</v>
      </c>
      <c r="AB10" s="23" t="s">
        <v>27</v>
      </c>
      <c r="AC10" s="20" t="n">
        <v>12</v>
      </c>
      <c r="AD10" s="20" t="n">
        <v>12</v>
      </c>
      <c r="AE10" s="20" t="n">
        <v>12</v>
      </c>
      <c r="AF10" s="20" t="n">
        <v>12</v>
      </c>
      <c r="AG10" s="20" t="n">
        <v>12</v>
      </c>
      <c r="AH10" s="20" t="n">
        <v>12</v>
      </c>
      <c r="AI10" s="20" t="n">
        <v>12</v>
      </c>
      <c r="AJ10" s="20" t="n">
        <v>12</v>
      </c>
      <c r="AK10" s="20" t="n">
        <v>12</v>
      </c>
      <c r="AL10" s="20" t="n">
        <v>12</v>
      </c>
      <c r="AM10" s="20" t="n">
        <v>12</v>
      </c>
      <c r="AN10" s="20" t="n">
        <v>12</v>
      </c>
      <c r="AO10" s="21"/>
      <c r="AP10" s="22" t="n">
        <v>12</v>
      </c>
      <c r="AQ10" s="20" t="n">
        <v>10</v>
      </c>
    </row>
    <row r="11" customFormat="false" ht="15.75" hidden="false" customHeight="false" outlineLevel="0" collapsed="false">
      <c r="A11" s="1" t="s">
        <v>30</v>
      </c>
      <c r="B11" s="25" t="n">
        <v>103868</v>
      </c>
      <c r="C11" s="1" t="s">
        <v>31</v>
      </c>
      <c r="D11" s="1" t="s">
        <v>32</v>
      </c>
      <c r="E11" s="19" t="n">
        <v>11</v>
      </c>
      <c r="F11" s="19" t="n">
        <v>11</v>
      </c>
      <c r="G11" s="19" t="n">
        <v>11</v>
      </c>
      <c r="H11" s="19" t="n">
        <v>11</v>
      </c>
      <c r="I11" s="19" t="n">
        <v>11</v>
      </c>
      <c r="J11" s="19" t="n">
        <v>11</v>
      </c>
      <c r="K11" s="19" t="n">
        <v>11</v>
      </c>
      <c r="L11" s="19" t="n">
        <v>11</v>
      </c>
      <c r="M11" s="19" t="n">
        <v>11</v>
      </c>
      <c r="N11" s="19" t="n">
        <v>11</v>
      </c>
      <c r="O11" s="19" t="n">
        <v>11</v>
      </c>
      <c r="P11" s="20" t="n">
        <v>12</v>
      </c>
      <c r="Q11" s="20" t="n">
        <v>11</v>
      </c>
      <c r="R11" s="21"/>
      <c r="S11" s="22" t="n">
        <v>11</v>
      </c>
      <c r="T11" s="23"/>
      <c r="U11" s="20" t="n">
        <v>10</v>
      </c>
      <c r="V11" s="23"/>
      <c r="W11" s="23"/>
      <c r="X11" s="23"/>
      <c r="Y11" s="23" t="s">
        <v>30</v>
      </c>
      <c r="Z11" s="26" t="s">
        <v>33</v>
      </c>
      <c r="AA11" s="23" t="s">
        <v>31</v>
      </c>
      <c r="AB11" s="23" t="s">
        <v>32</v>
      </c>
      <c r="AC11" s="20" t="n">
        <v>10</v>
      </c>
      <c r="AD11" s="20" t="n">
        <v>10</v>
      </c>
      <c r="AE11" s="20" t="n">
        <v>10</v>
      </c>
      <c r="AF11" s="20" t="n">
        <v>10</v>
      </c>
      <c r="AG11" s="20" t="n">
        <v>10</v>
      </c>
      <c r="AH11" s="20" t="n">
        <v>10</v>
      </c>
      <c r="AI11" s="20" t="n">
        <v>10</v>
      </c>
      <c r="AJ11" s="20" t="n">
        <v>10</v>
      </c>
      <c r="AK11" s="20" t="n">
        <v>10</v>
      </c>
      <c r="AL11" s="20" t="n">
        <v>10</v>
      </c>
      <c r="AM11" s="20" t="n">
        <v>10</v>
      </c>
      <c r="AN11" s="20" t="n">
        <v>10</v>
      </c>
      <c r="AO11" s="21"/>
      <c r="AP11" s="22" t="n">
        <v>10</v>
      </c>
      <c r="AQ11" s="20" t="n">
        <v>7</v>
      </c>
    </row>
    <row r="12" customFormat="false" ht="15.75" hidden="false" customHeight="false" outlineLevel="0" collapsed="false">
      <c r="A12" s="1" t="s">
        <v>34</v>
      </c>
      <c r="B12" s="25" t="n">
        <v>103869</v>
      </c>
      <c r="C12" s="1" t="s">
        <v>35</v>
      </c>
      <c r="D12" s="1" t="s">
        <v>36</v>
      </c>
      <c r="E12" s="19" t="n">
        <v>10</v>
      </c>
      <c r="F12" s="19" t="n">
        <v>10</v>
      </c>
      <c r="G12" s="19" t="n">
        <v>10</v>
      </c>
      <c r="H12" s="19" t="n">
        <v>10</v>
      </c>
      <c r="I12" s="19" t="n">
        <v>10</v>
      </c>
      <c r="J12" s="19" t="n">
        <v>10</v>
      </c>
      <c r="K12" s="19" t="n">
        <v>10</v>
      </c>
      <c r="L12" s="19" t="n">
        <v>10</v>
      </c>
      <c r="M12" s="19" t="n">
        <v>10</v>
      </c>
      <c r="N12" s="19" t="n">
        <v>10</v>
      </c>
      <c r="O12" s="19" t="n">
        <v>10</v>
      </c>
      <c r="P12" s="20" t="n">
        <v>10</v>
      </c>
      <c r="Q12" s="20" t="n">
        <v>10</v>
      </c>
      <c r="R12" s="21"/>
      <c r="S12" s="22" t="n">
        <v>10</v>
      </c>
      <c r="T12" s="23"/>
      <c r="U12" s="20" t="n">
        <v>11</v>
      </c>
      <c r="V12" s="23"/>
      <c r="W12" s="23"/>
      <c r="X12" s="23"/>
      <c r="Y12" s="23" t="s">
        <v>34</v>
      </c>
      <c r="Z12" s="26" t="s">
        <v>37</v>
      </c>
      <c r="AA12" s="23" t="s">
        <v>35</v>
      </c>
      <c r="AB12" s="23" t="s">
        <v>36</v>
      </c>
      <c r="AC12" s="20" t="n">
        <v>11</v>
      </c>
      <c r="AD12" s="20" t="n">
        <v>11</v>
      </c>
      <c r="AE12" s="20" t="n">
        <v>11</v>
      </c>
      <c r="AF12" s="20" t="n">
        <v>11</v>
      </c>
      <c r="AG12" s="20" t="n">
        <v>11</v>
      </c>
      <c r="AH12" s="20" t="n">
        <v>11</v>
      </c>
      <c r="AI12" s="20" t="n">
        <v>11</v>
      </c>
      <c r="AJ12" s="20" t="n">
        <v>11</v>
      </c>
      <c r="AK12" s="20" t="n">
        <v>11</v>
      </c>
      <c r="AL12" s="20" t="n">
        <v>11</v>
      </c>
      <c r="AM12" s="20" t="n">
        <v>11</v>
      </c>
      <c r="AN12" s="20" t="n">
        <v>11</v>
      </c>
      <c r="AO12" s="21"/>
      <c r="AP12" s="22" t="n">
        <v>11</v>
      </c>
      <c r="AQ12" s="20" t="n">
        <v>10</v>
      </c>
    </row>
    <row r="13" customFormat="false" ht="15.75" hidden="false" customHeight="false" outlineLevel="0" collapsed="false">
      <c r="A13" s="1" t="s">
        <v>38</v>
      </c>
      <c r="B13" s="25" t="n">
        <v>103870</v>
      </c>
      <c r="C13" s="1" t="s">
        <v>39</v>
      </c>
      <c r="D13" s="1" t="s">
        <v>40</v>
      </c>
      <c r="E13" s="19" t="n">
        <v>3</v>
      </c>
      <c r="F13" s="19" t="n">
        <v>3</v>
      </c>
      <c r="G13" s="19" t="n">
        <v>3</v>
      </c>
      <c r="H13" s="19" t="n">
        <v>3</v>
      </c>
      <c r="I13" s="19" t="n">
        <v>3</v>
      </c>
      <c r="J13" s="19" t="n">
        <v>3</v>
      </c>
      <c r="K13" s="19" t="n">
        <v>3</v>
      </c>
      <c r="L13" s="19" t="n">
        <v>3</v>
      </c>
      <c r="M13" s="19" t="n">
        <v>3</v>
      </c>
      <c r="N13" s="19" t="n">
        <v>3</v>
      </c>
      <c r="O13" s="19" t="n">
        <v>3</v>
      </c>
      <c r="P13" s="20" t="n">
        <v>6</v>
      </c>
      <c r="Q13" s="20" t="n">
        <v>4</v>
      </c>
      <c r="R13" s="21"/>
      <c r="S13" s="22" t="n">
        <v>3.08</v>
      </c>
      <c r="T13" s="23"/>
      <c r="U13" s="20" t="n">
        <v>0</v>
      </c>
      <c r="V13" s="23"/>
      <c r="W13" s="23"/>
      <c r="X13" s="23"/>
      <c r="Y13" s="23" t="s">
        <v>38</v>
      </c>
      <c r="Z13" s="26" t="s">
        <v>41</v>
      </c>
      <c r="AA13" s="23" t="s">
        <v>42</v>
      </c>
      <c r="AB13" s="23" t="s">
        <v>43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1"/>
      <c r="AP13" s="22" t="n">
        <v>0</v>
      </c>
      <c r="AQ13" s="20" t="n">
        <v>0</v>
      </c>
    </row>
    <row r="14" customFormat="false" ht="15.75" hidden="false" customHeight="false" outlineLevel="0" collapsed="false">
      <c r="A14" s="1" t="s">
        <v>44</v>
      </c>
      <c r="B14" s="25" t="n">
        <v>103871</v>
      </c>
      <c r="C14" s="1" t="s">
        <v>39</v>
      </c>
      <c r="D14" s="1" t="s">
        <v>45</v>
      </c>
      <c r="E14" s="19" t="n">
        <v>4</v>
      </c>
      <c r="F14" s="19" t="n">
        <v>4</v>
      </c>
      <c r="G14" s="19" t="n">
        <v>4</v>
      </c>
      <c r="H14" s="19" t="n">
        <v>4</v>
      </c>
      <c r="I14" s="19" t="n">
        <v>4</v>
      </c>
      <c r="J14" s="19" t="n">
        <v>4</v>
      </c>
      <c r="K14" s="19" t="n">
        <v>4</v>
      </c>
      <c r="L14" s="19" t="n">
        <v>4</v>
      </c>
      <c r="M14" s="19" t="n">
        <v>4</v>
      </c>
      <c r="N14" s="19" t="n">
        <v>4</v>
      </c>
      <c r="O14" s="19" t="n">
        <v>4</v>
      </c>
      <c r="P14" s="20" t="n">
        <v>0</v>
      </c>
      <c r="Q14" s="20" t="n">
        <v>4</v>
      </c>
      <c r="R14" s="21"/>
      <c r="S14" s="22" t="n">
        <v>4</v>
      </c>
      <c r="T14" s="23"/>
      <c r="U14" s="20" t="n">
        <v>0</v>
      </c>
      <c r="V14" s="23"/>
      <c r="W14" s="23"/>
      <c r="X14" s="23"/>
      <c r="Y14" s="23" t="s">
        <v>44</v>
      </c>
      <c r="Z14" s="26" t="s">
        <v>46</v>
      </c>
      <c r="AA14" s="23" t="s">
        <v>47</v>
      </c>
      <c r="AB14" s="23" t="s">
        <v>45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1"/>
      <c r="AP14" s="22" t="n">
        <v>0</v>
      </c>
      <c r="AQ14" s="20" t="n">
        <v>9</v>
      </c>
    </row>
    <row r="15" customFormat="false" ht="15.75" hidden="false" customHeight="false" outlineLevel="0" collapsed="false">
      <c r="A15" s="1" t="s">
        <v>48</v>
      </c>
      <c r="B15" s="25"/>
      <c r="C15" s="1" t="s">
        <v>29</v>
      </c>
      <c r="D15" s="1" t="s">
        <v>49</v>
      </c>
      <c r="E15" s="19" t="n">
        <v>2</v>
      </c>
      <c r="F15" s="19" t="n">
        <v>2</v>
      </c>
      <c r="G15" s="19" t="n">
        <v>2</v>
      </c>
      <c r="H15" s="19" t="n">
        <v>2</v>
      </c>
      <c r="I15" s="19" t="n">
        <v>2</v>
      </c>
      <c r="J15" s="19" t="n">
        <v>2</v>
      </c>
      <c r="K15" s="19" t="n">
        <v>2</v>
      </c>
      <c r="L15" s="19" t="n">
        <v>2</v>
      </c>
      <c r="M15" s="19" t="n">
        <v>2</v>
      </c>
      <c r="N15" s="19" t="n">
        <v>2</v>
      </c>
      <c r="O15" s="19" t="n">
        <v>2</v>
      </c>
      <c r="P15" s="20" t="n">
        <v>0</v>
      </c>
      <c r="Q15" s="20" t="n">
        <v>2</v>
      </c>
      <c r="R15" s="21"/>
      <c r="S15" s="22" t="n">
        <v>2</v>
      </c>
      <c r="T15" s="23"/>
      <c r="U15" s="20" t="n">
        <v>4</v>
      </c>
      <c r="V15" s="23"/>
      <c r="W15" s="23"/>
      <c r="X15" s="23"/>
      <c r="Y15" s="23" t="s">
        <v>48</v>
      </c>
      <c r="Z15" s="26" t="s">
        <v>50</v>
      </c>
      <c r="AA15" s="23" t="s">
        <v>29</v>
      </c>
      <c r="AB15" s="23" t="s">
        <v>49</v>
      </c>
      <c r="AC15" s="20" t="n">
        <v>4</v>
      </c>
      <c r="AD15" s="20" t="n">
        <v>4</v>
      </c>
      <c r="AE15" s="20" t="n">
        <v>4</v>
      </c>
      <c r="AF15" s="20" t="n">
        <v>4</v>
      </c>
      <c r="AG15" s="20" t="n">
        <v>4</v>
      </c>
      <c r="AH15" s="20" t="n">
        <v>4</v>
      </c>
      <c r="AI15" s="20" t="n">
        <v>4</v>
      </c>
      <c r="AJ15" s="20" t="n">
        <v>4</v>
      </c>
      <c r="AK15" s="20" t="n">
        <v>4</v>
      </c>
      <c r="AL15" s="20" t="n">
        <v>4</v>
      </c>
      <c r="AM15" s="20" t="n">
        <v>4</v>
      </c>
      <c r="AN15" s="20" t="n">
        <v>4</v>
      </c>
      <c r="AO15" s="21"/>
      <c r="AP15" s="22" t="n">
        <v>4</v>
      </c>
      <c r="AQ15" s="20" t="n">
        <v>0</v>
      </c>
    </row>
    <row r="16" customFormat="false" ht="15.75" hidden="false" customHeight="false" outlineLevel="0" collapsed="false">
      <c r="A16" s="1" t="s">
        <v>51</v>
      </c>
      <c r="B16" s="25" t="n">
        <v>105629</v>
      </c>
      <c r="C16" s="1" t="s">
        <v>52</v>
      </c>
      <c r="D16" s="1" t="s">
        <v>53</v>
      </c>
      <c r="E16" s="19" t="n">
        <v>4</v>
      </c>
      <c r="F16" s="19" t="n">
        <v>3</v>
      </c>
      <c r="G16" s="19" t="n">
        <v>2</v>
      </c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20" t="n">
        <v>1</v>
      </c>
      <c r="Q16" s="20" t="n">
        <v>1</v>
      </c>
      <c r="R16" s="23"/>
      <c r="S16" s="22" t="n">
        <v>1.5</v>
      </c>
      <c r="T16" s="23"/>
      <c r="U16" s="20" t="n">
        <v>0</v>
      </c>
      <c r="V16" s="23"/>
      <c r="W16" s="23"/>
      <c r="X16" s="23"/>
      <c r="Y16" s="23" t="s">
        <v>51</v>
      </c>
      <c r="Z16" s="26" t="s">
        <v>54</v>
      </c>
      <c r="AA16" s="23" t="s">
        <v>52</v>
      </c>
      <c r="AB16" s="23" t="s">
        <v>55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3"/>
      <c r="AP16" s="22" t="n">
        <v>0</v>
      </c>
      <c r="AQ16" s="20" t="n">
        <v>0</v>
      </c>
    </row>
    <row r="17" customFormat="false" ht="15.75" hidden="false" customHeight="false" outlineLevel="0" collapsed="false">
      <c r="A17" s="1" t="s">
        <v>56</v>
      </c>
      <c r="B17" s="25" t="n">
        <v>103822</v>
      </c>
      <c r="C17" s="1" t="s">
        <v>57</v>
      </c>
      <c r="D17" s="1" t="s">
        <v>58</v>
      </c>
      <c r="E17" s="19" t="n">
        <v>15</v>
      </c>
      <c r="F17" s="19" t="n">
        <v>14</v>
      </c>
      <c r="G17" s="19" t="n">
        <v>13</v>
      </c>
      <c r="H17" s="19" t="n">
        <v>12</v>
      </c>
      <c r="I17" s="19" t="n">
        <v>12</v>
      </c>
      <c r="J17" s="19" t="n">
        <v>12</v>
      </c>
      <c r="K17" s="19" t="n">
        <v>12</v>
      </c>
      <c r="L17" s="19" t="n">
        <v>12</v>
      </c>
      <c r="M17" s="19" t="n">
        <v>12</v>
      </c>
      <c r="N17" s="19" t="n">
        <v>12</v>
      </c>
      <c r="O17" s="19" t="n">
        <v>12</v>
      </c>
      <c r="P17" s="20" t="n">
        <v>14</v>
      </c>
      <c r="Q17" s="20" t="n">
        <v>12</v>
      </c>
      <c r="R17" s="21"/>
      <c r="S17" s="22" t="n">
        <v>12.5</v>
      </c>
      <c r="T17" s="23"/>
      <c r="U17" s="20" t="n">
        <v>8.25</v>
      </c>
      <c r="V17" s="23"/>
      <c r="W17" s="23"/>
      <c r="X17" s="23"/>
      <c r="Y17" s="23" t="s">
        <v>56</v>
      </c>
      <c r="Z17" s="26" t="s">
        <v>59</v>
      </c>
      <c r="AA17" s="23" t="s">
        <v>57</v>
      </c>
      <c r="AB17" s="23" t="s">
        <v>58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19</v>
      </c>
      <c r="AJ17" s="20" t="n">
        <v>18</v>
      </c>
      <c r="AK17" s="20" t="n">
        <v>18</v>
      </c>
      <c r="AL17" s="20" t="n">
        <v>18</v>
      </c>
      <c r="AM17" s="20" t="n">
        <v>13</v>
      </c>
      <c r="AN17" s="20" t="n">
        <v>13</v>
      </c>
      <c r="AO17" s="21"/>
      <c r="AP17" s="22" t="n">
        <v>8.25</v>
      </c>
      <c r="AQ17" s="20" t="n">
        <v>0</v>
      </c>
    </row>
    <row r="18" customFormat="false" ht="15.75" hidden="false" customHeight="false" outlineLevel="0" collapsed="false">
      <c r="B18" s="25" t="n">
        <v>103844</v>
      </c>
      <c r="C18" s="1" t="s">
        <v>17</v>
      </c>
      <c r="D18" s="1" t="s">
        <v>6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v>5</v>
      </c>
      <c r="Q18" s="20" t="n">
        <v>0</v>
      </c>
      <c r="R18" s="21"/>
      <c r="S18" s="22"/>
      <c r="T18" s="23"/>
      <c r="U18" s="20"/>
      <c r="V18" s="23"/>
      <c r="W18" s="23"/>
      <c r="X18" s="23"/>
      <c r="Y18" s="23"/>
      <c r="Z18" s="26"/>
      <c r="AA18" s="23"/>
      <c r="AB18" s="23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 t="n">
        <v>0</v>
      </c>
      <c r="AO18" s="21"/>
      <c r="AP18" s="22"/>
      <c r="AQ18" s="20" t="n">
        <v>0</v>
      </c>
    </row>
    <row r="19" customFormat="false" ht="15.75" hidden="false" customHeight="false" outlineLevel="0" collapsed="false">
      <c r="A19" s="1" t="s">
        <v>61</v>
      </c>
      <c r="B19" s="25" t="n">
        <v>105630</v>
      </c>
      <c r="D19" s="1" t="s">
        <v>62</v>
      </c>
      <c r="E19" s="19" t="n">
        <v>13</v>
      </c>
      <c r="F19" s="19" t="n">
        <v>13</v>
      </c>
      <c r="G19" s="19" t="n">
        <v>13</v>
      </c>
      <c r="H19" s="19" t="n">
        <v>12</v>
      </c>
      <c r="I19" s="19" t="n">
        <v>12</v>
      </c>
      <c r="J19" s="19" t="n">
        <v>12</v>
      </c>
      <c r="K19" s="19" t="n">
        <v>12</v>
      </c>
      <c r="L19" s="19" t="n">
        <v>12</v>
      </c>
      <c r="M19" s="19" t="n">
        <v>12</v>
      </c>
      <c r="N19" s="19" t="n">
        <v>11</v>
      </c>
      <c r="O19" s="19" t="n">
        <v>11</v>
      </c>
      <c r="P19" s="20" t="n">
        <v>12</v>
      </c>
      <c r="Q19" s="20" t="n">
        <v>11</v>
      </c>
      <c r="R19" s="23"/>
      <c r="S19" s="22" t="n">
        <v>12</v>
      </c>
      <c r="T19" s="23"/>
      <c r="U19" s="20" t="n">
        <v>7</v>
      </c>
      <c r="V19" s="23"/>
      <c r="W19" s="23"/>
      <c r="X19" s="23"/>
      <c r="Y19" s="23" t="s">
        <v>61</v>
      </c>
      <c r="Z19" s="26" t="s">
        <v>63</v>
      </c>
      <c r="AA19" s="23" t="s">
        <v>31</v>
      </c>
      <c r="AB19" s="23" t="s">
        <v>64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14</v>
      </c>
      <c r="AJ19" s="20" t="n">
        <v>14</v>
      </c>
      <c r="AK19" s="20" t="n">
        <v>14</v>
      </c>
      <c r="AL19" s="20" t="n">
        <v>14</v>
      </c>
      <c r="AM19" s="20" t="n">
        <v>14</v>
      </c>
      <c r="AN19" s="20" t="n">
        <v>14</v>
      </c>
      <c r="AO19" s="23"/>
      <c r="AP19" s="22" t="n">
        <v>7</v>
      </c>
      <c r="AQ19" s="20" t="n">
        <v>0</v>
      </c>
    </row>
    <row r="20" customFormat="false" ht="15.75" hidden="false" customHeight="false" outlineLevel="0" collapsed="false">
      <c r="A20" s="1" t="s">
        <v>65</v>
      </c>
      <c r="B20" s="25" t="n">
        <v>103831</v>
      </c>
      <c r="C20" s="1" t="s">
        <v>66</v>
      </c>
      <c r="D20" s="1" t="s">
        <v>67</v>
      </c>
      <c r="E20" s="19" t="n">
        <v>12</v>
      </c>
      <c r="F20" s="19" t="n">
        <v>12</v>
      </c>
      <c r="G20" s="19" t="n">
        <v>11</v>
      </c>
      <c r="H20" s="19" t="n">
        <v>11</v>
      </c>
      <c r="I20" s="19" t="n">
        <v>11</v>
      </c>
      <c r="J20" s="19" t="n">
        <v>11</v>
      </c>
      <c r="K20" s="19" t="n">
        <v>11</v>
      </c>
      <c r="L20" s="19" t="n">
        <v>11</v>
      </c>
      <c r="M20" s="19" t="n">
        <v>11</v>
      </c>
      <c r="N20" s="19" t="n">
        <v>11</v>
      </c>
      <c r="O20" s="19" t="n">
        <v>11</v>
      </c>
      <c r="P20" s="20" t="n">
        <v>14</v>
      </c>
      <c r="Q20" s="20" t="n">
        <v>11</v>
      </c>
      <c r="R20" s="21"/>
      <c r="S20" s="22" t="n">
        <v>11.17</v>
      </c>
      <c r="T20" s="23"/>
      <c r="U20" s="20" t="n">
        <v>22</v>
      </c>
      <c r="V20" s="23"/>
      <c r="W20" s="23"/>
      <c r="X20" s="23"/>
      <c r="Y20" s="23" t="s">
        <v>65</v>
      </c>
      <c r="Z20" s="26" t="s">
        <v>68</v>
      </c>
      <c r="AA20" s="23" t="s">
        <v>66</v>
      </c>
      <c r="AB20" s="23" t="s">
        <v>69</v>
      </c>
      <c r="AC20" s="20" t="n">
        <v>32</v>
      </c>
      <c r="AD20" s="20" t="n">
        <v>32</v>
      </c>
      <c r="AE20" s="20" t="n">
        <v>32</v>
      </c>
      <c r="AF20" s="20" t="n">
        <v>32</v>
      </c>
      <c r="AG20" s="20" t="n">
        <v>32</v>
      </c>
      <c r="AH20" s="20" t="n">
        <v>32</v>
      </c>
      <c r="AI20" s="20" t="n">
        <v>13</v>
      </c>
      <c r="AJ20" s="20" t="n">
        <v>13</v>
      </c>
      <c r="AK20" s="20" t="n">
        <v>13</v>
      </c>
      <c r="AL20" s="20" t="n">
        <v>13</v>
      </c>
      <c r="AM20" s="20" t="n">
        <v>10</v>
      </c>
      <c r="AN20" s="20" t="n">
        <v>10</v>
      </c>
      <c r="AO20" s="21"/>
      <c r="AP20" s="22" t="n">
        <v>22</v>
      </c>
      <c r="AQ20" s="20" t="n">
        <v>27</v>
      </c>
    </row>
    <row r="21" customFormat="false" ht="15.75" hidden="false" customHeight="false" outlineLevel="0" collapsed="false">
      <c r="A21" s="1" t="s">
        <v>70</v>
      </c>
      <c r="B21" s="25" t="n">
        <v>103834</v>
      </c>
      <c r="C21" s="1" t="s">
        <v>71</v>
      </c>
      <c r="D21" s="1" t="s">
        <v>72</v>
      </c>
      <c r="E21" s="19" t="n">
        <v>3</v>
      </c>
      <c r="F21" s="19" t="n">
        <v>3</v>
      </c>
      <c r="G21" s="19" t="n">
        <v>3</v>
      </c>
      <c r="H21" s="19" t="n">
        <v>2</v>
      </c>
      <c r="I21" s="19" t="n">
        <v>2</v>
      </c>
      <c r="J21" s="19" t="n">
        <v>2</v>
      </c>
      <c r="K21" s="19" t="n">
        <v>2</v>
      </c>
      <c r="L21" s="19" t="n">
        <v>2</v>
      </c>
      <c r="M21" s="19" t="n">
        <v>2</v>
      </c>
      <c r="N21" s="19" t="n">
        <v>2</v>
      </c>
      <c r="O21" s="19" t="n">
        <v>2</v>
      </c>
      <c r="P21" s="20" t="n">
        <v>3</v>
      </c>
      <c r="Q21" s="20" t="n">
        <v>2</v>
      </c>
      <c r="R21" s="21"/>
      <c r="S21" s="22" t="n">
        <v>2.25</v>
      </c>
      <c r="T21" s="23"/>
      <c r="U21" s="20" t="n">
        <v>0.5</v>
      </c>
      <c r="V21" s="23"/>
      <c r="W21" s="23"/>
      <c r="X21" s="23"/>
      <c r="Y21" s="23" t="s">
        <v>70</v>
      </c>
      <c r="Z21" s="26" t="s">
        <v>73</v>
      </c>
      <c r="AA21" s="23" t="s">
        <v>74</v>
      </c>
      <c r="AB21" s="23" t="s">
        <v>75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1</v>
      </c>
      <c r="AJ21" s="20" t="n">
        <v>1</v>
      </c>
      <c r="AK21" s="20" t="n">
        <v>1</v>
      </c>
      <c r="AL21" s="20" t="n">
        <v>1</v>
      </c>
      <c r="AM21" s="20" t="n">
        <v>1</v>
      </c>
      <c r="AN21" s="20" t="n">
        <v>1</v>
      </c>
      <c r="AO21" s="21"/>
      <c r="AP21" s="22" t="n">
        <v>0.5</v>
      </c>
      <c r="AQ21" s="20" t="n">
        <v>0</v>
      </c>
    </row>
    <row r="22" customFormat="false" ht="15.75" hidden="false" customHeight="false" outlineLevel="0" collapsed="false">
      <c r="A22" s="1" t="s">
        <v>76</v>
      </c>
      <c r="B22" s="25" t="n">
        <v>103835</v>
      </c>
      <c r="C22" s="1" t="s">
        <v>52</v>
      </c>
      <c r="D22" s="1" t="s">
        <v>77</v>
      </c>
      <c r="E22" s="19" t="n">
        <v>4</v>
      </c>
      <c r="F22" s="19" t="n">
        <v>4</v>
      </c>
      <c r="G22" s="19" t="n">
        <v>4</v>
      </c>
      <c r="H22" s="19" t="n">
        <v>4</v>
      </c>
      <c r="I22" s="19" t="n">
        <v>4</v>
      </c>
      <c r="J22" s="19" t="n">
        <v>4</v>
      </c>
      <c r="K22" s="19" t="n">
        <v>4</v>
      </c>
      <c r="L22" s="19" t="n">
        <v>4</v>
      </c>
      <c r="M22" s="19" t="n">
        <v>4</v>
      </c>
      <c r="N22" s="19" t="n">
        <v>4</v>
      </c>
      <c r="O22" s="19" t="n">
        <v>4</v>
      </c>
      <c r="P22" s="20" t="n">
        <v>6</v>
      </c>
      <c r="Q22" s="20" t="n">
        <v>4</v>
      </c>
      <c r="R22" s="21"/>
      <c r="S22" s="22" t="n">
        <v>4</v>
      </c>
      <c r="T22" s="23"/>
      <c r="U22" s="20" t="n">
        <v>0</v>
      </c>
      <c r="V22" s="23"/>
      <c r="W22" s="23"/>
      <c r="X22" s="23"/>
      <c r="Y22" s="23" t="s">
        <v>76</v>
      </c>
      <c r="Z22" s="26" t="s">
        <v>78</v>
      </c>
      <c r="AA22" s="23" t="s">
        <v>79</v>
      </c>
      <c r="AB22" s="23" t="s">
        <v>8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1"/>
      <c r="AP22" s="22" t="n">
        <v>0</v>
      </c>
      <c r="AQ22" s="20" t="n">
        <v>0</v>
      </c>
    </row>
    <row r="23" customFormat="false" ht="15.75" hidden="false" customHeight="false" outlineLevel="0" collapsed="false">
      <c r="A23" s="1" t="s">
        <v>81</v>
      </c>
      <c r="B23" s="25" t="n">
        <v>103832</v>
      </c>
      <c r="C23" s="1" t="s">
        <v>82</v>
      </c>
      <c r="D23" s="1" t="s">
        <v>83</v>
      </c>
      <c r="E23" s="19" t="n">
        <v>3</v>
      </c>
      <c r="F23" s="19" t="n">
        <v>3</v>
      </c>
      <c r="G23" s="19" t="n">
        <v>3</v>
      </c>
      <c r="H23" s="19" t="n">
        <v>3</v>
      </c>
      <c r="I23" s="19" t="n">
        <v>3</v>
      </c>
      <c r="J23" s="19" t="n">
        <v>3</v>
      </c>
      <c r="K23" s="19" t="n">
        <v>3</v>
      </c>
      <c r="L23" s="19" t="n">
        <v>3</v>
      </c>
      <c r="M23" s="19" t="n">
        <v>3</v>
      </c>
      <c r="N23" s="19" t="n">
        <v>3</v>
      </c>
      <c r="O23" s="19" t="n">
        <v>3</v>
      </c>
      <c r="P23" s="20" t="n">
        <v>3</v>
      </c>
      <c r="Q23" s="20" t="n">
        <v>3</v>
      </c>
      <c r="R23" s="21"/>
      <c r="S23" s="22" t="n">
        <v>3</v>
      </c>
      <c r="T23" s="23"/>
      <c r="U23" s="20" t="n">
        <v>7</v>
      </c>
      <c r="V23" s="23"/>
      <c r="W23" s="23"/>
      <c r="X23" s="23"/>
      <c r="Y23" s="23" t="s">
        <v>81</v>
      </c>
      <c r="Z23" s="26" t="s">
        <v>84</v>
      </c>
      <c r="AA23" s="23" t="s">
        <v>82</v>
      </c>
      <c r="AB23" s="23" t="s">
        <v>85</v>
      </c>
      <c r="AC23" s="20" t="n">
        <v>7</v>
      </c>
      <c r="AD23" s="20" t="n">
        <v>7</v>
      </c>
      <c r="AE23" s="20" t="n">
        <v>7</v>
      </c>
      <c r="AF23" s="20" t="n">
        <v>7</v>
      </c>
      <c r="AG23" s="20" t="n">
        <v>7</v>
      </c>
      <c r="AH23" s="20" t="n">
        <v>7</v>
      </c>
      <c r="AI23" s="20" t="n">
        <v>7</v>
      </c>
      <c r="AJ23" s="20" t="n">
        <v>7</v>
      </c>
      <c r="AK23" s="20" t="n">
        <v>7</v>
      </c>
      <c r="AL23" s="20" t="n">
        <v>7</v>
      </c>
      <c r="AM23" s="20" t="n">
        <v>7</v>
      </c>
      <c r="AN23" s="20" t="n">
        <v>7</v>
      </c>
      <c r="AO23" s="21"/>
      <c r="AP23" s="22" t="n">
        <v>7</v>
      </c>
      <c r="AQ23" s="20" t="n">
        <v>7</v>
      </c>
    </row>
    <row r="24" customFormat="false" ht="15.75" hidden="false" customHeight="false" outlineLevel="0" collapsed="false">
      <c r="A24" s="1" t="s">
        <v>86</v>
      </c>
      <c r="B24" s="25" t="n">
        <v>103872</v>
      </c>
      <c r="C24" s="1" t="s">
        <v>17</v>
      </c>
      <c r="D24" s="1" t="s">
        <v>87</v>
      </c>
      <c r="E24" s="19" t="n">
        <v>2</v>
      </c>
      <c r="F24" s="19" t="n">
        <v>2</v>
      </c>
      <c r="G24" s="19" t="n">
        <v>2</v>
      </c>
      <c r="H24" s="19" t="n">
        <v>2</v>
      </c>
      <c r="I24" s="19" t="n">
        <v>2</v>
      </c>
      <c r="J24" s="19" t="n">
        <v>2</v>
      </c>
      <c r="K24" s="19" t="n">
        <v>2</v>
      </c>
      <c r="L24" s="19" t="n">
        <v>2</v>
      </c>
      <c r="M24" s="19" t="n">
        <v>2</v>
      </c>
      <c r="N24" s="19" t="n">
        <v>2</v>
      </c>
      <c r="O24" s="19" t="n">
        <v>2</v>
      </c>
      <c r="P24" s="20" t="n">
        <v>2</v>
      </c>
      <c r="Q24" s="20" t="n">
        <v>2</v>
      </c>
      <c r="R24" s="21"/>
      <c r="S24" s="22" t="n">
        <v>2</v>
      </c>
      <c r="T24" s="23"/>
      <c r="U24" s="20" t="n">
        <v>0</v>
      </c>
      <c r="V24" s="23"/>
      <c r="W24" s="23"/>
      <c r="X24" s="23"/>
      <c r="Y24" s="23" t="s">
        <v>86</v>
      </c>
      <c r="Z24" s="26" t="s">
        <v>88</v>
      </c>
      <c r="AA24" s="23" t="s">
        <v>17</v>
      </c>
      <c r="AB24" s="23" t="s">
        <v>87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1"/>
      <c r="AP24" s="22" t="n">
        <v>0</v>
      </c>
      <c r="AQ24" s="20" t="n">
        <v>0</v>
      </c>
    </row>
    <row r="25" s="27" customFormat="true" ht="15.75" hidden="false" customHeight="false" outlineLevel="0" collapsed="false">
      <c r="B25" s="28"/>
      <c r="D25" s="29" t="s">
        <v>89</v>
      </c>
      <c r="E25" s="30" t="n">
        <v>56</v>
      </c>
      <c r="F25" s="30" t="n">
        <v>56</v>
      </c>
      <c r="G25" s="30" t="n">
        <v>56</v>
      </c>
      <c r="H25" s="30" t="n">
        <v>56</v>
      </c>
      <c r="I25" s="30" t="n">
        <v>56</v>
      </c>
      <c r="J25" s="30" t="n">
        <v>56</v>
      </c>
      <c r="K25" s="30" t="n">
        <v>56</v>
      </c>
      <c r="L25" s="30" t="n">
        <v>56</v>
      </c>
      <c r="M25" s="30" t="n">
        <v>56</v>
      </c>
      <c r="N25" s="30" t="n">
        <v>56</v>
      </c>
      <c r="O25" s="30" t="n">
        <v>56</v>
      </c>
      <c r="P25" s="31" t="n">
        <f aca="false">SUM(P8:P24)</f>
        <v>114</v>
      </c>
      <c r="Q25" s="31" t="n">
        <f aca="false">SUM(Q8:Q24)</f>
        <v>101</v>
      </c>
      <c r="R25" s="31" t="n">
        <f aca="false">SUM(R8:R24)</f>
        <v>0</v>
      </c>
      <c r="S25" s="31" t="n">
        <f aca="false">SUM(S8:S24)</f>
        <v>102.5</v>
      </c>
      <c r="T25" s="31" t="n">
        <f aca="false">SUM(T8:T24)</f>
        <v>0</v>
      </c>
      <c r="U25" s="31" t="n">
        <f aca="false">SUM(U8:U24)</f>
        <v>94.75</v>
      </c>
      <c r="V25" s="31" t="n">
        <f aca="false">SUM(V8:V24)</f>
        <v>0</v>
      </c>
      <c r="W25" s="31" t="n">
        <f aca="false">SUM(W8:W24)</f>
        <v>0</v>
      </c>
      <c r="X25" s="31" t="n">
        <f aca="false">SUM(X8:X24)</f>
        <v>0</v>
      </c>
      <c r="Y25" s="31" t="n">
        <f aca="false">SUM(Y8:Y24)</f>
        <v>0</v>
      </c>
      <c r="Z25" s="31" t="n">
        <f aca="false">SUM(Z8:Z24)</f>
        <v>0</v>
      </c>
      <c r="AA25" s="31" t="n">
        <f aca="false">SUM(AA8:AA24)</f>
        <v>0</v>
      </c>
      <c r="AB25" s="31" t="n">
        <f aca="false">SUM(AB8:AB24)</f>
        <v>0</v>
      </c>
      <c r="AC25" s="31" t="n">
        <f aca="false">SUM(AC8:AC24)</f>
        <v>89</v>
      </c>
      <c r="AD25" s="31" t="n">
        <f aca="false">SUM(AD8:AD24)</f>
        <v>89</v>
      </c>
      <c r="AE25" s="31" t="n">
        <f aca="false">SUM(AE8:AE24)</f>
        <v>89</v>
      </c>
      <c r="AF25" s="31" t="n">
        <f aca="false">SUM(AF8:AF24)</f>
        <v>89</v>
      </c>
      <c r="AG25" s="31" t="n">
        <f aca="false">SUM(AG8:AG24)</f>
        <v>89</v>
      </c>
      <c r="AH25" s="31" t="n">
        <f aca="false">SUM(AH8:AH24)</f>
        <v>89</v>
      </c>
      <c r="AI25" s="31" t="n">
        <f aca="false">SUM(AI8:AI24)</f>
        <v>104</v>
      </c>
      <c r="AJ25" s="31" t="n">
        <f aca="false">SUM(AJ8:AJ24)</f>
        <v>103</v>
      </c>
      <c r="AK25" s="31" t="n">
        <f aca="false">SUM(AK8:AK24)</f>
        <v>103</v>
      </c>
      <c r="AL25" s="31" t="n">
        <f aca="false">SUM(AL8:AL24)</f>
        <v>103</v>
      </c>
      <c r="AM25" s="31" t="n">
        <f aca="false">SUM(AM8:AM24)</f>
        <v>95</v>
      </c>
      <c r="AN25" s="31" t="n">
        <f aca="false">SUM(AN8:AN24)</f>
        <v>95</v>
      </c>
      <c r="AO25" s="31" t="n">
        <f aca="false">SUM(AO8:AO24)</f>
        <v>0</v>
      </c>
      <c r="AP25" s="31" t="n">
        <f aca="false">SUM(AP8:AP24)</f>
        <v>94.75</v>
      </c>
      <c r="AQ25" s="31" t="n">
        <f aca="false">SUM(AQ8:AQ24)</f>
        <v>84</v>
      </c>
    </row>
    <row r="26" customFormat="false" ht="15.75" hidden="false" customHeight="false" outlineLevel="0" collapsed="false">
      <c r="B26" s="32"/>
      <c r="C26" s="32"/>
      <c r="F26" s="2"/>
      <c r="G26" s="2"/>
      <c r="H26" s="2"/>
      <c r="I26" s="2"/>
      <c r="J26" s="2"/>
      <c r="K26" s="2"/>
      <c r="L26" s="2"/>
      <c r="M26" s="2"/>
      <c r="N26" s="2"/>
      <c r="O26" s="2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33"/>
      <c r="AA26" s="3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.75" hidden="false" customHeight="false" outlineLevel="0" collapsed="false">
      <c r="B27" s="34" t="s">
        <v>90</v>
      </c>
      <c r="C27" s="32"/>
      <c r="F27" s="2"/>
      <c r="G27" s="2"/>
      <c r="H27" s="2"/>
      <c r="I27" s="2"/>
      <c r="J27" s="2"/>
      <c r="K27" s="2"/>
      <c r="L27" s="2"/>
      <c r="M27" s="2"/>
      <c r="N27" s="2"/>
      <c r="O27" s="2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33"/>
      <c r="AA27" s="3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.75" hidden="false" customHeight="false" outlineLevel="0" collapsed="false">
      <c r="A28" s="1" t="s">
        <v>91</v>
      </c>
      <c r="B28" s="25" t="n">
        <v>103820</v>
      </c>
      <c r="C28" s="35" t="s">
        <v>92</v>
      </c>
      <c r="D28" s="1" t="s">
        <v>93</v>
      </c>
      <c r="E28" s="19" t="n">
        <v>8</v>
      </c>
      <c r="F28" s="19" t="n">
        <v>8</v>
      </c>
      <c r="G28" s="19" t="n">
        <v>8</v>
      </c>
      <c r="H28" s="19" t="n">
        <v>8</v>
      </c>
      <c r="I28" s="19" t="n">
        <v>8</v>
      </c>
      <c r="J28" s="19" t="n">
        <v>8</v>
      </c>
      <c r="K28" s="19" t="n">
        <v>8</v>
      </c>
      <c r="L28" s="19" t="n">
        <v>8</v>
      </c>
      <c r="M28" s="19" t="n">
        <v>7</v>
      </c>
      <c r="N28" s="19" t="n">
        <v>7</v>
      </c>
      <c r="O28" s="19" t="n">
        <v>7</v>
      </c>
      <c r="P28" s="20" t="n">
        <v>8</v>
      </c>
      <c r="Q28" s="20" t="n">
        <v>7</v>
      </c>
      <c r="R28" s="21"/>
      <c r="S28" s="22" t="n">
        <v>7.67</v>
      </c>
      <c r="T28" s="23"/>
      <c r="U28" s="20" t="n">
        <v>6.75</v>
      </c>
      <c r="V28" s="23"/>
      <c r="W28" s="23"/>
      <c r="X28" s="23"/>
      <c r="Y28" s="23" t="s">
        <v>91</v>
      </c>
      <c r="Z28" s="26" t="s">
        <v>94</v>
      </c>
      <c r="AA28" s="36" t="s">
        <v>95</v>
      </c>
      <c r="AB28" s="23" t="s">
        <v>93</v>
      </c>
      <c r="AC28" s="20" t="n">
        <v>7</v>
      </c>
      <c r="AD28" s="20" t="n">
        <v>7</v>
      </c>
      <c r="AE28" s="20" t="n">
        <v>7</v>
      </c>
      <c r="AF28" s="20" t="n">
        <v>7</v>
      </c>
      <c r="AG28" s="20" t="n">
        <v>7</v>
      </c>
      <c r="AH28" s="20" t="n">
        <v>7</v>
      </c>
      <c r="AI28" s="20" t="n">
        <v>6.5</v>
      </c>
      <c r="AJ28" s="20" t="n">
        <v>6.5</v>
      </c>
      <c r="AK28" s="20" t="n">
        <v>6.5</v>
      </c>
      <c r="AL28" s="20" t="n">
        <v>6.5</v>
      </c>
      <c r="AM28" s="20" t="n">
        <v>6.5</v>
      </c>
      <c r="AN28" s="20" t="n">
        <v>6.5</v>
      </c>
      <c r="AO28" s="21"/>
      <c r="AP28" s="22" t="n">
        <v>6.75</v>
      </c>
      <c r="AQ28" s="20" t="n">
        <v>5</v>
      </c>
    </row>
    <row r="29" customFormat="false" ht="15.75" hidden="false" customHeight="false" outlineLevel="0" collapsed="false">
      <c r="A29" s="1" t="s">
        <v>96</v>
      </c>
      <c r="B29" s="25" t="n">
        <v>103816</v>
      </c>
      <c r="C29" s="1" t="s">
        <v>97</v>
      </c>
      <c r="D29" s="1" t="s">
        <v>98</v>
      </c>
      <c r="E29" s="19" t="n">
        <v>3</v>
      </c>
      <c r="F29" s="19" t="n">
        <v>3</v>
      </c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v>3</v>
      </c>
      <c r="N29" s="19" t="n">
        <v>3</v>
      </c>
      <c r="O29" s="19" t="n">
        <v>3</v>
      </c>
      <c r="P29" s="20" t="n">
        <v>7</v>
      </c>
      <c r="Q29" s="20" t="n">
        <v>3</v>
      </c>
      <c r="R29" s="21"/>
      <c r="S29" s="22" t="n">
        <v>3</v>
      </c>
      <c r="T29" s="23"/>
      <c r="U29" s="20" t="n">
        <v>3.83</v>
      </c>
      <c r="V29" s="23"/>
      <c r="W29" s="23"/>
      <c r="X29" s="23"/>
      <c r="Y29" s="23" t="s">
        <v>96</v>
      </c>
      <c r="Z29" s="26" t="s">
        <v>99</v>
      </c>
      <c r="AA29" s="23" t="s">
        <v>29</v>
      </c>
      <c r="AB29" s="23" t="s">
        <v>100</v>
      </c>
      <c r="AC29" s="20" t="n">
        <v>5</v>
      </c>
      <c r="AD29" s="20" t="n">
        <v>4</v>
      </c>
      <c r="AE29" s="20" t="n">
        <v>4</v>
      </c>
      <c r="AF29" s="20" t="n">
        <v>4</v>
      </c>
      <c r="AG29" s="20" t="n">
        <v>4</v>
      </c>
      <c r="AH29" s="20" t="n">
        <v>4</v>
      </c>
      <c r="AI29" s="20" t="n">
        <v>4</v>
      </c>
      <c r="AJ29" s="20" t="n">
        <v>4</v>
      </c>
      <c r="AK29" s="20" t="n">
        <v>4</v>
      </c>
      <c r="AL29" s="20" t="n">
        <v>3</v>
      </c>
      <c r="AM29" s="20" t="n">
        <v>3</v>
      </c>
      <c r="AN29" s="20" t="n">
        <v>3</v>
      </c>
      <c r="AO29" s="21"/>
      <c r="AP29" s="22" t="n">
        <v>3.83</v>
      </c>
      <c r="AQ29" s="20" t="n">
        <v>4</v>
      </c>
    </row>
    <row r="30" customFormat="false" ht="16.5" hidden="false" customHeight="true" outlineLevel="0" collapsed="false">
      <c r="B30" s="25" t="n">
        <v>103845</v>
      </c>
      <c r="D30" s="1" t="s">
        <v>10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 t="n">
        <v>3</v>
      </c>
      <c r="Q30" s="20" t="n">
        <v>0</v>
      </c>
      <c r="R30" s="21"/>
      <c r="S30" s="22"/>
      <c r="T30" s="23"/>
      <c r="U30" s="20"/>
      <c r="V30" s="23"/>
      <c r="W30" s="23"/>
      <c r="X30" s="23"/>
      <c r="Y30" s="23"/>
      <c r="Z30" s="26"/>
      <c r="AA30" s="23"/>
      <c r="AB30" s="23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 t="n">
        <v>0</v>
      </c>
      <c r="AO30" s="21"/>
      <c r="AP30" s="22"/>
      <c r="AQ30" s="20" t="n">
        <v>0</v>
      </c>
    </row>
    <row r="31" customFormat="false" ht="15.75" hidden="false" customHeight="false" outlineLevel="0" collapsed="false">
      <c r="A31" s="1" t="s">
        <v>102</v>
      </c>
      <c r="B31" s="25" t="n">
        <v>103817</v>
      </c>
      <c r="C31" s="1" t="s">
        <v>103</v>
      </c>
      <c r="D31" s="1" t="s">
        <v>104</v>
      </c>
      <c r="E31" s="19" t="n">
        <v>7</v>
      </c>
      <c r="F31" s="19" t="n">
        <v>7</v>
      </c>
      <c r="G31" s="19" t="n">
        <v>7</v>
      </c>
      <c r="H31" s="19" t="n">
        <v>6</v>
      </c>
      <c r="I31" s="19" t="n">
        <v>6</v>
      </c>
      <c r="J31" s="19" t="n">
        <v>6</v>
      </c>
      <c r="K31" s="19" t="n">
        <v>6</v>
      </c>
      <c r="L31" s="19" t="n">
        <v>6</v>
      </c>
      <c r="M31" s="19" t="n">
        <v>6</v>
      </c>
      <c r="N31" s="19" t="n">
        <v>6</v>
      </c>
      <c r="O31" s="19" t="n">
        <v>6</v>
      </c>
      <c r="P31" s="20" t="n">
        <v>8</v>
      </c>
      <c r="Q31" s="20" t="n">
        <v>6</v>
      </c>
      <c r="R31" s="21"/>
      <c r="S31" s="22" t="n">
        <v>6.25</v>
      </c>
      <c r="T31" s="23"/>
      <c r="U31" s="20" t="n">
        <v>4.75</v>
      </c>
      <c r="V31" s="23"/>
      <c r="W31" s="23"/>
      <c r="X31" s="23"/>
      <c r="Y31" s="23" t="s">
        <v>102</v>
      </c>
      <c r="Z31" s="26" t="s">
        <v>105</v>
      </c>
      <c r="AA31" s="23" t="s">
        <v>106</v>
      </c>
      <c r="AB31" s="23" t="s">
        <v>104</v>
      </c>
      <c r="AC31" s="20" t="n">
        <v>5</v>
      </c>
      <c r="AD31" s="20" t="n">
        <v>5</v>
      </c>
      <c r="AE31" s="20" t="n">
        <v>5</v>
      </c>
      <c r="AF31" s="20" t="n">
        <v>5</v>
      </c>
      <c r="AG31" s="20" t="n">
        <v>5</v>
      </c>
      <c r="AH31" s="20" t="n">
        <v>5</v>
      </c>
      <c r="AI31" s="20" t="n">
        <v>5</v>
      </c>
      <c r="AJ31" s="20" t="n">
        <v>5</v>
      </c>
      <c r="AK31" s="20" t="n">
        <v>5</v>
      </c>
      <c r="AL31" s="20" t="n">
        <v>4</v>
      </c>
      <c r="AM31" s="20" t="n">
        <v>4</v>
      </c>
      <c r="AN31" s="20" t="n">
        <v>4</v>
      </c>
      <c r="AO31" s="21"/>
      <c r="AP31" s="22" t="n">
        <v>4.75</v>
      </c>
      <c r="AQ31" s="20" t="n">
        <v>6</v>
      </c>
    </row>
    <row r="32" customFormat="false" ht="15.75" hidden="false" customHeight="false" outlineLevel="0" collapsed="false">
      <c r="A32" s="1" t="s">
        <v>107</v>
      </c>
      <c r="B32" s="25" t="n">
        <v>103818</v>
      </c>
      <c r="C32" s="1" t="s">
        <v>108</v>
      </c>
      <c r="D32" s="1" t="s">
        <v>109</v>
      </c>
      <c r="E32" s="19" t="n">
        <v>6</v>
      </c>
      <c r="F32" s="19" t="n">
        <v>6</v>
      </c>
      <c r="G32" s="19" t="n">
        <v>6</v>
      </c>
      <c r="H32" s="19" t="n">
        <v>5</v>
      </c>
      <c r="I32" s="19" t="n">
        <v>5</v>
      </c>
      <c r="J32" s="19" t="n">
        <v>6</v>
      </c>
      <c r="K32" s="19" t="n">
        <v>6</v>
      </c>
      <c r="L32" s="19" t="n">
        <v>6</v>
      </c>
      <c r="M32" s="19" t="n">
        <v>5</v>
      </c>
      <c r="N32" s="19" t="n">
        <v>5</v>
      </c>
      <c r="O32" s="19" t="n">
        <v>5</v>
      </c>
      <c r="P32" s="20" t="n">
        <v>9</v>
      </c>
      <c r="Q32" s="20" t="n">
        <v>5</v>
      </c>
      <c r="R32" s="21"/>
      <c r="S32" s="22" t="n">
        <v>5.5</v>
      </c>
      <c r="T32" s="23"/>
      <c r="U32" s="20" t="n">
        <v>8.67</v>
      </c>
      <c r="V32" s="23"/>
      <c r="W32" s="23"/>
      <c r="X32" s="23"/>
      <c r="Y32" s="23" t="s">
        <v>107</v>
      </c>
      <c r="Z32" s="26" t="s">
        <v>110</v>
      </c>
      <c r="AA32" s="23" t="s">
        <v>111</v>
      </c>
      <c r="AB32" s="23" t="s">
        <v>109</v>
      </c>
      <c r="AC32" s="20" t="n">
        <v>11</v>
      </c>
      <c r="AD32" s="20" t="n">
        <v>9</v>
      </c>
      <c r="AE32" s="20" t="n">
        <v>9</v>
      </c>
      <c r="AF32" s="20" t="n">
        <v>9</v>
      </c>
      <c r="AG32" s="20" t="n">
        <v>9</v>
      </c>
      <c r="AH32" s="20" t="n">
        <v>9</v>
      </c>
      <c r="AI32" s="20" t="n">
        <v>9</v>
      </c>
      <c r="AJ32" s="20" t="n">
        <v>9</v>
      </c>
      <c r="AK32" s="20" t="n">
        <v>9</v>
      </c>
      <c r="AL32" s="20" t="n">
        <v>7</v>
      </c>
      <c r="AM32" s="20" t="n">
        <v>7</v>
      </c>
      <c r="AN32" s="20" t="n">
        <v>7</v>
      </c>
      <c r="AO32" s="21"/>
      <c r="AP32" s="22" t="n">
        <v>8.67</v>
      </c>
      <c r="AQ32" s="20" t="n">
        <v>9</v>
      </c>
    </row>
    <row r="33" customFormat="false" ht="15.75" hidden="false" customHeight="false" outlineLevel="0" collapsed="false">
      <c r="A33" s="1" t="s">
        <v>112</v>
      </c>
      <c r="B33" s="25" t="n">
        <v>103846</v>
      </c>
      <c r="C33" s="1" t="s">
        <v>113</v>
      </c>
      <c r="D33" s="1" t="s">
        <v>114</v>
      </c>
      <c r="E33" s="19" t="n">
        <v>6</v>
      </c>
      <c r="F33" s="19" t="n">
        <v>4</v>
      </c>
      <c r="G33" s="19" t="n">
        <v>4</v>
      </c>
      <c r="H33" s="19" t="n">
        <v>3</v>
      </c>
      <c r="I33" s="19" t="n">
        <v>3</v>
      </c>
      <c r="J33" s="19" t="n">
        <v>3</v>
      </c>
      <c r="K33" s="19" t="n">
        <v>3</v>
      </c>
      <c r="L33" s="19" t="n">
        <v>3</v>
      </c>
      <c r="M33" s="19" t="n">
        <v>3</v>
      </c>
      <c r="N33" s="19" t="n">
        <v>3</v>
      </c>
      <c r="O33" s="19" t="n">
        <v>3</v>
      </c>
      <c r="P33" s="20" t="n">
        <v>8</v>
      </c>
      <c r="Q33" s="20" t="n">
        <v>3</v>
      </c>
      <c r="R33" s="21"/>
      <c r="S33" s="22" t="n">
        <v>3.42</v>
      </c>
      <c r="T33" s="23"/>
      <c r="U33" s="20" t="n">
        <v>3.67</v>
      </c>
      <c r="V33" s="23"/>
      <c r="W33" s="23"/>
      <c r="X33" s="23"/>
      <c r="Y33" s="23" t="s">
        <v>112</v>
      </c>
      <c r="Z33" s="26" t="s">
        <v>115</v>
      </c>
      <c r="AA33" s="23" t="s">
        <v>116</v>
      </c>
      <c r="AB33" s="23" t="s">
        <v>114</v>
      </c>
      <c r="AC33" s="20" t="n">
        <v>5</v>
      </c>
      <c r="AD33" s="20" t="n">
        <v>5</v>
      </c>
      <c r="AE33" s="20" t="n">
        <v>5</v>
      </c>
      <c r="AF33" s="20" t="n">
        <v>4</v>
      </c>
      <c r="AG33" s="20" t="n">
        <v>4</v>
      </c>
      <c r="AH33" s="20" t="n">
        <v>4</v>
      </c>
      <c r="AI33" s="20" t="n">
        <v>2</v>
      </c>
      <c r="AJ33" s="20" t="n">
        <v>3</v>
      </c>
      <c r="AK33" s="20" t="n">
        <v>3</v>
      </c>
      <c r="AL33" s="20" t="n">
        <v>3</v>
      </c>
      <c r="AM33" s="20" t="n">
        <v>3</v>
      </c>
      <c r="AN33" s="20" t="n">
        <v>3</v>
      </c>
      <c r="AO33" s="21"/>
      <c r="AP33" s="22" t="n">
        <v>3.67</v>
      </c>
      <c r="AQ33" s="20" t="n">
        <v>0</v>
      </c>
    </row>
    <row r="34" customFormat="false" ht="15.75" hidden="false" customHeight="false" outlineLevel="0" collapsed="false">
      <c r="B34" s="25" t="n">
        <v>103847</v>
      </c>
      <c r="D34" s="1" t="s">
        <v>117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v>1</v>
      </c>
      <c r="Q34" s="20" t="n">
        <v>0</v>
      </c>
      <c r="R34" s="21"/>
      <c r="S34" s="22"/>
      <c r="T34" s="23"/>
      <c r="U34" s="20"/>
      <c r="V34" s="23"/>
      <c r="W34" s="23"/>
      <c r="X34" s="23"/>
      <c r="Y34" s="23"/>
      <c r="Z34" s="26"/>
      <c r="AA34" s="23"/>
      <c r="AB34" s="23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 t="n">
        <v>0</v>
      </c>
      <c r="AO34" s="21"/>
      <c r="AP34" s="22"/>
      <c r="AQ34" s="20" t="n">
        <v>0</v>
      </c>
    </row>
    <row r="35" customFormat="false" ht="15.75" hidden="false" customHeight="false" outlineLevel="0" collapsed="false">
      <c r="A35" s="1" t="s">
        <v>118</v>
      </c>
      <c r="B35" s="25" t="n">
        <v>103821</v>
      </c>
      <c r="C35" s="1" t="s">
        <v>106</v>
      </c>
      <c r="D35" s="1" t="s">
        <v>119</v>
      </c>
      <c r="E35" s="19" t="n">
        <v>5</v>
      </c>
      <c r="F35" s="19" t="n">
        <v>5</v>
      </c>
      <c r="G35" s="19" t="n">
        <v>5</v>
      </c>
      <c r="H35" s="19" t="n">
        <v>3</v>
      </c>
      <c r="I35" s="19" t="n">
        <v>3</v>
      </c>
      <c r="J35" s="19" t="n">
        <v>3</v>
      </c>
      <c r="K35" s="19" t="n">
        <v>3</v>
      </c>
      <c r="L35" s="19" t="n">
        <v>3</v>
      </c>
      <c r="M35" s="19" t="n">
        <v>3</v>
      </c>
      <c r="N35" s="19" t="n">
        <v>3</v>
      </c>
      <c r="O35" s="19" t="n">
        <v>2</v>
      </c>
      <c r="P35" s="20" t="n">
        <v>4</v>
      </c>
      <c r="Q35" s="20" t="n">
        <v>2</v>
      </c>
      <c r="R35" s="21"/>
      <c r="S35" s="22" t="n">
        <v>3.33</v>
      </c>
      <c r="T35" s="23"/>
      <c r="U35" s="20" t="n">
        <v>2.75</v>
      </c>
      <c r="V35" s="23"/>
      <c r="W35" s="23"/>
      <c r="X35" s="23"/>
      <c r="Y35" s="23" t="s">
        <v>118</v>
      </c>
      <c r="Z35" s="26" t="s">
        <v>120</v>
      </c>
      <c r="AA35" s="23" t="s">
        <v>121</v>
      </c>
      <c r="AB35" s="23" t="s">
        <v>119</v>
      </c>
      <c r="AC35" s="20" t="n">
        <v>0</v>
      </c>
      <c r="AD35" s="20" t="n">
        <v>3</v>
      </c>
      <c r="AE35" s="20" t="n">
        <v>3</v>
      </c>
      <c r="AF35" s="20" t="n">
        <v>3</v>
      </c>
      <c r="AG35" s="20" t="n">
        <v>3</v>
      </c>
      <c r="AH35" s="20" t="n">
        <v>3</v>
      </c>
      <c r="AI35" s="20" t="n">
        <v>3</v>
      </c>
      <c r="AJ35" s="20" t="n">
        <v>3</v>
      </c>
      <c r="AK35" s="20" t="n">
        <v>3</v>
      </c>
      <c r="AL35" s="20" t="n">
        <v>3</v>
      </c>
      <c r="AM35" s="20" t="n">
        <v>3</v>
      </c>
      <c r="AN35" s="20" t="n">
        <v>3</v>
      </c>
      <c r="AO35" s="21"/>
      <c r="AP35" s="22" t="n">
        <v>2.75</v>
      </c>
      <c r="AQ35" s="20" t="n">
        <v>0</v>
      </c>
    </row>
    <row r="36" customFormat="false" ht="15.75" hidden="false" customHeight="false" outlineLevel="0" collapsed="false">
      <c r="A36" s="1" t="s">
        <v>122</v>
      </c>
      <c r="B36" s="25" t="n">
        <v>103833</v>
      </c>
      <c r="C36" s="1" t="s">
        <v>123</v>
      </c>
      <c r="D36" s="1" t="s">
        <v>124</v>
      </c>
      <c r="E36" s="19" t="n">
        <v>7</v>
      </c>
      <c r="F36" s="19" t="n">
        <v>7</v>
      </c>
      <c r="G36" s="19" t="n">
        <v>7</v>
      </c>
      <c r="H36" s="19" t="n">
        <v>7</v>
      </c>
      <c r="I36" s="19" t="n">
        <v>7</v>
      </c>
      <c r="J36" s="19" t="n">
        <v>7</v>
      </c>
      <c r="K36" s="19" t="n">
        <v>6</v>
      </c>
      <c r="L36" s="19" t="n">
        <v>6</v>
      </c>
      <c r="M36" s="19" t="n">
        <v>6</v>
      </c>
      <c r="N36" s="19" t="n">
        <v>5</v>
      </c>
      <c r="O36" s="19" t="n">
        <v>5</v>
      </c>
      <c r="P36" s="20" t="n">
        <v>9</v>
      </c>
      <c r="Q36" s="20" t="n">
        <v>5</v>
      </c>
      <c r="R36" s="21"/>
      <c r="S36" s="22" t="n">
        <v>6.25</v>
      </c>
      <c r="T36" s="23"/>
      <c r="U36" s="20" t="n">
        <v>6.5</v>
      </c>
      <c r="V36" s="23"/>
      <c r="W36" s="23"/>
      <c r="X36" s="23"/>
      <c r="Y36" s="23" t="s">
        <v>122</v>
      </c>
      <c r="Z36" s="26" t="s">
        <v>125</v>
      </c>
      <c r="AA36" s="23" t="s">
        <v>74</v>
      </c>
      <c r="AB36" s="23" t="s">
        <v>126</v>
      </c>
      <c r="AC36" s="20" t="n">
        <v>7</v>
      </c>
      <c r="AD36" s="20" t="n">
        <v>7</v>
      </c>
      <c r="AE36" s="20" t="n">
        <v>7</v>
      </c>
      <c r="AF36" s="20" t="n">
        <v>7</v>
      </c>
      <c r="AG36" s="20" t="n">
        <v>7</v>
      </c>
      <c r="AH36" s="20" t="n">
        <v>7</v>
      </c>
      <c r="AI36" s="20" t="n">
        <v>6.5</v>
      </c>
      <c r="AJ36" s="20" t="n">
        <v>6.5</v>
      </c>
      <c r="AK36" s="20" t="n">
        <v>6.5</v>
      </c>
      <c r="AL36" s="20" t="n">
        <v>5.5</v>
      </c>
      <c r="AM36" s="20" t="n">
        <v>5.5</v>
      </c>
      <c r="AN36" s="20" t="n">
        <v>5.5</v>
      </c>
      <c r="AO36" s="21"/>
      <c r="AP36" s="22" t="n">
        <v>6.5</v>
      </c>
      <c r="AQ36" s="20" t="n">
        <v>5</v>
      </c>
    </row>
    <row r="37" customFormat="false" ht="15.75" hidden="false" customHeight="false" outlineLevel="0" collapsed="false">
      <c r="A37" s="1" t="s">
        <v>127</v>
      </c>
      <c r="B37" s="25" t="n">
        <v>103857</v>
      </c>
      <c r="C37" s="1" t="s">
        <v>128</v>
      </c>
      <c r="D37" s="1" t="s">
        <v>129</v>
      </c>
      <c r="E37" s="19" t="n">
        <v>3</v>
      </c>
      <c r="F37" s="19" t="n">
        <v>3</v>
      </c>
      <c r="G37" s="19" t="n">
        <v>3</v>
      </c>
      <c r="H37" s="19" t="n">
        <v>3</v>
      </c>
      <c r="I37" s="19" t="n">
        <v>3</v>
      </c>
      <c r="J37" s="19" t="n">
        <v>3</v>
      </c>
      <c r="K37" s="19" t="n">
        <v>3</v>
      </c>
      <c r="L37" s="19" t="n">
        <v>3</v>
      </c>
      <c r="M37" s="19" t="n">
        <v>3</v>
      </c>
      <c r="N37" s="19" t="n">
        <v>3</v>
      </c>
      <c r="O37" s="19" t="n">
        <v>3</v>
      </c>
      <c r="P37" s="20" t="n">
        <v>3</v>
      </c>
      <c r="Q37" s="20" t="n">
        <v>3</v>
      </c>
      <c r="R37" s="21"/>
      <c r="S37" s="22" t="n">
        <v>3</v>
      </c>
      <c r="T37" s="23"/>
      <c r="U37" s="20" t="n">
        <v>0</v>
      </c>
      <c r="V37" s="23"/>
      <c r="W37" s="23"/>
      <c r="X37" s="23"/>
      <c r="Y37" s="23" t="s">
        <v>127</v>
      </c>
      <c r="Z37" s="26" t="s">
        <v>130</v>
      </c>
      <c r="AA37" s="23" t="s">
        <v>131</v>
      </c>
      <c r="AB37" s="23" t="s">
        <v>129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1"/>
      <c r="AP37" s="22" t="n">
        <v>0</v>
      </c>
      <c r="AQ37" s="20" t="n">
        <v>0</v>
      </c>
    </row>
    <row r="38" customFormat="false" ht="15.75" hidden="false" customHeight="false" outlineLevel="0" collapsed="false">
      <c r="B38" s="32"/>
      <c r="C38" s="32"/>
      <c r="D38" s="37" t="s">
        <v>132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38" t="n">
        <f aca="false">SUM(P28:P37)</f>
        <v>60</v>
      </c>
      <c r="Q38" s="38" t="n">
        <f aca="false">SUM(Q28:Q37)</f>
        <v>34</v>
      </c>
      <c r="R38" s="38" t="n">
        <f aca="false">SUM(R28:R37)</f>
        <v>0</v>
      </c>
      <c r="S38" s="38" t="n">
        <f aca="false">SUM(S28:S37)</f>
        <v>38.42</v>
      </c>
      <c r="T38" s="38" t="n">
        <f aca="false">SUM(T28:T37)</f>
        <v>0</v>
      </c>
      <c r="U38" s="38" t="n">
        <f aca="false">SUM(U28:U37)</f>
        <v>36.92</v>
      </c>
      <c r="V38" s="38" t="n">
        <f aca="false">SUM(V28:V37)</f>
        <v>0</v>
      </c>
      <c r="W38" s="38" t="n">
        <f aca="false">SUM(W28:W37)</f>
        <v>0</v>
      </c>
      <c r="X38" s="38" t="n">
        <f aca="false">SUM(X28:X37)</f>
        <v>0</v>
      </c>
      <c r="Y38" s="38" t="n">
        <f aca="false">SUM(Y28:Y37)</f>
        <v>0</v>
      </c>
      <c r="Z38" s="38" t="n">
        <f aca="false">SUM(Z28:Z37)</f>
        <v>0</v>
      </c>
      <c r="AA38" s="38" t="n">
        <f aca="false">SUM(AA28:AA37)</f>
        <v>0</v>
      </c>
      <c r="AB38" s="38" t="n">
        <f aca="false">SUM(AB28:AB37)</f>
        <v>0</v>
      </c>
      <c r="AC38" s="38" t="n">
        <f aca="false">SUM(AC28:AC37)</f>
        <v>40</v>
      </c>
      <c r="AD38" s="38" t="n">
        <f aca="false">SUM(AD28:AD37)</f>
        <v>40</v>
      </c>
      <c r="AE38" s="38" t="n">
        <f aca="false">SUM(AE28:AE37)</f>
        <v>40</v>
      </c>
      <c r="AF38" s="38" t="n">
        <f aca="false">SUM(AF28:AF37)</f>
        <v>39</v>
      </c>
      <c r="AG38" s="38" t="n">
        <f aca="false">SUM(AG28:AG37)</f>
        <v>39</v>
      </c>
      <c r="AH38" s="38" t="n">
        <f aca="false">SUM(AH28:AH37)</f>
        <v>39</v>
      </c>
      <c r="AI38" s="38" t="n">
        <f aca="false">SUM(AI28:AI37)</f>
        <v>36</v>
      </c>
      <c r="AJ38" s="38" t="n">
        <f aca="false">SUM(AJ28:AJ37)</f>
        <v>37</v>
      </c>
      <c r="AK38" s="38" t="n">
        <f aca="false">SUM(AK28:AK37)</f>
        <v>37</v>
      </c>
      <c r="AL38" s="38" t="n">
        <f aca="false">SUM(AL28:AL37)</f>
        <v>32</v>
      </c>
      <c r="AM38" s="38" t="n">
        <f aca="false">SUM(AM28:AM37)</f>
        <v>32</v>
      </c>
      <c r="AN38" s="38" t="n">
        <f aca="false">SUM(AN28:AN37)</f>
        <v>32</v>
      </c>
      <c r="AO38" s="38" t="n">
        <f aca="false">SUM(AO28:AO37)</f>
        <v>0</v>
      </c>
      <c r="AP38" s="38" t="n">
        <f aca="false">SUM(AP28:AP37)</f>
        <v>36.92</v>
      </c>
      <c r="AQ38" s="38" t="n">
        <f aca="false">SUM(AQ28:AQ37)</f>
        <v>29</v>
      </c>
    </row>
    <row r="39" customFormat="false" ht="15.75" hidden="false" customHeight="false" outlineLevel="0" collapsed="false">
      <c r="B39" s="32"/>
      <c r="C39" s="32"/>
      <c r="F39" s="2"/>
      <c r="G39" s="2"/>
      <c r="H39" s="2"/>
      <c r="I39" s="2"/>
      <c r="J39" s="2"/>
      <c r="K39" s="2"/>
      <c r="L39" s="2"/>
      <c r="M39" s="2"/>
      <c r="N39" s="2"/>
      <c r="O39" s="2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33"/>
      <c r="AA39" s="3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.75" hidden="false" customHeight="false" outlineLevel="0" collapsed="false">
      <c r="B40" s="34" t="s">
        <v>133</v>
      </c>
      <c r="C40" s="32"/>
      <c r="F40" s="2"/>
      <c r="G40" s="2"/>
      <c r="H40" s="2"/>
      <c r="I40" s="2"/>
      <c r="J40" s="2"/>
      <c r="K40" s="2"/>
      <c r="L40" s="2"/>
      <c r="M40" s="2"/>
      <c r="N40" s="2"/>
      <c r="O40" s="2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33"/>
      <c r="AA40" s="3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.75" hidden="false" customHeight="false" outlineLevel="0" collapsed="false">
      <c r="A41" s="1" t="s">
        <v>134</v>
      </c>
      <c r="B41" s="25" t="n">
        <v>103852</v>
      </c>
      <c r="C41" s="17" t="s">
        <v>135</v>
      </c>
      <c r="D41" s="1" t="s">
        <v>136</v>
      </c>
      <c r="E41" s="19" t="n">
        <v>6</v>
      </c>
      <c r="F41" s="19" t="n">
        <v>6</v>
      </c>
      <c r="G41" s="19" t="n">
        <v>6</v>
      </c>
      <c r="H41" s="19" t="n">
        <v>6</v>
      </c>
      <c r="I41" s="19" t="n">
        <v>6</v>
      </c>
      <c r="J41" s="19" t="n">
        <v>6</v>
      </c>
      <c r="K41" s="19" t="n">
        <v>6</v>
      </c>
      <c r="L41" s="19" t="n">
        <v>6</v>
      </c>
      <c r="M41" s="19" t="n">
        <v>6</v>
      </c>
      <c r="N41" s="19" t="n">
        <v>6</v>
      </c>
      <c r="O41" s="19" t="n">
        <v>6</v>
      </c>
      <c r="P41" s="20" t="n">
        <v>6</v>
      </c>
      <c r="Q41" s="20" t="n">
        <v>6</v>
      </c>
      <c r="R41" s="21"/>
      <c r="S41" s="22" t="n">
        <v>6</v>
      </c>
      <c r="T41" s="23"/>
      <c r="U41" s="20" t="n">
        <v>0</v>
      </c>
      <c r="V41" s="23"/>
      <c r="W41" s="23"/>
      <c r="X41" s="23"/>
      <c r="Y41" s="23" t="s">
        <v>134</v>
      </c>
      <c r="Z41" s="26" t="s">
        <v>137</v>
      </c>
      <c r="AA41" s="22"/>
      <c r="AB41" s="23" t="s">
        <v>136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1"/>
      <c r="AP41" s="22" t="n">
        <v>0</v>
      </c>
      <c r="AQ41" s="20" t="n">
        <v>0</v>
      </c>
    </row>
    <row r="42" customFormat="false" ht="15.75" hidden="false" customHeight="false" outlineLevel="0" collapsed="false">
      <c r="A42" s="1" t="s">
        <v>138</v>
      </c>
      <c r="B42" s="25"/>
      <c r="C42" s="25"/>
      <c r="D42" s="1" t="s">
        <v>139</v>
      </c>
      <c r="E42" s="19" t="n">
        <v>5</v>
      </c>
      <c r="F42" s="19" t="n">
        <v>6</v>
      </c>
      <c r="G42" s="19" t="n">
        <v>6</v>
      </c>
      <c r="H42" s="19" t="n">
        <v>6</v>
      </c>
      <c r="I42" s="19" t="n">
        <v>6</v>
      </c>
      <c r="J42" s="19" t="n">
        <v>6</v>
      </c>
      <c r="K42" s="19" t="n">
        <v>6</v>
      </c>
      <c r="L42" s="19" t="n">
        <v>6</v>
      </c>
      <c r="M42" s="19" t="n">
        <v>6</v>
      </c>
      <c r="N42" s="19" t="n">
        <v>6</v>
      </c>
      <c r="O42" s="19" t="n">
        <v>6</v>
      </c>
      <c r="P42" s="20" t="n">
        <v>0</v>
      </c>
      <c r="Q42" s="20" t="n">
        <v>6</v>
      </c>
      <c r="R42" s="23"/>
      <c r="S42" s="22" t="n">
        <v>5.92</v>
      </c>
      <c r="T42" s="23"/>
      <c r="U42" s="39" t="n">
        <v>0</v>
      </c>
      <c r="V42" s="23"/>
      <c r="W42" s="23"/>
      <c r="X42" s="23"/>
      <c r="Y42" s="23" t="s">
        <v>138</v>
      </c>
      <c r="Z42" s="26" t="s">
        <v>140</v>
      </c>
      <c r="AA42" s="26"/>
      <c r="AB42" s="23" t="s">
        <v>139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3"/>
      <c r="AP42" s="22" t="n">
        <v>0</v>
      </c>
      <c r="AQ42" s="20" t="n">
        <v>0</v>
      </c>
    </row>
    <row r="43" customFormat="false" ht="15.75" hidden="false" customHeight="false" outlineLevel="0" collapsed="false">
      <c r="A43" s="1" t="s">
        <v>141</v>
      </c>
      <c r="B43" s="25"/>
      <c r="C43" s="35"/>
      <c r="D43" s="1" t="s">
        <v>142</v>
      </c>
      <c r="E43" s="19" t="n">
        <v>8</v>
      </c>
      <c r="F43" s="19" t="n">
        <v>7</v>
      </c>
      <c r="G43" s="19" t="n">
        <v>7</v>
      </c>
      <c r="H43" s="19" t="n">
        <v>6</v>
      </c>
      <c r="I43" s="19" t="n">
        <v>6</v>
      </c>
      <c r="J43" s="19" t="n">
        <v>6</v>
      </c>
      <c r="K43" s="19" t="n">
        <v>6</v>
      </c>
      <c r="L43" s="19" t="n">
        <v>6</v>
      </c>
      <c r="M43" s="19" t="n">
        <v>6</v>
      </c>
      <c r="N43" s="19" t="n">
        <v>6</v>
      </c>
      <c r="O43" s="19" t="n">
        <v>6</v>
      </c>
      <c r="P43" s="20" t="n">
        <v>0</v>
      </c>
      <c r="Q43" s="20" t="n">
        <v>6</v>
      </c>
      <c r="R43" s="21"/>
      <c r="S43" s="22" t="n">
        <v>6.33</v>
      </c>
      <c r="T43" s="23"/>
      <c r="U43" s="20" t="n">
        <v>8.42</v>
      </c>
      <c r="V43" s="23"/>
      <c r="W43" s="23"/>
      <c r="X43" s="23"/>
      <c r="Y43" s="23" t="s">
        <v>141</v>
      </c>
      <c r="Z43" s="26" t="s">
        <v>143</v>
      </c>
      <c r="AA43" s="36" t="s">
        <v>144</v>
      </c>
      <c r="AB43" s="23" t="s">
        <v>142</v>
      </c>
      <c r="AC43" s="20" t="n">
        <v>6</v>
      </c>
      <c r="AD43" s="20" t="n">
        <v>6</v>
      </c>
      <c r="AE43" s="20" t="n">
        <v>7</v>
      </c>
      <c r="AF43" s="20" t="n">
        <v>7</v>
      </c>
      <c r="AG43" s="20" t="n">
        <v>7</v>
      </c>
      <c r="AH43" s="20" t="n">
        <v>8</v>
      </c>
      <c r="AI43" s="20" t="n">
        <v>10</v>
      </c>
      <c r="AJ43" s="20" t="n">
        <v>10</v>
      </c>
      <c r="AK43" s="20" t="n">
        <v>10</v>
      </c>
      <c r="AL43" s="20" t="n">
        <v>10</v>
      </c>
      <c r="AM43" s="20" t="n">
        <v>10</v>
      </c>
      <c r="AN43" s="20" t="n">
        <v>10</v>
      </c>
      <c r="AO43" s="21"/>
      <c r="AP43" s="22" t="n">
        <v>8.42</v>
      </c>
      <c r="AQ43" s="20" t="n">
        <v>0</v>
      </c>
    </row>
    <row r="44" customFormat="false" ht="15.75" hidden="false" customHeight="false" outlineLevel="0" collapsed="false">
      <c r="A44" s="1" t="s">
        <v>145</v>
      </c>
      <c r="B44" s="25" t="n">
        <v>103874</v>
      </c>
      <c r="C44" s="35" t="s">
        <v>135</v>
      </c>
      <c r="D44" s="1" t="s">
        <v>146</v>
      </c>
      <c r="E44" s="19" t="n">
        <v>13</v>
      </c>
      <c r="F44" s="19" t="n">
        <v>13</v>
      </c>
      <c r="G44" s="19" t="n">
        <v>13</v>
      </c>
      <c r="H44" s="19" t="n">
        <v>13</v>
      </c>
      <c r="I44" s="19" t="n">
        <v>13</v>
      </c>
      <c r="J44" s="19" t="n">
        <v>13</v>
      </c>
      <c r="K44" s="19" t="n">
        <v>12</v>
      </c>
      <c r="L44" s="19" t="n">
        <v>12</v>
      </c>
      <c r="M44" s="19" t="n">
        <v>12</v>
      </c>
      <c r="N44" s="19" t="n">
        <v>12</v>
      </c>
      <c r="O44" s="19" t="n">
        <v>11</v>
      </c>
      <c r="P44" s="20" t="n">
        <v>14</v>
      </c>
      <c r="Q44" s="20" t="n">
        <v>11</v>
      </c>
      <c r="R44" s="21"/>
      <c r="S44" s="22" t="n">
        <v>12.33</v>
      </c>
      <c r="T44" s="23"/>
      <c r="U44" s="20" t="n">
        <v>12</v>
      </c>
      <c r="V44" s="23"/>
      <c r="W44" s="23"/>
      <c r="X44" s="23"/>
      <c r="Y44" s="23" t="s">
        <v>145</v>
      </c>
      <c r="Z44" s="26" t="s">
        <v>147</v>
      </c>
      <c r="AA44" s="36" t="s">
        <v>148</v>
      </c>
      <c r="AB44" s="23" t="s">
        <v>146</v>
      </c>
      <c r="AC44" s="20" t="n">
        <v>11</v>
      </c>
      <c r="AD44" s="20" t="n">
        <v>11</v>
      </c>
      <c r="AE44" s="20" t="n">
        <v>11</v>
      </c>
      <c r="AF44" s="20" t="n">
        <v>11</v>
      </c>
      <c r="AG44" s="20" t="n">
        <v>11</v>
      </c>
      <c r="AH44" s="20" t="n">
        <v>11</v>
      </c>
      <c r="AI44" s="20" t="n">
        <v>13</v>
      </c>
      <c r="AJ44" s="20" t="n">
        <v>13</v>
      </c>
      <c r="AK44" s="20" t="n">
        <v>13</v>
      </c>
      <c r="AL44" s="20" t="n">
        <v>13</v>
      </c>
      <c r="AM44" s="20" t="n">
        <v>13</v>
      </c>
      <c r="AN44" s="20" t="n">
        <v>13</v>
      </c>
      <c r="AO44" s="21"/>
      <c r="AP44" s="22" t="n">
        <v>12</v>
      </c>
      <c r="AQ44" s="20" t="n">
        <f aca="false">4+9</f>
        <v>13</v>
      </c>
    </row>
    <row r="45" customFormat="false" ht="15.75" hidden="false" customHeight="false" outlineLevel="0" collapsed="false">
      <c r="A45" s="1" t="s">
        <v>149</v>
      </c>
      <c r="B45" s="25" t="n">
        <v>103819</v>
      </c>
      <c r="C45" s="35" t="s">
        <v>150</v>
      </c>
      <c r="D45" s="1" t="s">
        <v>151</v>
      </c>
      <c r="E45" s="19" t="n">
        <v>28</v>
      </c>
      <c r="F45" s="19" t="n">
        <v>27</v>
      </c>
      <c r="G45" s="19" t="n">
        <v>26</v>
      </c>
      <c r="H45" s="19" t="n">
        <v>24</v>
      </c>
      <c r="I45" s="19" t="n">
        <v>24</v>
      </c>
      <c r="J45" s="19" t="n">
        <v>24</v>
      </c>
      <c r="K45" s="19" t="n">
        <v>24</v>
      </c>
      <c r="L45" s="19" t="n">
        <v>24</v>
      </c>
      <c r="M45" s="19" t="n">
        <v>24</v>
      </c>
      <c r="N45" s="19" t="n">
        <v>24</v>
      </c>
      <c r="O45" s="19" t="n">
        <v>24</v>
      </c>
      <c r="P45" s="20" t="n">
        <v>35</v>
      </c>
      <c r="Q45" s="20" t="n">
        <v>24</v>
      </c>
      <c r="R45" s="21"/>
      <c r="S45" s="22" t="n">
        <v>24.75</v>
      </c>
      <c r="T45" s="23"/>
      <c r="U45" s="20" t="n">
        <v>36.17</v>
      </c>
      <c r="V45" s="23"/>
      <c r="W45" s="23"/>
      <c r="X45" s="23"/>
      <c r="Y45" s="23" t="s">
        <v>149</v>
      </c>
      <c r="Z45" s="26" t="s">
        <v>152</v>
      </c>
      <c r="AA45" s="36" t="s">
        <v>153</v>
      </c>
      <c r="AB45" s="23" t="s">
        <v>154</v>
      </c>
      <c r="AC45" s="20" t="n">
        <v>34</v>
      </c>
      <c r="AD45" s="20" t="n">
        <v>44</v>
      </c>
      <c r="AE45" s="20" t="n">
        <v>44</v>
      </c>
      <c r="AF45" s="20" t="n">
        <v>44</v>
      </c>
      <c r="AG45" s="20" t="n">
        <v>44</v>
      </c>
      <c r="AH45" s="20" t="n">
        <v>33</v>
      </c>
      <c r="AI45" s="20" t="n">
        <v>33</v>
      </c>
      <c r="AJ45" s="20" t="n">
        <v>33</v>
      </c>
      <c r="AK45" s="20" t="n">
        <v>33</v>
      </c>
      <c r="AL45" s="20" t="n">
        <v>31</v>
      </c>
      <c r="AM45" s="20" t="n">
        <v>31</v>
      </c>
      <c r="AN45" s="20" t="n">
        <v>30</v>
      </c>
      <c r="AO45" s="21"/>
      <c r="AP45" s="22" t="n">
        <v>36.17</v>
      </c>
      <c r="AQ45" s="20" t="n">
        <v>44</v>
      </c>
    </row>
    <row r="46" customFormat="false" ht="15.75" hidden="false" customHeight="false" outlineLevel="0" collapsed="false">
      <c r="A46" s="1" t="s">
        <v>155</v>
      </c>
      <c r="B46" s="25" t="n">
        <v>103875</v>
      </c>
      <c r="C46" s="35" t="s">
        <v>135</v>
      </c>
      <c r="D46" s="1" t="s">
        <v>156</v>
      </c>
      <c r="E46" s="19" t="n">
        <v>10</v>
      </c>
      <c r="F46" s="19" t="n">
        <v>10</v>
      </c>
      <c r="G46" s="19" t="n">
        <v>10</v>
      </c>
      <c r="H46" s="19" t="n">
        <v>10</v>
      </c>
      <c r="I46" s="19" t="n">
        <v>10</v>
      </c>
      <c r="J46" s="19" t="n">
        <v>10</v>
      </c>
      <c r="K46" s="19" t="n">
        <v>10</v>
      </c>
      <c r="L46" s="19" t="n">
        <v>10</v>
      </c>
      <c r="M46" s="19" t="n">
        <v>10</v>
      </c>
      <c r="N46" s="19" t="n">
        <v>9</v>
      </c>
      <c r="O46" s="19" t="n">
        <v>9</v>
      </c>
      <c r="P46" s="20" t="n">
        <v>12</v>
      </c>
      <c r="Q46" s="20" t="n">
        <v>9</v>
      </c>
      <c r="R46" s="21"/>
      <c r="S46" s="22" t="n">
        <v>9.75</v>
      </c>
      <c r="T46" s="23"/>
      <c r="U46" s="20" t="n">
        <v>12</v>
      </c>
      <c r="V46" s="23"/>
      <c r="W46" s="23"/>
      <c r="X46" s="23"/>
      <c r="Y46" s="23" t="s">
        <v>155</v>
      </c>
      <c r="Z46" s="26" t="s">
        <v>157</v>
      </c>
      <c r="AA46" s="36" t="s">
        <v>158</v>
      </c>
      <c r="AB46" s="23" t="s">
        <v>159</v>
      </c>
      <c r="AC46" s="20" t="n">
        <v>12</v>
      </c>
      <c r="AD46" s="20" t="n">
        <v>12</v>
      </c>
      <c r="AE46" s="20" t="n">
        <v>12</v>
      </c>
      <c r="AF46" s="20" t="n">
        <v>12</v>
      </c>
      <c r="AG46" s="20" t="n">
        <v>12</v>
      </c>
      <c r="AH46" s="20" t="n">
        <v>12</v>
      </c>
      <c r="AI46" s="20" t="n">
        <v>12</v>
      </c>
      <c r="AJ46" s="20" t="n">
        <v>12</v>
      </c>
      <c r="AK46" s="20" t="n">
        <v>12</v>
      </c>
      <c r="AL46" s="20" t="n">
        <v>12</v>
      </c>
      <c r="AM46" s="20" t="n">
        <v>12</v>
      </c>
      <c r="AN46" s="20" t="n">
        <v>12</v>
      </c>
      <c r="AO46" s="21"/>
      <c r="AP46" s="22" t="n">
        <v>12</v>
      </c>
      <c r="AQ46" s="20" t="n">
        <v>10</v>
      </c>
    </row>
    <row r="47" customFormat="false" ht="15.75" hidden="false" customHeight="false" outlineLevel="0" collapsed="false">
      <c r="B47" s="25" t="n">
        <v>106292</v>
      </c>
      <c r="C47" s="1" t="s">
        <v>31</v>
      </c>
      <c r="D47" s="1" t="s">
        <v>16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 t="n">
        <v>4</v>
      </c>
      <c r="Q47" s="20" t="n">
        <v>0</v>
      </c>
      <c r="R47" s="23"/>
      <c r="S47" s="22"/>
      <c r="T47" s="23"/>
      <c r="U47" s="20"/>
      <c r="V47" s="23"/>
      <c r="W47" s="23"/>
      <c r="X47" s="23"/>
      <c r="Y47" s="23"/>
      <c r="Z47" s="26"/>
      <c r="AA47" s="23"/>
      <c r="AB47" s="23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 t="n">
        <v>0</v>
      </c>
      <c r="AO47" s="23"/>
      <c r="AP47" s="22"/>
      <c r="AQ47" s="20" t="n">
        <v>0</v>
      </c>
    </row>
    <row r="48" customFormat="false" ht="15.75" hidden="false" customHeight="false" outlineLevel="0" collapsed="false">
      <c r="A48" s="1" t="s">
        <v>161</v>
      </c>
      <c r="B48" s="25" t="n">
        <v>103830</v>
      </c>
      <c r="C48" s="1" t="s">
        <v>162</v>
      </c>
      <c r="D48" s="1" t="s">
        <v>163</v>
      </c>
      <c r="E48" s="19" t="n">
        <v>14</v>
      </c>
      <c r="F48" s="19" t="n">
        <v>14</v>
      </c>
      <c r="G48" s="19" t="n">
        <v>13</v>
      </c>
      <c r="H48" s="19" t="n">
        <v>12</v>
      </c>
      <c r="I48" s="19" t="n">
        <v>12</v>
      </c>
      <c r="J48" s="19" t="n">
        <v>12</v>
      </c>
      <c r="K48" s="19" t="n">
        <v>12</v>
      </c>
      <c r="L48" s="19" t="n">
        <v>12</v>
      </c>
      <c r="M48" s="19" t="n">
        <v>12</v>
      </c>
      <c r="N48" s="19" t="n">
        <v>12</v>
      </c>
      <c r="O48" s="19" t="n">
        <v>12</v>
      </c>
      <c r="P48" s="20" t="n">
        <v>14</v>
      </c>
      <c r="Q48" s="20" t="n">
        <v>12</v>
      </c>
      <c r="R48" s="21"/>
      <c r="S48" s="22" t="n">
        <v>12.42</v>
      </c>
      <c r="T48" s="23"/>
      <c r="U48" s="20" t="n">
        <v>5.83</v>
      </c>
      <c r="V48" s="23"/>
      <c r="W48" s="23"/>
      <c r="X48" s="23"/>
      <c r="Y48" s="23" t="s">
        <v>161</v>
      </c>
      <c r="Z48" s="26" t="s">
        <v>164</v>
      </c>
      <c r="AA48" s="23" t="s">
        <v>165</v>
      </c>
      <c r="AB48" s="23" t="s">
        <v>166</v>
      </c>
      <c r="AC48" s="20" t="n">
        <v>1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9</v>
      </c>
      <c r="AI48" s="20" t="n">
        <v>9</v>
      </c>
      <c r="AJ48" s="20" t="n">
        <v>9</v>
      </c>
      <c r="AK48" s="20" t="n">
        <v>9</v>
      </c>
      <c r="AL48" s="20" t="n">
        <v>8</v>
      </c>
      <c r="AM48" s="20" t="n">
        <v>8</v>
      </c>
      <c r="AN48" s="20" t="n">
        <v>7</v>
      </c>
      <c r="AO48" s="21"/>
      <c r="AP48" s="22" t="n">
        <v>5.83</v>
      </c>
      <c r="AQ48" s="20" t="n">
        <v>20</v>
      </c>
    </row>
    <row r="49" customFormat="false" ht="15.75" hidden="false" customHeight="false" outlineLevel="0" collapsed="false">
      <c r="B49" s="25" t="n">
        <v>103840</v>
      </c>
      <c r="C49" s="1" t="s">
        <v>52</v>
      </c>
      <c r="D49" s="1" t="s">
        <v>16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 t="n">
        <v>4</v>
      </c>
      <c r="Q49" s="20" t="n">
        <v>0</v>
      </c>
      <c r="R49" s="21"/>
      <c r="S49" s="22"/>
      <c r="T49" s="23"/>
      <c r="U49" s="20"/>
      <c r="V49" s="23"/>
      <c r="W49" s="23"/>
      <c r="X49" s="23"/>
      <c r="Y49" s="23"/>
      <c r="Z49" s="26"/>
      <c r="AA49" s="23"/>
      <c r="AB49" s="23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 t="n">
        <v>0</v>
      </c>
      <c r="AO49" s="21"/>
      <c r="AP49" s="22"/>
      <c r="AQ49" s="20" t="n">
        <v>0</v>
      </c>
    </row>
    <row r="50" customFormat="false" ht="15.75" hidden="false" customHeight="false" outlineLevel="0" collapsed="false">
      <c r="B50" s="25" t="n">
        <v>103842</v>
      </c>
      <c r="C50" s="1" t="s">
        <v>52</v>
      </c>
      <c r="D50" s="1" t="s">
        <v>168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 t="n">
        <v>1</v>
      </c>
      <c r="Q50" s="20" t="n">
        <v>0</v>
      </c>
      <c r="R50" s="21"/>
      <c r="S50" s="22"/>
      <c r="T50" s="23"/>
      <c r="U50" s="20"/>
      <c r="V50" s="23"/>
      <c r="W50" s="23"/>
      <c r="X50" s="23"/>
      <c r="Y50" s="23"/>
      <c r="Z50" s="26"/>
      <c r="AA50" s="23"/>
      <c r="AB50" s="23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 t="n">
        <v>0</v>
      </c>
      <c r="AO50" s="21"/>
      <c r="AP50" s="22"/>
      <c r="AQ50" s="20" t="n">
        <v>0</v>
      </c>
    </row>
    <row r="51" customFormat="false" ht="15.75" hidden="false" customHeight="false" outlineLevel="0" collapsed="false">
      <c r="A51" s="1" t="s">
        <v>169</v>
      </c>
      <c r="B51" s="18" t="n">
        <v>103858</v>
      </c>
      <c r="C51" s="17" t="s">
        <v>170</v>
      </c>
      <c r="D51" s="17" t="s">
        <v>171</v>
      </c>
      <c r="E51" s="19" t="n">
        <v>3</v>
      </c>
      <c r="F51" s="19" t="n">
        <v>3</v>
      </c>
      <c r="G51" s="19" t="n">
        <v>3</v>
      </c>
      <c r="H51" s="19" t="n">
        <v>3</v>
      </c>
      <c r="I51" s="19" t="n">
        <v>3</v>
      </c>
      <c r="J51" s="19" t="n">
        <v>3</v>
      </c>
      <c r="K51" s="19" t="n">
        <v>3</v>
      </c>
      <c r="L51" s="19" t="n">
        <v>3</v>
      </c>
      <c r="M51" s="19" t="n">
        <v>3</v>
      </c>
      <c r="N51" s="19" t="n">
        <v>3</v>
      </c>
      <c r="O51" s="19" t="n">
        <v>3</v>
      </c>
      <c r="P51" s="20" t="n">
        <v>2</v>
      </c>
      <c r="Q51" s="20" t="n">
        <v>3</v>
      </c>
      <c r="R51" s="21"/>
      <c r="S51" s="22" t="n">
        <v>3</v>
      </c>
      <c r="T51" s="23"/>
      <c r="U51" s="20" t="n">
        <v>3</v>
      </c>
      <c r="V51" s="23"/>
      <c r="W51" s="23"/>
      <c r="X51" s="23"/>
      <c r="Y51" s="23" t="s">
        <v>169</v>
      </c>
      <c r="Z51" s="24" t="s">
        <v>172</v>
      </c>
      <c r="AA51" s="22" t="s">
        <v>173</v>
      </c>
      <c r="AB51" s="22" t="s">
        <v>171</v>
      </c>
      <c r="AC51" s="20" t="n">
        <v>3</v>
      </c>
      <c r="AD51" s="20" t="n">
        <v>3</v>
      </c>
      <c r="AE51" s="20" t="n">
        <v>3</v>
      </c>
      <c r="AF51" s="20" t="n">
        <v>3</v>
      </c>
      <c r="AG51" s="20" t="n">
        <v>3</v>
      </c>
      <c r="AH51" s="20" t="n">
        <v>3</v>
      </c>
      <c r="AI51" s="20" t="n">
        <v>3</v>
      </c>
      <c r="AJ51" s="20" t="n">
        <v>3</v>
      </c>
      <c r="AK51" s="20" t="n">
        <v>3</v>
      </c>
      <c r="AL51" s="20" t="n">
        <v>3</v>
      </c>
      <c r="AM51" s="20" t="n">
        <v>3</v>
      </c>
      <c r="AN51" s="20" t="n">
        <v>3</v>
      </c>
      <c r="AO51" s="21"/>
      <c r="AP51" s="22" t="n">
        <v>3</v>
      </c>
      <c r="AQ51" s="20" t="n">
        <v>5</v>
      </c>
    </row>
    <row r="52" customFormat="false" ht="15.75" hidden="false" customHeight="false" outlineLevel="0" collapsed="false">
      <c r="A52" s="1" t="s">
        <v>174</v>
      </c>
      <c r="B52" s="25" t="n">
        <v>103859</v>
      </c>
      <c r="C52" s="1" t="s">
        <v>170</v>
      </c>
      <c r="D52" s="1" t="s">
        <v>175</v>
      </c>
      <c r="E52" s="19" t="n">
        <v>11</v>
      </c>
      <c r="F52" s="19" t="n">
        <v>11</v>
      </c>
      <c r="G52" s="19" t="n">
        <v>11</v>
      </c>
      <c r="H52" s="19" t="n">
        <v>11</v>
      </c>
      <c r="I52" s="19" t="n">
        <v>11</v>
      </c>
      <c r="J52" s="19" t="n">
        <v>11</v>
      </c>
      <c r="K52" s="19" t="n">
        <v>11</v>
      </c>
      <c r="L52" s="19" t="n">
        <v>11</v>
      </c>
      <c r="M52" s="19" t="n">
        <v>11</v>
      </c>
      <c r="N52" s="19" t="n">
        <v>11</v>
      </c>
      <c r="O52" s="19" t="n">
        <v>11</v>
      </c>
      <c r="P52" s="20" t="n">
        <v>13</v>
      </c>
      <c r="Q52" s="20" t="n">
        <v>11</v>
      </c>
      <c r="R52" s="21"/>
      <c r="S52" s="22" t="n">
        <v>11</v>
      </c>
      <c r="T52" s="23"/>
      <c r="U52" s="20" t="n">
        <v>11</v>
      </c>
      <c r="V52" s="23"/>
      <c r="W52" s="23"/>
      <c r="X52" s="23"/>
      <c r="Y52" s="23" t="s">
        <v>174</v>
      </c>
      <c r="Z52" s="26" t="s">
        <v>176</v>
      </c>
      <c r="AA52" s="23" t="s">
        <v>173</v>
      </c>
      <c r="AB52" s="23" t="s">
        <v>175</v>
      </c>
      <c r="AC52" s="20" t="n">
        <v>11</v>
      </c>
      <c r="AD52" s="20" t="n">
        <v>11</v>
      </c>
      <c r="AE52" s="20" t="n">
        <v>11</v>
      </c>
      <c r="AF52" s="20" t="n">
        <v>11</v>
      </c>
      <c r="AG52" s="20" t="n">
        <v>11</v>
      </c>
      <c r="AH52" s="20" t="n">
        <v>11</v>
      </c>
      <c r="AI52" s="20" t="n">
        <v>11</v>
      </c>
      <c r="AJ52" s="20" t="n">
        <v>11</v>
      </c>
      <c r="AK52" s="20" t="n">
        <v>11</v>
      </c>
      <c r="AL52" s="20" t="n">
        <v>11</v>
      </c>
      <c r="AM52" s="20" t="n">
        <v>11</v>
      </c>
      <c r="AN52" s="20" t="n">
        <v>11</v>
      </c>
      <c r="AO52" s="21"/>
      <c r="AP52" s="22" t="n">
        <v>11</v>
      </c>
      <c r="AQ52" s="20" t="n">
        <v>13</v>
      </c>
    </row>
    <row r="53" customFormat="false" ht="15.75" hidden="false" customHeight="false" outlineLevel="0" collapsed="false">
      <c r="B53" s="32"/>
      <c r="C53" s="32"/>
      <c r="D53" s="37" t="s">
        <v>177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38" t="n">
        <f aca="false">SUM(P41:P52)</f>
        <v>105</v>
      </c>
      <c r="Q53" s="38" t="n">
        <f aca="false">SUM(Q41:Q52)</f>
        <v>88</v>
      </c>
      <c r="R53" s="38" t="n">
        <f aca="false">SUM(R41:R52)</f>
        <v>0</v>
      </c>
      <c r="S53" s="38" t="n">
        <f aca="false">SUM(S41:S52)</f>
        <v>91.5</v>
      </c>
      <c r="T53" s="38" t="n">
        <f aca="false">SUM(T41:T52)</f>
        <v>0</v>
      </c>
      <c r="U53" s="38" t="n">
        <f aca="false">SUM(U41:U52)</f>
        <v>88.42</v>
      </c>
      <c r="V53" s="38" t="n">
        <f aca="false">SUM(V41:V52)</f>
        <v>0</v>
      </c>
      <c r="W53" s="38" t="n">
        <f aca="false">SUM(W41:W52)</f>
        <v>0</v>
      </c>
      <c r="X53" s="38" t="n">
        <f aca="false">SUM(X41:X52)</f>
        <v>0</v>
      </c>
      <c r="Y53" s="38" t="n">
        <f aca="false">SUM(Y41:Y52)</f>
        <v>0</v>
      </c>
      <c r="Z53" s="38" t="n">
        <f aca="false">SUM(Z41:Z52)</f>
        <v>0</v>
      </c>
      <c r="AA53" s="38" t="n">
        <f aca="false">SUM(AA41:AA52)</f>
        <v>0</v>
      </c>
      <c r="AB53" s="38" t="n">
        <f aca="false">SUM(AB41:AB52)</f>
        <v>0</v>
      </c>
      <c r="AC53" s="38" t="n">
        <f aca="false">SUM(AC41:AC52)</f>
        <v>88</v>
      </c>
      <c r="AD53" s="38" t="n">
        <f aca="false">SUM(AD41:AD52)</f>
        <v>87</v>
      </c>
      <c r="AE53" s="38" t="n">
        <f aca="false">SUM(AE41:AE52)</f>
        <v>88</v>
      </c>
      <c r="AF53" s="38" t="n">
        <f aca="false">SUM(AF41:AF52)</f>
        <v>88</v>
      </c>
      <c r="AG53" s="38" t="n">
        <f aca="false">SUM(AG41:AG52)</f>
        <v>88</v>
      </c>
      <c r="AH53" s="38" t="n">
        <f aca="false">SUM(AH41:AH52)</f>
        <v>87</v>
      </c>
      <c r="AI53" s="38" t="n">
        <f aca="false">SUM(AI41:AI52)</f>
        <v>91</v>
      </c>
      <c r="AJ53" s="38" t="n">
        <f aca="false">SUM(AJ41:AJ52)</f>
        <v>91</v>
      </c>
      <c r="AK53" s="38" t="n">
        <f aca="false">SUM(AK41:AK52)</f>
        <v>91</v>
      </c>
      <c r="AL53" s="38" t="n">
        <f aca="false">SUM(AL41:AL52)</f>
        <v>88</v>
      </c>
      <c r="AM53" s="38" t="n">
        <f aca="false">SUM(AM41:AM52)</f>
        <v>88</v>
      </c>
      <c r="AN53" s="38" t="n">
        <f aca="false">SUM(AN41:AN52)</f>
        <v>86</v>
      </c>
      <c r="AO53" s="38" t="n">
        <f aca="false">SUM(AO41:AO52)</f>
        <v>0</v>
      </c>
      <c r="AP53" s="38" t="n">
        <f aca="false">SUM(AP41:AP52)</f>
        <v>88.42</v>
      </c>
      <c r="AQ53" s="38" t="n">
        <f aca="false">SUM(AQ41:AQ52)</f>
        <v>105</v>
      </c>
    </row>
    <row r="54" customFormat="false" ht="15.75" hidden="false" customHeight="false" outlineLevel="0" collapsed="false">
      <c r="B54" s="32"/>
      <c r="C54" s="32"/>
      <c r="F54" s="2"/>
      <c r="G54" s="2"/>
      <c r="H54" s="2"/>
      <c r="I54" s="2"/>
      <c r="J54" s="2"/>
      <c r="K54" s="2"/>
      <c r="L54" s="2"/>
      <c r="M54" s="2"/>
      <c r="N54" s="2"/>
      <c r="O54" s="2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33"/>
      <c r="AA54" s="3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.75" hidden="false" customHeight="false" outlineLevel="0" collapsed="false">
      <c r="B55" s="32"/>
      <c r="C55" s="32"/>
      <c r="D55" s="34" t="s">
        <v>178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40" t="n">
        <f aca="false">+P53+P38+P25</f>
        <v>279</v>
      </c>
      <c r="Q55" s="40" t="n">
        <f aca="false">+Q53+Q38+Q25</f>
        <v>223</v>
      </c>
      <c r="R55" s="40" t="n">
        <f aca="false">+R53+R38+R25</f>
        <v>0</v>
      </c>
      <c r="S55" s="40" t="n">
        <f aca="false">+S53+S38+S25</f>
        <v>232.42</v>
      </c>
      <c r="T55" s="40" t="n">
        <f aca="false">+T53+T38+T25</f>
        <v>0</v>
      </c>
      <c r="U55" s="40" t="n">
        <f aca="false">+U53+U38+U25</f>
        <v>220.09</v>
      </c>
      <c r="V55" s="40" t="n">
        <f aca="false">+V53+V38+V25</f>
        <v>0</v>
      </c>
      <c r="W55" s="40" t="n">
        <f aca="false">+W53+W38+W25</f>
        <v>0</v>
      </c>
      <c r="X55" s="40" t="n">
        <f aca="false">+X53+X38+X25</f>
        <v>0</v>
      </c>
      <c r="Y55" s="40" t="n">
        <f aca="false">+Y53+Y38+Y25</f>
        <v>0</v>
      </c>
      <c r="Z55" s="40" t="n">
        <f aca="false">+Z53+Z38+Z25</f>
        <v>0</v>
      </c>
      <c r="AA55" s="40" t="n">
        <f aca="false">+AA53+AA38+AA25</f>
        <v>0</v>
      </c>
      <c r="AB55" s="40" t="n">
        <f aca="false">+AB53+AB38+AB25</f>
        <v>0</v>
      </c>
      <c r="AC55" s="40" t="n">
        <f aca="false">+AC53+AC38+AC25</f>
        <v>217</v>
      </c>
      <c r="AD55" s="40" t="n">
        <f aca="false">+AD53+AD38+AD25</f>
        <v>216</v>
      </c>
      <c r="AE55" s="40" t="n">
        <f aca="false">+AE53+AE38+AE25</f>
        <v>217</v>
      </c>
      <c r="AF55" s="40" t="n">
        <f aca="false">+AF53+AF38+AF25</f>
        <v>216</v>
      </c>
      <c r="AG55" s="40" t="n">
        <f aca="false">+AG53+AG38+AG25</f>
        <v>216</v>
      </c>
      <c r="AH55" s="40" t="n">
        <f aca="false">+AH53+AH38+AH25</f>
        <v>215</v>
      </c>
      <c r="AI55" s="40" t="n">
        <f aca="false">+AI53+AI38+AI25</f>
        <v>231</v>
      </c>
      <c r="AJ55" s="40" t="n">
        <f aca="false">+AJ53+AJ38+AJ25</f>
        <v>231</v>
      </c>
      <c r="AK55" s="40" t="n">
        <f aca="false">+AK53+AK38+AK25</f>
        <v>231</v>
      </c>
      <c r="AL55" s="40" t="n">
        <f aca="false">+AL53+AL38+AL25</f>
        <v>223</v>
      </c>
      <c r="AM55" s="40" t="n">
        <f aca="false">+AM53+AM38+AM25</f>
        <v>215</v>
      </c>
      <c r="AN55" s="40" t="n">
        <f aca="false">+AN53+AN38+AN25</f>
        <v>213</v>
      </c>
      <c r="AO55" s="40" t="n">
        <f aca="false">+AO53+AO38+AO25</f>
        <v>0</v>
      </c>
      <c r="AP55" s="40" t="n">
        <f aca="false">+AP53+AP38+AP25</f>
        <v>220.09</v>
      </c>
      <c r="AQ55" s="40" t="n">
        <f aca="false">+AQ53+AQ38+AQ25</f>
        <v>218</v>
      </c>
    </row>
    <row r="56" customFormat="false" ht="15.7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.75" hidden="false" customHeight="false" outlineLevel="0" collapsed="false">
      <c r="B57" s="34" t="s">
        <v>179</v>
      </c>
      <c r="C57" s="34"/>
      <c r="F57" s="2"/>
      <c r="G57" s="2"/>
      <c r="H57" s="2"/>
      <c r="I57" s="2"/>
      <c r="J57" s="2"/>
      <c r="K57" s="2"/>
      <c r="L57" s="2"/>
      <c r="M57" s="2"/>
      <c r="N57" s="2"/>
      <c r="O57" s="2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1" t="s">
        <v>179</v>
      </c>
      <c r="AA57" s="41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.75" hidden="false" customHeight="false" outlineLevel="0" collapsed="false">
      <c r="A58" s="1" t="s">
        <v>180</v>
      </c>
      <c r="B58" s="25" t="n">
        <v>103825</v>
      </c>
      <c r="C58" s="1" t="s">
        <v>135</v>
      </c>
      <c r="D58" s="1" t="s">
        <v>181</v>
      </c>
      <c r="E58" s="19" t="n">
        <v>11</v>
      </c>
      <c r="F58" s="19" t="n">
        <v>11</v>
      </c>
      <c r="G58" s="19" t="n">
        <v>11</v>
      </c>
      <c r="H58" s="19" t="n">
        <v>11</v>
      </c>
      <c r="I58" s="19" t="n">
        <v>11</v>
      </c>
      <c r="J58" s="19" t="n">
        <v>11</v>
      </c>
      <c r="K58" s="19" t="n">
        <v>11</v>
      </c>
      <c r="L58" s="19" t="n">
        <v>11</v>
      </c>
      <c r="M58" s="19" t="n">
        <v>11</v>
      </c>
      <c r="N58" s="19" t="n">
        <v>11</v>
      </c>
      <c r="O58" s="19" t="n">
        <v>11</v>
      </c>
      <c r="P58" s="20" t="n">
        <v>12</v>
      </c>
      <c r="Q58" s="20" t="n">
        <v>11</v>
      </c>
      <c r="R58" s="21"/>
      <c r="S58" s="22" t="n">
        <v>11</v>
      </c>
      <c r="T58" s="23"/>
      <c r="U58" s="20" t="n">
        <v>11</v>
      </c>
      <c r="V58" s="23"/>
      <c r="W58" s="23"/>
      <c r="X58" s="23"/>
      <c r="Y58" s="23" t="s">
        <v>180</v>
      </c>
      <c r="Z58" s="26" t="s">
        <v>182</v>
      </c>
      <c r="AA58" s="23" t="s">
        <v>135</v>
      </c>
      <c r="AB58" s="23" t="s">
        <v>181</v>
      </c>
      <c r="AC58" s="20" t="n">
        <v>11</v>
      </c>
      <c r="AD58" s="20" t="n">
        <v>11</v>
      </c>
      <c r="AE58" s="20" t="n">
        <v>11</v>
      </c>
      <c r="AF58" s="20" t="n">
        <v>11</v>
      </c>
      <c r="AG58" s="20" t="n">
        <v>11</v>
      </c>
      <c r="AH58" s="20" t="n">
        <v>11</v>
      </c>
      <c r="AI58" s="20" t="n">
        <v>11</v>
      </c>
      <c r="AJ58" s="20" t="n">
        <v>11</v>
      </c>
      <c r="AK58" s="20" t="n">
        <v>11</v>
      </c>
      <c r="AL58" s="20" t="n">
        <v>11</v>
      </c>
      <c r="AM58" s="20" t="n">
        <v>11</v>
      </c>
      <c r="AN58" s="20" t="n">
        <v>11</v>
      </c>
      <c r="AO58" s="21"/>
      <c r="AP58" s="22" t="n">
        <v>11</v>
      </c>
      <c r="AQ58" s="20" t="n">
        <v>6</v>
      </c>
    </row>
    <row r="59" customFormat="false" ht="15.75" hidden="false" customHeight="false" outlineLevel="0" collapsed="false">
      <c r="B59" s="25" t="n">
        <v>103826</v>
      </c>
      <c r="D59" s="1" t="s">
        <v>183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0" t="n">
        <v>4</v>
      </c>
      <c r="Q59" s="20" t="n">
        <v>0</v>
      </c>
      <c r="R59" s="21"/>
      <c r="S59" s="22"/>
      <c r="T59" s="23"/>
      <c r="U59" s="20"/>
      <c r="V59" s="23"/>
      <c r="W59" s="23"/>
      <c r="X59" s="23"/>
      <c r="Y59" s="23"/>
      <c r="Z59" s="26"/>
      <c r="AA59" s="23"/>
      <c r="AB59" s="23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 t="n">
        <v>0</v>
      </c>
      <c r="AO59" s="21"/>
      <c r="AP59" s="22"/>
      <c r="AQ59" s="20" t="n">
        <v>3</v>
      </c>
    </row>
    <row r="60" customFormat="false" ht="15.75" hidden="false" customHeight="false" outlineLevel="0" collapsed="false">
      <c r="B60" s="25"/>
      <c r="D60" s="1" t="s">
        <v>18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 t="n">
        <v>0</v>
      </c>
      <c r="Q60" s="20" t="n">
        <v>0</v>
      </c>
      <c r="R60" s="21"/>
      <c r="S60" s="22"/>
      <c r="T60" s="23"/>
      <c r="U60" s="20"/>
      <c r="V60" s="23"/>
      <c r="W60" s="23"/>
      <c r="X60" s="23"/>
      <c r="Y60" s="23"/>
      <c r="Z60" s="26"/>
      <c r="AA60" s="23"/>
      <c r="AB60" s="23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 t="n">
        <v>0</v>
      </c>
      <c r="AO60" s="21"/>
      <c r="AP60" s="22"/>
      <c r="AQ60" s="20" t="n">
        <v>16</v>
      </c>
    </row>
    <row r="61" customFormat="false" ht="15.75" hidden="false" customHeight="false" outlineLevel="0" collapsed="false">
      <c r="B61" s="25"/>
      <c r="D61" s="1" t="s">
        <v>185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 t="n">
        <v>0</v>
      </c>
      <c r="Q61" s="20" t="n">
        <v>0</v>
      </c>
      <c r="R61" s="21"/>
      <c r="S61" s="22"/>
      <c r="T61" s="23"/>
      <c r="U61" s="20"/>
      <c r="V61" s="23"/>
      <c r="W61" s="23"/>
      <c r="X61" s="23"/>
      <c r="Y61" s="23"/>
      <c r="Z61" s="26"/>
      <c r="AA61" s="23"/>
      <c r="AB61" s="23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 t="n">
        <v>0</v>
      </c>
      <c r="AO61" s="21"/>
      <c r="AP61" s="22"/>
      <c r="AQ61" s="20" t="n">
        <v>14</v>
      </c>
    </row>
    <row r="62" customFormat="false" ht="15.75" hidden="false" customHeight="false" outlineLevel="0" collapsed="false">
      <c r="A62" s="1" t="s">
        <v>186</v>
      </c>
      <c r="B62" s="25" t="n">
        <v>103827</v>
      </c>
      <c r="C62" s="1" t="s">
        <v>187</v>
      </c>
      <c r="D62" s="1" t="s">
        <v>188</v>
      </c>
      <c r="E62" s="19" t="n">
        <v>14</v>
      </c>
      <c r="F62" s="19" t="n">
        <v>14</v>
      </c>
      <c r="G62" s="19" t="n">
        <v>14</v>
      </c>
      <c r="H62" s="19" t="n">
        <v>14</v>
      </c>
      <c r="I62" s="19" t="n">
        <v>14</v>
      </c>
      <c r="J62" s="19" t="n">
        <v>14</v>
      </c>
      <c r="K62" s="19" t="n">
        <v>14</v>
      </c>
      <c r="L62" s="19" t="n">
        <v>14</v>
      </c>
      <c r="M62" s="19" t="n">
        <v>14</v>
      </c>
      <c r="N62" s="19" t="n">
        <v>14</v>
      </c>
      <c r="O62" s="19" t="n">
        <v>14</v>
      </c>
      <c r="P62" s="20" t="n">
        <v>12</v>
      </c>
      <c r="Q62" s="20" t="n">
        <v>14</v>
      </c>
      <c r="R62" s="21"/>
      <c r="S62" s="22" t="n">
        <v>14</v>
      </c>
      <c r="T62" s="23"/>
      <c r="U62" s="20" t="n">
        <v>11</v>
      </c>
      <c r="V62" s="23"/>
      <c r="W62" s="23"/>
      <c r="X62" s="23"/>
      <c r="Y62" s="23" t="s">
        <v>186</v>
      </c>
      <c r="Z62" s="26" t="s">
        <v>189</v>
      </c>
      <c r="AA62" s="23" t="s">
        <v>190</v>
      </c>
      <c r="AB62" s="23" t="s">
        <v>191</v>
      </c>
      <c r="AC62" s="20" t="n">
        <v>11</v>
      </c>
      <c r="AD62" s="20" t="n">
        <v>11</v>
      </c>
      <c r="AE62" s="20" t="n">
        <v>11</v>
      </c>
      <c r="AF62" s="20" t="n">
        <v>11</v>
      </c>
      <c r="AG62" s="20" t="n">
        <v>11</v>
      </c>
      <c r="AH62" s="20" t="n">
        <v>11</v>
      </c>
      <c r="AI62" s="20" t="n">
        <v>11</v>
      </c>
      <c r="AJ62" s="20" t="n">
        <v>11</v>
      </c>
      <c r="AK62" s="20" t="n">
        <v>11</v>
      </c>
      <c r="AL62" s="20" t="n">
        <v>11</v>
      </c>
      <c r="AM62" s="20" t="n">
        <v>11</v>
      </c>
      <c r="AN62" s="20" t="n">
        <v>11</v>
      </c>
      <c r="AO62" s="21"/>
      <c r="AP62" s="22" t="n">
        <v>11</v>
      </c>
      <c r="AQ62" s="20" t="n">
        <v>10</v>
      </c>
    </row>
    <row r="63" customFormat="false" ht="15.75" hidden="false" customHeight="false" outlineLevel="0" collapsed="false">
      <c r="A63" s="1" t="s">
        <v>192</v>
      </c>
      <c r="B63" s="25" t="n">
        <v>103823</v>
      </c>
      <c r="C63" s="1" t="s">
        <v>193</v>
      </c>
      <c r="D63" s="1" t="s">
        <v>194</v>
      </c>
      <c r="E63" s="19" t="n">
        <v>6</v>
      </c>
      <c r="F63" s="19" t="n">
        <v>6</v>
      </c>
      <c r="G63" s="19" t="n">
        <v>6</v>
      </c>
      <c r="H63" s="19" t="n">
        <v>6</v>
      </c>
      <c r="I63" s="19" t="n">
        <v>6</v>
      </c>
      <c r="J63" s="19" t="n">
        <v>6</v>
      </c>
      <c r="K63" s="19" t="n">
        <v>6</v>
      </c>
      <c r="L63" s="19" t="n">
        <v>6</v>
      </c>
      <c r="M63" s="19" t="n">
        <v>6</v>
      </c>
      <c r="N63" s="19" t="n">
        <v>6</v>
      </c>
      <c r="O63" s="19" t="n">
        <v>6</v>
      </c>
      <c r="P63" s="20" t="n">
        <v>9</v>
      </c>
      <c r="Q63" s="20" t="n">
        <v>6</v>
      </c>
      <c r="R63" s="21"/>
      <c r="S63" s="22" t="n">
        <v>6</v>
      </c>
      <c r="T63" s="23"/>
      <c r="U63" s="20" t="n">
        <v>6</v>
      </c>
      <c r="V63" s="23"/>
      <c r="W63" s="23"/>
      <c r="X63" s="23"/>
      <c r="Y63" s="23" t="s">
        <v>192</v>
      </c>
      <c r="Z63" s="26" t="s">
        <v>195</v>
      </c>
      <c r="AA63" s="23" t="s">
        <v>196</v>
      </c>
      <c r="AB63" s="23" t="s">
        <v>194</v>
      </c>
      <c r="AC63" s="20" t="n">
        <v>6</v>
      </c>
      <c r="AD63" s="20" t="n">
        <v>6</v>
      </c>
      <c r="AE63" s="20" t="n">
        <v>6</v>
      </c>
      <c r="AF63" s="20" t="n">
        <v>6</v>
      </c>
      <c r="AG63" s="20" t="n">
        <v>6</v>
      </c>
      <c r="AH63" s="20" t="n">
        <v>6</v>
      </c>
      <c r="AI63" s="20" t="n">
        <v>6</v>
      </c>
      <c r="AJ63" s="20" t="n">
        <v>6</v>
      </c>
      <c r="AK63" s="20" t="n">
        <v>6</v>
      </c>
      <c r="AL63" s="20" t="n">
        <v>6</v>
      </c>
      <c r="AM63" s="20" t="n">
        <v>6</v>
      </c>
      <c r="AN63" s="20" t="n">
        <v>6</v>
      </c>
      <c r="AO63" s="21"/>
      <c r="AP63" s="22" t="n">
        <v>6</v>
      </c>
      <c r="AQ63" s="20" t="n">
        <v>6</v>
      </c>
    </row>
    <row r="64" customFormat="false" ht="15.75" hidden="false" customHeight="false" outlineLevel="0" collapsed="false">
      <c r="A64" s="1" t="s">
        <v>197</v>
      </c>
      <c r="B64" s="25" t="n">
        <v>103824</v>
      </c>
      <c r="C64" s="1" t="s">
        <v>193</v>
      </c>
      <c r="D64" s="42" t="s">
        <v>198</v>
      </c>
      <c r="E64" s="19" t="n">
        <v>3</v>
      </c>
      <c r="F64" s="19" t="n">
        <v>3</v>
      </c>
      <c r="G64" s="19" t="n">
        <v>3</v>
      </c>
      <c r="H64" s="19" t="n">
        <v>3</v>
      </c>
      <c r="I64" s="19" t="n">
        <v>3</v>
      </c>
      <c r="J64" s="19" t="n">
        <v>3</v>
      </c>
      <c r="K64" s="19" t="n">
        <v>3</v>
      </c>
      <c r="L64" s="19" t="n">
        <v>3</v>
      </c>
      <c r="M64" s="19" t="n">
        <v>3</v>
      </c>
      <c r="N64" s="19" t="n">
        <v>3</v>
      </c>
      <c r="O64" s="19" t="n">
        <v>3</v>
      </c>
      <c r="P64" s="20" t="n">
        <v>4</v>
      </c>
      <c r="Q64" s="20" t="n">
        <v>3</v>
      </c>
      <c r="R64" s="21"/>
      <c r="S64" s="22" t="n">
        <v>3</v>
      </c>
      <c r="T64" s="23"/>
      <c r="U64" s="20" t="n">
        <v>4</v>
      </c>
      <c r="V64" s="23"/>
      <c r="W64" s="23"/>
      <c r="X64" s="23"/>
      <c r="Y64" s="23" t="s">
        <v>197</v>
      </c>
      <c r="Z64" s="26" t="s">
        <v>199</v>
      </c>
      <c r="AA64" s="23" t="s">
        <v>200</v>
      </c>
      <c r="AB64" s="43" t="s">
        <v>198</v>
      </c>
      <c r="AC64" s="20" t="n">
        <v>4</v>
      </c>
      <c r="AD64" s="20" t="n">
        <v>4</v>
      </c>
      <c r="AE64" s="20" t="n">
        <v>4</v>
      </c>
      <c r="AF64" s="20" t="n">
        <v>4</v>
      </c>
      <c r="AG64" s="20" t="n">
        <v>4</v>
      </c>
      <c r="AH64" s="20" t="n">
        <v>4</v>
      </c>
      <c r="AI64" s="20" t="n">
        <v>4</v>
      </c>
      <c r="AJ64" s="20" t="n">
        <v>4</v>
      </c>
      <c r="AK64" s="20" t="n">
        <v>4</v>
      </c>
      <c r="AL64" s="20" t="n">
        <v>4</v>
      </c>
      <c r="AM64" s="20" t="n">
        <v>4</v>
      </c>
      <c r="AN64" s="20" t="n">
        <v>4</v>
      </c>
      <c r="AO64" s="21"/>
      <c r="AP64" s="22" t="n">
        <v>4</v>
      </c>
      <c r="AQ64" s="20" t="n">
        <v>0</v>
      </c>
    </row>
    <row r="65" customFormat="false" ht="15.75" hidden="false" customHeight="false" outlineLevel="0" collapsed="false">
      <c r="A65" s="1" t="s">
        <v>201</v>
      </c>
      <c r="B65" s="25"/>
      <c r="D65" s="1" t="s">
        <v>202</v>
      </c>
      <c r="E65" s="19" t="n">
        <v>3</v>
      </c>
      <c r="F65" s="19" t="n">
        <v>3</v>
      </c>
      <c r="G65" s="19" t="n">
        <v>3</v>
      </c>
      <c r="H65" s="19" t="n">
        <v>3</v>
      </c>
      <c r="I65" s="19" t="n">
        <v>3</v>
      </c>
      <c r="J65" s="19" t="n">
        <v>3</v>
      </c>
      <c r="K65" s="19" t="n">
        <v>3</v>
      </c>
      <c r="L65" s="19" t="n">
        <v>3</v>
      </c>
      <c r="M65" s="19" t="n">
        <v>3</v>
      </c>
      <c r="N65" s="19" t="n">
        <v>3</v>
      </c>
      <c r="O65" s="19" t="n">
        <v>3</v>
      </c>
      <c r="P65" s="20" t="n">
        <v>0</v>
      </c>
      <c r="Q65" s="20" t="n">
        <v>3</v>
      </c>
      <c r="R65" s="23"/>
      <c r="S65" s="22" t="n">
        <v>3</v>
      </c>
      <c r="T65" s="23"/>
      <c r="U65" s="20" t="n">
        <v>0</v>
      </c>
      <c r="V65" s="23"/>
      <c r="W65" s="23"/>
      <c r="X65" s="23"/>
      <c r="Y65" s="23" t="s">
        <v>201</v>
      </c>
      <c r="Z65" s="26" t="s">
        <v>203</v>
      </c>
      <c r="AA65" s="23" t="s">
        <v>196</v>
      </c>
      <c r="AB65" s="23" t="s">
        <v>202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3"/>
      <c r="AP65" s="22" t="n">
        <v>0</v>
      </c>
      <c r="AQ65" s="20" t="n">
        <v>0</v>
      </c>
    </row>
    <row r="66" customFormat="false" ht="15.75" hidden="false" customHeight="false" outlineLevel="0" collapsed="false">
      <c r="B66" s="25"/>
      <c r="C66" s="25"/>
      <c r="D66" s="34" t="s">
        <v>204</v>
      </c>
      <c r="E66" s="44" t="n">
        <v>37</v>
      </c>
      <c r="F66" s="44" t="n">
        <v>37</v>
      </c>
      <c r="G66" s="44" t="n">
        <v>37</v>
      </c>
      <c r="H66" s="44" t="n">
        <v>37</v>
      </c>
      <c r="I66" s="44" t="n">
        <v>37</v>
      </c>
      <c r="J66" s="44" t="n">
        <v>37</v>
      </c>
      <c r="K66" s="44" t="n">
        <v>37</v>
      </c>
      <c r="L66" s="44" t="n">
        <v>37</v>
      </c>
      <c r="M66" s="44" t="n">
        <v>37</v>
      </c>
      <c r="N66" s="44" t="n">
        <v>37</v>
      </c>
      <c r="O66" s="44" t="n">
        <v>37</v>
      </c>
      <c r="P66" s="38" t="n">
        <f aca="false">SUM(P58:P65)</f>
        <v>41</v>
      </c>
      <c r="Q66" s="38" t="n">
        <f aca="false">SUM(Q58:Q65)</f>
        <v>37</v>
      </c>
      <c r="R66" s="38" t="n">
        <f aca="false">SUM(R58:R65)</f>
        <v>0</v>
      </c>
      <c r="S66" s="38" t="n">
        <f aca="false">SUM(S58:S65)</f>
        <v>37</v>
      </c>
      <c r="T66" s="38" t="n">
        <f aca="false">SUM(T58:T65)</f>
        <v>0</v>
      </c>
      <c r="U66" s="38" t="n">
        <f aca="false">SUM(U58:U65)</f>
        <v>32</v>
      </c>
      <c r="V66" s="38" t="n">
        <f aca="false">SUM(V58:V65)</f>
        <v>0</v>
      </c>
      <c r="W66" s="38" t="n">
        <f aca="false">SUM(W58:W65)</f>
        <v>0</v>
      </c>
      <c r="X66" s="38" t="n">
        <f aca="false">SUM(X58:X65)</f>
        <v>0</v>
      </c>
      <c r="Y66" s="38" t="n">
        <f aca="false">SUM(Y58:Y65)</f>
        <v>0</v>
      </c>
      <c r="Z66" s="38" t="n">
        <f aca="false">SUM(Z58:Z65)</f>
        <v>0</v>
      </c>
      <c r="AA66" s="38" t="n">
        <f aca="false">SUM(AA58:AA65)</f>
        <v>0</v>
      </c>
      <c r="AB66" s="38" t="n">
        <f aca="false">SUM(AB58:AB65)</f>
        <v>0</v>
      </c>
      <c r="AC66" s="38" t="n">
        <f aca="false">SUM(AC58:AC65)</f>
        <v>32</v>
      </c>
      <c r="AD66" s="38" t="n">
        <f aca="false">SUM(AD58:AD65)</f>
        <v>32</v>
      </c>
      <c r="AE66" s="38" t="n">
        <f aca="false">SUM(AE58:AE65)</f>
        <v>32</v>
      </c>
      <c r="AF66" s="38" t="n">
        <f aca="false">SUM(AF58:AF65)</f>
        <v>32</v>
      </c>
      <c r="AG66" s="38" t="n">
        <f aca="false">SUM(AG58:AG65)</f>
        <v>32</v>
      </c>
      <c r="AH66" s="38" t="n">
        <f aca="false">SUM(AH58:AH65)</f>
        <v>32</v>
      </c>
      <c r="AI66" s="38" t="n">
        <f aca="false">SUM(AI58:AI65)</f>
        <v>32</v>
      </c>
      <c r="AJ66" s="38" t="n">
        <f aca="false">SUM(AJ58:AJ65)</f>
        <v>32</v>
      </c>
      <c r="AK66" s="38" t="n">
        <f aca="false">SUM(AK58:AK65)</f>
        <v>32</v>
      </c>
      <c r="AL66" s="38" t="n">
        <f aca="false">SUM(AL58:AL65)</f>
        <v>32</v>
      </c>
      <c r="AM66" s="38" t="n">
        <f aca="false">SUM(AM58:AM65)</f>
        <v>32</v>
      </c>
      <c r="AN66" s="38" t="n">
        <f aca="false">SUM(AN58:AN65)</f>
        <v>32</v>
      </c>
      <c r="AO66" s="38" t="n">
        <f aca="false">SUM(AO58:AO65)</f>
        <v>0</v>
      </c>
      <c r="AP66" s="38" t="n">
        <f aca="false">SUM(AP58:AP65)</f>
        <v>32</v>
      </c>
      <c r="AQ66" s="38" t="n">
        <f aca="false">SUM(AQ58:AQ65)</f>
        <v>55</v>
      </c>
    </row>
    <row r="67" customFormat="false" ht="15.75" hidden="false" customHeight="false" outlineLevel="0" collapsed="false">
      <c r="B67" s="45" t="s">
        <v>205</v>
      </c>
      <c r="C67" s="45"/>
      <c r="F67" s="2"/>
      <c r="G67" s="2"/>
      <c r="H67" s="2"/>
      <c r="I67" s="2"/>
      <c r="J67" s="2"/>
      <c r="K67" s="2"/>
      <c r="L67" s="2"/>
      <c r="M67" s="2"/>
      <c r="N67" s="2"/>
      <c r="O67" s="2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46" t="s">
        <v>206</v>
      </c>
      <c r="AA67" s="46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.75" hidden="false" customHeight="false" outlineLevel="0" collapsed="false">
      <c r="B68" s="25" t="n">
        <v>103849</v>
      </c>
      <c r="D68" s="1" t="s">
        <v>207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 t="n">
        <v>16</v>
      </c>
      <c r="Q68" s="20" t="n">
        <v>0</v>
      </c>
      <c r="R68" s="21"/>
      <c r="S68" s="22"/>
      <c r="T68" s="23"/>
      <c r="U68" s="20"/>
      <c r="V68" s="23"/>
      <c r="W68" s="23"/>
      <c r="X68" s="23"/>
      <c r="Y68" s="23"/>
      <c r="Z68" s="26"/>
      <c r="AA68" s="23"/>
      <c r="AB68" s="23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 t="n">
        <v>0</v>
      </c>
      <c r="AO68" s="21"/>
      <c r="AP68" s="22"/>
      <c r="AQ68" s="20" t="n">
        <v>0</v>
      </c>
    </row>
    <row r="69" customFormat="false" ht="15.75" hidden="false" customHeight="false" outlineLevel="0" collapsed="false">
      <c r="B69" s="25" t="n">
        <v>103850</v>
      </c>
      <c r="D69" s="1" t="s">
        <v>208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20" t="n">
        <v>2</v>
      </c>
      <c r="Q69" s="20" t="n">
        <v>0</v>
      </c>
      <c r="R69" s="21"/>
      <c r="S69" s="22"/>
      <c r="T69" s="23"/>
      <c r="U69" s="20"/>
      <c r="V69" s="23"/>
      <c r="W69" s="23"/>
      <c r="X69" s="23"/>
      <c r="Y69" s="23"/>
      <c r="Z69" s="26"/>
      <c r="AA69" s="23"/>
      <c r="AB69" s="23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 t="n">
        <v>0</v>
      </c>
      <c r="AO69" s="21"/>
      <c r="AP69" s="22"/>
      <c r="AQ69" s="20" t="n">
        <v>0</v>
      </c>
    </row>
    <row r="70" customFormat="false" ht="15.75" hidden="false" customHeight="false" outlineLevel="0" collapsed="false">
      <c r="B70" s="47"/>
      <c r="D70" s="48" t="s">
        <v>209</v>
      </c>
      <c r="E70" s="49" t="n">
        <v>20</v>
      </c>
      <c r="F70" s="49" t="n">
        <v>20</v>
      </c>
      <c r="G70" s="49" t="n">
        <v>20</v>
      </c>
      <c r="H70" s="49" t="n">
        <v>20</v>
      </c>
      <c r="I70" s="49" t="n">
        <v>20</v>
      </c>
      <c r="J70" s="49" t="n">
        <v>20</v>
      </c>
      <c r="K70" s="49" t="n">
        <v>20</v>
      </c>
      <c r="L70" s="49" t="n">
        <v>20</v>
      </c>
      <c r="M70" s="49" t="n">
        <v>20</v>
      </c>
      <c r="N70" s="49" t="n">
        <v>20</v>
      </c>
      <c r="O70" s="49" t="n">
        <v>20</v>
      </c>
      <c r="P70" s="31" t="n">
        <f aca="false">SUM(P68:P69)</f>
        <v>18</v>
      </c>
      <c r="Q70" s="31" t="n">
        <f aca="false">SUM(Q68:Q69)</f>
        <v>0</v>
      </c>
      <c r="R70" s="31" t="n">
        <f aca="false">SUM(R68:R69)</f>
        <v>0</v>
      </c>
      <c r="S70" s="31" t="n">
        <f aca="false">SUM(S68:S69)</f>
        <v>0</v>
      </c>
      <c r="T70" s="31" t="n">
        <f aca="false">SUM(T68:T69)</f>
        <v>0</v>
      </c>
      <c r="U70" s="31" t="n">
        <f aca="false">SUM(U68:U69)</f>
        <v>0</v>
      </c>
      <c r="V70" s="31" t="n">
        <f aca="false">SUM(V68:V69)</f>
        <v>0</v>
      </c>
      <c r="W70" s="31" t="n">
        <f aca="false">SUM(W68:W69)</f>
        <v>0</v>
      </c>
      <c r="X70" s="31" t="n">
        <f aca="false">SUM(X68:X69)</f>
        <v>0</v>
      </c>
      <c r="Y70" s="31" t="n">
        <f aca="false">SUM(Y68:Y69)</f>
        <v>0</v>
      </c>
      <c r="Z70" s="31" t="n">
        <f aca="false">SUM(Z68:Z69)</f>
        <v>0</v>
      </c>
      <c r="AA70" s="31" t="n">
        <f aca="false">SUM(AA68:AA69)</f>
        <v>0</v>
      </c>
      <c r="AB70" s="31" t="n">
        <f aca="false">SUM(AB68:AB69)</f>
        <v>0</v>
      </c>
      <c r="AC70" s="31" t="n">
        <f aca="false">SUM(AC68:AC69)</f>
        <v>0</v>
      </c>
      <c r="AD70" s="31" t="n">
        <f aca="false">SUM(AD68:AD69)</f>
        <v>0</v>
      </c>
      <c r="AE70" s="31" t="n">
        <f aca="false">SUM(AE68:AE69)</f>
        <v>0</v>
      </c>
      <c r="AF70" s="31" t="n">
        <f aca="false">SUM(AF68:AF69)</f>
        <v>0</v>
      </c>
      <c r="AG70" s="31" t="n">
        <f aca="false">SUM(AG68:AG69)</f>
        <v>0</v>
      </c>
      <c r="AH70" s="31" t="n">
        <f aca="false">SUM(AH68:AH69)</f>
        <v>0</v>
      </c>
      <c r="AI70" s="31" t="n">
        <f aca="false">SUM(AI68:AI69)</f>
        <v>0</v>
      </c>
      <c r="AJ70" s="31" t="n">
        <f aca="false">SUM(AJ68:AJ69)</f>
        <v>0</v>
      </c>
      <c r="AK70" s="31" t="n">
        <f aca="false">SUM(AK68:AK69)</f>
        <v>0</v>
      </c>
      <c r="AL70" s="31" t="n">
        <f aca="false">SUM(AL68:AL69)</f>
        <v>0</v>
      </c>
      <c r="AM70" s="31" t="n">
        <f aca="false">SUM(AM68:AM69)</f>
        <v>0</v>
      </c>
      <c r="AN70" s="31" t="n">
        <f aca="false">SUM(AN68:AN69)</f>
        <v>0</v>
      </c>
      <c r="AO70" s="31" t="n">
        <f aca="false">SUM(AO68:AO69)</f>
        <v>0</v>
      </c>
      <c r="AP70" s="31" t="n">
        <f aca="false">SUM(AP68:AP69)</f>
        <v>0</v>
      </c>
      <c r="AQ70" s="31" t="n">
        <f aca="false">SUM(AQ68:AQ69)</f>
        <v>0</v>
      </c>
    </row>
    <row r="71" customFormat="false" ht="15.75" hidden="false" customHeight="false" outlineLevel="0" collapsed="false">
      <c r="C71" s="25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22"/>
      <c r="Q71" s="22"/>
      <c r="R71" s="23"/>
      <c r="S71" s="23"/>
      <c r="T71" s="23"/>
      <c r="U71" s="22"/>
      <c r="V71" s="23"/>
      <c r="W71" s="23"/>
      <c r="X71" s="23"/>
      <c r="Y71" s="23"/>
      <c r="Z71" s="41" t="s">
        <v>210</v>
      </c>
      <c r="AA71" s="26"/>
      <c r="AB71" s="23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3"/>
      <c r="AP71" s="23"/>
      <c r="AQ71" s="22"/>
    </row>
    <row r="72" customFormat="false" ht="15.75" hidden="false" customHeight="false" outlineLevel="0" collapsed="false">
      <c r="B72" s="34" t="s">
        <v>211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.75" hidden="false" customHeight="false" outlineLevel="0" collapsed="false">
      <c r="A73" s="1" t="s">
        <v>212</v>
      </c>
      <c r="B73" s="25" t="n">
        <v>103836</v>
      </c>
      <c r="C73" s="17" t="s">
        <v>153</v>
      </c>
      <c r="D73" s="1" t="s">
        <v>213</v>
      </c>
      <c r="E73" s="19" t="n">
        <v>9</v>
      </c>
      <c r="F73" s="19" t="n">
        <v>9</v>
      </c>
      <c r="G73" s="19" t="n">
        <v>9</v>
      </c>
      <c r="H73" s="19" t="n">
        <v>9</v>
      </c>
      <c r="I73" s="19" t="n">
        <v>9</v>
      </c>
      <c r="J73" s="19" t="n">
        <v>9</v>
      </c>
      <c r="K73" s="19" t="n">
        <v>9</v>
      </c>
      <c r="L73" s="19" t="n">
        <v>9</v>
      </c>
      <c r="M73" s="19" t="n">
        <v>9</v>
      </c>
      <c r="N73" s="19" t="n">
        <v>9</v>
      </c>
      <c r="O73" s="19" t="n">
        <v>9</v>
      </c>
      <c r="P73" s="20" t="n">
        <v>46</v>
      </c>
      <c r="Q73" s="20" t="n">
        <v>9</v>
      </c>
      <c r="R73" s="23"/>
      <c r="S73" s="22" t="n">
        <v>9</v>
      </c>
      <c r="T73" s="23"/>
      <c r="U73" s="20" t="n">
        <v>0</v>
      </c>
      <c r="V73" s="23"/>
      <c r="W73" s="23"/>
      <c r="X73" s="23"/>
      <c r="Y73" s="23" t="s">
        <v>212</v>
      </c>
      <c r="Z73" s="26" t="s">
        <v>214</v>
      </c>
      <c r="AA73" s="22" t="s">
        <v>215</v>
      </c>
      <c r="AB73" s="23" t="s">
        <v>216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3"/>
      <c r="AP73" s="22" t="n">
        <v>0</v>
      </c>
      <c r="AQ73" s="20" t="n">
        <v>0</v>
      </c>
    </row>
    <row r="74" customFormat="false" ht="15.75" hidden="false" customHeight="false" outlineLevel="0" collapsed="false">
      <c r="B74" s="25"/>
      <c r="C74" s="25"/>
      <c r="D74" s="34" t="s">
        <v>217</v>
      </c>
      <c r="E74" s="44" t="n">
        <v>9</v>
      </c>
      <c r="F74" s="44" t="n">
        <v>9</v>
      </c>
      <c r="G74" s="44" t="n">
        <v>9</v>
      </c>
      <c r="H74" s="44" t="n">
        <v>9</v>
      </c>
      <c r="I74" s="44" t="n">
        <v>9</v>
      </c>
      <c r="J74" s="44" t="n">
        <v>9</v>
      </c>
      <c r="K74" s="44" t="n">
        <v>9</v>
      </c>
      <c r="L74" s="44" t="n">
        <v>9</v>
      </c>
      <c r="M74" s="44" t="n">
        <v>9</v>
      </c>
      <c r="N74" s="44" t="n">
        <v>9</v>
      </c>
      <c r="O74" s="44" t="n">
        <v>9</v>
      </c>
      <c r="P74" s="38" t="n">
        <f aca="false">+P73</f>
        <v>46</v>
      </c>
      <c r="Q74" s="38" t="n">
        <f aca="false">+Q73</f>
        <v>9</v>
      </c>
      <c r="R74" s="38" t="n">
        <f aca="false">+R73</f>
        <v>0</v>
      </c>
      <c r="S74" s="38" t="n">
        <f aca="false">+S73</f>
        <v>9</v>
      </c>
      <c r="T74" s="38" t="n">
        <f aca="false">+T73</f>
        <v>0</v>
      </c>
      <c r="U74" s="38" t="n">
        <f aca="false">+U73</f>
        <v>0</v>
      </c>
      <c r="V74" s="38" t="n">
        <f aca="false">+V73</f>
        <v>0</v>
      </c>
      <c r="W74" s="38" t="n">
        <f aca="false">+W73</f>
        <v>0</v>
      </c>
      <c r="X74" s="38" t="n">
        <f aca="false">+X73</f>
        <v>0</v>
      </c>
      <c r="Y74" s="38" t="str">
        <f aca="false">+Y73</f>
        <v>4132662</v>
      </c>
      <c r="Z74" s="38" t="str">
        <f aca="false">+Z73</f>
        <v>413-2662</v>
      </c>
      <c r="AA74" s="38" t="str">
        <f aca="false">+AA73</f>
        <v>Shults</v>
      </c>
      <c r="AB74" s="38" t="str">
        <f aca="false">+AB73</f>
        <v>Online Trading</v>
      </c>
      <c r="AC74" s="38" t="n">
        <f aca="false">+AC73</f>
        <v>0</v>
      </c>
      <c r="AD74" s="38" t="n">
        <f aca="false">+AD73</f>
        <v>0</v>
      </c>
      <c r="AE74" s="38" t="n">
        <f aca="false">+AE73</f>
        <v>0</v>
      </c>
      <c r="AF74" s="38" t="n">
        <f aca="false">+AF73</f>
        <v>0</v>
      </c>
      <c r="AG74" s="38" t="n">
        <f aca="false">+AG73</f>
        <v>0</v>
      </c>
      <c r="AH74" s="38" t="n">
        <f aca="false">+AH73</f>
        <v>0</v>
      </c>
      <c r="AI74" s="38" t="n">
        <f aca="false">+AI73</f>
        <v>0</v>
      </c>
      <c r="AJ74" s="38" t="n">
        <f aca="false">+AJ73</f>
        <v>0</v>
      </c>
      <c r="AK74" s="38" t="n">
        <f aca="false">+AK73</f>
        <v>0</v>
      </c>
      <c r="AL74" s="38" t="n">
        <f aca="false">+AL73</f>
        <v>0</v>
      </c>
      <c r="AM74" s="38" t="n">
        <f aca="false">+AM73</f>
        <v>0</v>
      </c>
      <c r="AN74" s="38" t="n">
        <f aca="false">+AN73</f>
        <v>0</v>
      </c>
      <c r="AO74" s="38" t="n">
        <f aca="false">+AO73</f>
        <v>0</v>
      </c>
      <c r="AP74" s="38" t="n">
        <f aca="false">+AP73</f>
        <v>0</v>
      </c>
      <c r="AQ74" s="38" t="n">
        <f aca="false">+AQ73</f>
        <v>0</v>
      </c>
    </row>
    <row r="75" customFormat="false" ht="15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.75" hidden="false" customHeight="false" outlineLevel="0" collapsed="false">
      <c r="B76" s="34" t="s">
        <v>218</v>
      </c>
      <c r="C76" s="34"/>
      <c r="F76" s="2"/>
      <c r="G76" s="2"/>
      <c r="H76" s="2"/>
      <c r="I76" s="2"/>
      <c r="J76" s="2"/>
      <c r="K76" s="2"/>
      <c r="L76" s="2"/>
      <c r="M76" s="2"/>
      <c r="N76" s="2"/>
      <c r="O76" s="2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41" t="s">
        <v>218</v>
      </c>
      <c r="AA76" s="41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.75" hidden="false" customHeight="false" outlineLevel="0" collapsed="false">
      <c r="A77" s="1" t="s">
        <v>219</v>
      </c>
      <c r="B77" s="25" t="n">
        <v>103851</v>
      </c>
      <c r="C77" s="1" t="s">
        <v>220</v>
      </c>
      <c r="D77" s="1" t="s">
        <v>221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v>0</v>
      </c>
      <c r="Q77" s="20" t="n">
        <v>0</v>
      </c>
      <c r="R77" s="21"/>
      <c r="S77" s="22" t="n">
        <v>0</v>
      </c>
      <c r="T77" s="23"/>
      <c r="U77" s="20" t="n">
        <v>0</v>
      </c>
      <c r="V77" s="23"/>
      <c r="W77" s="23"/>
      <c r="X77" s="23"/>
      <c r="Y77" s="23" t="s">
        <v>219</v>
      </c>
      <c r="Z77" s="26" t="s">
        <v>222</v>
      </c>
      <c r="AA77" s="23" t="s">
        <v>220</v>
      </c>
      <c r="AB77" s="23" t="s">
        <v>22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1"/>
      <c r="AP77" s="22" t="n">
        <v>0</v>
      </c>
      <c r="AQ77" s="20"/>
    </row>
    <row r="78" customFormat="false" ht="15.75" hidden="false" customHeight="false" outlineLevel="0" collapsed="false">
      <c r="A78" s="1" t="s">
        <v>223</v>
      </c>
      <c r="B78" s="25" t="n">
        <v>103853</v>
      </c>
      <c r="C78" s="1" t="s">
        <v>220</v>
      </c>
      <c r="D78" s="1" t="s">
        <v>224</v>
      </c>
      <c r="E78" s="19" t="n">
        <v>3</v>
      </c>
      <c r="F78" s="19" t="n">
        <v>3</v>
      </c>
      <c r="G78" s="19" t="n">
        <v>3</v>
      </c>
      <c r="H78" s="19" t="n">
        <v>2</v>
      </c>
      <c r="I78" s="19" t="n">
        <v>2</v>
      </c>
      <c r="J78" s="19" t="n">
        <v>2</v>
      </c>
      <c r="K78" s="19" t="n">
        <v>2</v>
      </c>
      <c r="L78" s="19" t="n">
        <v>2</v>
      </c>
      <c r="M78" s="19" t="n">
        <v>2</v>
      </c>
      <c r="N78" s="19" t="n">
        <v>2</v>
      </c>
      <c r="O78" s="19" t="n">
        <v>2</v>
      </c>
      <c r="P78" s="20" t="n">
        <v>5</v>
      </c>
      <c r="Q78" s="20" t="n">
        <v>2</v>
      </c>
      <c r="R78" s="21"/>
      <c r="S78" s="22" t="n">
        <v>2.25</v>
      </c>
      <c r="T78" s="23"/>
      <c r="U78" s="20" t="n">
        <v>6</v>
      </c>
      <c r="V78" s="23"/>
      <c r="W78" s="23"/>
      <c r="X78" s="23"/>
      <c r="Y78" s="23" t="s">
        <v>223</v>
      </c>
      <c r="Z78" s="26" t="s">
        <v>225</v>
      </c>
      <c r="AA78" s="23" t="s">
        <v>220</v>
      </c>
      <c r="AB78" s="23" t="s">
        <v>224</v>
      </c>
      <c r="AC78" s="20" t="n">
        <v>6</v>
      </c>
      <c r="AD78" s="20" t="n">
        <v>6</v>
      </c>
      <c r="AE78" s="20" t="n">
        <v>6</v>
      </c>
      <c r="AF78" s="20" t="n">
        <v>6</v>
      </c>
      <c r="AG78" s="20" t="n">
        <v>6</v>
      </c>
      <c r="AH78" s="20" t="n">
        <v>6</v>
      </c>
      <c r="AI78" s="20" t="n">
        <v>6</v>
      </c>
      <c r="AJ78" s="20" t="n">
        <v>6</v>
      </c>
      <c r="AK78" s="20" t="n">
        <v>6</v>
      </c>
      <c r="AL78" s="20" t="n">
        <v>6</v>
      </c>
      <c r="AM78" s="20" t="n">
        <v>6</v>
      </c>
      <c r="AN78" s="20" t="n">
        <v>6</v>
      </c>
      <c r="AO78" s="21"/>
      <c r="AP78" s="22" t="n">
        <v>6</v>
      </c>
      <c r="AQ78" s="20" t="n">
        <v>7</v>
      </c>
    </row>
    <row r="79" customFormat="false" ht="15.75" hidden="false" customHeight="false" outlineLevel="0" collapsed="false">
      <c r="B79" s="25"/>
      <c r="C79" s="25"/>
      <c r="D79" s="34" t="s">
        <v>226</v>
      </c>
      <c r="E79" s="31" t="n">
        <v>3</v>
      </c>
      <c r="F79" s="31" t="n">
        <v>3</v>
      </c>
      <c r="G79" s="31" t="n">
        <v>3</v>
      </c>
      <c r="H79" s="31" t="n">
        <v>2</v>
      </c>
      <c r="I79" s="31" t="n">
        <v>2</v>
      </c>
      <c r="J79" s="31" t="n">
        <v>2</v>
      </c>
      <c r="K79" s="31" t="n">
        <v>2</v>
      </c>
      <c r="L79" s="31" t="n">
        <v>2</v>
      </c>
      <c r="M79" s="31" t="n">
        <v>2</v>
      </c>
      <c r="N79" s="31" t="n">
        <v>2</v>
      </c>
      <c r="O79" s="31" t="n">
        <v>2</v>
      </c>
      <c r="P79" s="31" t="n">
        <f aca="false">SUM(P77:P78)</f>
        <v>5</v>
      </c>
      <c r="Q79" s="31" t="n">
        <f aca="false">SUM(Q77:Q78)</f>
        <v>2</v>
      </c>
      <c r="R79" s="31" t="n">
        <f aca="false">SUM(R77:R78)</f>
        <v>0</v>
      </c>
      <c r="S79" s="31" t="n">
        <f aca="false">SUM(S77:S78)</f>
        <v>2.25</v>
      </c>
      <c r="T79" s="31" t="n">
        <f aca="false">SUM(T77:T78)</f>
        <v>0</v>
      </c>
      <c r="U79" s="31" t="n">
        <f aca="false">SUM(U77:U78)</f>
        <v>6</v>
      </c>
      <c r="V79" s="31" t="n">
        <f aca="false">SUM(V77:V78)</f>
        <v>0</v>
      </c>
      <c r="W79" s="31" t="n">
        <f aca="false">SUM(W77:W78)</f>
        <v>0</v>
      </c>
      <c r="X79" s="31" t="n">
        <f aca="false">SUM(X77:X78)</f>
        <v>0</v>
      </c>
      <c r="Y79" s="31" t="n">
        <f aca="false">SUM(Y77:Y78)</f>
        <v>0</v>
      </c>
      <c r="Z79" s="31" t="n">
        <f aca="false">SUM(Z77:Z78)</f>
        <v>0</v>
      </c>
      <c r="AA79" s="31" t="n">
        <f aca="false">SUM(AA77:AA78)</f>
        <v>0</v>
      </c>
      <c r="AB79" s="31" t="n">
        <f aca="false">SUM(AB77:AB78)</f>
        <v>0</v>
      </c>
      <c r="AC79" s="31" t="n">
        <f aca="false">SUM(AC77:AC78)</f>
        <v>6</v>
      </c>
      <c r="AD79" s="31" t="n">
        <f aca="false">SUM(AD77:AD78)</f>
        <v>6</v>
      </c>
      <c r="AE79" s="31" t="n">
        <f aca="false">SUM(AE77:AE78)</f>
        <v>6</v>
      </c>
      <c r="AF79" s="31" t="n">
        <f aca="false">SUM(AF77:AF78)</f>
        <v>6</v>
      </c>
      <c r="AG79" s="31" t="n">
        <f aca="false">SUM(AG77:AG78)</f>
        <v>6</v>
      </c>
      <c r="AH79" s="31" t="n">
        <f aca="false">SUM(AH77:AH78)</f>
        <v>6</v>
      </c>
      <c r="AI79" s="31" t="n">
        <f aca="false">SUM(AI77:AI78)</f>
        <v>6</v>
      </c>
      <c r="AJ79" s="31" t="n">
        <f aca="false">SUM(AJ77:AJ78)</f>
        <v>6</v>
      </c>
      <c r="AK79" s="31" t="n">
        <f aca="false">SUM(AK77:AK78)</f>
        <v>6</v>
      </c>
      <c r="AL79" s="31" t="n">
        <f aca="false">SUM(AL77:AL78)</f>
        <v>6</v>
      </c>
      <c r="AM79" s="31" t="n">
        <f aca="false">SUM(AM77:AM78)</f>
        <v>6</v>
      </c>
      <c r="AN79" s="31" t="n">
        <f aca="false">SUM(AN77:AN78)</f>
        <v>6</v>
      </c>
      <c r="AO79" s="31" t="n">
        <f aca="false">SUM(AO77:AO78)</f>
        <v>0</v>
      </c>
      <c r="AP79" s="31" t="n">
        <f aca="false">SUM(AP77:AP78)</f>
        <v>6</v>
      </c>
      <c r="AQ79" s="31" t="n">
        <f aca="false">SUM(AQ77:AQ78)</f>
        <v>7</v>
      </c>
    </row>
    <row r="80" customFormat="false" ht="15.75" hidden="false" customHeight="false" outlineLevel="0" collapsed="false">
      <c r="B80" s="51"/>
      <c r="C80" s="51"/>
      <c r="F80" s="2"/>
      <c r="G80" s="2"/>
      <c r="H80" s="2"/>
      <c r="I80" s="2"/>
      <c r="J80" s="2"/>
      <c r="K80" s="2"/>
      <c r="L80" s="2"/>
      <c r="M80" s="2"/>
      <c r="N80" s="2"/>
      <c r="O80" s="2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52"/>
      <c r="AA80" s="52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.75" hidden="false" customHeight="false" outlineLevel="0" collapsed="false">
      <c r="B81" s="34" t="s">
        <v>227</v>
      </c>
      <c r="C81" s="51"/>
      <c r="F81" s="2"/>
      <c r="G81" s="2"/>
      <c r="H81" s="2"/>
      <c r="I81" s="2"/>
      <c r="J81" s="2"/>
      <c r="K81" s="2"/>
      <c r="L81" s="2"/>
      <c r="M81" s="2"/>
      <c r="N81" s="2"/>
      <c r="O81" s="2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41" t="s">
        <v>228</v>
      </c>
      <c r="AA81" s="52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.75" hidden="false" customHeight="false" outlineLevel="0" collapsed="false">
      <c r="A82" s="1" t="s">
        <v>229</v>
      </c>
      <c r="B82" s="25" t="n">
        <v>103838</v>
      </c>
      <c r="C82" s="1" t="s">
        <v>230</v>
      </c>
      <c r="D82" s="1" t="s">
        <v>231</v>
      </c>
      <c r="E82" s="19" t="n">
        <v>6</v>
      </c>
      <c r="F82" s="19" t="n">
        <v>6</v>
      </c>
      <c r="G82" s="19" t="n">
        <v>6</v>
      </c>
      <c r="H82" s="19" t="n">
        <v>6</v>
      </c>
      <c r="I82" s="19" t="n">
        <v>6</v>
      </c>
      <c r="J82" s="19" t="n">
        <v>6</v>
      </c>
      <c r="K82" s="19" t="n">
        <v>6</v>
      </c>
      <c r="L82" s="19" t="n">
        <v>6</v>
      </c>
      <c r="M82" s="19" t="n">
        <v>6</v>
      </c>
      <c r="N82" s="19" t="n">
        <v>6</v>
      </c>
      <c r="O82" s="19" t="n">
        <v>6</v>
      </c>
      <c r="P82" s="20" t="n">
        <v>13</v>
      </c>
      <c r="Q82" s="20" t="n">
        <v>6</v>
      </c>
      <c r="R82" s="22"/>
      <c r="S82" s="22" t="n">
        <v>6</v>
      </c>
      <c r="T82" s="22"/>
      <c r="U82" s="20" t="n">
        <v>6.75</v>
      </c>
      <c r="V82" s="22"/>
      <c r="W82" s="22"/>
      <c r="X82" s="22"/>
      <c r="Y82" s="22" t="s">
        <v>229</v>
      </c>
      <c r="Z82" s="24" t="s">
        <v>232</v>
      </c>
      <c r="AA82" s="22" t="s">
        <v>233</v>
      </c>
      <c r="AB82" s="22" t="s">
        <v>231</v>
      </c>
      <c r="AC82" s="20" t="n">
        <v>7</v>
      </c>
      <c r="AD82" s="20" t="n">
        <v>7</v>
      </c>
      <c r="AE82" s="20" t="n">
        <v>7</v>
      </c>
      <c r="AF82" s="20" t="n">
        <v>7</v>
      </c>
      <c r="AG82" s="20" t="n">
        <v>7</v>
      </c>
      <c r="AH82" s="20" t="n">
        <v>8</v>
      </c>
      <c r="AI82" s="20" t="n">
        <v>7</v>
      </c>
      <c r="AJ82" s="20" t="n">
        <v>7</v>
      </c>
      <c r="AK82" s="20" t="n">
        <v>6</v>
      </c>
      <c r="AL82" s="20" t="n">
        <v>6</v>
      </c>
      <c r="AM82" s="20" t="n">
        <v>6</v>
      </c>
      <c r="AN82" s="20" t="n">
        <v>6</v>
      </c>
      <c r="AO82" s="22"/>
      <c r="AP82" s="22" t="n">
        <v>6.75</v>
      </c>
      <c r="AQ82" s="20" t="n">
        <v>7</v>
      </c>
    </row>
    <row r="83" customFormat="false" ht="15.75" hidden="false" customHeight="false" outlineLevel="0" collapsed="false">
      <c r="A83" s="1" t="s">
        <v>234</v>
      </c>
      <c r="B83" s="25" t="n">
        <v>103873</v>
      </c>
      <c r="C83" s="17" t="s">
        <v>235</v>
      </c>
      <c r="D83" s="1" t="s">
        <v>236</v>
      </c>
      <c r="E83" s="53" t="n">
        <v>8</v>
      </c>
      <c r="F83" s="53" t="n">
        <v>8</v>
      </c>
      <c r="G83" s="53" t="n">
        <v>8</v>
      </c>
      <c r="H83" s="53" t="n">
        <v>8</v>
      </c>
      <c r="I83" s="53" t="n">
        <v>8</v>
      </c>
      <c r="J83" s="53" t="n">
        <v>8</v>
      </c>
      <c r="K83" s="53" t="n">
        <v>9</v>
      </c>
      <c r="L83" s="53" t="n">
        <v>9</v>
      </c>
      <c r="M83" s="53" t="n">
        <v>9</v>
      </c>
      <c r="N83" s="53" t="n">
        <v>9</v>
      </c>
      <c r="O83" s="53" t="n">
        <v>9</v>
      </c>
      <c r="P83" s="20" t="n">
        <v>4</v>
      </c>
      <c r="Q83" s="20" t="n">
        <v>9</v>
      </c>
      <c r="R83" s="21"/>
      <c r="S83" s="22" t="n">
        <v>8.5</v>
      </c>
      <c r="T83" s="23"/>
      <c r="U83" s="20" t="n">
        <v>0</v>
      </c>
      <c r="V83" s="23"/>
      <c r="W83" s="23"/>
      <c r="X83" s="23"/>
      <c r="Y83" s="23" t="s">
        <v>234</v>
      </c>
      <c r="Z83" s="26" t="s">
        <v>237</v>
      </c>
      <c r="AA83" s="22" t="s">
        <v>71</v>
      </c>
      <c r="AB83" s="23" t="s">
        <v>236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1"/>
      <c r="AP83" s="22" t="n">
        <v>0</v>
      </c>
      <c r="AQ83" s="20" t="n">
        <v>0</v>
      </c>
    </row>
    <row r="84" customFormat="false" ht="15.75" hidden="false" customHeight="false" outlineLevel="0" collapsed="false">
      <c r="A84" s="1" t="s">
        <v>238</v>
      </c>
      <c r="B84" s="25" t="n">
        <v>103839</v>
      </c>
      <c r="C84" s="17" t="s">
        <v>239</v>
      </c>
      <c r="D84" s="1" t="s">
        <v>240</v>
      </c>
      <c r="E84" s="19" t="n">
        <v>3</v>
      </c>
      <c r="F84" s="19" t="n">
        <v>3</v>
      </c>
      <c r="G84" s="19" t="n">
        <v>3</v>
      </c>
      <c r="H84" s="19" t="n">
        <v>3</v>
      </c>
      <c r="I84" s="19" t="n">
        <v>3</v>
      </c>
      <c r="J84" s="19" t="n">
        <v>3</v>
      </c>
      <c r="K84" s="19" t="n">
        <v>4</v>
      </c>
      <c r="L84" s="19" t="n">
        <v>4</v>
      </c>
      <c r="M84" s="19" t="n">
        <v>4</v>
      </c>
      <c r="N84" s="19" t="n">
        <v>4</v>
      </c>
      <c r="O84" s="19" t="n">
        <v>4</v>
      </c>
      <c r="P84" s="20" t="n">
        <v>4</v>
      </c>
      <c r="Q84" s="20" t="n">
        <v>4</v>
      </c>
      <c r="R84" s="22"/>
      <c r="S84" s="22" t="n">
        <v>3.5</v>
      </c>
      <c r="T84" s="22"/>
      <c r="U84" s="20" t="n">
        <v>2</v>
      </c>
      <c r="V84" s="22"/>
      <c r="W84" s="22"/>
      <c r="X84" s="22"/>
      <c r="Y84" s="22" t="s">
        <v>238</v>
      </c>
      <c r="Z84" s="24" t="s">
        <v>241</v>
      </c>
      <c r="AA84" s="22" t="s">
        <v>215</v>
      </c>
      <c r="AB84" s="22" t="s">
        <v>242</v>
      </c>
      <c r="AC84" s="20" t="n">
        <v>2</v>
      </c>
      <c r="AD84" s="20" t="n">
        <v>2</v>
      </c>
      <c r="AE84" s="20" t="n">
        <v>2</v>
      </c>
      <c r="AF84" s="20" t="n">
        <v>2</v>
      </c>
      <c r="AG84" s="20" t="n">
        <v>2</v>
      </c>
      <c r="AH84" s="20" t="n">
        <v>2</v>
      </c>
      <c r="AI84" s="20" t="n">
        <v>2</v>
      </c>
      <c r="AJ84" s="20" t="n">
        <v>2</v>
      </c>
      <c r="AK84" s="20" t="n">
        <v>2</v>
      </c>
      <c r="AL84" s="20" t="n">
        <v>2</v>
      </c>
      <c r="AM84" s="20" t="n">
        <v>2</v>
      </c>
      <c r="AN84" s="20" t="n">
        <v>2</v>
      </c>
      <c r="AO84" s="22"/>
      <c r="AP84" s="22" t="n">
        <v>2</v>
      </c>
      <c r="AQ84" s="20" t="n">
        <v>4</v>
      </c>
    </row>
    <row r="85" customFormat="false" ht="15.75" hidden="false" customHeight="false" outlineLevel="0" collapsed="false">
      <c r="B85" s="51"/>
      <c r="C85" s="51"/>
      <c r="D85" s="34" t="s">
        <v>243</v>
      </c>
      <c r="E85" s="44" t="n">
        <v>9</v>
      </c>
      <c r="F85" s="44" t="n">
        <v>9</v>
      </c>
      <c r="G85" s="44" t="n">
        <v>9</v>
      </c>
      <c r="H85" s="44" t="n">
        <v>9</v>
      </c>
      <c r="I85" s="44" t="n">
        <v>9</v>
      </c>
      <c r="J85" s="44" t="n">
        <v>9</v>
      </c>
      <c r="K85" s="44" t="n">
        <v>10</v>
      </c>
      <c r="L85" s="44" t="n">
        <v>10</v>
      </c>
      <c r="M85" s="44" t="n">
        <v>10</v>
      </c>
      <c r="N85" s="44" t="n">
        <v>10</v>
      </c>
      <c r="O85" s="44" t="n">
        <v>10</v>
      </c>
      <c r="P85" s="38" t="n">
        <f aca="false">SUM(P82:P84)</f>
        <v>21</v>
      </c>
      <c r="Q85" s="38" t="n">
        <f aca="false">SUM(Q82:Q84)</f>
        <v>19</v>
      </c>
      <c r="R85" s="38" t="n">
        <f aca="false">SUM(R82:R84)</f>
        <v>0</v>
      </c>
      <c r="S85" s="38" t="n">
        <f aca="false">SUM(S82:S84)</f>
        <v>18</v>
      </c>
      <c r="T85" s="38" t="n">
        <f aca="false">SUM(T82:T84)</f>
        <v>0</v>
      </c>
      <c r="U85" s="38" t="n">
        <f aca="false">SUM(U82:U84)</f>
        <v>8.75</v>
      </c>
      <c r="V85" s="38" t="n">
        <f aca="false">SUM(V82:V84)</f>
        <v>0</v>
      </c>
      <c r="W85" s="38" t="n">
        <f aca="false">SUM(W82:W84)</f>
        <v>0</v>
      </c>
      <c r="X85" s="38" t="n">
        <f aca="false">SUM(X82:X84)</f>
        <v>0</v>
      </c>
      <c r="Y85" s="38" t="n">
        <f aca="false">SUM(Y82:Y84)</f>
        <v>0</v>
      </c>
      <c r="Z85" s="38" t="n">
        <f aca="false">SUM(Z82:Z84)</f>
        <v>0</v>
      </c>
      <c r="AA85" s="38" t="n">
        <f aca="false">SUM(AA82:AA84)</f>
        <v>0</v>
      </c>
      <c r="AB85" s="38" t="n">
        <f aca="false">SUM(AB82:AB84)</f>
        <v>0</v>
      </c>
      <c r="AC85" s="38" t="n">
        <f aca="false">SUM(AC82:AC84)</f>
        <v>9</v>
      </c>
      <c r="AD85" s="38" t="n">
        <f aca="false">SUM(AD82:AD84)</f>
        <v>9</v>
      </c>
      <c r="AE85" s="38" t="n">
        <f aca="false">SUM(AE82:AE84)</f>
        <v>9</v>
      </c>
      <c r="AF85" s="38" t="n">
        <f aca="false">SUM(AF82:AF84)</f>
        <v>9</v>
      </c>
      <c r="AG85" s="38" t="n">
        <f aca="false">SUM(AG82:AG84)</f>
        <v>9</v>
      </c>
      <c r="AH85" s="38" t="n">
        <f aca="false">SUM(AH82:AH84)</f>
        <v>10</v>
      </c>
      <c r="AI85" s="38" t="n">
        <f aca="false">SUM(AI82:AI84)</f>
        <v>9</v>
      </c>
      <c r="AJ85" s="38" t="n">
        <f aca="false">SUM(AJ82:AJ84)</f>
        <v>9</v>
      </c>
      <c r="AK85" s="38" t="n">
        <f aca="false">SUM(AK82:AK84)</f>
        <v>8</v>
      </c>
      <c r="AL85" s="38" t="n">
        <f aca="false">SUM(AL82:AL84)</f>
        <v>8</v>
      </c>
      <c r="AM85" s="38" t="n">
        <f aca="false">SUM(AM82:AM84)</f>
        <v>8</v>
      </c>
      <c r="AN85" s="38" t="n">
        <f aca="false">SUM(AN82:AN84)</f>
        <v>8</v>
      </c>
      <c r="AO85" s="38" t="n">
        <f aca="false">SUM(AO82:AO84)</f>
        <v>0</v>
      </c>
      <c r="AP85" s="38" t="n">
        <f aca="false">SUM(AP82:AP84)</f>
        <v>8.75</v>
      </c>
      <c r="AQ85" s="38" t="n">
        <f aca="false">SUM(AQ82:AQ84)</f>
        <v>11</v>
      </c>
    </row>
    <row r="86" customFormat="false" ht="15.75" hidden="false" customHeight="false" outlineLevel="0" collapsed="false">
      <c r="B86" s="51"/>
      <c r="C86" s="51"/>
      <c r="F86" s="2"/>
      <c r="G86" s="2"/>
      <c r="H86" s="2"/>
      <c r="I86" s="2"/>
      <c r="J86" s="2"/>
      <c r="K86" s="2"/>
      <c r="L86" s="2"/>
      <c r="M86" s="2"/>
      <c r="N86" s="2"/>
      <c r="O86" s="2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52"/>
      <c r="AA86" s="52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.75" hidden="false" customHeight="false" outlineLevel="0" collapsed="false">
      <c r="B87" s="34" t="s">
        <v>244</v>
      </c>
      <c r="C87" s="34"/>
      <c r="F87" s="2"/>
      <c r="G87" s="2"/>
      <c r="H87" s="2"/>
      <c r="I87" s="2"/>
      <c r="J87" s="2"/>
      <c r="K87" s="2"/>
      <c r="L87" s="2"/>
      <c r="M87" s="2"/>
      <c r="N87" s="2"/>
      <c r="O87" s="2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41" t="s">
        <v>245</v>
      </c>
      <c r="AA87" s="41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.75" hidden="false" customHeight="false" outlineLevel="0" collapsed="false">
      <c r="A88" s="1" t="s">
        <v>246</v>
      </c>
      <c r="B88" s="25" t="n">
        <v>103860</v>
      </c>
      <c r="C88" s="1" t="s">
        <v>247</v>
      </c>
      <c r="D88" s="1" t="s">
        <v>248</v>
      </c>
      <c r="E88" s="19" t="n">
        <v>3.25</v>
      </c>
      <c r="F88" s="19" t="n">
        <v>3.25</v>
      </c>
      <c r="G88" s="19" t="n">
        <v>3.25</v>
      </c>
      <c r="H88" s="19" t="n">
        <v>3.25</v>
      </c>
      <c r="I88" s="19" t="n">
        <v>3.25</v>
      </c>
      <c r="J88" s="19" t="n">
        <v>3.25</v>
      </c>
      <c r="K88" s="19" t="n">
        <v>2.25</v>
      </c>
      <c r="L88" s="19" t="n">
        <v>2.25</v>
      </c>
      <c r="M88" s="19" t="n">
        <v>2.25</v>
      </c>
      <c r="N88" s="19" t="n">
        <v>3</v>
      </c>
      <c r="O88" s="19" t="n">
        <v>3</v>
      </c>
      <c r="P88" s="20" t="n">
        <v>9</v>
      </c>
      <c r="Q88" s="20" t="n">
        <v>3</v>
      </c>
      <c r="R88" s="21"/>
      <c r="S88" s="22" t="n">
        <v>2.94</v>
      </c>
      <c r="T88" s="23"/>
      <c r="U88" s="20" t="n">
        <v>2</v>
      </c>
      <c r="V88" s="23"/>
      <c r="W88" s="23"/>
      <c r="X88" s="23"/>
      <c r="Y88" s="23" t="s">
        <v>246</v>
      </c>
      <c r="Z88" s="26" t="s">
        <v>249</v>
      </c>
      <c r="AA88" s="23" t="s">
        <v>173</v>
      </c>
      <c r="AB88" s="23" t="s">
        <v>248</v>
      </c>
      <c r="AC88" s="20" t="n">
        <v>2</v>
      </c>
      <c r="AD88" s="20" t="n">
        <v>2</v>
      </c>
      <c r="AE88" s="20" t="n">
        <v>2</v>
      </c>
      <c r="AF88" s="20" t="n">
        <v>2</v>
      </c>
      <c r="AG88" s="20" t="n">
        <v>2</v>
      </c>
      <c r="AH88" s="20" t="n">
        <v>2</v>
      </c>
      <c r="AI88" s="20" t="n">
        <v>2</v>
      </c>
      <c r="AJ88" s="20" t="n">
        <v>2</v>
      </c>
      <c r="AK88" s="20" t="n">
        <v>2</v>
      </c>
      <c r="AL88" s="20" t="n">
        <v>2</v>
      </c>
      <c r="AM88" s="20" t="n">
        <v>2</v>
      </c>
      <c r="AN88" s="20" t="n">
        <v>2</v>
      </c>
      <c r="AO88" s="21"/>
      <c r="AP88" s="22" t="n">
        <v>2</v>
      </c>
      <c r="AQ88" s="20" t="n">
        <v>4</v>
      </c>
    </row>
    <row r="89" customFormat="false" ht="15.75" hidden="false" customHeight="false" outlineLevel="0" collapsed="false">
      <c r="A89" s="1" t="s">
        <v>250</v>
      </c>
      <c r="B89" s="25" t="n">
        <v>103861</v>
      </c>
      <c r="C89" s="1" t="s">
        <v>251</v>
      </c>
      <c r="D89" s="1" t="s">
        <v>252</v>
      </c>
      <c r="E89" s="19" t="n">
        <v>3.4</v>
      </c>
      <c r="F89" s="19" t="n">
        <v>3.4</v>
      </c>
      <c r="G89" s="19" t="n">
        <v>3.4</v>
      </c>
      <c r="H89" s="19" t="n">
        <v>3.4</v>
      </c>
      <c r="I89" s="19" t="n">
        <v>3.4</v>
      </c>
      <c r="J89" s="19" t="n">
        <v>3.4</v>
      </c>
      <c r="K89" s="19" t="n">
        <v>4.4</v>
      </c>
      <c r="L89" s="19" t="n">
        <v>4.6</v>
      </c>
      <c r="M89" s="19" t="n">
        <v>4.6</v>
      </c>
      <c r="N89" s="19" t="n">
        <v>5</v>
      </c>
      <c r="O89" s="19" t="n">
        <v>5</v>
      </c>
      <c r="P89" s="20" t="n">
        <v>4</v>
      </c>
      <c r="Q89" s="20" t="n">
        <v>5</v>
      </c>
      <c r="R89" s="21"/>
      <c r="S89" s="22" t="n">
        <v>4.08</v>
      </c>
      <c r="T89" s="23"/>
      <c r="U89" s="20" t="n">
        <v>0</v>
      </c>
      <c r="V89" s="23"/>
      <c r="W89" s="23"/>
      <c r="X89" s="23"/>
      <c r="Y89" s="23" t="s">
        <v>250</v>
      </c>
      <c r="Z89" s="26" t="s">
        <v>253</v>
      </c>
      <c r="AA89" s="23" t="s">
        <v>173</v>
      </c>
      <c r="AB89" s="23" t="s">
        <v>252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1"/>
      <c r="AP89" s="22" t="n">
        <v>0</v>
      </c>
      <c r="AQ89" s="20" t="n">
        <v>0</v>
      </c>
    </row>
    <row r="90" customFormat="false" ht="15.75" hidden="false" customHeight="false" outlineLevel="0" collapsed="false">
      <c r="A90" s="1" t="s">
        <v>254</v>
      </c>
      <c r="B90" s="25" t="n">
        <v>103862</v>
      </c>
      <c r="C90" s="1" t="s">
        <v>247</v>
      </c>
      <c r="D90" s="1" t="s">
        <v>255</v>
      </c>
      <c r="E90" s="19" t="n">
        <v>1</v>
      </c>
      <c r="F90" s="19" t="n">
        <v>1</v>
      </c>
      <c r="G90" s="19" t="n">
        <v>1</v>
      </c>
      <c r="H90" s="19" t="n">
        <v>1</v>
      </c>
      <c r="I90" s="19" t="n">
        <v>1</v>
      </c>
      <c r="J90" s="19" t="n">
        <v>1</v>
      </c>
      <c r="K90" s="19" t="n">
        <v>1</v>
      </c>
      <c r="L90" s="19" t="n">
        <v>1</v>
      </c>
      <c r="M90" s="19" t="n">
        <v>1</v>
      </c>
      <c r="N90" s="19" t="n">
        <v>4</v>
      </c>
      <c r="O90" s="19" t="n">
        <v>4</v>
      </c>
      <c r="P90" s="20" t="n">
        <v>6</v>
      </c>
      <c r="Q90" s="20" t="n">
        <v>4</v>
      </c>
      <c r="R90" s="21"/>
      <c r="S90" s="22" t="n">
        <v>1.75</v>
      </c>
      <c r="T90" s="23"/>
      <c r="U90" s="20" t="n">
        <v>0</v>
      </c>
      <c r="V90" s="23"/>
      <c r="W90" s="23"/>
      <c r="X90" s="23"/>
      <c r="Y90" s="23" t="s">
        <v>254</v>
      </c>
      <c r="Z90" s="26" t="s">
        <v>256</v>
      </c>
      <c r="AA90" s="23" t="s">
        <v>247</v>
      </c>
      <c r="AB90" s="23" t="s">
        <v>255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1"/>
      <c r="AP90" s="22" t="n">
        <v>0</v>
      </c>
      <c r="AQ90" s="20" t="n">
        <v>0</v>
      </c>
    </row>
    <row r="91" customFormat="false" ht="15.75" hidden="false" customHeight="false" outlineLevel="0" collapsed="false">
      <c r="A91" s="1" t="s">
        <v>257</v>
      </c>
      <c r="B91" s="25" t="n">
        <v>103863</v>
      </c>
      <c r="D91" s="1" t="s">
        <v>258</v>
      </c>
      <c r="E91" s="19" t="n">
        <v>0</v>
      </c>
      <c r="F91" s="19" t="n">
        <v>0</v>
      </c>
      <c r="G91" s="19" t="n">
        <v>1</v>
      </c>
      <c r="H91" s="19" t="n">
        <v>2</v>
      </c>
      <c r="I91" s="19" t="n">
        <v>2</v>
      </c>
      <c r="J91" s="19" t="n">
        <v>3</v>
      </c>
      <c r="K91" s="19" t="n">
        <v>3</v>
      </c>
      <c r="L91" s="19" t="n">
        <v>2</v>
      </c>
      <c r="M91" s="19" t="n">
        <v>2</v>
      </c>
      <c r="N91" s="19" t="n">
        <v>2</v>
      </c>
      <c r="O91" s="19" t="n">
        <v>2</v>
      </c>
      <c r="P91" s="20" t="n">
        <v>8</v>
      </c>
      <c r="Q91" s="20" t="n">
        <v>2</v>
      </c>
      <c r="R91" s="21"/>
      <c r="S91" s="22" t="n">
        <v>1.75</v>
      </c>
      <c r="T91" s="23"/>
      <c r="U91" s="20" t="n">
        <v>0</v>
      </c>
      <c r="V91" s="23"/>
      <c r="W91" s="23"/>
      <c r="X91" s="23"/>
      <c r="Y91" s="23" t="s">
        <v>257</v>
      </c>
      <c r="Z91" s="26" t="s">
        <v>259</v>
      </c>
      <c r="AA91" s="23" t="s">
        <v>173</v>
      </c>
      <c r="AB91" s="23" t="s">
        <v>258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1"/>
      <c r="AP91" s="22" t="n">
        <v>0</v>
      </c>
      <c r="AQ91" s="20" t="n">
        <v>0</v>
      </c>
    </row>
    <row r="92" customFormat="false" ht="15.75" hidden="false" customHeight="false" outlineLevel="0" collapsed="false">
      <c r="A92" s="1" t="s">
        <v>260</v>
      </c>
      <c r="B92" s="47" t="n">
        <v>103855</v>
      </c>
      <c r="C92" s="1" t="s">
        <v>261</v>
      </c>
      <c r="D92" s="35" t="s">
        <v>262</v>
      </c>
      <c r="E92" s="19" t="n">
        <v>12</v>
      </c>
      <c r="F92" s="19" t="n">
        <v>12</v>
      </c>
      <c r="G92" s="19" t="n">
        <v>12</v>
      </c>
      <c r="H92" s="19" t="n">
        <v>12</v>
      </c>
      <c r="I92" s="19" t="n">
        <v>12</v>
      </c>
      <c r="J92" s="19" t="n">
        <v>12</v>
      </c>
      <c r="K92" s="19" t="n">
        <v>12</v>
      </c>
      <c r="L92" s="19" t="n">
        <v>12</v>
      </c>
      <c r="M92" s="19" t="n">
        <v>12</v>
      </c>
      <c r="N92" s="19" t="n">
        <v>12</v>
      </c>
      <c r="O92" s="19" t="n">
        <v>12</v>
      </c>
      <c r="P92" s="20" t="n">
        <v>14</v>
      </c>
      <c r="Q92" s="20" t="n">
        <v>12</v>
      </c>
      <c r="R92" s="21"/>
      <c r="S92" s="22" t="n">
        <v>12</v>
      </c>
      <c r="T92" s="23"/>
      <c r="U92" s="20" t="n">
        <v>12</v>
      </c>
      <c r="V92" s="23"/>
      <c r="W92" s="23"/>
      <c r="X92" s="23"/>
      <c r="Y92" s="23" t="s">
        <v>260</v>
      </c>
      <c r="Z92" s="54" t="s">
        <v>263</v>
      </c>
      <c r="AA92" s="23" t="s">
        <v>261</v>
      </c>
      <c r="AB92" s="36" t="s">
        <v>262</v>
      </c>
      <c r="AC92" s="20" t="n">
        <v>12</v>
      </c>
      <c r="AD92" s="20" t="n">
        <v>12</v>
      </c>
      <c r="AE92" s="20" t="n">
        <v>12</v>
      </c>
      <c r="AF92" s="20" t="n">
        <v>12</v>
      </c>
      <c r="AG92" s="20" t="n">
        <v>12</v>
      </c>
      <c r="AH92" s="20" t="n">
        <v>12</v>
      </c>
      <c r="AI92" s="20" t="n">
        <v>12</v>
      </c>
      <c r="AJ92" s="20" t="n">
        <v>12</v>
      </c>
      <c r="AK92" s="20" t="n">
        <v>12</v>
      </c>
      <c r="AL92" s="20" t="n">
        <v>12</v>
      </c>
      <c r="AM92" s="20" t="n">
        <v>12</v>
      </c>
      <c r="AN92" s="20" t="n">
        <v>12</v>
      </c>
      <c r="AO92" s="21"/>
      <c r="AP92" s="22" t="n">
        <v>12</v>
      </c>
      <c r="AQ92" s="20" t="n">
        <v>12</v>
      </c>
    </row>
    <row r="93" customFormat="false" ht="15.75" hidden="false" customHeight="false" outlineLevel="0" collapsed="false">
      <c r="B93" s="47" t="n">
        <v>103841</v>
      </c>
      <c r="C93" s="1" t="s">
        <v>264</v>
      </c>
      <c r="D93" s="35" t="s">
        <v>265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0" t="n">
        <v>5</v>
      </c>
      <c r="Q93" s="20" t="n">
        <v>0</v>
      </c>
      <c r="R93" s="21"/>
      <c r="S93" s="22"/>
      <c r="T93" s="23"/>
      <c r="U93" s="20"/>
      <c r="V93" s="23"/>
      <c r="W93" s="23"/>
      <c r="X93" s="23"/>
      <c r="Y93" s="23"/>
      <c r="Z93" s="54"/>
      <c r="AA93" s="23"/>
      <c r="AB93" s="36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 t="n">
        <v>0</v>
      </c>
      <c r="AO93" s="21"/>
      <c r="AP93" s="22"/>
      <c r="AQ93" s="20" t="n">
        <v>0</v>
      </c>
    </row>
    <row r="94" customFormat="false" ht="15.75" hidden="false" customHeight="false" outlineLevel="0" collapsed="false">
      <c r="A94" s="1" t="s">
        <v>266</v>
      </c>
      <c r="B94" s="25"/>
      <c r="D94" s="1" t="s">
        <v>267</v>
      </c>
      <c r="E94" s="19" t="n">
        <v>3</v>
      </c>
      <c r="F94" s="19" t="n">
        <v>3</v>
      </c>
      <c r="G94" s="19" t="n">
        <v>3</v>
      </c>
      <c r="H94" s="19" t="n">
        <v>3</v>
      </c>
      <c r="I94" s="19" t="n">
        <v>3</v>
      </c>
      <c r="J94" s="19" t="n">
        <v>3</v>
      </c>
      <c r="K94" s="19" t="n">
        <v>3</v>
      </c>
      <c r="L94" s="19" t="n">
        <v>3</v>
      </c>
      <c r="M94" s="19" t="n">
        <v>3</v>
      </c>
      <c r="N94" s="19" t="n">
        <v>3</v>
      </c>
      <c r="O94" s="19" t="n">
        <v>3</v>
      </c>
      <c r="P94" s="20" t="n">
        <v>0</v>
      </c>
      <c r="Q94" s="20" t="n">
        <v>3</v>
      </c>
      <c r="R94" s="21"/>
      <c r="S94" s="22" t="n">
        <v>3</v>
      </c>
      <c r="T94" s="23"/>
      <c r="U94" s="20" t="n">
        <v>2</v>
      </c>
      <c r="V94" s="23"/>
      <c r="W94" s="23"/>
      <c r="X94" s="23"/>
      <c r="Y94" s="23" t="s">
        <v>266</v>
      </c>
      <c r="Z94" s="26" t="s">
        <v>268</v>
      </c>
      <c r="AA94" s="23" t="s">
        <v>269</v>
      </c>
      <c r="AB94" s="23" t="s">
        <v>270</v>
      </c>
      <c r="AC94" s="20" t="n">
        <v>2</v>
      </c>
      <c r="AD94" s="20" t="n">
        <v>2</v>
      </c>
      <c r="AE94" s="20" t="n">
        <v>2</v>
      </c>
      <c r="AF94" s="20" t="n">
        <v>2</v>
      </c>
      <c r="AG94" s="20" t="n">
        <v>2</v>
      </c>
      <c r="AH94" s="20" t="n">
        <v>2</v>
      </c>
      <c r="AI94" s="20" t="n">
        <v>2</v>
      </c>
      <c r="AJ94" s="20" t="n">
        <v>2</v>
      </c>
      <c r="AK94" s="20" t="n">
        <v>2</v>
      </c>
      <c r="AL94" s="20" t="n">
        <v>2</v>
      </c>
      <c r="AM94" s="20" t="n">
        <v>2</v>
      </c>
      <c r="AN94" s="20" t="n">
        <v>2</v>
      </c>
      <c r="AO94" s="21"/>
      <c r="AP94" s="22" t="n">
        <v>2</v>
      </c>
      <c r="AQ94" s="20" t="n">
        <v>3</v>
      </c>
    </row>
    <row r="95" customFormat="false" ht="15.75" hidden="false" customHeight="false" outlineLevel="0" collapsed="false">
      <c r="A95" s="1" t="s">
        <v>271</v>
      </c>
      <c r="B95" s="25" t="n">
        <v>103856</v>
      </c>
      <c r="C95" s="1" t="s">
        <v>272</v>
      </c>
      <c r="D95" s="1" t="s">
        <v>273</v>
      </c>
      <c r="E95" s="19" t="n">
        <v>2</v>
      </c>
      <c r="F95" s="19" t="n">
        <v>2</v>
      </c>
      <c r="G95" s="19" t="n">
        <v>2</v>
      </c>
      <c r="H95" s="19" t="n">
        <v>2</v>
      </c>
      <c r="I95" s="19" t="n">
        <v>2</v>
      </c>
      <c r="J95" s="19" t="n">
        <v>2</v>
      </c>
      <c r="K95" s="19" t="n">
        <v>2</v>
      </c>
      <c r="L95" s="19" t="n">
        <v>2</v>
      </c>
      <c r="M95" s="19" t="n">
        <v>2</v>
      </c>
      <c r="N95" s="19" t="n">
        <v>2</v>
      </c>
      <c r="O95" s="19" t="n">
        <v>2</v>
      </c>
      <c r="P95" s="20" t="n">
        <v>6</v>
      </c>
      <c r="Q95" s="20" t="n">
        <v>2</v>
      </c>
      <c r="R95" s="21"/>
      <c r="S95" s="22" t="n">
        <v>2</v>
      </c>
      <c r="T95" s="23"/>
      <c r="U95" s="20" t="n">
        <v>0</v>
      </c>
      <c r="V95" s="23"/>
      <c r="W95" s="23"/>
      <c r="X95" s="23"/>
      <c r="Y95" s="23" t="s">
        <v>271</v>
      </c>
      <c r="Z95" s="26" t="s">
        <v>274</v>
      </c>
      <c r="AA95" s="23" t="s">
        <v>269</v>
      </c>
      <c r="AB95" s="23" t="s">
        <v>275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1"/>
      <c r="AP95" s="22" t="n">
        <v>0</v>
      </c>
      <c r="AQ95" s="20"/>
    </row>
    <row r="96" customFormat="false" ht="15.75" hidden="false" customHeight="false" outlineLevel="0" collapsed="false">
      <c r="B96" s="25"/>
      <c r="D96" s="1" t="s">
        <v>276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20" t="n">
        <v>0</v>
      </c>
      <c r="Q96" s="20" t="n">
        <v>0</v>
      </c>
      <c r="R96" s="21"/>
      <c r="S96" s="22"/>
      <c r="T96" s="23"/>
      <c r="U96" s="20"/>
      <c r="V96" s="23"/>
      <c r="W96" s="23"/>
      <c r="X96" s="23"/>
      <c r="Y96" s="23"/>
      <c r="Z96" s="26"/>
      <c r="AA96" s="23"/>
      <c r="AB96" s="23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 t="n">
        <v>0</v>
      </c>
      <c r="AO96" s="21"/>
      <c r="AP96" s="22"/>
      <c r="AQ96" s="20" t="n">
        <v>8</v>
      </c>
    </row>
    <row r="97" customFormat="false" ht="15.75" hidden="false" customHeight="false" outlineLevel="0" collapsed="false">
      <c r="A97" s="1" t="s">
        <v>277</v>
      </c>
      <c r="B97" s="25" t="n">
        <v>103864</v>
      </c>
      <c r="C97" s="1" t="s">
        <v>264</v>
      </c>
      <c r="D97" s="1" t="s">
        <v>278</v>
      </c>
      <c r="E97" s="19" t="n">
        <v>3</v>
      </c>
      <c r="F97" s="19" t="n">
        <v>3</v>
      </c>
      <c r="G97" s="19" t="n">
        <v>3</v>
      </c>
      <c r="H97" s="19" t="n">
        <v>2</v>
      </c>
      <c r="I97" s="19" t="n">
        <v>2</v>
      </c>
      <c r="J97" s="19" t="n">
        <v>2</v>
      </c>
      <c r="K97" s="19" t="n">
        <v>4</v>
      </c>
      <c r="L97" s="19" t="n">
        <v>4</v>
      </c>
      <c r="M97" s="19" t="n">
        <v>4</v>
      </c>
      <c r="N97" s="19" t="n">
        <v>4</v>
      </c>
      <c r="O97" s="19" t="n">
        <v>4</v>
      </c>
      <c r="P97" s="20" t="n">
        <v>4</v>
      </c>
      <c r="Q97" s="20" t="n">
        <v>4</v>
      </c>
      <c r="R97" s="21"/>
      <c r="S97" s="22" t="n">
        <v>3.25</v>
      </c>
      <c r="T97" s="23"/>
      <c r="U97" s="20" t="n">
        <v>0</v>
      </c>
      <c r="V97" s="23"/>
      <c r="W97" s="23"/>
      <c r="X97" s="23"/>
      <c r="Y97" s="23" t="s">
        <v>277</v>
      </c>
      <c r="Z97" s="26" t="s">
        <v>279</v>
      </c>
      <c r="AA97" s="23" t="s">
        <v>173</v>
      </c>
      <c r="AB97" s="23" t="s">
        <v>278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1"/>
      <c r="AP97" s="22" t="n">
        <v>0</v>
      </c>
      <c r="AQ97" s="20" t="n">
        <v>0</v>
      </c>
    </row>
    <row r="98" customFormat="false" ht="15.75" hidden="false" customHeight="false" outlineLevel="0" collapsed="false">
      <c r="B98" s="25"/>
      <c r="D98" s="1" t="s">
        <v>280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20" t="n">
        <v>0</v>
      </c>
      <c r="Q98" s="20" t="n">
        <v>10</v>
      </c>
      <c r="R98" s="21"/>
      <c r="S98" s="22"/>
      <c r="T98" s="23"/>
      <c r="U98" s="20"/>
      <c r="V98" s="23"/>
      <c r="W98" s="23"/>
      <c r="X98" s="23"/>
      <c r="Y98" s="23"/>
      <c r="Z98" s="26"/>
      <c r="AA98" s="23"/>
      <c r="AB98" s="23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 t="n">
        <v>17</v>
      </c>
      <c r="AO98" s="21"/>
      <c r="AP98" s="22"/>
      <c r="AQ98" s="20" t="n">
        <v>0</v>
      </c>
    </row>
    <row r="99" customFormat="false" ht="15.75" hidden="false" customHeight="false" outlineLevel="0" collapsed="false">
      <c r="B99" s="25"/>
      <c r="C99" s="55"/>
      <c r="D99" s="34" t="s">
        <v>281</v>
      </c>
      <c r="E99" s="49" t="n">
        <v>24.65</v>
      </c>
      <c r="F99" s="49" t="n">
        <v>24.65</v>
      </c>
      <c r="G99" s="49" t="n">
        <v>25.65</v>
      </c>
      <c r="H99" s="49" t="n">
        <v>25.65</v>
      </c>
      <c r="I99" s="49" t="n">
        <v>25.65</v>
      </c>
      <c r="J99" s="49" t="n">
        <v>26.65</v>
      </c>
      <c r="K99" s="49" t="n">
        <v>28.65</v>
      </c>
      <c r="L99" s="49" t="n">
        <v>27.85</v>
      </c>
      <c r="M99" s="49" t="n">
        <v>27.85</v>
      </c>
      <c r="N99" s="49" t="n">
        <v>32</v>
      </c>
      <c r="O99" s="49" t="n">
        <v>32</v>
      </c>
      <c r="P99" s="31" t="n">
        <f aca="false">SUM(P88:P98)</f>
        <v>56</v>
      </c>
      <c r="Q99" s="31" t="n">
        <f aca="false">SUM(Q88:Q98)</f>
        <v>45</v>
      </c>
      <c r="R99" s="31" t="n">
        <f aca="false">SUM(R88:R98)</f>
        <v>0</v>
      </c>
      <c r="S99" s="31" t="n">
        <f aca="false">SUM(S88:S98)</f>
        <v>30.77</v>
      </c>
      <c r="T99" s="31" t="n">
        <f aca="false">SUM(T88:T98)</f>
        <v>0</v>
      </c>
      <c r="U99" s="31" t="n">
        <f aca="false">SUM(U88:U98)</f>
        <v>16</v>
      </c>
      <c r="V99" s="31" t="n">
        <f aca="false">SUM(V88:V98)</f>
        <v>0</v>
      </c>
      <c r="W99" s="31" t="n">
        <f aca="false">SUM(W88:W98)</f>
        <v>0</v>
      </c>
      <c r="X99" s="31" t="n">
        <f aca="false">SUM(X88:X98)</f>
        <v>0</v>
      </c>
      <c r="Y99" s="31" t="n">
        <f aca="false">SUM(Y88:Y98)</f>
        <v>0</v>
      </c>
      <c r="Z99" s="31" t="n">
        <f aca="false">SUM(Z88:Z98)</f>
        <v>0</v>
      </c>
      <c r="AA99" s="31" t="n">
        <f aca="false">SUM(AA88:AA98)</f>
        <v>0</v>
      </c>
      <c r="AB99" s="31" t="n">
        <f aca="false">SUM(AB88:AB98)</f>
        <v>0</v>
      </c>
      <c r="AC99" s="31" t="n">
        <f aca="false">SUM(AC88:AC98)</f>
        <v>16</v>
      </c>
      <c r="AD99" s="31" t="n">
        <f aca="false">SUM(AD88:AD98)</f>
        <v>16</v>
      </c>
      <c r="AE99" s="31" t="n">
        <f aca="false">SUM(AE88:AE98)</f>
        <v>16</v>
      </c>
      <c r="AF99" s="31" t="n">
        <f aca="false">SUM(AF88:AF98)</f>
        <v>16</v>
      </c>
      <c r="AG99" s="31" t="n">
        <f aca="false">SUM(AG88:AG98)</f>
        <v>16</v>
      </c>
      <c r="AH99" s="31" t="n">
        <f aca="false">SUM(AH88:AH98)</f>
        <v>16</v>
      </c>
      <c r="AI99" s="31" t="n">
        <f aca="false">SUM(AI88:AI98)</f>
        <v>16</v>
      </c>
      <c r="AJ99" s="31" t="n">
        <f aca="false">SUM(AJ88:AJ98)</f>
        <v>16</v>
      </c>
      <c r="AK99" s="31" t="n">
        <f aca="false">SUM(AK88:AK98)</f>
        <v>16</v>
      </c>
      <c r="AL99" s="31" t="n">
        <f aca="false">SUM(AL88:AL98)</f>
        <v>16</v>
      </c>
      <c r="AM99" s="31" t="n">
        <f aca="false">SUM(AM88:AM98)</f>
        <v>16</v>
      </c>
      <c r="AN99" s="31" t="n">
        <f aca="false">SUM(AN88:AN98)</f>
        <v>33</v>
      </c>
      <c r="AO99" s="31" t="n">
        <f aca="false">SUM(AO88:AO98)</f>
        <v>0</v>
      </c>
      <c r="AP99" s="31" t="n">
        <f aca="false">SUM(AP88:AP98)</f>
        <v>16</v>
      </c>
      <c r="AQ99" s="31" t="n">
        <f aca="false">SUM(AQ88:AQ98)</f>
        <v>27</v>
      </c>
    </row>
    <row r="100" customFormat="false" ht="15.75" hidden="false" customHeight="false" outlineLevel="0" collapsed="false">
      <c r="B100" s="51"/>
      <c r="C100" s="51"/>
      <c r="D100" s="34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22"/>
      <c r="Q100" s="22"/>
      <c r="R100" s="23"/>
      <c r="S100" s="22"/>
      <c r="T100" s="23"/>
      <c r="U100" s="22"/>
      <c r="V100" s="23"/>
      <c r="W100" s="23"/>
      <c r="X100" s="23"/>
      <c r="Y100" s="23"/>
      <c r="Z100" s="52"/>
      <c r="AA100" s="52"/>
      <c r="AB100" s="23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3"/>
      <c r="AP100" s="22"/>
      <c r="AQ100" s="22"/>
    </row>
    <row r="101" customFormat="false" ht="15.75" hidden="false" customHeight="false" outlineLevel="0" collapsed="false">
      <c r="B101" s="34" t="s">
        <v>282</v>
      </c>
      <c r="C101" s="34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41" t="s">
        <v>283</v>
      </c>
      <c r="AA101" s="41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.75" hidden="false" customHeight="false" outlineLevel="0" collapsed="false">
      <c r="A102" s="1" t="s">
        <v>284</v>
      </c>
      <c r="B102" s="25"/>
      <c r="C102" s="17"/>
      <c r="D102" s="1" t="s">
        <v>285</v>
      </c>
      <c r="E102" s="19" t="n">
        <v>4</v>
      </c>
      <c r="F102" s="19" t="n">
        <v>4</v>
      </c>
      <c r="G102" s="19" t="n">
        <v>4</v>
      </c>
      <c r="H102" s="19" t="n">
        <v>4</v>
      </c>
      <c r="I102" s="19" t="n">
        <v>4</v>
      </c>
      <c r="J102" s="19" t="n">
        <v>4</v>
      </c>
      <c r="K102" s="19" t="n">
        <v>4</v>
      </c>
      <c r="L102" s="19" t="n">
        <v>4</v>
      </c>
      <c r="M102" s="19" t="n">
        <v>4</v>
      </c>
      <c r="N102" s="19" t="n">
        <v>4</v>
      </c>
      <c r="O102" s="19" t="n">
        <v>4</v>
      </c>
      <c r="P102" s="20" t="n">
        <v>0</v>
      </c>
      <c r="Q102" s="20" t="n">
        <v>4</v>
      </c>
      <c r="R102" s="21"/>
      <c r="S102" s="22" t="n">
        <v>4</v>
      </c>
      <c r="T102" s="23"/>
      <c r="U102" s="20" t="n">
        <v>2</v>
      </c>
      <c r="V102" s="23"/>
      <c r="W102" s="23"/>
      <c r="X102" s="23"/>
      <c r="Y102" s="23" t="s">
        <v>284</v>
      </c>
      <c r="Z102" s="26" t="s">
        <v>286</v>
      </c>
      <c r="AA102" s="22"/>
      <c r="AB102" s="23" t="s">
        <v>285</v>
      </c>
      <c r="AC102" s="20" t="n">
        <v>2</v>
      </c>
      <c r="AD102" s="20" t="n">
        <v>2</v>
      </c>
      <c r="AE102" s="20" t="n">
        <v>2</v>
      </c>
      <c r="AF102" s="20" t="n">
        <v>2</v>
      </c>
      <c r="AG102" s="20" t="n">
        <v>2</v>
      </c>
      <c r="AH102" s="20" t="n">
        <v>2</v>
      </c>
      <c r="AI102" s="20" t="n">
        <v>2</v>
      </c>
      <c r="AJ102" s="20" t="n">
        <v>2</v>
      </c>
      <c r="AK102" s="20" t="n">
        <v>2</v>
      </c>
      <c r="AL102" s="20" t="n">
        <v>2</v>
      </c>
      <c r="AM102" s="20" t="n">
        <v>2</v>
      </c>
      <c r="AN102" s="20" t="n">
        <v>2</v>
      </c>
      <c r="AO102" s="21"/>
      <c r="AP102" s="22" t="n">
        <v>2</v>
      </c>
      <c r="AQ102" s="20" t="n">
        <v>0</v>
      </c>
    </row>
    <row r="103" customFormat="false" ht="15.75" hidden="false" customHeight="false" outlineLevel="0" collapsed="false">
      <c r="A103" s="1" t="s">
        <v>287</v>
      </c>
      <c r="B103" s="25"/>
      <c r="C103" s="17"/>
      <c r="D103" s="1" t="s">
        <v>288</v>
      </c>
      <c r="E103" s="19" t="n">
        <v>4</v>
      </c>
      <c r="F103" s="19" t="n">
        <v>4</v>
      </c>
      <c r="G103" s="19" t="n">
        <v>4</v>
      </c>
      <c r="H103" s="19" t="n">
        <v>4</v>
      </c>
      <c r="I103" s="19" t="n">
        <v>4</v>
      </c>
      <c r="J103" s="19" t="n">
        <v>4</v>
      </c>
      <c r="K103" s="19" t="n">
        <v>4</v>
      </c>
      <c r="L103" s="19" t="n">
        <v>4</v>
      </c>
      <c r="M103" s="19" t="n">
        <v>4</v>
      </c>
      <c r="N103" s="19" t="n">
        <v>4</v>
      </c>
      <c r="O103" s="19" t="n">
        <v>4</v>
      </c>
      <c r="P103" s="20" t="n">
        <v>0</v>
      </c>
      <c r="Q103" s="20" t="n">
        <v>4</v>
      </c>
      <c r="R103" s="21"/>
      <c r="S103" s="22" t="n">
        <v>4</v>
      </c>
      <c r="T103" s="23"/>
      <c r="U103" s="20" t="n">
        <v>1</v>
      </c>
      <c r="V103" s="23"/>
      <c r="W103" s="23"/>
      <c r="X103" s="23"/>
      <c r="Y103" s="23" t="s">
        <v>287</v>
      </c>
      <c r="Z103" s="26" t="s">
        <v>289</v>
      </c>
      <c r="AA103" s="22"/>
      <c r="AB103" s="23" t="s">
        <v>288</v>
      </c>
      <c r="AC103" s="20" t="n">
        <v>1</v>
      </c>
      <c r="AD103" s="20" t="n">
        <v>1</v>
      </c>
      <c r="AE103" s="20" t="n">
        <v>1</v>
      </c>
      <c r="AF103" s="20" t="n">
        <v>1</v>
      </c>
      <c r="AG103" s="20" t="n">
        <v>1</v>
      </c>
      <c r="AH103" s="20" t="n">
        <v>1</v>
      </c>
      <c r="AI103" s="20" t="n">
        <v>1</v>
      </c>
      <c r="AJ103" s="20" t="n">
        <v>1</v>
      </c>
      <c r="AK103" s="20" t="n">
        <v>1</v>
      </c>
      <c r="AL103" s="20" t="n">
        <v>1</v>
      </c>
      <c r="AM103" s="20" t="n">
        <v>1</v>
      </c>
      <c r="AN103" s="20" t="n">
        <v>1</v>
      </c>
      <c r="AO103" s="21"/>
      <c r="AP103" s="22" t="n">
        <v>1</v>
      </c>
      <c r="AQ103" s="20" t="n">
        <v>0</v>
      </c>
    </row>
    <row r="104" customFormat="false" ht="15.75" hidden="false" customHeight="false" outlineLevel="0" collapsed="false">
      <c r="A104" s="1" t="s">
        <v>290</v>
      </c>
      <c r="B104" s="25"/>
      <c r="C104" s="1" t="s">
        <v>291</v>
      </c>
      <c r="D104" s="1" t="s">
        <v>292</v>
      </c>
      <c r="E104" s="53" t="n">
        <v>17</v>
      </c>
      <c r="F104" s="53" t="n">
        <v>17</v>
      </c>
      <c r="G104" s="53" t="n">
        <v>17</v>
      </c>
      <c r="H104" s="53" t="n">
        <v>17</v>
      </c>
      <c r="I104" s="53" t="n">
        <v>17</v>
      </c>
      <c r="J104" s="53" t="n">
        <v>17</v>
      </c>
      <c r="K104" s="53" t="n">
        <v>17</v>
      </c>
      <c r="L104" s="53" t="n">
        <v>17</v>
      </c>
      <c r="M104" s="53" t="n">
        <v>17</v>
      </c>
      <c r="N104" s="53" t="n">
        <v>17</v>
      </c>
      <c r="O104" s="53" t="n">
        <v>17</v>
      </c>
      <c r="P104" s="39" t="n">
        <v>0</v>
      </c>
      <c r="Q104" s="39" t="n">
        <v>17</v>
      </c>
      <c r="R104" s="21"/>
      <c r="S104" s="56" t="n">
        <v>17</v>
      </c>
      <c r="T104" s="23"/>
      <c r="U104" s="39" t="n">
        <v>14</v>
      </c>
      <c r="V104" s="23"/>
      <c r="W104" s="23"/>
      <c r="X104" s="23"/>
      <c r="Y104" s="23" t="s">
        <v>290</v>
      </c>
      <c r="Z104" s="26" t="s">
        <v>293</v>
      </c>
      <c r="AA104" s="23" t="s">
        <v>291</v>
      </c>
      <c r="AB104" s="23" t="s">
        <v>292</v>
      </c>
      <c r="AC104" s="39" t="n">
        <v>14</v>
      </c>
      <c r="AD104" s="39" t="n">
        <v>14</v>
      </c>
      <c r="AE104" s="39" t="n">
        <v>14</v>
      </c>
      <c r="AF104" s="39" t="n">
        <v>14</v>
      </c>
      <c r="AG104" s="39" t="n">
        <v>14</v>
      </c>
      <c r="AH104" s="39" t="n">
        <v>14</v>
      </c>
      <c r="AI104" s="39" t="n">
        <v>14</v>
      </c>
      <c r="AJ104" s="39" t="n">
        <v>14</v>
      </c>
      <c r="AK104" s="39" t="n">
        <v>14</v>
      </c>
      <c r="AL104" s="39" t="n">
        <v>14</v>
      </c>
      <c r="AM104" s="39" t="n">
        <v>14</v>
      </c>
      <c r="AN104" s="39" t="n">
        <v>14</v>
      </c>
      <c r="AO104" s="21"/>
      <c r="AP104" s="56" t="n">
        <v>14</v>
      </c>
      <c r="AQ104" s="39" t="n">
        <f aca="false">8+6</f>
        <v>14</v>
      </c>
    </row>
    <row r="105" customFormat="false" ht="15.75" hidden="false" customHeight="false" outlineLevel="0" collapsed="false">
      <c r="B105" s="25"/>
      <c r="C105" s="25"/>
      <c r="D105" s="37" t="s">
        <v>294</v>
      </c>
      <c r="E105" s="44" t="n">
        <v>19</v>
      </c>
      <c r="F105" s="44" t="n">
        <v>20</v>
      </c>
      <c r="G105" s="44" t="n">
        <v>20</v>
      </c>
      <c r="H105" s="44" t="n">
        <v>20</v>
      </c>
      <c r="I105" s="44" t="n">
        <v>20</v>
      </c>
      <c r="J105" s="44" t="n">
        <v>20</v>
      </c>
      <c r="K105" s="44" t="n">
        <v>20</v>
      </c>
      <c r="L105" s="44" t="n">
        <v>20</v>
      </c>
      <c r="M105" s="44" t="n">
        <v>20</v>
      </c>
      <c r="N105" s="44" t="n">
        <v>20</v>
      </c>
      <c r="O105" s="44" t="n">
        <v>20</v>
      </c>
      <c r="P105" s="38" t="n">
        <f aca="false">SUM(P102:P104)</f>
        <v>0</v>
      </c>
      <c r="Q105" s="38" t="n">
        <f aca="false">SUM(Q102:Q104)</f>
        <v>25</v>
      </c>
      <c r="R105" s="38" t="n">
        <f aca="false">SUM(R102:R104)</f>
        <v>0</v>
      </c>
      <c r="S105" s="38" t="n">
        <f aca="false">SUM(S102:S104)</f>
        <v>25</v>
      </c>
      <c r="T105" s="38" t="n">
        <f aca="false">SUM(T102:T104)</f>
        <v>0</v>
      </c>
      <c r="U105" s="38" t="n">
        <f aca="false">SUM(U102:U104)</f>
        <v>17</v>
      </c>
      <c r="V105" s="38" t="n">
        <f aca="false">SUM(V102:V104)</f>
        <v>0</v>
      </c>
      <c r="W105" s="38" t="n">
        <f aca="false">SUM(W102:W104)</f>
        <v>0</v>
      </c>
      <c r="X105" s="38" t="n">
        <f aca="false">SUM(X102:X104)</f>
        <v>0</v>
      </c>
      <c r="Y105" s="38" t="n">
        <f aca="false">SUM(Y102:Y104)</f>
        <v>0</v>
      </c>
      <c r="Z105" s="38" t="n">
        <f aca="false">SUM(Z102:Z104)</f>
        <v>0</v>
      </c>
      <c r="AA105" s="38" t="n">
        <f aca="false">SUM(AA102:AA104)</f>
        <v>0</v>
      </c>
      <c r="AB105" s="38" t="n">
        <f aca="false">SUM(AB102:AB104)</f>
        <v>0</v>
      </c>
      <c r="AC105" s="38" t="n">
        <f aca="false">SUM(AC102:AC104)</f>
        <v>17</v>
      </c>
      <c r="AD105" s="38" t="n">
        <f aca="false">SUM(AD102:AD104)</f>
        <v>17</v>
      </c>
      <c r="AE105" s="38" t="n">
        <f aca="false">SUM(AE102:AE104)</f>
        <v>17</v>
      </c>
      <c r="AF105" s="38" t="n">
        <f aca="false">SUM(AF102:AF104)</f>
        <v>17</v>
      </c>
      <c r="AG105" s="38" t="n">
        <f aca="false">SUM(AG102:AG104)</f>
        <v>17</v>
      </c>
      <c r="AH105" s="38" t="n">
        <f aca="false">SUM(AH102:AH104)</f>
        <v>17</v>
      </c>
      <c r="AI105" s="38" t="n">
        <f aca="false">SUM(AI102:AI104)</f>
        <v>17</v>
      </c>
      <c r="AJ105" s="38" t="n">
        <f aca="false">SUM(AJ102:AJ104)</f>
        <v>17</v>
      </c>
      <c r="AK105" s="38" t="n">
        <f aca="false">SUM(AK102:AK104)</f>
        <v>17</v>
      </c>
      <c r="AL105" s="38" t="n">
        <f aca="false">SUM(AL102:AL104)</f>
        <v>17</v>
      </c>
      <c r="AM105" s="38" t="n">
        <f aca="false">SUM(AM102:AM104)</f>
        <v>17</v>
      </c>
      <c r="AN105" s="38" t="n">
        <f aca="false">SUM(AN102:AN104)</f>
        <v>17</v>
      </c>
      <c r="AO105" s="38" t="n">
        <f aca="false">SUM(AO102:AO104)</f>
        <v>0</v>
      </c>
      <c r="AP105" s="38" t="n">
        <f aca="false">SUM(AP102:AP104)</f>
        <v>17</v>
      </c>
      <c r="AQ105" s="38" t="n">
        <f aca="false">SUM(AQ102:AQ104)</f>
        <v>14</v>
      </c>
    </row>
    <row r="106" customFormat="false" ht="15.75" hidden="false" customHeight="false" outlineLevel="0" collapsed="false">
      <c r="B106" s="25"/>
      <c r="C106" s="25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22"/>
      <c r="Q106" s="22"/>
      <c r="R106" s="23"/>
      <c r="S106" s="22"/>
      <c r="T106" s="23"/>
      <c r="U106" s="22"/>
      <c r="V106" s="23"/>
      <c r="W106" s="23"/>
      <c r="X106" s="23"/>
      <c r="Y106" s="23"/>
      <c r="Z106" s="26"/>
      <c r="AA106" s="26"/>
      <c r="AB106" s="23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3"/>
      <c r="AP106" s="22"/>
      <c r="AQ106" s="22"/>
    </row>
    <row r="107" customFormat="false" ht="15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57"/>
      <c r="AK107" s="23"/>
      <c r="AL107" s="23"/>
      <c r="AM107" s="23"/>
      <c r="AN107" s="23"/>
      <c r="AO107" s="23"/>
      <c r="AP107" s="23"/>
      <c r="AQ107" s="23"/>
    </row>
    <row r="108" s="58" customFormat="true" ht="16.5" hidden="false" customHeight="false" outlineLevel="0" collapsed="false">
      <c r="D108" s="59" t="s">
        <v>295</v>
      </c>
      <c r="E108" s="60" t="n">
        <v>382.75</v>
      </c>
      <c r="F108" s="60" t="n">
        <v>377.75</v>
      </c>
      <c r="G108" s="60" t="n">
        <v>373.75</v>
      </c>
      <c r="H108" s="60" t="n">
        <v>360.25</v>
      </c>
      <c r="I108" s="60" t="n">
        <v>360.25</v>
      </c>
      <c r="J108" s="60" t="n">
        <v>362.25</v>
      </c>
      <c r="K108" s="60" t="n">
        <v>363.25</v>
      </c>
      <c r="L108" s="60" t="n">
        <v>361.75</v>
      </c>
      <c r="M108" s="60" t="n">
        <v>359.75</v>
      </c>
      <c r="N108" s="60" t="n">
        <v>352</v>
      </c>
      <c r="O108" s="60" t="n">
        <v>350</v>
      </c>
      <c r="P108" s="61" t="n">
        <f aca="false">+P105+P99+P85+P79+P74+P70+P66+P55</f>
        <v>466</v>
      </c>
      <c r="Q108" s="61" t="n">
        <f aca="false">+Q105+Q99+Q85+Q79+Q74+Q70+Q66+Q55</f>
        <v>360</v>
      </c>
      <c r="R108" s="61" t="n">
        <f aca="false">+R105+R99+R85+R79+R74+R70+R66+R55</f>
        <v>0</v>
      </c>
      <c r="S108" s="61" t="n">
        <f aca="false">+S105+S99+S85+S79+S74+S70+S66+S55</f>
        <v>354.44</v>
      </c>
      <c r="T108" s="61" t="n">
        <f aca="false">+T105+T99+T85+T79+T74+T70+T66+T55</f>
        <v>0</v>
      </c>
      <c r="U108" s="61" t="n">
        <f aca="false">+U105+U99+U85+U79+U74+U70+U66+U55</f>
        <v>299.84</v>
      </c>
      <c r="V108" s="61" t="n">
        <f aca="false">+V105+V99+V85+V79+V74+V70+V66+V55</f>
        <v>0</v>
      </c>
      <c r="W108" s="61" t="n">
        <f aca="false">+W105+W99+W85+W79+W74+W70+W66+W55</f>
        <v>0</v>
      </c>
      <c r="X108" s="61" t="n">
        <f aca="false">+X105+X99+X85+X79+X74+X70+X66+X55</f>
        <v>0</v>
      </c>
      <c r="Y108" s="61" t="n">
        <f aca="false">+Y105+Y99+Y85+Y79+Y74+Y70+Y66+Y55</f>
        <v>4132662</v>
      </c>
      <c r="Z108" s="61" t="e">
        <f aca="false">+Z105+Z99+Z85+Z79+Z74+Z70+Z66+Z55</f>
        <v>#VALUE!</v>
      </c>
      <c r="AA108" s="61" t="e">
        <f aca="false">+AA105+AA99+AA85+AA79+AA74+AA70+AA66+AA55</f>
        <v>#VALUE!</v>
      </c>
      <c r="AB108" s="61" t="e">
        <f aca="false">+AB105+AB99+AB85+AB79+AB74+AB70+AB66+AB55</f>
        <v>#VALUE!</v>
      </c>
      <c r="AC108" s="61" t="n">
        <f aca="false">+AC105+AC99+AC85+AC79+AC74+AC70+AC66+AC55</f>
        <v>297</v>
      </c>
      <c r="AD108" s="61" t="n">
        <f aca="false">+AD105+AD99+AD85+AD79+AD74+AD70+AD66+AD55</f>
        <v>296</v>
      </c>
      <c r="AE108" s="61" t="n">
        <f aca="false">+AE105+AE99+AE85+AE79+AE74+AE70+AE66+AE55</f>
        <v>297</v>
      </c>
      <c r="AF108" s="61" t="n">
        <f aca="false">+AF105+AF99+AF85+AF79+AF74+AF70+AF66+AF55</f>
        <v>296</v>
      </c>
      <c r="AG108" s="61" t="n">
        <f aca="false">+AG105+AG99+AG85+AG79+AG74+AG70+AG66+AG55</f>
        <v>296</v>
      </c>
      <c r="AH108" s="61" t="n">
        <f aca="false">+AH105+AH99+AH85+AH79+AH74+AH70+AH66+AH55</f>
        <v>296</v>
      </c>
      <c r="AI108" s="61" t="n">
        <f aca="false">+AI105+AI99+AI85+AI79+AI74+AI70+AI66+AI55</f>
        <v>311</v>
      </c>
      <c r="AJ108" s="61" t="n">
        <f aca="false">+AJ105+AJ99+AJ85+AJ79+AJ74+AJ70+AJ66+AJ55</f>
        <v>311</v>
      </c>
      <c r="AK108" s="61" t="n">
        <f aca="false">+AK105+AK99+AK85+AK79+AK74+AK70+AK66+AK55</f>
        <v>310</v>
      </c>
      <c r="AL108" s="61" t="n">
        <f aca="false">+AL105+AL99+AL85+AL79+AL74+AL70+AL66+AL55</f>
        <v>302</v>
      </c>
      <c r="AM108" s="61" t="n">
        <f aca="false">+AM105+AM99+AM85+AM79+AM74+AM70+AM66+AM55</f>
        <v>294</v>
      </c>
      <c r="AN108" s="61" t="n">
        <f aca="false">+AN105+AN99+AN85+AN79+AN74+AN70+AN66+AN55</f>
        <v>309</v>
      </c>
      <c r="AO108" s="61" t="n">
        <f aca="false">+AO105+AO99+AO85+AO79+AO74+AO70+AO66+AO55</f>
        <v>0</v>
      </c>
      <c r="AP108" s="61" t="n">
        <f aca="false">+AP105+AP99+AP85+AP79+AP74+AP70+AP66+AP55</f>
        <v>299.84</v>
      </c>
      <c r="AQ108" s="61" t="n">
        <f aca="false">+AQ105+AQ99+AQ85+AQ79+AQ74+AQ70+AQ66+AQ55</f>
        <v>332</v>
      </c>
    </row>
    <row r="109" customFormat="false" ht="16.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57"/>
      <c r="AK109" s="23"/>
      <c r="AL109" s="23"/>
      <c r="AM109" s="23"/>
      <c r="AN109" s="23"/>
      <c r="AO109" s="23"/>
      <c r="AP109" s="23"/>
      <c r="AQ109" s="23"/>
    </row>
    <row r="110" customFormat="false" ht="15.75" hidden="false" customHeight="false" outlineLevel="0" collapsed="false">
      <c r="D110" s="34" t="s">
        <v>296</v>
      </c>
      <c r="P110" s="23" t="n">
        <v>113</v>
      </c>
      <c r="Q110" s="23" t="n">
        <v>166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57"/>
      <c r="AK110" s="23"/>
      <c r="AL110" s="23"/>
      <c r="AM110" s="23"/>
      <c r="AN110" s="23" t="n">
        <v>108</v>
      </c>
      <c r="AO110" s="23"/>
      <c r="AP110" s="23"/>
      <c r="AQ110" s="23" t="n">
        <v>97</v>
      </c>
    </row>
    <row r="111" customFormat="false" ht="15.75" hidden="false" customHeight="false" outlineLevel="0" collapsed="false">
      <c r="B111" s="32"/>
      <c r="C111" s="32"/>
      <c r="D111" s="3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33"/>
      <c r="AA111" s="3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.75" hidden="false" customHeight="false" outlineLevel="0" collapsed="false">
      <c r="D112" s="34" t="s">
        <v>297</v>
      </c>
      <c r="P112" s="23" t="n">
        <v>93</v>
      </c>
      <c r="Q112" s="23" t="n">
        <v>0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57"/>
      <c r="AK112" s="23"/>
      <c r="AL112" s="23"/>
      <c r="AM112" s="23"/>
      <c r="AN112" s="23" t="n">
        <v>0</v>
      </c>
      <c r="AO112" s="23"/>
      <c r="AP112" s="23"/>
      <c r="AQ112" s="23" t="n">
        <v>0</v>
      </c>
    </row>
    <row r="113" customFormat="false" ht="15.75" hidden="false" customHeight="false" outlineLevel="0" collapsed="false">
      <c r="D113" s="34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57"/>
      <c r="AK113" s="23"/>
      <c r="AL113" s="23"/>
      <c r="AM113" s="23"/>
      <c r="AN113" s="23"/>
      <c r="AO113" s="23"/>
      <c r="AP113" s="23"/>
      <c r="AQ113" s="23"/>
    </row>
    <row r="114" customFormat="false" ht="16.5" hidden="false" customHeight="false" outlineLevel="0" collapsed="false">
      <c r="D114" s="34" t="s">
        <v>298</v>
      </c>
      <c r="P114" s="61" t="n">
        <f aca="false">+P112+P110+P108</f>
        <v>672</v>
      </c>
      <c r="Q114" s="61" t="n">
        <f aca="false">+Q112+Q110+Q108</f>
        <v>526</v>
      </c>
      <c r="R114" s="61" t="n">
        <f aca="false">+R112+R110+R108</f>
        <v>0</v>
      </c>
      <c r="S114" s="61" t="n">
        <f aca="false">+S112+S110+S108</f>
        <v>354.44</v>
      </c>
      <c r="T114" s="61" t="n">
        <f aca="false">+T112+T110+T108</f>
        <v>0</v>
      </c>
      <c r="U114" s="61" t="n">
        <f aca="false">+U112+U110+U108</f>
        <v>299.84</v>
      </c>
      <c r="V114" s="61" t="n">
        <f aca="false">+V112+V110+V108</f>
        <v>0</v>
      </c>
      <c r="W114" s="61" t="n">
        <f aca="false">+W112+W110+W108</f>
        <v>0</v>
      </c>
      <c r="X114" s="61" t="n">
        <f aca="false">+X112+X110+X108</f>
        <v>0</v>
      </c>
      <c r="Y114" s="61" t="n">
        <f aca="false">+Y112+Y110+Y108</f>
        <v>4132662</v>
      </c>
      <c r="Z114" s="61" t="e">
        <f aca="false">+Z112+Z110+Z108</f>
        <v>#VALUE!</v>
      </c>
      <c r="AA114" s="61" t="e">
        <f aca="false">+AA112+AA110+AA108</f>
        <v>#VALUE!</v>
      </c>
      <c r="AB114" s="61" t="e">
        <f aca="false">+AB112+AB110+AB108</f>
        <v>#VALUE!</v>
      </c>
      <c r="AC114" s="61" t="n">
        <f aca="false">+AC112+AC110+AC108</f>
        <v>297</v>
      </c>
      <c r="AD114" s="61" t="n">
        <f aca="false">+AD112+AD110+AD108</f>
        <v>296</v>
      </c>
      <c r="AE114" s="61" t="n">
        <f aca="false">+AE112+AE110+AE108</f>
        <v>297</v>
      </c>
      <c r="AF114" s="61" t="n">
        <f aca="false">+AF112+AF110+AF108</f>
        <v>296</v>
      </c>
      <c r="AG114" s="61" t="n">
        <f aca="false">+AG112+AG110+AG108</f>
        <v>296</v>
      </c>
      <c r="AH114" s="61" t="n">
        <f aca="false">+AH112+AH110+AH108</f>
        <v>296</v>
      </c>
      <c r="AI114" s="61" t="n">
        <f aca="false">+AI112+AI110+AI108</f>
        <v>311</v>
      </c>
      <c r="AJ114" s="61" t="n">
        <f aca="false">+AJ112+AJ110+AJ108</f>
        <v>311</v>
      </c>
      <c r="AK114" s="61" t="n">
        <f aca="false">+AK112+AK110+AK108</f>
        <v>310</v>
      </c>
      <c r="AL114" s="61" t="n">
        <f aca="false">+AL112+AL110+AL108</f>
        <v>302</v>
      </c>
      <c r="AM114" s="61" t="n">
        <f aca="false">+AM112+AM110+AM108</f>
        <v>294</v>
      </c>
      <c r="AN114" s="61" t="n">
        <f aca="false">+AN112+AN110+AN108</f>
        <v>417</v>
      </c>
      <c r="AO114" s="61" t="n">
        <f aca="false">+AO112+AO110+AO108</f>
        <v>0</v>
      </c>
      <c r="AP114" s="61" t="n">
        <f aca="false">+AP112+AP110+AP108</f>
        <v>299.84</v>
      </c>
      <c r="AQ114" s="61" t="n">
        <f aca="false">+AQ112+AQ110+AQ108</f>
        <v>429</v>
      </c>
    </row>
    <row r="115" customFormat="false" ht="16.5" hidden="false" customHeight="false" outlineLevel="0" collapsed="false">
      <c r="AC115" s="2"/>
      <c r="AJ115" s="3"/>
      <c r="AP115" s="4"/>
    </row>
    <row r="116" customFormat="false" ht="15.75" hidden="false" customHeight="false" outlineLevel="0" collapsed="false">
      <c r="AC116" s="2"/>
      <c r="AJ116" s="3"/>
      <c r="AP116" s="4"/>
    </row>
    <row r="118" customFormat="false" ht="15.75" hidden="true" customHeight="false" outlineLevel="0" collapsed="false"/>
    <row r="119" customFormat="false" ht="15.75" hidden="true" customHeight="false" outlineLevel="0" collapsed="false">
      <c r="A119" s="62" t="s">
        <v>299</v>
      </c>
      <c r="AC119" s="19" t="n">
        <v>366</v>
      </c>
      <c r="AD119" s="19" t="n">
        <v>365</v>
      </c>
      <c r="AE119" s="19" t="n">
        <v>363</v>
      </c>
      <c r="AF119" s="19" t="n">
        <v>357</v>
      </c>
      <c r="AG119" s="19" t="n">
        <v>356</v>
      </c>
      <c r="AH119" s="19" t="n">
        <v>358</v>
      </c>
      <c r="AI119" s="19" t="n">
        <v>354</v>
      </c>
      <c r="AJ119" s="19" t="n">
        <v>348</v>
      </c>
      <c r="AK119" s="19" t="n">
        <v>343</v>
      </c>
      <c r="AL119" s="19" t="n">
        <v>334</v>
      </c>
      <c r="AM119" s="19" t="n">
        <v>326</v>
      </c>
      <c r="AN119" s="19"/>
      <c r="AO119" s="21"/>
      <c r="AP119" s="63" t="n">
        <v>349.5</v>
      </c>
      <c r="AQ119" s="19"/>
    </row>
    <row r="120" customFormat="false" ht="15.75" hidden="true" customHeight="false" outlineLevel="0" collapsed="false">
      <c r="B120" s="34" t="s">
        <v>300</v>
      </c>
      <c r="C120" s="34"/>
      <c r="Z120" s="34" t="s">
        <v>300</v>
      </c>
      <c r="AA120" s="34"/>
      <c r="AC120" s="2"/>
      <c r="AJ120" s="3"/>
      <c r="AP120" s="4"/>
    </row>
    <row r="121" customFormat="false" ht="15.75" hidden="true" customHeight="false" outlineLevel="0" collapsed="false">
      <c r="A121" s="1" t="s">
        <v>301</v>
      </c>
      <c r="B121" s="25" t="s">
        <v>302</v>
      </c>
      <c r="C121" s="1" t="s">
        <v>131</v>
      </c>
      <c r="D121" s="1" t="s">
        <v>303</v>
      </c>
      <c r="E121" s="64" t="n">
        <v>7</v>
      </c>
      <c r="F121" s="64" t="n">
        <v>7</v>
      </c>
      <c r="G121" s="64" t="n">
        <v>7</v>
      </c>
      <c r="H121" s="64" t="n">
        <v>7</v>
      </c>
      <c r="I121" s="64" t="n">
        <v>7</v>
      </c>
      <c r="J121" s="64" t="n">
        <v>7</v>
      </c>
      <c r="K121" s="64" t="n">
        <v>7</v>
      </c>
      <c r="L121" s="64" t="n">
        <v>7</v>
      </c>
      <c r="M121" s="64" t="n">
        <v>7</v>
      </c>
      <c r="N121" s="20" t="n">
        <v>4</v>
      </c>
      <c r="O121" s="20" t="n">
        <v>4</v>
      </c>
      <c r="P121" s="20"/>
      <c r="Q121" s="20" t="n">
        <v>4</v>
      </c>
      <c r="R121" s="21"/>
      <c r="S121" s="63" t="n">
        <v>6.25</v>
      </c>
      <c r="U121" s="20" t="n">
        <v>11</v>
      </c>
      <c r="Y121" s="1" t="s">
        <v>301</v>
      </c>
      <c r="Z121" s="25" t="s">
        <v>302</v>
      </c>
      <c r="AA121" s="1" t="s">
        <v>131</v>
      </c>
      <c r="AB121" s="1" t="s">
        <v>303</v>
      </c>
      <c r="AC121" s="64" t="n">
        <v>11</v>
      </c>
      <c r="AD121" s="20" t="n">
        <v>11</v>
      </c>
      <c r="AE121" s="20" t="n">
        <v>11</v>
      </c>
      <c r="AF121" s="20" t="n">
        <v>11</v>
      </c>
      <c r="AG121" s="20" t="n">
        <v>11</v>
      </c>
      <c r="AH121" s="20" t="n">
        <v>11</v>
      </c>
      <c r="AI121" s="20" t="n">
        <v>11</v>
      </c>
      <c r="AJ121" s="20" t="n">
        <v>11</v>
      </c>
      <c r="AK121" s="20" t="n">
        <v>11</v>
      </c>
      <c r="AL121" s="20" t="n">
        <v>11</v>
      </c>
      <c r="AM121" s="20" t="n">
        <v>11</v>
      </c>
      <c r="AN121" s="20" t="n">
        <v>11</v>
      </c>
      <c r="AO121" s="21"/>
      <c r="AP121" s="63" t="n">
        <v>11</v>
      </c>
      <c r="AQ121" s="19"/>
    </row>
    <row r="122" customFormat="false" ht="15.75" hidden="true" customHeight="false" outlineLevel="0" collapsed="false">
      <c r="A122" s="1" t="s">
        <v>304</v>
      </c>
      <c r="B122" s="25" t="s">
        <v>305</v>
      </c>
      <c r="C122" s="1" t="s">
        <v>269</v>
      </c>
      <c r="D122" s="1" t="s">
        <v>306</v>
      </c>
      <c r="E122" s="64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1"/>
      <c r="S122" s="63" t="e">
        <f aca="false"/>
        <v>#DIV/0!</v>
      </c>
      <c r="U122" s="20"/>
      <c r="Y122" s="1" t="s">
        <v>304</v>
      </c>
      <c r="Z122" s="25" t="s">
        <v>305</v>
      </c>
      <c r="AA122" s="1" t="s">
        <v>269</v>
      </c>
      <c r="AB122" s="1" t="s">
        <v>306</v>
      </c>
      <c r="AC122" s="64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1"/>
      <c r="AP122" s="63" t="e">
        <f aca="false"/>
        <v>#DIV/0!</v>
      </c>
      <c r="AQ122" s="19"/>
    </row>
    <row r="123" customFormat="false" ht="15.75" hidden="true" customHeight="false" outlineLevel="0" collapsed="false">
      <c r="A123" s="1" t="s">
        <v>307</v>
      </c>
      <c r="B123" s="25" t="s">
        <v>308</v>
      </c>
      <c r="C123" s="1" t="s">
        <v>173</v>
      </c>
      <c r="D123" s="1" t="s">
        <v>309</v>
      </c>
      <c r="E123" s="1" t="n">
        <v>2.95</v>
      </c>
      <c r="F123" s="1" t="n">
        <v>2.95</v>
      </c>
      <c r="G123" s="1" t="n">
        <v>2.95</v>
      </c>
      <c r="H123" s="1" t="n">
        <v>2.95</v>
      </c>
      <c r="I123" s="1" t="n">
        <v>2.95</v>
      </c>
      <c r="J123" s="1" t="n">
        <v>2.95</v>
      </c>
      <c r="K123" s="1" t="n">
        <v>2.95</v>
      </c>
      <c r="L123" s="1" t="n">
        <v>2.95</v>
      </c>
      <c r="M123" s="1" t="n">
        <v>2.95</v>
      </c>
      <c r="N123" s="20" t="n">
        <v>0</v>
      </c>
      <c r="O123" s="20" t="n">
        <v>0</v>
      </c>
      <c r="P123" s="20"/>
      <c r="Q123" s="20" t="n">
        <v>0</v>
      </c>
      <c r="S123" s="63" t="n">
        <v>2.21</v>
      </c>
      <c r="U123" s="20" t="n">
        <v>0</v>
      </c>
      <c r="Y123" s="1" t="s">
        <v>307</v>
      </c>
      <c r="Z123" s="25" t="s">
        <v>308</v>
      </c>
      <c r="AA123" s="1" t="s">
        <v>173</v>
      </c>
      <c r="AB123" s="1" t="s">
        <v>309</v>
      </c>
      <c r="AC123" s="1" t="n">
        <v>2.95</v>
      </c>
      <c r="AD123" s="1" t="n">
        <v>2.95</v>
      </c>
      <c r="AE123" s="1" t="n">
        <v>2.95</v>
      </c>
      <c r="AF123" s="1" t="n">
        <v>2.95</v>
      </c>
      <c r="AG123" s="1" t="n">
        <v>2.95</v>
      </c>
      <c r="AH123" s="1" t="n">
        <v>2.95</v>
      </c>
      <c r="AI123" s="1" t="n">
        <v>2.95</v>
      </c>
      <c r="AJ123" s="1" t="n">
        <v>2.95</v>
      </c>
      <c r="AK123" s="1" t="n">
        <v>2.95</v>
      </c>
      <c r="AL123" s="20" t="n">
        <v>0</v>
      </c>
      <c r="AM123" s="20" t="n">
        <v>0</v>
      </c>
      <c r="AN123" s="20" t="n">
        <v>0</v>
      </c>
      <c r="AP123" s="63" t="n">
        <v>2.21</v>
      </c>
      <c r="AQ123" s="19"/>
    </row>
    <row r="124" customFormat="false" ht="15.75" hidden="true" customHeight="false" outlineLevel="0" collapsed="false">
      <c r="A124" s="1" t="s">
        <v>310</v>
      </c>
      <c r="B124" s="25" t="s">
        <v>311</v>
      </c>
      <c r="C124" s="1" t="s">
        <v>173</v>
      </c>
      <c r="D124" s="1" t="s">
        <v>312</v>
      </c>
      <c r="E124" s="1" t="n">
        <v>2.95</v>
      </c>
      <c r="F124" s="1" t="n">
        <v>2.95</v>
      </c>
      <c r="G124" s="1" t="n">
        <v>2.95</v>
      </c>
      <c r="H124" s="1" t="n">
        <v>2.95</v>
      </c>
      <c r="I124" s="1" t="n">
        <v>2.95</v>
      </c>
      <c r="J124" s="1" t="n">
        <v>2.95</v>
      </c>
      <c r="K124" s="1" t="n">
        <v>2.95</v>
      </c>
      <c r="L124" s="1" t="n">
        <v>2.95</v>
      </c>
      <c r="M124" s="1" t="n">
        <v>2.95</v>
      </c>
      <c r="N124" s="20" t="n">
        <v>0</v>
      </c>
      <c r="O124" s="20" t="n">
        <v>0</v>
      </c>
      <c r="P124" s="20"/>
      <c r="Q124" s="20" t="n">
        <v>0</v>
      </c>
      <c r="S124" s="63" t="n">
        <v>2.21</v>
      </c>
      <c r="U124" s="20" t="n">
        <v>0</v>
      </c>
      <c r="Y124" s="1" t="s">
        <v>310</v>
      </c>
      <c r="Z124" s="25" t="s">
        <v>311</v>
      </c>
      <c r="AA124" s="1" t="s">
        <v>173</v>
      </c>
      <c r="AB124" s="1" t="s">
        <v>312</v>
      </c>
      <c r="AC124" s="1" t="n">
        <v>2.95</v>
      </c>
      <c r="AD124" s="1" t="n">
        <v>2.95</v>
      </c>
      <c r="AE124" s="1" t="n">
        <v>2.95</v>
      </c>
      <c r="AF124" s="1" t="n">
        <v>2.95</v>
      </c>
      <c r="AG124" s="1" t="n">
        <v>2.95</v>
      </c>
      <c r="AH124" s="1" t="n">
        <v>2.95</v>
      </c>
      <c r="AI124" s="1" t="n">
        <v>2.95</v>
      </c>
      <c r="AJ124" s="1" t="n">
        <v>2.95</v>
      </c>
      <c r="AK124" s="1" t="n">
        <v>2.95</v>
      </c>
      <c r="AL124" s="20" t="n">
        <v>0</v>
      </c>
      <c r="AM124" s="20" t="n">
        <v>0</v>
      </c>
      <c r="AN124" s="20" t="n">
        <v>0</v>
      </c>
      <c r="AP124" s="63" t="n">
        <v>2.21</v>
      </c>
      <c r="AQ124" s="19"/>
    </row>
    <row r="125" customFormat="false" ht="15.75" hidden="true" customHeight="false" outlineLevel="0" collapsed="false">
      <c r="A125" s="1" t="s">
        <v>313</v>
      </c>
      <c r="B125" s="25" t="s">
        <v>314</v>
      </c>
      <c r="C125" s="1" t="s">
        <v>173</v>
      </c>
      <c r="D125" s="1" t="s">
        <v>315</v>
      </c>
      <c r="E125" s="2" t="n">
        <v>1</v>
      </c>
      <c r="F125" s="1" t="n">
        <v>1</v>
      </c>
      <c r="G125" s="1" t="n">
        <v>1</v>
      </c>
      <c r="H125" s="1" t="n">
        <v>2</v>
      </c>
      <c r="I125" s="1" t="n">
        <v>2</v>
      </c>
      <c r="J125" s="1" t="n">
        <v>2</v>
      </c>
      <c r="K125" s="1" t="n">
        <v>1</v>
      </c>
      <c r="L125" s="3" t="n">
        <v>1</v>
      </c>
      <c r="M125" s="1" t="n">
        <v>1</v>
      </c>
      <c r="N125" s="1" t="n">
        <v>1</v>
      </c>
      <c r="O125" s="1" t="n">
        <v>1</v>
      </c>
      <c r="Q125" s="1" t="n">
        <v>1</v>
      </c>
      <c r="S125" s="63" t="n">
        <v>1.25</v>
      </c>
      <c r="U125" s="1" t="n">
        <v>1</v>
      </c>
      <c r="Y125" s="1" t="s">
        <v>313</v>
      </c>
      <c r="Z125" s="25" t="s">
        <v>314</v>
      </c>
      <c r="AA125" s="1" t="s">
        <v>173</v>
      </c>
      <c r="AB125" s="1" t="s">
        <v>315</v>
      </c>
      <c r="AC125" s="2" t="n">
        <v>1</v>
      </c>
      <c r="AD125" s="1" t="n">
        <v>1</v>
      </c>
      <c r="AE125" s="1" t="n">
        <v>1</v>
      </c>
      <c r="AF125" s="1" t="n">
        <v>2</v>
      </c>
      <c r="AG125" s="1" t="n">
        <v>2</v>
      </c>
      <c r="AH125" s="1" t="n">
        <v>2</v>
      </c>
      <c r="AI125" s="1" t="n">
        <v>1</v>
      </c>
      <c r="AJ125" s="3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P125" s="63" t="n">
        <v>1.25</v>
      </c>
      <c r="AQ125" s="19"/>
    </row>
    <row r="126" customFormat="false" ht="15.75" hidden="true" customHeight="false" outlineLevel="0" collapsed="false">
      <c r="A126" s="1" t="s">
        <v>316</v>
      </c>
      <c r="B126" s="25" t="s">
        <v>317</v>
      </c>
      <c r="C126" s="1" t="s">
        <v>173</v>
      </c>
      <c r="D126" s="1" t="s">
        <v>318</v>
      </c>
      <c r="E126" s="4" t="n">
        <v>1.2</v>
      </c>
      <c r="F126" s="4" t="n">
        <v>1.2</v>
      </c>
      <c r="G126" s="4" t="n">
        <v>1.2</v>
      </c>
      <c r="H126" s="4" t="n">
        <v>0.7</v>
      </c>
      <c r="I126" s="4" t="n">
        <v>0.7</v>
      </c>
      <c r="J126" s="4" t="n">
        <v>0.7</v>
      </c>
      <c r="K126" s="4" t="n">
        <v>0.7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/>
      <c r="Q126" s="20" t="n">
        <v>0</v>
      </c>
      <c r="S126" s="63" t="n">
        <v>0.53</v>
      </c>
      <c r="U126" s="20" t="n">
        <v>0</v>
      </c>
      <c r="Y126" s="1" t="s">
        <v>316</v>
      </c>
      <c r="Z126" s="25" t="s">
        <v>317</v>
      </c>
      <c r="AA126" s="1" t="s">
        <v>173</v>
      </c>
      <c r="AB126" s="1" t="s">
        <v>318</v>
      </c>
      <c r="AC126" s="4" t="n">
        <v>1.2</v>
      </c>
      <c r="AD126" s="4" t="n">
        <v>1.2</v>
      </c>
      <c r="AE126" s="4" t="n">
        <v>1.2</v>
      </c>
      <c r="AF126" s="4" t="n">
        <v>0.7</v>
      </c>
      <c r="AG126" s="4" t="n">
        <v>0.7</v>
      </c>
      <c r="AH126" s="4" t="n">
        <v>0.7</v>
      </c>
      <c r="AI126" s="4" t="n">
        <v>0.7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P126" s="63" t="n">
        <v>0.53</v>
      </c>
      <c r="AQ126" s="19"/>
    </row>
    <row r="127" customFormat="false" ht="15.75" hidden="true" customHeight="false" outlineLevel="0" collapsed="false">
      <c r="A127" s="1" t="s">
        <v>319</v>
      </c>
      <c r="B127" s="25" t="s">
        <v>320</v>
      </c>
      <c r="C127" s="1" t="s">
        <v>269</v>
      </c>
      <c r="D127" s="1" t="s">
        <v>321</v>
      </c>
      <c r="E127" s="2" t="n">
        <v>5</v>
      </c>
      <c r="F127" s="1" t="n">
        <v>5</v>
      </c>
      <c r="G127" s="1" t="n">
        <v>5</v>
      </c>
      <c r="H127" s="1" t="n">
        <v>5</v>
      </c>
      <c r="I127" s="1" t="n">
        <v>5</v>
      </c>
      <c r="J127" s="1" t="n">
        <v>5</v>
      </c>
      <c r="K127" s="1" t="n">
        <v>5</v>
      </c>
      <c r="L127" s="3" t="n">
        <v>5</v>
      </c>
      <c r="M127" s="1" t="n">
        <v>5</v>
      </c>
      <c r="N127" s="1" t="n">
        <v>5</v>
      </c>
      <c r="O127" s="1" t="n">
        <v>5</v>
      </c>
      <c r="Q127" s="1" t="n">
        <v>5</v>
      </c>
      <c r="S127" s="63" t="n">
        <v>5</v>
      </c>
      <c r="U127" s="1" t="n">
        <v>5</v>
      </c>
      <c r="Y127" s="1" t="s">
        <v>319</v>
      </c>
      <c r="Z127" s="25" t="s">
        <v>320</v>
      </c>
      <c r="AA127" s="1" t="s">
        <v>269</v>
      </c>
      <c r="AB127" s="1" t="s">
        <v>321</v>
      </c>
      <c r="AC127" s="2" t="n">
        <v>5</v>
      </c>
      <c r="AD127" s="1" t="n">
        <v>5</v>
      </c>
      <c r="AE127" s="1" t="n">
        <v>5</v>
      </c>
      <c r="AF127" s="1" t="n">
        <v>5</v>
      </c>
      <c r="AG127" s="1" t="n">
        <v>5</v>
      </c>
      <c r="AH127" s="1" t="n">
        <v>5</v>
      </c>
      <c r="AI127" s="1" t="n">
        <v>5</v>
      </c>
      <c r="AJ127" s="3" t="n">
        <v>5</v>
      </c>
      <c r="AK127" s="1" t="n">
        <v>5</v>
      </c>
      <c r="AL127" s="1" t="n">
        <v>5</v>
      </c>
      <c r="AM127" s="1" t="n">
        <v>5</v>
      </c>
      <c r="AN127" s="1" t="n">
        <v>5</v>
      </c>
      <c r="AP127" s="63" t="n">
        <v>5</v>
      </c>
      <c r="AQ127" s="19"/>
    </row>
    <row r="128" customFormat="false" ht="15.75" hidden="true" customHeight="false" outlineLevel="0" collapsed="false">
      <c r="A128" s="1" t="s">
        <v>322</v>
      </c>
      <c r="B128" s="25" t="s">
        <v>323</v>
      </c>
      <c r="C128" s="1" t="s">
        <v>269</v>
      </c>
      <c r="D128" s="1" t="s">
        <v>324</v>
      </c>
      <c r="S128" s="63" t="e">
        <f aca="false"/>
        <v>#DIV/0!</v>
      </c>
      <c r="Y128" s="1" t="s">
        <v>322</v>
      </c>
      <c r="Z128" s="25" t="s">
        <v>323</v>
      </c>
      <c r="AA128" s="1" t="s">
        <v>269</v>
      </c>
      <c r="AB128" s="1" t="s">
        <v>324</v>
      </c>
      <c r="AC128" s="2"/>
      <c r="AJ128" s="3"/>
      <c r="AP128" s="63" t="e">
        <f aca="false"/>
        <v>#DIV/0!</v>
      </c>
      <c r="AQ128" s="19"/>
    </row>
    <row r="129" customFormat="false" ht="15.75" hidden="true" customHeight="false" outlineLevel="0" collapsed="false">
      <c r="A129" s="1" t="s">
        <v>325</v>
      </c>
      <c r="B129" s="25" t="s">
        <v>326</v>
      </c>
      <c r="C129" s="1" t="s">
        <v>269</v>
      </c>
      <c r="D129" s="1" t="s">
        <v>327</v>
      </c>
      <c r="S129" s="63" t="e">
        <f aca="false"/>
        <v>#DIV/0!</v>
      </c>
      <c r="Y129" s="1" t="s">
        <v>325</v>
      </c>
      <c r="Z129" s="25" t="s">
        <v>326</v>
      </c>
      <c r="AA129" s="1" t="s">
        <v>269</v>
      </c>
      <c r="AB129" s="1" t="s">
        <v>327</v>
      </c>
      <c r="AC129" s="2"/>
      <c r="AJ129" s="3"/>
      <c r="AP129" s="63" t="e">
        <f aca="false"/>
        <v>#DIV/0!</v>
      </c>
      <c r="AQ129" s="19"/>
    </row>
    <row r="130" customFormat="false" ht="15.75" hidden="true" customHeight="false" outlineLevel="0" collapsed="false">
      <c r="A130" s="1" t="s">
        <v>328</v>
      </c>
      <c r="B130" s="25" t="s">
        <v>329</v>
      </c>
      <c r="C130" s="1" t="s">
        <v>269</v>
      </c>
      <c r="D130" s="1" t="s">
        <v>330</v>
      </c>
      <c r="S130" s="63" t="e">
        <f aca="false"/>
        <v>#DIV/0!</v>
      </c>
      <c r="Y130" s="1" t="s">
        <v>328</v>
      </c>
      <c r="Z130" s="25" t="s">
        <v>329</v>
      </c>
      <c r="AA130" s="1" t="s">
        <v>269</v>
      </c>
      <c r="AB130" s="1" t="s">
        <v>330</v>
      </c>
      <c r="AC130" s="2"/>
      <c r="AJ130" s="3"/>
      <c r="AP130" s="63" t="e">
        <f aca="false"/>
        <v>#DIV/0!</v>
      </c>
    </row>
    <row r="131" customFormat="false" ht="15.75" hidden="true" customHeight="false" outlineLevel="0" collapsed="false">
      <c r="A131" s="1" t="s">
        <v>331</v>
      </c>
      <c r="B131" s="25" t="s">
        <v>332</v>
      </c>
      <c r="C131" s="1" t="s">
        <v>269</v>
      </c>
      <c r="D131" s="1" t="s">
        <v>333</v>
      </c>
      <c r="S131" s="63" t="e">
        <f aca="false"/>
        <v>#DIV/0!</v>
      </c>
      <c r="Y131" s="1" t="s">
        <v>331</v>
      </c>
      <c r="Z131" s="25" t="s">
        <v>332</v>
      </c>
      <c r="AA131" s="1" t="s">
        <v>269</v>
      </c>
      <c r="AB131" s="1" t="s">
        <v>333</v>
      </c>
      <c r="AC131" s="2"/>
      <c r="AJ131" s="3"/>
      <c r="AP131" s="63" t="e">
        <f aca="false"/>
        <v>#DIV/0!</v>
      </c>
    </row>
    <row r="132" customFormat="false" ht="15.75" hidden="true" customHeight="false" outlineLevel="0" collapsed="false">
      <c r="A132" s="1" t="s">
        <v>334</v>
      </c>
      <c r="B132" s="25" t="s">
        <v>335</v>
      </c>
      <c r="C132" s="1" t="s">
        <v>269</v>
      </c>
      <c r="D132" s="1" t="s">
        <v>336</v>
      </c>
      <c r="S132" s="63" t="e">
        <f aca="false"/>
        <v>#DIV/0!</v>
      </c>
      <c r="Y132" s="1" t="s">
        <v>334</v>
      </c>
      <c r="Z132" s="25" t="s">
        <v>335</v>
      </c>
      <c r="AA132" s="1" t="s">
        <v>269</v>
      </c>
      <c r="AB132" s="1" t="s">
        <v>336</v>
      </c>
      <c r="AC132" s="2"/>
      <c r="AJ132" s="3"/>
      <c r="AP132" s="63" t="e">
        <f aca="false"/>
        <v>#DIV/0!</v>
      </c>
    </row>
    <row r="133" customFormat="false" ht="15.75" hidden="true" customHeight="false" outlineLevel="0" collapsed="false">
      <c r="A133" s="1" t="s">
        <v>337</v>
      </c>
      <c r="B133" s="25" t="s">
        <v>338</v>
      </c>
      <c r="C133" s="1" t="s">
        <v>148</v>
      </c>
      <c r="D133" s="1" t="s">
        <v>339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21"/>
      <c r="S133" s="63" t="e">
        <f aca="false"/>
        <v>#DIV/0!</v>
      </c>
      <c r="U133" s="19" t="e">
        <f aca="false"/>
        <v>#DIV/0!</v>
      </c>
      <c r="Y133" s="1" t="s">
        <v>56</v>
      </c>
      <c r="Z133" s="25" t="s">
        <v>59</v>
      </c>
      <c r="AA133" s="1" t="s">
        <v>57</v>
      </c>
      <c r="AB133" s="1" t="s">
        <v>58</v>
      </c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21"/>
      <c r="AP133" s="63" t="e">
        <f aca="false"/>
        <v>#DIV/0!</v>
      </c>
      <c r="AQ133" s="19"/>
    </row>
    <row r="134" s="58" customFormat="true" ht="15.75" hidden="true" customHeight="false" outlineLevel="0" collapsed="false">
      <c r="B134" s="65"/>
      <c r="C134" s="65"/>
      <c r="D134" s="62" t="s">
        <v>340</v>
      </c>
      <c r="E134" s="66" t="n">
        <v>20.1</v>
      </c>
      <c r="F134" s="66" t="n">
        <v>20.1</v>
      </c>
      <c r="G134" s="66" t="n">
        <v>20.1</v>
      </c>
      <c r="H134" s="66" t="n">
        <v>20.6</v>
      </c>
      <c r="I134" s="66" t="n">
        <v>20.6</v>
      </c>
      <c r="J134" s="66" t="n">
        <v>20.6</v>
      </c>
      <c r="K134" s="66" t="n">
        <v>19.6</v>
      </c>
      <c r="L134" s="66" t="n">
        <v>18.9</v>
      </c>
      <c r="M134" s="66" t="n">
        <v>18.9</v>
      </c>
      <c r="N134" s="66" t="n">
        <v>10</v>
      </c>
      <c r="O134" s="66" t="n">
        <v>10</v>
      </c>
      <c r="P134" s="66" t="n">
        <v>0</v>
      </c>
      <c r="Q134" s="66" t="n">
        <v>10</v>
      </c>
      <c r="R134" s="67"/>
      <c r="S134" s="68" t="n">
        <v>17.46</v>
      </c>
      <c r="U134" s="66" t="n">
        <v>17</v>
      </c>
      <c r="Z134" s="65"/>
      <c r="AA134" s="65"/>
      <c r="AB134" s="62" t="s">
        <v>340</v>
      </c>
      <c r="AC134" s="66" t="n">
        <v>24.1</v>
      </c>
      <c r="AD134" s="66" t="n">
        <v>24.1</v>
      </c>
      <c r="AE134" s="66" t="n">
        <v>24.1</v>
      </c>
      <c r="AF134" s="66" t="n">
        <v>24.6</v>
      </c>
      <c r="AG134" s="66" t="n">
        <v>24.6</v>
      </c>
      <c r="AH134" s="66" t="n">
        <v>24.6</v>
      </c>
      <c r="AI134" s="66" t="n">
        <v>23.6</v>
      </c>
      <c r="AJ134" s="66" t="n">
        <v>22.9</v>
      </c>
      <c r="AK134" s="66" t="n">
        <v>22.9</v>
      </c>
      <c r="AL134" s="66" t="n">
        <v>17</v>
      </c>
      <c r="AM134" s="66" t="n">
        <v>17</v>
      </c>
      <c r="AN134" s="66" t="n">
        <v>17</v>
      </c>
      <c r="AO134" s="67"/>
      <c r="AP134" s="68" t="n">
        <v>22.21</v>
      </c>
      <c r="AQ134" s="66" t="n">
        <f aca="false">SUM(AQ121:AQ133)</f>
        <v>0</v>
      </c>
    </row>
    <row r="135" customFormat="false" ht="15.75" hidden="true" customHeight="false" outlineLevel="0" collapsed="false"/>
  </sheetData>
  <mergeCells count="1">
    <mergeCell ref="E5:AQ5"/>
  </mergeCells>
  <printOptions headings="false" gridLines="false" gridLinesSet="true" horizontalCentered="false" verticalCentered="false"/>
  <pageMargins left="0.5" right="0.5" top="0.5" bottom="0.5" header="0.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L&amp;8Cousino\2000 Budget\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69" width="16.56"/>
    <col collapsed="false" customWidth="false" hidden="false" outlineLevel="0" max="3" min="3" style="69" width="7.99"/>
    <col collapsed="false" customWidth="true" hidden="false" outlineLevel="0" max="4" min="4" style="69" width="2.99"/>
    <col collapsed="false" customWidth="false" hidden="false" outlineLevel="0" max="5" min="5" style="69" width="7.99"/>
    <col collapsed="false" customWidth="true" hidden="false" outlineLevel="0" max="6" min="6" style="69" width="2.13"/>
    <col collapsed="false" customWidth="false" hidden="false" outlineLevel="0" max="7" min="7" style="69" width="7.99"/>
    <col collapsed="false" customWidth="true" hidden="false" outlineLevel="0" max="8" min="8" style="69" width="2.7"/>
    <col collapsed="false" customWidth="false" hidden="false" outlineLevel="0" max="12" min="9" style="69" width="7.99"/>
    <col collapsed="false" customWidth="true" hidden="false" outlineLevel="0" max="13" min="13" style="69" width="4.41"/>
    <col collapsed="false" customWidth="true" hidden="false" outlineLevel="0" max="14" min="14" style="69" width="17.85"/>
    <col collapsed="false" customWidth="false" hidden="false" outlineLevel="0" max="15" min="15" style="69" width="7.99"/>
    <col collapsed="false" customWidth="true" hidden="false" outlineLevel="0" max="16" min="16" style="69" width="1.56"/>
    <col collapsed="false" customWidth="false" hidden="false" outlineLevel="0" max="17" min="17" style="69" width="7.99"/>
    <col collapsed="false" customWidth="true" hidden="false" outlineLevel="0" max="18" min="18" style="69" width="1.56"/>
    <col collapsed="false" customWidth="false" hidden="false" outlineLevel="0" max="19" min="19" style="69" width="7.99"/>
    <col collapsed="false" customWidth="true" hidden="false" outlineLevel="0" max="20" min="20" style="69" width="1.56"/>
    <col collapsed="false" customWidth="false" hidden="false" outlineLevel="0" max="21" min="21" style="69" width="7.99"/>
    <col collapsed="false" customWidth="true" hidden="false" outlineLevel="0" max="22" min="22" style="69" width="2.56"/>
    <col collapsed="false" customWidth="false" hidden="false" outlineLevel="0" max="257" min="23" style="69" width="7.99"/>
  </cols>
  <sheetData>
    <row r="1" customFormat="false" ht="27" hidden="false" customHeight="false" outlineLevel="0" collapsed="false">
      <c r="A1" s="70" t="s">
        <v>341</v>
      </c>
    </row>
    <row r="2" customFormat="false" ht="20.25" hidden="false" customHeight="false" outlineLevel="0" collapsed="false">
      <c r="A2" s="71" t="s">
        <v>342</v>
      </c>
    </row>
    <row r="3" customFormat="false" ht="20.25" hidden="false" customHeight="false" outlineLevel="0" collapsed="false">
      <c r="A3" s="71" t="s">
        <v>343</v>
      </c>
    </row>
    <row r="4" customFormat="false" ht="12.75" hidden="false" customHeight="false" outlineLevel="0" collapsed="false">
      <c r="A4" s="72"/>
    </row>
    <row r="5" customFormat="false" ht="12.75" hidden="false" customHeight="false" outlineLevel="0" collapsed="false">
      <c r="A5" s="72"/>
    </row>
    <row r="6" customFormat="false" ht="12.75" hidden="false" customHeight="false" outlineLevel="0" collapsed="false">
      <c r="A6" s="72"/>
    </row>
    <row r="13" customFormat="false" ht="12.75" hidden="false" customHeight="false" outlineLevel="0" collapsed="false">
      <c r="O13" s="73" t="s">
        <v>344</v>
      </c>
      <c r="P13" s="73"/>
      <c r="Q13" s="73"/>
      <c r="R13" s="73"/>
      <c r="S13" s="73"/>
      <c r="T13" s="73"/>
      <c r="U13" s="73"/>
    </row>
    <row r="14" customFormat="false" ht="25.5" hidden="false" customHeight="false" outlineLevel="0" collapsed="false">
      <c r="O14" s="74" t="n">
        <v>36404</v>
      </c>
      <c r="P14" s="75"/>
      <c r="Q14" s="74" t="n">
        <v>36770</v>
      </c>
      <c r="R14" s="75"/>
      <c r="S14" s="74" t="s">
        <v>345</v>
      </c>
      <c r="T14" s="75"/>
      <c r="U14" s="74" t="s">
        <v>346</v>
      </c>
    </row>
    <row r="15" customFormat="false" ht="12.75" hidden="false" customHeight="false" outlineLevel="0" collapsed="false">
      <c r="N15" s="76" t="str">
        <f aca="false">'Transaction Growth (2)'!B27</f>
        <v>Natural Gas</v>
      </c>
      <c r="O15" s="76" t="n">
        <f aca="false">'Transaction Growth (2)'!C17</f>
        <v>3632</v>
      </c>
      <c r="P15" s="76"/>
      <c r="Q15" s="76" t="n">
        <f aca="false">'Transaction Growth (2)'!L17</f>
        <v>25715</v>
      </c>
      <c r="R15" s="76"/>
      <c r="S15" s="76" t="n">
        <f aca="false">Q15-O15</f>
        <v>22083</v>
      </c>
      <c r="T15" s="76"/>
      <c r="U15" s="77" t="n">
        <f aca="false">ROUND(S15/O15,6)</f>
        <v>6.080121</v>
      </c>
    </row>
    <row r="16" customFormat="false" ht="12.75" hidden="false" customHeight="false" outlineLevel="0" collapsed="false">
      <c r="N16" s="76" t="str">
        <f aca="false">'Transaction Growth (2)'!B28</f>
        <v>Power</v>
      </c>
      <c r="O16" s="76" t="n">
        <f aca="false">'Transaction Growth (2)'!C18</f>
        <v>8611</v>
      </c>
      <c r="P16" s="76"/>
      <c r="Q16" s="76" t="n">
        <f aca="false">'Transaction Growth (2)'!L18</f>
        <v>19670</v>
      </c>
      <c r="R16" s="76"/>
      <c r="S16" s="76" t="n">
        <f aca="false">Q16-O16</f>
        <v>11059</v>
      </c>
      <c r="T16" s="76"/>
      <c r="U16" s="77" t="n">
        <f aca="false">ROUND(S16/O16,6)</f>
        <v>1.284288</v>
      </c>
    </row>
    <row r="17" customFormat="false" ht="12.75" hidden="false" customHeight="false" outlineLevel="0" collapsed="false">
      <c r="N17" s="76" t="str">
        <f aca="false">'Transaction Growth (2)'!B29</f>
        <v>Financial</v>
      </c>
      <c r="O17" s="76" t="n">
        <f aca="false">'Transaction Growth (2)'!C19</f>
        <v>4052</v>
      </c>
      <c r="P17" s="76"/>
      <c r="Q17" s="76" t="n">
        <f aca="false">'Transaction Growth (2)'!L19</f>
        <v>24738</v>
      </c>
      <c r="R17" s="76"/>
      <c r="S17" s="76" t="n">
        <f aca="false">Q17-O17</f>
        <v>20686</v>
      </c>
      <c r="T17" s="76"/>
      <c r="U17" s="77" t="n">
        <f aca="false">ROUND(S17/O17,6)</f>
        <v>5.105133</v>
      </c>
    </row>
    <row r="18" customFormat="false" ht="13.5" hidden="false" customHeight="false" outlineLevel="0" collapsed="false">
      <c r="N18" s="69" t="s">
        <v>298</v>
      </c>
      <c r="O18" s="78" t="n">
        <f aca="false">SUM(O15:O17)</f>
        <v>16295</v>
      </c>
      <c r="P18" s="76"/>
      <c r="Q18" s="78" t="n">
        <f aca="false">SUM(Q15:Q17)</f>
        <v>70123</v>
      </c>
      <c r="R18" s="76"/>
      <c r="S18" s="78" t="n">
        <f aca="false">SUM(S15:S17)</f>
        <v>53828</v>
      </c>
      <c r="T18" s="76"/>
      <c r="U18" s="79" t="n">
        <f aca="false">ROUND(S18/O18,6)</f>
        <v>3.303345</v>
      </c>
    </row>
    <row r="19" customFormat="false" ht="13.5" hidden="false" customHeight="false" outlineLevel="0" collapsed="false"/>
    <row r="35" customFormat="false" ht="12.75" hidden="false" customHeight="false" outlineLevel="0" collapsed="false">
      <c r="O35" s="73" t="s">
        <v>347</v>
      </c>
      <c r="P35" s="73"/>
      <c r="Q35" s="73"/>
      <c r="R35" s="73"/>
      <c r="S35" s="73"/>
      <c r="T35" s="73"/>
      <c r="U35" s="73"/>
    </row>
    <row r="36" customFormat="false" ht="25.5" hidden="false" customHeight="false" outlineLevel="0" collapsed="false">
      <c r="O36" s="74" t="n">
        <v>36404</v>
      </c>
      <c r="P36" s="75"/>
      <c r="Q36" s="74" t="n">
        <v>36770</v>
      </c>
      <c r="R36" s="75"/>
      <c r="S36" s="74" t="s">
        <v>345</v>
      </c>
      <c r="T36" s="75"/>
      <c r="U36" s="74" t="s">
        <v>346</v>
      </c>
    </row>
    <row r="37" customFormat="false" ht="12.75" hidden="false" customHeight="false" outlineLevel="0" collapsed="false">
      <c r="N37" s="69" t="s">
        <v>348</v>
      </c>
      <c r="O37" s="80" t="n">
        <v>346</v>
      </c>
      <c r="P37" s="80"/>
      <c r="Q37" s="80" t="n">
        <v>390</v>
      </c>
      <c r="R37" s="80"/>
      <c r="S37" s="81" t="n">
        <f aca="false">Q37-O37</f>
        <v>44</v>
      </c>
      <c r="T37" s="81"/>
      <c r="U37" s="77" t="n">
        <f aca="false">ROUND(S37/O37,6)</f>
        <v>0.127168</v>
      </c>
    </row>
    <row r="38" customFormat="false" ht="12.75" hidden="false" customHeight="false" outlineLevel="0" collapsed="false">
      <c r="O38" s="80"/>
      <c r="P38" s="80"/>
      <c r="Q38" s="80"/>
      <c r="R38" s="80"/>
      <c r="S38" s="80"/>
      <c r="T38" s="80"/>
      <c r="U38" s="80"/>
    </row>
    <row r="39" customFormat="false" ht="12.75" hidden="false" customHeight="false" outlineLevel="0" collapsed="false">
      <c r="N39" s="69" t="s">
        <v>349</v>
      </c>
      <c r="O39" s="80" t="n">
        <v>346</v>
      </c>
      <c r="P39" s="80"/>
      <c r="Q39" s="80" t="n">
        <v>393</v>
      </c>
      <c r="R39" s="80"/>
      <c r="S39" s="81" t="n">
        <f aca="false">Q39-O39</f>
        <v>47</v>
      </c>
      <c r="T39" s="81"/>
      <c r="U39" s="77" t="n">
        <f aca="false">ROUND(S39/O39,6)</f>
        <v>0.135838</v>
      </c>
    </row>
  </sheetData>
  <mergeCells count="2">
    <mergeCell ref="O13:U13"/>
    <mergeCell ref="O35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69" width="16.56"/>
    <col collapsed="false" customWidth="false" hidden="false" outlineLevel="0" max="3" min="3" style="69" width="7.99"/>
    <col collapsed="false" customWidth="true" hidden="false" outlineLevel="0" max="4" min="4" style="69" width="2.99"/>
    <col collapsed="false" customWidth="false" hidden="false" outlineLevel="0" max="5" min="5" style="69" width="7.99"/>
    <col collapsed="false" customWidth="true" hidden="false" outlineLevel="0" max="6" min="6" style="69" width="2.13"/>
    <col collapsed="false" customWidth="false" hidden="false" outlineLevel="0" max="7" min="7" style="69" width="7.99"/>
    <col collapsed="false" customWidth="true" hidden="false" outlineLevel="0" max="8" min="8" style="69" width="2.7"/>
    <col collapsed="false" customWidth="false" hidden="false" outlineLevel="0" max="13" min="9" style="69" width="7.99"/>
    <col collapsed="false" customWidth="true" hidden="false" outlineLevel="0" max="14" min="14" style="69" width="17.85"/>
    <col collapsed="false" customWidth="false" hidden="false" outlineLevel="0" max="15" min="15" style="69" width="7.99"/>
    <col collapsed="false" customWidth="true" hidden="false" outlineLevel="0" max="16" min="16" style="69" width="1.56"/>
    <col collapsed="false" customWidth="false" hidden="false" outlineLevel="0" max="17" min="17" style="69" width="7.99"/>
    <col collapsed="false" customWidth="true" hidden="false" outlineLevel="0" max="18" min="18" style="69" width="1.56"/>
    <col collapsed="false" customWidth="false" hidden="false" outlineLevel="0" max="19" min="19" style="69" width="7.99"/>
    <col collapsed="false" customWidth="true" hidden="false" outlineLevel="0" max="20" min="20" style="69" width="1.56"/>
    <col collapsed="false" customWidth="false" hidden="false" outlineLevel="0" max="21" min="21" style="69" width="7.99"/>
    <col collapsed="false" customWidth="true" hidden="false" outlineLevel="0" max="22" min="22" style="69" width="2.56"/>
    <col collapsed="false" customWidth="false" hidden="false" outlineLevel="0" max="257" min="23" style="69" width="7.99"/>
  </cols>
  <sheetData>
    <row r="1" customFormat="false" ht="27" hidden="false" customHeight="false" outlineLevel="0" collapsed="false">
      <c r="A1" s="70" t="s">
        <v>341</v>
      </c>
    </row>
    <row r="2" customFormat="false" ht="20.25" hidden="false" customHeight="false" outlineLevel="0" collapsed="false">
      <c r="A2" s="71" t="s">
        <v>342</v>
      </c>
    </row>
    <row r="3" customFormat="false" ht="20.25" hidden="false" customHeight="false" outlineLevel="0" collapsed="false">
      <c r="A3" s="71" t="s">
        <v>350</v>
      </c>
    </row>
    <row r="4" customFormat="false" ht="12.75" hidden="false" customHeight="false" outlineLevel="0" collapsed="false">
      <c r="A4" s="72"/>
    </row>
    <row r="5" customFormat="false" ht="12.75" hidden="false" customHeight="false" outlineLevel="0" collapsed="false">
      <c r="A5" s="72"/>
    </row>
    <row r="6" customFormat="false" ht="12.75" hidden="false" customHeight="false" outlineLevel="0" collapsed="false">
      <c r="A6" s="72"/>
    </row>
    <row r="13" customFormat="false" ht="12.75" hidden="false" customHeight="false" outlineLevel="0" collapsed="false">
      <c r="O13" s="73" t="s">
        <v>351</v>
      </c>
      <c r="P13" s="73"/>
      <c r="Q13" s="73"/>
      <c r="R13" s="73"/>
      <c r="S13" s="73"/>
      <c r="T13" s="73"/>
      <c r="U13" s="73"/>
    </row>
    <row r="14" customFormat="false" ht="25.5" hidden="false" customHeight="false" outlineLevel="0" collapsed="false">
      <c r="O14" s="74" t="n">
        <v>36404</v>
      </c>
      <c r="P14" s="75"/>
      <c r="Q14" s="74" t="n">
        <v>36770</v>
      </c>
      <c r="R14" s="75"/>
      <c r="S14" s="74" t="s">
        <v>345</v>
      </c>
      <c r="T14" s="75"/>
      <c r="U14" s="74" t="s">
        <v>346</v>
      </c>
    </row>
    <row r="15" customFormat="false" ht="12.75" hidden="false" customHeight="false" outlineLevel="0" collapsed="false">
      <c r="N15" s="76" t="str">
        <f aca="false">'Transaction Growth (2)'!B27</f>
        <v>Natural Gas</v>
      </c>
      <c r="O15" s="76" t="n">
        <f aca="false">'Transaction Growth (2)'!C33</f>
        <v>11917</v>
      </c>
      <c r="P15" s="76"/>
      <c r="Q15" s="76" t="n">
        <f aca="false">'Transaction Growth (2)'!L33</f>
        <v>29295</v>
      </c>
      <c r="R15" s="76"/>
      <c r="S15" s="76" t="n">
        <f aca="false">Q15-O15</f>
        <v>17378</v>
      </c>
      <c r="T15" s="76"/>
      <c r="U15" s="77" t="n">
        <f aca="false">ROUND(S15/O15,6)</f>
        <v>1.458253</v>
      </c>
    </row>
    <row r="16" customFormat="false" ht="12.75" hidden="false" customHeight="false" outlineLevel="0" collapsed="false">
      <c r="N16" s="76" t="str">
        <f aca="false">'Transaction Growth (2)'!B28</f>
        <v>Power</v>
      </c>
      <c r="O16" s="76" t="n">
        <f aca="false">'Transaction Growth (2)'!C28</f>
        <v>9551</v>
      </c>
      <c r="P16" s="76"/>
      <c r="Q16" s="76" t="n">
        <f aca="false">'Transaction Growth (2)'!L28</f>
        <v>22855</v>
      </c>
      <c r="R16" s="76"/>
      <c r="S16" s="76" t="n">
        <f aca="false">Q16-O16</f>
        <v>13304</v>
      </c>
      <c r="T16" s="76"/>
      <c r="U16" s="77" t="n">
        <f aca="false">ROUND(S16/O16,6)</f>
        <v>1.392943</v>
      </c>
    </row>
    <row r="17" customFormat="false" ht="12.75" hidden="false" customHeight="false" outlineLevel="0" collapsed="false">
      <c r="N17" s="76" t="str">
        <f aca="false">'Transaction Growth (2)'!B29</f>
        <v>Financial</v>
      </c>
      <c r="O17" s="76" t="n">
        <f aca="false">'Transaction Growth (2)'!C29</f>
        <v>7500</v>
      </c>
      <c r="P17" s="76"/>
      <c r="Q17" s="76" t="n">
        <f aca="false">'Transaction Growth (2)'!L29</f>
        <v>34736</v>
      </c>
      <c r="R17" s="76"/>
      <c r="S17" s="76" t="n">
        <f aca="false">Q17-O17</f>
        <v>27236</v>
      </c>
      <c r="T17" s="76"/>
      <c r="U17" s="77" t="n">
        <f aca="false">ROUND(S17/O17,6)</f>
        <v>3.631467</v>
      </c>
    </row>
    <row r="18" customFormat="false" ht="13.5" hidden="false" customHeight="false" outlineLevel="0" collapsed="false">
      <c r="N18" s="69" t="s">
        <v>298</v>
      </c>
      <c r="O18" s="78" t="n">
        <f aca="false">SUM(O15:O17)</f>
        <v>28968</v>
      </c>
      <c r="P18" s="76"/>
      <c r="Q18" s="78" t="n">
        <f aca="false">SUM(Q15:Q17)</f>
        <v>86886</v>
      </c>
      <c r="R18" s="76"/>
      <c r="S18" s="78" t="n">
        <f aca="false">SUM(S15:S17)</f>
        <v>57918</v>
      </c>
      <c r="T18" s="76"/>
      <c r="U18" s="79" t="n">
        <f aca="false">ROUND(S18/O18,6)</f>
        <v>1.999379</v>
      </c>
    </row>
    <row r="19" customFormat="false" ht="13.5" hidden="false" customHeight="false" outlineLevel="0" collapsed="false"/>
    <row r="35" customFormat="false" ht="12.75" hidden="false" customHeight="false" outlineLevel="0" collapsed="false">
      <c r="O35" s="73" t="s">
        <v>347</v>
      </c>
      <c r="P35" s="73"/>
      <c r="Q35" s="73"/>
      <c r="R35" s="73"/>
      <c r="S35" s="73"/>
      <c r="T35" s="73"/>
      <c r="U35" s="73"/>
    </row>
    <row r="36" customFormat="false" ht="25.5" hidden="false" customHeight="false" outlineLevel="0" collapsed="false">
      <c r="O36" s="74" t="n">
        <v>36404</v>
      </c>
      <c r="P36" s="75"/>
      <c r="Q36" s="74" t="n">
        <v>36770</v>
      </c>
      <c r="R36" s="75"/>
      <c r="S36" s="74" t="s">
        <v>345</v>
      </c>
      <c r="T36" s="75"/>
      <c r="U36" s="74" t="s">
        <v>346</v>
      </c>
    </row>
    <row r="37" customFormat="false" ht="12.75" hidden="false" customHeight="false" outlineLevel="0" collapsed="false">
      <c r="N37" s="69" t="s">
        <v>348</v>
      </c>
      <c r="O37" s="80" t="n">
        <v>346</v>
      </c>
      <c r="P37" s="80"/>
      <c r="Q37" s="80" t="n">
        <v>390</v>
      </c>
      <c r="R37" s="80"/>
      <c r="S37" s="81" t="n">
        <f aca="false">Q37-O37</f>
        <v>44</v>
      </c>
      <c r="T37" s="81"/>
      <c r="U37" s="77" t="n">
        <f aca="false">ROUND(S37/O37,6)</f>
        <v>0.127168</v>
      </c>
    </row>
    <row r="38" customFormat="false" ht="12.75" hidden="false" customHeight="false" outlineLevel="0" collapsed="false">
      <c r="O38" s="80"/>
      <c r="P38" s="80"/>
      <c r="Q38" s="80"/>
      <c r="R38" s="80"/>
      <c r="S38" s="80"/>
      <c r="T38" s="80"/>
      <c r="U38" s="80"/>
    </row>
    <row r="39" customFormat="false" ht="12.75" hidden="false" customHeight="false" outlineLevel="0" collapsed="false">
      <c r="N39" s="69" t="s">
        <v>349</v>
      </c>
      <c r="O39" s="80" t="n">
        <v>346</v>
      </c>
      <c r="P39" s="80"/>
      <c r="Q39" s="80" t="n">
        <v>393</v>
      </c>
      <c r="R39" s="80"/>
      <c r="S39" s="81" t="n">
        <f aca="false">Q39-O39</f>
        <v>47</v>
      </c>
      <c r="T39" s="81"/>
      <c r="U39" s="77" t="n">
        <f aca="false">ROUND(S39/O39,6)</f>
        <v>0.135838</v>
      </c>
    </row>
  </sheetData>
  <mergeCells count="2">
    <mergeCell ref="O13:U13"/>
    <mergeCell ref="O35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9" width="7.99"/>
    <col collapsed="false" customWidth="true" hidden="false" outlineLevel="0" max="2" min="2" style="69" width="7.7"/>
    <col collapsed="false" customWidth="true" hidden="false" outlineLevel="0" max="3" min="3" style="69" width="14.99"/>
    <col collapsed="false" customWidth="true" hidden="false" outlineLevel="0" max="4" min="4" style="69" width="10.99"/>
    <col collapsed="false" customWidth="true" hidden="false" outlineLevel="0" max="5" min="5" style="69" width="3.7"/>
    <col collapsed="false" customWidth="false" hidden="false" outlineLevel="0" max="6" min="6" style="69" width="7.99"/>
    <col collapsed="false" customWidth="true" hidden="false" outlineLevel="0" max="7" min="7" style="69" width="2.56"/>
    <col collapsed="false" customWidth="true" hidden="false" outlineLevel="0" max="8" min="8" style="69" width="11.7"/>
    <col collapsed="false" customWidth="true" hidden="false" outlineLevel="0" max="9" min="9" style="69" width="1.7"/>
    <col collapsed="false" customWidth="true" hidden="false" outlineLevel="0" max="10" min="10" style="69" width="10.85"/>
    <col collapsed="false" customWidth="false" hidden="false" outlineLevel="0" max="18" min="11" style="69" width="7.99"/>
    <col collapsed="false" customWidth="true" hidden="false" outlineLevel="0" max="19" min="19" style="69" width="9.56"/>
    <col collapsed="false" customWidth="false" hidden="false" outlineLevel="0" max="24" min="20" style="69" width="7.99"/>
    <col collapsed="false" customWidth="true" hidden="false" outlineLevel="0" max="25" min="25" style="69" width="9.41"/>
    <col collapsed="false" customWidth="false" hidden="false" outlineLevel="0" max="257" min="26" style="69" width="7.99"/>
  </cols>
  <sheetData>
    <row r="2" customFormat="false" ht="63.75" hidden="false" customHeight="false" outlineLevel="0" collapsed="false">
      <c r="N2" s="82"/>
      <c r="O2" s="82" t="s">
        <v>352</v>
      </c>
      <c r="P2" s="82" t="s">
        <v>353</v>
      </c>
      <c r="Q2" s="82" t="s">
        <v>292</v>
      </c>
      <c r="R2" s="82" t="s">
        <v>354</v>
      </c>
      <c r="S2" s="83" t="s">
        <v>355</v>
      </c>
      <c r="T2" s="82"/>
      <c r="U2" s="82" t="s">
        <v>356</v>
      </c>
      <c r="V2" s="82" t="s">
        <v>357</v>
      </c>
      <c r="W2" s="82" t="s">
        <v>292</v>
      </c>
      <c r="X2" s="82" t="s">
        <v>354</v>
      </c>
      <c r="Y2" s="83" t="s">
        <v>355</v>
      </c>
    </row>
    <row r="3" customFormat="false" ht="12.75" hidden="false" customHeight="false" outlineLevel="0" collapsed="false">
      <c r="N3" s="84" t="n">
        <v>36404</v>
      </c>
      <c r="O3" s="80" t="n">
        <v>361</v>
      </c>
      <c r="P3" s="69" t="n">
        <v>15</v>
      </c>
      <c r="S3" s="72" t="n">
        <f aca="false">O3-SUM(P3:R3)</f>
        <v>346</v>
      </c>
      <c r="U3" s="80" t="n">
        <v>361</v>
      </c>
      <c r="V3" s="69" t="n">
        <v>15</v>
      </c>
      <c r="Y3" s="72" t="n">
        <f aca="false">U3-SUM(V3:X3)</f>
        <v>346</v>
      </c>
    </row>
    <row r="4" customFormat="false" ht="12.75" hidden="false" customHeight="false" outlineLevel="0" collapsed="false">
      <c r="N4" s="85" t="n">
        <v>36526</v>
      </c>
      <c r="O4" s="80" t="n">
        <v>432</v>
      </c>
      <c r="P4" s="69" t="n">
        <v>21</v>
      </c>
      <c r="Q4" s="69" t="n">
        <v>17</v>
      </c>
      <c r="R4" s="69" t="n">
        <f aca="false">19-6</f>
        <v>13</v>
      </c>
      <c r="S4" s="72" t="n">
        <f aca="false">O4-SUM(P4:R4)</f>
        <v>381</v>
      </c>
      <c r="U4" s="80" t="n">
        <v>418</v>
      </c>
      <c r="V4" s="69" t="n">
        <v>18</v>
      </c>
      <c r="W4" s="69" t="n">
        <v>17</v>
      </c>
      <c r="X4" s="69" t="n">
        <v>10</v>
      </c>
      <c r="Y4" s="72" t="n">
        <f aca="false">U4-SUM(V4:X4)</f>
        <v>373</v>
      </c>
    </row>
    <row r="5" customFormat="false" ht="12.75" hidden="false" customHeight="false" outlineLevel="0" collapsed="false">
      <c r="N5" s="85" t="n">
        <v>36557</v>
      </c>
      <c r="O5" s="80" t="n">
        <v>431</v>
      </c>
      <c r="P5" s="69" t="n">
        <v>21</v>
      </c>
      <c r="Q5" s="69" t="n">
        <v>17</v>
      </c>
      <c r="R5" s="69" t="n">
        <v>14</v>
      </c>
      <c r="S5" s="72" t="n">
        <f aca="false">O5-SUM(P5:R5)</f>
        <v>379</v>
      </c>
      <c r="U5" s="80" t="n">
        <v>417</v>
      </c>
      <c r="V5" s="69" t="n">
        <v>18</v>
      </c>
      <c r="W5" s="69" t="n">
        <v>17</v>
      </c>
      <c r="X5" s="69" t="n">
        <v>11</v>
      </c>
      <c r="Y5" s="72" t="n">
        <f aca="false">U5-SUM(V5:X5)</f>
        <v>371</v>
      </c>
    </row>
    <row r="6" customFormat="false" ht="12.75" hidden="false" customHeight="false" outlineLevel="0" collapsed="false">
      <c r="N6" s="85" t="n">
        <v>36586</v>
      </c>
      <c r="O6" s="80" t="n">
        <v>433</v>
      </c>
      <c r="P6" s="69" t="n">
        <v>21</v>
      </c>
      <c r="Q6" s="69" t="n">
        <v>17</v>
      </c>
      <c r="R6" s="69" t="n">
        <v>14</v>
      </c>
      <c r="S6" s="72" t="n">
        <f aca="false">O6-SUM(P6:R6)</f>
        <v>381</v>
      </c>
      <c r="U6" s="80" t="n">
        <v>410</v>
      </c>
      <c r="V6" s="69" t="n">
        <v>18</v>
      </c>
      <c r="W6" s="69" t="n">
        <v>17</v>
      </c>
      <c r="X6" s="69" t="n">
        <v>10</v>
      </c>
      <c r="Y6" s="72" t="n">
        <f aca="false">U6-SUM(V6:X6)</f>
        <v>365</v>
      </c>
    </row>
    <row r="7" customFormat="false" ht="12.75" hidden="false" customHeight="false" outlineLevel="0" collapsed="false">
      <c r="N7" s="85" t="n">
        <v>36617</v>
      </c>
      <c r="O7" s="80" t="n">
        <v>429</v>
      </c>
      <c r="P7" s="69" t="n">
        <v>21</v>
      </c>
      <c r="Q7" s="69" t="n">
        <v>17</v>
      </c>
      <c r="R7" s="69" t="n">
        <v>14</v>
      </c>
      <c r="S7" s="72" t="n">
        <f aca="false">O7-SUM(P7:R7)</f>
        <v>377</v>
      </c>
      <c r="U7" s="80" t="n">
        <v>419</v>
      </c>
      <c r="V7" s="69" t="n">
        <v>18</v>
      </c>
      <c r="W7" s="69" t="n">
        <v>16</v>
      </c>
      <c r="X7" s="69" t="n">
        <v>6</v>
      </c>
      <c r="Y7" s="72" t="n">
        <f aca="false">U7-SUM(V7:X7)</f>
        <v>379</v>
      </c>
    </row>
    <row r="8" customFormat="false" ht="12.75" hidden="false" customHeight="false" outlineLevel="0" collapsed="false">
      <c r="N8" s="85" t="n">
        <v>36647</v>
      </c>
      <c r="O8" s="80" t="n">
        <v>435</v>
      </c>
      <c r="P8" s="69" t="n">
        <v>21</v>
      </c>
      <c r="Q8" s="69" t="n">
        <v>18</v>
      </c>
      <c r="R8" s="69" t="n">
        <v>14</v>
      </c>
      <c r="S8" s="72" t="n">
        <f aca="false">O8-SUM(P8:R8)</f>
        <v>382</v>
      </c>
      <c r="U8" s="80" t="n">
        <v>429</v>
      </c>
      <c r="V8" s="69" t="n">
        <v>18</v>
      </c>
      <c r="W8" s="69" t="n">
        <v>18</v>
      </c>
      <c r="X8" s="69" t="n">
        <v>4</v>
      </c>
      <c r="Y8" s="72" t="n">
        <f aca="false">U8-SUM(V8:X8)</f>
        <v>389</v>
      </c>
    </row>
    <row r="9" customFormat="false" ht="12.75" hidden="false" customHeight="false" outlineLevel="0" collapsed="false">
      <c r="N9" s="85" t="n">
        <v>36678</v>
      </c>
      <c r="O9" s="80" t="n">
        <v>442</v>
      </c>
      <c r="P9" s="69" t="n">
        <v>21</v>
      </c>
      <c r="Q9" s="69" t="n">
        <v>18</v>
      </c>
      <c r="R9" s="69" t="n">
        <v>14</v>
      </c>
      <c r="S9" s="72" t="n">
        <f aca="false">O9-SUM(P9:R9)</f>
        <v>389</v>
      </c>
      <c r="U9" s="80" t="n">
        <v>440</v>
      </c>
      <c r="V9" s="69" t="n">
        <v>18</v>
      </c>
      <c r="W9" s="69" t="n">
        <v>18</v>
      </c>
      <c r="X9" s="69" t="n">
        <v>4</v>
      </c>
      <c r="Y9" s="72" t="n">
        <f aca="false">U9-SUM(V9:X9)</f>
        <v>400</v>
      </c>
    </row>
    <row r="10" customFormat="false" ht="12.75" hidden="false" customHeight="false" outlineLevel="0" collapsed="false">
      <c r="N10" s="85" t="n">
        <v>36708</v>
      </c>
      <c r="O10" s="80" t="n">
        <v>446</v>
      </c>
      <c r="P10" s="69" t="n">
        <v>21</v>
      </c>
      <c r="Q10" s="69" t="n">
        <v>18</v>
      </c>
      <c r="R10" s="69" t="n">
        <v>14</v>
      </c>
      <c r="S10" s="72" t="n">
        <f aca="false">O10-SUM(P10:R10)</f>
        <v>393</v>
      </c>
      <c r="U10" s="80" t="n">
        <v>437</v>
      </c>
      <c r="V10" s="69" t="n">
        <v>18</v>
      </c>
      <c r="W10" s="69" t="n">
        <v>20</v>
      </c>
      <c r="X10" s="69" t="n">
        <v>4</v>
      </c>
      <c r="Y10" s="72" t="n">
        <f aca="false">U10-SUM(V10:X10)</f>
        <v>395</v>
      </c>
    </row>
    <row r="11" customFormat="false" ht="12.75" hidden="false" customHeight="false" outlineLevel="0" collapsed="false">
      <c r="N11" s="85" t="n">
        <v>36739</v>
      </c>
      <c r="O11" s="80" t="n">
        <v>448</v>
      </c>
      <c r="P11" s="69" t="n">
        <v>21</v>
      </c>
      <c r="Q11" s="69" t="n">
        <v>18</v>
      </c>
      <c r="R11" s="69" t="n">
        <v>14</v>
      </c>
      <c r="S11" s="72" t="n">
        <f aca="false">O11-SUM(P11:R11)</f>
        <v>395</v>
      </c>
      <c r="U11" s="80" t="n">
        <v>446</v>
      </c>
      <c r="V11" s="69" t="n">
        <v>19</v>
      </c>
      <c r="W11" s="69" t="n">
        <v>20</v>
      </c>
      <c r="X11" s="69" t="n">
        <v>5</v>
      </c>
      <c r="Y11" s="72" t="n">
        <f aca="false">U11-SUM(V11:X11)</f>
        <v>402</v>
      </c>
    </row>
    <row r="12" customFormat="false" ht="12.75" hidden="false" customHeight="false" outlineLevel="0" collapsed="false">
      <c r="N12" s="85" t="n">
        <v>36770</v>
      </c>
      <c r="O12" s="80" t="n">
        <v>445</v>
      </c>
      <c r="P12" s="69" t="n">
        <v>21</v>
      </c>
      <c r="Q12" s="69" t="n">
        <v>20</v>
      </c>
      <c r="R12" s="69" t="n">
        <v>14</v>
      </c>
      <c r="S12" s="72" t="n">
        <f aca="false">O12-SUM(P12:R12)</f>
        <v>390</v>
      </c>
      <c r="U12" s="80" t="n">
        <v>437</v>
      </c>
      <c r="V12" s="69" t="n">
        <v>19</v>
      </c>
      <c r="W12" s="69" t="n">
        <v>20</v>
      </c>
      <c r="X12" s="69" t="n">
        <v>5</v>
      </c>
      <c r="Y12" s="72" t="n">
        <f aca="false">U12-SUM(V12:X12)</f>
        <v>393</v>
      </c>
    </row>
    <row r="22" customFormat="false" ht="12.75" hidden="false" customHeight="false" outlineLevel="0" collapsed="false">
      <c r="D22" s="74" t="n">
        <v>36404</v>
      </c>
      <c r="E22" s="75"/>
      <c r="F22" s="74" t="n">
        <v>36770</v>
      </c>
      <c r="G22" s="75"/>
      <c r="H22" s="74" t="s">
        <v>345</v>
      </c>
      <c r="I22" s="75"/>
      <c r="J22" s="74" t="s">
        <v>346</v>
      </c>
    </row>
    <row r="23" customFormat="false" ht="12.75" hidden="false" customHeight="false" outlineLevel="0" collapsed="false">
      <c r="C23" s="69" t="s">
        <v>352</v>
      </c>
      <c r="D23" s="69" t="n">
        <f aca="false">S3</f>
        <v>346</v>
      </c>
      <c r="F23" s="69" t="n">
        <f aca="false">S12</f>
        <v>390</v>
      </c>
      <c r="H23" s="76" t="n">
        <f aca="false">F23-D23</f>
        <v>44</v>
      </c>
      <c r="I23" s="76"/>
      <c r="J23" s="77" t="n">
        <f aca="false">ROUND(H23/D23,6)</f>
        <v>0.127168</v>
      </c>
    </row>
    <row r="24" customFormat="false" ht="12.75" hidden="false" customHeight="false" outlineLevel="0" collapsed="false">
      <c r="C24" s="69" t="s">
        <v>356</v>
      </c>
      <c r="D24" s="69" t="n">
        <f aca="false">Y3</f>
        <v>346</v>
      </c>
      <c r="F24" s="69" t="n">
        <f aca="false">Y12</f>
        <v>393</v>
      </c>
      <c r="H24" s="76" t="n">
        <f aca="false">F24-D24</f>
        <v>47</v>
      </c>
      <c r="I24" s="76"/>
      <c r="J24" s="77" t="n">
        <f aca="false">ROUND(H24/D24,6)</f>
        <v>0.135838</v>
      </c>
    </row>
    <row r="30" s="82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37" activeCellId="0" sqref="S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28.7"/>
    <col collapsed="false" customWidth="true" hidden="false" outlineLevel="0" max="4" min="3" style="69" width="10.99"/>
    <col collapsed="false" customWidth="true" hidden="false" outlineLevel="0" max="5" min="5" style="69" width="11.28"/>
    <col collapsed="false" customWidth="true" hidden="false" outlineLevel="0" max="6" min="6" style="69" width="11.56"/>
    <col collapsed="false" customWidth="true" hidden="false" outlineLevel="0" max="7" min="7" style="69" width="10.56"/>
    <col collapsed="false" customWidth="true" hidden="false" outlineLevel="0" max="8" min="8" style="69" width="11.85"/>
    <col collapsed="false" customWidth="true" hidden="false" outlineLevel="0" max="9" min="9" style="69" width="10.41"/>
    <col collapsed="false" customWidth="true" hidden="false" outlineLevel="0" max="10" min="10" style="69" width="9.99"/>
    <col collapsed="false" customWidth="true" hidden="false" outlineLevel="0" max="11" min="11" style="69" width="11.42"/>
    <col collapsed="false" customWidth="true" hidden="false" outlineLevel="0" max="12" min="12" style="69" width="10.13"/>
    <col collapsed="false" customWidth="true" hidden="false" outlineLevel="0" max="13" min="13" style="69" width="9.85"/>
    <col collapsed="false" customWidth="true" hidden="false" outlineLevel="0" max="14" min="14" style="69" width="11.28"/>
    <col collapsed="false" customWidth="true" hidden="false" outlineLevel="0" max="15" min="15" style="69" width="9.99"/>
    <col collapsed="false" customWidth="true" hidden="false" outlineLevel="0" max="16" min="16" style="69" width="1.56"/>
    <col collapsed="false" customWidth="true" hidden="false" outlineLevel="0" max="17" min="17" style="69" width="11.56"/>
    <col collapsed="false" customWidth="true" hidden="false" outlineLevel="0" max="18" min="18" style="69" width="0.7"/>
    <col collapsed="false" customWidth="true" hidden="false" outlineLevel="0" max="19" min="19" style="69" width="11.28"/>
    <col collapsed="false" customWidth="true" hidden="false" outlineLevel="0" max="20" min="20" style="69" width="9.85"/>
    <col collapsed="false" customWidth="false" hidden="false" outlineLevel="0" max="23" min="21" style="69" width="7.99"/>
    <col collapsed="false" customWidth="true" hidden="false" outlineLevel="0" max="24" min="24" style="69" width="3.85"/>
    <col collapsed="false" customWidth="false" hidden="false" outlineLevel="0" max="257" min="25" style="69" width="7.99"/>
  </cols>
  <sheetData>
    <row r="1" customFormat="false" ht="12.75" hidden="false" customHeight="false" outlineLevel="0" collapsed="false">
      <c r="B1" s="72" t="s">
        <v>358</v>
      </c>
    </row>
    <row r="2" customFormat="false" ht="12.75" hidden="false" customHeight="false" outlineLevel="0" collapsed="false">
      <c r="B2" s="72" t="s">
        <v>359</v>
      </c>
    </row>
    <row r="3" customFormat="false" ht="12.75" hidden="false" customHeight="fals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12.75" hidden="false" customHeight="false" outlineLevel="0" collapsed="false"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customFormat="false" ht="12.75" hidden="false" customHeight="false" outlineLevel="0" collapsed="false"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customFormat="false" ht="14.25" hidden="false" customHeight="false" outlineLevel="0" collapsed="false">
      <c r="B6" s="87" t="s">
        <v>360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 t="s">
        <v>346</v>
      </c>
      <c r="R6" s="89"/>
      <c r="S6" s="89"/>
      <c r="T6" s="86"/>
      <c r="AA6" s="69" t="s">
        <v>361</v>
      </c>
    </row>
    <row r="7" customFormat="false" ht="12.75" hidden="false" customHeight="false" outlineLevel="0" collapsed="false">
      <c r="C7" s="74" t="n">
        <v>36404</v>
      </c>
      <c r="D7" s="74" t="n">
        <v>36526</v>
      </c>
      <c r="E7" s="74" t="n">
        <v>36557</v>
      </c>
      <c r="F7" s="74" t="n">
        <v>36586</v>
      </c>
      <c r="G7" s="74" t="n">
        <v>36617</v>
      </c>
      <c r="H7" s="74" t="n">
        <v>36647</v>
      </c>
      <c r="I7" s="74" t="n">
        <v>36678</v>
      </c>
      <c r="J7" s="74" t="n">
        <v>36708</v>
      </c>
      <c r="K7" s="74" t="n">
        <v>36739</v>
      </c>
      <c r="L7" s="74" t="n">
        <v>36770</v>
      </c>
      <c r="M7" s="74" t="n">
        <v>36800</v>
      </c>
      <c r="N7" s="74" t="n">
        <v>36831</v>
      </c>
      <c r="O7" s="74" t="n">
        <v>36861</v>
      </c>
      <c r="P7" s="90"/>
      <c r="Q7" s="91" t="s">
        <v>344</v>
      </c>
      <c r="R7" s="91"/>
      <c r="S7" s="91" t="s">
        <v>351</v>
      </c>
      <c r="T7" s="86"/>
      <c r="AA7" s="69" t="s">
        <v>362</v>
      </c>
    </row>
    <row r="8" customFormat="false" ht="12.75" hidden="false" customHeight="false" outlineLevel="0" collapsed="false">
      <c r="C8" s="86"/>
      <c r="D8" s="86"/>
      <c r="E8" s="86"/>
      <c r="F8" s="92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AA8" s="69" t="s">
        <v>363</v>
      </c>
    </row>
    <row r="9" customFormat="false" ht="12.75" hidden="false" customHeight="false" outlineLevel="0" collapsed="false">
      <c r="B9" s="69" t="s">
        <v>364</v>
      </c>
      <c r="C9" s="93" t="n">
        <v>3632</v>
      </c>
      <c r="D9" s="93" t="n">
        <v>8698</v>
      </c>
      <c r="E9" s="93" t="n">
        <v>10541</v>
      </c>
      <c r="F9" s="93" t="n">
        <v>16886</v>
      </c>
      <c r="G9" s="93" t="n">
        <v>14536</v>
      </c>
      <c r="H9" s="93" t="n">
        <v>15918</v>
      </c>
      <c r="I9" s="93" t="n">
        <v>16455</v>
      </c>
      <c r="J9" s="93" t="n">
        <v>16729</v>
      </c>
      <c r="K9" s="93" t="n">
        <v>26160</v>
      </c>
      <c r="L9" s="93" t="n">
        <v>17232</v>
      </c>
      <c r="M9" s="93"/>
      <c r="N9" s="93"/>
      <c r="O9" s="93"/>
      <c r="P9" s="93"/>
      <c r="Q9" s="94" t="n">
        <f aca="false">+J9/D9</f>
        <v>1.92331570475972</v>
      </c>
      <c r="R9" s="94"/>
      <c r="S9" s="94" t="n">
        <f aca="false">+K9/E9</f>
        <v>2.48173797552414</v>
      </c>
      <c r="T9" s="86"/>
    </row>
    <row r="10" customFormat="false" ht="12.75" hidden="false" customHeight="false" outlineLevel="0" collapsed="false">
      <c r="B10" s="69" t="s">
        <v>365</v>
      </c>
      <c r="C10" s="95" t="n">
        <v>3406</v>
      </c>
      <c r="D10" s="95" t="n">
        <v>3264</v>
      </c>
      <c r="E10" s="95" t="n">
        <v>3731</v>
      </c>
      <c r="F10" s="95" t="n">
        <v>4386</v>
      </c>
      <c r="G10" s="95" t="n">
        <v>3507</v>
      </c>
      <c r="H10" s="95" t="n">
        <v>5329</v>
      </c>
      <c r="I10" s="95" t="n">
        <v>4863</v>
      </c>
      <c r="J10" s="95" t="n">
        <v>4603</v>
      </c>
      <c r="K10" s="95" t="n">
        <v>5485</v>
      </c>
      <c r="L10" s="95" t="n">
        <v>4171</v>
      </c>
      <c r="M10" s="93"/>
      <c r="N10" s="93"/>
      <c r="O10" s="93"/>
      <c r="P10" s="93"/>
      <c r="Q10" s="94"/>
      <c r="R10" s="94"/>
      <c r="S10" s="94"/>
      <c r="T10" s="86"/>
    </row>
    <row r="11" customFormat="false" ht="12.75" hidden="false" customHeight="false" outlineLevel="0" collapsed="false">
      <c r="B11" s="69" t="s">
        <v>366</v>
      </c>
      <c r="C11" s="93" t="n">
        <f aca="false">SUM(C9:C10)</f>
        <v>7038</v>
      </c>
      <c r="D11" s="93" t="n">
        <f aca="false">SUM(D9:D10)</f>
        <v>11962</v>
      </c>
      <c r="E11" s="93" t="n">
        <f aca="false">SUM(E9:E10)</f>
        <v>14272</v>
      </c>
      <c r="F11" s="93" t="n">
        <f aca="false">SUM(F9:F10)</f>
        <v>21272</v>
      </c>
      <c r="G11" s="93" t="n">
        <f aca="false">SUM(G9:G10)</f>
        <v>18043</v>
      </c>
      <c r="H11" s="93" t="n">
        <f aca="false">SUM(H9:H10)</f>
        <v>21247</v>
      </c>
      <c r="I11" s="93" t="n">
        <f aca="false">SUM(I9:I10)</f>
        <v>21318</v>
      </c>
      <c r="J11" s="93" t="n">
        <f aca="false">SUM(J9:J10)</f>
        <v>21332</v>
      </c>
      <c r="K11" s="93" t="n">
        <f aca="false">SUM(K9:K10)</f>
        <v>31645</v>
      </c>
      <c r="L11" s="93" t="n">
        <f aca="false">SUM(L9:L10)</f>
        <v>21403</v>
      </c>
      <c r="M11" s="93"/>
      <c r="N11" s="93"/>
      <c r="O11" s="93"/>
      <c r="P11" s="93"/>
      <c r="Q11" s="94"/>
      <c r="R11" s="94"/>
      <c r="S11" s="94"/>
      <c r="T11" s="86"/>
    </row>
    <row r="12" customFormat="false" ht="12.75" hidden="false" customHeight="false" outlineLevel="0" collapsed="false">
      <c r="B12" s="69" t="s">
        <v>367</v>
      </c>
      <c r="C12" s="93" t="n">
        <v>8611</v>
      </c>
      <c r="D12" s="93" t="n">
        <v>12413</v>
      </c>
      <c r="E12" s="93" t="n">
        <v>12595</v>
      </c>
      <c r="F12" s="93" t="n">
        <v>15886</v>
      </c>
      <c r="G12" s="93" t="n">
        <v>15208</v>
      </c>
      <c r="H12" s="93" t="n">
        <v>16350</v>
      </c>
      <c r="I12" s="93" t="n">
        <v>15453</v>
      </c>
      <c r="J12" s="93" t="n">
        <v>17225</v>
      </c>
      <c r="K12" s="93" t="n">
        <v>21536</v>
      </c>
      <c r="L12" s="93" t="n">
        <v>19670</v>
      </c>
      <c r="M12" s="93"/>
      <c r="N12" s="93"/>
      <c r="O12" s="93"/>
      <c r="P12" s="93"/>
      <c r="Q12" s="94" t="n">
        <f aca="false">+J12/D12</f>
        <v>1.38765810037864</v>
      </c>
      <c r="R12" s="94"/>
      <c r="S12" s="94" t="n">
        <f aca="false">+K12/E12</f>
        <v>1.70988487495038</v>
      </c>
      <c r="T12" s="86"/>
    </row>
    <row r="13" customFormat="false" ht="12.75" hidden="false" customHeight="false" outlineLevel="0" collapsed="false">
      <c r="B13" s="69" t="s">
        <v>368</v>
      </c>
      <c r="C13" s="93" t="n">
        <v>4052</v>
      </c>
      <c r="D13" s="93" t="n">
        <v>8846</v>
      </c>
      <c r="E13" s="93" t="n">
        <v>10406</v>
      </c>
      <c r="F13" s="93" t="n">
        <v>14613</v>
      </c>
      <c r="G13" s="93" t="n">
        <v>12550</v>
      </c>
      <c r="H13" s="93" t="n">
        <v>22084</v>
      </c>
      <c r="I13" s="93" t="n">
        <v>28888</v>
      </c>
      <c r="J13" s="93" t="n">
        <v>18382</v>
      </c>
      <c r="K13" s="93" t="n">
        <v>26352</v>
      </c>
      <c r="L13" s="93" t="n">
        <v>24738</v>
      </c>
      <c r="M13" s="93"/>
      <c r="N13" s="93"/>
      <c r="O13" s="93"/>
      <c r="P13" s="93"/>
      <c r="Q13" s="94" t="n">
        <f aca="false">+J13/D13</f>
        <v>2.07800135654533</v>
      </c>
      <c r="R13" s="94"/>
      <c r="S13" s="94" t="n">
        <f aca="false">+K13/E13</f>
        <v>2.5323851624063</v>
      </c>
      <c r="T13" s="86"/>
    </row>
    <row r="14" customFormat="false" ht="13.5" hidden="false" customHeight="false" outlineLevel="0" collapsed="false">
      <c r="B14" s="96" t="s">
        <v>298</v>
      </c>
      <c r="C14" s="97" t="n">
        <f aca="false">SUM(C11:C13)</f>
        <v>19701</v>
      </c>
      <c r="D14" s="97" t="n">
        <f aca="false">SUM(D11:D13)</f>
        <v>33221</v>
      </c>
      <c r="E14" s="97" t="n">
        <f aca="false">SUM(E11:E13)</f>
        <v>37273</v>
      </c>
      <c r="F14" s="97" t="n">
        <f aca="false">SUM(F11:F13)</f>
        <v>51771</v>
      </c>
      <c r="G14" s="97" t="n">
        <f aca="false">SUM(G11:G13)</f>
        <v>45801</v>
      </c>
      <c r="H14" s="97" t="n">
        <f aca="false">SUM(H11:H13)</f>
        <v>59681</v>
      </c>
      <c r="I14" s="97" t="n">
        <f aca="false">SUM(I11:I13)</f>
        <v>65659</v>
      </c>
      <c r="J14" s="97" t="n">
        <f aca="false">SUM(J11:J13)</f>
        <v>56939</v>
      </c>
      <c r="K14" s="97" t="n">
        <f aca="false">SUM(K11:K13)</f>
        <v>79533</v>
      </c>
      <c r="L14" s="97" t="n">
        <f aca="false">SUM(L11:L13)</f>
        <v>65811</v>
      </c>
      <c r="M14" s="97" t="n">
        <f aca="false">SUM(M9:M13)</f>
        <v>0</v>
      </c>
      <c r="N14" s="97" t="n">
        <f aca="false">SUM(N9:N13)</f>
        <v>0</v>
      </c>
      <c r="O14" s="98" t="n">
        <f aca="false">SUM(O9:O13)</f>
        <v>0</v>
      </c>
      <c r="P14" s="93"/>
      <c r="Q14" s="99" t="n">
        <f aca="false">+J14/D14</f>
        <v>1.71394599801331</v>
      </c>
      <c r="R14" s="99"/>
      <c r="S14" s="99" t="n">
        <f aca="false">+K14/E14</f>
        <v>2.13379658197623</v>
      </c>
    </row>
    <row r="15" customFormat="false" ht="13.5" hidden="false" customHeight="false" outlineLevel="0" collapsed="false">
      <c r="G15" s="100"/>
      <c r="H15" s="100"/>
      <c r="I15" s="100"/>
      <c r="M15" s="100"/>
      <c r="N15" s="100"/>
      <c r="O15" s="100"/>
      <c r="P15" s="100"/>
    </row>
    <row r="16" customFormat="false" ht="12.75" hidden="false" customHeight="false" outlineLevel="0" collapsed="false">
      <c r="C16" s="74" t="n">
        <v>36404</v>
      </c>
      <c r="D16" s="74" t="n">
        <v>36526</v>
      </c>
      <c r="E16" s="74" t="n">
        <v>36557</v>
      </c>
      <c r="F16" s="74" t="n">
        <v>36586</v>
      </c>
      <c r="G16" s="74" t="n">
        <v>36617</v>
      </c>
      <c r="H16" s="74" t="n">
        <v>36647</v>
      </c>
      <c r="I16" s="74" t="n">
        <v>36678</v>
      </c>
      <c r="J16" s="74" t="n">
        <v>36708</v>
      </c>
      <c r="K16" s="74" t="n">
        <v>36739</v>
      </c>
      <c r="L16" s="74" t="n">
        <v>36770</v>
      </c>
      <c r="M16" s="74" t="n">
        <v>36800</v>
      </c>
      <c r="N16" s="74" t="n">
        <v>36831</v>
      </c>
      <c r="O16" s="74" t="n">
        <v>36861</v>
      </c>
      <c r="P16" s="90"/>
      <c r="Q16" s="91" t="s">
        <v>344</v>
      </c>
      <c r="R16" s="91"/>
      <c r="S16" s="91" t="s">
        <v>351</v>
      </c>
      <c r="T16" s="86"/>
      <c r="AA16" s="69" t="s">
        <v>362</v>
      </c>
    </row>
    <row r="17" customFormat="false" ht="12.75" hidden="false" customHeight="false" outlineLevel="0" collapsed="false">
      <c r="B17" s="69" t="s">
        <v>366</v>
      </c>
      <c r="C17" s="101" t="n">
        <f aca="false">C9</f>
        <v>3632</v>
      </c>
      <c r="D17" s="101" t="n">
        <f aca="false">D9</f>
        <v>8698</v>
      </c>
      <c r="E17" s="101" t="n">
        <f aca="false">E9</f>
        <v>10541</v>
      </c>
      <c r="F17" s="101" t="n">
        <v>17289</v>
      </c>
      <c r="G17" s="101" t="n">
        <v>14473</v>
      </c>
      <c r="H17" s="101" t="n">
        <v>17456</v>
      </c>
      <c r="I17" s="101" t="n">
        <v>24687</v>
      </c>
      <c r="J17" s="101" t="n">
        <v>21371</v>
      </c>
      <c r="K17" s="101" t="n">
        <v>22367</v>
      </c>
      <c r="L17" s="101" t="n">
        <v>25715</v>
      </c>
      <c r="M17" s="100"/>
      <c r="N17" s="100"/>
      <c r="O17" s="100"/>
      <c r="P17" s="100"/>
    </row>
    <row r="18" customFormat="false" ht="12.75" hidden="false" customHeight="false" outlineLevel="0" collapsed="false">
      <c r="B18" s="69" t="s">
        <v>367</v>
      </c>
      <c r="C18" s="93" t="n">
        <v>8611</v>
      </c>
      <c r="D18" s="93" t="n">
        <v>12413</v>
      </c>
      <c r="E18" s="93" t="n">
        <v>12595</v>
      </c>
      <c r="F18" s="93" t="n">
        <v>15886</v>
      </c>
      <c r="G18" s="93" t="n">
        <v>15208</v>
      </c>
      <c r="H18" s="93" t="n">
        <v>16350</v>
      </c>
      <c r="I18" s="93" t="n">
        <v>15453</v>
      </c>
      <c r="J18" s="93" t="n">
        <v>17225</v>
      </c>
      <c r="K18" s="93" t="n">
        <v>21536</v>
      </c>
      <c r="L18" s="93" t="n">
        <v>19670</v>
      </c>
      <c r="M18" s="93"/>
      <c r="N18" s="93"/>
      <c r="O18" s="93"/>
      <c r="P18" s="93"/>
      <c r="Q18" s="94" t="n">
        <f aca="false">+J18/D18</f>
        <v>1.38765810037864</v>
      </c>
      <c r="R18" s="94"/>
      <c r="S18" s="94" t="n">
        <f aca="false">+K18/E18</f>
        <v>1.70988487495038</v>
      </c>
      <c r="T18" s="86"/>
    </row>
    <row r="19" customFormat="false" ht="12.75" hidden="false" customHeight="false" outlineLevel="0" collapsed="false">
      <c r="B19" s="69" t="s">
        <v>368</v>
      </c>
      <c r="C19" s="93" t="n">
        <v>4052</v>
      </c>
      <c r="D19" s="93" t="n">
        <v>8846</v>
      </c>
      <c r="E19" s="93" t="n">
        <v>10406</v>
      </c>
      <c r="F19" s="93" t="n">
        <v>14613</v>
      </c>
      <c r="G19" s="93" t="n">
        <v>12550</v>
      </c>
      <c r="H19" s="93" t="n">
        <v>22084</v>
      </c>
      <c r="I19" s="93" t="n">
        <v>28888</v>
      </c>
      <c r="J19" s="93" t="n">
        <v>18382</v>
      </c>
      <c r="K19" s="93" t="n">
        <v>26352</v>
      </c>
      <c r="L19" s="93" t="n">
        <v>24738</v>
      </c>
      <c r="M19" s="93"/>
      <c r="N19" s="93"/>
      <c r="O19" s="93"/>
      <c r="P19" s="93"/>
      <c r="Q19" s="94" t="n">
        <f aca="false">+J19/D19</f>
        <v>2.07800135654533</v>
      </c>
      <c r="R19" s="94"/>
      <c r="S19" s="94" t="n">
        <f aca="false">+K19/E19</f>
        <v>2.5323851624063</v>
      </c>
      <c r="T19" s="86"/>
    </row>
    <row r="20" s="72" customFormat="true" ht="13.5" hidden="false" customHeight="false" outlineLevel="0" collapsed="false">
      <c r="B20" s="72" t="s">
        <v>369</v>
      </c>
      <c r="C20" s="102" t="n">
        <f aca="false">SUM(C17:C19)</f>
        <v>16295</v>
      </c>
      <c r="D20" s="102" t="n">
        <f aca="false">SUM(D17:D19)</f>
        <v>29957</v>
      </c>
      <c r="E20" s="102" t="n">
        <f aca="false">SUM(E17:E19)</f>
        <v>33542</v>
      </c>
      <c r="F20" s="102" t="n">
        <f aca="false">SUM(F17:F19)</f>
        <v>47788</v>
      </c>
      <c r="G20" s="102" t="n">
        <f aca="false">SUM(G17:G19)</f>
        <v>42231</v>
      </c>
      <c r="H20" s="102" t="n">
        <f aca="false">SUM(H17:H19)</f>
        <v>55890</v>
      </c>
      <c r="I20" s="102" t="n">
        <f aca="false">SUM(I17:I19)</f>
        <v>69028</v>
      </c>
      <c r="J20" s="102" t="n">
        <f aca="false">SUM(J17:J19)</f>
        <v>56978</v>
      </c>
      <c r="K20" s="102" t="n">
        <f aca="false">SUM(K17:K19)</f>
        <v>70255</v>
      </c>
      <c r="L20" s="102" t="n">
        <f aca="false">SUM(L17:L19)</f>
        <v>70123</v>
      </c>
      <c r="M20" s="103"/>
      <c r="N20" s="103"/>
      <c r="O20" s="103"/>
      <c r="P20" s="103"/>
    </row>
    <row r="21" customFormat="false" ht="13.5" hidden="false" customHeight="false" outlineLevel="0" collapsed="false">
      <c r="G21" s="100"/>
      <c r="H21" s="100"/>
      <c r="I21" s="100"/>
      <c r="M21" s="100"/>
      <c r="N21" s="100"/>
      <c r="O21" s="100"/>
      <c r="P21" s="100"/>
    </row>
    <row r="22" customFormat="false" ht="14.25" hidden="false" customHeight="false" outlineLevel="0" collapsed="false">
      <c r="B22" s="87" t="s">
        <v>370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9" t="s">
        <v>346</v>
      </c>
      <c r="R22" s="89"/>
      <c r="S22" s="89"/>
      <c r="T22" s="86"/>
      <c r="AA22" s="69" t="s">
        <v>361</v>
      </c>
    </row>
    <row r="23" customFormat="false" ht="12.75" hidden="false" customHeight="false" outlineLevel="0" collapsed="false">
      <c r="C23" s="74" t="n">
        <v>36404</v>
      </c>
      <c r="D23" s="74" t="n">
        <v>36526</v>
      </c>
      <c r="E23" s="74" t="n">
        <v>36557</v>
      </c>
      <c r="F23" s="74" t="n">
        <v>36586</v>
      </c>
      <c r="G23" s="74" t="n">
        <v>36617</v>
      </c>
      <c r="H23" s="74" t="n">
        <v>36647</v>
      </c>
      <c r="I23" s="74" t="n">
        <v>36678</v>
      </c>
      <c r="J23" s="74" t="n">
        <v>36708</v>
      </c>
      <c r="K23" s="74" t="n">
        <v>36739</v>
      </c>
      <c r="L23" s="74" t="n">
        <v>36770</v>
      </c>
      <c r="M23" s="74" t="n">
        <v>36800</v>
      </c>
      <c r="N23" s="74" t="n">
        <v>36831</v>
      </c>
      <c r="O23" s="74" t="n">
        <v>36861</v>
      </c>
      <c r="P23" s="90"/>
      <c r="Q23" s="91" t="s">
        <v>344</v>
      </c>
      <c r="R23" s="91"/>
      <c r="S23" s="91" t="s">
        <v>351</v>
      </c>
      <c r="T23" s="86"/>
      <c r="AA23" s="69" t="s">
        <v>362</v>
      </c>
    </row>
    <row r="24" customFormat="false" ht="12.75" hidden="false" customHeight="false" outlineLevel="0" collapsed="false">
      <c r="C24" s="86"/>
      <c r="D24" s="86"/>
      <c r="E24" s="86"/>
      <c r="F24" s="92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AA24" s="69" t="s">
        <v>363</v>
      </c>
    </row>
    <row r="25" customFormat="false" ht="12.75" hidden="false" customHeight="false" outlineLevel="0" collapsed="false">
      <c r="B25" s="69" t="s">
        <v>364</v>
      </c>
      <c r="C25" s="93" t="n">
        <v>11917</v>
      </c>
      <c r="D25" s="93" t="n">
        <v>12808</v>
      </c>
      <c r="E25" s="93" t="n">
        <v>15431</v>
      </c>
      <c r="F25" s="93" t="n">
        <v>15300</v>
      </c>
      <c r="G25" s="93" t="n">
        <v>16154</v>
      </c>
      <c r="H25" s="93" t="n">
        <v>15394</v>
      </c>
      <c r="I25" s="93" t="n">
        <v>15460</v>
      </c>
      <c r="J25" s="93" t="n">
        <v>15812</v>
      </c>
      <c r="K25" s="93" t="n">
        <v>30228</v>
      </c>
      <c r="L25" s="93" t="n">
        <v>15740</v>
      </c>
      <c r="M25" s="93"/>
      <c r="N25" s="93"/>
      <c r="O25" s="93"/>
      <c r="P25" s="93"/>
      <c r="Q25" s="94" t="n">
        <f aca="false">+J25/D25</f>
        <v>1.23454091193004</v>
      </c>
      <c r="R25" s="94"/>
      <c r="S25" s="94" t="n">
        <f aca="false">+K25/E25</f>
        <v>1.95891387466788</v>
      </c>
      <c r="T25" s="86"/>
    </row>
    <row r="26" customFormat="false" ht="12.75" hidden="false" customHeight="false" outlineLevel="0" collapsed="false">
      <c r="B26" s="69" t="s">
        <v>365</v>
      </c>
      <c r="C26" s="95"/>
      <c r="D26" s="95" t="n">
        <v>4087</v>
      </c>
      <c r="E26" s="95" t="n">
        <v>4767</v>
      </c>
      <c r="F26" s="95" t="n">
        <v>4411</v>
      </c>
      <c r="G26" s="95" t="n">
        <v>4624</v>
      </c>
      <c r="H26" s="95" t="n">
        <v>5532</v>
      </c>
      <c r="I26" s="95" t="n">
        <v>5341</v>
      </c>
      <c r="J26" s="95" t="n">
        <v>5045</v>
      </c>
      <c r="K26" s="95" t="n">
        <v>7584</v>
      </c>
      <c r="L26" s="95" t="n">
        <v>5087</v>
      </c>
      <c r="M26" s="93"/>
      <c r="N26" s="93"/>
      <c r="O26" s="93"/>
      <c r="P26" s="93"/>
      <c r="Q26" s="94"/>
      <c r="R26" s="94"/>
      <c r="S26" s="94"/>
      <c r="T26" s="86"/>
    </row>
    <row r="27" customFormat="false" ht="12.75" hidden="false" customHeight="false" outlineLevel="0" collapsed="false">
      <c r="B27" s="69" t="s">
        <v>366</v>
      </c>
      <c r="C27" s="93" t="n">
        <f aca="false">SUM(C25:C26)</f>
        <v>11917</v>
      </c>
      <c r="D27" s="93" t="n">
        <f aca="false">SUM(D25:D26)</f>
        <v>16895</v>
      </c>
      <c r="E27" s="93" t="n">
        <f aca="false">SUM(E25:E26)</f>
        <v>20198</v>
      </c>
      <c r="F27" s="93" t="n">
        <f aca="false">SUM(F25:F26)</f>
        <v>19711</v>
      </c>
      <c r="G27" s="93" t="n">
        <f aca="false">SUM(G25:G26)</f>
        <v>20778</v>
      </c>
      <c r="H27" s="93" t="n">
        <f aca="false">SUM(H25:H26)</f>
        <v>20926</v>
      </c>
      <c r="I27" s="93" t="n">
        <f aca="false">SUM(I25:I26)</f>
        <v>20801</v>
      </c>
      <c r="J27" s="93" t="n">
        <f aca="false">SUM(J25:J26)</f>
        <v>20857</v>
      </c>
      <c r="K27" s="93" t="n">
        <f aca="false">SUM(K25:K26)</f>
        <v>37812</v>
      </c>
      <c r="L27" s="93" t="n">
        <f aca="false">SUM(L25:L26)</f>
        <v>20827</v>
      </c>
      <c r="M27" s="93"/>
      <c r="N27" s="93"/>
      <c r="O27" s="93"/>
      <c r="P27" s="93"/>
      <c r="Q27" s="94"/>
      <c r="R27" s="94"/>
      <c r="S27" s="94"/>
      <c r="T27" s="86"/>
    </row>
    <row r="28" customFormat="false" ht="12.75" hidden="false" customHeight="false" outlineLevel="0" collapsed="false">
      <c r="B28" s="69" t="s">
        <v>367</v>
      </c>
      <c r="C28" s="93" t="n">
        <v>9551</v>
      </c>
      <c r="D28" s="93" t="n">
        <v>11788</v>
      </c>
      <c r="E28" s="93" t="n">
        <v>10536</v>
      </c>
      <c r="F28" s="93" t="n">
        <v>13715</v>
      </c>
      <c r="G28" s="93" t="n">
        <v>14000</v>
      </c>
      <c r="H28" s="93" t="n">
        <v>18028</v>
      </c>
      <c r="I28" s="93" t="n">
        <v>16712</v>
      </c>
      <c r="J28" s="93" t="n">
        <v>21176</v>
      </c>
      <c r="K28" s="93" t="n">
        <v>23176</v>
      </c>
      <c r="L28" s="93" t="n">
        <v>22855</v>
      </c>
      <c r="M28" s="93"/>
      <c r="N28" s="93"/>
      <c r="O28" s="93"/>
      <c r="P28" s="93"/>
      <c r="Q28" s="94" t="n">
        <f aca="false">+J28/D28</f>
        <v>1.7964031218188</v>
      </c>
      <c r="R28" s="94"/>
      <c r="S28" s="94" t="n">
        <f aca="false">+K28/E28</f>
        <v>2.19969627942293</v>
      </c>
      <c r="T28" s="86"/>
    </row>
    <row r="29" customFormat="false" ht="12.75" hidden="false" customHeight="false" outlineLevel="0" collapsed="false">
      <c r="B29" s="69" t="s">
        <v>368</v>
      </c>
      <c r="C29" s="93" t="n">
        <v>7500</v>
      </c>
      <c r="D29" s="93" t="n">
        <v>13469</v>
      </c>
      <c r="E29" s="93" t="n">
        <v>16360</v>
      </c>
      <c r="F29" s="93" t="n">
        <v>17948</v>
      </c>
      <c r="G29" s="93" t="n">
        <v>16663</v>
      </c>
      <c r="H29" s="93" t="n">
        <v>18199</v>
      </c>
      <c r="I29" s="93" t="n">
        <v>21573</v>
      </c>
      <c r="J29" s="93" t="n">
        <v>32836</v>
      </c>
      <c r="K29" s="93" t="n">
        <v>33021</v>
      </c>
      <c r="L29" s="93" t="n">
        <v>34736</v>
      </c>
      <c r="M29" s="93"/>
      <c r="N29" s="93"/>
      <c r="O29" s="93"/>
      <c r="P29" s="93"/>
      <c r="Q29" s="94" t="n">
        <f aca="false">+J29/D29</f>
        <v>2.43789442423343</v>
      </c>
      <c r="R29" s="94"/>
      <c r="S29" s="94" t="n">
        <f aca="false">+K29/E29</f>
        <v>2.01839853300734</v>
      </c>
      <c r="T29" s="86"/>
    </row>
    <row r="30" customFormat="false" ht="13.5" hidden="false" customHeight="false" outlineLevel="0" collapsed="false">
      <c r="B30" s="96" t="s">
        <v>298</v>
      </c>
      <c r="C30" s="97" t="n">
        <f aca="false">SUM(C27:C29)</f>
        <v>28968</v>
      </c>
      <c r="D30" s="97" t="n">
        <f aca="false">SUM(D27:D29)</f>
        <v>42152</v>
      </c>
      <c r="E30" s="97" t="n">
        <f aca="false">SUM(E27:E29)</f>
        <v>47094</v>
      </c>
      <c r="F30" s="97" t="n">
        <f aca="false">SUM(F27:F29)</f>
        <v>51374</v>
      </c>
      <c r="G30" s="97" t="n">
        <f aca="false">SUM(G27:G29)</f>
        <v>51441</v>
      </c>
      <c r="H30" s="97" t="n">
        <f aca="false">SUM(H27:H29)</f>
        <v>57153</v>
      </c>
      <c r="I30" s="97" t="n">
        <f aca="false">SUM(I27:I29)</f>
        <v>59086</v>
      </c>
      <c r="J30" s="97" t="n">
        <f aca="false">SUM(J27:J29)</f>
        <v>74869</v>
      </c>
      <c r="K30" s="97" t="n">
        <f aca="false">SUM(K27:K29)</f>
        <v>94009</v>
      </c>
      <c r="L30" s="97" t="n">
        <f aca="false">SUM(L27:L29)</f>
        <v>78418</v>
      </c>
      <c r="M30" s="97" t="n">
        <f aca="false">SUM(M25:M29)</f>
        <v>0</v>
      </c>
      <c r="N30" s="97" t="n">
        <f aca="false">SUM(N25:N29)</f>
        <v>0</v>
      </c>
      <c r="O30" s="98" t="n">
        <f aca="false">SUM(O25:O29)</f>
        <v>0</v>
      </c>
      <c r="P30" s="93"/>
      <c r="Q30" s="99" t="n">
        <f aca="false">+J30/D30</f>
        <v>1.77616720440311</v>
      </c>
      <c r="R30" s="99"/>
      <c r="S30" s="99" t="n">
        <f aca="false">+K30/E30</f>
        <v>1.99619909117934</v>
      </c>
    </row>
    <row r="31" customFormat="false" ht="13.5" hidden="false" customHeight="false" outlineLevel="0" collapsed="false">
      <c r="G31" s="100"/>
      <c r="H31" s="100"/>
      <c r="I31" s="100"/>
      <c r="M31" s="100"/>
      <c r="N31" s="100"/>
      <c r="O31" s="100"/>
      <c r="P31" s="100"/>
    </row>
    <row r="32" customFormat="false" ht="12.75" hidden="false" customHeight="false" outlineLevel="0" collapsed="false">
      <c r="C32" s="74" t="n">
        <v>36404</v>
      </c>
      <c r="D32" s="74" t="n">
        <v>36526</v>
      </c>
      <c r="E32" s="74" t="n">
        <v>36557</v>
      </c>
      <c r="F32" s="74" t="n">
        <v>36586</v>
      </c>
      <c r="G32" s="74" t="n">
        <v>36617</v>
      </c>
      <c r="H32" s="74" t="n">
        <v>36647</v>
      </c>
      <c r="I32" s="74" t="n">
        <v>36678</v>
      </c>
      <c r="J32" s="74" t="n">
        <v>36708</v>
      </c>
      <c r="K32" s="74" t="n">
        <v>36739</v>
      </c>
      <c r="L32" s="74" t="n">
        <v>36770</v>
      </c>
      <c r="M32" s="74" t="n">
        <v>36800</v>
      </c>
      <c r="N32" s="74" t="n">
        <v>36831</v>
      </c>
      <c r="O32" s="74" t="n">
        <v>36861</v>
      </c>
      <c r="P32" s="90"/>
      <c r="Q32" s="91" t="s">
        <v>344</v>
      </c>
      <c r="R32" s="91"/>
      <c r="S32" s="91" t="s">
        <v>351</v>
      </c>
      <c r="T32" s="86"/>
      <c r="AA32" s="69" t="s">
        <v>362</v>
      </c>
    </row>
    <row r="33" customFormat="false" ht="12.75" hidden="false" customHeight="false" outlineLevel="0" collapsed="false">
      <c r="B33" s="69" t="s">
        <v>366</v>
      </c>
      <c r="C33" s="93" t="n">
        <v>11917</v>
      </c>
      <c r="D33" s="93" t="n">
        <v>12808</v>
      </c>
      <c r="E33" s="93" t="n">
        <v>15431</v>
      </c>
      <c r="F33" s="93" t="n">
        <v>20398</v>
      </c>
      <c r="G33" s="93" t="n">
        <v>18146</v>
      </c>
      <c r="H33" s="93" t="n">
        <v>20889</v>
      </c>
      <c r="I33" s="93" t="n">
        <v>27914</v>
      </c>
      <c r="J33" s="93" t="n">
        <v>24867</v>
      </c>
      <c r="K33" s="93" t="n">
        <v>29852</v>
      </c>
      <c r="L33" s="93" t="n">
        <v>29295</v>
      </c>
      <c r="M33" s="93"/>
      <c r="N33" s="93"/>
      <c r="O33" s="93"/>
      <c r="P33" s="93"/>
      <c r="Q33" s="94" t="n">
        <f aca="false">+J33/D33</f>
        <v>1.94152092442224</v>
      </c>
      <c r="R33" s="94"/>
      <c r="S33" s="94" t="n">
        <f aca="false">+K33/E33</f>
        <v>1.93454733977059</v>
      </c>
      <c r="T33" s="86"/>
    </row>
    <row r="34" customFormat="false" ht="12.75" hidden="false" customHeight="false" outlineLevel="0" collapsed="false">
      <c r="B34" s="69" t="s">
        <v>367</v>
      </c>
      <c r="C34" s="93" t="n">
        <v>9551</v>
      </c>
      <c r="D34" s="93" t="n">
        <v>11788</v>
      </c>
      <c r="E34" s="93" t="n">
        <v>10536</v>
      </c>
      <c r="F34" s="93" t="n">
        <v>13715</v>
      </c>
      <c r="G34" s="93" t="n">
        <v>14000</v>
      </c>
      <c r="H34" s="93" t="n">
        <v>18028</v>
      </c>
      <c r="I34" s="93" t="n">
        <v>16712</v>
      </c>
      <c r="J34" s="93" t="n">
        <v>21176</v>
      </c>
      <c r="K34" s="93" t="n">
        <v>23176</v>
      </c>
      <c r="L34" s="93" t="n">
        <v>22855</v>
      </c>
      <c r="M34" s="93"/>
      <c r="N34" s="93"/>
      <c r="O34" s="93"/>
      <c r="P34" s="93"/>
      <c r="Q34" s="94" t="n">
        <f aca="false">+J34/D34</f>
        <v>1.7964031218188</v>
      </c>
      <c r="R34" s="94"/>
      <c r="S34" s="94" t="n">
        <f aca="false">+K34/E34</f>
        <v>2.19969627942293</v>
      </c>
      <c r="T34" s="86"/>
    </row>
    <row r="35" customFormat="false" ht="12.75" hidden="false" customHeight="false" outlineLevel="0" collapsed="false">
      <c r="B35" s="69" t="s">
        <v>368</v>
      </c>
      <c r="C35" s="93" t="n">
        <v>7500</v>
      </c>
      <c r="D35" s="93" t="n">
        <v>13469</v>
      </c>
      <c r="E35" s="93" t="n">
        <v>16360</v>
      </c>
      <c r="F35" s="93" t="n">
        <v>17948</v>
      </c>
      <c r="G35" s="93" t="n">
        <v>16663</v>
      </c>
      <c r="H35" s="93" t="n">
        <v>18199</v>
      </c>
      <c r="I35" s="93" t="n">
        <v>21573</v>
      </c>
      <c r="J35" s="93" t="n">
        <v>32836</v>
      </c>
      <c r="K35" s="93" t="n">
        <v>33021</v>
      </c>
      <c r="L35" s="93" t="n">
        <v>34736</v>
      </c>
      <c r="M35" s="93"/>
      <c r="N35" s="93"/>
      <c r="O35" s="93"/>
      <c r="P35" s="93"/>
      <c r="Q35" s="94" t="n">
        <f aca="false">+J35/D35</f>
        <v>2.43789442423343</v>
      </c>
      <c r="R35" s="94"/>
      <c r="S35" s="94" t="n">
        <f aca="false">+K35/E35</f>
        <v>2.01839853300734</v>
      </c>
      <c r="T35" s="86"/>
    </row>
    <row r="36" s="72" customFormat="true" ht="13.5" hidden="false" customHeight="false" outlineLevel="0" collapsed="false">
      <c r="B36" s="72" t="s">
        <v>371</v>
      </c>
      <c r="C36" s="102" t="n">
        <f aca="false">SUM(C33:C35)</f>
        <v>28968</v>
      </c>
      <c r="D36" s="102" t="n">
        <f aca="false">SUM(D33:D35)</f>
        <v>38065</v>
      </c>
      <c r="E36" s="102" t="n">
        <f aca="false">SUM(E33:E35)</f>
        <v>42327</v>
      </c>
      <c r="F36" s="102" t="n">
        <f aca="false">SUM(F33:F35)</f>
        <v>52061</v>
      </c>
      <c r="G36" s="102" t="n">
        <f aca="false">SUM(G33:G35)</f>
        <v>48809</v>
      </c>
      <c r="H36" s="102" t="n">
        <f aca="false">SUM(H33:H35)</f>
        <v>57116</v>
      </c>
      <c r="I36" s="102" t="n">
        <f aca="false">SUM(I33:I35)</f>
        <v>66199</v>
      </c>
      <c r="J36" s="102" t="n">
        <f aca="false">SUM(J33:J35)</f>
        <v>78879</v>
      </c>
      <c r="K36" s="102" t="n">
        <f aca="false">SUM(K33:K35)</f>
        <v>86049</v>
      </c>
      <c r="L36" s="102" t="n">
        <f aca="false">SUM(L33:L35)</f>
        <v>86886</v>
      </c>
      <c r="M36" s="103" t="n">
        <f aca="false">SUM(A36:B36)</f>
        <v>0</v>
      </c>
      <c r="N36" s="103"/>
      <c r="O36" s="103"/>
      <c r="P36" s="103"/>
    </row>
    <row r="37" customFormat="false" ht="13.5" hidden="false" customHeight="false" outlineLevel="0" collapsed="false">
      <c r="G37" s="100"/>
      <c r="H37" s="100"/>
      <c r="I37" s="100"/>
      <c r="M37" s="100"/>
      <c r="N37" s="100"/>
      <c r="O37" s="100"/>
      <c r="P37" s="100"/>
    </row>
    <row r="38" customFormat="false" ht="12.75" hidden="false" customHeight="false" outlineLevel="0" collapsed="false">
      <c r="G38" s="100"/>
      <c r="H38" s="100"/>
      <c r="I38" s="100"/>
      <c r="M38" s="100"/>
      <c r="N38" s="100"/>
      <c r="O38" s="100"/>
      <c r="P38" s="100"/>
    </row>
    <row r="39" customFormat="false" ht="14.25" hidden="false" customHeight="false" outlineLevel="0" collapsed="false">
      <c r="B39" s="87" t="s">
        <v>372</v>
      </c>
      <c r="G39" s="100"/>
      <c r="H39" s="100"/>
      <c r="I39" s="100"/>
      <c r="M39" s="100"/>
      <c r="N39" s="100"/>
      <c r="O39" s="100"/>
      <c r="P39" s="100"/>
    </row>
    <row r="40" customFormat="false" ht="12.75" hidden="false" customHeight="false" outlineLevel="0" collapsed="false">
      <c r="A40" s="104" t="s">
        <v>373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 t="s">
        <v>346</v>
      </c>
      <c r="R40" s="89"/>
      <c r="S40" s="89"/>
      <c r="T40" s="86"/>
      <c r="AA40" s="69" t="s">
        <v>361</v>
      </c>
    </row>
    <row r="41" customFormat="false" ht="12.75" hidden="false" customHeight="false" outlineLevel="0" collapsed="false">
      <c r="A41" s="105" t="s">
        <v>374</v>
      </c>
      <c r="C41" s="74"/>
      <c r="D41" s="74" t="n">
        <v>36526</v>
      </c>
      <c r="E41" s="74" t="n">
        <v>36557</v>
      </c>
      <c r="F41" s="74" t="n">
        <v>36586</v>
      </c>
      <c r="G41" s="74" t="n">
        <v>36617</v>
      </c>
      <c r="H41" s="74" t="n">
        <v>36647</v>
      </c>
      <c r="I41" s="74" t="n">
        <v>36678</v>
      </c>
      <c r="J41" s="74" t="n">
        <v>36708</v>
      </c>
      <c r="K41" s="74" t="n">
        <v>36739</v>
      </c>
      <c r="L41" s="74" t="n">
        <v>36770</v>
      </c>
      <c r="M41" s="74" t="n">
        <v>36800</v>
      </c>
      <c r="N41" s="74" t="n">
        <v>36831</v>
      </c>
      <c r="O41" s="74" t="n">
        <v>36861</v>
      </c>
      <c r="P41" s="90"/>
      <c r="Q41" s="91" t="s">
        <v>344</v>
      </c>
      <c r="R41" s="91"/>
      <c r="S41" s="91" t="s">
        <v>351</v>
      </c>
      <c r="T41" s="86"/>
      <c r="AA41" s="69" t="s">
        <v>362</v>
      </c>
    </row>
    <row r="42" customFormat="false" ht="12.75" hidden="false" customHeight="false" outlineLevel="0" collapsed="false">
      <c r="C42" s="86"/>
      <c r="D42" s="86"/>
      <c r="E42" s="86"/>
      <c r="F42" s="92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AA42" s="69" t="s">
        <v>363</v>
      </c>
    </row>
    <row r="43" customFormat="false" ht="15.95" hidden="false" customHeight="true" outlineLevel="0" collapsed="false">
      <c r="A43" s="69" t="s">
        <v>375</v>
      </c>
      <c r="B43" s="69" t="s">
        <v>364</v>
      </c>
      <c r="C43" s="106"/>
      <c r="D43" s="106" t="n">
        <f aca="false">(+'[5]Gas Vols, Imbal &amp; UA4'!D50/1000000)/31</f>
        <v>16.4193231612903</v>
      </c>
      <c r="E43" s="106" t="n">
        <f aca="false">(+'[5]Gas Vols, Imbal &amp; UA4'!F50/1000000)/29</f>
        <v>16.5988124482759</v>
      </c>
      <c r="F43" s="106" t="n">
        <f aca="false">(+'[5]Gas Vols, Imbal &amp; UA4'!H50/1000000)/31</f>
        <v>17.5482917419355</v>
      </c>
      <c r="G43" s="106" t="n">
        <f aca="false">(+'[5]Gas Vols, Imbal &amp; UA4'!J50/1000000)/30</f>
        <v>15.3578871666667</v>
      </c>
      <c r="H43" s="106" t="n">
        <f aca="false">(+'[5]Gas Vols, Imbal &amp; UA4'!L50/1000000)/31</f>
        <v>15.9085010645161</v>
      </c>
      <c r="I43" s="106" t="n">
        <f aca="false">(+'[5]Gas Vols, Imbal &amp; UA4'!N50/1000000)/30</f>
        <v>18.0426106333333</v>
      </c>
      <c r="J43" s="106" t="n">
        <f aca="false">+'[5]Gas Vols, Imbal &amp; UA4'!P54</f>
        <v>17.3740237741935</v>
      </c>
      <c r="K43" s="106" t="n">
        <f aca="false">+'[5]Gas Vols, Imbal &amp; UA4'!R54</f>
        <v>17.982919</v>
      </c>
      <c r="L43" s="106" t="n">
        <f aca="false">+'[5]Gas Vols, Imbal &amp; UA4'!T54</f>
        <v>18.1471301666667</v>
      </c>
      <c r="M43" s="106"/>
      <c r="N43" s="106"/>
      <c r="O43" s="106"/>
      <c r="P43" s="93"/>
      <c r="Q43" s="94" t="n">
        <f aca="false">+J43/D43</f>
        <v>1.05814494321873</v>
      </c>
      <c r="R43" s="94"/>
      <c r="S43" s="94" t="n">
        <f aca="false">+K43/E43</f>
        <v>1.08338587811852</v>
      </c>
      <c r="T43" s="86"/>
    </row>
    <row r="44" customFormat="false" ht="15.95" hidden="false" customHeight="true" outlineLevel="0" collapsed="false">
      <c r="A44" s="69" t="s">
        <v>375</v>
      </c>
      <c r="B44" s="69" t="s">
        <v>365</v>
      </c>
      <c r="C44" s="106"/>
      <c r="D44" s="106" t="n">
        <v>4.016</v>
      </c>
      <c r="E44" s="106" t="n">
        <v>4.569</v>
      </c>
      <c r="F44" s="106" t="n">
        <v>5.657</v>
      </c>
      <c r="G44" s="106" t="n">
        <v>6.016</v>
      </c>
      <c r="H44" s="106" t="n">
        <v>6.361</v>
      </c>
      <c r="I44" s="106" t="n">
        <v>8.077</v>
      </c>
      <c r="J44" s="106" t="n">
        <v>7.198</v>
      </c>
      <c r="K44" s="106" t="n">
        <v>6.801</v>
      </c>
      <c r="L44" s="106" t="n">
        <v>6.6</v>
      </c>
      <c r="M44" s="106"/>
      <c r="N44" s="106"/>
      <c r="O44" s="106"/>
      <c r="P44" s="93"/>
      <c r="Q44" s="94"/>
      <c r="R44" s="94"/>
      <c r="S44" s="94"/>
      <c r="T44" s="86"/>
    </row>
    <row r="45" customFormat="false" ht="15.95" hidden="false" customHeight="true" outlineLevel="0" collapsed="false">
      <c r="A45" s="69" t="s">
        <v>375</v>
      </c>
      <c r="B45" s="107" t="s">
        <v>376</v>
      </c>
      <c r="C45" s="108"/>
      <c r="D45" s="108" t="n">
        <f aca="false">+D44+D43</f>
        <v>20.4353231612903</v>
      </c>
      <c r="E45" s="108" t="n">
        <f aca="false">+E44+E43</f>
        <v>21.1678124482759</v>
      </c>
      <c r="F45" s="108" t="n">
        <f aca="false">+F44+F43</f>
        <v>23.2052917419355</v>
      </c>
      <c r="G45" s="108" t="n">
        <f aca="false">+G44+G43</f>
        <v>21.3738871666667</v>
      </c>
      <c r="H45" s="108" t="n">
        <f aca="false">+H44+H43</f>
        <v>22.2695010645161</v>
      </c>
      <c r="I45" s="108" t="n">
        <f aca="false">+I44+I43</f>
        <v>26.1196106333333</v>
      </c>
      <c r="J45" s="108" t="n">
        <f aca="false">+J44+J43</f>
        <v>24.5720237741935</v>
      </c>
      <c r="K45" s="108" t="n">
        <f aca="false">+K44+K43</f>
        <v>24.783919</v>
      </c>
      <c r="L45" s="108" t="n">
        <f aca="false">+L44+L43</f>
        <v>24.7471301666667</v>
      </c>
      <c r="M45" s="106"/>
      <c r="N45" s="106"/>
      <c r="O45" s="106"/>
      <c r="P45" s="93"/>
      <c r="Q45" s="94"/>
      <c r="R45" s="94"/>
      <c r="S45" s="94"/>
      <c r="T45" s="86"/>
    </row>
    <row r="46" customFormat="false" ht="15.95" hidden="false" customHeight="true" outlineLevel="0" collapsed="false">
      <c r="A46" s="69" t="s">
        <v>377</v>
      </c>
      <c r="B46" s="69" t="s">
        <v>367</v>
      </c>
      <c r="C46" s="106"/>
      <c r="D46" s="106" t="n">
        <f aca="false">(26553036/1000000)/31</f>
        <v>0.856549548387097</v>
      </c>
      <c r="E46" s="106" t="n">
        <f aca="false">(36333988/1000000)/29</f>
        <v>1.25289613793103</v>
      </c>
      <c r="F46" s="106" t="n">
        <f aca="false">(39454678/1000000)/31</f>
        <v>1.2727315483871</v>
      </c>
      <c r="G46" s="106" t="n">
        <f aca="false">(39502670/1000000)/30</f>
        <v>1.31675566666667</v>
      </c>
      <c r="H46" s="106" t="n">
        <f aca="false">(47.9)/31</f>
        <v>1.54516129032258</v>
      </c>
      <c r="I46" s="106" t="n">
        <f aca="false">(+'[5]Pwr Volumes &amp; Imbal'!G9/1000000)/30</f>
        <v>1.16665573333333</v>
      </c>
      <c r="J46" s="106" t="n">
        <f aca="false">(+'[5]Pwr Volumes &amp; Imbal'!H9/1000000)/31</f>
        <v>1.50695748387097</v>
      </c>
      <c r="K46" s="106" t="n">
        <f aca="false">(+'[5]Pwr Volumes &amp; Imbal'!I9/1000000)/31</f>
        <v>1.70075806451613</v>
      </c>
      <c r="L46" s="106" t="n">
        <f aca="false">(+'[5]Pwr Volumes &amp; Imbal'!J9/1000000)/30</f>
        <v>2.07221163333333</v>
      </c>
      <c r="M46" s="106"/>
      <c r="N46" s="106"/>
      <c r="O46" s="106"/>
      <c r="P46" s="93"/>
      <c r="Q46" s="94" t="n">
        <f aca="false">+J46/D46</f>
        <v>1.75933486475897</v>
      </c>
      <c r="R46" s="94"/>
      <c r="S46" s="94" t="n">
        <f aca="false">+K46/E46</f>
        <v>1.35746133540221</v>
      </c>
      <c r="T46" s="86"/>
    </row>
    <row r="47" customFormat="false" ht="15.95" hidden="false" customHeight="true" outlineLevel="0" collapsed="false">
      <c r="A47" s="69" t="s">
        <v>378</v>
      </c>
      <c r="B47" s="69" t="s">
        <v>379</v>
      </c>
      <c r="C47" s="106"/>
      <c r="D47" s="106" t="n">
        <f aca="false">(9537/1000000)/31</f>
        <v>0.000307645161290323</v>
      </c>
      <c r="E47" s="106" t="n">
        <f aca="false">(7801/1000000)/29</f>
        <v>0.000269</v>
      </c>
      <c r="F47" s="106" t="n">
        <f aca="false">(6547/1000000)/31</f>
        <v>0.000211193548387097</v>
      </c>
      <c r="G47" s="106" t="n">
        <f aca="false">(6608/1000000)/30</f>
        <v>0.000220266666666667</v>
      </c>
      <c r="H47" s="106" t="n">
        <f aca="false">(7641/1000000)/31</f>
        <v>0.000246483870967742</v>
      </c>
      <c r="I47" s="106" t="n">
        <f aca="false">+(7261.48/1000000)/30</f>
        <v>0.000242049333333333</v>
      </c>
      <c r="J47" s="106" t="n">
        <f aca="false">+(6566.54/1000000)/31</f>
        <v>0.000211823870967742</v>
      </c>
      <c r="K47" s="106" t="n">
        <f aca="false">+(6566.54/1000000)/31</f>
        <v>0.000211823870967742</v>
      </c>
      <c r="L47" s="106" t="n">
        <f aca="false">+(6566.54/1000000)/30</f>
        <v>0.000218884666666667</v>
      </c>
      <c r="M47" s="106"/>
      <c r="N47" s="106"/>
      <c r="O47" s="106"/>
      <c r="P47" s="93"/>
      <c r="Q47" s="94"/>
      <c r="R47" s="94"/>
      <c r="S47" s="94"/>
      <c r="T47" s="86"/>
    </row>
    <row r="50" customFormat="false" ht="12.75" hidden="false" customHeight="false" outlineLevel="0" collapsed="false">
      <c r="B50" s="109" t="s">
        <v>380</v>
      </c>
    </row>
    <row r="51" customFormat="false" ht="12.75" hidden="false" customHeight="false" outlineLevel="0" collapsed="false">
      <c r="B51" s="109" t="s">
        <v>381</v>
      </c>
    </row>
    <row r="52" customFormat="false" ht="12.75" hidden="false" customHeight="false" outlineLevel="0" collapsed="false">
      <c r="B52" s="110" t="s">
        <v>382</v>
      </c>
    </row>
  </sheetData>
  <mergeCells count="3">
    <mergeCell ref="Q6:S6"/>
    <mergeCell ref="Q22:S22"/>
    <mergeCell ref="Q40:S40"/>
  </mergeCells>
  <printOptions headings="false" gridLines="false" gridLinesSet="true" horizontalCentered="false" verticalCentered="fals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1:15:30Z</dcterms:created>
  <dc:creator>bheinri</dc:creator>
  <dc:description/>
  <dc:language>en-US</dc:language>
  <cp:lastModifiedBy>bheinri</cp:lastModifiedBy>
  <cp:lastPrinted>2001-05-04T22:10:56Z</cp:lastPrinted>
  <dcterms:modified xsi:type="dcterms:W3CDTF">2001-05-04T22:20:02Z</dcterms:modified>
  <cp:revision>0</cp:revision>
  <dc:subject/>
  <dc:title/>
</cp:coreProperties>
</file>