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of 0502 to 0517" sheetId="1" state="visible" r:id="rId2"/>
  </sheets>
  <externalReferences>
    <externalReference r:id="rId3"/>
  </externalReferences>
  <definedNames>
    <definedName function="false" hidden="false" localSheetId="0" name="_xlnm.Print_Area" vbProcedure="false">'Chart of 0502 to 0517'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EEKLY SUMMARY OF DAILY LOG</t>
  </si>
  <si>
    <t xml:space="preserve">Current Week 5/10 - 5/17</t>
  </si>
  <si>
    <t xml:space="preserve">Prior Week 05/02 - 05/09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mary By Type</a:t>
            </a:r>
          </a:p>
        </c:rich>
      </c:tx>
      <c:layout>
        <c:manualLayout>
          <c:xMode val="edge"/>
          <c:yMode val="edge"/>
          <c:x val="0.146299308662058"/>
          <c:y val="0.0464916584887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5522570150468"/>
          <c:y val="0.219087340529931"/>
          <c:w val="0.560288735258235"/>
          <c:h val="0.7025269872423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Graphing Data'!$A$2:$A$9</c:f>
              <c:strCache>
                <c:ptCount val="8"/>
                <c:pt idx="0">
                  <c:v>Deal Capture</c:v>
                </c:pt>
                <c:pt idx="1">
                  <c:v>Deal Valuation</c:v>
                </c:pt>
                <c:pt idx="2">
                  <c:v>Breakdown in Officializing Process- Human</c:v>
                </c:pt>
                <c:pt idx="3">
                  <c:v>Breakdown in Officializing Process- IT</c:v>
                </c:pt>
                <c:pt idx="4">
                  <c:v>Curve Issues</c:v>
                </c:pt>
                <c:pt idx="5">
                  <c:v>Uncontrollable-System Needs to Change</c:v>
                </c:pt>
                <c:pt idx="6">
                  <c:v>Miscellaneous</c:v>
                </c:pt>
                <c:pt idx="7">
                  <c:v>Not identified</c:v>
                </c:pt>
              </c:strCache>
            </c:strRef>
          </c:cat>
          <c:val>
            <c:numRef>
              <c:f>'[1]Graphing Data'!$B$2:$B$9</c:f>
              <c:numCache>
                <c:formatCode>General</c:formatCode>
                <c:ptCount val="8"/>
                <c:pt idx="2">
                  <c:v>7</c:v>
                </c:pt>
                <c:pt idx="3">
                  <c:v>5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406262708418"/>
          <c:y val="0.0851324828263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mary By Group</a:t>
            </a:r>
          </a:p>
        </c:rich>
      </c:tx>
      <c:layout>
        <c:manualLayout>
          <c:xMode val="edge"/>
          <c:yMode val="edge"/>
          <c:x val="0.235056876938987"/>
          <c:y val="0.04855861627162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6577042399173"/>
          <c:y val="0.221780909673286"/>
          <c:w val="0.605997931747673"/>
          <c:h val="0.69955156950672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Graphing Data'!$A$12:$A$19</c:f>
              <c:strCache>
                <c:ptCount val="8"/>
                <c:pt idx="0">
                  <c:v>EIM</c:v>
                </c:pt>
                <c:pt idx="1">
                  <c:v>EGM</c:v>
                </c:pt>
                <c:pt idx="2">
                  <c:v>EEL</c:v>
                </c:pt>
                <c:pt idx="3">
                  <c:v>EA-CAN</c:v>
                </c:pt>
                <c:pt idx="4">
                  <c:v>EA - GAS</c:v>
                </c:pt>
                <c:pt idx="5">
                  <c:v>EA - POWER</c:v>
                </c:pt>
                <c:pt idx="6">
                  <c:v>EES</c:v>
                </c:pt>
                <c:pt idx="7">
                  <c:v>EBS</c:v>
                </c:pt>
              </c:strCache>
            </c:strRef>
          </c:cat>
          <c:val>
            <c:numRef>
              <c:f>'[1]Graphing Data'!$B$12:$B$19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2812823164426"/>
          <c:y val="0.0484304932735426"/>
          <c:w val="0.215201654601861"/>
          <c:h val="0.922101217168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Summary By Type</a:t>
            </a:r>
          </a:p>
        </c:rich>
      </c:tx>
      <c:layout>
        <c:manualLayout>
          <c:xMode val="edge"/>
          <c:yMode val="edge"/>
          <c:x val="0.1334335839599"/>
          <c:y val="0.0543568959351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47117794486216"/>
          <c:y val="0.21599713911074"/>
          <c:w val="0.514987468671679"/>
          <c:h val="0.707593276910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Graphing Data'!$D$2:$D$9</c:f>
              <c:strCache>
                <c:ptCount val="8"/>
                <c:pt idx="0">
                  <c:v>Deal Capture</c:v>
                </c:pt>
                <c:pt idx="1">
                  <c:v>Deal Valuation</c:v>
                </c:pt>
                <c:pt idx="2">
                  <c:v>Breakdown in Officializing Process- Human</c:v>
                </c:pt>
                <c:pt idx="3">
                  <c:v>Breakdown in Officializing Process- IT</c:v>
                </c:pt>
                <c:pt idx="4">
                  <c:v>Curve Issues</c:v>
                </c:pt>
                <c:pt idx="5">
                  <c:v>Uncontrollable-System Needs to Change</c:v>
                </c:pt>
                <c:pt idx="6">
                  <c:v>Miscellaneous</c:v>
                </c:pt>
                <c:pt idx="7">
                  <c:v>Not identified</c:v>
                </c:pt>
              </c:strCache>
            </c:strRef>
          </c:cat>
          <c:val>
            <c:numRef>
              <c:f>'[1]Graphing Data'!$E$2:$E$9</c:f>
              <c:numCache>
                <c:formatCode>General</c:formatCode>
                <c:ptCount val="8"/>
                <c:pt idx="2">
                  <c:v>13</c:v>
                </c:pt>
                <c:pt idx="3">
                  <c:v>6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591478696742"/>
          <c:y val="0.0810585290261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ummary By Group</a:t>
            </a:r>
          </a:p>
        </c:rich>
      </c:tx>
      <c:layout>
        <c:manualLayout>
          <c:xMode val="edge"/>
          <c:yMode val="edge"/>
          <c:x val="0.22432701894317"/>
          <c:y val="0.0474635861376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123629112662"/>
          <c:y val="0.220743345052737"/>
          <c:w val="0.614456630109671"/>
          <c:h val="0.7021597187343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1]Graphing Data'!$D$12:$D$19</c:f>
              <c:strCache>
                <c:ptCount val="8"/>
                <c:pt idx="0">
                  <c:v>EIM</c:v>
                </c:pt>
                <c:pt idx="1">
                  <c:v>EGM</c:v>
                </c:pt>
                <c:pt idx="2">
                  <c:v>EEL</c:v>
                </c:pt>
                <c:pt idx="3">
                  <c:v>EA-CAN</c:v>
                </c:pt>
                <c:pt idx="4">
                  <c:v>EA - GAS</c:v>
                </c:pt>
                <c:pt idx="5">
                  <c:v>EA - POWER</c:v>
                </c:pt>
                <c:pt idx="6">
                  <c:v>EES</c:v>
                </c:pt>
                <c:pt idx="7">
                  <c:v>EBS</c:v>
                </c:pt>
              </c:strCache>
            </c:strRef>
          </c:cat>
          <c:val>
            <c:numRef>
              <c:f>'[1]Graphing Data'!$E$12:$E$1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8</c:v>
                </c:pt>
                <c:pt idx="3">
                  <c:v>2</c:v>
                </c:pt>
                <c:pt idx="4">
                  <c:v>6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545363908275"/>
          <c:y val="0.0608990457056755"/>
          <c:w val="0.207477567298106"/>
          <c:h val="0.921396283274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timated Number of Officialized Books for May 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phing Data'!$G$2:$G$9</c:f>
              <c:strCache>
                <c:ptCount val="8"/>
                <c:pt idx="0">
                  <c:v>EIM</c:v>
                </c:pt>
                <c:pt idx="1">
                  <c:v>EGM</c:v>
                </c:pt>
                <c:pt idx="2">
                  <c:v>EEL</c:v>
                </c:pt>
                <c:pt idx="3">
                  <c:v>EA-CAN</c:v>
                </c:pt>
                <c:pt idx="4">
                  <c:v>EA - GAS</c:v>
                </c:pt>
                <c:pt idx="5">
                  <c:v>EA - POWER</c:v>
                </c:pt>
                <c:pt idx="6">
                  <c:v>EES</c:v>
                </c:pt>
                <c:pt idx="7">
                  <c:v>EBS</c:v>
                </c:pt>
              </c:strCache>
            </c:strRef>
          </c:cat>
          <c:val>
            <c:numRef>
              <c:f>'[1]Graphing Data'!$H$2:$H$9</c:f>
              <c:numCache>
                <c:formatCode>General</c:formatCode>
                <c:ptCount val="8"/>
                <c:pt idx="0">
                  <c:v>30</c:v>
                </c:pt>
                <c:pt idx="1">
                  <c:v>530</c:v>
                </c:pt>
                <c:pt idx="2">
                  <c:v>13</c:v>
                </c:pt>
                <c:pt idx="3">
                  <c:v>36</c:v>
                </c:pt>
                <c:pt idx="4">
                  <c:v>285</c:v>
                </c:pt>
                <c:pt idx="5">
                  <c:v>126</c:v>
                </c:pt>
                <c:pt idx="6">
                  <c:v>9</c:v>
                </c:pt>
                <c:pt idx="7">
                  <c:v>10</c:v>
                </c:pt>
              </c:numCache>
            </c:numRef>
          </c:val>
        </c:ser>
        <c:gapWidth val="150"/>
        <c:overlap val="0"/>
        <c:axId val="56137147"/>
        <c:axId val="35935838"/>
      </c:barChart>
      <c:catAx>
        <c:axId val="5613714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ou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35838"/>
        <c:crossesAt val="0"/>
        <c:auto val="1"/>
        <c:lblAlgn val="ctr"/>
        <c:lblOffset val="100"/>
        <c:noMultiLvlLbl val="0"/>
      </c:catAx>
      <c:valAx>
        <c:axId val="35935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Officialized Boo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371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60</xdr:colOff>
      <xdr:row>4</xdr:row>
      <xdr:rowOff>66600</xdr:rowOff>
    </xdr:from>
    <xdr:to>
      <xdr:col>6</xdr:col>
      <xdr:colOff>55908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847440" y="794160"/>
        <a:ext cx="354060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8840</xdr:colOff>
      <xdr:row>4</xdr:row>
      <xdr:rowOff>95760</xdr:rowOff>
    </xdr:from>
    <xdr:to>
      <xdr:col>14</xdr:col>
      <xdr:colOff>720</xdr:colOff>
      <xdr:row>21</xdr:row>
      <xdr:rowOff>152280</xdr:rowOff>
    </xdr:to>
    <xdr:graphicFrame>
      <xdr:nvGraphicFramePr>
        <xdr:cNvPr id="1" name="Chart 2"/>
        <xdr:cNvGraphicFramePr/>
      </xdr:nvGraphicFramePr>
      <xdr:xfrm>
        <a:off x="5711400" y="823320"/>
        <a:ext cx="348084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59200</xdr:colOff>
      <xdr:row>27</xdr:row>
      <xdr:rowOff>0</xdr:rowOff>
    </xdr:from>
    <xdr:to>
      <xdr:col>7</xdr:col>
      <xdr:colOff>20880</xdr:colOff>
      <xdr:row>45</xdr:row>
      <xdr:rowOff>104760</xdr:rowOff>
    </xdr:to>
    <xdr:graphicFrame>
      <xdr:nvGraphicFramePr>
        <xdr:cNvPr id="2" name="Chart 3"/>
        <xdr:cNvGraphicFramePr/>
      </xdr:nvGraphicFramePr>
      <xdr:xfrm>
        <a:off x="897480" y="4449960"/>
        <a:ext cx="35906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19240</xdr:colOff>
      <xdr:row>27</xdr:row>
      <xdr:rowOff>105120</xdr:rowOff>
    </xdr:from>
    <xdr:to>
      <xdr:col>14</xdr:col>
      <xdr:colOff>720</xdr:colOff>
      <xdr:row>45</xdr:row>
      <xdr:rowOff>56880</xdr:rowOff>
    </xdr:to>
    <xdr:graphicFrame>
      <xdr:nvGraphicFramePr>
        <xdr:cNvPr id="3" name="Chart 4"/>
        <xdr:cNvGraphicFramePr/>
      </xdr:nvGraphicFramePr>
      <xdr:xfrm>
        <a:off x="5581800" y="4555080"/>
        <a:ext cx="361044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408960</xdr:colOff>
      <xdr:row>48</xdr:row>
      <xdr:rowOff>123840</xdr:rowOff>
    </xdr:from>
    <xdr:to>
      <xdr:col>12</xdr:col>
      <xdr:colOff>720</xdr:colOff>
      <xdr:row>73</xdr:row>
      <xdr:rowOff>66240</xdr:rowOff>
    </xdr:to>
    <xdr:graphicFrame>
      <xdr:nvGraphicFramePr>
        <xdr:cNvPr id="4" name="Chart 5"/>
        <xdr:cNvGraphicFramePr/>
      </xdr:nvGraphicFramePr>
      <xdr:xfrm>
        <a:off x="1685160" y="7993440"/>
        <a:ext cx="623088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w%20summary%20of%20iss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0510"/>
      <sheetName val="Summary0502"/>
      <sheetName val="Chart1 0510"/>
      <sheetName val="Chart2 0510"/>
      <sheetName val="Chart1 0502"/>
      <sheetName val="Chart2 0502"/>
      <sheetName val="Chart1 Official Books"/>
      <sheetName val="Graphing Data"/>
      <sheetName val="Chart of 0502 to 05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7"/>
  </cols>
  <sheetData>
    <row r="1" customFormat="false" ht="17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7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5.1" hidden="false" customHeight="true" outlineLevel="0" collapsed="false">
      <c r="A4" s="6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7"/>
    </row>
    <row r="5" customFormat="false" ht="12.75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/>
    </row>
    <row r="7" customFormat="false" ht="12.75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7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</row>
    <row r="9" customFormat="false" ht="12.7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7"/>
    </row>
    <row r="11" customFormat="false" ht="12.75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7"/>
    </row>
    <row r="12" customFormat="false" ht="12.7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7"/>
    </row>
    <row r="13" customFormat="false" ht="12.75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7"/>
    </row>
    <row r="14" customFormat="false" ht="12.7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7"/>
    </row>
    <row r="15" customFormat="false" ht="12.75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7"/>
    </row>
    <row r="16" customFormat="false" ht="12.7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7"/>
    </row>
    <row r="17" customFormat="false" ht="12.75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7"/>
    </row>
    <row r="18" customFormat="false" ht="12.7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7"/>
    </row>
    <row r="19" customFormat="false" ht="12.75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7"/>
    </row>
    <row r="20" customFormat="false" ht="12.7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7"/>
    </row>
    <row r="21" customFormat="false" ht="12.75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7"/>
    </row>
    <row r="22" customFormat="false" ht="12.75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7"/>
    </row>
    <row r="23" customFormat="false" ht="12.75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7"/>
    </row>
    <row r="24" customFormat="false" ht="13.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1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8" hidden="false" customHeight="true" outlineLevel="0" collapsed="false">
      <c r="A26" s="3"/>
      <c r="B26" s="4" t="s">
        <v>2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5"/>
    </row>
    <row r="27" customFormat="false" ht="5.1" hidden="false" customHeight="true" outlineLevel="0" collapsed="false">
      <c r="A27" s="6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7"/>
    </row>
    <row r="28" customFormat="false" ht="12.7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7"/>
    </row>
    <row r="29" customFormat="false" ht="12.75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7"/>
    </row>
    <row r="30" customFormat="false" ht="12.7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7"/>
    </row>
    <row r="31" customFormat="false" ht="12.75" hidden="false" customHeight="false" outlineLevel="0" collapsed="false">
      <c r="A31" s="6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7"/>
    </row>
    <row r="32" customFormat="false" ht="12.75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7"/>
    </row>
    <row r="33" customFormat="false" ht="12.75" hidden="false" customHeight="fals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7"/>
    </row>
    <row r="34" customFormat="false" ht="12.75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7"/>
    </row>
    <row r="35" customFormat="false" ht="12.75" hidden="false" customHeight="fals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7"/>
    </row>
    <row r="36" customFormat="false" ht="12.75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7"/>
    </row>
    <row r="37" customFormat="false" ht="12.75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7"/>
    </row>
    <row r="38" customFormat="false" ht="12.75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7"/>
    </row>
    <row r="39" customFormat="false" ht="12.75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7"/>
    </row>
    <row r="40" customFormat="false" ht="12.75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7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7"/>
    </row>
    <row r="42" customFormat="false" ht="12.7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7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7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7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7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7"/>
    </row>
    <row r="47" customFormat="false" ht="13.5" hidden="false" customHeight="false" outlineLevel="0" collapsed="false">
      <c r="A47" s="9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1"/>
    </row>
    <row r="48" customFormat="false" ht="13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13.5" hidden="false" customHeight="false" outlineLevel="0" collapsed="false"/>
    <row r="50" customFormat="false" ht="12.75" hidden="false" customHeight="fals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4"/>
    </row>
    <row r="51" customFormat="false" ht="12.75" hidden="false" customHeight="false" outlineLevel="0" collapsed="false">
      <c r="A51" s="15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16"/>
    </row>
    <row r="52" customFormat="false" ht="12.75" hidden="false" customHeight="false" outlineLevel="0" collapsed="false">
      <c r="A52" s="15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16"/>
    </row>
    <row r="53" customFormat="false" ht="12.75" hidden="false" customHeight="false" outlineLevel="0" collapsed="false">
      <c r="A53" s="15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16"/>
    </row>
    <row r="54" customFormat="false" ht="12.75" hidden="false" customHeight="false" outlineLevel="0" collapsed="false">
      <c r="A54" s="15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16"/>
    </row>
    <row r="55" customFormat="false" ht="12.75" hidden="false" customHeight="false" outlineLevel="0" collapsed="false">
      <c r="A55" s="15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16"/>
    </row>
    <row r="56" customFormat="false" ht="12.75" hidden="false" customHeight="false" outlineLevel="0" collapsed="false">
      <c r="A56" s="15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16"/>
    </row>
    <row r="57" customFormat="false" ht="12.75" hidden="false" customHeight="false" outlineLevel="0" collapsed="false">
      <c r="A57" s="15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16"/>
    </row>
    <row r="58" customFormat="false" ht="12.75" hidden="false" customHeight="false" outlineLevel="0" collapsed="false">
      <c r="A58" s="15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16"/>
    </row>
    <row r="59" customFormat="false" ht="12.75" hidden="false" customHeight="false" outlineLevel="0" collapsed="false">
      <c r="A59" s="15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16"/>
    </row>
    <row r="60" customFormat="false" ht="12.75" hidden="false" customHeight="false" outlineLevel="0" collapsed="false">
      <c r="A60" s="15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16"/>
    </row>
    <row r="61" customFormat="false" ht="12.75" hidden="false" customHeight="false" outlineLevel="0" collapsed="false">
      <c r="A61" s="15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16"/>
    </row>
    <row r="62" customFormat="false" ht="12.75" hidden="false" customHeight="false" outlineLevel="0" collapsed="false">
      <c r="A62" s="15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16"/>
    </row>
    <row r="63" customFormat="false" ht="12.75" hidden="false" customHeight="false" outlineLevel="0" collapsed="false">
      <c r="A63" s="15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16"/>
    </row>
    <row r="64" customFormat="false" ht="12.75" hidden="false" customHeight="false" outlineLevel="0" collapsed="false">
      <c r="A64" s="15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16"/>
    </row>
    <row r="65" customFormat="false" ht="12.75" hidden="false" customHeight="false" outlineLevel="0" collapsed="false">
      <c r="A65" s="15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16"/>
    </row>
    <row r="66" customFormat="false" ht="12.75" hidden="false" customHeight="false" outlineLevel="0" collapsed="false">
      <c r="A66" s="15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16"/>
    </row>
    <row r="67" customFormat="false" ht="12.75" hidden="false" customHeight="false" outlineLevel="0" collapsed="false">
      <c r="A67" s="15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16"/>
    </row>
    <row r="68" customFormat="false" ht="12.75" hidden="false" customHeight="false" outlineLevel="0" collapsed="false">
      <c r="A68" s="15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16"/>
    </row>
    <row r="69" customFormat="false" ht="12.75" hidden="false" customHeight="false" outlineLevel="0" collapsed="false">
      <c r="A69" s="15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16"/>
    </row>
    <row r="70" customFormat="false" ht="12.75" hidden="false" customHeight="false" outlineLevel="0" collapsed="false">
      <c r="A70" s="15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16"/>
    </row>
    <row r="71" customFormat="false" ht="12.75" hidden="false" customHeight="false" outlineLevel="0" collapsed="false">
      <c r="A71" s="15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16"/>
    </row>
    <row r="72" customFormat="false" ht="12.75" hidden="false" customHeight="false" outlineLevel="0" collapsed="false">
      <c r="A72" s="15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16"/>
    </row>
    <row r="73" customFormat="false" ht="13.5" hidden="false" customHeight="false" outlineLevel="0" collapsed="false">
      <c r="A73" s="17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9"/>
    </row>
  </sheetData>
  <mergeCells count="3">
    <mergeCell ref="B1:N1"/>
    <mergeCell ref="B3:N3"/>
    <mergeCell ref="B26:N2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21:01:18Z</dcterms:created>
  <dc:creator>sperez</dc:creator>
  <dc:description/>
  <dc:language>en-US</dc:language>
  <cp:lastModifiedBy>sperez</cp:lastModifiedBy>
  <dcterms:modified xsi:type="dcterms:W3CDTF">2001-05-21T21:14:17Z</dcterms:modified>
  <cp:revision>0</cp:revision>
  <dc:subject/>
  <dc:title/>
</cp:coreProperties>
</file>