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0510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Price</t>
  </si>
  <si>
    <t xml:space="preserve">Brent</t>
  </si>
  <si>
    <t xml:space="preserve">Vice President</t>
  </si>
  <si>
    <t xml:space="preserve">452-90-5454</t>
  </si>
  <si>
    <t xml:space="preserve">COMPANY NUMBER</t>
  </si>
  <si>
    <t xml:space="preserve">OFFICE NUMBER/FIELD LOCATION </t>
  </si>
  <si>
    <t xml:space="preserve">PHONE NUMBER</t>
  </si>
  <si>
    <t xml:space="preserve">5-413</t>
  </si>
  <si>
    <t xml:space="preserve">EB3240F</t>
  </si>
  <si>
    <t xml:space="preserve">713-853-7647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Professional Education Seminars (training materials for Brent Price)</t>
  </si>
  <si>
    <t xml:space="preserve">MISC THIS PAGE</t>
  </si>
  <si>
    <t xml:space="preserve">MISC., SUPP PAGES</t>
  </si>
  <si>
    <t xml:space="preserve">413</t>
  </si>
  <si>
    <t xml:space="preserve">9210</t>
  </si>
  <si>
    <t xml:space="preserve">999</t>
  </si>
  <si>
    <t xml:space="preserve">052</t>
  </si>
  <si>
    <t xml:space="preserve">2331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n">
        <f aca="false">'Short Form'!A29</f>
        <v>0</v>
      </c>
      <c r="C3" s="7" t="n">
        <f aca="false">'Short Form'!B29</f>
        <v>0</v>
      </c>
      <c r="D3" s="7" t="n">
        <f aca="false">'Short Form'!D29</f>
        <v>0</v>
      </c>
      <c r="E3" s="7" t="n">
        <f aca="false">'Short Form'!E29</f>
        <v>0</v>
      </c>
      <c r="F3" s="7" t="n">
        <f aca="false">'Short Form'!F29</f>
        <v>0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str">
        <f aca="false">'Short Form'!A43</f>
        <v>413</v>
      </c>
      <c r="C4" s="6" t="str">
        <f aca="false">'Short Form'!B43</f>
        <v>9210</v>
      </c>
      <c r="D4" s="6" t="str">
        <f aca="false">'Short Form'!D43</f>
        <v>999</v>
      </c>
      <c r="E4" s="6" t="str">
        <f aca="false">'Short Form'!E43</f>
        <v>052</v>
      </c>
      <c r="F4" s="6" t="str">
        <f aca="false">'Short Form'!F43</f>
        <v>2331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n">
        <f aca="false">'Travel Form'!B49</f>
        <v>0</v>
      </c>
      <c r="C5" s="8" t="n">
        <f aca="false">'Travel Form'!C49</f>
        <v>0</v>
      </c>
      <c r="D5" s="8" t="n">
        <f aca="false">'Travel Form'!E49</f>
        <v>0</v>
      </c>
      <c r="E5" s="8" t="n">
        <f aca="false">'Travel Form'!F49</f>
        <v>0</v>
      </c>
      <c r="F5" s="8" t="n">
        <f aca="false">'Travel Form'!G49</f>
        <v>0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n">
        <f aca="false">'Meals and Ent Sup'!B49</f>
        <v>0</v>
      </c>
      <c r="C11" s="6" t="n">
        <f aca="false">'Meals and Ent Sup'!C49</f>
        <v>0</v>
      </c>
      <c r="D11" s="6" t="n">
        <f aca="false">'Meals and Ent Sup'!E49</f>
        <v>0</v>
      </c>
      <c r="E11" s="6" t="n">
        <f aca="false">'Meals and Ent Sup'!F49</f>
        <v>0</v>
      </c>
      <c r="F11" s="6" t="n">
        <f aca="false">'Meals and Ent Sup'!G49</f>
        <v>0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n">
        <f aca="false">'Meals and Ent Sup'!C49</f>
        <v>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s">
        <v>14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5</v>
      </c>
      <c r="E3" s="27"/>
      <c r="F3" s="27"/>
      <c r="G3" s="27"/>
      <c r="H3" s="27"/>
      <c r="I3" s="27"/>
      <c r="J3" s="27"/>
      <c r="K3" s="28" t="s">
        <v>16</v>
      </c>
      <c r="L3" s="29" t="n">
        <v>1</v>
      </c>
      <c r="M3" s="30" t="s">
        <v>17</v>
      </c>
      <c r="N3" s="29" t="n">
        <f aca="false">1+VALUE(H62)+VALUE(I62)+VALUE(J62)+VALUE(K62)+VALUE(L62)+VALUE(M62)</f>
        <v>1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8</v>
      </c>
      <c r="B5" s="32"/>
      <c r="C5" s="33"/>
      <c r="D5" s="32"/>
      <c r="E5" s="31" t="s">
        <v>19</v>
      </c>
      <c r="F5" s="32"/>
      <c r="G5" s="32"/>
      <c r="H5" s="34" t="s">
        <v>20</v>
      </c>
      <c r="I5" s="33"/>
      <c r="J5" s="35"/>
      <c r="K5" s="31" t="s">
        <v>21</v>
      </c>
      <c r="L5" s="33"/>
      <c r="M5" s="33"/>
      <c r="N5" s="36"/>
    </row>
    <row r="6" s="46" customFormat="true" ht="17.25" hidden="false" customHeight="true" outlineLevel="0" collapsed="false">
      <c r="A6" s="37" t="s">
        <v>22</v>
      </c>
      <c r="B6" s="37"/>
      <c r="C6" s="37"/>
      <c r="D6" s="0"/>
      <c r="E6" s="38" t="s">
        <v>23</v>
      </c>
      <c r="F6" s="39"/>
      <c r="G6" s="39"/>
      <c r="H6" s="40" t="s">
        <v>24</v>
      </c>
      <c r="I6" s="40"/>
      <c r="J6" s="41"/>
      <c r="K6" s="42" t="s">
        <v>25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6</v>
      </c>
      <c r="B7" s="47"/>
      <c r="C7" s="47"/>
      <c r="D7" s="48"/>
      <c r="E7" s="49" t="s">
        <v>27</v>
      </c>
      <c r="F7" s="50"/>
      <c r="G7" s="47"/>
      <c r="H7" s="51"/>
      <c r="I7" s="33"/>
      <c r="J7" s="36"/>
      <c r="K7" s="49" t="s">
        <v>28</v>
      </c>
      <c r="L7" s="47"/>
      <c r="M7" s="33"/>
      <c r="N7" s="36"/>
    </row>
    <row r="8" s="46" customFormat="true" ht="17.25" hidden="false" customHeight="true" outlineLevel="0" collapsed="false">
      <c r="A8" s="37" t="s">
        <v>29</v>
      </c>
      <c r="B8" s="37"/>
      <c r="C8" s="37"/>
      <c r="D8" s="52"/>
      <c r="E8" s="53" t="s">
        <v>30</v>
      </c>
      <c r="F8" s="54"/>
      <c r="G8" s="55"/>
      <c r="H8" s="54"/>
      <c r="I8" s="54"/>
      <c r="J8" s="56"/>
      <c r="K8" s="57" t="s">
        <v>31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2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3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4</v>
      </c>
      <c r="B13" s="66" t="s">
        <v>35</v>
      </c>
      <c r="C13" s="67"/>
      <c r="D13" s="67" t="s">
        <v>36</v>
      </c>
      <c r="E13" s="67"/>
      <c r="F13" s="67"/>
      <c r="G13" s="68"/>
      <c r="H13" s="69" t="s">
        <v>37</v>
      </c>
      <c r="I13" s="69"/>
      <c r="J13" s="69"/>
      <c r="K13" s="68"/>
      <c r="L13" s="66" t="s">
        <v>38</v>
      </c>
      <c r="M13" s="66" t="s">
        <v>39</v>
      </c>
      <c r="N13" s="66" t="s">
        <v>40</v>
      </c>
    </row>
    <row r="14" s="81" customFormat="true" ht="24" hidden="false" customHeight="true" outlineLevel="0" collapsed="false">
      <c r="A14" s="70"/>
      <c r="B14" s="70"/>
      <c r="C14" s="71"/>
      <c r="D14" s="72"/>
      <c r="E14" s="72"/>
      <c r="F14" s="72"/>
      <c r="G14" s="73"/>
      <c r="H14" s="74"/>
      <c r="I14" s="75"/>
      <c r="J14" s="76"/>
      <c r="K14" s="76"/>
      <c r="L14" s="77"/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/>
      <c r="B15" s="83"/>
      <c r="C15" s="71"/>
      <c r="D15" s="72"/>
      <c r="E15" s="72"/>
      <c r="F15" s="72"/>
      <c r="G15" s="73"/>
      <c r="H15" s="84"/>
      <c r="I15" s="85"/>
      <c r="J15" s="85"/>
      <c r="K15" s="85"/>
      <c r="L15" s="77"/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/>
      <c r="B16" s="83"/>
      <c r="C16" s="71"/>
      <c r="D16" s="72"/>
      <c r="E16" s="72"/>
      <c r="F16" s="72"/>
      <c r="G16" s="73"/>
      <c r="H16" s="84"/>
      <c r="I16" s="85"/>
      <c r="J16" s="85"/>
      <c r="K16" s="85"/>
      <c r="L16" s="77"/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/>
      <c r="B17" s="83"/>
      <c r="C17" s="71"/>
      <c r="D17" s="72"/>
      <c r="E17" s="72"/>
      <c r="F17" s="72"/>
      <c r="G17" s="73"/>
      <c r="H17" s="84"/>
      <c r="I17" s="85"/>
      <c r="J17" s="85"/>
      <c r="K17" s="85"/>
      <c r="L17" s="77"/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/>
      <c r="B18" s="83"/>
      <c r="C18" s="71"/>
      <c r="D18" s="72"/>
      <c r="E18" s="72"/>
      <c r="F18" s="72"/>
      <c r="G18" s="73"/>
      <c r="H18" s="84"/>
      <c r="I18" s="85"/>
      <c r="J18" s="85"/>
      <c r="K18" s="85"/>
      <c r="L18" s="77"/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83"/>
      <c r="C19" s="71"/>
      <c r="D19" s="72"/>
      <c r="E19" s="72"/>
      <c r="F19" s="72"/>
      <c r="G19" s="73"/>
      <c r="H19" s="84"/>
      <c r="I19" s="85"/>
      <c r="J19" s="85"/>
      <c r="K19" s="85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/>
      <c r="B20" s="83"/>
      <c r="C20" s="71"/>
      <c r="D20" s="72"/>
      <c r="E20" s="72"/>
      <c r="F20" s="72"/>
      <c r="G20" s="73"/>
      <c r="H20" s="84"/>
      <c r="I20" s="85"/>
      <c r="J20" s="85"/>
      <c r="K20" s="85"/>
      <c r="L20" s="77"/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/>
      <c r="B21" s="83"/>
      <c r="C21" s="71"/>
      <c r="D21" s="72"/>
      <c r="E21" s="72"/>
      <c r="F21" s="72"/>
      <c r="G21" s="73"/>
      <c r="H21" s="84"/>
      <c r="I21" s="85"/>
      <c r="J21" s="85"/>
      <c r="K21" s="85"/>
      <c r="L21" s="77"/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83"/>
      <c r="C22" s="71"/>
      <c r="D22" s="72"/>
      <c r="E22" s="72"/>
      <c r="F22" s="72"/>
      <c r="G22" s="73"/>
      <c r="H22" s="86"/>
      <c r="I22" s="85"/>
      <c r="J22" s="85"/>
      <c r="K22" s="85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/>
      <c r="B23" s="83"/>
      <c r="C23" s="71"/>
      <c r="D23" s="72"/>
      <c r="E23" s="72"/>
      <c r="F23" s="72"/>
      <c r="G23" s="73"/>
      <c r="H23" s="86"/>
      <c r="I23" s="85"/>
      <c r="J23" s="87"/>
      <c r="K23" s="85"/>
      <c r="L23" s="77"/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3"/>
      <c r="C24" s="71"/>
      <c r="D24" s="72"/>
      <c r="E24" s="72"/>
      <c r="F24" s="72"/>
      <c r="G24" s="73"/>
      <c r="H24" s="86"/>
      <c r="I24" s="85"/>
      <c r="J24" s="85"/>
      <c r="K24" s="85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3"/>
      <c r="C25" s="71"/>
      <c r="D25" s="72"/>
      <c r="E25" s="72"/>
      <c r="F25" s="72"/>
      <c r="G25" s="73"/>
      <c r="H25" s="86"/>
      <c r="I25" s="85"/>
      <c r="J25" s="85"/>
      <c r="K25" s="85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3"/>
      <c r="C26" s="71"/>
      <c r="D26" s="72"/>
      <c r="E26" s="72"/>
      <c r="F26" s="72"/>
      <c r="G26" s="73"/>
      <c r="H26" s="86"/>
      <c r="I26" s="85"/>
      <c r="J26" s="85"/>
      <c r="K26" s="85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41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2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43</v>
      </c>
      <c r="C28" s="94"/>
      <c r="D28" s="94" t="s">
        <v>4</v>
      </c>
      <c r="E28" s="94" t="s">
        <v>44</v>
      </c>
      <c r="F28" s="93" t="s">
        <v>6</v>
      </c>
      <c r="G28" s="94" t="s">
        <v>7</v>
      </c>
      <c r="H28" s="94" t="s">
        <v>8</v>
      </c>
      <c r="I28" s="94" t="s">
        <v>45</v>
      </c>
      <c r="J28" s="94" t="s">
        <v>46</v>
      </c>
      <c r="K28" s="95"/>
      <c r="L28" s="90" t="s">
        <v>47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/>
      <c r="B29" s="97"/>
      <c r="C29" s="98"/>
      <c r="D29" s="99"/>
      <c r="E29" s="99"/>
      <c r="F29" s="99"/>
      <c r="G29" s="100"/>
      <c r="H29" s="97"/>
      <c r="I29" s="99"/>
      <c r="J29" s="100"/>
      <c r="K29" s="101"/>
      <c r="L29" s="91" t="s">
        <v>48</v>
      </c>
      <c r="M29" s="91"/>
      <c r="N29" s="102" t="n">
        <f aca="false">SUM(N27:N28)</f>
        <v>0</v>
      </c>
    </row>
    <row r="30" customFormat="false" ht="21.75" hidden="false" customHeight="true" outlineLevel="0" collapsed="false">
      <c r="A30" s="103" t="s">
        <v>49</v>
      </c>
      <c r="B30" s="104"/>
      <c r="C30" s="104"/>
      <c r="D30" s="63"/>
      <c r="E30" s="63"/>
      <c r="F30" s="63"/>
      <c r="G30" s="104"/>
      <c r="H30" s="104"/>
      <c r="I30" s="104"/>
      <c r="J30" s="104"/>
      <c r="K30" s="104"/>
      <c r="L30" s="30"/>
      <c r="M30" s="63"/>
      <c r="N30" s="63"/>
    </row>
    <row r="31" customFormat="false" ht="4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30"/>
      <c r="M31" s="63"/>
      <c r="N31" s="63"/>
    </row>
    <row r="32" customFormat="false" ht="17.25" hidden="false" customHeight="true" outlineLevel="0" collapsed="false">
      <c r="A32" s="66" t="s">
        <v>34</v>
      </c>
      <c r="B32" s="67"/>
      <c r="C32" s="67"/>
      <c r="D32" s="67"/>
      <c r="E32" s="67"/>
      <c r="F32" s="67" t="s">
        <v>50</v>
      </c>
      <c r="G32" s="67"/>
      <c r="H32" s="67"/>
      <c r="I32" s="67"/>
      <c r="J32" s="67"/>
      <c r="K32" s="68"/>
      <c r="L32" s="66" t="s">
        <v>38</v>
      </c>
      <c r="M32" s="66" t="s">
        <v>39</v>
      </c>
      <c r="N32" s="66" t="s">
        <v>40</v>
      </c>
    </row>
    <row r="33" s="81" customFormat="true" ht="24" hidden="false" customHeight="true" outlineLevel="0" collapsed="false">
      <c r="A33" s="82" t="n">
        <v>36588</v>
      </c>
      <c r="B33" s="105" t="s">
        <v>51</v>
      </c>
      <c r="C33" s="72"/>
      <c r="D33" s="72"/>
      <c r="E33" s="72"/>
      <c r="F33" s="72"/>
      <c r="G33" s="72"/>
      <c r="H33" s="72"/>
      <c r="I33" s="72"/>
      <c r="J33" s="72"/>
      <c r="K33" s="72"/>
      <c r="L33" s="77" t="n">
        <v>198.15</v>
      </c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/>
      <c r="B34" s="105"/>
      <c r="C34" s="72"/>
      <c r="D34" s="106"/>
      <c r="E34" s="107"/>
      <c r="F34" s="106"/>
      <c r="G34" s="106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5"/>
      <c r="C35" s="72"/>
      <c r="D35" s="106"/>
      <c r="E35" s="106"/>
      <c r="F35" s="106"/>
      <c r="G35" s="106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5"/>
      <c r="C36" s="72"/>
      <c r="D36" s="106"/>
      <c r="E36" s="106"/>
      <c r="F36" s="106"/>
      <c r="G36" s="106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5"/>
      <c r="C37" s="72"/>
      <c r="D37" s="106"/>
      <c r="E37" s="106"/>
      <c r="F37" s="106"/>
      <c r="G37" s="106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8"/>
      <c r="B38" s="105"/>
      <c r="C38" s="72"/>
      <c r="D38" s="106"/>
      <c r="E38" s="106"/>
      <c r="F38" s="106"/>
      <c r="G38" s="106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5"/>
      <c r="C39" s="72"/>
      <c r="D39" s="106"/>
      <c r="E39" s="106"/>
      <c r="F39" s="106"/>
      <c r="G39" s="106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5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41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52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43</v>
      </c>
      <c r="C42" s="94"/>
      <c r="D42" s="94" t="s">
        <v>4</v>
      </c>
      <c r="E42" s="94" t="s">
        <v>44</v>
      </c>
      <c r="F42" s="93" t="s">
        <v>6</v>
      </c>
      <c r="G42" s="94" t="s">
        <v>7</v>
      </c>
      <c r="H42" s="94" t="s">
        <v>8</v>
      </c>
      <c r="I42" s="94" t="s">
        <v>45</v>
      </c>
      <c r="J42" s="94" t="s">
        <v>46</v>
      </c>
      <c r="K42" s="95"/>
      <c r="L42" s="90" t="s">
        <v>53</v>
      </c>
      <c r="M42" s="91"/>
      <c r="N42" s="109" t="n">
        <f aca="false">'Misc. Exp. Sup'!O55+'Misc. Exp. Sup (2)'!O55</f>
        <v>0</v>
      </c>
    </row>
    <row r="43" customFormat="false" ht="24" hidden="false" customHeight="true" outlineLevel="0" collapsed="false">
      <c r="A43" s="97" t="s">
        <v>54</v>
      </c>
      <c r="B43" s="99" t="s">
        <v>55</v>
      </c>
      <c r="C43" s="99"/>
      <c r="D43" s="99" t="s">
        <v>56</v>
      </c>
      <c r="E43" s="99" t="s">
        <v>57</v>
      </c>
      <c r="F43" s="99" t="s">
        <v>58</v>
      </c>
      <c r="G43" s="100"/>
      <c r="H43" s="97"/>
      <c r="I43" s="99"/>
      <c r="J43" s="110"/>
      <c r="K43" s="111"/>
      <c r="L43" s="91" t="s">
        <v>59</v>
      </c>
      <c r="M43" s="91"/>
      <c r="N43" s="102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2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3"/>
      <c r="F45" s="63"/>
      <c r="G45" s="63"/>
      <c r="H45" s="63"/>
      <c r="I45" s="112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1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1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4" t="s">
        <v>60</v>
      </c>
      <c r="B48" s="115"/>
      <c r="C48" s="115"/>
      <c r="D48" s="115"/>
      <c r="E48" s="115"/>
      <c r="F48" s="115"/>
      <c r="G48" s="115"/>
      <c r="H48" s="115"/>
      <c r="I48" s="32"/>
      <c r="J48" s="116" t="s">
        <v>61</v>
      </c>
      <c r="K48" s="117"/>
      <c r="L48" s="117"/>
      <c r="M48" s="117"/>
      <c r="N48" s="118" t="n">
        <f aca="false">'Travel Form'!O55+'Travel Sup (2)'!O55</f>
        <v>0</v>
      </c>
    </row>
    <row r="49" customFormat="false" ht="24" hidden="false" customHeight="true" outlineLevel="0" collapsed="false">
      <c r="A49" s="119" t="s">
        <v>62</v>
      </c>
      <c r="B49" s="119"/>
      <c r="C49" s="119"/>
      <c r="D49" s="119"/>
      <c r="E49" s="119"/>
      <c r="F49" s="119"/>
      <c r="G49" s="120"/>
      <c r="H49" s="63"/>
      <c r="I49" s="89"/>
      <c r="J49" s="121" t="s">
        <v>63</v>
      </c>
      <c r="K49" s="122"/>
      <c r="L49" s="122"/>
      <c r="M49" s="122"/>
      <c r="N49" s="92" t="n">
        <f aca="false">N48+N43+N29</f>
        <v>0</v>
      </c>
    </row>
    <row r="50" customFormat="false" ht="24" hidden="false" customHeight="true" outlineLevel="0" collapsed="false">
      <c r="A50" s="66" t="s">
        <v>64</v>
      </c>
      <c r="B50" s="123"/>
      <c r="C50" s="66" t="s">
        <v>65</v>
      </c>
      <c r="D50" s="97"/>
      <c r="E50" s="66" t="s">
        <v>1</v>
      </c>
      <c r="F50" s="124"/>
      <c r="G50" s="125"/>
      <c r="H50" s="63"/>
      <c r="I50" s="63"/>
      <c r="J50" s="126" t="s">
        <v>66</v>
      </c>
      <c r="K50" s="127"/>
      <c r="L50" s="127"/>
      <c r="M50" s="127"/>
      <c r="N50" s="128" t="n">
        <f aca="false">F53</f>
        <v>0</v>
      </c>
    </row>
    <row r="51" customFormat="false" ht="24" hidden="false" customHeight="true" outlineLevel="0" collapsed="false">
      <c r="A51" s="66" t="s">
        <v>64</v>
      </c>
      <c r="B51" s="123"/>
      <c r="C51" s="66" t="s">
        <v>65</v>
      </c>
      <c r="D51" s="37"/>
      <c r="E51" s="66" t="s">
        <v>1</v>
      </c>
      <c r="F51" s="124"/>
      <c r="G51" s="125"/>
      <c r="H51" s="63"/>
      <c r="I51" s="63"/>
      <c r="J51" s="129" t="s">
        <v>67</v>
      </c>
      <c r="K51" s="130"/>
      <c r="L51" s="131" t="str">
        <f aca="false">IF($N$49-$N$50&lt;0,"X","  ")</f>
        <v>  </v>
      </c>
      <c r="M51" s="130" t="s">
        <v>68</v>
      </c>
      <c r="N51" s="132"/>
    </row>
    <row r="52" customFormat="false" ht="24" hidden="false" customHeight="true" outlineLevel="0" collapsed="false">
      <c r="A52" s="66" t="s">
        <v>64</v>
      </c>
      <c r="B52" s="123"/>
      <c r="C52" s="66" t="s">
        <v>65</v>
      </c>
      <c r="D52" s="37"/>
      <c r="E52" s="66" t="s">
        <v>1</v>
      </c>
      <c r="F52" s="124"/>
      <c r="G52" s="125"/>
      <c r="H52" s="63"/>
      <c r="I52" s="63"/>
      <c r="J52" s="126"/>
      <c r="K52" s="127"/>
      <c r="L52" s="133" t="str">
        <f aca="false">IF($N$49-$N$50&gt;0,"X","  ")</f>
        <v>  </v>
      </c>
      <c r="M52" s="134" t="s">
        <v>69</v>
      </c>
      <c r="N52" s="135" t="n">
        <f aca="false">ABS(N49-N50)</f>
        <v>0</v>
      </c>
    </row>
    <row r="53" customFormat="false" ht="24" hidden="false" customHeight="true" outlineLevel="0" collapsed="false">
      <c r="A53" s="136"/>
      <c r="B53" s="136"/>
      <c r="C53" s="136"/>
      <c r="D53" s="137" t="s">
        <v>70</v>
      </c>
      <c r="E53" s="137"/>
      <c r="F53" s="138" t="n">
        <f aca="false">SUM(F50:F52)</f>
        <v>0</v>
      </c>
      <c r="G53" s="138"/>
      <c r="H53" s="63"/>
      <c r="I53" s="63"/>
      <c r="J53" s="139" t="s">
        <v>71</v>
      </c>
      <c r="K53" s="127"/>
      <c r="L53" s="127"/>
      <c r="M53" s="127"/>
      <c r="N53" s="140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1" t="s">
        <v>72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2" t="s">
        <v>73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4"/>
      <c r="N56" s="145"/>
    </row>
    <row r="57" customFormat="false" ht="12" hidden="false" customHeight="true" outlineLevel="0" collapsed="false">
      <c r="A57" s="31" t="s">
        <v>74</v>
      </c>
      <c r="B57" s="47"/>
      <c r="C57" s="47"/>
      <c r="D57" s="47"/>
      <c r="E57" s="115"/>
      <c r="F57" s="146" t="s">
        <v>64</v>
      </c>
      <c r="G57" s="147" t="s">
        <v>75</v>
      </c>
      <c r="H57" s="47"/>
      <c r="I57" s="47"/>
      <c r="J57" s="148"/>
      <c r="K57" s="149" t="s">
        <v>64</v>
      </c>
      <c r="L57" s="147" t="s">
        <v>75</v>
      </c>
      <c r="M57" s="45"/>
      <c r="N57" s="150" t="s">
        <v>64</v>
      </c>
    </row>
    <row r="58" customFormat="false" ht="26.25" hidden="false" customHeight="true" outlineLevel="0" collapsed="false">
      <c r="A58" s="151"/>
      <c r="B58" s="152"/>
      <c r="C58" s="152"/>
      <c r="D58" s="152"/>
      <c r="E58" s="152"/>
      <c r="F58" s="153"/>
      <c r="G58" s="152"/>
      <c r="H58" s="152"/>
      <c r="I58" s="152"/>
      <c r="J58" s="152"/>
      <c r="K58" s="152"/>
      <c r="L58" s="151"/>
      <c r="M58" s="152"/>
      <c r="N58" s="153"/>
    </row>
    <row r="59" customFormat="false" ht="11.25" hidden="false" customHeight="true" outlineLevel="0" collapsed="false">
      <c r="A59" s="154" t="s">
        <v>76</v>
      </c>
      <c r="B59" s="47"/>
      <c r="C59" s="47"/>
      <c r="D59" s="47"/>
      <c r="E59" s="115"/>
      <c r="F59" s="146"/>
      <c r="G59" s="31" t="s">
        <v>77</v>
      </c>
      <c r="H59" s="47"/>
      <c r="I59" s="47"/>
      <c r="J59" s="148"/>
      <c r="K59" s="149"/>
      <c r="L59" s="31" t="s">
        <v>77</v>
      </c>
      <c r="M59" s="45"/>
      <c r="N59" s="150"/>
    </row>
    <row r="60" customFormat="false" ht="25.5" hidden="false" customHeight="true" outlineLevel="0" collapsed="false">
      <c r="A60" s="155"/>
      <c r="B60" s="155"/>
      <c r="C60" s="155"/>
      <c r="D60" s="155"/>
      <c r="E60" s="155"/>
      <c r="F60" s="156"/>
      <c r="G60" s="157"/>
      <c r="H60" s="157"/>
      <c r="I60" s="157"/>
      <c r="J60" s="157"/>
      <c r="K60" s="157"/>
      <c r="L60" s="158"/>
      <c r="M60" s="157"/>
      <c r="N60" s="159"/>
    </row>
    <row r="61" customFormat="false" ht="14.1" hidden="true" customHeight="true" outlineLevel="0" collapsed="false">
      <c r="A61" s="63" t="s">
        <v>78</v>
      </c>
      <c r="B61" s="18" t="s">
        <v>79</v>
      </c>
      <c r="C61" s="63" t="s">
        <v>80</v>
      </c>
      <c r="D61" s="63" t="s">
        <v>81</v>
      </c>
      <c r="E61" s="18" t="s">
        <v>82</v>
      </c>
      <c r="F61" s="63" t="s">
        <v>83</v>
      </c>
      <c r="G61" s="63" t="s">
        <v>84</v>
      </c>
      <c r="H61" s="63" t="s">
        <v>85</v>
      </c>
      <c r="I61" s="63" t="s">
        <v>86</v>
      </c>
      <c r="J61" s="63" t="s">
        <v>87</v>
      </c>
      <c r="K61" s="63" t="s">
        <v>88</v>
      </c>
      <c r="L61" s="63" t="s">
        <v>89</v>
      </c>
      <c r="M61" s="63" t="s">
        <v>90</v>
      </c>
      <c r="N61" s="63" t="s">
        <v>91</v>
      </c>
    </row>
    <row r="62" s="46" customFormat="true" ht="21" hidden="true" customHeight="true" outlineLevel="0" collapsed="false">
      <c r="A62" s="45" t="str">
        <f aca="false">IF(ISBLANK($A$6),TRIM(" "),$A$6)</f>
        <v>Price</v>
      </c>
      <c r="B62" s="160" t="str">
        <f aca="false">IF(ISBLANK($E$6),TRIM(" "),$E$6)</f>
        <v>Brent</v>
      </c>
      <c r="C62" s="161" t="str">
        <f aca="false">TEXT(IF(ISBLANK($N$2),"      ",$N$2),"000000")</f>
        <v>051000</v>
      </c>
      <c r="D62" s="45" t="str">
        <f aca="false">TEXT($K$6,"###-##-####")</f>
        <v>452-90-5454</v>
      </c>
      <c r="E62" s="162" t="str">
        <f aca="false">TEXT($N$52,"######0.00")</f>
        <v>0.00</v>
      </c>
      <c r="F62" s="45" t="s">
        <v>92</v>
      </c>
      <c r="G62" s="45" t="s">
        <v>93</v>
      </c>
      <c r="H62" s="45" t="str">
        <f aca="false">TEXT(IF(COUNTA('Travel Form'!$A$12:$N$40)=0,0,1),"0")</f>
        <v>0</v>
      </c>
      <c r="I62" s="45" t="str">
        <f aca="false">TEXT(IF(COUNTA('Meals and Ent Sup'!$A$10:$M$40,'Meals and Ent Sup'!$A$49:$K$54)=0,0,1),"0")</f>
        <v>0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5-413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4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3"/>
      <c r="M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60"/>
      <c r="C65" s="45"/>
      <c r="D65" s="45"/>
      <c r="E65" s="162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5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6" customFormat="true" ht="18" hidden="true" customHeight="true" outlineLevel="0" collapsed="false"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</row>
    <row r="77" s="164" customFormat="true" ht="18" hidden="true" customHeight="true" outlineLevel="0" collapsed="false"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8" customFormat="true" ht="17.1" hidden="true" customHeight="true" outlineLevel="0" collapsed="false"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</row>
    <row r="91" s="164" customFormat="true" ht="18" hidden="true" customHeight="true" outlineLevel="0" collapsed="false"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6" customFormat="true" ht="17.1" hidden="true" customHeight="true" outlineLevel="0" collapsed="false"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5">
    <mergeCell ref="A6:C6"/>
    <mergeCell ref="H6:I6"/>
    <mergeCell ref="K6:L6"/>
    <mergeCell ref="A8:C8"/>
    <mergeCell ref="K8:M8"/>
    <mergeCell ref="H13:J13"/>
    <mergeCell ref="B28:C28"/>
    <mergeCell ref="L29:M29"/>
    <mergeCell ref="B42:C42"/>
    <mergeCell ref="B43:C43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94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95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96</v>
      </c>
      <c r="N2" s="182" t="str">
        <f aca="false">IF(VALUE('Short Form'!H62)&lt;&gt;0,2,"")</f>
        <v/>
      </c>
      <c r="O2" s="183" t="n">
        <f aca="false">IF(N2=0,"",'Short Form'!N3)</f>
        <v>1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Price</v>
      </c>
      <c r="B5" s="189"/>
      <c r="C5" s="189"/>
      <c r="D5" s="189"/>
      <c r="E5" s="190" t="str">
        <f aca="false">'Short Form'!E6</f>
        <v>Brent</v>
      </c>
      <c r="F5" s="39"/>
      <c r="G5" s="39"/>
      <c r="H5" s="191" t="str">
        <f aca="false">'Short Form'!H6</f>
        <v>Vice President</v>
      </c>
      <c r="I5" s="191"/>
      <c r="J5" s="191"/>
      <c r="K5" s="192" t="str">
        <f aca="false">'Short Form'!K6</f>
        <v>452-90-5454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97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98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99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100</v>
      </c>
      <c r="B11" s="66" t="s">
        <v>34</v>
      </c>
      <c r="C11" s="67"/>
      <c r="D11" s="67"/>
      <c r="E11" s="67" t="s">
        <v>101</v>
      </c>
      <c r="F11" s="67"/>
      <c r="G11" s="67"/>
      <c r="H11" s="67"/>
      <c r="I11" s="67"/>
      <c r="J11" s="67"/>
      <c r="K11" s="68"/>
      <c r="L11" s="66" t="s">
        <v>102</v>
      </c>
      <c r="M11" s="66" t="s">
        <v>103</v>
      </c>
      <c r="N11" s="66" t="s">
        <v>39</v>
      </c>
      <c r="O11" s="66" t="s">
        <v>104</v>
      </c>
      <c r="P11" s="177"/>
      <c r="Q11" s="177"/>
      <c r="R11" s="177"/>
      <c r="S11" s="177"/>
      <c r="T11" s="177"/>
      <c r="U11" s="177"/>
    </row>
    <row r="12" s="220" customFormat="true" ht="24" hidden="false" customHeight="true" outlineLevel="0" collapsed="false">
      <c r="A12" s="212"/>
      <c r="B12" s="213"/>
      <c r="C12" s="214"/>
      <c r="D12" s="215"/>
      <c r="E12" s="215"/>
      <c r="F12" s="215"/>
      <c r="G12" s="215"/>
      <c r="H12" s="215"/>
      <c r="I12" s="216"/>
      <c r="J12" s="215"/>
      <c r="K12" s="215"/>
      <c r="L12" s="217"/>
      <c r="M12" s="218"/>
      <c r="N12" s="219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7"/>
      <c r="M13" s="218"/>
      <c r="N13" s="219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7"/>
      <c r="M14" s="218"/>
      <c r="N14" s="219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7"/>
      <c r="M15" s="218"/>
      <c r="N15" s="219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7"/>
      <c r="M16" s="218"/>
      <c r="N16" s="219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7"/>
      <c r="M17" s="218"/>
      <c r="N17" s="219"/>
      <c r="O17" s="79" t="n">
        <f aca="false">IF(N17=" ",M17*1,M17*N17)</f>
        <v>0</v>
      </c>
      <c r="P17" s="211"/>
      <c r="Q17" s="211"/>
      <c r="R17" s="211"/>
      <c r="S17" s="211"/>
      <c r="T17" s="211"/>
      <c r="U17" s="211"/>
    </row>
    <row r="18" s="220" customFormat="true" ht="24" hidden="false" customHeight="true" outlineLevel="0" collapsed="false">
      <c r="A18" s="212"/>
      <c r="B18" s="213"/>
      <c r="C18" s="221"/>
      <c r="D18" s="215"/>
      <c r="E18" s="222"/>
      <c r="F18" s="215"/>
      <c r="G18" s="215"/>
      <c r="H18" s="215"/>
      <c r="I18" s="215"/>
      <c r="J18" s="215"/>
      <c r="K18" s="215"/>
      <c r="L18" s="217"/>
      <c r="M18" s="218"/>
      <c r="N18" s="219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7"/>
      <c r="M19" s="218"/>
      <c r="N19" s="219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7"/>
      <c r="M20" s="218"/>
      <c r="N20" s="219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7"/>
      <c r="M21" s="218"/>
      <c r="N21" s="219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7"/>
      <c r="M22" s="218"/>
      <c r="N22" s="219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7"/>
      <c r="M23" s="218"/>
      <c r="N23" s="219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7"/>
      <c r="M24" s="218"/>
      <c r="N24" s="219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7"/>
      <c r="M25" s="218"/>
      <c r="N25" s="219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7"/>
      <c r="M26" s="218"/>
      <c r="N26" s="219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7"/>
      <c r="M27" s="218"/>
      <c r="N27" s="219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7"/>
      <c r="M28" s="218"/>
      <c r="N28" s="219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20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218"/>
      <c r="N29" s="219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7"/>
      <c r="M30" s="218"/>
      <c r="N30" s="219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7"/>
      <c r="M31" s="218"/>
      <c r="N31" s="219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7"/>
      <c r="M32" s="218"/>
      <c r="N32" s="219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7"/>
      <c r="M33" s="218"/>
      <c r="N33" s="219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7"/>
      <c r="M34" s="218"/>
      <c r="N34" s="219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7"/>
      <c r="M35" s="218"/>
      <c r="N35" s="219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7"/>
      <c r="M36" s="218"/>
      <c r="N36" s="219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7"/>
      <c r="M37" s="218"/>
      <c r="N37" s="219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7"/>
      <c r="M38" s="218"/>
      <c r="N38" s="219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7"/>
      <c r="M39" s="218"/>
      <c r="N39" s="219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7"/>
      <c r="M40" s="218"/>
      <c r="N40" s="219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05</v>
      </c>
      <c r="G41" s="226"/>
      <c r="H41" s="227"/>
      <c r="I41" s="0"/>
      <c r="J41" s="228" t="s">
        <v>106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07</v>
      </c>
      <c r="N41" s="66"/>
      <c r="O41" s="230" t="n">
        <f aca="false">SUM(O12:O40)</f>
        <v>0</v>
      </c>
      <c r="P41" s="211"/>
      <c r="Q41" s="211"/>
      <c r="R41" s="211"/>
      <c r="S41" s="211"/>
      <c r="T41" s="211"/>
      <c r="U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08</v>
      </c>
      <c r="G42" s="226"/>
      <c r="H42" s="0"/>
      <c r="I42" s="0"/>
      <c r="J42" s="176"/>
      <c r="K42" s="208" t="s">
        <v>109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0</v>
      </c>
      <c r="G43" s="226"/>
      <c r="H43" s="0"/>
      <c r="I43" s="0"/>
      <c r="J43" s="0"/>
      <c r="K43" s="238" t="s">
        <v>111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2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3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20" customFormat="true" ht="15.75" hidden="false" customHeight="true" outlineLevel="0" collapsed="false">
      <c r="A46" s="243" t="s">
        <v>114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20" customFormat="true" ht="14.25" hidden="false" customHeight="true" outlineLevel="0" collapsed="false">
      <c r="A47" s="248" t="s">
        <v>115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20" customFormat="true" ht="24" hidden="false" customHeight="true" outlineLevel="0" collapsed="false">
      <c r="A48" s="93" t="s">
        <v>100</v>
      </c>
      <c r="B48" s="93" t="s">
        <v>2</v>
      </c>
      <c r="C48" s="249" t="s">
        <v>43</v>
      </c>
      <c r="D48" s="249"/>
      <c r="E48" s="249" t="s">
        <v>4</v>
      </c>
      <c r="F48" s="249" t="s">
        <v>44</v>
      </c>
      <c r="G48" s="93" t="s">
        <v>6</v>
      </c>
      <c r="H48" s="249" t="s">
        <v>7</v>
      </c>
      <c r="I48" s="249" t="s">
        <v>8</v>
      </c>
      <c r="J48" s="249" t="s">
        <v>45</v>
      </c>
      <c r="K48" s="250" t="s">
        <v>46</v>
      </c>
      <c r="L48" s="251" t="s">
        <v>116</v>
      </c>
      <c r="M48" s="247"/>
      <c r="N48" s="235"/>
      <c r="O48" s="66" t="s">
        <v>117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/>
      <c r="B49" s="212"/>
      <c r="C49" s="252"/>
      <c r="D49" s="253"/>
      <c r="E49" s="212"/>
      <c r="F49" s="212"/>
      <c r="G49" s="212"/>
      <c r="H49" s="254"/>
      <c r="I49" s="252"/>
      <c r="J49" s="212"/>
      <c r="K49" s="255"/>
      <c r="L49" s="256"/>
      <c r="M49" s="176"/>
      <c r="N49" s="235"/>
      <c r="O49" s="257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2"/>
      <c r="D50" s="253"/>
      <c r="E50" s="212"/>
      <c r="F50" s="212"/>
      <c r="G50" s="212"/>
      <c r="H50" s="254"/>
      <c r="I50" s="252"/>
      <c r="J50" s="212"/>
      <c r="K50" s="255"/>
      <c r="L50" s="256"/>
      <c r="M50" s="258"/>
      <c r="N50" s="235"/>
      <c r="O50" s="257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2"/>
      <c r="D51" s="253"/>
      <c r="E51" s="212"/>
      <c r="F51" s="212"/>
      <c r="G51" s="212"/>
      <c r="H51" s="254"/>
      <c r="I51" s="252"/>
      <c r="J51" s="212"/>
      <c r="K51" s="255"/>
      <c r="L51" s="256"/>
      <c r="M51" s="176"/>
      <c r="N51" s="176"/>
      <c r="O51" s="257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20" customFormat="true" ht="24" hidden="false" customHeight="true" outlineLevel="0" collapsed="false">
      <c r="A52" s="212"/>
      <c r="B52" s="212"/>
      <c r="C52" s="252"/>
      <c r="D52" s="253"/>
      <c r="E52" s="212"/>
      <c r="F52" s="212"/>
      <c r="G52" s="212"/>
      <c r="H52" s="254"/>
      <c r="I52" s="252"/>
      <c r="J52" s="212"/>
      <c r="K52" s="255"/>
      <c r="L52" s="256"/>
      <c r="M52" s="176"/>
      <c r="N52" s="176"/>
      <c r="O52" s="257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20" customFormat="true" ht="24" hidden="false" customHeight="true" outlineLevel="0" collapsed="false">
      <c r="A53" s="212"/>
      <c r="B53" s="212"/>
      <c r="C53" s="252"/>
      <c r="D53" s="253"/>
      <c r="E53" s="212"/>
      <c r="F53" s="212"/>
      <c r="G53" s="212"/>
      <c r="H53" s="254"/>
      <c r="I53" s="252"/>
      <c r="J53" s="212"/>
      <c r="K53" s="255"/>
      <c r="L53" s="256"/>
      <c r="M53" s="176"/>
      <c r="N53" s="176"/>
      <c r="O53" s="257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20" customFormat="true" ht="24" hidden="false" customHeight="true" outlineLevel="0" collapsed="false">
      <c r="A54" s="212"/>
      <c r="B54" s="212"/>
      <c r="C54" s="252"/>
      <c r="D54" s="253"/>
      <c r="E54" s="212"/>
      <c r="F54" s="212"/>
      <c r="G54" s="212"/>
      <c r="H54" s="254"/>
      <c r="I54" s="252"/>
      <c r="J54" s="212"/>
      <c r="K54" s="255"/>
      <c r="L54" s="256"/>
      <c r="M54" s="176"/>
      <c r="N54" s="176"/>
      <c r="O54" s="257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07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5"/>
      <c r="Q57" s="265"/>
      <c r="R57" s="265"/>
      <c r="S57" s="265"/>
      <c r="T57" s="265"/>
      <c r="U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20" customFormat="true" ht="18" hidden="true" customHeight="true" outlineLevel="0" collapsed="false">
      <c r="L61" s="170"/>
    </row>
    <row r="62" s="220" customFormat="true" ht="18" hidden="true" customHeight="true" outlineLevel="0" collapsed="false">
      <c r="L62" s="170"/>
      <c r="M62" s="170"/>
      <c r="N62" s="170"/>
    </row>
    <row r="63" s="220" customFormat="true" ht="18" hidden="true" customHeight="true" outlineLevel="0" collapsed="false">
      <c r="L63" s="170"/>
      <c r="M63" s="170"/>
      <c r="N63" s="170"/>
    </row>
    <row r="64" s="220" customFormat="true" ht="18" hidden="true" customHeight="true" outlineLevel="0" collapsed="false">
      <c r="L64" s="170"/>
      <c r="M64" s="170"/>
      <c r="N64" s="170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20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20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20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20"/>
      <c r="M73" s="220"/>
      <c r="N73" s="220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20"/>
      <c r="M74" s="220"/>
      <c r="N74" s="220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20"/>
      <c r="M75" s="220"/>
      <c r="N75" s="220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20"/>
      <c r="M76" s="220"/>
      <c r="N76" s="220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20"/>
      <c r="M77" s="220"/>
      <c r="N77" s="220"/>
      <c r="O77" s="170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0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0"/>
    </row>
    <row r="80" s="266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0"/>
    </row>
    <row r="113" s="220" customFormat="true" ht="17.1" hidden="true" customHeight="true" outlineLevel="0" collapsed="false">
      <c r="L113" s="170"/>
    </row>
    <row r="114" s="220" customFormat="true" ht="17.1" hidden="true" customHeight="true" outlineLevel="0" collapsed="false">
      <c r="L114" s="170"/>
    </row>
    <row r="115" s="220" customFormat="true" ht="17.1" hidden="true" customHeight="true" outlineLevel="0" collapsed="false">
      <c r="L115" s="170"/>
      <c r="M115" s="170"/>
      <c r="N115" s="170"/>
    </row>
    <row r="116" s="220" customFormat="true" ht="17.1" hidden="true" customHeight="true" outlineLevel="0" collapsed="false">
      <c r="L116" s="170"/>
      <c r="M116" s="170"/>
      <c r="N116" s="170"/>
    </row>
    <row r="117" s="220" customFormat="true" ht="17.1" hidden="true" customHeight="true" outlineLevel="0" collapsed="false">
      <c r="L117" s="170"/>
      <c r="M117" s="170"/>
      <c r="N117" s="170"/>
    </row>
    <row r="118" s="220" customFormat="true" ht="17.1" hidden="true" customHeight="true" outlineLevel="0" collapsed="false">
      <c r="L118" s="170"/>
      <c r="M118" s="170"/>
      <c r="N118" s="170"/>
    </row>
    <row r="119" s="220" customFormat="true" ht="17.1" hidden="true" customHeight="true" outlineLevel="0" collapsed="false">
      <c r="L119" s="170"/>
      <c r="M119" s="170"/>
      <c r="N119" s="170"/>
    </row>
    <row r="120" s="220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20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20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94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18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96</v>
      </c>
      <c r="M2" s="182" t="str">
        <f aca="false">IF((VALUE('Short Form'!I62)&lt;&gt;0),1+VALUE('Short Form'!H62)+VALUE('Short Form'!I62),"")</f>
        <v/>
      </c>
      <c r="N2" s="183" t="n">
        <f aca="false">IF((M2=0),"",'Short Form'!N3)</f>
        <v>1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Price</v>
      </c>
      <c r="B5" s="189"/>
      <c r="C5" s="189"/>
      <c r="D5" s="189"/>
      <c r="E5" s="280" t="str">
        <f aca="false">'Short Form'!E6</f>
        <v>Brent</v>
      </c>
      <c r="F5" s="39"/>
      <c r="G5" s="39"/>
      <c r="H5" s="191" t="str">
        <f aca="false">'Short Form'!H6</f>
        <v>Vice President</v>
      </c>
      <c r="I5" s="191"/>
      <c r="J5" s="191"/>
      <c r="K5" s="281"/>
      <c r="L5" s="282" t="str">
        <f aca="false">'Short Form'!K6</f>
        <v>452-90-5454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19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20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0</v>
      </c>
      <c r="B9" s="66" t="s">
        <v>34</v>
      </c>
      <c r="C9" s="21" t="s">
        <v>35</v>
      </c>
      <c r="D9" s="67"/>
      <c r="E9" s="68" t="s">
        <v>36</v>
      </c>
      <c r="F9" s="287"/>
      <c r="G9" s="67"/>
      <c r="H9" s="21"/>
      <c r="I9" s="69" t="s">
        <v>37</v>
      </c>
      <c r="J9" s="69"/>
      <c r="K9" s="69"/>
      <c r="L9" s="66" t="s">
        <v>121</v>
      </c>
      <c r="M9" s="66" t="s">
        <v>39</v>
      </c>
      <c r="N9" s="66" t="s">
        <v>104</v>
      </c>
      <c r="O9" s="13"/>
      <c r="P9" s="13"/>
      <c r="Q9" s="13"/>
      <c r="R9" s="13"/>
      <c r="S9" s="13"/>
      <c r="T9" s="13"/>
    </row>
    <row r="10" s="289" customFormat="true" ht="24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18"/>
      <c r="M10" s="288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9" customFormat="true" ht="24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90"/>
      <c r="J11" s="72"/>
      <c r="K11" s="72"/>
      <c r="L11" s="218"/>
      <c r="M11" s="288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9" customFormat="true" ht="24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90"/>
      <c r="J12" s="72"/>
      <c r="K12" s="72"/>
      <c r="L12" s="218"/>
      <c r="M12" s="288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9" customFormat="true" ht="24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90"/>
      <c r="J13" s="72"/>
      <c r="K13" s="72"/>
      <c r="L13" s="218"/>
      <c r="M13" s="288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9" customFormat="true" ht="24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90"/>
      <c r="J14" s="72"/>
      <c r="K14" s="72"/>
      <c r="L14" s="218"/>
      <c r="M14" s="288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9" customFormat="true" ht="24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90"/>
      <c r="J15" s="72"/>
      <c r="K15" s="72"/>
      <c r="L15" s="218"/>
      <c r="M15" s="288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9" customFormat="true" ht="24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90"/>
      <c r="J16" s="72"/>
      <c r="K16" s="72"/>
      <c r="L16" s="218"/>
      <c r="M16" s="288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9" customFormat="true" ht="24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90"/>
      <c r="J17" s="72"/>
      <c r="K17" s="72"/>
      <c r="L17" s="218"/>
      <c r="M17" s="288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9" customFormat="true" ht="24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90"/>
      <c r="J18" s="72"/>
      <c r="K18" s="72"/>
      <c r="L18" s="218"/>
      <c r="M18" s="288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9" customFormat="true" ht="24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90"/>
      <c r="J19" s="72"/>
      <c r="K19" s="72"/>
      <c r="L19" s="218"/>
      <c r="M19" s="288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9" customFormat="true" ht="24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90"/>
      <c r="J20" s="72"/>
      <c r="K20" s="72"/>
      <c r="L20" s="218"/>
      <c r="M20" s="288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9" customFormat="true" ht="24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90"/>
      <c r="J21" s="72"/>
      <c r="K21" s="72"/>
      <c r="L21" s="218"/>
      <c r="M21" s="288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9" customFormat="true" ht="24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90"/>
      <c r="J22" s="72"/>
      <c r="K22" s="72"/>
      <c r="L22" s="218"/>
      <c r="M22" s="288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9" customFormat="true" ht="24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90"/>
      <c r="J23" s="72"/>
      <c r="K23" s="72"/>
      <c r="L23" s="218"/>
      <c r="M23" s="288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9" customFormat="true" ht="24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0"/>
      <c r="J24" s="72"/>
      <c r="K24" s="72"/>
      <c r="L24" s="218"/>
      <c r="M24" s="288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9" customFormat="true" ht="24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0"/>
      <c r="J25" s="72"/>
      <c r="K25" s="72"/>
      <c r="L25" s="218"/>
      <c r="M25" s="288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9" customFormat="true" ht="24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0"/>
      <c r="J26" s="72"/>
      <c r="K26" s="72"/>
      <c r="L26" s="218"/>
      <c r="M26" s="288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9" customFormat="true" ht="24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0"/>
      <c r="J27" s="72"/>
      <c r="K27" s="72"/>
      <c r="L27" s="218"/>
      <c r="M27" s="288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9" customFormat="true" ht="24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0"/>
      <c r="J28" s="72"/>
      <c r="K28" s="72"/>
      <c r="L28" s="218"/>
      <c r="M28" s="288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9" customFormat="true" ht="24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0"/>
      <c r="J29" s="72"/>
      <c r="K29" s="72"/>
      <c r="L29" s="218"/>
      <c r="M29" s="288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9" customFormat="true" ht="24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0"/>
      <c r="J30" s="72"/>
      <c r="K30" s="72"/>
      <c r="L30" s="218"/>
      <c r="M30" s="288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9" customFormat="true" ht="24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0"/>
      <c r="J31" s="72"/>
      <c r="K31" s="72"/>
      <c r="L31" s="218"/>
      <c r="M31" s="288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9" customFormat="true" ht="24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0"/>
      <c r="J32" s="72"/>
      <c r="K32" s="72"/>
      <c r="L32" s="218"/>
      <c r="M32" s="288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9" customFormat="true" ht="24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0"/>
      <c r="J33" s="72"/>
      <c r="K33" s="72"/>
      <c r="L33" s="218"/>
      <c r="M33" s="288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9" customFormat="true" ht="24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0"/>
      <c r="J34" s="72"/>
      <c r="K34" s="72"/>
      <c r="L34" s="218"/>
      <c r="M34" s="288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9" customFormat="true" ht="24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0"/>
      <c r="J35" s="72"/>
      <c r="K35" s="72"/>
      <c r="L35" s="218"/>
      <c r="M35" s="288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9" customFormat="true" ht="24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0"/>
      <c r="J36" s="72"/>
      <c r="K36" s="72"/>
      <c r="L36" s="218"/>
      <c r="M36" s="288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9" customFormat="true" ht="24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0"/>
      <c r="J37" s="72"/>
      <c r="K37" s="72"/>
      <c r="L37" s="218"/>
      <c r="M37" s="288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9" customFormat="true" ht="24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8"/>
      <c r="M38" s="288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9" customFormat="true" ht="24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1"/>
      <c r="L39" s="218"/>
      <c r="M39" s="288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9" customFormat="true" ht="24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8"/>
      <c r="M40" s="288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9" customFormat="true" ht="24" hidden="false" customHeight="true" outlineLevel="0" collapsed="false">
      <c r="A41" s="223"/>
      <c r="B41" s="224"/>
      <c r="C41" s="0"/>
      <c r="D41" s="225"/>
      <c r="E41" s="0"/>
      <c r="F41" s="224" t="s">
        <v>105</v>
      </c>
      <c r="G41" s="226"/>
      <c r="H41" s="227"/>
      <c r="I41" s="0"/>
      <c r="J41" s="228" t="s">
        <v>106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07</v>
      </c>
      <c r="M41" s="66"/>
      <c r="N41" s="292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08</v>
      </c>
      <c r="G42" s="226"/>
      <c r="H42" s="0"/>
      <c r="I42" s="0"/>
      <c r="J42" s="176"/>
      <c r="K42" s="208" t="s">
        <v>109</v>
      </c>
      <c r="L42" s="225"/>
      <c r="M42" s="293"/>
      <c r="N42" s="294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10</v>
      </c>
      <c r="G43" s="226"/>
      <c r="H43" s="0"/>
      <c r="I43" s="0"/>
      <c r="J43" s="0"/>
      <c r="K43" s="238" t="s">
        <v>111</v>
      </c>
      <c r="L43" s="225"/>
      <c r="M43" s="293"/>
      <c r="N43" s="294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12</v>
      </c>
      <c r="G44" s="226"/>
      <c r="H44" s="0"/>
      <c r="I44" s="0"/>
      <c r="J44" s="0"/>
      <c r="K44" s="0"/>
      <c r="L44" s="225"/>
      <c r="M44" s="293"/>
      <c r="N44" s="294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13</v>
      </c>
      <c r="G45" s="226"/>
      <c r="H45" s="0"/>
      <c r="I45" s="0"/>
      <c r="J45" s="242"/>
      <c r="K45" s="0"/>
      <c r="L45" s="0"/>
      <c r="M45" s="63"/>
      <c r="N45" s="63"/>
      <c r="O45" s="13"/>
      <c r="P45" s="295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14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6" t="s">
        <v>122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7" t="s">
        <v>100</v>
      </c>
      <c r="B48" s="93" t="s">
        <v>2</v>
      </c>
      <c r="C48" s="94" t="s">
        <v>43</v>
      </c>
      <c r="D48" s="94"/>
      <c r="E48" s="94" t="s">
        <v>4</v>
      </c>
      <c r="F48" s="94" t="s">
        <v>44</v>
      </c>
      <c r="G48" s="93" t="s">
        <v>6</v>
      </c>
      <c r="H48" s="94" t="s">
        <v>7</v>
      </c>
      <c r="I48" s="94" t="s">
        <v>8</v>
      </c>
      <c r="J48" s="94" t="s">
        <v>45</v>
      </c>
      <c r="K48" s="298" t="s">
        <v>46</v>
      </c>
      <c r="L48" s="251" t="s">
        <v>116</v>
      </c>
      <c r="M48" s="45"/>
      <c r="N48" s="299" t="s">
        <v>117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/>
      <c r="B49" s="97"/>
      <c r="C49" s="97"/>
      <c r="D49" s="98"/>
      <c r="E49" s="99"/>
      <c r="F49" s="99"/>
      <c r="G49" s="99"/>
      <c r="H49" s="100"/>
      <c r="I49" s="97"/>
      <c r="J49" s="99"/>
      <c r="K49" s="300"/>
      <c r="L49" s="256"/>
      <c r="M49" s="58"/>
      <c r="N49" s="257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9"/>
      <c r="C50" s="97"/>
      <c r="D50" s="98"/>
      <c r="E50" s="99"/>
      <c r="F50" s="99"/>
      <c r="G50" s="99"/>
      <c r="H50" s="100"/>
      <c r="I50" s="97"/>
      <c r="J50" s="99"/>
      <c r="K50" s="301"/>
      <c r="L50" s="256"/>
      <c r="M50" s="63"/>
      <c r="N50" s="257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9"/>
      <c r="C51" s="97"/>
      <c r="D51" s="98"/>
      <c r="E51" s="99"/>
      <c r="F51" s="99"/>
      <c r="G51" s="99"/>
      <c r="H51" s="100"/>
      <c r="I51" s="97"/>
      <c r="J51" s="99"/>
      <c r="K51" s="301"/>
      <c r="L51" s="256"/>
      <c r="M51" s="63"/>
      <c r="N51" s="257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98"/>
      <c r="E52" s="99"/>
      <c r="F52" s="99"/>
      <c r="G52" s="99"/>
      <c r="H52" s="100"/>
      <c r="I52" s="97"/>
      <c r="J52" s="99"/>
      <c r="K52" s="300"/>
      <c r="L52" s="256"/>
      <c r="M52" s="63"/>
      <c r="N52" s="257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9"/>
      <c r="C53" s="97"/>
      <c r="D53" s="98"/>
      <c r="E53" s="99"/>
      <c r="F53" s="99"/>
      <c r="G53" s="99"/>
      <c r="H53" s="100"/>
      <c r="I53" s="97"/>
      <c r="J53" s="99"/>
      <c r="K53" s="301"/>
      <c r="L53" s="256"/>
      <c r="M53" s="63"/>
      <c r="N53" s="257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9"/>
      <c r="C54" s="97"/>
      <c r="D54" s="98"/>
      <c r="E54" s="99"/>
      <c r="F54" s="99"/>
      <c r="G54" s="99"/>
      <c r="H54" s="100"/>
      <c r="I54" s="97"/>
      <c r="J54" s="99"/>
      <c r="K54" s="301"/>
      <c r="L54" s="256"/>
      <c r="M54" s="63"/>
      <c r="N54" s="257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299" t="s">
        <v>107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94</v>
      </c>
      <c r="B1" s="305"/>
      <c r="C1" s="305"/>
      <c r="D1" s="305"/>
      <c r="E1" s="305"/>
      <c r="F1" s="306"/>
      <c r="G1" s="175"/>
      <c r="H1" s="18"/>
      <c r="I1" s="283"/>
      <c r="J1" s="18"/>
      <c r="K1" s="307"/>
      <c r="L1" s="307"/>
      <c r="M1" s="308"/>
      <c r="N1" s="307"/>
      <c r="O1" s="307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23</v>
      </c>
      <c r="B2" s="305"/>
      <c r="C2" s="305"/>
      <c r="D2" s="305"/>
      <c r="E2" s="305"/>
      <c r="F2" s="309"/>
      <c r="G2" s="180"/>
      <c r="H2" s="0"/>
      <c r="I2" s="18"/>
      <c r="J2" s="18"/>
      <c r="K2" s="307"/>
      <c r="L2" s="310"/>
      <c r="M2" s="181" t="s">
        <v>96</v>
      </c>
      <c r="N2" s="182" t="str">
        <f aca="false">IF((VALUE('Short Form'!J62)&lt;&gt;0),1+VALUE('Short Form'!I62)+VALUE('Short Form'!J62)+VALUE('Short Form'!H62),"")</f>
        <v/>
      </c>
      <c r="O2" s="183" t="n">
        <f aca="false">IF((N2=0),"",'Short Form'!$N3)</f>
        <v>1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Price</v>
      </c>
      <c r="B5" s="189"/>
      <c r="C5" s="189"/>
      <c r="D5" s="189"/>
      <c r="E5" s="190" t="str">
        <f aca="false">'Short Form'!E6</f>
        <v>Brent</v>
      </c>
      <c r="F5" s="54"/>
      <c r="G5" s="39"/>
      <c r="H5" s="191" t="str">
        <f aca="false">'Short Form'!H6</f>
        <v>Vice President</v>
      </c>
      <c r="I5" s="191"/>
      <c r="J5" s="191"/>
      <c r="K5" s="192" t="str">
        <f aca="false">'Short Form'!K6</f>
        <v>452-90-5454</v>
      </c>
      <c r="L5" s="192"/>
      <c r="M5" s="192"/>
      <c r="N5" s="193"/>
      <c r="O5" s="194"/>
      <c r="P5" s="311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3" t="s">
        <v>124</v>
      </c>
      <c r="B7" s="312"/>
      <c r="C7" s="312"/>
      <c r="D7" s="285"/>
      <c r="E7" s="313"/>
      <c r="F7" s="313"/>
      <c r="G7" s="314"/>
      <c r="H7" s="315"/>
      <c r="I7" s="315"/>
      <c r="J7" s="315"/>
      <c r="K7" s="316"/>
      <c r="L7" s="316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99</v>
      </c>
      <c r="B8" s="204"/>
      <c r="C8" s="209"/>
      <c r="D8" s="204"/>
      <c r="E8" s="209"/>
      <c r="F8" s="209"/>
      <c r="G8" s="210"/>
      <c r="H8" s="211"/>
      <c r="I8" s="316"/>
      <c r="J8" s="316"/>
      <c r="K8" s="316"/>
      <c r="L8" s="316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100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03</v>
      </c>
      <c r="N9" s="66" t="s">
        <v>39</v>
      </c>
      <c r="O9" s="66" t="s">
        <v>104</v>
      </c>
      <c r="P9" s="177"/>
      <c r="Q9" s="177"/>
      <c r="R9" s="177"/>
      <c r="S9" s="177"/>
      <c r="T9" s="177"/>
    </row>
    <row r="10" s="220" customFormat="true" ht="24" hidden="false" customHeight="true" outlineLevel="0" collapsed="false">
      <c r="A10" s="212"/>
      <c r="B10" s="213"/>
      <c r="C10" s="221"/>
      <c r="D10" s="215"/>
      <c r="E10" s="215"/>
      <c r="F10" s="215"/>
      <c r="G10" s="215"/>
      <c r="H10" s="215"/>
      <c r="I10" s="216"/>
      <c r="J10" s="215"/>
      <c r="K10" s="215"/>
      <c r="L10" s="215"/>
      <c r="M10" s="317"/>
      <c r="N10" s="318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20" customFormat="true" ht="24" hidden="false" customHeight="true" outlineLevel="0" collapsed="false">
      <c r="A11" s="212"/>
      <c r="B11" s="213"/>
      <c r="C11" s="221"/>
      <c r="D11" s="215"/>
      <c r="E11" s="215"/>
      <c r="F11" s="215"/>
      <c r="G11" s="215"/>
      <c r="H11" s="215"/>
      <c r="I11" s="215"/>
      <c r="J11" s="215"/>
      <c r="K11" s="215"/>
      <c r="L11" s="215"/>
      <c r="M11" s="317"/>
      <c r="N11" s="318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20" customFormat="true" ht="24" hidden="false" customHeight="true" outlineLevel="0" collapsed="false">
      <c r="A12" s="212"/>
      <c r="B12" s="213"/>
      <c r="C12" s="221"/>
      <c r="D12" s="215"/>
      <c r="E12" s="215"/>
      <c r="F12" s="215"/>
      <c r="G12" s="215"/>
      <c r="H12" s="215"/>
      <c r="I12" s="215"/>
      <c r="J12" s="215"/>
      <c r="K12" s="215"/>
      <c r="L12" s="215"/>
      <c r="M12" s="317"/>
      <c r="N12" s="318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5"/>
      <c r="M13" s="317"/>
      <c r="N13" s="318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5"/>
      <c r="M14" s="317"/>
      <c r="N14" s="318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5"/>
      <c r="M15" s="317"/>
      <c r="N15" s="318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5"/>
      <c r="M16" s="317"/>
      <c r="N16" s="318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5"/>
      <c r="M17" s="317"/>
      <c r="N17" s="318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20" customFormat="true" ht="24" hidden="false" customHeight="true" outlineLevel="0" collapsed="false">
      <c r="A18" s="212"/>
      <c r="B18" s="213"/>
      <c r="C18" s="221"/>
      <c r="D18" s="215"/>
      <c r="E18" s="215"/>
      <c r="F18" s="215"/>
      <c r="G18" s="215"/>
      <c r="H18" s="215"/>
      <c r="I18" s="215"/>
      <c r="J18" s="215"/>
      <c r="K18" s="215"/>
      <c r="L18" s="215"/>
      <c r="M18" s="317"/>
      <c r="N18" s="318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5"/>
      <c r="M19" s="317"/>
      <c r="N19" s="318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5"/>
      <c r="M20" s="317"/>
      <c r="N20" s="318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5"/>
      <c r="M21" s="317"/>
      <c r="N21" s="318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5"/>
      <c r="M22" s="317"/>
      <c r="N22" s="318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5"/>
      <c r="M23" s="317"/>
      <c r="N23" s="318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5"/>
      <c r="M24" s="317"/>
      <c r="N24" s="318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5"/>
      <c r="M25" s="317"/>
      <c r="N25" s="318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5"/>
      <c r="M26" s="317"/>
      <c r="N26" s="318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5"/>
      <c r="M27" s="317"/>
      <c r="N27" s="318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5"/>
      <c r="M28" s="317"/>
      <c r="N28" s="318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20" customFormat="true" ht="24" hidden="false" customHeight="true" outlineLevel="0" collapsed="false">
      <c r="A29" s="212"/>
      <c r="B29" s="213"/>
      <c r="C29" s="221"/>
      <c r="D29" s="215"/>
      <c r="E29" s="215"/>
      <c r="F29" s="215"/>
      <c r="G29" s="215"/>
      <c r="H29" s="215"/>
      <c r="I29" s="215"/>
      <c r="J29" s="215"/>
      <c r="K29" s="215"/>
      <c r="L29" s="215"/>
      <c r="M29" s="317"/>
      <c r="N29" s="318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5"/>
      <c r="M30" s="317"/>
      <c r="N30" s="318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5"/>
      <c r="M31" s="317"/>
      <c r="N31" s="318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5"/>
      <c r="M32" s="317"/>
      <c r="N32" s="318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5"/>
      <c r="M33" s="317"/>
      <c r="N33" s="318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5"/>
      <c r="M34" s="317"/>
      <c r="N34" s="318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5"/>
      <c r="M35" s="317"/>
      <c r="N35" s="318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5"/>
      <c r="M36" s="317"/>
      <c r="N36" s="318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5"/>
      <c r="M37" s="317"/>
      <c r="N37" s="318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5"/>
      <c r="M38" s="317"/>
      <c r="N38" s="318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5"/>
      <c r="M39" s="317"/>
      <c r="N39" s="318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5"/>
      <c r="M40" s="317"/>
      <c r="N40" s="318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05</v>
      </c>
      <c r="G41" s="226"/>
      <c r="H41" s="227"/>
      <c r="I41" s="0"/>
      <c r="J41" s="228" t="s">
        <v>106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07</v>
      </c>
      <c r="N41" s="66"/>
      <c r="O41" s="230" t="n">
        <f aca="false">SUM(O10:O40)</f>
        <v>0</v>
      </c>
      <c r="P41" s="211"/>
      <c r="Q41" s="211"/>
      <c r="R41" s="211"/>
      <c r="S41" s="211"/>
      <c r="T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08</v>
      </c>
      <c r="G42" s="226"/>
      <c r="H42" s="0"/>
      <c r="I42" s="0"/>
      <c r="J42" s="176"/>
      <c r="K42" s="0"/>
      <c r="L42" s="208" t="s">
        <v>109</v>
      </c>
      <c r="M42" s="234"/>
      <c r="N42" s="235"/>
      <c r="O42" s="236"/>
      <c r="P42" s="211"/>
      <c r="Q42" s="211"/>
      <c r="R42" s="211"/>
      <c r="S42" s="211"/>
      <c r="T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0</v>
      </c>
      <c r="G43" s="226"/>
      <c r="H43" s="0"/>
      <c r="I43" s="0"/>
      <c r="J43" s="0"/>
      <c r="K43" s="0"/>
      <c r="L43" s="238" t="s">
        <v>111</v>
      </c>
      <c r="M43" s="234"/>
      <c r="N43" s="235"/>
      <c r="O43" s="236"/>
      <c r="P43" s="211"/>
      <c r="Q43" s="211"/>
      <c r="R43" s="211"/>
      <c r="S43" s="211"/>
      <c r="T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2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3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20" customFormat="true" ht="15.75" hidden="false" customHeight="true" outlineLevel="0" collapsed="false">
      <c r="A46" s="243" t="s">
        <v>114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</row>
    <row r="47" s="220" customFormat="true" ht="14.25" hidden="false" customHeight="true" outlineLevel="0" collapsed="false">
      <c r="A47" s="248" t="s">
        <v>115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20" customFormat="true" ht="24" hidden="false" customHeight="true" outlineLevel="0" collapsed="false">
      <c r="A48" s="93" t="s">
        <v>100</v>
      </c>
      <c r="B48" s="93" t="s">
        <v>2</v>
      </c>
      <c r="C48" s="94" t="s">
        <v>43</v>
      </c>
      <c r="D48" s="94"/>
      <c r="E48" s="94" t="s">
        <v>4</v>
      </c>
      <c r="F48" s="94" t="s">
        <v>44</v>
      </c>
      <c r="G48" s="93" t="s">
        <v>6</v>
      </c>
      <c r="H48" s="94" t="s">
        <v>7</v>
      </c>
      <c r="I48" s="94" t="s">
        <v>8</v>
      </c>
      <c r="J48" s="94" t="s">
        <v>45</v>
      </c>
      <c r="K48" s="298" t="s">
        <v>46</v>
      </c>
      <c r="L48" s="319" t="s">
        <v>116</v>
      </c>
      <c r="M48" s="247"/>
      <c r="N48" s="235"/>
      <c r="O48" s="66" t="s">
        <v>117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2"/>
      <c r="D49" s="253"/>
      <c r="E49" s="212"/>
      <c r="F49" s="212"/>
      <c r="G49" s="212"/>
      <c r="H49" s="254"/>
      <c r="I49" s="252"/>
      <c r="J49" s="212"/>
      <c r="K49" s="255"/>
      <c r="L49" s="320"/>
      <c r="M49" s="176"/>
      <c r="N49" s="235"/>
      <c r="O49" s="257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2"/>
      <c r="D50" s="253"/>
      <c r="E50" s="212"/>
      <c r="F50" s="212"/>
      <c r="G50" s="212"/>
      <c r="H50" s="254"/>
      <c r="I50" s="252"/>
      <c r="J50" s="212"/>
      <c r="K50" s="255"/>
      <c r="L50" s="320"/>
      <c r="M50" s="258"/>
      <c r="N50" s="235"/>
      <c r="O50" s="257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2"/>
      <c r="D51" s="253"/>
      <c r="E51" s="212"/>
      <c r="F51" s="212"/>
      <c r="G51" s="212"/>
      <c r="H51" s="254"/>
      <c r="I51" s="252"/>
      <c r="J51" s="212"/>
      <c r="K51" s="255"/>
      <c r="L51" s="320"/>
      <c r="M51" s="176"/>
      <c r="N51" s="176"/>
      <c r="O51" s="257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2"/>
      <c r="D52" s="253"/>
      <c r="E52" s="212"/>
      <c r="F52" s="212"/>
      <c r="G52" s="212"/>
      <c r="H52" s="254"/>
      <c r="I52" s="252"/>
      <c r="J52" s="212"/>
      <c r="K52" s="255"/>
      <c r="L52" s="320"/>
      <c r="M52" s="176"/>
      <c r="N52" s="176"/>
      <c r="O52" s="257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20" customFormat="true" ht="24" hidden="false" customHeight="true" outlineLevel="0" collapsed="false">
      <c r="A53" s="212"/>
      <c r="B53" s="212"/>
      <c r="C53" s="252"/>
      <c r="D53" s="253"/>
      <c r="E53" s="212"/>
      <c r="F53" s="212"/>
      <c r="G53" s="212"/>
      <c r="H53" s="254"/>
      <c r="I53" s="252"/>
      <c r="J53" s="212"/>
      <c r="K53" s="255"/>
      <c r="L53" s="320"/>
      <c r="M53" s="176"/>
      <c r="N53" s="176"/>
      <c r="O53" s="257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20" customFormat="true" ht="24" hidden="false" customHeight="true" outlineLevel="0" collapsed="false">
      <c r="A54" s="212"/>
      <c r="B54" s="212"/>
      <c r="C54" s="252"/>
      <c r="D54" s="253"/>
      <c r="E54" s="212"/>
      <c r="F54" s="212"/>
      <c r="G54" s="212"/>
      <c r="H54" s="254"/>
      <c r="I54" s="252"/>
      <c r="J54" s="212"/>
      <c r="K54" s="255"/>
      <c r="L54" s="320"/>
      <c r="M54" s="176"/>
      <c r="N54" s="176"/>
      <c r="O54" s="257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07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20"/>
      <c r="M57" s="220"/>
      <c r="N57" s="220"/>
      <c r="P57" s="265"/>
      <c r="Q57" s="265"/>
      <c r="R57" s="265"/>
      <c r="S57" s="265"/>
      <c r="T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20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20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20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20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0"/>
    </row>
    <row r="101" s="220" customFormat="true" ht="17.1" hidden="true" customHeight="true" outlineLevel="0" collapsed="false">
      <c r="L101" s="170"/>
    </row>
    <row r="102" s="220" customFormat="true" ht="17.1" hidden="true" customHeight="true" outlineLevel="0" collapsed="false">
      <c r="L102" s="170"/>
    </row>
    <row r="103" s="220" customFormat="true" ht="17.1" hidden="true" customHeight="true" outlineLevel="0" collapsed="false">
      <c r="L103" s="170"/>
      <c r="M103" s="170"/>
      <c r="N103" s="170"/>
    </row>
    <row r="104" s="220" customFormat="true" ht="17.1" hidden="true" customHeight="true" outlineLevel="0" collapsed="false">
      <c r="L104" s="170"/>
      <c r="M104" s="170"/>
      <c r="N104" s="170"/>
    </row>
    <row r="105" s="220" customFormat="true" ht="17.1" hidden="true" customHeight="true" outlineLevel="0" collapsed="false">
      <c r="L105" s="170"/>
      <c r="M105" s="170"/>
      <c r="N105" s="170"/>
    </row>
    <row r="106" s="220" customFormat="true" ht="17.1" hidden="true" customHeight="true" outlineLevel="0" collapsed="false">
      <c r="L106" s="170"/>
      <c r="M106" s="170"/>
      <c r="N106" s="170"/>
    </row>
    <row r="107" s="220" customFormat="true" ht="17.1" hidden="true" customHeight="true" outlineLevel="0" collapsed="false">
      <c r="L107" s="170"/>
      <c r="M107" s="170"/>
      <c r="N107" s="170"/>
    </row>
    <row r="108" s="220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20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20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94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125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96</v>
      </c>
      <c r="N2" s="182" t="str">
        <f aca="false">IF((VALUE('Short Form'!K62)&lt;&gt;0),1+VALUE('Short Form'!I62)+VALUE('Short Form'!J62)+VALUE('Short Form'!H62)+VALUE('Short Form'!K62),"")</f>
        <v/>
      </c>
      <c r="O2" s="183" t="n">
        <f aca="false">IF(N2=0,"",'Short Form'!N3)</f>
        <v>1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Price</v>
      </c>
      <c r="B5" s="189"/>
      <c r="C5" s="189"/>
      <c r="D5" s="189"/>
      <c r="E5" s="190" t="str">
        <f aca="false">'Short Form'!E6</f>
        <v>Brent</v>
      </c>
      <c r="F5" s="39"/>
      <c r="G5" s="39"/>
      <c r="H5" s="191" t="str">
        <f aca="false">'Short Form'!H6</f>
        <v>Vice President</v>
      </c>
      <c r="I5" s="191"/>
      <c r="J5" s="191"/>
      <c r="K5" s="192" t="str">
        <f aca="false">'Short Form'!K6</f>
        <v>452-90-5454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97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98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99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100</v>
      </c>
      <c r="B11" s="66" t="s">
        <v>34</v>
      </c>
      <c r="C11" s="67"/>
      <c r="D11" s="67"/>
      <c r="E11" s="67" t="s">
        <v>101</v>
      </c>
      <c r="F11" s="67"/>
      <c r="G11" s="67"/>
      <c r="H11" s="67"/>
      <c r="I11" s="67"/>
      <c r="J11" s="67"/>
      <c r="K11" s="68"/>
      <c r="L11" s="66" t="s">
        <v>102</v>
      </c>
      <c r="M11" s="66" t="s">
        <v>103</v>
      </c>
      <c r="N11" s="66" t="s">
        <v>39</v>
      </c>
      <c r="O11" s="66" t="s">
        <v>104</v>
      </c>
      <c r="P11" s="177"/>
      <c r="Q11" s="177"/>
      <c r="R11" s="177"/>
      <c r="S11" s="177"/>
      <c r="T11" s="177"/>
      <c r="U11" s="177"/>
    </row>
    <row r="12" s="220" customFormat="true" ht="24" hidden="false" customHeight="true" outlineLevel="0" collapsed="false">
      <c r="A12" s="212"/>
      <c r="B12" s="213"/>
      <c r="C12" s="214"/>
      <c r="D12" s="215"/>
      <c r="E12" s="215"/>
      <c r="F12" s="215"/>
      <c r="G12" s="215"/>
      <c r="H12" s="215"/>
      <c r="I12" s="216"/>
      <c r="J12" s="215"/>
      <c r="K12" s="215"/>
      <c r="L12" s="217"/>
      <c r="M12" s="321"/>
      <c r="N12" s="219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7"/>
      <c r="M13" s="321"/>
      <c r="N13" s="219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7"/>
      <c r="M14" s="321"/>
      <c r="N14" s="219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7"/>
      <c r="M15" s="321"/>
      <c r="N15" s="219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7"/>
      <c r="M16" s="321"/>
      <c r="N16" s="219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7"/>
      <c r="M17" s="321"/>
      <c r="N17" s="219"/>
      <c r="O17" s="79" t="n">
        <f aca="false">IF(N17=" ",M17*1,M17*N17)</f>
        <v>0</v>
      </c>
      <c r="P17" s="211"/>
      <c r="Q17" s="211"/>
      <c r="R17" s="211"/>
      <c r="S17" s="211"/>
      <c r="T17" s="211"/>
      <c r="U17" s="211"/>
    </row>
    <row r="18" s="220" customFormat="true" ht="24" hidden="false" customHeight="true" outlineLevel="0" collapsed="false">
      <c r="A18" s="212"/>
      <c r="B18" s="213"/>
      <c r="C18" s="221"/>
      <c r="D18" s="215"/>
      <c r="E18" s="222"/>
      <c r="F18" s="215"/>
      <c r="G18" s="215"/>
      <c r="H18" s="215"/>
      <c r="I18" s="215"/>
      <c r="J18" s="215"/>
      <c r="K18" s="215"/>
      <c r="L18" s="217"/>
      <c r="M18" s="321"/>
      <c r="N18" s="219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7"/>
      <c r="M19" s="321"/>
      <c r="N19" s="219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7"/>
      <c r="M20" s="321"/>
      <c r="N20" s="219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7"/>
      <c r="M21" s="321"/>
      <c r="N21" s="219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7"/>
      <c r="M22" s="321"/>
      <c r="N22" s="219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7"/>
      <c r="M23" s="321"/>
      <c r="N23" s="219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7"/>
      <c r="M24" s="321"/>
      <c r="N24" s="219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7"/>
      <c r="M25" s="321"/>
      <c r="N25" s="219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7"/>
      <c r="M26" s="321"/>
      <c r="N26" s="219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7"/>
      <c r="M27" s="321"/>
      <c r="N27" s="219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7"/>
      <c r="M28" s="321"/>
      <c r="N28" s="219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20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321"/>
      <c r="N29" s="219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7"/>
      <c r="M30" s="321"/>
      <c r="N30" s="219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7"/>
      <c r="M31" s="321"/>
      <c r="N31" s="219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7"/>
      <c r="M32" s="321"/>
      <c r="N32" s="219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7"/>
      <c r="M33" s="321"/>
      <c r="N33" s="219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7"/>
      <c r="M34" s="321"/>
      <c r="N34" s="219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7"/>
      <c r="M35" s="321"/>
      <c r="N35" s="219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7"/>
      <c r="M36" s="321"/>
      <c r="N36" s="219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7"/>
      <c r="M37" s="321"/>
      <c r="N37" s="219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7"/>
      <c r="M38" s="321"/>
      <c r="N38" s="219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7"/>
      <c r="M39" s="321"/>
      <c r="N39" s="219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7"/>
      <c r="M40" s="321"/>
      <c r="N40" s="219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05</v>
      </c>
      <c r="G41" s="226"/>
      <c r="H41" s="227"/>
      <c r="I41" s="0"/>
      <c r="J41" s="228" t="s">
        <v>106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07</v>
      </c>
      <c r="N41" s="66"/>
      <c r="O41" s="230" t="n">
        <f aca="false">SUM(O12:O40)</f>
        <v>0</v>
      </c>
      <c r="P41" s="211"/>
      <c r="Q41" s="211"/>
      <c r="R41" s="211"/>
      <c r="S41" s="211"/>
      <c r="T41" s="211"/>
      <c r="U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08</v>
      </c>
      <c r="G42" s="226"/>
      <c r="H42" s="0"/>
      <c r="I42" s="0"/>
      <c r="J42" s="176"/>
      <c r="K42" s="208" t="s">
        <v>109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0</v>
      </c>
      <c r="G43" s="226"/>
      <c r="H43" s="0"/>
      <c r="I43" s="0"/>
      <c r="J43" s="0"/>
      <c r="K43" s="238" t="s">
        <v>111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2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3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20" customFormat="true" ht="15.75" hidden="false" customHeight="true" outlineLevel="0" collapsed="false">
      <c r="A46" s="243" t="s">
        <v>114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20" customFormat="true" ht="14.25" hidden="false" customHeight="true" outlineLevel="0" collapsed="false">
      <c r="A47" s="248" t="s">
        <v>115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20" customFormat="true" ht="24" hidden="false" customHeight="true" outlineLevel="0" collapsed="false">
      <c r="A48" s="93" t="s">
        <v>100</v>
      </c>
      <c r="B48" s="93" t="s">
        <v>2</v>
      </c>
      <c r="C48" s="249" t="s">
        <v>43</v>
      </c>
      <c r="D48" s="249"/>
      <c r="E48" s="249" t="s">
        <v>4</v>
      </c>
      <c r="F48" s="249" t="s">
        <v>44</v>
      </c>
      <c r="G48" s="93" t="s">
        <v>6</v>
      </c>
      <c r="H48" s="249" t="s">
        <v>7</v>
      </c>
      <c r="I48" s="249" t="s">
        <v>8</v>
      </c>
      <c r="J48" s="249" t="s">
        <v>45</v>
      </c>
      <c r="K48" s="250" t="s">
        <v>46</v>
      </c>
      <c r="L48" s="251" t="s">
        <v>116</v>
      </c>
      <c r="M48" s="247"/>
      <c r="N48" s="235"/>
      <c r="O48" s="66" t="s">
        <v>117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/>
      <c r="B49" s="212"/>
      <c r="C49" s="252"/>
      <c r="D49" s="253"/>
      <c r="E49" s="212"/>
      <c r="F49" s="212"/>
      <c r="G49" s="212"/>
      <c r="H49" s="254"/>
      <c r="I49" s="252"/>
      <c r="J49" s="212"/>
      <c r="K49" s="255"/>
      <c r="L49" s="256"/>
      <c r="M49" s="176"/>
      <c r="N49" s="235"/>
      <c r="O49" s="257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2"/>
      <c r="D50" s="253"/>
      <c r="E50" s="212"/>
      <c r="F50" s="212"/>
      <c r="G50" s="212"/>
      <c r="H50" s="254"/>
      <c r="I50" s="252"/>
      <c r="J50" s="212"/>
      <c r="K50" s="255"/>
      <c r="L50" s="256"/>
      <c r="M50" s="258"/>
      <c r="N50" s="235"/>
      <c r="O50" s="257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2"/>
      <c r="D51" s="253"/>
      <c r="E51" s="212"/>
      <c r="F51" s="212"/>
      <c r="G51" s="212"/>
      <c r="H51" s="254"/>
      <c r="I51" s="252"/>
      <c r="J51" s="212"/>
      <c r="K51" s="255"/>
      <c r="L51" s="256"/>
      <c r="M51" s="176"/>
      <c r="N51" s="176"/>
      <c r="O51" s="257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20" customFormat="true" ht="24" hidden="false" customHeight="true" outlineLevel="0" collapsed="false">
      <c r="A52" s="212"/>
      <c r="B52" s="212"/>
      <c r="C52" s="252"/>
      <c r="D52" s="253"/>
      <c r="E52" s="212"/>
      <c r="F52" s="212"/>
      <c r="G52" s="212"/>
      <c r="H52" s="254"/>
      <c r="I52" s="252"/>
      <c r="J52" s="212"/>
      <c r="K52" s="255"/>
      <c r="L52" s="256"/>
      <c r="M52" s="176"/>
      <c r="N52" s="176"/>
      <c r="O52" s="257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20" customFormat="true" ht="24" hidden="false" customHeight="true" outlineLevel="0" collapsed="false">
      <c r="A53" s="212"/>
      <c r="B53" s="212"/>
      <c r="C53" s="252"/>
      <c r="D53" s="253"/>
      <c r="E53" s="212"/>
      <c r="F53" s="212"/>
      <c r="G53" s="212"/>
      <c r="H53" s="254"/>
      <c r="I53" s="252"/>
      <c r="J53" s="212"/>
      <c r="K53" s="255"/>
      <c r="L53" s="256"/>
      <c r="M53" s="176"/>
      <c r="N53" s="176"/>
      <c r="O53" s="257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20" customFormat="true" ht="24" hidden="false" customHeight="true" outlineLevel="0" collapsed="false">
      <c r="A54" s="212"/>
      <c r="B54" s="212"/>
      <c r="C54" s="252"/>
      <c r="D54" s="253"/>
      <c r="E54" s="212"/>
      <c r="F54" s="212"/>
      <c r="G54" s="212"/>
      <c r="H54" s="254"/>
      <c r="I54" s="252"/>
      <c r="J54" s="212"/>
      <c r="K54" s="255"/>
      <c r="L54" s="256"/>
      <c r="M54" s="176"/>
      <c r="N54" s="176"/>
      <c r="O54" s="257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07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5"/>
      <c r="Q57" s="265"/>
      <c r="R57" s="265"/>
      <c r="S57" s="265"/>
      <c r="T57" s="265"/>
      <c r="U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20" customFormat="true" ht="18" hidden="true" customHeight="true" outlineLevel="0" collapsed="false">
      <c r="L61" s="170"/>
    </row>
    <row r="62" s="220" customFormat="true" ht="18" hidden="true" customHeight="true" outlineLevel="0" collapsed="false">
      <c r="L62" s="170"/>
      <c r="M62" s="170"/>
      <c r="N62" s="170"/>
    </row>
    <row r="63" s="220" customFormat="true" ht="18" hidden="true" customHeight="true" outlineLevel="0" collapsed="false">
      <c r="L63" s="170"/>
      <c r="M63" s="170"/>
      <c r="N63" s="170"/>
    </row>
    <row r="64" s="220" customFormat="true" ht="18" hidden="true" customHeight="true" outlineLevel="0" collapsed="false">
      <c r="L64" s="170"/>
      <c r="M64" s="170"/>
      <c r="N64" s="170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20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20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20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20"/>
      <c r="M73" s="220"/>
      <c r="N73" s="220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20"/>
      <c r="M74" s="220"/>
      <c r="N74" s="220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20"/>
      <c r="M75" s="220"/>
      <c r="N75" s="220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20"/>
      <c r="M76" s="220"/>
      <c r="N76" s="220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20"/>
      <c r="M77" s="220"/>
      <c r="N77" s="220"/>
      <c r="O77" s="170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0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0"/>
    </row>
    <row r="80" s="266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0"/>
    </row>
    <row r="113" s="220" customFormat="true" ht="17.1" hidden="true" customHeight="true" outlineLevel="0" collapsed="false">
      <c r="L113" s="170"/>
    </row>
    <row r="114" s="220" customFormat="true" ht="17.1" hidden="true" customHeight="true" outlineLevel="0" collapsed="false">
      <c r="L114" s="170"/>
    </row>
    <row r="115" s="220" customFormat="true" ht="17.1" hidden="true" customHeight="true" outlineLevel="0" collapsed="false">
      <c r="L115" s="170"/>
      <c r="M115" s="170"/>
      <c r="N115" s="170"/>
    </row>
    <row r="116" s="220" customFormat="true" ht="17.1" hidden="true" customHeight="true" outlineLevel="0" collapsed="false">
      <c r="L116" s="170"/>
      <c r="M116" s="170"/>
      <c r="N116" s="170"/>
    </row>
    <row r="117" s="220" customFormat="true" ht="17.1" hidden="true" customHeight="true" outlineLevel="0" collapsed="false">
      <c r="L117" s="170"/>
      <c r="M117" s="170"/>
      <c r="N117" s="170"/>
    </row>
    <row r="118" s="220" customFormat="true" ht="17.1" hidden="true" customHeight="true" outlineLevel="0" collapsed="false">
      <c r="L118" s="170"/>
      <c r="M118" s="170"/>
      <c r="N118" s="170"/>
    </row>
    <row r="119" s="220" customFormat="true" ht="17.1" hidden="true" customHeight="true" outlineLevel="0" collapsed="false">
      <c r="L119" s="170"/>
      <c r="M119" s="170"/>
      <c r="N119" s="170"/>
    </row>
    <row r="120" s="220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20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20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94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26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96</v>
      </c>
      <c r="M2" s="182" t="str">
        <f aca="false">IF((VALUE('Short Form'!L62)&lt;&gt;0),1+VALUE('Short Form'!H62)+VALUE('Short Form'!I62)+VALUE('Short Form'!J62)+VALUE('Short Form'!K62)+VALUE('Short Form'!L62),"")</f>
        <v/>
      </c>
      <c r="N2" s="183" t="n">
        <f aca="false">IF((M2=0),"",'Short Form'!N3)</f>
        <v>1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Price</v>
      </c>
      <c r="B5" s="189"/>
      <c r="C5" s="189"/>
      <c r="D5" s="189"/>
      <c r="E5" s="280" t="str">
        <f aca="false">'Short Form'!E6</f>
        <v>Brent</v>
      </c>
      <c r="F5" s="39"/>
      <c r="G5" s="39"/>
      <c r="H5" s="191" t="str">
        <f aca="false">'Short Form'!H6</f>
        <v>Vice President</v>
      </c>
      <c r="I5" s="191"/>
      <c r="J5" s="191"/>
      <c r="K5" s="281"/>
      <c r="L5" s="282" t="str">
        <f aca="false">'Short Form'!K6</f>
        <v>452-90-5454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19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20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0</v>
      </c>
      <c r="B9" s="66" t="s">
        <v>34</v>
      </c>
      <c r="C9" s="21" t="s">
        <v>35</v>
      </c>
      <c r="D9" s="67"/>
      <c r="E9" s="68" t="s">
        <v>36</v>
      </c>
      <c r="F9" s="287"/>
      <c r="G9" s="67"/>
      <c r="H9" s="21"/>
      <c r="I9" s="69" t="s">
        <v>37</v>
      </c>
      <c r="J9" s="69"/>
      <c r="K9" s="69"/>
      <c r="L9" s="66" t="s">
        <v>121</v>
      </c>
      <c r="M9" s="66" t="s">
        <v>39</v>
      </c>
      <c r="N9" s="66" t="s">
        <v>104</v>
      </c>
      <c r="O9" s="13"/>
      <c r="P9" s="13"/>
      <c r="Q9" s="13"/>
      <c r="R9" s="13"/>
      <c r="S9" s="13"/>
      <c r="T9" s="13"/>
    </row>
    <row r="10" s="289" customFormat="true" ht="24.75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18"/>
      <c r="M10" s="288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9" customFormat="true" ht="24.75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90"/>
      <c r="J11" s="72"/>
      <c r="K11" s="72"/>
      <c r="L11" s="218"/>
      <c r="M11" s="288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9" customFormat="true" ht="24.75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90"/>
      <c r="J12" s="72"/>
      <c r="K12" s="72"/>
      <c r="L12" s="218"/>
      <c r="M12" s="288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9" customFormat="true" ht="24.75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90"/>
      <c r="J13" s="72"/>
      <c r="K13" s="72"/>
      <c r="L13" s="218"/>
      <c r="M13" s="288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9" customFormat="true" ht="24.75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90"/>
      <c r="J14" s="72"/>
      <c r="K14" s="72"/>
      <c r="L14" s="218"/>
      <c r="M14" s="288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9" customFormat="true" ht="24.75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90"/>
      <c r="J15" s="72"/>
      <c r="K15" s="72"/>
      <c r="L15" s="218"/>
      <c r="M15" s="288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9" customFormat="true" ht="24.75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90"/>
      <c r="J16" s="72"/>
      <c r="K16" s="72"/>
      <c r="L16" s="218"/>
      <c r="M16" s="288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9" customFormat="true" ht="24.75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90"/>
      <c r="J17" s="72"/>
      <c r="K17" s="72"/>
      <c r="L17" s="218"/>
      <c r="M17" s="288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9" customFormat="true" ht="24.75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90"/>
      <c r="J18" s="72"/>
      <c r="K18" s="72"/>
      <c r="L18" s="218"/>
      <c r="M18" s="288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9" customFormat="true" ht="24.75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90"/>
      <c r="J19" s="72"/>
      <c r="K19" s="72"/>
      <c r="L19" s="218"/>
      <c r="M19" s="288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9" customFormat="true" ht="24.75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90"/>
      <c r="J20" s="72"/>
      <c r="K20" s="72"/>
      <c r="L20" s="218"/>
      <c r="M20" s="288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9" customFormat="true" ht="24.75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90"/>
      <c r="J21" s="72"/>
      <c r="K21" s="72"/>
      <c r="L21" s="218"/>
      <c r="M21" s="288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9" customFormat="true" ht="24.75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90"/>
      <c r="J22" s="72"/>
      <c r="K22" s="72"/>
      <c r="L22" s="218"/>
      <c r="M22" s="288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9" customFormat="true" ht="24.75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90"/>
      <c r="J23" s="72"/>
      <c r="K23" s="72"/>
      <c r="L23" s="218"/>
      <c r="M23" s="288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9" customFormat="true" ht="24.75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0"/>
      <c r="J24" s="72"/>
      <c r="K24" s="72"/>
      <c r="L24" s="218"/>
      <c r="M24" s="288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9" customFormat="true" ht="24.75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0"/>
      <c r="J25" s="72"/>
      <c r="K25" s="72"/>
      <c r="L25" s="218"/>
      <c r="M25" s="288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9" customFormat="true" ht="24.75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0"/>
      <c r="J26" s="72"/>
      <c r="K26" s="72"/>
      <c r="L26" s="218"/>
      <c r="M26" s="288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9" customFormat="true" ht="24.75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0"/>
      <c r="J27" s="72"/>
      <c r="K27" s="72"/>
      <c r="L27" s="218"/>
      <c r="M27" s="288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9" customFormat="true" ht="24.75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0"/>
      <c r="J28" s="72"/>
      <c r="K28" s="72"/>
      <c r="L28" s="218"/>
      <c r="M28" s="288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9" customFormat="true" ht="24.75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0"/>
      <c r="J29" s="72"/>
      <c r="K29" s="72"/>
      <c r="L29" s="218"/>
      <c r="M29" s="288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9" customFormat="true" ht="24.75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0"/>
      <c r="J30" s="72"/>
      <c r="K30" s="72"/>
      <c r="L30" s="218"/>
      <c r="M30" s="288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9" customFormat="true" ht="24.75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0"/>
      <c r="J31" s="72"/>
      <c r="K31" s="72"/>
      <c r="L31" s="218"/>
      <c r="M31" s="288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9" customFormat="true" ht="24.75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0"/>
      <c r="J32" s="72"/>
      <c r="K32" s="72"/>
      <c r="L32" s="218"/>
      <c r="M32" s="288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9" customFormat="true" ht="24.75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0"/>
      <c r="J33" s="72"/>
      <c r="K33" s="72"/>
      <c r="L33" s="218"/>
      <c r="M33" s="288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9" customFormat="true" ht="24.75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0"/>
      <c r="J34" s="72"/>
      <c r="K34" s="72"/>
      <c r="L34" s="218"/>
      <c r="M34" s="288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9" customFormat="true" ht="24.75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0"/>
      <c r="J35" s="72"/>
      <c r="K35" s="72"/>
      <c r="L35" s="218"/>
      <c r="M35" s="288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9" customFormat="true" ht="24.75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0"/>
      <c r="J36" s="72"/>
      <c r="K36" s="72"/>
      <c r="L36" s="218"/>
      <c r="M36" s="288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9" customFormat="true" ht="24.75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0"/>
      <c r="J37" s="72"/>
      <c r="K37" s="72"/>
      <c r="L37" s="218"/>
      <c r="M37" s="288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9" customFormat="true" ht="24.75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8"/>
      <c r="M38" s="288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9" customFormat="true" ht="24.75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1"/>
      <c r="L39" s="218"/>
      <c r="M39" s="288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9" customFormat="true" ht="24.75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8"/>
      <c r="M40" s="288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9" customFormat="true" ht="24" hidden="false" customHeight="true" outlineLevel="0" collapsed="false">
      <c r="A41" s="223"/>
      <c r="B41" s="224"/>
      <c r="C41" s="0"/>
      <c r="D41" s="225"/>
      <c r="E41" s="0"/>
      <c r="F41" s="224" t="s">
        <v>105</v>
      </c>
      <c r="G41" s="226"/>
      <c r="H41" s="227"/>
      <c r="I41" s="0"/>
      <c r="J41" s="228" t="s">
        <v>106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07</v>
      </c>
      <c r="M41" s="66"/>
      <c r="N41" s="292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08</v>
      </c>
      <c r="G42" s="226"/>
      <c r="H42" s="0"/>
      <c r="I42" s="0"/>
      <c r="J42" s="176"/>
      <c r="K42" s="208" t="s">
        <v>109</v>
      </c>
      <c r="L42" s="225"/>
      <c r="M42" s="293"/>
      <c r="N42" s="294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10</v>
      </c>
      <c r="G43" s="226"/>
      <c r="H43" s="0"/>
      <c r="I43" s="0"/>
      <c r="J43" s="0"/>
      <c r="K43" s="238" t="s">
        <v>111</v>
      </c>
      <c r="L43" s="225"/>
      <c r="M43" s="293"/>
      <c r="N43" s="294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12</v>
      </c>
      <c r="G44" s="226"/>
      <c r="H44" s="0"/>
      <c r="I44" s="0"/>
      <c r="J44" s="0"/>
      <c r="K44" s="0"/>
      <c r="L44" s="225"/>
      <c r="M44" s="293"/>
      <c r="N44" s="294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13</v>
      </c>
      <c r="G45" s="226"/>
      <c r="H45" s="0"/>
      <c r="I45" s="0"/>
      <c r="J45" s="242"/>
      <c r="K45" s="0"/>
      <c r="L45" s="0"/>
      <c r="M45" s="63"/>
      <c r="N45" s="63"/>
      <c r="O45" s="13"/>
      <c r="P45" s="295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14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6" t="s">
        <v>122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7" t="s">
        <v>100</v>
      </c>
      <c r="B48" s="93" t="s">
        <v>2</v>
      </c>
      <c r="C48" s="94" t="s">
        <v>43</v>
      </c>
      <c r="D48" s="94"/>
      <c r="E48" s="94" t="s">
        <v>4</v>
      </c>
      <c r="F48" s="94" t="s">
        <v>44</v>
      </c>
      <c r="G48" s="93" t="s">
        <v>6</v>
      </c>
      <c r="H48" s="94" t="s">
        <v>7</v>
      </c>
      <c r="I48" s="94" t="s">
        <v>8</v>
      </c>
      <c r="J48" s="94" t="s">
        <v>45</v>
      </c>
      <c r="K48" s="298" t="s">
        <v>46</v>
      </c>
      <c r="L48" s="251" t="s">
        <v>116</v>
      </c>
      <c r="M48" s="45"/>
      <c r="N48" s="299" t="s">
        <v>117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/>
      <c r="B49" s="97"/>
      <c r="C49" s="97"/>
      <c r="D49" s="98"/>
      <c r="E49" s="99"/>
      <c r="F49" s="99"/>
      <c r="G49" s="99"/>
      <c r="H49" s="100"/>
      <c r="I49" s="97"/>
      <c r="J49" s="99"/>
      <c r="K49" s="300"/>
      <c r="L49" s="256"/>
      <c r="M49" s="58"/>
      <c r="N49" s="257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9"/>
      <c r="C50" s="97"/>
      <c r="D50" s="98"/>
      <c r="E50" s="99"/>
      <c r="F50" s="99"/>
      <c r="G50" s="99"/>
      <c r="H50" s="100"/>
      <c r="I50" s="97"/>
      <c r="J50" s="99"/>
      <c r="K50" s="301"/>
      <c r="L50" s="256"/>
      <c r="M50" s="63"/>
      <c r="N50" s="257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9"/>
      <c r="C51" s="97"/>
      <c r="D51" s="98"/>
      <c r="E51" s="99"/>
      <c r="F51" s="99"/>
      <c r="G51" s="99"/>
      <c r="H51" s="100"/>
      <c r="I51" s="97"/>
      <c r="J51" s="99"/>
      <c r="K51" s="301"/>
      <c r="L51" s="256"/>
      <c r="M51" s="63"/>
      <c r="N51" s="257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98"/>
      <c r="E52" s="99"/>
      <c r="F52" s="99"/>
      <c r="G52" s="99"/>
      <c r="H52" s="100"/>
      <c r="I52" s="97"/>
      <c r="J52" s="99"/>
      <c r="K52" s="300"/>
      <c r="L52" s="256"/>
      <c r="M52" s="63"/>
      <c r="N52" s="257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9"/>
      <c r="C53" s="97"/>
      <c r="D53" s="98"/>
      <c r="E53" s="99"/>
      <c r="F53" s="99"/>
      <c r="G53" s="99"/>
      <c r="H53" s="100"/>
      <c r="I53" s="97"/>
      <c r="J53" s="99"/>
      <c r="K53" s="301"/>
      <c r="L53" s="256"/>
      <c r="M53" s="63"/>
      <c r="N53" s="257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9"/>
      <c r="C54" s="97"/>
      <c r="D54" s="98"/>
      <c r="E54" s="99"/>
      <c r="F54" s="99"/>
      <c r="G54" s="99"/>
      <c r="H54" s="100"/>
      <c r="I54" s="97"/>
      <c r="J54" s="99"/>
      <c r="K54" s="301"/>
      <c r="L54" s="256"/>
      <c r="M54" s="63"/>
      <c r="N54" s="257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299" t="s">
        <v>107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94</v>
      </c>
      <c r="B1" s="305"/>
      <c r="C1" s="305"/>
      <c r="D1" s="305"/>
      <c r="E1" s="305"/>
      <c r="F1" s="306"/>
      <c r="G1" s="175"/>
      <c r="H1" s="18"/>
      <c r="I1" s="283"/>
      <c r="J1" s="18"/>
      <c r="K1" s="307"/>
      <c r="L1" s="307"/>
      <c r="M1" s="308"/>
      <c r="N1" s="307"/>
      <c r="O1" s="307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27</v>
      </c>
      <c r="B2" s="305"/>
      <c r="C2" s="305"/>
      <c r="D2" s="305"/>
      <c r="E2" s="305"/>
      <c r="F2" s="309"/>
      <c r="G2" s="180"/>
      <c r="H2" s="0"/>
      <c r="I2" s="18"/>
      <c r="J2" s="18"/>
      <c r="K2" s="307"/>
      <c r="L2" s="310"/>
      <c r="M2" s="181" t="s">
        <v>96</v>
      </c>
      <c r="N2" s="182" t="str">
        <f aca="false">IF((VALUE('Short Form'!M62)&lt;&gt;0),1+VALUE('Short Form'!H62)+VALUE('Short Form'!I62)+VALUE('Short Form'!J62)+VALUE('Short Form'!K62)+VALUE('Short Form'!L62)+VALUE('Short Form'!M62),"")</f>
        <v/>
      </c>
      <c r="O2" s="183" t="n">
        <f aca="false">IF((N2=0),"",'Short Form'!$N3)</f>
        <v>1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Price</v>
      </c>
      <c r="B5" s="189"/>
      <c r="C5" s="189"/>
      <c r="D5" s="189"/>
      <c r="E5" s="190" t="str">
        <f aca="false">'Short Form'!E6</f>
        <v>Brent</v>
      </c>
      <c r="F5" s="54"/>
      <c r="G5" s="39"/>
      <c r="H5" s="191" t="str">
        <f aca="false">'Short Form'!H6</f>
        <v>Vice President</v>
      </c>
      <c r="I5" s="191"/>
      <c r="J5" s="191"/>
      <c r="K5" s="192" t="str">
        <f aca="false">'Short Form'!K6</f>
        <v>452-90-5454</v>
      </c>
      <c r="L5" s="192"/>
      <c r="M5" s="192"/>
      <c r="N5" s="193"/>
      <c r="O5" s="194"/>
      <c r="P5" s="311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3" t="s">
        <v>124</v>
      </c>
      <c r="B7" s="312"/>
      <c r="C7" s="312"/>
      <c r="D7" s="285"/>
      <c r="E7" s="313"/>
      <c r="F7" s="313"/>
      <c r="G7" s="314"/>
      <c r="H7" s="315"/>
      <c r="I7" s="315"/>
      <c r="J7" s="315"/>
      <c r="K7" s="316"/>
      <c r="L7" s="316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99</v>
      </c>
      <c r="B8" s="204"/>
      <c r="C8" s="209"/>
      <c r="D8" s="204"/>
      <c r="E8" s="209"/>
      <c r="F8" s="209"/>
      <c r="G8" s="210"/>
      <c r="H8" s="211"/>
      <c r="I8" s="316"/>
      <c r="J8" s="316"/>
      <c r="K8" s="316"/>
      <c r="L8" s="316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100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03</v>
      </c>
      <c r="N9" s="66" t="s">
        <v>39</v>
      </c>
      <c r="O9" s="66" t="s">
        <v>104</v>
      </c>
      <c r="P9" s="177"/>
      <c r="Q9" s="177"/>
      <c r="R9" s="177"/>
      <c r="S9" s="177"/>
      <c r="T9" s="177"/>
    </row>
    <row r="10" s="220" customFormat="true" ht="24" hidden="false" customHeight="true" outlineLevel="0" collapsed="false">
      <c r="A10" s="212"/>
      <c r="B10" s="213"/>
      <c r="C10" s="221"/>
      <c r="D10" s="215"/>
      <c r="E10" s="215"/>
      <c r="F10" s="215"/>
      <c r="G10" s="215"/>
      <c r="H10" s="215"/>
      <c r="I10" s="216"/>
      <c r="J10" s="215"/>
      <c r="K10" s="215"/>
      <c r="L10" s="215"/>
      <c r="M10" s="317"/>
      <c r="N10" s="318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20" customFormat="true" ht="24" hidden="false" customHeight="true" outlineLevel="0" collapsed="false">
      <c r="A11" s="212"/>
      <c r="B11" s="213"/>
      <c r="C11" s="221"/>
      <c r="D11" s="215"/>
      <c r="E11" s="215"/>
      <c r="F11" s="215"/>
      <c r="G11" s="215"/>
      <c r="H11" s="215"/>
      <c r="I11" s="215"/>
      <c r="J11" s="215"/>
      <c r="K11" s="215"/>
      <c r="L11" s="215"/>
      <c r="M11" s="317"/>
      <c r="N11" s="318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20" customFormat="true" ht="24" hidden="false" customHeight="true" outlineLevel="0" collapsed="false">
      <c r="A12" s="212"/>
      <c r="B12" s="213"/>
      <c r="C12" s="221"/>
      <c r="D12" s="215"/>
      <c r="E12" s="215"/>
      <c r="F12" s="215"/>
      <c r="G12" s="215"/>
      <c r="H12" s="215"/>
      <c r="I12" s="215"/>
      <c r="J12" s="215"/>
      <c r="K12" s="215"/>
      <c r="L12" s="215"/>
      <c r="M12" s="317"/>
      <c r="N12" s="318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5"/>
      <c r="M13" s="317"/>
      <c r="N13" s="318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5"/>
      <c r="M14" s="317"/>
      <c r="N14" s="318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5"/>
      <c r="M15" s="317"/>
      <c r="N15" s="318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5"/>
      <c r="M16" s="317"/>
      <c r="N16" s="318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5"/>
      <c r="M17" s="317"/>
      <c r="N17" s="318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20" customFormat="true" ht="24" hidden="false" customHeight="true" outlineLevel="0" collapsed="false">
      <c r="A18" s="212"/>
      <c r="B18" s="213"/>
      <c r="C18" s="221"/>
      <c r="D18" s="215"/>
      <c r="E18" s="215"/>
      <c r="F18" s="215"/>
      <c r="G18" s="215"/>
      <c r="H18" s="215"/>
      <c r="I18" s="215"/>
      <c r="J18" s="215"/>
      <c r="K18" s="215"/>
      <c r="L18" s="215"/>
      <c r="M18" s="317"/>
      <c r="N18" s="318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5"/>
      <c r="M19" s="317"/>
      <c r="N19" s="318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5"/>
      <c r="M20" s="317"/>
      <c r="N20" s="318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5"/>
      <c r="M21" s="317"/>
      <c r="N21" s="318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5"/>
      <c r="M22" s="317"/>
      <c r="N22" s="318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5"/>
      <c r="M23" s="317"/>
      <c r="N23" s="318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5"/>
      <c r="M24" s="317"/>
      <c r="N24" s="318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5"/>
      <c r="M25" s="317"/>
      <c r="N25" s="318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5"/>
      <c r="M26" s="317"/>
      <c r="N26" s="318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5"/>
      <c r="M27" s="317"/>
      <c r="N27" s="318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5"/>
      <c r="M28" s="317"/>
      <c r="N28" s="318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20" customFormat="true" ht="24" hidden="false" customHeight="true" outlineLevel="0" collapsed="false">
      <c r="A29" s="212"/>
      <c r="B29" s="213"/>
      <c r="C29" s="221"/>
      <c r="D29" s="215"/>
      <c r="E29" s="215"/>
      <c r="F29" s="215"/>
      <c r="G29" s="215"/>
      <c r="H29" s="215"/>
      <c r="I29" s="215"/>
      <c r="J29" s="215"/>
      <c r="K29" s="215"/>
      <c r="L29" s="215"/>
      <c r="M29" s="317"/>
      <c r="N29" s="318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5"/>
      <c r="M30" s="317"/>
      <c r="N30" s="318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5"/>
      <c r="M31" s="317"/>
      <c r="N31" s="318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5"/>
      <c r="M32" s="317"/>
      <c r="N32" s="318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5"/>
      <c r="M33" s="317"/>
      <c r="N33" s="318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5"/>
      <c r="M34" s="317"/>
      <c r="N34" s="318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5"/>
      <c r="M35" s="317"/>
      <c r="N35" s="318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5"/>
      <c r="M36" s="317"/>
      <c r="N36" s="318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5"/>
      <c r="M37" s="317"/>
      <c r="N37" s="318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5"/>
      <c r="M38" s="317"/>
      <c r="N38" s="318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5"/>
      <c r="M39" s="317"/>
      <c r="N39" s="318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5"/>
      <c r="M40" s="317"/>
      <c r="N40" s="318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05</v>
      </c>
      <c r="G41" s="226"/>
      <c r="H41" s="227"/>
      <c r="I41" s="0"/>
      <c r="J41" s="228" t="s">
        <v>106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07</v>
      </c>
      <c r="N41" s="66"/>
      <c r="O41" s="230" t="n">
        <f aca="false">SUM(O10:O40)</f>
        <v>0</v>
      </c>
      <c r="P41" s="211"/>
      <c r="Q41" s="211"/>
      <c r="R41" s="211"/>
      <c r="S41" s="211"/>
      <c r="T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08</v>
      </c>
      <c r="G42" s="226"/>
      <c r="H42" s="0"/>
      <c r="I42" s="0"/>
      <c r="J42" s="176"/>
      <c r="K42" s="0"/>
      <c r="L42" s="208" t="s">
        <v>109</v>
      </c>
      <c r="M42" s="234"/>
      <c r="N42" s="235"/>
      <c r="O42" s="236"/>
      <c r="P42" s="211"/>
      <c r="Q42" s="211"/>
      <c r="R42" s="211"/>
      <c r="S42" s="211"/>
      <c r="T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0</v>
      </c>
      <c r="G43" s="226"/>
      <c r="H43" s="0"/>
      <c r="I43" s="0"/>
      <c r="J43" s="0"/>
      <c r="K43" s="0"/>
      <c r="L43" s="238" t="s">
        <v>111</v>
      </c>
      <c r="M43" s="234"/>
      <c r="N43" s="235"/>
      <c r="O43" s="236"/>
      <c r="P43" s="211"/>
      <c r="Q43" s="211"/>
      <c r="R43" s="211"/>
      <c r="S43" s="211"/>
      <c r="T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2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3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20" customFormat="true" ht="15.75" hidden="false" customHeight="true" outlineLevel="0" collapsed="false">
      <c r="A46" s="243" t="s">
        <v>114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</row>
    <row r="47" s="220" customFormat="true" ht="14.25" hidden="false" customHeight="true" outlineLevel="0" collapsed="false">
      <c r="A47" s="248" t="s">
        <v>115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20" customFormat="true" ht="24" hidden="false" customHeight="true" outlineLevel="0" collapsed="false">
      <c r="A48" s="93" t="s">
        <v>100</v>
      </c>
      <c r="B48" s="93" t="s">
        <v>2</v>
      </c>
      <c r="C48" s="94" t="s">
        <v>43</v>
      </c>
      <c r="D48" s="94"/>
      <c r="E48" s="94" t="s">
        <v>4</v>
      </c>
      <c r="F48" s="94" t="s">
        <v>44</v>
      </c>
      <c r="G48" s="93" t="s">
        <v>6</v>
      </c>
      <c r="H48" s="94" t="s">
        <v>7</v>
      </c>
      <c r="I48" s="94" t="s">
        <v>8</v>
      </c>
      <c r="J48" s="94" t="s">
        <v>45</v>
      </c>
      <c r="K48" s="298" t="s">
        <v>46</v>
      </c>
      <c r="L48" s="319" t="s">
        <v>116</v>
      </c>
      <c r="M48" s="247"/>
      <c r="N48" s="235"/>
      <c r="O48" s="66" t="s">
        <v>117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2"/>
      <c r="D49" s="253"/>
      <c r="E49" s="212"/>
      <c r="F49" s="212"/>
      <c r="G49" s="212"/>
      <c r="H49" s="254"/>
      <c r="I49" s="252"/>
      <c r="J49" s="212"/>
      <c r="K49" s="255"/>
      <c r="L49" s="320"/>
      <c r="M49" s="176"/>
      <c r="N49" s="235"/>
      <c r="O49" s="257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2"/>
      <c r="D50" s="253"/>
      <c r="E50" s="212"/>
      <c r="F50" s="212"/>
      <c r="G50" s="212"/>
      <c r="H50" s="254"/>
      <c r="I50" s="252"/>
      <c r="J50" s="212"/>
      <c r="K50" s="255"/>
      <c r="L50" s="320"/>
      <c r="M50" s="258"/>
      <c r="N50" s="235"/>
      <c r="O50" s="257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2"/>
      <c r="D51" s="253"/>
      <c r="E51" s="212"/>
      <c r="F51" s="212"/>
      <c r="G51" s="212"/>
      <c r="H51" s="254"/>
      <c r="I51" s="252"/>
      <c r="J51" s="212"/>
      <c r="K51" s="255"/>
      <c r="L51" s="320"/>
      <c r="M51" s="176"/>
      <c r="N51" s="176"/>
      <c r="O51" s="257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2"/>
      <c r="D52" s="253"/>
      <c r="E52" s="212"/>
      <c r="F52" s="212"/>
      <c r="G52" s="212"/>
      <c r="H52" s="254"/>
      <c r="I52" s="252"/>
      <c r="J52" s="212"/>
      <c r="K52" s="255"/>
      <c r="L52" s="320"/>
      <c r="M52" s="176"/>
      <c r="N52" s="176"/>
      <c r="O52" s="257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20" customFormat="true" ht="24" hidden="false" customHeight="true" outlineLevel="0" collapsed="false">
      <c r="A53" s="212"/>
      <c r="B53" s="212"/>
      <c r="C53" s="252"/>
      <c r="D53" s="253"/>
      <c r="E53" s="212"/>
      <c r="F53" s="212"/>
      <c r="G53" s="212"/>
      <c r="H53" s="254"/>
      <c r="I53" s="252"/>
      <c r="J53" s="212"/>
      <c r="K53" s="255"/>
      <c r="L53" s="320"/>
      <c r="M53" s="176"/>
      <c r="N53" s="176"/>
      <c r="O53" s="257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20" customFormat="true" ht="24" hidden="false" customHeight="true" outlineLevel="0" collapsed="false">
      <c r="A54" s="212"/>
      <c r="B54" s="212"/>
      <c r="C54" s="252"/>
      <c r="D54" s="253"/>
      <c r="E54" s="212"/>
      <c r="F54" s="212"/>
      <c r="G54" s="212"/>
      <c r="H54" s="254"/>
      <c r="I54" s="252"/>
      <c r="J54" s="212"/>
      <c r="K54" s="255"/>
      <c r="L54" s="320"/>
      <c r="M54" s="176"/>
      <c r="N54" s="176"/>
      <c r="O54" s="257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07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20"/>
      <c r="M57" s="220"/>
      <c r="N57" s="220"/>
      <c r="P57" s="265"/>
      <c r="Q57" s="265"/>
      <c r="R57" s="265"/>
      <c r="S57" s="265"/>
      <c r="T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20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20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20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20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0"/>
    </row>
    <row r="101" s="220" customFormat="true" ht="17.1" hidden="true" customHeight="true" outlineLevel="0" collapsed="false">
      <c r="L101" s="170"/>
    </row>
    <row r="102" s="220" customFormat="true" ht="17.1" hidden="true" customHeight="true" outlineLevel="0" collapsed="false">
      <c r="L102" s="170"/>
    </row>
    <row r="103" s="220" customFormat="true" ht="17.1" hidden="true" customHeight="true" outlineLevel="0" collapsed="false">
      <c r="L103" s="170"/>
      <c r="M103" s="170"/>
      <c r="N103" s="170"/>
    </row>
    <row r="104" s="220" customFormat="true" ht="17.1" hidden="true" customHeight="true" outlineLevel="0" collapsed="false">
      <c r="L104" s="170"/>
      <c r="M104" s="170"/>
      <c r="N104" s="170"/>
    </row>
    <row r="105" s="220" customFormat="true" ht="17.1" hidden="true" customHeight="true" outlineLevel="0" collapsed="false">
      <c r="L105" s="170"/>
      <c r="M105" s="170"/>
      <c r="N105" s="170"/>
    </row>
    <row r="106" s="220" customFormat="true" ht="17.1" hidden="true" customHeight="true" outlineLevel="0" collapsed="false">
      <c r="L106" s="170"/>
      <c r="M106" s="170"/>
      <c r="N106" s="170"/>
    </row>
    <row r="107" s="220" customFormat="true" ht="17.1" hidden="true" customHeight="true" outlineLevel="0" collapsed="false">
      <c r="L107" s="170"/>
      <c r="M107" s="170"/>
      <c r="N107" s="170"/>
    </row>
    <row r="108" s="220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20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20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ihogan</cp:lastModifiedBy>
  <cp:lastPrinted>2000-05-10T18:54:28Z</cp:lastPrinted>
  <cp:revision>0</cp:revision>
  <dc:subject/>
  <dc:title>Expense Report Form "2.0"</dc:title>
</cp:coreProperties>
</file>