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fferential Analysis" sheetId="1" state="visible" r:id="rId2"/>
    <sheet name="Retroactive Analysis " sheetId="2" state="visible" r:id="rId3"/>
    <sheet name="Time Line " sheetId="3" state="visible" r:id="rId4"/>
  </sheets>
  <externalReferences>
    <externalReference r:id="rId5"/>
    <externalReference r:id="rId6"/>
  </externalReferences>
  <definedNames>
    <definedName function="false" hidden="false" localSheetId="0" name="_xlnm.Print_Area" vbProcedure="false">'Differential Analysis'!$A$1:$F$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5">
  <si>
    <t xml:space="preserve">Likely</t>
  </si>
  <si>
    <t xml:space="preserve">Enron </t>
  </si>
  <si>
    <t xml:space="preserve">PG&amp;E </t>
  </si>
  <si>
    <t xml:space="preserve">Differential</t>
  </si>
  <si>
    <t xml:space="preserve">$/MWH </t>
  </si>
  <si>
    <t xml:space="preserve">Surcharge Peak </t>
  </si>
  <si>
    <t xml:space="preserve">Surcharge Off/Partial Peak </t>
  </si>
  <si>
    <t xml:space="preserve">Energy Charge</t>
  </si>
  <si>
    <t xml:space="preserve">MWH</t>
  </si>
  <si>
    <t xml:space="preserve">Differential </t>
  </si>
  <si>
    <t xml:space="preserve">Days </t>
  </si>
  <si>
    <t xml:space="preserve">Avg Load </t>
  </si>
  <si>
    <t xml:space="preserve">Total  MWH</t>
  </si>
  <si>
    <t xml:space="preserve">Off/Partial Peak </t>
  </si>
  <si>
    <t xml:space="preserve">Peak </t>
  </si>
  <si>
    <t xml:space="preserve">Total </t>
  </si>
  <si>
    <t xml:space="preserve">Best Case </t>
  </si>
  <si>
    <t xml:space="preserve">Worse Case </t>
  </si>
  <si>
    <t xml:space="preserve">REALISTIC </t>
  </si>
  <si>
    <t xml:space="preserve">ISO </t>
  </si>
  <si>
    <t xml:space="preserve">ISO Inc Avg Price Oct</t>
  </si>
  <si>
    <t xml:space="preserve">Commodity + Shaping </t>
  </si>
  <si>
    <t xml:space="preserve">487 Charge</t>
  </si>
  <si>
    <t xml:space="preserve">Time Line </t>
  </si>
  <si>
    <t xml:space="preserve">Dirext Access (DA) Deal Signed. </t>
  </si>
  <si>
    <t xml:space="preserve">Todd Perry requested and received information from Hanson for DASR at 6:25 PM PST, Earl obviously knew DASR not filed at this stage.</t>
  </si>
  <si>
    <t xml:space="preserve">Todd Perry compiled and sent DASR to San Francisco (Dave Parquet) and EES Houston (Victor Gonzales). 
Murray O'Neill and Chris Foster wanted to wait until Monday 10th as unknown if wanted to use CSC (outsource) or EPMI direct.</t>
  </si>
  <si>
    <t xml:space="preserve">Per Jay Bhatty (Houston EES) DASR submitted to CSC (outsourced service).  
Agreement with CSC allows 5 business days for CSC to file DASR with Utility.</t>
  </si>
  <si>
    <t xml:space="preserve">Initial Mutual Early Termination Date </t>
  </si>
  <si>
    <t xml:space="preserve">CSC Files DASR with PG&amp;E</t>
  </si>
  <si>
    <t xml:space="preserve">DASR Rejected </t>
  </si>
  <si>
    <t xml:space="preserve">Tim Beldon rejects Hanson Credit.</t>
  </si>
  <si>
    <t xml:space="preserve">Chris Calger/Dave Parquet step up for $2 Million to support Hanson Credit.</t>
  </si>
  <si>
    <t xml:space="preserve">Extended Mutual Early Termination Date.
Receive $3 M from Hanson as Credit Support.</t>
  </si>
  <si>
    <t xml:space="preserve">DASR Re Filed by CSC.
Per Jay Bhatty, CSC failed to put Hanson on report of rejected DASRs and he had to pull info from web site.  Unsure if this was the cause of the lag between the 19th and the 27th. 
Spoke to Earl and Stewart with Chris Foster regarding the Scheduling of Power.  Stewart indicated he was concerned that we would start on Monday (Oct 1) and that they were not ready yet. I advise that most likely transfer would happen late October on the next scheduled meter reading.  Earl was not concerned about this date until Oct 8 when I received an email asking if they were transferred.</t>
  </si>
  <si>
    <t xml:space="preserve">DASR Approved </t>
  </si>
  <si>
    <t xml:space="preserve">Last day (before Nov 1) to have PG&amp;E read and transfer customer to Enron if PG&amp;E is the MDMA (use PG&amp;E meter).  Note that PG&amp;E would have had to communicate to Enron the fact that their meter was suitable prior to this day. 
Receive $2M From Hanson as addittional Credit Support.</t>
  </si>
  <si>
    <t xml:space="preserve">Earl emails to enquire if transfer has occurred.</t>
  </si>
  <si>
    <t xml:space="preserve">DASR Filed +15 Days.</t>
  </si>
  <si>
    <t xml:space="preserve">Receive information regarding meter from PG&amp;E after interjection from Hanson.  PG&amp;E confirms that their existing meter is DA compliant nad can be used as EPMIs meter.
DASR Filed + 17 Days.</t>
  </si>
  <si>
    <t xml:space="preserve">Murray O'Neil has DASR amended to reflect new infromation from PG&amp;E, using PG&amp;E meter.
DASR Filed + 20 Days.</t>
  </si>
  <si>
    <t xml:space="preserve">PG&amp;E confirms that transfer of Hanson to Enron will take place at next meter read (Nov 1).
DASR Filed + 28 Days.</t>
  </si>
  <si>
    <t xml:space="preserve">Most likely transfer date for customer to Enron (next meter read day after Oct 1).
DASR Filed + 35 Days.</t>
  </si>
  <si>
    <t xml:space="preserve">Pertinent Information</t>
  </si>
  <si>
    <t xml:space="preserve">1. Hanson advised that that had a brand new meter form New West Power and implied we should use that.  Hence we submitted the DASR assuming we would not use the PG&amp;E meter, until PG&amp;E communicated to Enron that there was a DA compatible meter in place we could not resubmit/amend the DASR. </t>
  </si>
  <si>
    <t xml:space="preserve">2. If Enron uses PG&amp;E meter then customer transfer occurs at the next meter read; if missed Oct 1 meter read date then would default to Nov 1 meter read date.  If use own meter or reprogram Hanson meter then transfer occurs at date of installation or re-programming. In either case Enron needs information from PG&amp;E before can determine which to do and schedule transfer, we recieved this information only after interjection from Hanson on  Oct 15.</t>
  </si>
  <si>
    <t xml:space="preserve">3. It has took PG&amp;E 17 days to respond to the DASR to date.  PG&amp;E has admitted to customer and us that it is taking them 20 plus days to respond versus the normal 15 days.</t>
  </si>
  <si>
    <t xml:space="preserve">4. Using the normal 15 day PG&amp;E response time we would have had to file the DASR no later than Sept 12 to make Oct 1.</t>
  </si>
  <si>
    <t xml:space="preserve">5. Earl Bouse had spoken to Todd Perry about the DASR after business hours on Oct 5 asking for information to compile the DASR; Earl obviously knew that the DASR was not filed at this time.</t>
  </si>
  <si>
    <t xml:space="preserve">6. PG&amp;E are not likely to make transfer retroactive to Oct 1.</t>
  </si>
  <si>
    <t xml:space="preserve">7. DASR has been amended to show PG&amp;E as the MDMA, the amended DASR has been approved and customer transfer is scheduled for Nov 1.</t>
  </si>
  <si>
    <t xml:space="preserve">8. I enquired with Todd Perry on two occasions between 10th Sep and 14th Sep that the DASR had been filed and on both occasions he advised it had.</t>
  </si>
  <si>
    <t xml:space="preserve">9. We had the DASR approved on the 28th of September, PG&amp;E won't have transferred Hanson until Nov 1.  By this timing we would have had to have the DASR approved on Aug 28 to meet an Oct 1 transfer date.</t>
  </si>
  <si>
    <t xml:space="preserve">10. Enron have made three significant concessions on this deal, reduced price by $0.5 because contracts late and missed the DA cut off, as it turned out we beat the cut off and they kept the reduction.  Also Enron kept the price constant in the DA contract to safeguard against PUC scrutiny and West Origination bridged Hansons' credit for an additional $2 MM for a week.  </t>
  </si>
  <si>
    <t xml:space="preserve"> </t>
  </si>
</sst>
</file>

<file path=xl/styles.xml><?xml version="1.0" encoding="utf-8"?>
<styleSheet xmlns="http://schemas.openxmlformats.org/spreadsheetml/2006/main">
  <numFmts count="6">
    <numFmt numFmtId="164" formatCode="General"/>
    <numFmt numFmtId="165" formatCode="\$#,##0.00_);&quot;($&quot;#,##0.00\)"/>
    <numFmt numFmtId="166" formatCode="[$-409]#,##0.00_);\(#,##0.00\)"/>
    <numFmt numFmtId="167" formatCode="#,##0"/>
    <numFmt numFmtId="168" formatCode="ddd"/>
    <numFmt numFmtId="169" formatCode="[$-409]d\-mmm"/>
  </numFmts>
  <fonts count="5">
    <font>
      <sz val="10"/>
      <name val="Arial"/>
      <family val="0"/>
    </font>
    <font>
      <sz val="10"/>
      <name val="Arial"/>
      <family val="0"/>
    </font>
    <font>
      <sz val="10"/>
      <name val="Arial"/>
      <family val="0"/>
    </font>
    <font>
      <sz val="10"/>
      <name val="Arial"/>
      <family val="0"/>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6" fontId="0" fillId="2" borderId="10" xfId="0" applyFont="false" applyBorder="true" applyAlignment="true" applyProtection="false">
      <alignment horizontal="general" vertical="bottom" textRotation="0" wrapText="false" indent="0" shrinkToFit="false"/>
      <protection locked="true" hidden="false"/>
    </xf>
    <xf numFmtId="167" fontId="0" fillId="2" borderId="16" xfId="0" applyFont="false" applyBorder="tru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7" fontId="0" fillId="2" borderId="10"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general" vertical="bottom" textRotation="0" wrapText="false" indent="0" shrinkToFit="false"/>
      <protection locked="true" hidden="false"/>
    </xf>
    <xf numFmtId="167" fontId="0" fillId="2" borderId="9" xfId="0" applyFont="false" applyBorder="true" applyAlignment="tru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3" borderId="21"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2"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3" borderId="19"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anson%203-Year%20Load%20Forecast%2009%2020%2001%20(Original%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ct%20ISO%20inc.csv"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
          <cell r="B7">
            <v>13272</v>
          </cell>
          <cell r="C7">
            <v>14820</v>
          </cell>
          <cell r="D7">
            <v>19440</v>
          </cell>
          <cell r="E7">
            <v>26364</v>
          </cell>
          <cell r="F7">
            <v>28236</v>
          </cell>
          <cell r="G7">
            <v>29292</v>
          </cell>
          <cell r="H7">
            <v>30768</v>
          </cell>
          <cell r="I7">
            <v>29496</v>
          </cell>
          <cell r="J7">
            <v>27060</v>
          </cell>
          <cell r="K7">
            <v>26496</v>
          </cell>
          <cell r="L7">
            <v>26796</v>
          </cell>
          <cell r="M7">
            <v>25656</v>
          </cell>
          <cell r="N7">
            <v>26280</v>
          </cell>
          <cell r="O7">
            <v>26400</v>
          </cell>
          <cell r="P7">
            <v>26040</v>
          </cell>
          <cell r="Q7">
            <v>26160</v>
          </cell>
          <cell r="R7">
            <v>25344</v>
          </cell>
          <cell r="S7">
            <v>26448</v>
          </cell>
          <cell r="T7">
            <v>30420</v>
          </cell>
          <cell r="U7">
            <v>30480</v>
          </cell>
          <cell r="V7">
            <v>30564</v>
          </cell>
          <cell r="W7">
            <v>30024</v>
          </cell>
          <cell r="X7">
            <v>31020</v>
          </cell>
          <cell r="Y7">
            <v>30540</v>
          </cell>
        </row>
        <row r="8">
          <cell r="B8">
            <v>30720</v>
          </cell>
          <cell r="C8">
            <v>29544</v>
          </cell>
          <cell r="D8">
            <v>31044</v>
          </cell>
          <cell r="E8">
            <v>31368</v>
          </cell>
          <cell r="F8">
            <v>31224</v>
          </cell>
          <cell r="G8">
            <v>31428</v>
          </cell>
          <cell r="H8">
            <v>30588</v>
          </cell>
          <cell r="I8">
            <v>28992</v>
          </cell>
          <cell r="J8">
            <v>29772</v>
          </cell>
          <cell r="K8">
            <v>29472</v>
          </cell>
          <cell r="L8">
            <v>29520</v>
          </cell>
          <cell r="M8">
            <v>29532</v>
          </cell>
          <cell r="N8">
            <v>29772</v>
          </cell>
          <cell r="O8">
            <v>29640</v>
          </cell>
          <cell r="P8">
            <v>28920</v>
          </cell>
          <cell r="Q8">
            <v>29460</v>
          </cell>
          <cell r="R8">
            <v>30372</v>
          </cell>
          <cell r="S8">
            <v>30444</v>
          </cell>
          <cell r="T8">
            <v>30744</v>
          </cell>
          <cell r="U8">
            <v>30708</v>
          </cell>
          <cell r="V8">
            <v>28152</v>
          </cell>
          <cell r="W8">
            <v>26136</v>
          </cell>
          <cell r="X8">
            <v>26004</v>
          </cell>
          <cell r="Y8">
            <v>26196</v>
          </cell>
        </row>
        <row r="9">
          <cell r="B9">
            <v>26352</v>
          </cell>
          <cell r="C9">
            <v>26124</v>
          </cell>
          <cell r="D9">
            <v>25812</v>
          </cell>
          <cell r="E9">
            <v>25932</v>
          </cell>
          <cell r="F9">
            <v>25680</v>
          </cell>
          <cell r="G9">
            <v>25452</v>
          </cell>
          <cell r="H9">
            <v>25584</v>
          </cell>
          <cell r="I9">
            <v>25788</v>
          </cell>
          <cell r="J9">
            <v>25704</v>
          </cell>
          <cell r="K9">
            <v>25956</v>
          </cell>
          <cell r="L9">
            <v>26316</v>
          </cell>
          <cell r="M9">
            <v>26460</v>
          </cell>
          <cell r="N9">
            <v>26580</v>
          </cell>
          <cell r="O9">
            <v>26424</v>
          </cell>
          <cell r="P9">
            <v>26112</v>
          </cell>
          <cell r="Q9">
            <v>26364</v>
          </cell>
          <cell r="R9">
            <v>26352</v>
          </cell>
          <cell r="S9">
            <v>26220</v>
          </cell>
          <cell r="T9">
            <v>25884</v>
          </cell>
          <cell r="U9">
            <v>24696</v>
          </cell>
          <cell r="V9">
            <v>28812</v>
          </cell>
          <cell r="W9">
            <v>30660</v>
          </cell>
          <cell r="X9">
            <v>30528</v>
          </cell>
          <cell r="Y9">
            <v>30300</v>
          </cell>
        </row>
        <row r="10">
          <cell r="B10">
            <v>29976</v>
          </cell>
          <cell r="C10">
            <v>30072</v>
          </cell>
          <cell r="D10">
            <v>30048</v>
          </cell>
          <cell r="E10">
            <v>30096</v>
          </cell>
          <cell r="F10">
            <v>30144</v>
          </cell>
          <cell r="G10">
            <v>30264</v>
          </cell>
          <cell r="H10">
            <v>30504</v>
          </cell>
          <cell r="I10">
            <v>30132</v>
          </cell>
          <cell r="J10">
            <v>29868</v>
          </cell>
          <cell r="K10">
            <v>29868</v>
          </cell>
          <cell r="L10">
            <v>29856</v>
          </cell>
          <cell r="M10">
            <v>29760</v>
          </cell>
          <cell r="N10">
            <v>29940</v>
          </cell>
          <cell r="O10">
            <v>29364</v>
          </cell>
          <cell r="P10">
            <v>29232</v>
          </cell>
          <cell r="Q10">
            <v>27984</v>
          </cell>
          <cell r="R10">
            <v>29076</v>
          </cell>
          <cell r="S10">
            <v>29316</v>
          </cell>
          <cell r="T10">
            <v>29112</v>
          </cell>
          <cell r="U10">
            <v>29100</v>
          </cell>
          <cell r="V10">
            <v>26928</v>
          </cell>
          <cell r="W10">
            <v>24420</v>
          </cell>
          <cell r="X10">
            <v>24864</v>
          </cell>
          <cell r="Y10">
            <v>26772</v>
          </cell>
        </row>
        <row r="11">
          <cell r="B11">
            <v>28584</v>
          </cell>
          <cell r="C11">
            <v>29244</v>
          </cell>
          <cell r="D11">
            <v>29184</v>
          </cell>
          <cell r="E11">
            <v>29304</v>
          </cell>
          <cell r="F11">
            <v>29316</v>
          </cell>
          <cell r="G11">
            <v>29148</v>
          </cell>
          <cell r="H11">
            <v>29880</v>
          </cell>
          <cell r="I11">
            <v>26160</v>
          </cell>
          <cell r="J11">
            <v>25968</v>
          </cell>
          <cell r="K11">
            <v>25956</v>
          </cell>
          <cell r="L11">
            <v>25716</v>
          </cell>
          <cell r="M11">
            <v>25800</v>
          </cell>
          <cell r="N11">
            <v>27204</v>
          </cell>
          <cell r="O11">
            <v>27180</v>
          </cell>
          <cell r="P11">
            <v>26280</v>
          </cell>
          <cell r="Q11">
            <v>21312</v>
          </cell>
          <cell r="R11">
            <v>20868</v>
          </cell>
          <cell r="S11">
            <v>20736</v>
          </cell>
          <cell r="T11">
            <v>18648</v>
          </cell>
          <cell r="U11">
            <v>18792</v>
          </cell>
          <cell r="V11">
            <v>26436</v>
          </cell>
          <cell r="W11">
            <v>28308</v>
          </cell>
          <cell r="X11">
            <v>28764</v>
          </cell>
          <cell r="Y11">
            <v>29448</v>
          </cell>
        </row>
        <row r="12">
          <cell r="B12">
            <v>29340</v>
          </cell>
          <cell r="C12">
            <v>28740</v>
          </cell>
          <cell r="D12">
            <v>27312</v>
          </cell>
          <cell r="E12">
            <v>27240</v>
          </cell>
          <cell r="F12">
            <v>27648</v>
          </cell>
          <cell r="G12">
            <v>28032</v>
          </cell>
          <cell r="H12">
            <v>29904</v>
          </cell>
          <cell r="I12">
            <v>30360</v>
          </cell>
          <cell r="J12">
            <v>30288</v>
          </cell>
          <cell r="K12">
            <v>26796</v>
          </cell>
          <cell r="L12">
            <v>28092</v>
          </cell>
          <cell r="M12">
            <v>27960</v>
          </cell>
          <cell r="N12">
            <v>27252</v>
          </cell>
          <cell r="O12">
            <v>28032</v>
          </cell>
          <cell r="P12">
            <v>28884</v>
          </cell>
          <cell r="Q12">
            <v>28428</v>
          </cell>
          <cell r="R12">
            <v>28464</v>
          </cell>
          <cell r="S12">
            <v>26808</v>
          </cell>
          <cell r="T12">
            <v>26496</v>
          </cell>
          <cell r="U12">
            <v>26640</v>
          </cell>
          <cell r="V12">
            <v>26712</v>
          </cell>
          <cell r="W12">
            <v>27300</v>
          </cell>
          <cell r="X12">
            <v>28560</v>
          </cell>
          <cell r="Y12">
            <v>28476</v>
          </cell>
        </row>
        <row r="13">
          <cell r="B13">
            <v>28608</v>
          </cell>
          <cell r="C13">
            <v>27996</v>
          </cell>
          <cell r="D13">
            <v>27684</v>
          </cell>
          <cell r="E13">
            <v>26904</v>
          </cell>
          <cell r="F13">
            <v>26508</v>
          </cell>
          <cell r="G13">
            <v>26568</v>
          </cell>
          <cell r="H13">
            <v>27744</v>
          </cell>
          <cell r="I13">
            <v>27048</v>
          </cell>
          <cell r="J13">
            <v>26520</v>
          </cell>
          <cell r="K13">
            <v>26592</v>
          </cell>
          <cell r="L13">
            <v>26292</v>
          </cell>
          <cell r="M13">
            <v>26148</v>
          </cell>
          <cell r="N13">
            <v>26328</v>
          </cell>
          <cell r="O13">
            <v>28296</v>
          </cell>
          <cell r="P13">
            <v>28812</v>
          </cell>
          <cell r="Q13">
            <v>28968</v>
          </cell>
          <cell r="R13">
            <v>28908</v>
          </cell>
          <cell r="S13">
            <v>25128</v>
          </cell>
          <cell r="T13">
            <v>28188</v>
          </cell>
          <cell r="U13">
            <v>29064</v>
          </cell>
          <cell r="V13">
            <v>29352</v>
          </cell>
          <cell r="W13">
            <v>29796</v>
          </cell>
          <cell r="X13">
            <v>29928</v>
          </cell>
          <cell r="Y13">
            <v>30240</v>
          </cell>
        </row>
        <row r="14">
          <cell r="B14">
            <v>30468</v>
          </cell>
          <cell r="C14">
            <v>29856</v>
          </cell>
          <cell r="D14">
            <v>30492</v>
          </cell>
          <cell r="E14">
            <v>27228</v>
          </cell>
          <cell r="F14">
            <v>25956</v>
          </cell>
          <cell r="G14">
            <v>26052</v>
          </cell>
          <cell r="H14">
            <v>26820</v>
          </cell>
          <cell r="I14">
            <v>26568</v>
          </cell>
          <cell r="J14">
            <v>28800</v>
          </cell>
          <cell r="K14">
            <v>30744</v>
          </cell>
          <cell r="L14">
            <v>29112</v>
          </cell>
          <cell r="M14">
            <v>28956</v>
          </cell>
          <cell r="N14">
            <v>31164</v>
          </cell>
          <cell r="O14">
            <v>30624</v>
          </cell>
          <cell r="P14">
            <v>30564</v>
          </cell>
          <cell r="Q14">
            <v>30432</v>
          </cell>
          <cell r="R14">
            <v>30660</v>
          </cell>
          <cell r="S14">
            <v>30492</v>
          </cell>
          <cell r="T14">
            <v>30084</v>
          </cell>
          <cell r="U14">
            <v>30084</v>
          </cell>
          <cell r="V14">
            <v>30192</v>
          </cell>
          <cell r="W14">
            <v>30072</v>
          </cell>
          <cell r="X14">
            <v>29880</v>
          </cell>
          <cell r="Y14">
            <v>29916</v>
          </cell>
        </row>
        <row r="15">
          <cell r="B15">
            <v>29748</v>
          </cell>
          <cell r="C15">
            <v>29976</v>
          </cell>
          <cell r="D15">
            <v>30012</v>
          </cell>
          <cell r="E15">
            <v>30084</v>
          </cell>
          <cell r="F15">
            <v>30480</v>
          </cell>
          <cell r="G15">
            <v>30924</v>
          </cell>
          <cell r="H15">
            <v>31560</v>
          </cell>
          <cell r="I15">
            <v>27888</v>
          </cell>
          <cell r="J15">
            <v>23844</v>
          </cell>
          <cell r="K15">
            <v>23784</v>
          </cell>
          <cell r="L15">
            <v>23784</v>
          </cell>
          <cell r="M15">
            <v>23688</v>
          </cell>
          <cell r="N15">
            <v>23328</v>
          </cell>
          <cell r="O15">
            <v>23376</v>
          </cell>
          <cell r="P15">
            <v>23160</v>
          </cell>
          <cell r="Q15">
            <v>23004</v>
          </cell>
          <cell r="R15">
            <v>23964</v>
          </cell>
          <cell r="S15">
            <v>24780</v>
          </cell>
          <cell r="T15">
            <v>27024</v>
          </cell>
          <cell r="U15">
            <v>25764</v>
          </cell>
          <cell r="V15">
            <v>25380</v>
          </cell>
          <cell r="W15">
            <v>25380</v>
          </cell>
          <cell r="X15">
            <v>25776</v>
          </cell>
          <cell r="Y15">
            <v>25920</v>
          </cell>
        </row>
        <row r="16">
          <cell r="B16">
            <v>26112</v>
          </cell>
          <cell r="C16">
            <v>26244</v>
          </cell>
          <cell r="D16">
            <v>26328</v>
          </cell>
          <cell r="E16">
            <v>26340</v>
          </cell>
          <cell r="F16">
            <v>26196</v>
          </cell>
          <cell r="G16">
            <v>26760</v>
          </cell>
          <cell r="H16">
            <v>26868</v>
          </cell>
          <cell r="I16">
            <v>27132</v>
          </cell>
          <cell r="J16">
            <v>26436</v>
          </cell>
          <cell r="K16">
            <v>26820</v>
          </cell>
          <cell r="L16">
            <v>26496</v>
          </cell>
          <cell r="M16">
            <v>26784</v>
          </cell>
          <cell r="N16">
            <v>26820</v>
          </cell>
          <cell r="O16">
            <v>25260</v>
          </cell>
          <cell r="P16">
            <v>24864</v>
          </cell>
          <cell r="Q16">
            <v>23796</v>
          </cell>
          <cell r="R16">
            <v>23988</v>
          </cell>
          <cell r="S16">
            <v>25668</v>
          </cell>
          <cell r="T16">
            <v>28848</v>
          </cell>
          <cell r="U16">
            <v>29796</v>
          </cell>
          <cell r="V16">
            <v>30072</v>
          </cell>
          <cell r="W16">
            <v>29724</v>
          </cell>
          <cell r="X16">
            <v>29928</v>
          </cell>
          <cell r="Y16">
            <v>29928</v>
          </cell>
        </row>
        <row r="17">
          <cell r="B17">
            <v>30144</v>
          </cell>
          <cell r="C17">
            <v>29976</v>
          </cell>
          <cell r="D17">
            <v>30324</v>
          </cell>
          <cell r="E17">
            <v>30372</v>
          </cell>
          <cell r="F17">
            <v>30456</v>
          </cell>
          <cell r="G17">
            <v>30612</v>
          </cell>
          <cell r="H17">
            <v>30744</v>
          </cell>
          <cell r="I17">
            <v>30744</v>
          </cell>
          <cell r="J17">
            <v>30372</v>
          </cell>
          <cell r="K17">
            <v>28824</v>
          </cell>
          <cell r="L17">
            <v>27612</v>
          </cell>
          <cell r="M17">
            <v>29292</v>
          </cell>
          <cell r="N17">
            <v>30072</v>
          </cell>
          <cell r="O17">
            <v>30240</v>
          </cell>
          <cell r="P17">
            <v>29736</v>
          </cell>
          <cell r="Q17">
            <v>23220</v>
          </cell>
          <cell r="R17">
            <v>24672</v>
          </cell>
          <cell r="S17">
            <v>25092</v>
          </cell>
          <cell r="T17">
            <v>25392</v>
          </cell>
          <cell r="U17">
            <v>25728</v>
          </cell>
          <cell r="V17">
            <v>25848</v>
          </cell>
          <cell r="W17">
            <v>25872</v>
          </cell>
          <cell r="X17">
            <v>26136</v>
          </cell>
          <cell r="Y17">
            <v>25476</v>
          </cell>
        </row>
        <row r="18">
          <cell r="B18">
            <v>30252</v>
          </cell>
          <cell r="C18">
            <v>30768</v>
          </cell>
          <cell r="D18">
            <v>28668</v>
          </cell>
          <cell r="E18">
            <v>26196</v>
          </cell>
          <cell r="F18">
            <v>27636</v>
          </cell>
          <cell r="G18">
            <v>30408</v>
          </cell>
          <cell r="H18">
            <v>30720</v>
          </cell>
          <cell r="I18">
            <v>30372</v>
          </cell>
          <cell r="J18">
            <v>29616</v>
          </cell>
          <cell r="K18">
            <v>29712</v>
          </cell>
          <cell r="L18">
            <v>29340</v>
          </cell>
          <cell r="M18">
            <v>29472</v>
          </cell>
          <cell r="N18">
            <v>29520</v>
          </cell>
          <cell r="O18">
            <v>26844</v>
          </cell>
          <cell r="P18">
            <v>24084</v>
          </cell>
          <cell r="Q18">
            <v>24408</v>
          </cell>
          <cell r="R18">
            <v>25188</v>
          </cell>
          <cell r="S18">
            <v>29028</v>
          </cell>
          <cell r="T18">
            <v>29352</v>
          </cell>
          <cell r="U18">
            <v>29556</v>
          </cell>
          <cell r="V18">
            <v>29208</v>
          </cell>
          <cell r="W18">
            <v>28728</v>
          </cell>
          <cell r="X18">
            <v>26568</v>
          </cell>
          <cell r="Y18">
            <v>26544</v>
          </cell>
        </row>
        <row r="19">
          <cell r="B19">
            <v>26580</v>
          </cell>
          <cell r="C19">
            <v>26460</v>
          </cell>
          <cell r="D19">
            <v>26532</v>
          </cell>
          <cell r="E19">
            <v>27864</v>
          </cell>
          <cell r="F19">
            <v>25056</v>
          </cell>
          <cell r="G19">
            <v>28812</v>
          </cell>
          <cell r="H19">
            <v>29172</v>
          </cell>
          <cell r="I19">
            <v>29340</v>
          </cell>
          <cell r="J19">
            <v>29148</v>
          </cell>
          <cell r="K19">
            <v>29160</v>
          </cell>
          <cell r="L19">
            <v>29304</v>
          </cell>
          <cell r="M19">
            <v>29424</v>
          </cell>
          <cell r="N19">
            <v>29208</v>
          </cell>
          <cell r="O19">
            <v>29088</v>
          </cell>
          <cell r="P19">
            <v>28956</v>
          </cell>
          <cell r="Q19">
            <v>29100</v>
          </cell>
          <cell r="R19">
            <v>29100</v>
          </cell>
          <cell r="S19">
            <v>29064</v>
          </cell>
          <cell r="T19">
            <v>29208</v>
          </cell>
          <cell r="U19">
            <v>29136</v>
          </cell>
          <cell r="V19">
            <v>28992</v>
          </cell>
          <cell r="W19">
            <v>28980</v>
          </cell>
          <cell r="X19">
            <v>29100</v>
          </cell>
          <cell r="Y19">
            <v>29100</v>
          </cell>
        </row>
        <row r="20">
          <cell r="B20">
            <v>29184</v>
          </cell>
          <cell r="C20">
            <v>29112</v>
          </cell>
          <cell r="D20">
            <v>29136</v>
          </cell>
          <cell r="E20">
            <v>29172</v>
          </cell>
          <cell r="F20">
            <v>29304</v>
          </cell>
          <cell r="G20">
            <v>29268</v>
          </cell>
          <cell r="H20">
            <v>28116</v>
          </cell>
          <cell r="I20">
            <v>27588</v>
          </cell>
          <cell r="J20">
            <v>28992</v>
          </cell>
          <cell r="K20">
            <v>28980</v>
          </cell>
          <cell r="L20">
            <v>29076</v>
          </cell>
          <cell r="M20">
            <v>28932</v>
          </cell>
          <cell r="N20">
            <v>28788</v>
          </cell>
          <cell r="O20">
            <v>28584</v>
          </cell>
          <cell r="P20">
            <v>28692</v>
          </cell>
          <cell r="Q20">
            <v>28776</v>
          </cell>
          <cell r="R20">
            <v>28644</v>
          </cell>
          <cell r="S20">
            <v>28128</v>
          </cell>
          <cell r="T20">
            <v>28176</v>
          </cell>
          <cell r="U20">
            <v>28536</v>
          </cell>
          <cell r="V20">
            <v>28380</v>
          </cell>
          <cell r="W20">
            <v>28704</v>
          </cell>
          <cell r="X20">
            <v>30372</v>
          </cell>
          <cell r="Y20">
            <v>28056</v>
          </cell>
        </row>
        <row r="21">
          <cell r="B21">
            <v>25692</v>
          </cell>
          <cell r="C21">
            <v>25776</v>
          </cell>
          <cell r="D21">
            <v>25872</v>
          </cell>
          <cell r="E21">
            <v>25920</v>
          </cell>
          <cell r="F21">
            <v>26028</v>
          </cell>
          <cell r="G21">
            <v>25764</v>
          </cell>
          <cell r="H21">
            <v>26100</v>
          </cell>
          <cell r="I21">
            <v>26724</v>
          </cell>
          <cell r="J21">
            <v>26844</v>
          </cell>
          <cell r="K21">
            <v>26952</v>
          </cell>
          <cell r="L21">
            <v>27180</v>
          </cell>
          <cell r="M21">
            <v>26928</v>
          </cell>
          <cell r="N21">
            <v>26976</v>
          </cell>
          <cell r="O21">
            <v>25608</v>
          </cell>
          <cell r="P21">
            <v>20916</v>
          </cell>
          <cell r="Q21">
            <v>20808</v>
          </cell>
          <cell r="R21">
            <v>15660</v>
          </cell>
          <cell r="S21">
            <v>15276</v>
          </cell>
          <cell r="T21">
            <v>15108</v>
          </cell>
          <cell r="U21">
            <v>15240</v>
          </cell>
          <cell r="V21">
            <v>15084</v>
          </cell>
          <cell r="W21">
            <v>14844</v>
          </cell>
          <cell r="X21">
            <v>15012</v>
          </cell>
          <cell r="Y21">
            <v>14772</v>
          </cell>
        </row>
        <row r="22">
          <cell r="B22">
            <v>14892</v>
          </cell>
          <cell r="C22">
            <v>13908</v>
          </cell>
          <cell r="D22">
            <v>17592</v>
          </cell>
          <cell r="E22">
            <v>21408</v>
          </cell>
          <cell r="F22">
            <v>23280</v>
          </cell>
          <cell r="G22">
            <v>23892</v>
          </cell>
          <cell r="H22">
            <v>24768</v>
          </cell>
          <cell r="I22">
            <v>24612</v>
          </cell>
          <cell r="J22">
            <v>24240</v>
          </cell>
          <cell r="K22">
            <v>22584</v>
          </cell>
          <cell r="L22">
            <v>19872</v>
          </cell>
          <cell r="M22">
            <v>19812</v>
          </cell>
          <cell r="N22">
            <v>15684</v>
          </cell>
          <cell r="O22">
            <v>14352</v>
          </cell>
          <cell r="P22">
            <v>12144</v>
          </cell>
          <cell r="Q22">
            <v>12924</v>
          </cell>
          <cell r="R22">
            <v>15204</v>
          </cell>
          <cell r="S22">
            <v>17796</v>
          </cell>
          <cell r="T22">
            <v>23424</v>
          </cell>
          <cell r="U22">
            <v>26508</v>
          </cell>
          <cell r="V22">
            <v>22032</v>
          </cell>
          <cell r="W22">
            <v>23772</v>
          </cell>
          <cell r="X22">
            <v>25188</v>
          </cell>
          <cell r="Y22">
            <v>21144</v>
          </cell>
        </row>
        <row r="23">
          <cell r="B23">
            <v>19464</v>
          </cell>
          <cell r="C23">
            <v>22464</v>
          </cell>
          <cell r="D23">
            <v>24420</v>
          </cell>
          <cell r="E23">
            <v>24624</v>
          </cell>
          <cell r="F23">
            <v>25464</v>
          </cell>
          <cell r="G23">
            <v>26016</v>
          </cell>
          <cell r="H23">
            <v>23688</v>
          </cell>
          <cell r="I23">
            <v>22260</v>
          </cell>
          <cell r="J23">
            <v>22380</v>
          </cell>
          <cell r="K23">
            <v>23640</v>
          </cell>
          <cell r="L23">
            <v>26868</v>
          </cell>
          <cell r="M23">
            <v>26940</v>
          </cell>
          <cell r="N23">
            <v>27324</v>
          </cell>
          <cell r="O23">
            <v>27144</v>
          </cell>
          <cell r="P23">
            <v>26448</v>
          </cell>
          <cell r="Q23">
            <v>26088</v>
          </cell>
          <cell r="R23">
            <v>25680</v>
          </cell>
          <cell r="S23">
            <v>24600</v>
          </cell>
          <cell r="T23">
            <v>25116</v>
          </cell>
          <cell r="U23">
            <v>26448</v>
          </cell>
          <cell r="V23">
            <v>30000</v>
          </cell>
          <cell r="W23">
            <v>30096</v>
          </cell>
          <cell r="X23">
            <v>29988</v>
          </cell>
          <cell r="Y23">
            <v>30264</v>
          </cell>
        </row>
        <row r="24">
          <cell r="B24">
            <v>30276</v>
          </cell>
          <cell r="C24">
            <v>30204</v>
          </cell>
          <cell r="D24">
            <v>29928</v>
          </cell>
          <cell r="E24">
            <v>29016</v>
          </cell>
          <cell r="F24">
            <v>30492</v>
          </cell>
          <cell r="G24">
            <v>29832</v>
          </cell>
          <cell r="H24">
            <v>21120</v>
          </cell>
          <cell r="I24">
            <v>22560</v>
          </cell>
          <cell r="J24">
            <v>30876</v>
          </cell>
          <cell r="K24">
            <v>31620</v>
          </cell>
          <cell r="L24">
            <v>28752</v>
          </cell>
          <cell r="M24">
            <v>30360</v>
          </cell>
          <cell r="N24">
            <v>16296</v>
          </cell>
          <cell r="O24">
            <v>28254</v>
          </cell>
          <cell r="P24">
            <v>28080</v>
          </cell>
          <cell r="Q24">
            <v>27744</v>
          </cell>
          <cell r="R24">
            <v>27504</v>
          </cell>
          <cell r="S24">
            <v>26856</v>
          </cell>
          <cell r="T24">
            <v>1932</v>
          </cell>
          <cell r="U24">
            <v>4068</v>
          </cell>
          <cell r="V24">
            <v>6132</v>
          </cell>
          <cell r="W24">
            <v>6360</v>
          </cell>
          <cell r="X24">
            <v>10188</v>
          </cell>
          <cell r="Y24">
            <v>14412</v>
          </cell>
        </row>
        <row r="25">
          <cell r="B25">
            <v>15252</v>
          </cell>
          <cell r="C25">
            <v>21216</v>
          </cell>
          <cell r="D25">
            <v>28476</v>
          </cell>
          <cell r="E25">
            <v>29244</v>
          </cell>
          <cell r="F25">
            <v>30552</v>
          </cell>
          <cell r="G25">
            <v>31212</v>
          </cell>
          <cell r="H25">
            <v>31308</v>
          </cell>
          <cell r="I25">
            <v>31188</v>
          </cell>
          <cell r="J25">
            <v>31188</v>
          </cell>
          <cell r="K25">
            <v>31392</v>
          </cell>
          <cell r="L25">
            <v>31452</v>
          </cell>
          <cell r="M25">
            <v>30912</v>
          </cell>
          <cell r="N25">
            <v>30804</v>
          </cell>
          <cell r="O25">
            <v>29364</v>
          </cell>
          <cell r="P25">
            <v>29712</v>
          </cell>
          <cell r="Q25">
            <v>29400</v>
          </cell>
          <cell r="R25">
            <v>29328</v>
          </cell>
          <cell r="S25">
            <v>29112</v>
          </cell>
          <cell r="T25">
            <v>28884</v>
          </cell>
          <cell r="U25">
            <v>28704</v>
          </cell>
          <cell r="V25">
            <v>28632</v>
          </cell>
          <cell r="W25">
            <v>30204</v>
          </cell>
          <cell r="X25">
            <v>30612</v>
          </cell>
          <cell r="Y25">
            <v>30864</v>
          </cell>
        </row>
        <row r="26">
          <cell r="B26">
            <v>30828</v>
          </cell>
          <cell r="C26">
            <v>29484</v>
          </cell>
          <cell r="D26">
            <v>29076</v>
          </cell>
          <cell r="E26">
            <v>30216</v>
          </cell>
          <cell r="F26">
            <v>30456</v>
          </cell>
          <cell r="G26">
            <v>30744</v>
          </cell>
          <cell r="H26">
            <v>30216</v>
          </cell>
          <cell r="I26">
            <v>30348</v>
          </cell>
          <cell r="J26">
            <v>30168</v>
          </cell>
          <cell r="K26">
            <v>30096</v>
          </cell>
          <cell r="L26">
            <v>29760</v>
          </cell>
          <cell r="M26">
            <v>29424</v>
          </cell>
          <cell r="N26">
            <v>29556</v>
          </cell>
          <cell r="O26">
            <v>29916</v>
          </cell>
          <cell r="P26">
            <v>29580</v>
          </cell>
          <cell r="Q26">
            <v>29484</v>
          </cell>
          <cell r="R26">
            <v>29580</v>
          </cell>
          <cell r="S26">
            <v>29544</v>
          </cell>
          <cell r="T26">
            <v>29748</v>
          </cell>
          <cell r="U26">
            <v>29892</v>
          </cell>
          <cell r="V26">
            <v>29796</v>
          </cell>
          <cell r="W26">
            <v>29892</v>
          </cell>
          <cell r="X26">
            <v>30060</v>
          </cell>
          <cell r="Y26">
            <v>30132</v>
          </cell>
        </row>
        <row r="27">
          <cell r="B27">
            <v>29976</v>
          </cell>
          <cell r="C27">
            <v>29964</v>
          </cell>
          <cell r="D27">
            <v>29868</v>
          </cell>
          <cell r="E27">
            <v>29772</v>
          </cell>
          <cell r="F27">
            <v>29760</v>
          </cell>
          <cell r="G27">
            <v>29784</v>
          </cell>
          <cell r="H27">
            <v>29784</v>
          </cell>
          <cell r="I27">
            <v>29832</v>
          </cell>
          <cell r="J27">
            <v>29760</v>
          </cell>
          <cell r="K27">
            <v>29628</v>
          </cell>
          <cell r="L27">
            <v>28800</v>
          </cell>
          <cell r="M27">
            <v>28308</v>
          </cell>
          <cell r="N27">
            <v>28368</v>
          </cell>
          <cell r="O27">
            <v>28116</v>
          </cell>
          <cell r="P27">
            <v>29100</v>
          </cell>
          <cell r="Q27">
            <v>29316</v>
          </cell>
          <cell r="R27">
            <v>29436</v>
          </cell>
          <cell r="S27">
            <v>27552</v>
          </cell>
          <cell r="T27">
            <v>27924</v>
          </cell>
          <cell r="U27">
            <v>27624</v>
          </cell>
          <cell r="V27">
            <v>27912</v>
          </cell>
          <cell r="W27">
            <v>27852</v>
          </cell>
          <cell r="X27">
            <v>28884</v>
          </cell>
          <cell r="Y27">
            <v>30096</v>
          </cell>
        </row>
        <row r="28">
          <cell r="B28">
            <v>29460</v>
          </cell>
          <cell r="C28">
            <v>29400</v>
          </cell>
          <cell r="D28">
            <v>28068</v>
          </cell>
          <cell r="E28">
            <v>28260</v>
          </cell>
          <cell r="F28">
            <v>28344</v>
          </cell>
          <cell r="G28">
            <v>28440</v>
          </cell>
          <cell r="H28">
            <v>29436</v>
          </cell>
          <cell r="I28">
            <v>30948</v>
          </cell>
          <cell r="J28">
            <v>28860</v>
          </cell>
          <cell r="K28">
            <v>24480</v>
          </cell>
          <cell r="L28">
            <v>29112</v>
          </cell>
          <cell r="M28">
            <v>28980</v>
          </cell>
          <cell r="N28">
            <v>29112</v>
          </cell>
          <cell r="O28">
            <v>29112</v>
          </cell>
          <cell r="P28">
            <v>24624</v>
          </cell>
          <cell r="Q28">
            <v>27804</v>
          </cell>
          <cell r="R28">
            <v>28476</v>
          </cell>
          <cell r="S28">
            <v>28980</v>
          </cell>
          <cell r="T28">
            <v>29316</v>
          </cell>
          <cell r="U28">
            <v>29508</v>
          </cell>
          <cell r="V28">
            <v>27528</v>
          </cell>
          <cell r="W28">
            <v>27528</v>
          </cell>
          <cell r="X28">
            <v>27540</v>
          </cell>
          <cell r="Y28">
            <v>27552</v>
          </cell>
        </row>
        <row r="29">
          <cell r="B29">
            <v>27108</v>
          </cell>
          <cell r="C29">
            <v>25080</v>
          </cell>
          <cell r="D29">
            <v>23820</v>
          </cell>
          <cell r="E29">
            <v>23436</v>
          </cell>
          <cell r="F29">
            <v>24948</v>
          </cell>
          <cell r="G29">
            <v>26820</v>
          </cell>
          <cell r="H29">
            <v>28308</v>
          </cell>
          <cell r="I29">
            <v>24060</v>
          </cell>
          <cell r="J29">
            <v>22740</v>
          </cell>
          <cell r="K29">
            <v>22368</v>
          </cell>
          <cell r="L29">
            <v>22488</v>
          </cell>
          <cell r="M29">
            <v>22512</v>
          </cell>
          <cell r="N29">
            <v>22932</v>
          </cell>
          <cell r="O29">
            <v>23088</v>
          </cell>
          <cell r="P29">
            <v>22812</v>
          </cell>
          <cell r="Q29">
            <v>22596</v>
          </cell>
          <cell r="R29">
            <v>20532</v>
          </cell>
          <cell r="S29">
            <v>22524</v>
          </cell>
          <cell r="T29">
            <v>26352</v>
          </cell>
          <cell r="U29">
            <v>26484</v>
          </cell>
          <cell r="V29">
            <v>26568</v>
          </cell>
          <cell r="W29">
            <v>26616</v>
          </cell>
          <cell r="X29">
            <v>26604</v>
          </cell>
          <cell r="Y29">
            <v>26724</v>
          </cell>
        </row>
        <row r="30">
          <cell r="B30">
            <v>26184</v>
          </cell>
          <cell r="C30">
            <v>24516</v>
          </cell>
          <cell r="D30">
            <v>24840</v>
          </cell>
          <cell r="E30">
            <v>26340</v>
          </cell>
          <cell r="F30">
            <v>26568</v>
          </cell>
          <cell r="G30">
            <v>26700</v>
          </cell>
          <cell r="H30">
            <v>27108</v>
          </cell>
          <cell r="I30">
            <v>26688</v>
          </cell>
          <cell r="J30">
            <v>26604</v>
          </cell>
          <cell r="K30">
            <v>26700</v>
          </cell>
          <cell r="L30">
            <v>26964</v>
          </cell>
          <cell r="M30">
            <v>26724</v>
          </cell>
          <cell r="N30">
            <v>26748</v>
          </cell>
          <cell r="O30">
            <v>21900</v>
          </cell>
          <cell r="P30">
            <v>21204</v>
          </cell>
          <cell r="Q30">
            <v>21384</v>
          </cell>
          <cell r="R30">
            <v>20832</v>
          </cell>
          <cell r="S30">
            <v>20556</v>
          </cell>
          <cell r="T30">
            <v>20688</v>
          </cell>
          <cell r="U30">
            <v>20112</v>
          </cell>
          <cell r="V30">
            <v>19104</v>
          </cell>
          <cell r="W30">
            <v>22740</v>
          </cell>
          <cell r="X30">
            <v>25236</v>
          </cell>
          <cell r="Y30">
            <v>2048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ct ISO inc"/>
    </sheetNames>
    <sheetDataSet>
      <sheetData sheetId="0">
        <row r="98">
          <cell r="AF98">
            <v>26.3569706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7" activeCellId="0" sqref="E67"/>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1.85"/>
    <col collapsed="false" customWidth="true" hidden="false" outlineLevel="0" max="4" min="4" style="0" width="11.28"/>
    <col collapsed="false" customWidth="true" hidden="false" outlineLevel="0" max="5" min="5" style="0" width="14.41"/>
    <col collapsed="false" customWidth="true" hidden="false" outlineLevel="0" max="6" min="6" style="0" width="13.85"/>
    <col collapsed="false" customWidth="true" hidden="false" outlineLevel="0" max="7" min="7" style="0" width="13.41"/>
    <col collapsed="false" customWidth="true" hidden="false" outlineLevel="0" max="8" min="8" style="0" width="14.7"/>
    <col collapsed="false" customWidth="true" hidden="false" outlineLevel="0" max="9" min="9" style="0" width="11.7"/>
    <col collapsed="false" customWidth="true" hidden="false" outlineLevel="0" max="10" min="10" style="0" width="13.41"/>
  </cols>
  <sheetData>
    <row r="1" customFormat="false" ht="13.5" hidden="false" customHeight="false" outlineLevel="0" collapsed="false"/>
    <row r="2" customFormat="false" ht="12.75" hidden="false" customHeight="false" outlineLevel="0" collapsed="false">
      <c r="B2" s="1" t="s">
        <v>0</v>
      </c>
      <c r="C2" s="1"/>
      <c r="D2" s="1"/>
      <c r="E2" s="1"/>
      <c r="F2" s="1"/>
      <c r="G2" s="1"/>
      <c r="H2" s="1"/>
      <c r="I2" s="1"/>
      <c r="J2" s="2"/>
    </row>
    <row r="3" customFormat="false" ht="12.75" hidden="false" customHeight="false" outlineLevel="0" collapsed="false">
      <c r="B3" s="3"/>
      <c r="C3" s="4"/>
      <c r="D3" s="4"/>
      <c r="E3" s="4"/>
      <c r="F3" s="4"/>
      <c r="G3" s="4"/>
      <c r="H3" s="4"/>
      <c r="I3" s="4"/>
      <c r="J3" s="5"/>
    </row>
    <row r="4" customFormat="false" ht="12.75" hidden="false" customHeight="false" outlineLevel="0" collapsed="false">
      <c r="B4" s="6"/>
      <c r="C4" s="7"/>
      <c r="D4" s="8" t="s">
        <v>1</v>
      </c>
      <c r="E4" s="8" t="s">
        <v>2</v>
      </c>
      <c r="F4" s="9" t="s">
        <v>3</v>
      </c>
      <c r="G4" s="4"/>
      <c r="H4" s="4"/>
      <c r="I4" s="4"/>
      <c r="J4" s="5"/>
    </row>
    <row r="5" customFormat="false" ht="12.75" hidden="false" customHeight="false" outlineLevel="0" collapsed="false">
      <c r="B5" s="3"/>
      <c r="C5" s="4"/>
      <c r="D5" s="10" t="s">
        <v>4</v>
      </c>
      <c r="E5" s="10" t="s">
        <v>4</v>
      </c>
      <c r="F5" s="11" t="s">
        <v>4</v>
      </c>
      <c r="G5" s="4"/>
      <c r="H5" s="4"/>
      <c r="I5" s="4"/>
      <c r="J5" s="5"/>
    </row>
    <row r="6" customFormat="false" ht="12.75" hidden="false" customHeight="false" outlineLevel="0" collapsed="false">
      <c r="B6" s="3" t="s">
        <v>5</v>
      </c>
      <c r="C6" s="4"/>
      <c r="D6" s="12" t="n">
        <v>0</v>
      </c>
      <c r="E6" s="12" t="n">
        <v>91.31</v>
      </c>
      <c r="F6" s="13" t="n">
        <f aca="false">E6-D6</f>
        <v>91.31</v>
      </c>
      <c r="G6" s="4"/>
      <c r="H6" s="4"/>
      <c r="I6" s="4"/>
      <c r="J6" s="5"/>
    </row>
    <row r="7" customFormat="false" ht="12.75" hidden="false" customHeight="false" outlineLevel="0" collapsed="false">
      <c r="B7" s="3" t="s">
        <v>6</v>
      </c>
      <c r="C7" s="4"/>
      <c r="D7" s="12" t="n">
        <v>0</v>
      </c>
      <c r="E7" s="12" t="n">
        <v>35.96</v>
      </c>
      <c r="F7" s="13" t="n">
        <f aca="false">E7-D7</f>
        <v>35.96</v>
      </c>
      <c r="G7" s="4"/>
      <c r="H7" s="4"/>
      <c r="I7" s="4"/>
      <c r="J7" s="5"/>
    </row>
    <row r="8" customFormat="false" ht="12.75" hidden="false" customHeight="false" outlineLevel="0" collapsed="false">
      <c r="B8" s="14" t="s">
        <v>7</v>
      </c>
      <c r="C8" s="15"/>
      <c r="D8" s="16" t="n">
        <v>43.24</v>
      </c>
      <c r="E8" s="16" t="n">
        <v>48.25</v>
      </c>
      <c r="F8" s="17" t="n">
        <f aca="false">E8-D8</f>
        <v>5.01</v>
      </c>
      <c r="G8" s="4"/>
      <c r="H8" s="4"/>
      <c r="I8" s="4"/>
      <c r="J8" s="5"/>
    </row>
    <row r="9" customFormat="false" ht="12.75" hidden="false" customHeight="false" outlineLevel="0" collapsed="false">
      <c r="B9" s="3"/>
      <c r="C9" s="4"/>
      <c r="D9" s="12"/>
      <c r="E9" s="12"/>
      <c r="F9" s="12"/>
      <c r="G9" s="4"/>
      <c r="H9" s="4"/>
      <c r="I9" s="4"/>
      <c r="J9" s="5"/>
    </row>
    <row r="10" customFormat="false" ht="12.75" hidden="false" customHeight="false" outlineLevel="0" collapsed="false">
      <c r="B10" s="18"/>
      <c r="C10" s="19"/>
      <c r="D10" s="20" t="s">
        <v>8</v>
      </c>
      <c r="E10" s="20"/>
      <c r="F10" s="20"/>
      <c r="G10" s="21" t="s">
        <v>9</v>
      </c>
      <c r="H10" s="21"/>
      <c r="I10" s="21"/>
      <c r="J10" s="22"/>
    </row>
    <row r="11" customFormat="false" ht="12.75" hidden="false" customHeight="false" outlineLevel="0" collapsed="false">
      <c r="B11" s="23" t="s">
        <v>10</v>
      </c>
      <c r="C11" s="11" t="s">
        <v>11</v>
      </c>
      <c r="D11" s="24" t="s">
        <v>12</v>
      </c>
      <c r="E11" s="25" t="s">
        <v>13</v>
      </c>
      <c r="F11" s="26" t="s">
        <v>14</v>
      </c>
      <c r="G11" s="27" t="s">
        <v>7</v>
      </c>
      <c r="H11" s="27" t="s">
        <v>13</v>
      </c>
      <c r="I11" s="28" t="s">
        <v>14</v>
      </c>
      <c r="J11" s="29" t="s">
        <v>15</v>
      </c>
    </row>
    <row r="12" customFormat="false" ht="12.75" hidden="false" customHeight="false" outlineLevel="0" collapsed="false">
      <c r="B12" s="30" t="n">
        <v>3</v>
      </c>
      <c r="C12" s="31" t="n">
        <f aca="false">AVERAGE([1]Sheet1!$B$7:$Y$9)/1000</f>
        <v>27.6008333333333</v>
      </c>
      <c r="D12" s="32" t="n">
        <f aca="false">SUM([1]Sheet1!$B$7:$Y$9)/1000</f>
        <v>1987.26</v>
      </c>
      <c r="E12" s="33" t="n">
        <f aca="false">SUM([1]Sheet1!$B$7:$L$9,[1]Sheet1!$T$7:$Y$9)/1000</f>
        <v>1412.28</v>
      </c>
      <c r="F12" s="34" t="n">
        <f aca="false">D12-E12</f>
        <v>574.98</v>
      </c>
      <c r="G12" s="35" t="n">
        <f aca="false">$F$8*D12</f>
        <v>9956.1726</v>
      </c>
      <c r="H12" s="35" t="n">
        <f aca="false">E12*$F$7</f>
        <v>50785.5888</v>
      </c>
      <c r="I12" s="36" t="n">
        <f aca="false">F12*$F$6</f>
        <v>52501.4238</v>
      </c>
      <c r="J12" s="37" t="n">
        <f aca="false">G12+H12+I12</f>
        <v>113243.1852</v>
      </c>
    </row>
    <row r="13" customFormat="false" ht="12.75" hidden="false" customHeight="false" outlineLevel="0" collapsed="false">
      <c r="B13" s="30" t="n">
        <v>6</v>
      </c>
      <c r="C13" s="31" t="n">
        <f aca="false">AVERAGE([1]Sheet1!$B$7:$Y$12)/1000</f>
        <v>27.68025</v>
      </c>
      <c r="D13" s="32" t="n">
        <f aca="false">SUM([1]Sheet1!$B$7:$Y$12)/1000</f>
        <v>3985.956</v>
      </c>
      <c r="E13" s="33" t="n">
        <f aca="false">SUM([1]Sheet1!$B$7:$L$12,[1]Sheet1!$T$7:$Y$12)/1000</f>
        <v>2841.096</v>
      </c>
      <c r="F13" s="34" t="n">
        <f aca="false">D13-E13</f>
        <v>1144.86</v>
      </c>
      <c r="G13" s="35" t="n">
        <f aca="false">$F$8*D13</f>
        <v>19969.63956</v>
      </c>
      <c r="H13" s="35" t="n">
        <f aca="false">E13*$F$7</f>
        <v>102165.81216</v>
      </c>
      <c r="I13" s="36" t="n">
        <f aca="false">F13*$F$6</f>
        <v>104537.1666</v>
      </c>
      <c r="J13" s="37" t="n">
        <f aca="false">G13+H13+I13</f>
        <v>226672.61832</v>
      </c>
    </row>
    <row r="14" customFormat="false" ht="12.75" hidden="false" customHeight="false" outlineLevel="0" collapsed="false">
      <c r="B14" s="38" t="n">
        <v>9</v>
      </c>
      <c r="C14" s="39" t="n">
        <f aca="false">AVERAGE([1]Sheet1!$B$7:$Y$15)/1000</f>
        <v>27.7380555555556</v>
      </c>
      <c r="D14" s="40" t="n">
        <f aca="false">SUM([1]Sheet1!$B$7:$Y$15)/1000</f>
        <v>5991.42</v>
      </c>
      <c r="E14" s="41" t="n">
        <f aca="false">SUM([1]Sheet1!$B$7:$L$15,[1]Sheet1!$T$7:$Y$15)/1000</f>
        <v>4275.78</v>
      </c>
      <c r="F14" s="42" t="n">
        <f aca="false">D14-E14</f>
        <v>1715.64</v>
      </c>
      <c r="G14" s="43" t="n">
        <f aca="false">$F$8*D14</f>
        <v>30017.0142</v>
      </c>
      <c r="H14" s="43" t="n">
        <f aca="false">E14*$F$7</f>
        <v>153757.0488</v>
      </c>
      <c r="I14" s="44" t="n">
        <f aca="false">F14*$F$6</f>
        <v>156655.0884</v>
      </c>
      <c r="J14" s="45" t="n">
        <f aca="false">G14+H14+I14</f>
        <v>340429.1514</v>
      </c>
    </row>
    <row r="15" customFormat="false" ht="12.75" hidden="false" customHeight="false" outlineLevel="0" collapsed="false">
      <c r="B15" s="38" t="n">
        <v>19</v>
      </c>
      <c r="C15" s="39" t="n">
        <f aca="false">AVERAGE([1]Sheet1!$B$7:$Y$18)/1000</f>
        <v>27.7700416666667</v>
      </c>
      <c r="D15" s="40" t="n">
        <f aca="false">SUM([1]Sheet1!$B$7:$Y$18)/1000</f>
        <v>7997.772</v>
      </c>
      <c r="E15" s="41" t="n">
        <f aca="false">SUM([1]Sheet1!$B$7:$L$18,[1]Sheet1!$T$7:$Y$18)/1000</f>
        <v>5724.084</v>
      </c>
      <c r="F15" s="42" t="n">
        <f aca="false">D15-E15</f>
        <v>2273.688</v>
      </c>
      <c r="G15" s="43" t="n">
        <f aca="false">$F$8*D15</f>
        <v>40068.83772</v>
      </c>
      <c r="H15" s="43" t="n">
        <f aca="false">E15*$F$7</f>
        <v>205838.06064</v>
      </c>
      <c r="I15" s="44" t="n">
        <f aca="false">F15*$F$6</f>
        <v>207610.45128</v>
      </c>
      <c r="J15" s="45" t="n">
        <f aca="false">G15+H15+I15</f>
        <v>453517.34964</v>
      </c>
    </row>
    <row r="16" customFormat="false" ht="12.75" hidden="false" customHeight="false" outlineLevel="0" collapsed="false">
      <c r="B16" s="38" t="n">
        <v>21</v>
      </c>
      <c r="C16" s="39" t="n">
        <f aca="false">AVERAGE([1]Sheet1!$B$7:$Y$21)/1000</f>
        <v>27.5151</v>
      </c>
      <c r="D16" s="40" t="n">
        <f aca="false">SUM([1]Sheet1!$B$7:$Y$21)/1000</f>
        <v>9905.436</v>
      </c>
      <c r="E16" s="41" t="n">
        <f aca="false">SUM([1]Sheet1!$B$7:$L$21,[1]Sheet1!$T$7:$Y$21)/1000</f>
        <v>7075.092</v>
      </c>
      <c r="F16" s="42" t="n">
        <f aca="false">D16-E16</f>
        <v>2830.344</v>
      </c>
      <c r="G16" s="43" t="n">
        <f aca="false">$F$8*D16</f>
        <v>49626.23436</v>
      </c>
      <c r="H16" s="43" t="n">
        <f aca="false">E16*$F$7</f>
        <v>254420.30832</v>
      </c>
      <c r="I16" s="44" t="n">
        <f aca="false">F16*$F$6</f>
        <v>258438.71064</v>
      </c>
      <c r="J16" s="45" t="n">
        <f aca="false">G16+H16+I16</f>
        <v>562485.25332</v>
      </c>
    </row>
    <row r="17" customFormat="false" ht="12.75" hidden="false" customHeight="false" outlineLevel="0" collapsed="false">
      <c r="B17" s="30" t="n">
        <v>24</v>
      </c>
      <c r="C17" s="31" t="n">
        <f aca="false">AVERAGE([1]Sheet1!$B$7:$Y$24)/1000</f>
        <v>26.7285972222222</v>
      </c>
      <c r="D17" s="32" t="n">
        <f aca="false">SUM([1]Sheet1!$B$7:$Y$24)/1000</f>
        <v>11546.754</v>
      </c>
      <c r="E17" s="33" t="n">
        <f aca="false">SUM([1]Sheet1!$B$7:$L$24,[1]Sheet1!$T$7:$Y$24)/1000</f>
        <v>8239.176</v>
      </c>
      <c r="F17" s="34" t="n">
        <f aca="false">D17-E17</f>
        <v>3307.578</v>
      </c>
      <c r="G17" s="35" t="n">
        <f aca="false">$F$8*D17</f>
        <v>57849.23754</v>
      </c>
      <c r="H17" s="35" t="n">
        <f aca="false">E17*$F$7</f>
        <v>296280.76896</v>
      </c>
      <c r="I17" s="36" t="n">
        <f aca="false">F17*$F$6</f>
        <v>302014.94718</v>
      </c>
      <c r="J17" s="37" t="n">
        <f aca="false">G17+H17+I17</f>
        <v>656144.95368</v>
      </c>
    </row>
    <row r="18" customFormat="false" ht="12.75" hidden="false" customHeight="false" outlineLevel="0" collapsed="false">
      <c r="B18" s="30" t="n">
        <v>27</v>
      </c>
      <c r="C18" s="31" t="n">
        <f aca="false">AVERAGE([1]Sheet1!$B$7:$Y$27)/1000</f>
        <v>27.1055119047619</v>
      </c>
      <c r="D18" s="32" t="n">
        <f aca="false">SUM([1]Sheet1!$B$7:$Y$27)/1000</f>
        <v>13661.178</v>
      </c>
      <c r="E18" s="33" t="n">
        <f aca="false">SUM([1]Sheet1!$B$7:$L$27,[1]Sheet1!$T$7:$Y$27)/1000</f>
        <v>9737.688</v>
      </c>
      <c r="F18" s="34" t="n">
        <f aca="false">D18-E18</f>
        <v>3923.49</v>
      </c>
      <c r="G18" s="35" t="n">
        <f aca="false">$F$8*D18</f>
        <v>68442.50178</v>
      </c>
      <c r="H18" s="35" t="n">
        <f aca="false">E18*$F$7</f>
        <v>350167.26048</v>
      </c>
      <c r="I18" s="36" t="n">
        <f aca="false">F18*$F$6</f>
        <v>358253.8719</v>
      </c>
      <c r="J18" s="37" t="n">
        <f aca="false">G18+H18+I18</f>
        <v>776863.63416</v>
      </c>
    </row>
    <row r="19" customFormat="false" ht="12.75" hidden="false" customHeight="false" outlineLevel="0" collapsed="false">
      <c r="B19" s="46" t="n">
        <v>30</v>
      </c>
      <c r="C19" s="47" t="n">
        <f aca="false">AVERAGE([1]Sheet1!$B$7:$Y$30)/1000</f>
        <v>26.9209895833333</v>
      </c>
      <c r="D19" s="48" t="n">
        <f aca="false">SUM([1]Sheet1!$B$7:$Y$30)/1000</f>
        <v>15506.49</v>
      </c>
      <c r="E19" s="49" t="n">
        <f aca="false">SUM([1]Sheet1!$B$7:$L$30,[1]Sheet1!$T$7:$Y$30)/1000</f>
        <v>11069.568</v>
      </c>
      <c r="F19" s="50" t="n">
        <f aca="false">D19-E19</f>
        <v>4436.922</v>
      </c>
      <c r="G19" s="51" t="n">
        <f aca="false">$F$8*D19</f>
        <v>77687.5149</v>
      </c>
      <c r="H19" s="51" t="n">
        <f aca="false">E19*$F$7</f>
        <v>398061.66528</v>
      </c>
      <c r="I19" s="52" t="n">
        <f aca="false">F19*$F$6</f>
        <v>405135.34782</v>
      </c>
      <c r="J19" s="53" t="n">
        <f aca="false">G19+H19+I19</f>
        <v>880884.528</v>
      </c>
    </row>
    <row r="20" customFormat="false" ht="13.5" hidden="false" customHeight="false" outlineLevel="0" collapsed="false">
      <c r="B20" s="54"/>
      <c r="C20" s="55"/>
      <c r="D20" s="55"/>
      <c r="E20" s="56"/>
      <c r="F20" s="55"/>
      <c r="G20" s="55"/>
      <c r="H20" s="55"/>
      <c r="I20" s="55"/>
      <c r="J20" s="57"/>
    </row>
    <row r="21" customFormat="false" ht="12.75" hidden="false" customHeight="false" outlineLevel="0" collapsed="false">
      <c r="B21" s="58"/>
      <c r="C21" s="58"/>
      <c r="D21" s="58"/>
      <c r="E21" s="59"/>
      <c r="F21" s="58"/>
      <c r="G21" s="58"/>
      <c r="H21" s="58"/>
      <c r="I21" s="58"/>
      <c r="J21" s="58"/>
    </row>
    <row r="22" customFormat="false" ht="13.5" hidden="false" customHeight="false" outlineLevel="0" collapsed="false">
      <c r="B22" s="55"/>
      <c r="C22" s="55"/>
      <c r="D22" s="55"/>
      <c r="E22" s="56"/>
      <c r="F22" s="55"/>
      <c r="G22" s="55"/>
      <c r="H22" s="55"/>
      <c r="I22" s="55"/>
      <c r="J22" s="55"/>
    </row>
    <row r="23" customFormat="false" ht="12.75" hidden="false" customHeight="false" outlineLevel="0" collapsed="false">
      <c r="B23" s="1" t="s">
        <v>16</v>
      </c>
      <c r="C23" s="1"/>
      <c r="D23" s="1"/>
      <c r="E23" s="1"/>
      <c r="F23" s="1"/>
      <c r="G23" s="1"/>
      <c r="H23" s="1"/>
      <c r="I23" s="1"/>
      <c r="J23" s="2"/>
    </row>
    <row r="24" customFormat="false" ht="12.75" hidden="false" customHeight="false" outlineLevel="0" collapsed="false">
      <c r="B24" s="3"/>
      <c r="C24" s="4"/>
      <c r="D24" s="4"/>
      <c r="E24" s="4"/>
      <c r="F24" s="4"/>
      <c r="G24" s="4"/>
      <c r="H24" s="4"/>
      <c r="I24" s="4"/>
      <c r="J24" s="5"/>
    </row>
    <row r="25" customFormat="false" ht="12.75" hidden="false" customHeight="false" outlineLevel="0" collapsed="false">
      <c r="B25" s="6"/>
      <c r="C25" s="7"/>
      <c r="D25" s="8" t="s">
        <v>1</v>
      </c>
      <c r="E25" s="8" t="s">
        <v>2</v>
      </c>
      <c r="F25" s="9" t="s">
        <v>3</v>
      </c>
      <c r="G25" s="4"/>
      <c r="H25" s="4"/>
      <c r="I25" s="4"/>
      <c r="J25" s="5"/>
    </row>
    <row r="26" customFormat="false" ht="12.75" hidden="false" customHeight="false" outlineLevel="0" collapsed="false">
      <c r="B26" s="3"/>
      <c r="C26" s="4"/>
      <c r="D26" s="10" t="s">
        <v>4</v>
      </c>
      <c r="E26" s="10" t="s">
        <v>4</v>
      </c>
      <c r="F26" s="11" t="s">
        <v>4</v>
      </c>
      <c r="G26" s="4"/>
      <c r="H26" s="4"/>
      <c r="I26" s="4"/>
      <c r="J26" s="5"/>
    </row>
    <row r="27" customFormat="false" ht="12.75" hidden="false" customHeight="false" outlineLevel="0" collapsed="false">
      <c r="B27" s="3" t="s">
        <v>5</v>
      </c>
      <c r="C27" s="4"/>
      <c r="D27" s="12" t="n">
        <v>0</v>
      </c>
      <c r="E27" s="12" t="n">
        <v>0</v>
      </c>
      <c r="F27" s="13" t="n">
        <f aca="false">E27-D27</f>
        <v>0</v>
      </c>
      <c r="G27" s="4"/>
      <c r="H27" s="4"/>
      <c r="I27" s="4"/>
      <c r="J27" s="5"/>
    </row>
    <row r="28" customFormat="false" ht="12.75" hidden="false" customHeight="false" outlineLevel="0" collapsed="false">
      <c r="B28" s="3" t="s">
        <v>6</v>
      </c>
      <c r="C28" s="4"/>
      <c r="D28" s="12" t="n">
        <v>0</v>
      </c>
      <c r="E28" s="12" t="n">
        <v>0</v>
      </c>
      <c r="F28" s="13" t="n">
        <f aca="false">E28-D28</f>
        <v>0</v>
      </c>
      <c r="G28" s="4"/>
      <c r="H28" s="4"/>
      <c r="I28" s="4"/>
      <c r="J28" s="5"/>
    </row>
    <row r="29" customFormat="false" ht="12.75" hidden="false" customHeight="false" outlineLevel="0" collapsed="false">
      <c r="B29" s="14" t="s">
        <v>7</v>
      </c>
      <c r="C29" s="15"/>
      <c r="D29" s="16" t="n">
        <v>43.24</v>
      </c>
      <c r="E29" s="16" t="n">
        <v>48.25</v>
      </c>
      <c r="F29" s="17" t="n">
        <f aca="false">E29-D29</f>
        <v>5.01</v>
      </c>
      <c r="G29" s="4"/>
      <c r="H29" s="4"/>
      <c r="I29" s="4"/>
      <c r="J29" s="5"/>
    </row>
    <row r="30" customFormat="false" ht="12.75" hidden="false" customHeight="false" outlineLevel="0" collapsed="false">
      <c r="B30" s="3"/>
      <c r="C30" s="4"/>
      <c r="D30" s="12"/>
      <c r="E30" s="12"/>
      <c r="F30" s="12"/>
      <c r="G30" s="4"/>
      <c r="H30" s="4"/>
      <c r="I30" s="4"/>
      <c r="J30" s="5"/>
    </row>
    <row r="31" customFormat="false" ht="12.75" hidden="false" customHeight="false" outlineLevel="0" collapsed="false">
      <c r="B31" s="18"/>
      <c r="C31" s="19"/>
      <c r="D31" s="20" t="s">
        <v>8</v>
      </c>
      <c r="E31" s="20"/>
      <c r="F31" s="20"/>
      <c r="G31" s="21"/>
      <c r="H31" s="21"/>
      <c r="I31" s="21"/>
      <c r="J31" s="22"/>
    </row>
    <row r="32" customFormat="false" ht="12.75" hidden="false" customHeight="false" outlineLevel="0" collapsed="false">
      <c r="B32" s="23" t="s">
        <v>10</v>
      </c>
      <c r="C32" s="11" t="s">
        <v>11</v>
      </c>
      <c r="D32" s="24" t="s">
        <v>12</v>
      </c>
      <c r="E32" s="25" t="s">
        <v>13</v>
      </c>
      <c r="F32" s="26" t="s">
        <v>14</v>
      </c>
      <c r="G32" s="27" t="s">
        <v>7</v>
      </c>
      <c r="H32" s="27" t="s">
        <v>13</v>
      </c>
      <c r="I32" s="28" t="s">
        <v>14</v>
      </c>
      <c r="J32" s="29" t="s">
        <v>15</v>
      </c>
    </row>
    <row r="33" customFormat="false" ht="12.75" hidden="false" customHeight="false" outlineLevel="0" collapsed="false">
      <c r="B33" s="38" t="n">
        <v>3</v>
      </c>
      <c r="C33" s="39" t="n">
        <f aca="false">AVERAGE([1]Sheet1!$B$7:$Y$9)/1000</f>
        <v>27.6008333333333</v>
      </c>
      <c r="D33" s="40" t="n">
        <f aca="false">SUM([1]Sheet1!$B$7:$Y$9)/1000</f>
        <v>1987.26</v>
      </c>
      <c r="E33" s="41" t="n">
        <f aca="false">SUM([1]Sheet1!$B$7:$L$9,[1]Sheet1!$T$7:$Y$9)/1000</f>
        <v>1412.28</v>
      </c>
      <c r="F33" s="42" t="n">
        <f aca="false">D33-E33</f>
        <v>574.98</v>
      </c>
      <c r="G33" s="60" t="n">
        <f aca="false">$F$29*D33</f>
        <v>9956.1726</v>
      </c>
      <c r="H33" s="60" t="n">
        <f aca="false">E33*$F$28</f>
        <v>0</v>
      </c>
      <c r="I33" s="61" t="n">
        <f aca="false">F33*$F$27</f>
        <v>0</v>
      </c>
      <c r="J33" s="45" t="n">
        <f aca="false">G33+H33+I33</f>
        <v>9956.1726</v>
      </c>
    </row>
    <row r="34" customFormat="false" ht="12.75" hidden="false" customHeight="false" outlineLevel="0" collapsed="false">
      <c r="B34" s="38" t="n">
        <v>6</v>
      </c>
      <c r="C34" s="39" t="n">
        <f aca="false">AVERAGE([1]Sheet1!$B$7:$Y$12)/1000</f>
        <v>27.68025</v>
      </c>
      <c r="D34" s="40" t="n">
        <f aca="false">SUM([1]Sheet1!$B$7:$Y$12)/1000</f>
        <v>3985.956</v>
      </c>
      <c r="E34" s="41" t="n">
        <f aca="false">SUM([1]Sheet1!$B$7:$L$12,[1]Sheet1!$T$7:$Y$12)/1000</f>
        <v>2841.096</v>
      </c>
      <c r="F34" s="42" t="n">
        <f aca="false">D34-E34</f>
        <v>1144.86</v>
      </c>
      <c r="G34" s="43" t="n">
        <f aca="false">$F$29*D34</f>
        <v>19969.63956</v>
      </c>
      <c r="H34" s="43" t="n">
        <f aca="false">E34*$F$28</f>
        <v>0</v>
      </c>
      <c r="I34" s="44" t="n">
        <f aca="false">F34*$F$27</f>
        <v>0</v>
      </c>
      <c r="J34" s="45" t="n">
        <f aca="false">G34+H34+I34</f>
        <v>19969.63956</v>
      </c>
    </row>
    <row r="35" customFormat="false" ht="12.75" hidden="false" customHeight="false" outlineLevel="0" collapsed="false">
      <c r="B35" s="38" t="n">
        <v>9</v>
      </c>
      <c r="C35" s="39" t="n">
        <f aca="false">AVERAGE([1]Sheet1!$B$7:$Y$15)/1000</f>
        <v>27.7380555555556</v>
      </c>
      <c r="D35" s="40" t="n">
        <f aca="false">SUM([1]Sheet1!$B$7:$Y$15)/1000</f>
        <v>5991.42</v>
      </c>
      <c r="E35" s="41" t="n">
        <f aca="false">SUM([1]Sheet1!$B$7:$L$15,[1]Sheet1!$T$7:$Y$15)/1000</f>
        <v>4275.78</v>
      </c>
      <c r="F35" s="42" t="n">
        <f aca="false">D35-E35</f>
        <v>1715.64</v>
      </c>
      <c r="G35" s="43" t="n">
        <f aca="false">$F$29*D35</f>
        <v>30017.0142</v>
      </c>
      <c r="H35" s="43" t="n">
        <f aca="false">E35*$F$28</f>
        <v>0</v>
      </c>
      <c r="I35" s="44" t="n">
        <f aca="false">F35*$F$27</f>
        <v>0</v>
      </c>
      <c r="J35" s="45" t="n">
        <f aca="false">G35+H35+I35</f>
        <v>30017.0142</v>
      </c>
    </row>
    <row r="36" customFormat="false" ht="12.75" hidden="false" customHeight="false" outlineLevel="0" collapsed="false">
      <c r="B36" s="30" t="n">
        <v>19</v>
      </c>
      <c r="C36" s="31" t="n">
        <f aca="false">AVERAGE([1]Sheet1!$B$7:$Y$18)/1000</f>
        <v>27.7700416666667</v>
      </c>
      <c r="D36" s="32" t="n">
        <f aca="false">SUM([1]Sheet1!$B$7:$Y$18)/1000</f>
        <v>7997.772</v>
      </c>
      <c r="E36" s="33" t="n">
        <f aca="false">SUM([1]Sheet1!$B$7:$L$18,[1]Sheet1!$T$7:$Y$18)/1000</f>
        <v>5724.084</v>
      </c>
      <c r="F36" s="34" t="n">
        <f aca="false">D36-E36</f>
        <v>2273.688</v>
      </c>
      <c r="G36" s="35" t="n">
        <f aca="false">$F$29*D36</f>
        <v>40068.83772</v>
      </c>
      <c r="H36" s="35" t="n">
        <f aca="false">E36*$F$28</f>
        <v>0</v>
      </c>
      <c r="I36" s="36" t="n">
        <f aca="false">F36*$F$27</f>
        <v>0</v>
      </c>
      <c r="J36" s="37" t="n">
        <f aca="false">G36+H36+I36</f>
        <v>40068.83772</v>
      </c>
    </row>
    <row r="37" customFormat="false" ht="12.75" hidden="false" customHeight="false" outlineLevel="0" collapsed="false">
      <c r="B37" s="30" t="n">
        <v>21</v>
      </c>
      <c r="C37" s="31" t="n">
        <f aca="false">AVERAGE([1]Sheet1!$B$7:$Y$21)/1000</f>
        <v>27.5151</v>
      </c>
      <c r="D37" s="32" t="n">
        <f aca="false">SUM([1]Sheet1!$B$7:$Y$21)/1000</f>
        <v>9905.436</v>
      </c>
      <c r="E37" s="33" t="n">
        <f aca="false">SUM([1]Sheet1!$B$7:$L$21,[1]Sheet1!$T$7:$Y$21)/1000</f>
        <v>7075.092</v>
      </c>
      <c r="F37" s="34" t="n">
        <f aca="false">D37-E37</f>
        <v>2830.344</v>
      </c>
      <c r="G37" s="35" t="n">
        <f aca="false">$F$29*D37</f>
        <v>49626.23436</v>
      </c>
      <c r="H37" s="35" t="n">
        <f aca="false">E37*$F$28</f>
        <v>0</v>
      </c>
      <c r="I37" s="36" t="n">
        <f aca="false">F37*$F$27</f>
        <v>0</v>
      </c>
      <c r="J37" s="37" t="n">
        <f aca="false">G37+H37+I37</f>
        <v>49626.23436</v>
      </c>
    </row>
    <row r="38" customFormat="false" ht="12.75" hidden="false" customHeight="false" outlineLevel="0" collapsed="false">
      <c r="B38" s="30" t="n">
        <v>24</v>
      </c>
      <c r="C38" s="31" t="n">
        <f aca="false">AVERAGE([1]Sheet1!$B$7:$Y$24)/1000</f>
        <v>26.7285972222222</v>
      </c>
      <c r="D38" s="32" t="n">
        <f aca="false">SUM([1]Sheet1!$B$7:$Y$24)/1000</f>
        <v>11546.754</v>
      </c>
      <c r="E38" s="33" t="n">
        <f aca="false">SUM([1]Sheet1!$B$7:$L$24,[1]Sheet1!$T$7:$Y$24)/1000</f>
        <v>8239.176</v>
      </c>
      <c r="F38" s="34" t="n">
        <f aca="false">D38-E38</f>
        <v>3307.578</v>
      </c>
      <c r="G38" s="35" t="n">
        <f aca="false">$F$29*D38</f>
        <v>57849.23754</v>
      </c>
      <c r="H38" s="35" t="n">
        <f aca="false">E38*$F$28</f>
        <v>0</v>
      </c>
      <c r="I38" s="36" t="n">
        <f aca="false">F38*$F$27</f>
        <v>0</v>
      </c>
      <c r="J38" s="37" t="n">
        <f aca="false">G38+H38+I38</f>
        <v>57849.23754</v>
      </c>
    </row>
    <row r="39" customFormat="false" ht="12.75" hidden="false" customHeight="false" outlineLevel="0" collapsed="false">
      <c r="B39" s="30" t="n">
        <v>27</v>
      </c>
      <c r="C39" s="31" t="n">
        <f aca="false">AVERAGE([1]Sheet1!$B$7:$Y$27)/1000</f>
        <v>27.1055119047619</v>
      </c>
      <c r="D39" s="32" t="n">
        <f aca="false">SUM([1]Sheet1!$B$7:$Y$27)/1000</f>
        <v>13661.178</v>
      </c>
      <c r="E39" s="33" t="n">
        <f aca="false">SUM([1]Sheet1!$B$7:$L$27,[1]Sheet1!$T$7:$Y$27)/1000</f>
        <v>9737.688</v>
      </c>
      <c r="F39" s="34" t="n">
        <f aca="false">D39-E39</f>
        <v>3923.49</v>
      </c>
      <c r="G39" s="35" t="n">
        <f aca="false">$F$29*D39</f>
        <v>68442.50178</v>
      </c>
      <c r="H39" s="35" t="n">
        <f aca="false">E39*$F$28</f>
        <v>0</v>
      </c>
      <c r="I39" s="36" t="n">
        <f aca="false">F39*$F$27</f>
        <v>0</v>
      </c>
      <c r="J39" s="37" t="n">
        <f aca="false">G39+H39+I39</f>
        <v>68442.50178</v>
      </c>
    </row>
    <row r="40" customFormat="false" ht="12.75" hidden="false" customHeight="false" outlineLevel="0" collapsed="false">
      <c r="B40" s="46" t="n">
        <v>30</v>
      </c>
      <c r="C40" s="47" t="n">
        <f aca="false">AVERAGE([1]Sheet1!$B$7:$Y$30)/1000</f>
        <v>26.9209895833333</v>
      </c>
      <c r="D40" s="48" t="n">
        <f aca="false">SUM([1]Sheet1!$B$7:$Y$30)/1000</f>
        <v>15506.49</v>
      </c>
      <c r="E40" s="49" t="n">
        <f aca="false">SUM([1]Sheet1!$B$7:$L$30,[1]Sheet1!$T$7:$Y$30)/1000</f>
        <v>11069.568</v>
      </c>
      <c r="F40" s="50" t="n">
        <f aca="false">D40-E40</f>
        <v>4436.922</v>
      </c>
      <c r="G40" s="51" t="n">
        <f aca="false">$F$29*D40</f>
        <v>77687.5149</v>
      </c>
      <c r="H40" s="51" t="n">
        <f aca="false">E40*$F$28</f>
        <v>0</v>
      </c>
      <c r="I40" s="52" t="n">
        <f aca="false">F40*$F$27</f>
        <v>0</v>
      </c>
      <c r="J40" s="53" t="n">
        <f aca="false">G40+H40+I40</f>
        <v>77687.5149</v>
      </c>
    </row>
    <row r="41" customFormat="false" ht="13.5" hidden="false" customHeight="false" outlineLevel="0" collapsed="false">
      <c r="B41" s="54"/>
      <c r="C41" s="55"/>
      <c r="D41" s="55"/>
      <c r="E41" s="56"/>
      <c r="F41" s="55"/>
      <c r="G41" s="55"/>
      <c r="H41" s="55"/>
      <c r="I41" s="55"/>
      <c r="J41" s="57"/>
    </row>
    <row r="43" customFormat="false" ht="13.5" hidden="false" customHeight="false" outlineLevel="0" collapsed="false"/>
    <row r="44" customFormat="false" ht="12.75" hidden="false" customHeight="false" outlineLevel="0" collapsed="false">
      <c r="B44" s="1" t="s">
        <v>17</v>
      </c>
      <c r="C44" s="1"/>
      <c r="D44" s="1"/>
      <c r="E44" s="1"/>
      <c r="F44" s="1"/>
      <c r="G44" s="1"/>
      <c r="H44" s="1"/>
      <c r="I44" s="1"/>
      <c r="J44" s="2"/>
    </row>
    <row r="45" customFormat="false" ht="12.75" hidden="false" customHeight="false" outlineLevel="0" collapsed="false">
      <c r="B45" s="3"/>
      <c r="C45" s="4"/>
      <c r="D45" s="4"/>
      <c r="E45" s="4"/>
      <c r="F45" s="4"/>
      <c r="G45" s="4"/>
      <c r="H45" s="4"/>
      <c r="I45" s="4"/>
      <c r="J45" s="5"/>
    </row>
    <row r="46" customFormat="false" ht="12.75" hidden="false" customHeight="false" outlineLevel="0" collapsed="false">
      <c r="B46" s="6"/>
      <c r="C46" s="7"/>
      <c r="D46" s="8" t="s">
        <v>1</v>
      </c>
      <c r="E46" s="8" t="s">
        <v>2</v>
      </c>
      <c r="F46" s="9" t="s">
        <v>3</v>
      </c>
      <c r="G46" s="4"/>
      <c r="H46" s="4"/>
      <c r="I46" s="4"/>
      <c r="J46" s="5"/>
    </row>
    <row r="47" customFormat="false" ht="12.75" hidden="false" customHeight="false" outlineLevel="0" collapsed="false">
      <c r="B47" s="3"/>
      <c r="C47" s="4"/>
      <c r="D47" s="10" t="s">
        <v>4</v>
      </c>
      <c r="E47" s="10" t="s">
        <v>4</v>
      </c>
      <c r="F47" s="11" t="s">
        <v>4</v>
      </c>
      <c r="G47" s="4"/>
      <c r="H47" s="4"/>
      <c r="I47" s="4"/>
      <c r="J47" s="5"/>
    </row>
    <row r="48" customFormat="false" ht="12.75" hidden="false" customHeight="false" outlineLevel="0" collapsed="false">
      <c r="B48" s="3" t="s">
        <v>5</v>
      </c>
      <c r="C48" s="4"/>
      <c r="D48" s="12" t="n">
        <v>0</v>
      </c>
      <c r="E48" s="12" t="n">
        <v>101.31</v>
      </c>
      <c r="F48" s="13" t="n">
        <f aca="false">E48-D48</f>
        <v>101.31</v>
      </c>
      <c r="G48" s="4"/>
      <c r="H48" s="4"/>
      <c r="I48" s="4"/>
      <c r="J48" s="5"/>
    </row>
    <row r="49" customFormat="false" ht="12.75" hidden="false" customHeight="false" outlineLevel="0" collapsed="false">
      <c r="B49" s="3" t="s">
        <v>6</v>
      </c>
      <c r="C49" s="4"/>
      <c r="D49" s="12" t="n">
        <v>0</v>
      </c>
      <c r="E49" s="12" t="n">
        <v>45.96</v>
      </c>
      <c r="F49" s="13" t="n">
        <f aca="false">E49-D49</f>
        <v>45.96</v>
      </c>
      <c r="G49" s="4"/>
      <c r="H49" s="4"/>
      <c r="I49" s="4"/>
      <c r="J49" s="5"/>
    </row>
    <row r="50" customFormat="false" ht="12.75" hidden="false" customHeight="false" outlineLevel="0" collapsed="false">
      <c r="B50" s="14" t="s">
        <v>7</v>
      </c>
      <c r="C50" s="15"/>
      <c r="D50" s="16" t="n">
        <v>43.24</v>
      </c>
      <c r="E50" s="16" t="n">
        <v>48.25</v>
      </c>
      <c r="F50" s="17" t="n">
        <f aca="false">E50-D50</f>
        <v>5.01</v>
      </c>
      <c r="G50" s="4"/>
      <c r="H50" s="4"/>
      <c r="I50" s="4"/>
      <c r="J50" s="5"/>
    </row>
    <row r="51" customFormat="false" ht="12.75" hidden="false" customHeight="false" outlineLevel="0" collapsed="false">
      <c r="B51" s="3"/>
      <c r="C51" s="4"/>
      <c r="D51" s="12"/>
      <c r="E51" s="12"/>
      <c r="F51" s="12"/>
      <c r="G51" s="4"/>
      <c r="H51" s="4"/>
      <c r="I51" s="4"/>
      <c r="J51" s="5"/>
    </row>
    <row r="52" customFormat="false" ht="12.75" hidden="false" customHeight="false" outlineLevel="0" collapsed="false">
      <c r="B52" s="18"/>
      <c r="C52" s="19"/>
      <c r="D52" s="20" t="s">
        <v>8</v>
      </c>
      <c r="E52" s="20"/>
      <c r="F52" s="20"/>
      <c r="G52" s="21"/>
      <c r="H52" s="21"/>
      <c r="I52" s="21"/>
      <c r="J52" s="22"/>
    </row>
    <row r="53" customFormat="false" ht="12.75" hidden="false" customHeight="false" outlineLevel="0" collapsed="false">
      <c r="B53" s="23" t="s">
        <v>10</v>
      </c>
      <c r="C53" s="11" t="s">
        <v>11</v>
      </c>
      <c r="D53" s="24" t="s">
        <v>12</v>
      </c>
      <c r="E53" s="25" t="s">
        <v>13</v>
      </c>
      <c r="F53" s="26" t="s">
        <v>14</v>
      </c>
      <c r="G53" s="27" t="s">
        <v>7</v>
      </c>
      <c r="H53" s="27" t="s">
        <v>13</v>
      </c>
      <c r="I53" s="28" t="s">
        <v>14</v>
      </c>
      <c r="J53" s="29" t="s">
        <v>15</v>
      </c>
    </row>
    <row r="54" customFormat="false" ht="12.75" hidden="false" customHeight="false" outlineLevel="0" collapsed="false">
      <c r="B54" s="30" t="n">
        <v>3</v>
      </c>
      <c r="C54" s="31" t="n">
        <f aca="false">AVERAGE([1]Sheet1!$B$7:$Y$9)/1000</f>
        <v>27.6008333333333</v>
      </c>
      <c r="D54" s="32" t="n">
        <f aca="false">SUM([1]Sheet1!$B$7:$Y$9)/1000</f>
        <v>1987.26</v>
      </c>
      <c r="E54" s="33" t="n">
        <f aca="false">SUM([1]Sheet1!$B$7:$L$9,[1]Sheet1!$T$7:$Y$9)/1000</f>
        <v>1412.28</v>
      </c>
      <c r="F54" s="34" t="n">
        <f aca="false">D54-E54</f>
        <v>574.98</v>
      </c>
      <c r="G54" s="35" t="n">
        <f aca="false">$F$50*D54</f>
        <v>9956.1726</v>
      </c>
      <c r="H54" s="35" t="n">
        <f aca="false">E54*$F$49</f>
        <v>64908.3888</v>
      </c>
      <c r="I54" s="36" t="n">
        <f aca="false">F54*$F$48</f>
        <v>58251.2238</v>
      </c>
      <c r="J54" s="37" t="n">
        <f aca="false">G54+H54+I54</f>
        <v>133115.7852</v>
      </c>
    </row>
    <row r="55" customFormat="false" ht="12.75" hidden="false" customHeight="false" outlineLevel="0" collapsed="false">
      <c r="B55" s="30" t="n">
        <v>6</v>
      </c>
      <c r="C55" s="31" t="n">
        <f aca="false">AVERAGE([1]Sheet1!$B$7:$Y$12)/1000</f>
        <v>27.68025</v>
      </c>
      <c r="D55" s="32" t="n">
        <f aca="false">SUM([1]Sheet1!$B$7:$Y$12)/1000</f>
        <v>3985.956</v>
      </c>
      <c r="E55" s="33" t="n">
        <f aca="false">SUM([1]Sheet1!$B$7:$L$12,[1]Sheet1!$T$7:$Y$12)/1000</f>
        <v>2841.096</v>
      </c>
      <c r="F55" s="34" t="n">
        <f aca="false">D55-E55</f>
        <v>1144.86</v>
      </c>
      <c r="G55" s="35" t="n">
        <f aca="false">$F$50*D55</f>
        <v>19969.63956</v>
      </c>
      <c r="H55" s="35" t="n">
        <f aca="false">E55*$F$49</f>
        <v>130576.77216</v>
      </c>
      <c r="I55" s="36" t="n">
        <f aca="false">F55*$F$48</f>
        <v>115985.7666</v>
      </c>
      <c r="J55" s="37" t="n">
        <f aca="false">G55+H55+I55</f>
        <v>266532.17832</v>
      </c>
    </row>
    <row r="56" customFormat="false" ht="12.75" hidden="false" customHeight="false" outlineLevel="0" collapsed="false">
      <c r="B56" s="30" t="n">
        <v>9</v>
      </c>
      <c r="C56" s="31" t="n">
        <f aca="false">AVERAGE([1]Sheet1!$B$7:$Y$15)/1000</f>
        <v>27.7380555555556</v>
      </c>
      <c r="D56" s="32" t="n">
        <f aca="false">SUM([1]Sheet1!$B$7:$Y$15)/1000</f>
        <v>5991.42</v>
      </c>
      <c r="E56" s="33" t="n">
        <f aca="false">SUM([1]Sheet1!$B$7:$L$15,[1]Sheet1!$T$7:$Y$15)/1000</f>
        <v>4275.78</v>
      </c>
      <c r="F56" s="34" t="n">
        <f aca="false">D56-E56</f>
        <v>1715.64</v>
      </c>
      <c r="G56" s="35" t="n">
        <f aca="false">$F$50*D56</f>
        <v>30017.0142</v>
      </c>
      <c r="H56" s="35" t="n">
        <f aca="false">E56*$F$49</f>
        <v>196514.8488</v>
      </c>
      <c r="I56" s="36" t="n">
        <f aca="false">F56*$F$48</f>
        <v>173811.4884</v>
      </c>
      <c r="J56" s="37" t="n">
        <f aca="false">G56+H56+I56</f>
        <v>400343.3514</v>
      </c>
    </row>
    <row r="57" customFormat="false" ht="12.75" hidden="false" customHeight="false" outlineLevel="0" collapsed="false">
      <c r="B57" s="30" t="n">
        <v>19</v>
      </c>
      <c r="C57" s="31" t="n">
        <f aca="false">AVERAGE([1]Sheet1!$B$7:$Y$18)/1000</f>
        <v>27.7700416666667</v>
      </c>
      <c r="D57" s="32" t="n">
        <f aca="false">SUM([1]Sheet1!$B$7:$Y$18)/1000</f>
        <v>7997.772</v>
      </c>
      <c r="E57" s="33" t="n">
        <f aca="false">SUM([1]Sheet1!$B$7:$L$18,[1]Sheet1!$T$7:$Y$18)/1000</f>
        <v>5724.084</v>
      </c>
      <c r="F57" s="34" t="n">
        <f aca="false">D57-E57</f>
        <v>2273.688</v>
      </c>
      <c r="G57" s="35" t="n">
        <f aca="false">$F$50*D57</f>
        <v>40068.83772</v>
      </c>
      <c r="H57" s="35" t="n">
        <f aca="false">E57*$F$49</f>
        <v>263078.90064</v>
      </c>
      <c r="I57" s="36" t="n">
        <f aca="false">F57*$F$48</f>
        <v>230347.33128</v>
      </c>
      <c r="J57" s="37" t="n">
        <f aca="false">G57+H57+I57</f>
        <v>533495.06964</v>
      </c>
    </row>
    <row r="58" customFormat="false" ht="12.75" hidden="false" customHeight="false" outlineLevel="0" collapsed="false">
      <c r="B58" s="30" t="n">
        <v>21</v>
      </c>
      <c r="C58" s="31" t="n">
        <f aca="false">AVERAGE([1]Sheet1!$B$7:$Y$21)/1000</f>
        <v>27.5151</v>
      </c>
      <c r="D58" s="32" t="n">
        <f aca="false">SUM([1]Sheet1!$B$7:$Y$21)/1000</f>
        <v>9905.436</v>
      </c>
      <c r="E58" s="33" t="n">
        <f aca="false">SUM([1]Sheet1!$B$7:$L$21,[1]Sheet1!$T$7:$Y$21)/1000</f>
        <v>7075.092</v>
      </c>
      <c r="F58" s="34" t="n">
        <f aca="false">D58-E58</f>
        <v>2830.344</v>
      </c>
      <c r="G58" s="35" t="n">
        <f aca="false">$F$50*D58</f>
        <v>49626.23436</v>
      </c>
      <c r="H58" s="35" t="n">
        <f aca="false">E58*$F$49</f>
        <v>325171.22832</v>
      </c>
      <c r="I58" s="36" t="n">
        <f aca="false">F58*$F$48</f>
        <v>286742.15064</v>
      </c>
      <c r="J58" s="37" t="n">
        <f aca="false">G58+H58+I58</f>
        <v>661539.61332</v>
      </c>
    </row>
    <row r="59" customFormat="false" ht="12.75" hidden="false" customHeight="false" outlineLevel="0" collapsed="false">
      <c r="B59" s="38" t="n">
        <v>24</v>
      </c>
      <c r="C59" s="39" t="n">
        <f aca="false">AVERAGE([1]Sheet1!$B$7:$Y$24)/1000</f>
        <v>26.7285972222222</v>
      </c>
      <c r="D59" s="40" t="n">
        <f aca="false">SUM([1]Sheet1!$B$7:$Y$24)/1000</f>
        <v>11546.754</v>
      </c>
      <c r="E59" s="41" t="n">
        <f aca="false">SUM([1]Sheet1!$B$7:$L$24,[1]Sheet1!$T$7:$Y$24)/1000</f>
        <v>8239.176</v>
      </c>
      <c r="F59" s="42" t="n">
        <f aca="false">D59-E59</f>
        <v>3307.578</v>
      </c>
      <c r="G59" s="43" t="n">
        <f aca="false">$F$50*D59</f>
        <v>57849.23754</v>
      </c>
      <c r="H59" s="43" t="n">
        <f aca="false">E59*$F$49</f>
        <v>378672.52896</v>
      </c>
      <c r="I59" s="44" t="n">
        <f aca="false">F59*$F$48</f>
        <v>335090.72718</v>
      </c>
      <c r="J59" s="45" t="n">
        <f aca="false">G59+H59+I59</f>
        <v>771612.49368</v>
      </c>
    </row>
    <row r="60" customFormat="false" ht="12.75" hidden="false" customHeight="false" outlineLevel="0" collapsed="false">
      <c r="B60" s="38" t="n">
        <v>27</v>
      </c>
      <c r="C60" s="39" t="n">
        <f aca="false">AVERAGE([1]Sheet1!$B$7:$Y$27)/1000</f>
        <v>27.1055119047619</v>
      </c>
      <c r="D60" s="40" t="n">
        <f aca="false">SUM([1]Sheet1!$B$7:$Y$27)/1000</f>
        <v>13661.178</v>
      </c>
      <c r="E60" s="41" t="n">
        <f aca="false">SUM([1]Sheet1!$B$7:$L$27,[1]Sheet1!$T$7:$Y$27)/1000</f>
        <v>9737.688</v>
      </c>
      <c r="F60" s="42" t="n">
        <f aca="false">D60-E60</f>
        <v>3923.49</v>
      </c>
      <c r="G60" s="43" t="n">
        <f aca="false">$F$50*D60</f>
        <v>68442.50178</v>
      </c>
      <c r="H60" s="43" t="n">
        <f aca="false">E60*$F$49</f>
        <v>447544.14048</v>
      </c>
      <c r="I60" s="44" t="n">
        <f aca="false">F60*$F$48</f>
        <v>397488.7719</v>
      </c>
      <c r="J60" s="45" t="n">
        <f aca="false">G60+H60+I60</f>
        <v>913475.41416</v>
      </c>
    </row>
    <row r="61" customFormat="false" ht="12.75" hidden="false" customHeight="false" outlineLevel="0" collapsed="false">
      <c r="B61" s="62" t="n">
        <v>30</v>
      </c>
      <c r="C61" s="63" t="n">
        <f aca="false">AVERAGE([1]Sheet1!$B$7:$Y$30)/1000</f>
        <v>26.9209895833333</v>
      </c>
      <c r="D61" s="64" t="n">
        <f aca="false">SUM([1]Sheet1!$B$7:$Y$30)/1000</f>
        <v>15506.49</v>
      </c>
      <c r="E61" s="65" t="n">
        <f aca="false">SUM([1]Sheet1!$B$7:$L$30,[1]Sheet1!$T$7:$Y$30)/1000</f>
        <v>11069.568</v>
      </c>
      <c r="F61" s="66" t="n">
        <f aca="false">D61-E61</f>
        <v>4436.922</v>
      </c>
      <c r="G61" s="67" t="n">
        <f aca="false">$F$50*D61</f>
        <v>77687.5149</v>
      </c>
      <c r="H61" s="67" t="n">
        <f aca="false">E61*$F$49</f>
        <v>508757.34528</v>
      </c>
      <c r="I61" s="68" t="n">
        <f aca="false">F61*$F$48</f>
        <v>449504.56782</v>
      </c>
      <c r="J61" s="69" t="n">
        <f aca="false">G61+H61+I61</f>
        <v>1035949.428</v>
      </c>
    </row>
    <row r="62" customFormat="false" ht="13.5" hidden="false" customHeight="false" outlineLevel="0" collapsed="false">
      <c r="B62" s="54"/>
      <c r="C62" s="55"/>
      <c r="D62" s="55"/>
      <c r="E62" s="56"/>
      <c r="F62" s="55"/>
      <c r="G62" s="55"/>
      <c r="H62" s="55"/>
      <c r="I62" s="55"/>
      <c r="J62" s="57"/>
    </row>
  </sheetData>
  <mergeCells count="9">
    <mergeCell ref="B2:I2"/>
    <mergeCell ref="D10:F10"/>
    <mergeCell ref="G10:I10"/>
    <mergeCell ref="B23:I23"/>
    <mergeCell ref="D31:F31"/>
    <mergeCell ref="G31:I31"/>
    <mergeCell ref="B44:I44"/>
    <mergeCell ref="D52:F52"/>
    <mergeCell ref="G52:I52"/>
  </mergeCells>
  <printOptions headings="false" gridLines="false" gridLinesSet="true" horizontalCentered="true" verticalCentered="true"/>
  <pageMargins left="0.747916666666667" right="0.747916666666667"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4" min="4" style="0" width="10.56"/>
    <col collapsed="false" customWidth="true" hidden="false" outlineLevel="0" max="6" min="6" style="0" width="10.85"/>
    <col collapsed="false" customWidth="true" hidden="false" outlineLevel="0" max="7" min="7" style="0" width="11.7"/>
  </cols>
  <sheetData>
    <row r="2" customFormat="false" ht="13.5" hidden="false" customHeight="false" outlineLevel="0" collapsed="false"/>
    <row r="3" customFormat="false" ht="12.75" hidden="false" customHeight="false" outlineLevel="0" collapsed="false">
      <c r="C3" s="70" t="s">
        <v>18</v>
      </c>
      <c r="D3" s="70"/>
      <c r="E3" s="70"/>
      <c r="F3" s="70"/>
      <c r="G3" s="70"/>
    </row>
    <row r="4" customFormat="false" ht="12.75" hidden="false" customHeight="false" outlineLevel="0" collapsed="false">
      <c r="C4" s="3"/>
      <c r="D4" s="4"/>
      <c r="E4" s="4"/>
      <c r="F4" s="4"/>
      <c r="G4" s="5"/>
    </row>
    <row r="5" customFormat="false" ht="12.75" hidden="false" customHeight="false" outlineLevel="0" collapsed="false">
      <c r="C5" s="3"/>
      <c r="D5" s="4"/>
      <c r="E5" s="71" t="s">
        <v>1</v>
      </c>
      <c r="F5" s="71" t="s">
        <v>19</v>
      </c>
      <c r="G5" s="72" t="s">
        <v>3</v>
      </c>
    </row>
    <row r="6" customFormat="false" ht="12.75" hidden="false" customHeight="false" outlineLevel="0" collapsed="false">
      <c r="C6" s="3" t="s">
        <v>20</v>
      </c>
      <c r="D6" s="4"/>
      <c r="E6" s="12"/>
      <c r="F6" s="12" t="n">
        <f aca="false">'[2]oct ISO inc'!$AF$98</f>
        <v>26.35697064</v>
      </c>
      <c r="G6" s="5"/>
    </row>
    <row r="7" customFormat="false" ht="12.75" hidden="false" customHeight="false" outlineLevel="0" collapsed="false">
      <c r="C7" s="3" t="s">
        <v>21</v>
      </c>
      <c r="D7" s="4"/>
      <c r="E7" s="12" t="n">
        <v>43.24</v>
      </c>
      <c r="F7" s="12"/>
      <c r="G7" s="5"/>
    </row>
    <row r="8" customFormat="false" ht="12.75" hidden="false" customHeight="false" outlineLevel="0" collapsed="false">
      <c r="C8" s="3" t="s">
        <v>22</v>
      </c>
      <c r="D8" s="4"/>
      <c r="E8" s="12" t="n">
        <v>0</v>
      </c>
      <c r="F8" s="12" t="n">
        <v>0</v>
      </c>
      <c r="G8" s="5"/>
    </row>
    <row r="9" customFormat="false" ht="12.75" hidden="false" customHeight="false" outlineLevel="0" collapsed="false">
      <c r="C9" s="3" t="s">
        <v>15</v>
      </c>
      <c r="D9" s="4"/>
      <c r="E9" s="73" t="n">
        <f aca="false">SUM(E6:E8)</f>
        <v>43.24</v>
      </c>
      <c r="F9" s="73" t="n">
        <f aca="false">SUM(F6:F8)</f>
        <v>26.35697064</v>
      </c>
      <c r="G9" s="74" t="n">
        <f aca="false">F9-E9</f>
        <v>-16.88302936</v>
      </c>
    </row>
    <row r="10" customFormat="false" ht="12.75" hidden="false" customHeight="false" outlineLevel="0" collapsed="false">
      <c r="C10" s="3"/>
      <c r="D10" s="4"/>
      <c r="E10" s="4"/>
      <c r="F10" s="4"/>
      <c r="G10" s="5"/>
    </row>
    <row r="11" customFormat="false" ht="12.75" hidden="false" customHeight="false" outlineLevel="0" collapsed="false">
      <c r="C11" s="3"/>
      <c r="D11" s="10" t="s">
        <v>10</v>
      </c>
      <c r="E11" s="10" t="s">
        <v>11</v>
      </c>
      <c r="F11" s="10" t="s">
        <v>12</v>
      </c>
      <c r="G11" s="75" t="s">
        <v>9</v>
      </c>
    </row>
    <row r="12" customFormat="false" ht="12.75" hidden="false" customHeight="false" outlineLevel="0" collapsed="false">
      <c r="C12" s="3"/>
      <c r="D12" s="4" t="n">
        <v>3</v>
      </c>
      <c r="E12" s="76" t="n">
        <f aca="false">AVERAGE([1]Sheet1!$B$7:$Y$9)/1000</f>
        <v>27.6008333333333</v>
      </c>
      <c r="F12" s="76" t="n">
        <f aca="false">SUM([1]Sheet1!$B$7:$Y$9)/1000</f>
        <v>1987.26</v>
      </c>
      <c r="G12" s="77" t="n">
        <f aca="false">($E$9-$F$9)*F12</f>
        <v>33550.9689259536</v>
      </c>
    </row>
    <row r="13" customFormat="false" ht="12.75" hidden="false" customHeight="false" outlineLevel="0" collapsed="false">
      <c r="C13" s="3"/>
      <c r="D13" s="4" t="n">
        <v>6</v>
      </c>
      <c r="E13" s="76" t="n">
        <f aca="false">AVERAGE([1]Sheet1!$B$7:$Y$12)/1000</f>
        <v>27.68025</v>
      </c>
      <c r="F13" s="76" t="n">
        <f aca="false">SUM([1]Sheet1!$B$7:$Y$12)/1000</f>
        <v>3985.956</v>
      </c>
      <c r="G13" s="77" t="n">
        <f aca="false">($E$9-$F$9)*F13</f>
        <v>67295.0121756682</v>
      </c>
    </row>
    <row r="14" customFormat="false" ht="12.75" hidden="false" customHeight="false" outlineLevel="0" collapsed="false">
      <c r="C14" s="3"/>
      <c r="D14" s="4" t="n">
        <v>9</v>
      </c>
      <c r="E14" s="76" t="n">
        <f aca="false">AVERAGE([1]Sheet1!$B$7:$Y$15)/1000</f>
        <v>27.7380555555556</v>
      </c>
      <c r="F14" s="76" t="n">
        <f aca="false">SUM([1]Sheet1!$B$7:$Y$15)/1000</f>
        <v>5991.42</v>
      </c>
      <c r="G14" s="77" t="n">
        <f aca="false">($E$9-$F$9)*F14</f>
        <v>101153.319768091</v>
      </c>
    </row>
    <row r="15" customFormat="false" ht="12.75" hidden="false" customHeight="false" outlineLevel="0" collapsed="false">
      <c r="C15" s="3"/>
      <c r="D15" s="4" t="n">
        <v>19</v>
      </c>
      <c r="E15" s="76" t="n">
        <f aca="false">AVERAGE([1]Sheet1!$B$7:$Y$18)/1000</f>
        <v>27.7700416666667</v>
      </c>
      <c r="F15" s="76" t="n">
        <f aca="false">SUM([1]Sheet1!$B$7:$Y$18)/1000</f>
        <v>7997.772</v>
      </c>
      <c r="G15" s="77" t="n">
        <f aca="false">($E$9-$F$9)*F15</f>
        <v>135026.619490586</v>
      </c>
    </row>
    <row r="16" customFormat="false" ht="12.75" hidden="false" customHeight="false" outlineLevel="0" collapsed="false">
      <c r="C16" s="3"/>
      <c r="D16" s="4" t="n">
        <v>21</v>
      </c>
      <c r="E16" s="76" t="n">
        <f aca="false">AVERAGE([1]Sheet1!$B$7:$Y$21)/1000</f>
        <v>27.5151</v>
      </c>
      <c r="F16" s="76" t="n">
        <f aca="false">SUM([1]Sheet1!$B$7:$Y$21)/1000</f>
        <v>9905.436</v>
      </c>
      <c r="G16" s="77" t="n">
        <f aca="false">($E$9-$F$9)*F16</f>
        <v>167233.766811601</v>
      </c>
    </row>
    <row r="17" customFormat="false" ht="12.75" hidden="false" customHeight="false" outlineLevel="0" collapsed="false">
      <c r="C17" s="3"/>
      <c r="D17" s="4" t="n">
        <v>24</v>
      </c>
      <c r="E17" s="76" t="n">
        <f aca="false">AVERAGE([1]Sheet1!$B$7:$Y$24)/1000</f>
        <v>26.7285972222222</v>
      </c>
      <c r="F17" s="76" t="n">
        <f aca="false">SUM([1]Sheet1!$B$7:$Y$24)/1000</f>
        <v>11546.754</v>
      </c>
      <c r="G17" s="77" t="n">
        <f aca="false">($E$9-$F$9)*F17</f>
        <v>194944.186794697</v>
      </c>
    </row>
    <row r="18" customFormat="false" ht="12.75" hidden="false" customHeight="false" outlineLevel="0" collapsed="false">
      <c r="C18" s="3"/>
      <c r="D18" s="4" t="n">
        <v>27</v>
      </c>
      <c r="E18" s="76" t="n">
        <f aca="false">AVERAGE([1]Sheet1!$B$7:$Y$27)/1000</f>
        <v>27.1055119047619</v>
      </c>
      <c r="F18" s="76" t="n">
        <f aca="false">SUM([1]Sheet1!$B$7:$Y$27)/1000</f>
        <v>13661.178</v>
      </c>
      <c r="G18" s="77" t="n">
        <f aca="false">($E$9-$F$9)*F18</f>
        <v>230642.069266186</v>
      </c>
    </row>
    <row r="19" customFormat="false" ht="12.75" hidden="false" customHeight="false" outlineLevel="0" collapsed="false">
      <c r="C19" s="3"/>
      <c r="D19" s="4" t="n">
        <v>30</v>
      </c>
      <c r="E19" s="76" t="n">
        <f aca="false">AVERAGE([1]Sheet1!$B$7:$Y$30)/1000</f>
        <v>26.9209895833333</v>
      </c>
      <c r="F19" s="76" t="n">
        <f aca="false">SUM([1]Sheet1!$B$7:$Y$30)/1000</f>
        <v>15506.49</v>
      </c>
      <c r="G19" s="77" t="n">
        <f aca="false">($E$9-$F$9)*F19</f>
        <v>261796.525940546</v>
      </c>
    </row>
    <row r="20" customFormat="false" ht="13.5" hidden="false" customHeight="false" outlineLevel="0" collapsed="false">
      <c r="C20" s="54"/>
      <c r="D20" s="55"/>
      <c r="E20" s="55"/>
      <c r="F20" s="56"/>
      <c r="G20" s="57"/>
    </row>
  </sheetData>
  <mergeCells count="1">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M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14" activeCellId="0" sqref="AY14"/>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6.7"/>
    <col collapsed="false" customWidth="true" hidden="false" outlineLevel="0" max="7" min="5" style="0" width="6.99"/>
    <col collapsed="false" customWidth="true" hidden="false" outlineLevel="0" max="8" min="8" style="0" width="14.28"/>
    <col collapsed="false" customWidth="true" hidden="false" outlineLevel="0" max="9" min="9" style="0" width="17.42"/>
    <col collapsed="false" customWidth="true" hidden="false" outlineLevel="0" max="12" min="10" style="0" width="6.99"/>
    <col collapsed="false" customWidth="true" hidden="false" outlineLevel="0" max="13" min="13" style="0" width="6.85"/>
    <col collapsed="false" customWidth="true" hidden="false" outlineLevel="0" max="14" min="14" style="0" width="7.56"/>
    <col collapsed="false" customWidth="true" hidden="false" outlineLevel="0" max="15" min="15" style="0" width="14.56"/>
    <col collapsed="false" customWidth="true" hidden="false" outlineLevel="0" max="16" min="16" style="0" width="7.85"/>
    <col collapsed="false" customWidth="true" hidden="false" outlineLevel="0" max="17" min="17" style="0" width="10.41"/>
    <col collapsed="false" customWidth="true" hidden="false" outlineLevel="0" max="19" min="18" style="0" width="7.85"/>
    <col collapsed="false" customWidth="true" hidden="false" outlineLevel="0" max="20" min="20" style="0" width="8.41"/>
    <col collapsed="false" customWidth="true" hidden="false" outlineLevel="0" max="21" min="21" style="0" width="7.85"/>
    <col collapsed="false" customWidth="true" hidden="false" outlineLevel="0" max="22" min="22" style="0" width="10.41"/>
    <col collapsed="false" customWidth="true" hidden="false" outlineLevel="0" max="23" min="23" style="0" width="8.14"/>
    <col collapsed="false" customWidth="true" hidden="false" outlineLevel="0" max="24" min="24" style="0" width="9.28"/>
    <col collapsed="false" customWidth="true" hidden="false" outlineLevel="0" max="26" min="25" style="0" width="8.14"/>
    <col collapsed="false" customWidth="true" hidden="false" outlineLevel="0" max="27" min="27" style="0" width="11.99"/>
    <col collapsed="false" customWidth="true" hidden="false" outlineLevel="0" max="28" min="28" style="0" width="9.7"/>
    <col collapsed="false" customWidth="true" hidden="false" outlineLevel="0" max="29" min="29" style="0" width="8.14"/>
    <col collapsed="false" customWidth="true" hidden="false" outlineLevel="0" max="30" min="30" style="0" width="31.85"/>
    <col collapsed="false" customWidth="true" hidden="false" outlineLevel="0" max="31" min="31" style="0" width="10.56"/>
    <col collapsed="false" customWidth="true" hidden="false" outlineLevel="0" max="33" min="32" style="0" width="6.85"/>
    <col collapsed="false" customWidth="true" hidden="false" outlineLevel="0" max="34" min="34" style="0" width="16.56"/>
    <col collapsed="false" customWidth="true" hidden="false" outlineLevel="0" max="39" min="35" style="0" width="5.56"/>
    <col collapsed="false" customWidth="true" hidden="false" outlineLevel="0" max="40" min="40" style="0" width="5.71"/>
    <col collapsed="false" customWidth="true" hidden="false" outlineLevel="0" max="41" min="41" style="0" width="10.41"/>
    <col collapsed="false" customWidth="true" hidden="false" outlineLevel="0" max="42" min="42" style="0" width="5.71"/>
    <col collapsed="false" customWidth="true" hidden="false" outlineLevel="0" max="44" min="43" style="0" width="6.7"/>
    <col collapsed="false" customWidth="true" hidden="false" outlineLevel="0" max="45" min="45" style="0" width="7.7"/>
    <col collapsed="false" customWidth="true" hidden="false" outlineLevel="0" max="47" min="46" style="0" width="6.7"/>
    <col collapsed="false" customWidth="true" hidden="false" outlineLevel="0" max="48" min="48" style="0" width="14.14"/>
    <col collapsed="false" customWidth="true" hidden="false" outlineLevel="0" max="49" min="49" style="0" width="6.7"/>
    <col collapsed="false" customWidth="true" hidden="false" outlineLevel="0" max="50" min="50" style="0" width="16.99"/>
    <col collapsed="false" customWidth="true" hidden="false" outlineLevel="0" max="57" min="51" style="0" width="6.7"/>
    <col collapsed="false" customWidth="true" hidden="false" outlineLevel="0" max="58" min="58" style="0" width="11.56"/>
    <col collapsed="false" customWidth="true" hidden="false" outlineLevel="0" max="64" min="59" style="0" width="6.7"/>
    <col collapsed="false" customWidth="true" hidden="false" outlineLevel="0" max="65" min="65" style="0" width="16.56"/>
  </cols>
  <sheetData>
    <row r="1" customFormat="false" ht="12.75" hidden="false" customHeight="false" outlineLevel="0" collapsed="false">
      <c r="C1" s="0" t="s">
        <v>23</v>
      </c>
    </row>
    <row r="3" customFormat="false" ht="13.5" hidden="false" customHeight="false" outlineLevel="0" collapsed="false"/>
    <row r="4" customFormat="false" ht="12.75" hidden="false" customHeight="false" outlineLevel="0" collapsed="false">
      <c r="C4" s="78" t="n">
        <f aca="false">C5</f>
        <v>37134</v>
      </c>
      <c r="D4" s="79" t="n">
        <f aca="false">D5</f>
        <v>37135</v>
      </c>
      <c r="E4" s="79" t="n">
        <f aca="false">E5</f>
        <v>37136</v>
      </c>
      <c r="F4" s="80" t="n">
        <f aca="false">F5</f>
        <v>37137</v>
      </c>
      <c r="G4" s="80" t="n">
        <f aca="false">G5</f>
        <v>37138</v>
      </c>
      <c r="H4" s="80" t="n">
        <f aca="false">H5</f>
        <v>37139</v>
      </c>
      <c r="I4" s="80" t="n">
        <f aca="false">I5</f>
        <v>37140</v>
      </c>
      <c r="J4" s="80" t="n">
        <f aca="false">J5</f>
        <v>37141</v>
      </c>
      <c r="K4" s="79" t="n">
        <f aca="false">K5</f>
        <v>37142</v>
      </c>
      <c r="L4" s="79" t="n">
        <f aca="false">L5</f>
        <v>37143</v>
      </c>
      <c r="M4" s="80" t="n">
        <f aca="false">M5</f>
        <v>37144</v>
      </c>
      <c r="N4" s="79" t="n">
        <f aca="false">N5</f>
        <v>37145</v>
      </c>
      <c r="O4" s="80" t="n">
        <f aca="false">O5</f>
        <v>37146</v>
      </c>
      <c r="P4" s="80" t="n">
        <f aca="false">P5</f>
        <v>37147</v>
      </c>
      <c r="Q4" s="80" t="n">
        <f aca="false">Q5</f>
        <v>37148</v>
      </c>
      <c r="R4" s="79" t="n">
        <f aca="false">R5</f>
        <v>37149</v>
      </c>
      <c r="S4" s="79" t="n">
        <f aca="false">S5</f>
        <v>37150</v>
      </c>
      <c r="T4" s="80" t="n">
        <f aca="false">T5</f>
        <v>37151</v>
      </c>
      <c r="U4" s="80" t="n">
        <f aca="false">U5</f>
        <v>37152</v>
      </c>
      <c r="V4" s="80" t="n">
        <f aca="false">V5</f>
        <v>37153</v>
      </c>
      <c r="W4" s="80" t="n">
        <f aca="false">W5</f>
        <v>37154</v>
      </c>
      <c r="X4" s="80" t="n">
        <f aca="false">X5</f>
        <v>37155</v>
      </c>
      <c r="Y4" s="79" t="n">
        <f aca="false">Y5</f>
        <v>37156</v>
      </c>
      <c r="Z4" s="79" t="n">
        <f aca="false">Z5</f>
        <v>37157</v>
      </c>
      <c r="AA4" s="80" t="n">
        <f aca="false">AA5</f>
        <v>37158</v>
      </c>
      <c r="AB4" s="80" t="n">
        <f aca="false">AB5</f>
        <v>37159</v>
      </c>
      <c r="AC4" s="80" t="n">
        <f aca="false">AC5</f>
        <v>37160</v>
      </c>
      <c r="AD4" s="80" t="n">
        <f aca="false">AD5</f>
        <v>37161</v>
      </c>
      <c r="AE4" s="81" t="n">
        <f aca="false">AE5</f>
        <v>37162</v>
      </c>
      <c r="AF4" s="79" t="n">
        <f aca="false">AF5</f>
        <v>37163</v>
      </c>
      <c r="AG4" s="79" t="n">
        <f aca="false">AG5</f>
        <v>37164</v>
      </c>
      <c r="AH4" s="80" t="n">
        <f aca="false">AH5</f>
        <v>37165</v>
      </c>
      <c r="AI4" s="80" t="n">
        <f aca="false">AI5</f>
        <v>37166</v>
      </c>
      <c r="AJ4" s="80" t="n">
        <f aca="false">AJ5</f>
        <v>37167</v>
      </c>
      <c r="AK4" s="80" t="n">
        <f aca="false">AK5</f>
        <v>37168</v>
      </c>
      <c r="AL4" s="80" t="n">
        <f aca="false">AL5</f>
        <v>37169</v>
      </c>
      <c r="AM4" s="79" t="n">
        <f aca="false">AM5</f>
        <v>37170</v>
      </c>
      <c r="AN4" s="79" t="n">
        <f aca="false">AN5</f>
        <v>37171</v>
      </c>
      <c r="AO4" s="80" t="n">
        <f aca="false">AO5</f>
        <v>37172</v>
      </c>
      <c r="AP4" s="80" t="n">
        <f aca="false">AP5</f>
        <v>37173</v>
      </c>
      <c r="AQ4" s="80" t="n">
        <f aca="false">AQ5</f>
        <v>37174</v>
      </c>
      <c r="AR4" s="80" t="n">
        <f aca="false">AR5</f>
        <v>37175</v>
      </c>
      <c r="AS4" s="80" t="n">
        <f aca="false">AS5</f>
        <v>37176</v>
      </c>
      <c r="AT4" s="79" t="n">
        <f aca="false">AT5</f>
        <v>37177</v>
      </c>
      <c r="AU4" s="79" t="n">
        <f aca="false">AU5</f>
        <v>37178</v>
      </c>
      <c r="AV4" s="80" t="n">
        <f aca="false">AV5</f>
        <v>37179</v>
      </c>
      <c r="AW4" s="80" t="n">
        <f aca="false">AW5</f>
        <v>37180</v>
      </c>
      <c r="AX4" s="80" t="n">
        <f aca="false">AX5</f>
        <v>37181</v>
      </c>
      <c r="AY4" s="80" t="n">
        <f aca="false">AY5</f>
        <v>37182</v>
      </c>
      <c r="AZ4" s="79" t="n">
        <f aca="false">AZ5</f>
        <v>37183</v>
      </c>
      <c r="BA4" s="79" t="n">
        <f aca="false">BA5</f>
        <v>37184</v>
      </c>
      <c r="BB4" s="80" t="n">
        <f aca="false">BB5</f>
        <v>37185</v>
      </c>
      <c r="BC4" s="80" t="n">
        <f aca="false">BC5</f>
        <v>37186</v>
      </c>
      <c r="BD4" s="80" t="n">
        <f aca="false">BD5</f>
        <v>37187</v>
      </c>
      <c r="BE4" s="80" t="n">
        <f aca="false">BE5</f>
        <v>37188</v>
      </c>
      <c r="BF4" s="80" t="n">
        <f aca="false">BF5</f>
        <v>37189</v>
      </c>
      <c r="BG4" s="79" t="n">
        <f aca="false">BG5</f>
        <v>37190</v>
      </c>
      <c r="BH4" s="79" t="n">
        <f aca="false">BH5</f>
        <v>37191</v>
      </c>
      <c r="BI4" s="80" t="n">
        <f aca="false">BI5</f>
        <v>37192</v>
      </c>
      <c r="BJ4" s="80" t="n">
        <f aca="false">BJ5</f>
        <v>37193</v>
      </c>
      <c r="BK4" s="80" t="n">
        <f aca="false">BK5</f>
        <v>37194</v>
      </c>
      <c r="BL4" s="80" t="n">
        <f aca="false">BL5</f>
        <v>37195</v>
      </c>
      <c r="BM4" s="82" t="n">
        <f aca="false">BM5</f>
        <v>37196</v>
      </c>
    </row>
    <row r="5" customFormat="false" ht="13.5" hidden="false" customHeight="false" outlineLevel="0" collapsed="false">
      <c r="C5" s="83" t="n">
        <v>37134</v>
      </c>
      <c r="D5" s="84" t="n">
        <f aca="false">C5+1</f>
        <v>37135</v>
      </c>
      <c r="E5" s="84" t="n">
        <f aca="false">D5+1</f>
        <v>37136</v>
      </c>
      <c r="F5" s="85" t="n">
        <f aca="false">E5+1</f>
        <v>37137</v>
      </c>
      <c r="G5" s="85" t="n">
        <f aca="false">F5+1</f>
        <v>37138</v>
      </c>
      <c r="H5" s="85" t="n">
        <f aca="false">G5+1</f>
        <v>37139</v>
      </c>
      <c r="I5" s="85" t="n">
        <f aca="false">H5+1</f>
        <v>37140</v>
      </c>
      <c r="J5" s="85" t="n">
        <f aca="false">I5+1</f>
        <v>37141</v>
      </c>
      <c r="K5" s="84" t="n">
        <f aca="false">J5+1</f>
        <v>37142</v>
      </c>
      <c r="L5" s="84" t="n">
        <f aca="false">K5+1</f>
        <v>37143</v>
      </c>
      <c r="M5" s="85" t="n">
        <f aca="false">L5+1</f>
        <v>37144</v>
      </c>
      <c r="N5" s="84" t="n">
        <f aca="false">M5+1</f>
        <v>37145</v>
      </c>
      <c r="O5" s="85" t="n">
        <f aca="false">N5+1</f>
        <v>37146</v>
      </c>
      <c r="P5" s="85" t="n">
        <f aca="false">O5+1</f>
        <v>37147</v>
      </c>
      <c r="Q5" s="85" t="n">
        <f aca="false">P5+1</f>
        <v>37148</v>
      </c>
      <c r="R5" s="84" t="n">
        <f aca="false">Q5+1</f>
        <v>37149</v>
      </c>
      <c r="S5" s="84" t="n">
        <f aca="false">R5+1</f>
        <v>37150</v>
      </c>
      <c r="T5" s="85" t="n">
        <f aca="false">S5+1</f>
        <v>37151</v>
      </c>
      <c r="U5" s="85" t="n">
        <f aca="false">T5+1</f>
        <v>37152</v>
      </c>
      <c r="V5" s="85" t="n">
        <f aca="false">U5+1</f>
        <v>37153</v>
      </c>
      <c r="W5" s="85" t="n">
        <f aca="false">V5+1</f>
        <v>37154</v>
      </c>
      <c r="X5" s="85" t="n">
        <f aca="false">W5+1</f>
        <v>37155</v>
      </c>
      <c r="Y5" s="84" t="n">
        <f aca="false">X5+1</f>
        <v>37156</v>
      </c>
      <c r="Z5" s="84" t="n">
        <f aca="false">Y5+1</f>
        <v>37157</v>
      </c>
      <c r="AA5" s="85" t="n">
        <f aca="false">Z5+1</f>
        <v>37158</v>
      </c>
      <c r="AB5" s="85" t="n">
        <f aca="false">AA5+1</f>
        <v>37159</v>
      </c>
      <c r="AC5" s="85" t="n">
        <f aca="false">AB5+1</f>
        <v>37160</v>
      </c>
      <c r="AD5" s="85" t="n">
        <f aca="false">AC5+1</f>
        <v>37161</v>
      </c>
      <c r="AE5" s="86" t="n">
        <f aca="false">AD5+1</f>
        <v>37162</v>
      </c>
      <c r="AF5" s="84" t="n">
        <f aca="false">AE5+1</f>
        <v>37163</v>
      </c>
      <c r="AG5" s="84" t="n">
        <f aca="false">AF5+1</f>
        <v>37164</v>
      </c>
      <c r="AH5" s="85" t="n">
        <f aca="false">AG5+1</f>
        <v>37165</v>
      </c>
      <c r="AI5" s="85" t="n">
        <f aca="false">AH5+1</f>
        <v>37166</v>
      </c>
      <c r="AJ5" s="85" t="n">
        <f aca="false">AI5+1</f>
        <v>37167</v>
      </c>
      <c r="AK5" s="85" t="n">
        <f aca="false">AJ5+1</f>
        <v>37168</v>
      </c>
      <c r="AL5" s="85" t="n">
        <f aca="false">AK5+1</f>
        <v>37169</v>
      </c>
      <c r="AM5" s="84" t="n">
        <f aca="false">AL5+1</f>
        <v>37170</v>
      </c>
      <c r="AN5" s="84" t="n">
        <f aca="false">AM5+1</f>
        <v>37171</v>
      </c>
      <c r="AO5" s="85" t="n">
        <f aca="false">AN5+1</f>
        <v>37172</v>
      </c>
      <c r="AP5" s="85" t="n">
        <f aca="false">AO5+1</f>
        <v>37173</v>
      </c>
      <c r="AQ5" s="85" t="n">
        <f aca="false">AP5+1</f>
        <v>37174</v>
      </c>
      <c r="AR5" s="85" t="n">
        <f aca="false">AQ5+1</f>
        <v>37175</v>
      </c>
      <c r="AS5" s="85" t="n">
        <f aca="false">AR5+1</f>
        <v>37176</v>
      </c>
      <c r="AT5" s="84" t="n">
        <f aca="false">AS5+1</f>
        <v>37177</v>
      </c>
      <c r="AU5" s="84" t="n">
        <f aca="false">AT5+1</f>
        <v>37178</v>
      </c>
      <c r="AV5" s="85" t="n">
        <f aca="false">AU5+1</f>
        <v>37179</v>
      </c>
      <c r="AW5" s="85" t="n">
        <f aca="false">AV5+1</f>
        <v>37180</v>
      </c>
      <c r="AX5" s="85" t="n">
        <f aca="false">AW5+1</f>
        <v>37181</v>
      </c>
      <c r="AY5" s="85" t="n">
        <f aca="false">AX5+1</f>
        <v>37182</v>
      </c>
      <c r="AZ5" s="84" t="n">
        <f aca="false">AY5+1</f>
        <v>37183</v>
      </c>
      <c r="BA5" s="84" t="n">
        <f aca="false">AZ5+1</f>
        <v>37184</v>
      </c>
      <c r="BB5" s="85" t="n">
        <f aca="false">BA5+1</f>
        <v>37185</v>
      </c>
      <c r="BC5" s="85" t="n">
        <f aca="false">BB5+1</f>
        <v>37186</v>
      </c>
      <c r="BD5" s="85" t="n">
        <f aca="false">BC5+1</f>
        <v>37187</v>
      </c>
      <c r="BE5" s="85" t="n">
        <f aca="false">BD5+1</f>
        <v>37188</v>
      </c>
      <c r="BF5" s="85" t="n">
        <f aca="false">BE5+1</f>
        <v>37189</v>
      </c>
      <c r="BG5" s="84" t="n">
        <f aca="false">BF5+1</f>
        <v>37190</v>
      </c>
      <c r="BH5" s="84" t="n">
        <f aca="false">BG5+1</f>
        <v>37191</v>
      </c>
      <c r="BI5" s="85" t="n">
        <f aca="false">BH5+1</f>
        <v>37192</v>
      </c>
      <c r="BJ5" s="85" t="n">
        <f aca="false">BI5+1</f>
        <v>37193</v>
      </c>
      <c r="BK5" s="85" t="n">
        <f aca="false">BJ5+1</f>
        <v>37194</v>
      </c>
      <c r="BL5" s="85" t="n">
        <f aca="false">BK5+1</f>
        <v>37195</v>
      </c>
      <c r="BM5" s="87" t="n">
        <f aca="false">BL5+1</f>
        <v>37196</v>
      </c>
    </row>
    <row r="6" customFormat="false" ht="13.5" hidden="false" customHeight="false" outlineLevel="0" collapsed="false"/>
    <row r="7" s="88" customFormat="true" ht="268.5" hidden="false" customHeight="false" outlineLevel="0" collapsed="false">
      <c r="C7" s="89" t="s">
        <v>24</v>
      </c>
      <c r="D7" s="90"/>
      <c r="E7" s="90"/>
      <c r="F7" s="90"/>
      <c r="G7" s="90"/>
      <c r="H7" s="90" t="s">
        <v>25</v>
      </c>
      <c r="I7" s="90" t="s">
        <v>26</v>
      </c>
      <c r="J7" s="90"/>
      <c r="K7" s="90"/>
      <c r="L7" s="90"/>
      <c r="M7" s="90"/>
      <c r="N7" s="90"/>
      <c r="O7" s="90" t="s">
        <v>27</v>
      </c>
      <c r="P7" s="90"/>
      <c r="Q7" s="90" t="s">
        <v>28</v>
      </c>
      <c r="R7" s="90"/>
      <c r="S7" s="90"/>
      <c r="T7" s="90" t="s">
        <v>29</v>
      </c>
      <c r="U7" s="90"/>
      <c r="V7" s="90" t="s">
        <v>30</v>
      </c>
      <c r="W7" s="90"/>
      <c r="X7" s="90" t="s">
        <v>31</v>
      </c>
      <c r="Y7" s="90"/>
      <c r="Z7" s="90"/>
      <c r="AA7" s="90" t="s">
        <v>32</v>
      </c>
      <c r="AB7" s="90" t="s">
        <v>33</v>
      </c>
      <c r="AC7" s="90"/>
      <c r="AD7" s="90" t="s">
        <v>34</v>
      </c>
      <c r="AE7" s="90" t="s">
        <v>35</v>
      </c>
      <c r="AF7" s="90"/>
      <c r="AG7" s="90"/>
      <c r="AH7" s="90" t="s">
        <v>36</v>
      </c>
      <c r="AI7" s="90"/>
      <c r="AJ7" s="90"/>
      <c r="AK7" s="90"/>
      <c r="AL7" s="90"/>
      <c r="AM7" s="90"/>
      <c r="AN7" s="90"/>
      <c r="AO7" s="90" t="s">
        <v>37</v>
      </c>
      <c r="AP7" s="90"/>
      <c r="AQ7" s="90"/>
      <c r="AR7" s="90"/>
      <c r="AS7" s="90" t="s">
        <v>38</v>
      </c>
      <c r="AT7" s="90"/>
      <c r="AU7" s="90"/>
      <c r="AV7" s="90" t="s">
        <v>39</v>
      </c>
      <c r="AW7" s="90"/>
      <c r="AX7" s="90" t="s">
        <v>40</v>
      </c>
      <c r="AY7" s="90"/>
      <c r="AZ7" s="90"/>
      <c r="BA7" s="90"/>
      <c r="BB7" s="90"/>
      <c r="BC7" s="90"/>
      <c r="BD7" s="90"/>
      <c r="BE7" s="90"/>
      <c r="BF7" s="90" t="s">
        <v>41</v>
      </c>
      <c r="BG7" s="90"/>
      <c r="BH7" s="90"/>
      <c r="BI7" s="90"/>
      <c r="BJ7" s="90"/>
      <c r="BK7" s="90"/>
      <c r="BL7" s="90"/>
      <c r="BM7" s="91" t="s">
        <v>42</v>
      </c>
    </row>
    <row r="9" customFormat="false" ht="12.75" hidden="false" customHeight="false" outlineLevel="0" collapsed="false">
      <c r="C9" s="0" t="s">
        <v>43</v>
      </c>
    </row>
    <row r="10" customFormat="false" ht="12.75" hidden="false" customHeight="false" outlineLevel="0" collapsed="false">
      <c r="C10" s="0" t="s">
        <v>44</v>
      </c>
    </row>
    <row r="11" customFormat="false" ht="12.75" hidden="false" customHeight="false" outlineLevel="0" collapsed="false">
      <c r="C11" s="0" t="s">
        <v>45</v>
      </c>
    </row>
    <row r="12" customFormat="false" ht="12.75" hidden="false" customHeight="false" outlineLevel="0" collapsed="false">
      <c r="C12" s="0" t="s">
        <v>46</v>
      </c>
    </row>
    <row r="13" customFormat="false" ht="12.75" hidden="false" customHeight="false" outlineLevel="0" collapsed="false">
      <c r="C13" s="0" t="s">
        <v>47</v>
      </c>
    </row>
    <row r="14" customFormat="false" ht="12.75" hidden="false" customHeight="false" outlineLevel="0" collapsed="false">
      <c r="C14" s="0" t="s">
        <v>48</v>
      </c>
    </row>
    <row r="15" customFormat="false" ht="12.75" hidden="false" customHeight="false" outlineLevel="0" collapsed="false">
      <c r="C15" s="0" t="s">
        <v>49</v>
      </c>
    </row>
    <row r="16" customFormat="false" ht="12.75" hidden="false" customHeight="false" outlineLevel="0" collapsed="false">
      <c r="C16" s="0" t="s">
        <v>50</v>
      </c>
    </row>
    <row r="17" customFormat="false" ht="12.75" hidden="false" customHeight="false" outlineLevel="0" collapsed="false">
      <c r="C17" s="0" t="s">
        <v>51</v>
      </c>
    </row>
    <row r="18" customFormat="false" ht="12.75" hidden="false" customHeight="false" outlineLevel="0" collapsed="false">
      <c r="C18" s="0" t="s">
        <v>52</v>
      </c>
    </row>
    <row r="19" customFormat="false" ht="12.75" hidden="false" customHeight="false" outlineLevel="0" collapsed="false">
      <c r="C19" s="0" t="s">
        <v>53</v>
      </c>
    </row>
    <row r="20" customFormat="false" ht="12.75" hidden="false" customHeight="false" outlineLevel="0" collapsed="false">
      <c r="C20" s="0" t="s">
        <v>54</v>
      </c>
    </row>
  </sheetData>
  <printOptions headings="false" gridLines="false" gridLinesSet="true" horizontalCentered="false" verticalCentered="false"/>
  <pageMargins left="0.240277777777778" right="0.2"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16:29:57Z</dcterms:created>
  <dc:creator>Victor Browner</dc:creator>
  <dc:description/>
  <dc:language>en-US</dc:language>
  <cp:lastModifiedBy>Victor Browner</cp:lastModifiedBy>
  <cp:lastPrinted>2001-11-20T00:37:51Z</cp:lastPrinted>
  <dcterms:modified xsi:type="dcterms:W3CDTF">2001-11-20T01:22:49Z</dcterms:modified>
  <cp:revision>0</cp:revision>
  <dc:subject/>
  <dc:title/>
</cp:coreProperties>
</file>