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B" sheetId="1" state="visible" r:id="rId2"/>
    <sheet name="Chart2 (2)" sheetId="2" state="visible" r:id="rId3"/>
    <sheet name="Chart1" sheetId="3" state="visible" r:id="rId4"/>
    <sheet name="Chart2" sheetId="4" state="visible" r:id="rId5"/>
    <sheet name="7_17" sheetId="5" state="visible" r:id="rId6"/>
    <sheet name="20010717_20010717_EXP_10MIN_PRC" sheetId="6" state="visible" r:id="rId7"/>
  </sheets>
  <definedNames>
    <definedName function="false" hidden="true" localSheetId="5" name="_xlnm._FilterDatabase" vbProcedure="false">20010717_20010717_EXP_10MIN_PRC!$A$1:$AF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80">
  <si>
    <t xml:space="preserve">positive</t>
  </si>
  <si>
    <t xml:space="preserve">negative</t>
  </si>
  <si>
    <t xml:space="preserve">net real time calls</t>
  </si>
  <si>
    <t xml:space="preserve">np 15 incre</t>
  </si>
  <si>
    <t xml:space="preserve">sp 15 incre</t>
  </si>
  <si>
    <t xml:space="preserve">net rt call /10</t>
  </si>
  <si>
    <t xml:space="preserve">iso average sp 15 rt</t>
  </si>
  <si>
    <t xml:space="preserve">summer E-19 tariff </t>
  </si>
  <si>
    <t xml:space="preserve">np 15 july 19</t>
  </si>
  <si>
    <t xml:space="preserve">RPT_NAME</t>
  </si>
  <si>
    <t xml:space="preserve">OPR_DT</t>
  </si>
  <si>
    <t xml:space="preserve">CNGS_ZONE</t>
  </si>
  <si>
    <t xml:space="preserve">RT_INTERVAL</t>
  </si>
  <si>
    <t xml:space="preserve">LABEL</t>
  </si>
  <si>
    <t xml:space="preserve">XML_TYPE</t>
  </si>
  <si>
    <t xml:space="preserve">NEWHEADER</t>
  </si>
  <si>
    <t xml:space="preserve">HE01</t>
  </si>
  <si>
    <t xml:space="preserve">HE02</t>
  </si>
  <si>
    <t xml:space="preserve">HE03</t>
  </si>
  <si>
    <t xml:space="preserve">HE04</t>
  </si>
  <si>
    <t xml:space="preserve">HE05</t>
  </si>
  <si>
    <t xml:space="preserve">HE06</t>
  </si>
  <si>
    <t xml:space="preserve">HE07</t>
  </si>
  <si>
    <t xml:space="preserve">HE08</t>
  </si>
  <si>
    <t xml:space="preserve">HE0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10-Minute Ex-Post Price Information</t>
  </si>
  <si>
    <t xml:space="preserve">AZ2</t>
  </si>
  <si>
    <t xml:space="preserve">INCREMENTAL_PRICE</t>
  </si>
  <si>
    <t xml:space="preserve">EXP_10MIN_INC_PRC</t>
  </si>
  <si>
    <t xml:space="preserve">null</t>
  </si>
  <si>
    <t xml:space="preserve">DECREMENTAL_PRICE</t>
  </si>
  <si>
    <t xml:space="preserve">EXP_10MIN_DEC_PRC</t>
  </si>
  <si>
    <t xml:space="preserve">TOTAL_POSITIVE_AIE</t>
  </si>
  <si>
    <t xml:space="preserve">AIE_TOT_POS_MWH</t>
  </si>
  <si>
    <t xml:space="preserve">TOTAL_NEGATIVE_AIE</t>
  </si>
  <si>
    <t xml:space="preserve">AIE_TOT_NEG_MWH</t>
  </si>
  <si>
    <t xml:space="preserve">TOTAL_POSITIVE_OOS</t>
  </si>
  <si>
    <t xml:space="preserve">OOS_TOT_POS_MWH</t>
  </si>
  <si>
    <t xml:space="preserve">TOTAL_NEGATIVE_OOS</t>
  </si>
  <si>
    <t xml:space="preserve">OOS_TOT_NEG_MWH</t>
  </si>
  <si>
    <t xml:space="preserve">AZ3</t>
  </si>
  <si>
    <t xml:space="preserve">AZ5</t>
  </si>
  <si>
    <t xml:space="preserve">HUMB</t>
  </si>
  <si>
    <t xml:space="preserve">II1</t>
  </si>
  <si>
    <t xml:space="preserve">II2</t>
  </si>
  <si>
    <t xml:space="preserve">LA1</t>
  </si>
  <si>
    <t xml:space="preserve">LA2</t>
  </si>
  <si>
    <t xml:space="preserve">LA3</t>
  </si>
  <si>
    <t xml:space="preserve">LA4</t>
  </si>
  <si>
    <t xml:space="preserve">LC1</t>
  </si>
  <si>
    <t xml:space="preserve">LC2</t>
  </si>
  <si>
    <t xml:space="preserve">LC3</t>
  </si>
  <si>
    <t xml:space="preserve">MX</t>
  </si>
  <si>
    <t xml:space="preserve">NP15</t>
  </si>
  <si>
    <t xml:space="preserve">NV3</t>
  </si>
  <si>
    <t xml:space="preserve">NV4</t>
  </si>
  <si>
    <t xml:space="preserve">NW1</t>
  </si>
  <si>
    <t xml:space="preserve">NW2</t>
  </si>
  <si>
    <t xml:space="preserve">NW3</t>
  </si>
  <si>
    <t xml:space="preserve">SF</t>
  </si>
  <si>
    <t xml:space="preserve">SP15</t>
  </si>
  <si>
    <t xml:space="preserve">SR2</t>
  </si>
  <si>
    <t xml:space="preserve">SR3</t>
  </si>
  <si>
    <t xml:space="preserve">ZP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achment C
CAISO's Real Time Price in Northern California on July 19, 2001 
and PG&amp;E's E-19S Tariff for Summer 2001</a:t>
            </a:r>
          </a:p>
        </c:rich>
      </c:tx>
      <c:layout>
        <c:manualLayout>
          <c:xMode val="edge"/>
          <c:yMode val="edge"/>
          <c:x val="0.223430922764035"/>
          <c:y val="0.028891392220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81038641631"/>
          <c:y val="0.114969186932609"/>
          <c:w val="0.936432861940122"/>
          <c:h val="0.831157643628653"/>
        </c:manualLayout>
      </c:layout>
      <c:lineChart>
        <c:grouping val="standard"/>
        <c:varyColors val="0"/>
        <c:ser>
          <c:idx val="0"/>
          <c:order val="0"/>
          <c:tx>
            <c:strRef>
              <c:f>"PG&amp;E's Summer E-19S Tariff"</c:f>
              <c:strCache>
                <c:ptCount val="1"/>
                <c:pt idx="0">
                  <c:v>PG&amp;E's Summer E-19S Tarif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9:$Y$9</c:f>
              <c:numCache>
                <c:formatCode>General</c:formatCode>
                <c:ptCount val="24"/>
                <c:pt idx="0">
                  <c:v>91.13</c:v>
                </c:pt>
                <c:pt idx="1">
                  <c:v>91.13</c:v>
                </c:pt>
                <c:pt idx="2">
                  <c:v>91.13</c:v>
                </c:pt>
                <c:pt idx="3">
                  <c:v>91.13</c:v>
                </c:pt>
                <c:pt idx="4">
                  <c:v>91.13</c:v>
                </c:pt>
                <c:pt idx="5">
                  <c:v>91.13</c:v>
                </c:pt>
                <c:pt idx="6">
                  <c:v>91.13</c:v>
                </c:pt>
                <c:pt idx="7">
                  <c:v>91.13</c:v>
                </c:pt>
                <c:pt idx="8">
                  <c:v>99.865</c:v>
                </c:pt>
                <c:pt idx="9">
                  <c:v>108.6</c:v>
                </c:pt>
                <c:pt idx="10">
                  <c:v>108.6</c:v>
                </c:pt>
                <c:pt idx="11">
                  <c:v>108.6</c:v>
                </c:pt>
                <c:pt idx="12">
                  <c:v>187.7</c:v>
                </c:pt>
                <c:pt idx="13">
                  <c:v>187.7</c:v>
                </c:pt>
                <c:pt idx="14">
                  <c:v>187.7</c:v>
                </c:pt>
                <c:pt idx="15">
                  <c:v>187.7</c:v>
                </c:pt>
                <c:pt idx="16">
                  <c:v>187.7</c:v>
                </c:pt>
                <c:pt idx="17">
                  <c:v>187.7</c:v>
                </c:pt>
                <c:pt idx="18">
                  <c:v>108.6</c:v>
                </c:pt>
                <c:pt idx="19">
                  <c:v>108.6</c:v>
                </c:pt>
                <c:pt idx="20">
                  <c:v>108.6</c:v>
                </c:pt>
                <c:pt idx="21">
                  <c:v>99.865</c:v>
                </c:pt>
                <c:pt idx="22">
                  <c:v>91.13</c:v>
                </c:pt>
                <c:pt idx="23">
                  <c:v>9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ISO's Real Time Price in N. Cal on July 19, 2001"</c:f>
              <c:strCache>
                <c:ptCount val="1"/>
                <c:pt idx="0">
                  <c:v>CAISO's Real Time Price in N. Cal on July 19,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11:$Y$11</c:f>
              <c:numCache>
                <c:formatCode>General</c:formatCode>
                <c:ptCount val="24"/>
                <c:pt idx="0">
                  <c:v>90.75945</c:v>
                </c:pt>
                <c:pt idx="1">
                  <c:v>77.41286</c:v>
                </c:pt>
                <c:pt idx="2">
                  <c:v>56.73197</c:v>
                </c:pt>
                <c:pt idx="3">
                  <c:v>45.57548</c:v>
                </c:pt>
                <c:pt idx="4">
                  <c:v>5.06221</c:v>
                </c:pt>
                <c:pt idx="5">
                  <c:v>18.09667</c:v>
                </c:pt>
                <c:pt idx="6">
                  <c:v>55</c:v>
                </c:pt>
                <c:pt idx="7">
                  <c:v>20</c:v>
                </c:pt>
                <c:pt idx="8">
                  <c:v>34.71966</c:v>
                </c:pt>
                <c:pt idx="9">
                  <c:v>37.40731</c:v>
                </c:pt>
                <c:pt idx="10">
                  <c:v>66.4216</c:v>
                </c:pt>
                <c:pt idx="11">
                  <c:v>49.30611</c:v>
                </c:pt>
                <c:pt idx="12">
                  <c:v>18.32886</c:v>
                </c:pt>
                <c:pt idx="13">
                  <c:v>35.39716</c:v>
                </c:pt>
                <c:pt idx="14">
                  <c:v>37.09703</c:v>
                </c:pt>
                <c:pt idx="15">
                  <c:v>51.15172</c:v>
                </c:pt>
                <c:pt idx="16">
                  <c:v>86.48691</c:v>
                </c:pt>
                <c:pt idx="17">
                  <c:v>86.53233</c:v>
                </c:pt>
                <c:pt idx="18">
                  <c:v>37.10485</c:v>
                </c:pt>
                <c:pt idx="19">
                  <c:v>39.53667</c:v>
                </c:pt>
                <c:pt idx="20">
                  <c:v>57.99962</c:v>
                </c:pt>
                <c:pt idx="21">
                  <c:v>61.96183</c:v>
                </c:pt>
                <c:pt idx="22">
                  <c:v>71.16077</c:v>
                </c:pt>
                <c:pt idx="23">
                  <c:v>64.1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2860"/>
        <c:axId val="7202400"/>
      </c:lineChart>
      <c:catAx>
        <c:axId val="3434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00"/>
        <c:crossesAt val="0"/>
        <c:auto val="1"/>
        <c:lblAlgn val="ctr"/>
        <c:lblOffset val="100"/>
        <c:noMultiLvlLbl val="0"/>
      </c:catAx>
      <c:valAx>
        <c:axId val="720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$/mw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696164215107"/>
          <c:y val="0.257570737525678"/>
          <c:w val="0.480537293666935"/>
          <c:h val="0.1378967596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Real time prices and E-19 tariff for summer 2001</a:t>
            </a:r>
          </a:p>
        </c:rich>
      </c:tx>
      <c:layout>
        <c:manualLayout>
          <c:xMode val="edge"/>
          <c:yMode val="edge"/>
          <c:x val="0.223430922764035"/>
          <c:y val="0.028891392220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00302700657"/>
          <c:y val="0.122192034987741"/>
          <c:w val="0.935959892162891"/>
          <c:h val="0.831157643628653"/>
        </c:manualLayout>
      </c:layout>
      <c:lineChart>
        <c:grouping val="standard"/>
        <c:varyColors val="0"/>
        <c:ser>
          <c:idx val="0"/>
          <c:order val="0"/>
          <c:tx>
            <c:strRef>
              <c:f>"SP15 Real time price 7/17/01"</c:f>
              <c:strCache>
                <c:ptCount val="1"/>
                <c:pt idx="0">
                  <c:v>SP15 Real time price 7/17/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7:$Y$7</c:f>
              <c:numCache>
                <c:formatCode>General</c:formatCode>
                <c:ptCount val="24"/>
                <c:pt idx="0">
                  <c:v>39.91428</c:v>
                </c:pt>
                <c:pt idx="1">
                  <c:v>42.21256</c:v>
                </c:pt>
                <c:pt idx="2">
                  <c:v>35.53493</c:v>
                </c:pt>
                <c:pt idx="3">
                  <c:v>33.77201</c:v>
                </c:pt>
                <c:pt idx="4">
                  <c:v>18.81519</c:v>
                </c:pt>
                <c:pt idx="5">
                  <c:v>42.00795</c:v>
                </c:pt>
                <c:pt idx="6">
                  <c:v>39.95652</c:v>
                </c:pt>
                <c:pt idx="7">
                  <c:v>44.59199</c:v>
                </c:pt>
                <c:pt idx="8">
                  <c:v>36.9472</c:v>
                </c:pt>
                <c:pt idx="9">
                  <c:v>76.90022</c:v>
                </c:pt>
                <c:pt idx="10">
                  <c:v>56.32371</c:v>
                </c:pt>
                <c:pt idx="11">
                  <c:v>36.8593</c:v>
                </c:pt>
                <c:pt idx="12">
                  <c:v>0</c:v>
                </c:pt>
                <c:pt idx="13">
                  <c:v>23.79028</c:v>
                </c:pt>
                <c:pt idx="14">
                  <c:v>52.03397</c:v>
                </c:pt>
                <c:pt idx="15">
                  <c:v>47.49514</c:v>
                </c:pt>
                <c:pt idx="16">
                  <c:v>42.5565</c:v>
                </c:pt>
                <c:pt idx="17">
                  <c:v>15.65515</c:v>
                </c:pt>
                <c:pt idx="18">
                  <c:v>0</c:v>
                </c:pt>
                <c:pt idx="19">
                  <c:v>0</c:v>
                </c:pt>
                <c:pt idx="20">
                  <c:v>57.78173</c:v>
                </c:pt>
                <c:pt idx="21">
                  <c:v>53.95118</c:v>
                </c:pt>
                <c:pt idx="22">
                  <c:v>60.35442</c:v>
                </c:pt>
                <c:pt idx="23">
                  <c:v>62.14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mmer E-19 tariff"</c:f>
              <c:strCache>
                <c:ptCount val="1"/>
                <c:pt idx="0">
                  <c:v>Summer E-19 tarif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9:$Y$9</c:f>
              <c:numCache>
                <c:formatCode>General</c:formatCode>
                <c:ptCount val="24"/>
                <c:pt idx="0">
                  <c:v>91.13</c:v>
                </c:pt>
                <c:pt idx="1">
                  <c:v>91.13</c:v>
                </c:pt>
                <c:pt idx="2">
                  <c:v>91.13</c:v>
                </c:pt>
                <c:pt idx="3">
                  <c:v>91.13</c:v>
                </c:pt>
                <c:pt idx="4">
                  <c:v>91.13</c:v>
                </c:pt>
                <c:pt idx="5">
                  <c:v>91.13</c:v>
                </c:pt>
                <c:pt idx="6">
                  <c:v>91.13</c:v>
                </c:pt>
                <c:pt idx="7">
                  <c:v>91.13</c:v>
                </c:pt>
                <c:pt idx="8">
                  <c:v>99.865</c:v>
                </c:pt>
                <c:pt idx="9">
                  <c:v>108.6</c:v>
                </c:pt>
                <c:pt idx="10">
                  <c:v>108.6</c:v>
                </c:pt>
                <c:pt idx="11">
                  <c:v>108.6</c:v>
                </c:pt>
                <c:pt idx="12">
                  <c:v>187.7</c:v>
                </c:pt>
                <c:pt idx="13">
                  <c:v>187.7</c:v>
                </c:pt>
                <c:pt idx="14">
                  <c:v>187.7</c:v>
                </c:pt>
                <c:pt idx="15">
                  <c:v>187.7</c:v>
                </c:pt>
                <c:pt idx="16">
                  <c:v>187.7</c:v>
                </c:pt>
                <c:pt idx="17">
                  <c:v>187.7</c:v>
                </c:pt>
                <c:pt idx="18">
                  <c:v>108.6</c:v>
                </c:pt>
                <c:pt idx="19">
                  <c:v>108.6</c:v>
                </c:pt>
                <c:pt idx="20">
                  <c:v>108.6</c:v>
                </c:pt>
                <c:pt idx="21">
                  <c:v>99.865</c:v>
                </c:pt>
                <c:pt idx="22">
                  <c:v>91.13</c:v>
                </c:pt>
                <c:pt idx="23">
                  <c:v>91.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11:$Y$11</c:f>
              <c:numCache>
                <c:formatCode>General</c:formatCode>
                <c:ptCount val="24"/>
                <c:pt idx="0">
                  <c:v>90.75945</c:v>
                </c:pt>
                <c:pt idx="1">
                  <c:v>77.41286</c:v>
                </c:pt>
                <c:pt idx="2">
                  <c:v>56.73197</c:v>
                </c:pt>
                <c:pt idx="3">
                  <c:v>45.57548</c:v>
                </c:pt>
                <c:pt idx="4">
                  <c:v>5.06221</c:v>
                </c:pt>
                <c:pt idx="5">
                  <c:v>18.09667</c:v>
                </c:pt>
                <c:pt idx="6">
                  <c:v>55</c:v>
                </c:pt>
                <c:pt idx="7">
                  <c:v>20</c:v>
                </c:pt>
                <c:pt idx="8">
                  <c:v>34.71966</c:v>
                </c:pt>
                <c:pt idx="9">
                  <c:v>37.40731</c:v>
                </c:pt>
                <c:pt idx="10">
                  <c:v>66.4216</c:v>
                </c:pt>
                <c:pt idx="11">
                  <c:v>49.30611</c:v>
                </c:pt>
                <c:pt idx="12">
                  <c:v>18.32886</c:v>
                </c:pt>
                <c:pt idx="13">
                  <c:v>35.39716</c:v>
                </c:pt>
                <c:pt idx="14">
                  <c:v>37.09703</c:v>
                </c:pt>
                <c:pt idx="15">
                  <c:v>51.15172</c:v>
                </c:pt>
                <c:pt idx="16">
                  <c:v>86.48691</c:v>
                </c:pt>
                <c:pt idx="17">
                  <c:v>86.53233</c:v>
                </c:pt>
                <c:pt idx="18">
                  <c:v>37.10485</c:v>
                </c:pt>
                <c:pt idx="19">
                  <c:v>39.53667</c:v>
                </c:pt>
                <c:pt idx="20">
                  <c:v>57.99962</c:v>
                </c:pt>
                <c:pt idx="21">
                  <c:v>61.96183</c:v>
                </c:pt>
                <c:pt idx="22">
                  <c:v>71.16077</c:v>
                </c:pt>
                <c:pt idx="23">
                  <c:v>64.1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598"/>
        <c:axId val="14637672"/>
      </c:lineChart>
      <c:catAx>
        <c:axId val="178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672"/>
        <c:crossesAt val="0"/>
        <c:auto val="1"/>
        <c:lblAlgn val="ctr"/>
        <c:lblOffset val="100"/>
        <c:noMultiLvlLbl val="0"/>
      </c:catAx>
      <c:valAx>
        <c:axId val="1463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ither $/mwh or mwh/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993378423119"/>
          <c:y val="0.309522231793784"/>
          <c:w val="0.385423071465733"/>
          <c:h val="0.1378967596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7_17!$A$3</c:f>
              <c:strCache>
                <c:ptCount val="1"/>
                <c:pt idx="0">
                  <c:v>net real time cal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3:$Y$3</c:f>
              <c:numCache>
                <c:formatCode>General</c:formatCode>
                <c:ptCount val="24"/>
                <c:pt idx="0">
                  <c:v>885.55</c:v>
                </c:pt>
                <c:pt idx="1">
                  <c:v>930.21</c:v>
                </c:pt>
                <c:pt idx="2">
                  <c:v>588.07</c:v>
                </c:pt>
                <c:pt idx="3">
                  <c:v>150.68</c:v>
                </c:pt>
                <c:pt idx="4">
                  <c:v>7.49</c:v>
                </c:pt>
                <c:pt idx="5">
                  <c:v>314.35</c:v>
                </c:pt>
                <c:pt idx="6">
                  <c:v>136.3</c:v>
                </c:pt>
                <c:pt idx="7">
                  <c:v>293.54</c:v>
                </c:pt>
                <c:pt idx="8">
                  <c:v>57.92</c:v>
                </c:pt>
                <c:pt idx="9">
                  <c:v>160.4</c:v>
                </c:pt>
                <c:pt idx="10">
                  <c:v>209.7</c:v>
                </c:pt>
                <c:pt idx="11">
                  <c:v>150.07</c:v>
                </c:pt>
                <c:pt idx="12">
                  <c:v>-491.31</c:v>
                </c:pt>
                <c:pt idx="13">
                  <c:v>59.49</c:v>
                </c:pt>
                <c:pt idx="14">
                  <c:v>227.83</c:v>
                </c:pt>
                <c:pt idx="15">
                  <c:v>180.34</c:v>
                </c:pt>
                <c:pt idx="16">
                  <c:v>136.76</c:v>
                </c:pt>
                <c:pt idx="17">
                  <c:v>-49.26</c:v>
                </c:pt>
                <c:pt idx="18">
                  <c:v>0</c:v>
                </c:pt>
                <c:pt idx="19">
                  <c:v>-138.77</c:v>
                </c:pt>
                <c:pt idx="20">
                  <c:v>156.01</c:v>
                </c:pt>
                <c:pt idx="21">
                  <c:v>358.11</c:v>
                </c:pt>
                <c:pt idx="22">
                  <c:v>1401.35</c:v>
                </c:pt>
                <c:pt idx="23">
                  <c:v>115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8695"/>
        <c:axId val="65389720"/>
      </c:lineChart>
      <c:lineChart>
        <c:grouping val="standard"/>
        <c:varyColors val="0"/>
        <c:ser>
          <c:idx val="1"/>
          <c:order val="1"/>
          <c:tx>
            <c:strRef>
              <c:f>7_17!$A$4</c:f>
              <c:strCache>
                <c:ptCount val="1"/>
                <c:pt idx="0">
                  <c:v>np 15 inc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4:$Y$4</c:f>
              <c:numCache>
                <c:formatCode>General</c:formatCode>
                <c:ptCount val="24"/>
                <c:pt idx="0">
                  <c:v>40.1</c:v>
                </c:pt>
                <c:pt idx="1">
                  <c:v>42.1408866666667</c:v>
                </c:pt>
                <c:pt idx="2">
                  <c:v>35.525</c:v>
                </c:pt>
                <c:pt idx="3">
                  <c:v>34.7216666666667</c:v>
                </c:pt>
                <c:pt idx="4">
                  <c:v>28.4383333333333</c:v>
                </c:pt>
                <c:pt idx="5">
                  <c:v>35.29</c:v>
                </c:pt>
                <c:pt idx="6">
                  <c:v>34.425</c:v>
                </c:pt>
                <c:pt idx="7">
                  <c:v>44.32</c:v>
                </c:pt>
                <c:pt idx="8">
                  <c:v>29.11</c:v>
                </c:pt>
                <c:pt idx="9">
                  <c:v>58.465</c:v>
                </c:pt>
                <c:pt idx="10">
                  <c:v>35.45</c:v>
                </c:pt>
                <c:pt idx="11">
                  <c:v>46.3883333333333</c:v>
                </c:pt>
                <c:pt idx="12">
                  <c:v>0</c:v>
                </c:pt>
                <c:pt idx="13">
                  <c:v>14.9275383333333</c:v>
                </c:pt>
                <c:pt idx="14">
                  <c:v>49.905</c:v>
                </c:pt>
                <c:pt idx="15">
                  <c:v>47.665</c:v>
                </c:pt>
                <c:pt idx="16">
                  <c:v>42.38</c:v>
                </c:pt>
                <c:pt idx="17">
                  <c:v>28.0083333333333</c:v>
                </c:pt>
                <c:pt idx="18">
                  <c:v>0</c:v>
                </c:pt>
                <c:pt idx="19">
                  <c:v>0</c:v>
                </c:pt>
                <c:pt idx="20">
                  <c:v>52.265</c:v>
                </c:pt>
                <c:pt idx="21">
                  <c:v>54.0883333333333</c:v>
                </c:pt>
                <c:pt idx="22">
                  <c:v>60.8333333333333</c:v>
                </c:pt>
                <c:pt idx="23">
                  <c:v>61.28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5405"/>
        <c:axId val="57312722"/>
      </c:lineChart>
      <c:catAx>
        <c:axId val="10838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720"/>
        <c:crossesAt val="0"/>
        <c:auto val="1"/>
        <c:lblAlgn val="ctr"/>
        <c:lblOffset val="100"/>
        <c:noMultiLvlLbl val="0"/>
      </c:catAx>
      <c:valAx>
        <c:axId val="653897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8695"/>
        <c:crossesAt val="1"/>
        <c:crossBetween val="midCat"/>
      </c:valAx>
      <c:catAx>
        <c:axId val="24385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722"/>
        <c:auto val="1"/>
        <c:lblAlgn val="ctr"/>
        <c:lblOffset val="100"/>
        <c:noMultiLvlLbl val="0"/>
      </c:catAx>
      <c:valAx>
        <c:axId val="573127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4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SP 15 price, net ISO real time calls (divided by 10), and E-19 tariff for summer 2001</a:t>
            </a:r>
          </a:p>
        </c:rich>
      </c:tx>
      <c:layout>
        <c:manualLayout>
          <c:xMode val="edge"/>
          <c:yMode val="edge"/>
          <c:x val="0.137019344463889"/>
          <c:y val="0.028891392220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00302700657"/>
          <c:y val="0.122457093631966"/>
          <c:w val="0.935959892162891"/>
          <c:h val="0.830892584984428"/>
        </c:manualLayout>
      </c:layout>
      <c:lineChart>
        <c:grouping val="standard"/>
        <c:varyColors val="0"/>
        <c:ser>
          <c:idx val="0"/>
          <c:order val="0"/>
          <c:tx>
            <c:strRef>
              <c:f>"SP15 Real time price 7/17/01"</c:f>
              <c:strCache>
                <c:ptCount val="1"/>
                <c:pt idx="0">
                  <c:v>SP15 Real time price 7/17/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7:$Y$7</c:f>
              <c:numCache>
                <c:formatCode>General</c:formatCode>
                <c:ptCount val="24"/>
                <c:pt idx="0">
                  <c:v>39.91428</c:v>
                </c:pt>
                <c:pt idx="1">
                  <c:v>42.21256</c:v>
                </c:pt>
                <c:pt idx="2">
                  <c:v>35.53493</c:v>
                </c:pt>
                <c:pt idx="3">
                  <c:v>33.77201</c:v>
                </c:pt>
                <c:pt idx="4">
                  <c:v>18.81519</c:v>
                </c:pt>
                <c:pt idx="5">
                  <c:v>42.00795</c:v>
                </c:pt>
                <c:pt idx="6">
                  <c:v>39.95652</c:v>
                </c:pt>
                <c:pt idx="7">
                  <c:v>44.59199</c:v>
                </c:pt>
                <c:pt idx="8">
                  <c:v>36.9472</c:v>
                </c:pt>
                <c:pt idx="9">
                  <c:v>76.90022</c:v>
                </c:pt>
                <c:pt idx="10">
                  <c:v>56.32371</c:v>
                </c:pt>
                <c:pt idx="11">
                  <c:v>36.8593</c:v>
                </c:pt>
                <c:pt idx="12">
                  <c:v>0</c:v>
                </c:pt>
                <c:pt idx="13">
                  <c:v>23.79028</c:v>
                </c:pt>
                <c:pt idx="14">
                  <c:v>52.03397</c:v>
                </c:pt>
                <c:pt idx="15">
                  <c:v>47.49514</c:v>
                </c:pt>
                <c:pt idx="16">
                  <c:v>42.5565</c:v>
                </c:pt>
                <c:pt idx="17">
                  <c:v>15.65515</c:v>
                </c:pt>
                <c:pt idx="18">
                  <c:v>0</c:v>
                </c:pt>
                <c:pt idx="19">
                  <c:v>0</c:v>
                </c:pt>
                <c:pt idx="20">
                  <c:v>57.78173</c:v>
                </c:pt>
                <c:pt idx="21">
                  <c:v>53.95118</c:v>
                </c:pt>
                <c:pt idx="22">
                  <c:v>60.35442</c:v>
                </c:pt>
                <c:pt idx="23">
                  <c:v>62.14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real time calls (/10) on 7/17/01"</c:f>
              <c:strCache>
                <c:ptCount val="1"/>
                <c:pt idx="0">
                  <c:v>net real time calls (/10) on 7/17/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6:$Y$6</c:f>
              <c:numCache>
                <c:formatCode>General</c:formatCode>
                <c:ptCount val="24"/>
                <c:pt idx="0">
                  <c:v>88.555</c:v>
                </c:pt>
                <c:pt idx="1">
                  <c:v>93.021</c:v>
                </c:pt>
                <c:pt idx="2">
                  <c:v>58.807</c:v>
                </c:pt>
                <c:pt idx="3">
                  <c:v>15.068</c:v>
                </c:pt>
                <c:pt idx="4">
                  <c:v>0.749</c:v>
                </c:pt>
                <c:pt idx="5">
                  <c:v>31.435</c:v>
                </c:pt>
                <c:pt idx="6">
                  <c:v>13.63</c:v>
                </c:pt>
                <c:pt idx="7">
                  <c:v>29.354</c:v>
                </c:pt>
                <c:pt idx="8">
                  <c:v>5.792</c:v>
                </c:pt>
                <c:pt idx="9">
                  <c:v>16.04</c:v>
                </c:pt>
                <c:pt idx="10">
                  <c:v>20.97</c:v>
                </c:pt>
                <c:pt idx="11">
                  <c:v>15.007</c:v>
                </c:pt>
                <c:pt idx="12">
                  <c:v>-49.131</c:v>
                </c:pt>
                <c:pt idx="13">
                  <c:v>5.949</c:v>
                </c:pt>
                <c:pt idx="14">
                  <c:v>22.783</c:v>
                </c:pt>
                <c:pt idx="15">
                  <c:v>18.034</c:v>
                </c:pt>
                <c:pt idx="16">
                  <c:v>13.676</c:v>
                </c:pt>
                <c:pt idx="17">
                  <c:v>-4.926</c:v>
                </c:pt>
                <c:pt idx="18">
                  <c:v>0</c:v>
                </c:pt>
                <c:pt idx="19">
                  <c:v>-13.877</c:v>
                </c:pt>
                <c:pt idx="20">
                  <c:v>15.601</c:v>
                </c:pt>
                <c:pt idx="21">
                  <c:v>35.811</c:v>
                </c:pt>
                <c:pt idx="22">
                  <c:v>140.135</c:v>
                </c:pt>
                <c:pt idx="23">
                  <c:v>115.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mmer E-19 tariff"</c:f>
              <c:strCache>
                <c:ptCount val="1"/>
                <c:pt idx="0">
                  <c:v>Summer E-19 tarif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7_17!$B$9:$Y$9</c:f>
              <c:numCache>
                <c:formatCode>General</c:formatCode>
                <c:ptCount val="24"/>
                <c:pt idx="0">
                  <c:v>91.13</c:v>
                </c:pt>
                <c:pt idx="1">
                  <c:v>91.13</c:v>
                </c:pt>
                <c:pt idx="2">
                  <c:v>91.13</c:v>
                </c:pt>
                <c:pt idx="3">
                  <c:v>91.13</c:v>
                </c:pt>
                <c:pt idx="4">
                  <c:v>91.13</c:v>
                </c:pt>
                <c:pt idx="5">
                  <c:v>91.13</c:v>
                </c:pt>
                <c:pt idx="6">
                  <c:v>91.13</c:v>
                </c:pt>
                <c:pt idx="7">
                  <c:v>91.13</c:v>
                </c:pt>
                <c:pt idx="8">
                  <c:v>99.865</c:v>
                </c:pt>
                <c:pt idx="9">
                  <c:v>108.6</c:v>
                </c:pt>
                <c:pt idx="10">
                  <c:v>108.6</c:v>
                </c:pt>
                <c:pt idx="11">
                  <c:v>108.6</c:v>
                </c:pt>
                <c:pt idx="12">
                  <c:v>187.7</c:v>
                </c:pt>
                <c:pt idx="13">
                  <c:v>187.7</c:v>
                </c:pt>
                <c:pt idx="14">
                  <c:v>187.7</c:v>
                </c:pt>
                <c:pt idx="15">
                  <c:v>187.7</c:v>
                </c:pt>
                <c:pt idx="16">
                  <c:v>187.7</c:v>
                </c:pt>
                <c:pt idx="17">
                  <c:v>187.7</c:v>
                </c:pt>
                <c:pt idx="18">
                  <c:v>108.6</c:v>
                </c:pt>
                <c:pt idx="19">
                  <c:v>108.6</c:v>
                </c:pt>
                <c:pt idx="20">
                  <c:v>108.6</c:v>
                </c:pt>
                <c:pt idx="21">
                  <c:v>99.865</c:v>
                </c:pt>
                <c:pt idx="22">
                  <c:v>91.13</c:v>
                </c:pt>
                <c:pt idx="23">
                  <c:v>9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1059"/>
        <c:axId val="76056291"/>
      </c:lineChart>
      <c:catAx>
        <c:axId val="5681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6291"/>
        <c:crossesAt val="0"/>
        <c:auto val="1"/>
        <c:lblAlgn val="ctr"/>
        <c:lblOffset val="100"/>
        <c:noMultiLvlLbl val="0"/>
      </c:catAx>
      <c:valAx>
        <c:axId val="760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ither $/mwh or mwh/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0581752826"/>
          <c:y val="0.727718507719833"/>
          <c:w val="0.385423071465733"/>
          <c:h val="0.1378967596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4320</xdr:colOff>
      <xdr:row>7</xdr:row>
      <xdr:rowOff>133560</xdr:rowOff>
    </xdr:from>
    <xdr:to>
      <xdr:col>5</xdr:col>
      <xdr:colOff>109800</xdr:colOff>
      <xdr:row>9</xdr:row>
      <xdr:rowOff>153720</xdr:rowOff>
    </xdr:to>
    <xdr:sp>
      <xdr:nvSpPr>
        <xdr:cNvPr id="4" name="Text 1"/>
        <xdr:cNvSpPr/>
      </xdr:nvSpPr>
      <xdr:spPr>
        <a:xfrm>
          <a:off x="3435480" y="1271520"/>
          <a:ext cx="7383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OU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480</xdr:colOff>
      <xdr:row>8</xdr:row>
      <xdr:rowOff>124920</xdr:rowOff>
    </xdr:from>
    <xdr:to>
      <xdr:col>5</xdr:col>
      <xdr:colOff>109800</xdr:colOff>
      <xdr:row>9</xdr:row>
      <xdr:rowOff>57240</xdr:rowOff>
    </xdr:to>
    <xdr:sp>
      <xdr:nvSpPr>
        <xdr:cNvPr id="5" name="Line 2"/>
        <xdr:cNvSpPr/>
      </xdr:nvSpPr>
      <xdr:spPr>
        <a:xfrm>
          <a:off x="3878640" y="1425240"/>
          <a:ext cx="2952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6</xdr:row>
      <xdr:rowOff>107640</xdr:rowOff>
    </xdr:from>
    <xdr:to>
      <xdr:col>6</xdr:col>
      <xdr:colOff>130320</xdr:colOff>
      <xdr:row>18</xdr:row>
      <xdr:rowOff>3960</xdr:rowOff>
    </xdr:to>
    <xdr:sp>
      <xdr:nvSpPr>
        <xdr:cNvPr id="6" name="Text 3"/>
        <xdr:cNvSpPr/>
      </xdr:nvSpPr>
      <xdr:spPr>
        <a:xfrm>
          <a:off x="4426920" y="2708640"/>
          <a:ext cx="580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T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18</xdr:row>
      <xdr:rowOff>74520</xdr:rowOff>
    </xdr:from>
    <xdr:to>
      <xdr:col>5</xdr:col>
      <xdr:colOff>766080</xdr:colOff>
      <xdr:row>19</xdr:row>
      <xdr:rowOff>64080</xdr:rowOff>
    </xdr:to>
    <xdr:sp>
      <xdr:nvSpPr>
        <xdr:cNvPr id="7" name="Line 5"/>
        <xdr:cNvSpPr/>
      </xdr:nvSpPr>
      <xdr:spPr>
        <a:xfrm>
          <a:off x="4632480" y="3000600"/>
          <a:ext cx="1976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26</xdr:row>
      <xdr:rowOff>2160</xdr:rowOff>
    </xdr:from>
    <xdr:to>
      <xdr:col>6</xdr:col>
      <xdr:colOff>518400</xdr:colOff>
      <xdr:row>28</xdr:row>
      <xdr:rowOff>36360</xdr:rowOff>
    </xdr:to>
    <xdr:sp>
      <xdr:nvSpPr>
        <xdr:cNvPr id="8" name="Text 6"/>
        <xdr:cNvSpPr/>
      </xdr:nvSpPr>
      <xdr:spPr>
        <a:xfrm>
          <a:off x="4999680" y="4228560"/>
          <a:ext cx="39564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W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26</xdr:row>
      <xdr:rowOff>2160</xdr:rowOff>
    </xdr:from>
    <xdr:to>
      <xdr:col>6</xdr:col>
      <xdr:colOff>21960</xdr:colOff>
      <xdr:row>26</xdr:row>
      <xdr:rowOff>84960</xdr:rowOff>
    </xdr:to>
    <xdr:sp>
      <xdr:nvSpPr>
        <xdr:cNvPr id="9" name="Line 8"/>
        <xdr:cNvSpPr/>
      </xdr:nvSpPr>
      <xdr:spPr>
        <a:xfrm flipH="1" flipV="1">
          <a:off x="4632480" y="4228560"/>
          <a:ext cx="266400" cy="8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0" t="s">
        <v>0</v>
      </c>
      <c r="B1" s="0" t="n">
        <v>885.55</v>
      </c>
      <c r="C1" s="0" t="n">
        <v>930.21</v>
      </c>
      <c r="D1" s="0" t="n">
        <v>592.09</v>
      </c>
      <c r="E1" s="0" t="n">
        <v>155.92</v>
      </c>
      <c r="F1" s="0" t="n">
        <v>46.72</v>
      </c>
      <c r="G1" s="0" t="n">
        <v>316.44</v>
      </c>
      <c r="H1" s="0" t="n">
        <v>136.3</v>
      </c>
      <c r="I1" s="0" t="n">
        <v>293.54</v>
      </c>
      <c r="J1" s="0" t="n">
        <v>137.87</v>
      </c>
      <c r="K1" s="0" t="n">
        <v>187.47</v>
      </c>
      <c r="L1" s="0" t="n">
        <v>209.7</v>
      </c>
      <c r="M1" s="0" t="n">
        <v>235.07</v>
      </c>
      <c r="N1" s="0" t="n">
        <v>0</v>
      </c>
      <c r="O1" s="0" t="n">
        <v>59.49</v>
      </c>
      <c r="P1" s="0" t="n">
        <v>232.05</v>
      </c>
      <c r="Q1" s="0" t="n">
        <v>180.34</v>
      </c>
      <c r="R1" s="0" t="n">
        <v>136.76</v>
      </c>
      <c r="S1" s="0" t="n">
        <v>55.42</v>
      </c>
      <c r="T1" s="0" t="n">
        <v>0</v>
      </c>
      <c r="U1" s="0" t="n">
        <v>0</v>
      </c>
      <c r="V1" s="0" t="n">
        <v>302.58</v>
      </c>
      <c r="W1" s="0" t="n">
        <v>401.31</v>
      </c>
      <c r="X1" s="0" t="n">
        <v>1401.35</v>
      </c>
      <c r="Y1" s="0" t="n">
        <v>1156.53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0</v>
      </c>
      <c r="D2" s="0" t="n">
        <v>-4.02</v>
      </c>
      <c r="E2" s="0" t="n">
        <v>-5.24</v>
      </c>
      <c r="F2" s="0" t="n">
        <v>-39.23</v>
      </c>
      <c r="G2" s="0" t="n">
        <v>-2.09</v>
      </c>
      <c r="H2" s="0" t="n">
        <v>0</v>
      </c>
      <c r="I2" s="0" t="n">
        <v>0</v>
      </c>
      <c r="J2" s="0" t="n">
        <v>-79.95</v>
      </c>
      <c r="K2" s="0" t="n">
        <v>-27.07</v>
      </c>
      <c r="L2" s="0" t="n">
        <v>0</v>
      </c>
      <c r="M2" s="0" t="n">
        <v>-85</v>
      </c>
      <c r="N2" s="0" t="n">
        <v>-491.31</v>
      </c>
      <c r="O2" s="0" t="n">
        <v>0</v>
      </c>
      <c r="P2" s="0" t="n">
        <v>-4.22</v>
      </c>
      <c r="Q2" s="0" t="n">
        <v>0</v>
      </c>
      <c r="R2" s="0" t="n">
        <v>0</v>
      </c>
      <c r="S2" s="0" t="n">
        <v>-104.68</v>
      </c>
      <c r="T2" s="0" t="n">
        <v>0</v>
      </c>
      <c r="U2" s="0" t="n">
        <v>-138.77</v>
      </c>
      <c r="V2" s="0" t="n">
        <v>-146.57</v>
      </c>
      <c r="W2" s="0" t="n">
        <v>-43.2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2</v>
      </c>
      <c r="B3" s="0" t="n">
        <f aca="false">+B1+B2</f>
        <v>885.55</v>
      </c>
      <c r="C3" s="0" t="n">
        <f aca="false">+C1+C2</f>
        <v>930.21</v>
      </c>
      <c r="D3" s="0" t="n">
        <f aca="false">+D1+D2</f>
        <v>588.07</v>
      </c>
      <c r="E3" s="0" t="n">
        <f aca="false">+E1+E2</f>
        <v>150.68</v>
      </c>
      <c r="F3" s="0" t="n">
        <f aca="false">+F1+F2</f>
        <v>7.49</v>
      </c>
      <c r="G3" s="0" t="n">
        <f aca="false">+G1+G2</f>
        <v>314.35</v>
      </c>
      <c r="H3" s="0" t="n">
        <f aca="false">+H1+H2</f>
        <v>136.3</v>
      </c>
      <c r="I3" s="0" t="n">
        <f aca="false">+I1+I2</f>
        <v>293.54</v>
      </c>
      <c r="J3" s="0" t="n">
        <f aca="false">+J1+J2</f>
        <v>57.92</v>
      </c>
      <c r="K3" s="0" t="n">
        <f aca="false">+K1+K2</f>
        <v>160.4</v>
      </c>
      <c r="L3" s="0" t="n">
        <f aca="false">+L1+L2</f>
        <v>209.7</v>
      </c>
      <c r="M3" s="0" t="n">
        <f aca="false">+M1+M2</f>
        <v>150.07</v>
      </c>
      <c r="N3" s="0" t="n">
        <f aca="false">+N1+N2</f>
        <v>-491.31</v>
      </c>
      <c r="O3" s="0" t="n">
        <f aca="false">+O1+O2</f>
        <v>59.49</v>
      </c>
      <c r="P3" s="0" t="n">
        <f aca="false">+P1+P2</f>
        <v>227.83</v>
      </c>
      <c r="Q3" s="0" t="n">
        <f aca="false">+Q1+Q2</f>
        <v>180.34</v>
      </c>
      <c r="R3" s="0" t="n">
        <f aca="false">+R1+R2</f>
        <v>136.76</v>
      </c>
      <c r="S3" s="0" t="n">
        <f aca="false">+S1+S2</f>
        <v>-49.26</v>
      </c>
      <c r="T3" s="0" t="n">
        <f aca="false">+T1+T2</f>
        <v>0</v>
      </c>
      <c r="U3" s="0" t="n">
        <f aca="false">+U1+U2</f>
        <v>-138.77</v>
      </c>
      <c r="V3" s="0" t="n">
        <f aca="false">+V1+V2</f>
        <v>156.01</v>
      </c>
      <c r="W3" s="0" t="n">
        <f aca="false">+W1+W2</f>
        <v>358.11</v>
      </c>
      <c r="X3" s="0" t="n">
        <f aca="false">+X1+X2</f>
        <v>1401.35</v>
      </c>
      <c r="Y3" s="0" t="n">
        <f aca="false">+Y1+Y2</f>
        <v>1156.53</v>
      </c>
    </row>
    <row r="4" customFormat="false" ht="12.75" hidden="false" customHeight="false" outlineLevel="0" collapsed="false">
      <c r="A4" s="0" t="s">
        <v>3</v>
      </c>
      <c r="B4" s="0" t="n">
        <v>40.1</v>
      </c>
      <c r="C4" s="0" t="n">
        <v>42.1408866666667</v>
      </c>
      <c r="D4" s="0" t="n">
        <v>35.525</v>
      </c>
      <c r="E4" s="0" t="n">
        <v>34.7216666666667</v>
      </c>
      <c r="F4" s="0" t="n">
        <v>28.4383333333333</v>
      </c>
      <c r="G4" s="0" t="n">
        <v>35.29</v>
      </c>
      <c r="H4" s="0" t="n">
        <v>34.425</v>
      </c>
      <c r="I4" s="0" t="n">
        <v>44.32</v>
      </c>
      <c r="J4" s="0" t="n">
        <v>29.11</v>
      </c>
      <c r="K4" s="0" t="n">
        <v>58.465</v>
      </c>
      <c r="L4" s="0" t="n">
        <v>35.45</v>
      </c>
      <c r="M4" s="0" t="n">
        <v>46.3883333333333</v>
      </c>
      <c r="N4" s="0" t="n">
        <v>0</v>
      </c>
      <c r="O4" s="0" t="n">
        <v>14.9275383333333</v>
      </c>
      <c r="P4" s="0" t="n">
        <v>49.905</v>
      </c>
      <c r="Q4" s="0" t="n">
        <v>47.665</v>
      </c>
      <c r="R4" s="0" t="n">
        <v>42.38</v>
      </c>
      <c r="S4" s="0" t="n">
        <v>28.0083333333333</v>
      </c>
      <c r="T4" s="0" t="n">
        <v>0</v>
      </c>
      <c r="U4" s="0" t="n">
        <v>0</v>
      </c>
      <c r="V4" s="0" t="n">
        <v>52.265</v>
      </c>
      <c r="W4" s="0" t="n">
        <v>54.0883333333333</v>
      </c>
      <c r="X4" s="0" t="n">
        <v>60.8333333333333</v>
      </c>
      <c r="Y4" s="0" t="n">
        <v>61.2883333333333</v>
      </c>
    </row>
    <row r="5" customFormat="false" ht="12.75" hidden="false" customHeight="false" outlineLevel="0" collapsed="false">
      <c r="A5" s="0" t="s">
        <v>4</v>
      </c>
      <c r="B5" s="0" t="n">
        <v>40.1</v>
      </c>
      <c r="C5" s="0" t="n">
        <v>42.1408866666667</v>
      </c>
      <c r="D5" s="0" t="n">
        <v>35.525</v>
      </c>
      <c r="E5" s="0" t="n">
        <v>34.7216666666667</v>
      </c>
      <c r="F5" s="0" t="n">
        <v>28.4383333333333</v>
      </c>
      <c r="G5" s="0" t="n">
        <v>35.29</v>
      </c>
      <c r="H5" s="0" t="n">
        <v>34.425</v>
      </c>
      <c r="I5" s="0" t="n">
        <v>44.32</v>
      </c>
      <c r="J5" s="0" t="n">
        <v>29.11</v>
      </c>
      <c r="K5" s="0" t="n">
        <v>58.465</v>
      </c>
      <c r="L5" s="0" t="n">
        <v>35.45</v>
      </c>
      <c r="M5" s="0" t="n">
        <v>46.3883333333333</v>
      </c>
      <c r="N5" s="0" t="n">
        <v>0</v>
      </c>
      <c r="O5" s="0" t="n">
        <v>14.9275383333333</v>
      </c>
      <c r="P5" s="0" t="n">
        <v>49.905</v>
      </c>
      <c r="Q5" s="0" t="n">
        <v>47.665</v>
      </c>
      <c r="R5" s="0" t="n">
        <v>42.38</v>
      </c>
      <c r="S5" s="0" t="n">
        <v>28.0083333333333</v>
      </c>
      <c r="T5" s="0" t="n">
        <v>0</v>
      </c>
      <c r="U5" s="0" t="n">
        <v>0</v>
      </c>
      <c r="V5" s="0" t="n">
        <v>52.265</v>
      </c>
      <c r="W5" s="0" t="n">
        <v>54.0883333333333</v>
      </c>
      <c r="X5" s="0" t="n">
        <v>60.8333333333333</v>
      </c>
      <c r="Y5" s="0" t="n">
        <v>61.2883333333333</v>
      </c>
    </row>
    <row r="6" customFormat="false" ht="12.75" hidden="false" customHeight="false" outlineLevel="0" collapsed="false">
      <c r="A6" s="0" t="s">
        <v>5</v>
      </c>
      <c r="B6" s="0" t="n">
        <f aca="false">+B3/10</f>
        <v>88.555</v>
      </c>
      <c r="C6" s="0" t="n">
        <f aca="false">+C3/10</f>
        <v>93.021</v>
      </c>
      <c r="D6" s="0" t="n">
        <f aca="false">+D3/10</f>
        <v>58.807</v>
      </c>
      <c r="E6" s="0" t="n">
        <f aca="false">+E3/10</f>
        <v>15.068</v>
      </c>
      <c r="F6" s="0" t="n">
        <f aca="false">+F3/10</f>
        <v>0.749</v>
      </c>
      <c r="G6" s="0" t="n">
        <f aca="false">+G3/10</f>
        <v>31.435</v>
      </c>
      <c r="H6" s="0" t="n">
        <f aca="false">+H3/10</f>
        <v>13.63</v>
      </c>
      <c r="I6" s="0" t="n">
        <f aca="false">+I3/10</f>
        <v>29.354</v>
      </c>
      <c r="J6" s="0" t="n">
        <f aca="false">+J3/10</f>
        <v>5.792</v>
      </c>
      <c r="K6" s="0" t="n">
        <f aca="false">+K3/10</f>
        <v>16.04</v>
      </c>
      <c r="L6" s="0" t="n">
        <f aca="false">+L3/10</f>
        <v>20.97</v>
      </c>
      <c r="M6" s="0" t="n">
        <f aca="false">+M3/10</f>
        <v>15.007</v>
      </c>
      <c r="N6" s="0" t="n">
        <f aca="false">+N3/10</f>
        <v>-49.131</v>
      </c>
      <c r="O6" s="0" t="n">
        <f aca="false">+O3/10</f>
        <v>5.949</v>
      </c>
      <c r="P6" s="0" t="n">
        <f aca="false">+P3/10</f>
        <v>22.783</v>
      </c>
      <c r="Q6" s="0" t="n">
        <f aca="false">+Q3/10</f>
        <v>18.034</v>
      </c>
      <c r="R6" s="0" t="n">
        <f aca="false">+R3/10</f>
        <v>13.676</v>
      </c>
      <c r="S6" s="0" t="n">
        <f aca="false">+S3/10</f>
        <v>-4.926</v>
      </c>
      <c r="T6" s="0" t="n">
        <f aca="false">+T3/10</f>
        <v>0</v>
      </c>
      <c r="U6" s="0" t="n">
        <f aca="false">+U3/10</f>
        <v>-13.877</v>
      </c>
      <c r="V6" s="0" t="n">
        <f aca="false">+V3/10</f>
        <v>15.601</v>
      </c>
      <c r="W6" s="0" t="n">
        <f aca="false">+W3/10</f>
        <v>35.811</v>
      </c>
      <c r="X6" s="0" t="n">
        <f aca="false">+X3/10</f>
        <v>140.135</v>
      </c>
      <c r="Y6" s="0" t="n">
        <f aca="false">+Y3/10</f>
        <v>115.653</v>
      </c>
    </row>
    <row r="7" customFormat="false" ht="12.75" hidden="false" customHeight="false" outlineLevel="0" collapsed="false">
      <c r="A7" s="0" t="s">
        <v>6</v>
      </c>
      <c r="B7" s="0" t="n">
        <v>39.91428</v>
      </c>
      <c r="C7" s="0" t="n">
        <v>42.21256</v>
      </c>
      <c r="D7" s="0" t="n">
        <v>35.53493</v>
      </c>
      <c r="E7" s="0" t="n">
        <v>33.77201</v>
      </c>
      <c r="F7" s="0" t="n">
        <v>18.81519</v>
      </c>
      <c r="G7" s="0" t="n">
        <v>42.00795</v>
      </c>
      <c r="H7" s="0" t="n">
        <v>39.95652</v>
      </c>
      <c r="I7" s="0" t="n">
        <v>44.59199</v>
      </c>
      <c r="J7" s="0" t="n">
        <v>36.9472</v>
      </c>
      <c r="K7" s="0" t="n">
        <v>76.90022</v>
      </c>
      <c r="L7" s="0" t="n">
        <v>56.32371</v>
      </c>
      <c r="M7" s="0" t="n">
        <v>36.8593</v>
      </c>
      <c r="N7" s="0" t="n">
        <v>0</v>
      </c>
      <c r="O7" s="0" t="n">
        <v>23.79028</v>
      </c>
      <c r="P7" s="0" t="n">
        <v>52.03397</v>
      </c>
      <c r="Q7" s="0" t="n">
        <v>47.49514</v>
      </c>
      <c r="R7" s="0" t="n">
        <v>42.5565</v>
      </c>
      <c r="S7" s="0" t="n">
        <v>15.65515</v>
      </c>
      <c r="T7" s="0" t="n">
        <v>0</v>
      </c>
      <c r="U7" s="0" t="n">
        <v>0</v>
      </c>
      <c r="V7" s="0" t="n">
        <v>57.78173</v>
      </c>
      <c r="W7" s="0" t="n">
        <v>53.95118</v>
      </c>
      <c r="X7" s="0" t="n">
        <v>60.35442</v>
      </c>
      <c r="Y7" s="0" t="n">
        <v>62.1406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0" t="s">
        <v>7</v>
      </c>
      <c r="B9" s="0" t="n">
        <v>91.13</v>
      </c>
      <c r="C9" s="0" t="n">
        <v>91.13</v>
      </c>
      <c r="D9" s="0" t="n">
        <v>91.13</v>
      </c>
      <c r="E9" s="0" t="n">
        <v>91.13</v>
      </c>
      <c r="F9" s="0" t="n">
        <v>91.13</v>
      </c>
      <c r="G9" s="0" t="n">
        <v>91.13</v>
      </c>
      <c r="H9" s="0" t="n">
        <v>91.13</v>
      </c>
      <c r="I9" s="0" t="n">
        <v>91.13</v>
      </c>
      <c r="J9" s="0" t="n">
        <f aca="false">+(91.13+108.6)/2</f>
        <v>99.865</v>
      </c>
      <c r="K9" s="0" t="n">
        <v>108.6</v>
      </c>
      <c r="L9" s="0" t="n">
        <v>108.6</v>
      </c>
      <c r="M9" s="0" t="n">
        <v>108.6</v>
      </c>
      <c r="N9" s="0" t="n">
        <f aca="false">+O9</f>
        <v>187.7</v>
      </c>
      <c r="O9" s="0" t="n">
        <v>187.7</v>
      </c>
      <c r="P9" s="0" t="n">
        <v>187.7</v>
      </c>
      <c r="Q9" s="0" t="n">
        <v>187.7</v>
      </c>
      <c r="R9" s="0" t="n">
        <v>187.7</v>
      </c>
      <c r="S9" s="0" t="n">
        <v>187.7</v>
      </c>
      <c r="T9" s="0" t="n">
        <f aca="false">+U9</f>
        <v>108.6</v>
      </c>
      <c r="U9" s="0" t="n">
        <f aca="false">+V9</f>
        <v>108.6</v>
      </c>
      <c r="V9" s="0" t="n">
        <f aca="false">+M9</f>
        <v>108.6</v>
      </c>
      <c r="W9" s="0" t="n">
        <f aca="false">+J9</f>
        <v>99.865</v>
      </c>
      <c r="X9" s="0" t="n">
        <f aca="false">+H9</f>
        <v>91.13</v>
      </c>
      <c r="Y9" s="0" t="n">
        <f aca="false">+X9</f>
        <v>91.13</v>
      </c>
    </row>
    <row r="11" customFormat="false" ht="12.75" hidden="false" customHeight="false" outlineLevel="0" collapsed="false">
      <c r="A11" s="0" t="s">
        <v>8</v>
      </c>
      <c r="B11" s="0" t="n">
        <v>90.75945</v>
      </c>
      <c r="C11" s="0" t="n">
        <v>77.41286</v>
      </c>
      <c r="D11" s="0" t="n">
        <v>56.73197</v>
      </c>
      <c r="E11" s="0" t="n">
        <v>45.57548</v>
      </c>
      <c r="F11" s="0" t="n">
        <v>5.06221</v>
      </c>
      <c r="G11" s="0" t="n">
        <v>18.09667</v>
      </c>
      <c r="H11" s="0" t="n">
        <v>55</v>
      </c>
      <c r="I11" s="0" t="n">
        <v>20</v>
      </c>
      <c r="J11" s="0" t="n">
        <v>34.71966</v>
      </c>
      <c r="K11" s="0" t="n">
        <v>37.40731</v>
      </c>
      <c r="L11" s="0" t="n">
        <v>66.4216</v>
      </c>
      <c r="M11" s="0" t="n">
        <v>49.30611</v>
      </c>
      <c r="N11" s="0" t="n">
        <v>18.32886</v>
      </c>
      <c r="O11" s="0" t="n">
        <v>35.39716</v>
      </c>
      <c r="P11" s="0" t="n">
        <v>37.09703</v>
      </c>
      <c r="Q11" s="0" t="n">
        <v>51.15172</v>
      </c>
      <c r="R11" s="0" t="n">
        <v>86.48691</v>
      </c>
      <c r="S11" s="0" t="n">
        <v>86.53233</v>
      </c>
      <c r="T11" s="0" t="n">
        <v>37.10485</v>
      </c>
      <c r="U11" s="0" t="n">
        <v>39.53667</v>
      </c>
      <c r="V11" s="0" t="n">
        <v>57.99962</v>
      </c>
      <c r="W11" s="0" t="n">
        <v>61.96183</v>
      </c>
      <c r="X11" s="0" t="n">
        <v>71.16077</v>
      </c>
      <c r="Y11" s="0" t="n">
        <v>64.17192</v>
      </c>
    </row>
  </sheetData>
  <mergeCells count="1"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9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03" activeCellId="0" sqref="H903:AE90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2" t="s">
        <v>14</v>
      </c>
      <c r="G1" s="2" t="s">
        <v>15</v>
      </c>
      <c r="H1" s="2" t="s">
        <v>16</v>
      </c>
      <c r="I1" s="2" t="s">
        <v>17</v>
      </c>
      <c r="J1" s="2" t="s">
        <v>18</v>
      </c>
      <c r="K1" s="2" t="s">
        <v>19</v>
      </c>
      <c r="L1" s="2" t="s">
        <v>20</v>
      </c>
      <c r="M1" s="2" t="s">
        <v>21</v>
      </c>
      <c r="N1" s="2" t="s">
        <v>22</v>
      </c>
      <c r="O1" s="2" t="s">
        <v>23</v>
      </c>
      <c r="P1" s="2" t="s">
        <v>24</v>
      </c>
      <c r="Q1" s="2" t="s">
        <v>25</v>
      </c>
      <c r="R1" s="2" t="s">
        <v>26</v>
      </c>
      <c r="S1" s="2" t="s">
        <v>27</v>
      </c>
      <c r="T1" s="2" t="s">
        <v>28</v>
      </c>
      <c r="U1" s="2" t="s">
        <v>29</v>
      </c>
      <c r="V1" s="2" t="s">
        <v>30</v>
      </c>
      <c r="W1" s="2" t="s">
        <v>31</v>
      </c>
      <c r="X1" s="2" t="s">
        <v>32</v>
      </c>
      <c r="Y1" s="2" t="s">
        <v>33</v>
      </c>
      <c r="Z1" s="2" t="s">
        <v>34</v>
      </c>
      <c r="AA1" s="2" t="s">
        <v>35</v>
      </c>
      <c r="AB1" s="2" t="s">
        <v>36</v>
      </c>
      <c r="AC1" s="2" t="s">
        <v>37</v>
      </c>
      <c r="AD1" s="2" t="s">
        <v>38</v>
      </c>
      <c r="AE1" s="2" t="s">
        <v>39</v>
      </c>
      <c r="AF1" s="2" t="s">
        <v>40</v>
      </c>
    </row>
    <row r="2" customFormat="false" ht="12.75" hidden="true" customHeight="false" outlineLevel="0" collapsed="false">
      <c r="A2" s="0" t="s">
        <v>41</v>
      </c>
      <c r="B2" s="3" t="n">
        <v>37089</v>
      </c>
      <c r="C2" s="0" t="s">
        <v>42</v>
      </c>
      <c r="D2" s="0" t="n">
        <v>1</v>
      </c>
      <c r="E2" s="0" t="s">
        <v>43</v>
      </c>
      <c r="F2" s="0" t="s">
        <v>44</v>
      </c>
      <c r="G2" s="0" t="n">
        <v>0</v>
      </c>
      <c r="H2" s="0" t="n">
        <v>40.1</v>
      </c>
      <c r="I2" s="0" t="n">
        <v>43.16383</v>
      </c>
      <c r="J2" s="0" t="n">
        <v>35.41</v>
      </c>
      <c r="K2" s="0" t="n">
        <v>34.9</v>
      </c>
      <c r="L2" s="0" t="n">
        <v>0</v>
      </c>
      <c r="M2" s="0" t="n">
        <v>0</v>
      </c>
      <c r="N2" s="0" t="n">
        <v>0</v>
      </c>
      <c r="O2" s="0" t="n">
        <v>40.92</v>
      </c>
      <c r="P2" s="0" t="n">
        <v>0</v>
      </c>
      <c r="Q2" s="0" t="n">
        <v>59.17</v>
      </c>
      <c r="R2" s="0" t="n">
        <v>0</v>
      </c>
      <c r="S2" s="0" t="n">
        <v>47.23</v>
      </c>
      <c r="T2" s="0" t="n">
        <v>0</v>
      </c>
      <c r="U2" s="0" t="n">
        <v>0</v>
      </c>
      <c r="V2" s="0" t="n">
        <v>57.4</v>
      </c>
      <c r="W2" s="0" t="n">
        <v>47.68</v>
      </c>
      <c r="X2" s="0" t="n">
        <v>42.38</v>
      </c>
      <c r="Y2" s="0" t="n">
        <v>42.4</v>
      </c>
      <c r="Z2" s="0" t="n">
        <v>0</v>
      </c>
      <c r="AA2" s="0" t="n">
        <v>0</v>
      </c>
      <c r="AB2" s="0" t="n">
        <v>0</v>
      </c>
      <c r="AC2" s="0" t="n">
        <v>61</v>
      </c>
      <c r="AD2" s="0" t="n">
        <v>61</v>
      </c>
      <c r="AE2" s="0" t="n">
        <v>66.49</v>
      </c>
      <c r="AF2" s="0" t="s">
        <v>45</v>
      </c>
    </row>
    <row r="3" customFormat="false" ht="12.75" hidden="true" customHeight="false" outlineLevel="0" collapsed="false">
      <c r="A3" s="0" t="s">
        <v>41</v>
      </c>
      <c r="B3" s="3" t="n">
        <v>37089</v>
      </c>
      <c r="C3" s="0" t="s">
        <v>42</v>
      </c>
      <c r="D3" s="0" t="n">
        <v>1</v>
      </c>
      <c r="E3" s="0" t="s">
        <v>46</v>
      </c>
      <c r="F3" s="0" t="s">
        <v>47</v>
      </c>
      <c r="G3" s="0" t="n">
        <v>0</v>
      </c>
      <c r="H3" s="0" t="n">
        <v>40.1</v>
      </c>
      <c r="I3" s="0" t="n">
        <v>43.16383</v>
      </c>
      <c r="J3" s="0" t="n">
        <v>35.41</v>
      </c>
      <c r="K3" s="0" t="n">
        <v>34.9</v>
      </c>
      <c r="L3" s="0" t="n">
        <v>0</v>
      </c>
      <c r="M3" s="0" t="n">
        <v>0</v>
      </c>
      <c r="N3" s="0" t="n">
        <v>0</v>
      </c>
      <c r="O3" s="0" t="n">
        <v>40.92</v>
      </c>
      <c r="P3" s="0" t="n">
        <v>0</v>
      </c>
      <c r="Q3" s="0" t="n">
        <v>59.17</v>
      </c>
      <c r="R3" s="0" t="n">
        <v>0</v>
      </c>
      <c r="S3" s="0" t="n">
        <v>47.23</v>
      </c>
      <c r="T3" s="0" t="n">
        <v>0</v>
      </c>
      <c r="U3" s="0" t="n">
        <v>0</v>
      </c>
      <c r="V3" s="0" t="n">
        <v>57.4</v>
      </c>
      <c r="W3" s="0" t="n">
        <v>47.68</v>
      </c>
      <c r="X3" s="0" t="n">
        <v>42.38</v>
      </c>
      <c r="Y3" s="0" t="n">
        <v>42.4</v>
      </c>
      <c r="Z3" s="0" t="n">
        <v>0</v>
      </c>
      <c r="AA3" s="0" t="n">
        <v>0</v>
      </c>
      <c r="AB3" s="0" t="n">
        <v>0</v>
      </c>
      <c r="AC3" s="0" t="n">
        <v>61</v>
      </c>
      <c r="AD3" s="0" t="n">
        <v>61</v>
      </c>
      <c r="AE3" s="0" t="n">
        <v>66.49</v>
      </c>
      <c r="AF3" s="0" t="s">
        <v>45</v>
      </c>
    </row>
    <row r="4" customFormat="false" ht="12.75" hidden="true" customHeight="false" outlineLevel="0" collapsed="false">
      <c r="A4" s="0" t="s">
        <v>41</v>
      </c>
      <c r="B4" s="3" t="n">
        <v>37089</v>
      </c>
      <c r="C4" s="0" t="s">
        <v>42</v>
      </c>
      <c r="D4" s="0" t="n">
        <v>1</v>
      </c>
      <c r="E4" s="0" t="s">
        <v>48</v>
      </c>
      <c r="F4" s="0" t="s">
        <v>49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s">
        <v>45</v>
      </c>
    </row>
    <row r="5" customFormat="false" ht="12.75" hidden="true" customHeight="false" outlineLevel="0" collapsed="false">
      <c r="A5" s="0" t="s">
        <v>41</v>
      </c>
      <c r="B5" s="3" t="n">
        <v>37089</v>
      </c>
      <c r="C5" s="0" t="s">
        <v>42</v>
      </c>
      <c r="D5" s="0" t="n">
        <v>1</v>
      </c>
      <c r="E5" s="0" t="s">
        <v>50</v>
      </c>
      <c r="F5" s="0" t="s">
        <v>5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s">
        <v>45</v>
      </c>
    </row>
    <row r="6" customFormat="false" ht="12.75" hidden="true" customHeight="false" outlineLevel="0" collapsed="false">
      <c r="A6" s="0" t="s">
        <v>41</v>
      </c>
      <c r="B6" s="3" t="n">
        <v>37089</v>
      </c>
      <c r="C6" s="0" t="s">
        <v>42</v>
      </c>
      <c r="D6" s="0" t="n">
        <v>1</v>
      </c>
      <c r="E6" s="0" t="s">
        <v>52</v>
      </c>
      <c r="F6" s="0" t="s">
        <v>53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s">
        <v>45</v>
      </c>
    </row>
    <row r="7" customFormat="false" ht="12.75" hidden="true" customHeight="false" outlineLevel="0" collapsed="false">
      <c r="A7" s="0" t="s">
        <v>41</v>
      </c>
      <c r="B7" s="3" t="n">
        <v>37089</v>
      </c>
      <c r="C7" s="0" t="s">
        <v>42</v>
      </c>
      <c r="D7" s="0" t="n">
        <v>1</v>
      </c>
      <c r="E7" s="0" t="s">
        <v>54</v>
      </c>
      <c r="F7" s="0" t="s">
        <v>55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s">
        <v>45</v>
      </c>
    </row>
    <row r="8" customFormat="false" ht="12.75" hidden="true" customHeight="false" outlineLevel="0" collapsed="false">
      <c r="A8" s="0" t="s">
        <v>41</v>
      </c>
      <c r="B8" s="3" t="n">
        <v>37089</v>
      </c>
      <c r="C8" s="0" t="s">
        <v>42</v>
      </c>
      <c r="D8" s="0" t="n">
        <v>2</v>
      </c>
      <c r="E8" s="0" t="s">
        <v>43</v>
      </c>
      <c r="F8" s="0" t="s">
        <v>44</v>
      </c>
      <c r="G8" s="0" t="n">
        <v>0</v>
      </c>
      <c r="H8" s="0" t="n">
        <v>40.1</v>
      </c>
      <c r="I8" s="0" t="n">
        <v>43.16383</v>
      </c>
      <c r="J8" s="0" t="n">
        <v>35.59</v>
      </c>
      <c r="K8" s="0" t="n">
        <v>34.9</v>
      </c>
      <c r="L8" s="0" t="n">
        <v>33.61</v>
      </c>
      <c r="M8" s="0" t="n">
        <v>41.32</v>
      </c>
      <c r="N8" s="0" t="n">
        <v>41.31</v>
      </c>
      <c r="O8" s="0" t="n">
        <v>45</v>
      </c>
      <c r="P8" s="0" t="n">
        <v>0</v>
      </c>
      <c r="Q8" s="0" t="n">
        <v>59.17</v>
      </c>
      <c r="R8" s="0" t="n">
        <v>0</v>
      </c>
      <c r="S8" s="0" t="n">
        <v>47.23</v>
      </c>
      <c r="T8" s="0" t="n">
        <v>0</v>
      </c>
      <c r="U8" s="0" t="n">
        <v>0</v>
      </c>
      <c r="V8" s="0" t="n">
        <v>57.4</v>
      </c>
      <c r="W8" s="0" t="n">
        <v>47.68</v>
      </c>
      <c r="X8" s="0" t="n">
        <v>42.38</v>
      </c>
      <c r="Y8" s="0" t="n">
        <v>42.4</v>
      </c>
      <c r="Z8" s="0" t="n">
        <v>0</v>
      </c>
      <c r="AA8" s="0" t="n">
        <v>0</v>
      </c>
      <c r="AB8" s="0" t="n">
        <v>0</v>
      </c>
      <c r="AC8" s="0" t="n">
        <v>61</v>
      </c>
      <c r="AD8" s="0" t="n">
        <v>61</v>
      </c>
      <c r="AE8" s="0" t="n">
        <v>66.49</v>
      </c>
      <c r="AF8" s="0" t="s">
        <v>45</v>
      </c>
    </row>
    <row r="9" customFormat="false" ht="12.75" hidden="true" customHeight="false" outlineLevel="0" collapsed="false">
      <c r="A9" s="0" t="s">
        <v>41</v>
      </c>
      <c r="B9" s="3" t="n">
        <v>37089</v>
      </c>
      <c r="C9" s="0" t="s">
        <v>42</v>
      </c>
      <c r="D9" s="0" t="n">
        <v>2</v>
      </c>
      <c r="E9" s="0" t="s">
        <v>46</v>
      </c>
      <c r="F9" s="0" t="s">
        <v>47</v>
      </c>
      <c r="G9" s="0" t="n">
        <v>0</v>
      </c>
      <c r="H9" s="0" t="n">
        <v>40.1</v>
      </c>
      <c r="I9" s="0" t="n">
        <v>43.16383</v>
      </c>
      <c r="J9" s="0" t="n">
        <v>35.59</v>
      </c>
      <c r="K9" s="0" t="n">
        <v>34.9</v>
      </c>
      <c r="L9" s="0" t="n">
        <v>0</v>
      </c>
      <c r="M9" s="0" t="n">
        <v>41.32</v>
      </c>
      <c r="N9" s="0" t="n">
        <v>41.31</v>
      </c>
      <c r="O9" s="0" t="n">
        <v>45</v>
      </c>
      <c r="P9" s="0" t="n">
        <v>0</v>
      </c>
      <c r="Q9" s="0" t="n">
        <v>0</v>
      </c>
      <c r="R9" s="0" t="n">
        <v>0</v>
      </c>
      <c r="S9" s="0" t="n">
        <v>39.5</v>
      </c>
      <c r="T9" s="0" t="n">
        <v>0</v>
      </c>
      <c r="U9" s="0" t="n">
        <v>0</v>
      </c>
      <c r="V9" s="0" t="n">
        <v>57.4</v>
      </c>
      <c r="W9" s="0" t="n">
        <v>47.68</v>
      </c>
      <c r="X9" s="0" t="n">
        <v>42.38</v>
      </c>
      <c r="Y9" s="0" t="n">
        <v>42.4</v>
      </c>
      <c r="Z9" s="0" t="n">
        <v>0</v>
      </c>
      <c r="AA9" s="0" t="n">
        <v>0</v>
      </c>
      <c r="AB9" s="0" t="n">
        <v>0</v>
      </c>
      <c r="AC9" s="0" t="n">
        <v>61</v>
      </c>
      <c r="AD9" s="0" t="n">
        <v>61</v>
      </c>
      <c r="AE9" s="0" t="n">
        <v>66.49</v>
      </c>
      <c r="AF9" s="0" t="s">
        <v>45</v>
      </c>
    </row>
    <row r="10" customFormat="false" ht="12.75" hidden="true" customHeight="false" outlineLevel="0" collapsed="false">
      <c r="A10" s="0" t="s">
        <v>41</v>
      </c>
      <c r="B10" s="3" t="n">
        <v>37089</v>
      </c>
      <c r="C10" s="0" t="s">
        <v>42</v>
      </c>
      <c r="D10" s="0" t="n">
        <v>2</v>
      </c>
      <c r="E10" s="0" t="s">
        <v>48</v>
      </c>
      <c r="F10" s="0" t="s">
        <v>49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s">
        <v>45</v>
      </c>
    </row>
    <row r="11" customFormat="false" ht="12.75" hidden="true" customHeight="false" outlineLevel="0" collapsed="false">
      <c r="A11" s="0" t="s">
        <v>41</v>
      </c>
      <c r="B11" s="3" t="n">
        <v>37089</v>
      </c>
      <c r="C11" s="0" t="s">
        <v>42</v>
      </c>
      <c r="D11" s="0" t="n">
        <v>2</v>
      </c>
      <c r="E11" s="0" t="s">
        <v>50</v>
      </c>
      <c r="F11" s="0" t="s">
        <v>5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s">
        <v>45</v>
      </c>
    </row>
    <row r="12" customFormat="false" ht="12.75" hidden="true" customHeight="false" outlineLevel="0" collapsed="false">
      <c r="A12" s="0" t="s">
        <v>41</v>
      </c>
      <c r="B12" s="3" t="n">
        <v>37089</v>
      </c>
      <c r="C12" s="0" t="s">
        <v>42</v>
      </c>
      <c r="D12" s="0" t="n">
        <v>2</v>
      </c>
      <c r="E12" s="0" t="s">
        <v>52</v>
      </c>
      <c r="F12" s="0" t="s">
        <v>53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s">
        <v>45</v>
      </c>
    </row>
    <row r="13" customFormat="false" ht="12.75" hidden="true" customHeight="false" outlineLevel="0" collapsed="false">
      <c r="A13" s="0" t="s">
        <v>41</v>
      </c>
      <c r="B13" s="3" t="n">
        <v>37089</v>
      </c>
      <c r="C13" s="0" t="s">
        <v>42</v>
      </c>
      <c r="D13" s="0" t="n">
        <v>2</v>
      </c>
      <c r="E13" s="0" t="s">
        <v>54</v>
      </c>
      <c r="F13" s="0" t="s">
        <v>55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s">
        <v>45</v>
      </c>
    </row>
    <row r="14" customFormat="false" ht="12.75" hidden="true" customHeight="false" outlineLevel="0" collapsed="false">
      <c r="A14" s="0" t="s">
        <v>41</v>
      </c>
      <c r="B14" s="3" t="n">
        <v>37089</v>
      </c>
      <c r="C14" s="0" t="s">
        <v>42</v>
      </c>
      <c r="D14" s="0" t="n">
        <v>3</v>
      </c>
      <c r="E14" s="0" t="s">
        <v>43</v>
      </c>
      <c r="F14" s="0" t="s">
        <v>44</v>
      </c>
      <c r="G14" s="0" t="n">
        <v>0</v>
      </c>
      <c r="H14" s="0" t="n">
        <v>40.1</v>
      </c>
      <c r="I14" s="0" t="n">
        <v>43.16383</v>
      </c>
      <c r="J14" s="0" t="n">
        <v>35.59</v>
      </c>
      <c r="K14" s="0" t="n">
        <v>34.9</v>
      </c>
      <c r="L14" s="0" t="n">
        <v>33.61</v>
      </c>
      <c r="M14" s="0" t="n">
        <v>41.87</v>
      </c>
      <c r="N14" s="0" t="n">
        <v>41.31</v>
      </c>
      <c r="O14" s="0" t="n">
        <v>45</v>
      </c>
      <c r="P14" s="0" t="n">
        <v>0</v>
      </c>
      <c r="Q14" s="0" t="n">
        <v>47.15</v>
      </c>
      <c r="R14" s="0" t="n">
        <v>47.16</v>
      </c>
      <c r="S14" s="0" t="n">
        <v>47.19</v>
      </c>
      <c r="T14" s="0" t="n">
        <v>0</v>
      </c>
      <c r="U14" s="0" t="n">
        <v>0</v>
      </c>
      <c r="V14" s="0" t="n">
        <v>57.4</v>
      </c>
      <c r="W14" s="0" t="n">
        <v>47.68</v>
      </c>
      <c r="X14" s="0" t="n">
        <v>42.38</v>
      </c>
      <c r="Y14" s="0" t="n">
        <v>42.4</v>
      </c>
      <c r="Z14" s="0" t="n">
        <v>0</v>
      </c>
      <c r="AA14" s="0" t="n">
        <v>0</v>
      </c>
      <c r="AB14" s="0" t="n">
        <v>42.84</v>
      </c>
      <c r="AC14" s="0" t="n">
        <v>61</v>
      </c>
      <c r="AD14" s="0" t="n">
        <v>61</v>
      </c>
      <c r="AE14" s="0" t="n">
        <v>66.49</v>
      </c>
      <c r="AF14" s="0" t="s">
        <v>45</v>
      </c>
    </row>
    <row r="15" customFormat="false" ht="12.75" hidden="true" customHeight="false" outlineLevel="0" collapsed="false">
      <c r="A15" s="0" t="s">
        <v>41</v>
      </c>
      <c r="B15" s="3" t="n">
        <v>37089</v>
      </c>
      <c r="C15" s="0" t="s">
        <v>42</v>
      </c>
      <c r="D15" s="0" t="n">
        <v>3</v>
      </c>
      <c r="E15" s="0" t="s">
        <v>46</v>
      </c>
      <c r="F15" s="0" t="s">
        <v>47</v>
      </c>
      <c r="G15" s="0" t="n">
        <v>0</v>
      </c>
      <c r="H15" s="0" t="n">
        <v>40.1</v>
      </c>
      <c r="I15" s="0" t="n">
        <v>43.16383</v>
      </c>
      <c r="J15" s="0" t="n">
        <v>35.59</v>
      </c>
      <c r="K15" s="0" t="n">
        <v>34.9</v>
      </c>
      <c r="L15" s="0" t="n">
        <v>0</v>
      </c>
      <c r="M15" s="0" t="n">
        <v>41.87</v>
      </c>
      <c r="N15" s="0" t="n">
        <v>41.31</v>
      </c>
      <c r="O15" s="0" t="n">
        <v>45</v>
      </c>
      <c r="P15" s="0" t="n">
        <v>0</v>
      </c>
      <c r="Q15" s="0" t="n">
        <v>0</v>
      </c>
      <c r="R15" s="0" t="n">
        <v>47.16</v>
      </c>
      <c r="S15" s="0" t="n">
        <v>0</v>
      </c>
      <c r="T15" s="0" t="n">
        <v>0</v>
      </c>
      <c r="U15" s="0" t="n">
        <v>0</v>
      </c>
      <c r="V15" s="0" t="n">
        <v>42.42</v>
      </c>
      <c r="W15" s="0" t="n">
        <v>40.88</v>
      </c>
      <c r="X15" s="0" t="n">
        <v>42.38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47.19</v>
      </c>
      <c r="AD15" s="0" t="n">
        <v>61</v>
      </c>
      <c r="AE15" s="0" t="n">
        <v>58.19</v>
      </c>
      <c r="AF15" s="0" t="s">
        <v>45</v>
      </c>
    </row>
    <row r="16" customFormat="false" ht="12.75" hidden="true" customHeight="false" outlineLevel="0" collapsed="false">
      <c r="A16" s="0" t="s">
        <v>41</v>
      </c>
      <c r="B16" s="3" t="n">
        <v>37089</v>
      </c>
      <c r="C16" s="0" t="s">
        <v>42</v>
      </c>
      <c r="D16" s="0" t="n">
        <v>3</v>
      </c>
      <c r="E16" s="0" t="s">
        <v>48</v>
      </c>
      <c r="F16" s="0" t="s">
        <v>49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s">
        <v>45</v>
      </c>
    </row>
    <row r="17" customFormat="false" ht="12.75" hidden="true" customHeight="false" outlineLevel="0" collapsed="false">
      <c r="A17" s="0" t="s">
        <v>41</v>
      </c>
      <c r="B17" s="3" t="n">
        <v>37089</v>
      </c>
      <c r="C17" s="0" t="s">
        <v>42</v>
      </c>
      <c r="D17" s="0" t="n">
        <v>3</v>
      </c>
      <c r="E17" s="0" t="s">
        <v>50</v>
      </c>
      <c r="F17" s="0" t="s">
        <v>5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s">
        <v>45</v>
      </c>
    </row>
    <row r="18" customFormat="false" ht="12.75" hidden="true" customHeight="false" outlineLevel="0" collapsed="false">
      <c r="A18" s="0" t="s">
        <v>41</v>
      </c>
      <c r="B18" s="3" t="n">
        <v>37089</v>
      </c>
      <c r="C18" s="0" t="s">
        <v>42</v>
      </c>
      <c r="D18" s="0" t="n">
        <v>3</v>
      </c>
      <c r="E18" s="0" t="s">
        <v>52</v>
      </c>
      <c r="F18" s="0" t="s">
        <v>53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s">
        <v>45</v>
      </c>
    </row>
    <row r="19" customFormat="false" ht="12.75" hidden="true" customHeight="false" outlineLevel="0" collapsed="false">
      <c r="A19" s="0" t="s">
        <v>41</v>
      </c>
      <c r="B19" s="3" t="n">
        <v>37089</v>
      </c>
      <c r="C19" s="0" t="s">
        <v>42</v>
      </c>
      <c r="D19" s="0" t="n">
        <v>3</v>
      </c>
      <c r="E19" s="0" t="s">
        <v>54</v>
      </c>
      <c r="F19" s="0" t="s">
        <v>55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s">
        <v>45</v>
      </c>
    </row>
    <row r="20" customFormat="false" ht="12.75" hidden="true" customHeight="false" outlineLevel="0" collapsed="false">
      <c r="A20" s="0" t="s">
        <v>41</v>
      </c>
      <c r="B20" s="3" t="n">
        <v>37089</v>
      </c>
      <c r="C20" s="0" t="s">
        <v>42</v>
      </c>
      <c r="D20" s="0" t="n">
        <v>4</v>
      </c>
      <c r="E20" s="0" t="s">
        <v>43</v>
      </c>
      <c r="F20" s="0" t="s">
        <v>44</v>
      </c>
      <c r="G20" s="0" t="n">
        <v>0</v>
      </c>
      <c r="H20" s="0" t="n">
        <v>40.1</v>
      </c>
      <c r="I20" s="0" t="n">
        <v>43.16383</v>
      </c>
      <c r="J20" s="0" t="n">
        <v>35.59</v>
      </c>
      <c r="K20" s="0" t="n">
        <v>34.9</v>
      </c>
      <c r="L20" s="0" t="n">
        <v>33.61</v>
      </c>
      <c r="M20" s="0" t="n">
        <v>42.85</v>
      </c>
      <c r="N20" s="0" t="n">
        <v>41.31</v>
      </c>
      <c r="O20" s="0" t="n">
        <v>45</v>
      </c>
      <c r="P20" s="0" t="n">
        <v>58.22</v>
      </c>
      <c r="Q20" s="0" t="n">
        <v>47.15</v>
      </c>
      <c r="R20" s="0" t="n">
        <v>47.16</v>
      </c>
      <c r="S20" s="0" t="n">
        <v>47.16</v>
      </c>
      <c r="T20" s="0" t="n">
        <v>0</v>
      </c>
      <c r="U20" s="0" t="n">
        <v>0</v>
      </c>
      <c r="V20" s="0" t="n">
        <v>42.42</v>
      </c>
      <c r="W20" s="0" t="n">
        <v>47.65</v>
      </c>
      <c r="X20" s="0" t="n">
        <v>42.38</v>
      </c>
      <c r="Y20" s="0" t="n">
        <v>40.85</v>
      </c>
      <c r="Z20" s="0" t="n">
        <v>0</v>
      </c>
      <c r="AA20" s="0" t="n">
        <v>0</v>
      </c>
      <c r="AB20" s="0" t="n">
        <v>90.25</v>
      </c>
      <c r="AC20" s="0" t="n">
        <v>47.19</v>
      </c>
      <c r="AD20" s="0" t="n">
        <v>61</v>
      </c>
      <c r="AE20" s="0" t="n">
        <v>59.38</v>
      </c>
      <c r="AF20" s="0" t="s">
        <v>45</v>
      </c>
    </row>
    <row r="21" customFormat="false" ht="12.75" hidden="true" customHeight="false" outlineLevel="0" collapsed="false">
      <c r="A21" s="0" t="s">
        <v>41</v>
      </c>
      <c r="B21" s="3" t="n">
        <v>37089</v>
      </c>
      <c r="C21" s="0" t="s">
        <v>42</v>
      </c>
      <c r="D21" s="0" t="n">
        <v>4</v>
      </c>
      <c r="E21" s="0" t="s">
        <v>46</v>
      </c>
      <c r="F21" s="0" t="s">
        <v>47</v>
      </c>
      <c r="G21" s="0" t="n">
        <v>0</v>
      </c>
      <c r="H21" s="0" t="n">
        <v>40.1</v>
      </c>
      <c r="I21" s="0" t="n">
        <v>35.78</v>
      </c>
      <c r="J21" s="0" t="n">
        <v>35.59</v>
      </c>
      <c r="K21" s="0" t="n">
        <v>34.9</v>
      </c>
      <c r="L21" s="0" t="n">
        <v>0</v>
      </c>
      <c r="M21" s="0" t="n">
        <v>42.85</v>
      </c>
      <c r="N21" s="0" t="n">
        <v>41.31</v>
      </c>
      <c r="O21" s="0" t="n">
        <v>45</v>
      </c>
      <c r="P21" s="0" t="n">
        <v>0</v>
      </c>
      <c r="Q21" s="0" t="n">
        <v>0</v>
      </c>
      <c r="R21" s="0" t="n">
        <v>47.16</v>
      </c>
      <c r="S21" s="0" t="n">
        <v>0</v>
      </c>
      <c r="T21" s="0" t="n">
        <v>0</v>
      </c>
      <c r="U21" s="0" t="n">
        <v>0</v>
      </c>
      <c r="V21" s="0" t="n">
        <v>42.42</v>
      </c>
      <c r="W21" s="0" t="n">
        <v>47.65</v>
      </c>
      <c r="X21" s="0" t="n">
        <v>42.38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47.19</v>
      </c>
      <c r="AD21" s="0" t="n">
        <v>61</v>
      </c>
      <c r="AE21" s="0" t="n">
        <v>48</v>
      </c>
      <c r="AF21" s="0" t="s">
        <v>45</v>
      </c>
    </row>
    <row r="22" customFormat="false" ht="12.75" hidden="true" customHeight="false" outlineLevel="0" collapsed="false">
      <c r="A22" s="0" t="s">
        <v>41</v>
      </c>
      <c r="B22" s="3" t="n">
        <v>37089</v>
      </c>
      <c r="C22" s="0" t="s">
        <v>42</v>
      </c>
      <c r="D22" s="0" t="n">
        <v>4</v>
      </c>
      <c r="E22" s="0" t="s">
        <v>48</v>
      </c>
      <c r="F22" s="0" t="s">
        <v>49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s">
        <v>45</v>
      </c>
    </row>
    <row r="23" customFormat="false" ht="12.75" hidden="true" customHeight="false" outlineLevel="0" collapsed="false">
      <c r="A23" s="0" t="s">
        <v>41</v>
      </c>
      <c r="B23" s="3" t="n">
        <v>37089</v>
      </c>
      <c r="C23" s="0" t="s">
        <v>42</v>
      </c>
      <c r="D23" s="0" t="n">
        <v>4</v>
      </c>
      <c r="E23" s="0" t="s">
        <v>50</v>
      </c>
      <c r="F23" s="0" t="s">
        <v>5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s">
        <v>45</v>
      </c>
    </row>
    <row r="24" customFormat="false" ht="12.75" hidden="true" customHeight="false" outlineLevel="0" collapsed="false">
      <c r="A24" s="0" t="s">
        <v>41</v>
      </c>
      <c r="B24" s="3" t="n">
        <v>37089</v>
      </c>
      <c r="C24" s="0" t="s">
        <v>42</v>
      </c>
      <c r="D24" s="0" t="n">
        <v>4</v>
      </c>
      <c r="E24" s="0" t="s">
        <v>52</v>
      </c>
      <c r="F24" s="0" t="s">
        <v>53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s">
        <v>45</v>
      </c>
    </row>
    <row r="25" customFormat="false" ht="12.75" hidden="true" customHeight="false" outlineLevel="0" collapsed="false">
      <c r="A25" s="0" t="s">
        <v>41</v>
      </c>
      <c r="B25" s="3" t="n">
        <v>37089</v>
      </c>
      <c r="C25" s="0" t="s">
        <v>42</v>
      </c>
      <c r="D25" s="0" t="n">
        <v>4</v>
      </c>
      <c r="E25" s="0" t="s">
        <v>54</v>
      </c>
      <c r="F25" s="0" t="s">
        <v>55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s">
        <v>45</v>
      </c>
    </row>
    <row r="26" customFormat="false" ht="12.75" hidden="true" customHeight="false" outlineLevel="0" collapsed="false">
      <c r="A26" s="0" t="s">
        <v>41</v>
      </c>
      <c r="B26" s="3" t="n">
        <v>37089</v>
      </c>
      <c r="C26" s="0" t="s">
        <v>42</v>
      </c>
      <c r="D26" s="0" t="n">
        <v>5</v>
      </c>
      <c r="E26" s="0" t="s">
        <v>43</v>
      </c>
      <c r="F26" s="0" t="s">
        <v>44</v>
      </c>
      <c r="G26" s="0" t="n">
        <v>0</v>
      </c>
      <c r="H26" s="0" t="n">
        <v>40.1</v>
      </c>
      <c r="I26" s="0" t="n">
        <v>40.1</v>
      </c>
      <c r="J26" s="0" t="n">
        <v>35.59</v>
      </c>
      <c r="K26" s="0" t="n">
        <v>34.9</v>
      </c>
      <c r="L26" s="0" t="n">
        <v>34.9</v>
      </c>
      <c r="M26" s="0" t="n">
        <v>42.85</v>
      </c>
      <c r="N26" s="0" t="n">
        <v>41.31</v>
      </c>
      <c r="O26" s="0" t="n">
        <v>45</v>
      </c>
      <c r="P26" s="0" t="n">
        <v>58.22</v>
      </c>
      <c r="Q26" s="0" t="n">
        <v>47.15</v>
      </c>
      <c r="R26" s="0" t="n">
        <v>59.19</v>
      </c>
      <c r="S26" s="0" t="n">
        <v>47.14</v>
      </c>
      <c r="T26" s="0" t="n">
        <v>0</v>
      </c>
      <c r="U26" s="0" t="n">
        <v>42.41</v>
      </c>
      <c r="V26" s="0" t="n">
        <v>42.42</v>
      </c>
      <c r="W26" s="0" t="n">
        <v>47.65</v>
      </c>
      <c r="X26" s="0" t="n">
        <v>42.38</v>
      </c>
      <c r="Y26" s="0" t="n">
        <v>0</v>
      </c>
      <c r="Z26" s="0" t="n">
        <v>0</v>
      </c>
      <c r="AA26" s="0" t="n">
        <v>0</v>
      </c>
      <c r="AB26" s="0" t="n">
        <v>90.25</v>
      </c>
      <c r="AC26" s="0" t="n">
        <v>47.19</v>
      </c>
      <c r="AD26" s="0" t="n">
        <v>61</v>
      </c>
      <c r="AE26" s="0" t="n">
        <v>59.37</v>
      </c>
      <c r="AF26" s="0" t="s">
        <v>45</v>
      </c>
    </row>
    <row r="27" customFormat="false" ht="12.75" hidden="true" customHeight="false" outlineLevel="0" collapsed="false">
      <c r="A27" s="0" t="s">
        <v>41</v>
      </c>
      <c r="B27" s="3" t="n">
        <v>37089</v>
      </c>
      <c r="C27" s="0" t="s">
        <v>42</v>
      </c>
      <c r="D27" s="0" t="n">
        <v>5</v>
      </c>
      <c r="E27" s="0" t="s">
        <v>46</v>
      </c>
      <c r="F27" s="0" t="s">
        <v>47</v>
      </c>
      <c r="G27" s="0" t="n">
        <v>0</v>
      </c>
      <c r="H27" s="0" t="n">
        <v>40.1</v>
      </c>
      <c r="I27" s="0" t="n">
        <v>34.46</v>
      </c>
      <c r="J27" s="0" t="n">
        <v>35.05</v>
      </c>
      <c r="K27" s="0" t="n">
        <v>0</v>
      </c>
      <c r="L27" s="0" t="n">
        <v>0</v>
      </c>
      <c r="M27" s="0" t="n">
        <v>42.85</v>
      </c>
      <c r="N27" s="0" t="n">
        <v>41.31</v>
      </c>
      <c r="O27" s="0" t="n">
        <v>45</v>
      </c>
      <c r="P27" s="0" t="n">
        <v>0</v>
      </c>
      <c r="Q27" s="0" t="n">
        <v>47.15</v>
      </c>
      <c r="R27" s="0" t="n">
        <v>59.19</v>
      </c>
      <c r="S27" s="0" t="n">
        <v>0</v>
      </c>
      <c r="T27" s="0" t="n">
        <v>0</v>
      </c>
      <c r="U27" s="0" t="n">
        <v>42.41</v>
      </c>
      <c r="V27" s="0" t="n">
        <v>0</v>
      </c>
      <c r="W27" s="0" t="n">
        <v>47.65</v>
      </c>
      <c r="X27" s="0" t="n">
        <v>42.38</v>
      </c>
      <c r="Y27" s="0" t="n">
        <v>0</v>
      </c>
      <c r="Z27" s="0" t="n">
        <v>0</v>
      </c>
      <c r="AA27" s="0" t="n">
        <v>0</v>
      </c>
      <c r="AB27" s="0" t="n">
        <v>90.25</v>
      </c>
      <c r="AC27" s="0" t="n">
        <v>0</v>
      </c>
      <c r="AD27" s="0" t="n">
        <v>60</v>
      </c>
      <c r="AE27" s="0" t="n">
        <v>45.524</v>
      </c>
      <c r="AF27" s="0" t="s">
        <v>45</v>
      </c>
    </row>
    <row r="28" customFormat="false" ht="12.75" hidden="true" customHeight="false" outlineLevel="0" collapsed="false">
      <c r="A28" s="0" t="s">
        <v>41</v>
      </c>
      <c r="B28" s="3" t="n">
        <v>37089</v>
      </c>
      <c r="C28" s="0" t="s">
        <v>42</v>
      </c>
      <c r="D28" s="0" t="n">
        <v>5</v>
      </c>
      <c r="E28" s="0" t="s">
        <v>48</v>
      </c>
      <c r="F28" s="0" t="s">
        <v>49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s">
        <v>45</v>
      </c>
    </row>
    <row r="29" customFormat="false" ht="12.75" hidden="true" customHeight="false" outlineLevel="0" collapsed="false">
      <c r="A29" s="0" t="s">
        <v>41</v>
      </c>
      <c r="B29" s="3" t="n">
        <v>37089</v>
      </c>
      <c r="C29" s="0" t="s">
        <v>42</v>
      </c>
      <c r="D29" s="0" t="n">
        <v>5</v>
      </c>
      <c r="E29" s="0" t="s">
        <v>50</v>
      </c>
      <c r="F29" s="0" t="s">
        <v>5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s">
        <v>45</v>
      </c>
    </row>
    <row r="30" customFormat="false" ht="12.75" hidden="true" customHeight="false" outlineLevel="0" collapsed="false">
      <c r="A30" s="0" t="s">
        <v>41</v>
      </c>
      <c r="B30" s="3" t="n">
        <v>37089</v>
      </c>
      <c r="C30" s="0" t="s">
        <v>42</v>
      </c>
      <c r="D30" s="0" t="n">
        <v>5</v>
      </c>
      <c r="E30" s="0" t="s">
        <v>52</v>
      </c>
      <c r="F30" s="0" t="s">
        <v>53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s">
        <v>45</v>
      </c>
    </row>
    <row r="31" customFormat="false" ht="12.75" hidden="true" customHeight="false" outlineLevel="0" collapsed="false">
      <c r="A31" s="0" t="s">
        <v>41</v>
      </c>
      <c r="B31" s="3" t="n">
        <v>37089</v>
      </c>
      <c r="C31" s="0" t="s">
        <v>42</v>
      </c>
      <c r="D31" s="0" t="n">
        <v>5</v>
      </c>
      <c r="E31" s="0" t="s">
        <v>54</v>
      </c>
      <c r="F31" s="0" t="s">
        <v>55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s">
        <v>45</v>
      </c>
    </row>
    <row r="32" customFormat="false" ht="12.75" hidden="true" customHeight="false" outlineLevel="0" collapsed="false">
      <c r="A32" s="0" t="s">
        <v>41</v>
      </c>
      <c r="B32" s="3" t="n">
        <v>37089</v>
      </c>
      <c r="C32" s="0" t="s">
        <v>42</v>
      </c>
      <c r="D32" s="0" t="n">
        <v>6</v>
      </c>
      <c r="E32" s="0" t="s">
        <v>43</v>
      </c>
      <c r="F32" s="0" t="s">
        <v>44</v>
      </c>
      <c r="G32" s="0" t="n">
        <v>0</v>
      </c>
      <c r="H32" s="0" t="n">
        <v>40.1</v>
      </c>
      <c r="I32" s="0" t="n">
        <v>40.09</v>
      </c>
      <c r="J32" s="0" t="n">
        <v>35.38</v>
      </c>
      <c r="K32" s="0" t="n">
        <v>33.83</v>
      </c>
      <c r="L32" s="0" t="n">
        <v>34.9</v>
      </c>
      <c r="M32" s="0" t="n">
        <v>42.85</v>
      </c>
      <c r="N32" s="0" t="n">
        <v>41.31</v>
      </c>
      <c r="O32" s="0" t="n">
        <v>45</v>
      </c>
      <c r="P32" s="0" t="n">
        <v>58.22</v>
      </c>
      <c r="Q32" s="0" t="n">
        <v>91</v>
      </c>
      <c r="R32" s="0" t="n">
        <v>59.19</v>
      </c>
      <c r="S32" s="0" t="n">
        <v>42.38</v>
      </c>
      <c r="T32" s="0" t="n">
        <v>0</v>
      </c>
      <c r="U32" s="0" t="n">
        <v>47.15523</v>
      </c>
      <c r="V32" s="0" t="n">
        <v>42.39</v>
      </c>
      <c r="W32" s="0" t="n">
        <v>47.65</v>
      </c>
      <c r="X32" s="0" t="n">
        <v>42.38</v>
      </c>
      <c r="Y32" s="0" t="n">
        <v>0</v>
      </c>
      <c r="Z32" s="0" t="n">
        <v>0</v>
      </c>
      <c r="AA32" s="0" t="n">
        <v>0</v>
      </c>
      <c r="AB32" s="0" t="n">
        <v>90.25</v>
      </c>
      <c r="AC32" s="0" t="n">
        <v>47.15</v>
      </c>
      <c r="AD32" s="0" t="n">
        <v>60</v>
      </c>
      <c r="AE32" s="0" t="n">
        <v>49.51</v>
      </c>
      <c r="AF32" s="0" t="s">
        <v>45</v>
      </c>
    </row>
    <row r="33" customFormat="false" ht="12.75" hidden="true" customHeight="false" outlineLevel="0" collapsed="false">
      <c r="A33" s="0" t="s">
        <v>41</v>
      </c>
      <c r="B33" s="3" t="n">
        <v>37089</v>
      </c>
      <c r="C33" s="0" t="s">
        <v>42</v>
      </c>
      <c r="D33" s="0" t="n">
        <v>6</v>
      </c>
      <c r="E33" s="0" t="s">
        <v>46</v>
      </c>
      <c r="F33" s="0" t="s">
        <v>47</v>
      </c>
      <c r="G33" s="0" t="n">
        <v>0</v>
      </c>
      <c r="H33" s="0" t="n">
        <v>40.1</v>
      </c>
      <c r="I33" s="0" t="n">
        <v>0</v>
      </c>
      <c r="J33" s="0" t="n">
        <v>0</v>
      </c>
      <c r="K33" s="0" t="n">
        <v>0</v>
      </c>
      <c r="L33" s="0" t="n">
        <v>34.9</v>
      </c>
      <c r="M33" s="0" t="n">
        <v>0</v>
      </c>
      <c r="N33" s="0" t="n">
        <v>41.31</v>
      </c>
      <c r="O33" s="0" t="n">
        <v>42.4</v>
      </c>
      <c r="P33" s="0" t="n">
        <v>0</v>
      </c>
      <c r="Q33" s="0" t="n">
        <v>0</v>
      </c>
      <c r="R33" s="0" t="n">
        <v>59.19</v>
      </c>
      <c r="S33" s="0" t="n">
        <v>0</v>
      </c>
      <c r="T33" s="0" t="n">
        <v>0</v>
      </c>
      <c r="U33" s="0" t="n">
        <v>47.15523</v>
      </c>
      <c r="V33" s="0" t="n">
        <v>0</v>
      </c>
      <c r="W33" s="0" t="n">
        <v>47.65</v>
      </c>
      <c r="X33" s="0" t="n">
        <v>42.38</v>
      </c>
      <c r="Y33" s="0" t="n">
        <v>0</v>
      </c>
      <c r="Z33" s="0" t="n">
        <v>0</v>
      </c>
      <c r="AA33" s="0" t="n">
        <v>0</v>
      </c>
      <c r="AB33" s="0" t="n">
        <v>90.25</v>
      </c>
      <c r="AC33" s="0" t="n">
        <v>0</v>
      </c>
      <c r="AD33" s="0" t="n">
        <v>60</v>
      </c>
      <c r="AE33" s="0" t="n">
        <v>47.16</v>
      </c>
      <c r="AF33" s="0" t="s">
        <v>45</v>
      </c>
    </row>
    <row r="34" customFormat="false" ht="12.75" hidden="true" customHeight="false" outlineLevel="0" collapsed="false">
      <c r="A34" s="0" t="s">
        <v>41</v>
      </c>
      <c r="B34" s="3" t="n">
        <v>37089</v>
      </c>
      <c r="C34" s="0" t="s">
        <v>42</v>
      </c>
      <c r="D34" s="0" t="n">
        <v>6</v>
      </c>
      <c r="E34" s="0" t="s">
        <v>48</v>
      </c>
      <c r="F34" s="0" t="s">
        <v>49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s">
        <v>45</v>
      </c>
    </row>
    <row r="35" customFormat="false" ht="12.75" hidden="true" customHeight="false" outlineLevel="0" collapsed="false">
      <c r="A35" s="0" t="s">
        <v>41</v>
      </c>
      <c r="B35" s="3" t="n">
        <v>37089</v>
      </c>
      <c r="C35" s="0" t="s">
        <v>42</v>
      </c>
      <c r="D35" s="0" t="n">
        <v>6</v>
      </c>
      <c r="E35" s="0" t="s">
        <v>50</v>
      </c>
      <c r="F35" s="0" t="s">
        <v>51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s">
        <v>45</v>
      </c>
    </row>
    <row r="36" customFormat="false" ht="12.75" hidden="true" customHeight="false" outlineLevel="0" collapsed="false">
      <c r="A36" s="0" t="s">
        <v>41</v>
      </c>
      <c r="B36" s="3" t="n">
        <v>37089</v>
      </c>
      <c r="C36" s="0" t="s">
        <v>42</v>
      </c>
      <c r="D36" s="0" t="n">
        <v>6</v>
      </c>
      <c r="E36" s="0" t="s">
        <v>52</v>
      </c>
      <c r="F36" s="0" t="s">
        <v>53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s">
        <v>45</v>
      </c>
    </row>
    <row r="37" customFormat="false" ht="12.75" hidden="true" customHeight="false" outlineLevel="0" collapsed="false">
      <c r="A37" s="0" t="s">
        <v>41</v>
      </c>
      <c r="B37" s="3" t="n">
        <v>37089</v>
      </c>
      <c r="C37" s="0" t="s">
        <v>42</v>
      </c>
      <c r="D37" s="0" t="n">
        <v>6</v>
      </c>
      <c r="E37" s="0" t="s">
        <v>54</v>
      </c>
      <c r="F37" s="0" t="s">
        <v>55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s">
        <v>45</v>
      </c>
    </row>
    <row r="38" customFormat="false" ht="12.75" hidden="true" customHeight="false" outlineLevel="0" collapsed="false">
      <c r="A38" s="0" t="s">
        <v>41</v>
      </c>
      <c r="B38" s="3" t="n">
        <v>37089</v>
      </c>
      <c r="C38" s="0" t="s">
        <v>56</v>
      </c>
      <c r="D38" s="0" t="n">
        <v>1</v>
      </c>
      <c r="E38" s="0" t="s">
        <v>43</v>
      </c>
      <c r="F38" s="0" t="s">
        <v>44</v>
      </c>
      <c r="G38" s="0" t="n">
        <v>0</v>
      </c>
      <c r="H38" s="0" t="n">
        <v>40.1</v>
      </c>
      <c r="I38" s="0" t="n">
        <v>43.16383</v>
      </c>
      <c r="J38" s="0" t="n">
        <v>35.41</v>
      </c>
      <c r="K38" s="0" t="n">
        <v>34.9</v>
      </c>
      <c r="L38" s="0" t="n">
        <v>0</v>
      </c>
      <c r="M38" s="0" t="n">
        <v>0</v>
      </c>
      <c r="N38" s="0" t="n">
        <v>0</v>
      </c>
      <c r="O38" s="0" t="n">
        <v>40.92</v>
      </c>
      <c r="P38" s="0" t="n">
        <v>0</v>
      </c>
      <c r="Q38" s="0" t="n">
        <v>59.17</v>
      </c>
      <c r="R38" s="0" t="n">
        <v>0</v>
      </c>
      <c r="S38" s="0" t="n">
        <v>47.23</v>
      </c>
      <c r="T38" s="0" t="n">
        <v>0</v>
      </c>
      <c r="U38" s="0" t="n">
        <v>0</v>
      </c>
      <c r="V38" s="0" t="n">
        <v>57.4</v>
      </c>
      <c r="W38" s="0" t="n">
        <v>47.68</v>
      </c>
      <c r="X38" s="0" t="n">
        <v>42.38</v>
      </c>
      <c r="Y38" s="0" t="n">
        <v>42.4</v>
      </c>
      <c r="Z38" s="0" t="n">
        <v>0</v>
      </c>
      <c r="AA38" s="0" t="n">
        <v>0</v>
      </c>
      <c r="AB38" s="0" t="n">
        <v>0</v>
      </c>
      <c r="AC38" s="0" t="n">
        <v>61</v>
      </c>
      <c r="AD38" s="0" t="n">
        <v>61</v>
      </c>
      <c r="AE38" s="0" t="n">
        <v>66.49</v>
      </c>
      <c r="AF38" s="0" t="s">
        <v>45</v>
      </c>
    </row>
    <row r="39" customFormat="false" ht="12.75" hidden="true" customHeight="false" outlineLevel="0" collapsed="false">
      <c r="A39" s="0" t="s">
        <v>41</v>
      </c>
      <c r="B39" s="3" t="n">
        <v>37089</v>
      </c>
      <c r="C39" s="0" t="s">
        <v>56</v>
      </c>
      <c r="D39" s="0" t="n">
        <v>1</v>
      </c>
      <c r="E39" s="0" t="s">
        <v>46</v>
      </c>
      <c r="F39" s="0" t="s">
        <v>47</v>
      </c>
      <c r="G39" s="0" t="n">
        <v>0</v>
      </c>
      <c r="H39" s="0" t="n">
        <v>40.1</v>
      </c>
      <c r="I39" s="0" t="n">
        <v>43.16383</v>
      </c>
      <c r="J39" s="0" t="n">
        <v>35.41</v>
      </c>
      <c r="K39" s="0" t="n">
        <v>34.9</v>
      </c>
      <c r="L39" s="0" t="n">
        <v>0</v>
      </c>
      <c r="M39" s="0" t="n">
        <v>0</v>
      </c>
      <c r="N39" s="0" t="n">
        <v>0</v>
      </c>
      <c r="O39" s="0" t="n">
        <v>40.92</v>
      </c>
      <c r="P39" s="0" t="n">
        <v>0</v>
      </c>
      <c r="Q39" s="0" t="n">
        <v>59.17</v>
      </c>
      <c r="R39" s="0" t="n">
        <v>0</v>
      </c>
      <c r="S39" s="0" t="n">
        <v>47.23</v>
      </c>
      <c r="T39" s="0" t="n">
        <v>0</v>
      </c>
      <c r="U39" s="0" t="n">
        <v>0</v>
      </c>
      <c r="V39" s="0" t="n">
        <v>57.4</v>
      </c>
      <c r="W39" s="0" t="n">
        <v>47.68</v>
      </c>
      <c r="X39" s="0" t="n">
        <v>42.38</v>
      </c>
      <c r="Y39" s="0" t="n">
        <v>42.4</v>
      </c>
      <c r="Z39" s="0" t="n">
        <v>0</v>
      </c>
      <c r="AA39" s="0" t="n">
        <v>0</v>
      </c>
      <c r="AB39" s="0" t="n">
        <v>0</v>
      </c>
      <c r="AC39" s="0" t="n">
        <v>61</v>
      </c>
      <c r="AD39" s="0" t="n">
        <v>61</v>
      </c>
      <c r="AE39" s="0" t="n">
        <v>66.49</v>
      </c>
      <c r="AF39" s="0" t="s">
        <v>45</v>
      </c>
    </row>
    <row r="40" customFormat="false" ht="12.75" hidden="true" customHeight="false" outlineLevel="0" collapsed="false">
      <c r="A40" s="0" t="s">
        <v>41</v>
      </c>
      <c r="B40" s="3" t="n">
        <v>37089</v>
      </c>
      <c r="C40" s="0" t="s">
        <v>56</v>
      </c>
      <c r="D40" s="0" t="n">
        <v>1</v>
      </c>
      <c r="E40" s="0" t="s">
        <v>48</v>
      </c>
      <c r="F40" s="0" t="s">
        <v>49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s">
        <v>45</v>
      </c>
    </row>
    <row r="41" customFormat="false" ht="12.75" hidden="true" customHeight="false" outlineLevel="0" collapsed="false">
      <c r="A41" s="0" t="s">
        <v>41</v>
      </c>
      <c r="B41" s="3" t="n">
        <v>37089</v>
      </c>
      <c r="C41" s="0" t="s">
        <v>56</v>
      </c>
      <c r="D41" s="0" t="n">
        <v>1</v>
      </c>
      <c r="E41" s="0" t="s">
        <v>50</v>
      </c>
      <c r="F41" s="0" t="s">
        <v>51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s">
        <v>45</v>
      </c>
    </row>
    <row r="42" customFormat="false" ht="12.75" hidden="true" customHeight="false" outlineLevel="0" collapsed="false">
      <c r="A42" s="0" t="s">
        <v>41</v>
      </c>
      <c r="B42" s="3" t="n">
        <v>37089</v>
      </c>
      <c r="C42" s="0" t="s">
        <v>56</v>
      </c>
      <c r="D42" s="0" t="n">
        <v>1</v>
      </c>
      <c r="E42" s="0" t="s">
        <v>52</v>
      </c>
      <c r="F42" s="0" t="s">
        <v>53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s">
        <v>45</v>
      </c>
    </row>
    <row r="43" customFormat="false" ht="12.75" hidden="true" customHeight="false" outlineLevel="0" collapsed="false">
      <c r="A43" s="0" t="s">
        <v>41</v>
      </c>
      <c r="B43" s="3" t="n">
        <v>37089</v>
      </c>
      <c r="C43" s="0" t="s">
        <v>56</v>
      </c>
      <c r="D43" s="0" t="n">
        <v>1</v>
      </c>
      <c r="E43" s="0" t="s">
        <v>54</v>
      </c>
      <c r="F43" s="0" t="s">
        <v>55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s">
        <v>45</v>
      </c>
    </row>
    <row r="44" customFormat="false" ht="12.75" hidden="true" customHeight="false" outlineLevel="0" collapsed="false">
      <c r="A44" s="0" t="s">
        <v>41</v>
      </c>
      <c r="B44" s="3" t="n">
        <v>37089</v>
      </c>
      <c r="C44" s="0" t="s">
        <v>56</v>
      </c>
      <c r="D44" s="0" t="n">
        <v>2</v>
      </c>
      <c r="E44" s="0" t="s">
        <v>43</v>
      </c>
      <c r="F44" s="0" t="s">
        <v>44</v>
      </c>
      <c r="G44" s="0" t="n">
        <v>0</v>
      </c>
      <c r="H44" s="0" t="n">
        <v>40.1</v>
      </c>
      <c r="I44" s="0" t="n">
        <v>43.16383</v>
      </c>
      <c r="J44" s="0" t="n">
        <v>35.59</v>
      </c>
      <c r="K44" s="0" t="n">
        <v>34.9</v>
      </c>
      <c r="L44" s="0" t="n">
        <v>33.61</v>
      </c>
      <c r="M44" s="0" t="n">
        <v>41.32</v>
      </c>
      <c r="N44" s="0" t="n">
        <v>41.31</v>
      </c>
      <c r="O44" s="0" t="n">
        <v>45</v>
      </c>
      <c r="P44" s="0" t="n">
        <v>0</v>
      </c>
      <c r="Q44" s="0" t="n">
        <v>59.17</v>
      </c>
      <c r="R44" s="0" t="n">
        <v>0</v>
      </c>
      <c r="S44" s="0" t="n">
        <v>47.23</v>
      </c>
      <c r="T44" s="0" t="n">
        <v>0</v>
      </c>
      <c r="U44" s="0" t="n">
        <v>0</v>
      </c>
      <c r="V44" s="0" t="n">
        <v>57.4</v>
      </c>
      <c r="W44" s="0" t="n">
        <v>47.68</v>
      </c>
      <c r="X44" s="0" t="n">
        <v>42.38</v>
      </c>
      <c r="Y44" s="0" t="n">
        <v>42.4</v>
      </c>
      <c r="Z44" s="0" t="n">
        <v>0</v>
      </c>
      <c r="AA44" s="0" t="n">
        <v>0</v>
      </c>
      <c r="AB44" s="0" t="n">
        <v>0</v>
      </c>
      <c r="AC44" s="0" t="n">
        <v>61</v>
      </c>
      <c r="AD44" s="0" t="n">
        <v>61</v>
      </c>
      <c r="AE44" s="0" t="n">
        <v>66.49</v>
      </c>
      <c r="AF44" s="0" t="s">
        <v>45</v>
      </c>
    </row>
    <row r="45" customFormat="false" ht="12.75" hidden="true" customHeight="false" outlineLevel="0" collapsed="false">
      <c r="A45" s="0" t="s">
        <v>41</v>
      </c>
      <c r="B45" s="3" t="n">
        <v>37089</v>
      </c>
      <c r="C45" s="0" t="s">
        <v>56</v>
      </c>
      <c r="D45" s="0" t="n">
        <v>2</v>
      </c>
      <c r="E45" s="0" t="s">
        <v>46</v>
      </c>
      <c r="F45" s="0" t="s">
        <v>47</v>
      </c>
      <c r="G45" s="0" t="n">
        <v>0</v>
      </c>
      <c r="H45" s="0" t="n">
        <v>40.1</v>
      </c>
      <c r="I45" s="0" t="n">
        <v>43.16383</v>
      </c>
      <c r="J45" s="0" t="n">
        <v>35.59</v>
      </c>
      <c r="K45" s="0" t="n">
        <v>34.9</v>
      </c>
      <c r="L45" s="0" t="n">
        <v>0</v>
      </c>
      <c r="M45" s="0" t="n">
        <v>41.32</v>
      </c>
      <c r="N45" s="0" t="n">
        <v>41.31</v>
      </c>
      <c r="O45" s="0" t="n">
        <v>45</v>
      </c>
      <c r="P45" s="0" t="n">
        <v>0</v>
      </c>
      <c r="Q45" s="0" t="n">
        <v>0</v>
      </c>
      <c r="R45" s="0" t="n">
        <v>0</v>
      </c>
      <c r="S45" s="0" t="n">
        <v>39.5</v>
      </c>
      <c r="T45" s="0" t="n">
        <v>0</v>
      </c>
      <c r="U45" s="0" t="n">
        <v>0</v>
      </c>
      <c r="V45" s="0" t="n">
        <v>57.4</v>
      </c>
      <c r="W45" s="0" t="n">
        <v>47.68</v>
      </c>
      <c r="X45" s="0" t="n">
        <v>42.38</v>
      </c>
      <c r="Y45" s="0" t="n">
        <v>42.4</v>
      </c>
      <c r="Z45" s="0" t="n">
        <v>0</v>
      </c>
      <c r="AA45" s="0" t="n">
        <v>0</v>
      </c>
      <c r="AB45" s="0" t="n">
        <v>0</v>
      </c>
      <c r="AC45" s="0" t="n">
        <v>61</v>
      </c>
      <c r="AD45" s="0" t="n">
        <v>61</v>
      </c>
      <c r="AE45" s="0" t="n">
        <v>66.49</v>
      </c>
      <c r="AF45" s="0" t="s">
        <v>45</v>
      </c>
    </row>
    <row r="46" customFormat="false" ht="12.75" hidden="true" customHeight="false" outlineLevel="0" collapsed="false">
      <c r="A46" s="0" t="s">
        <v>41</v>
      </c>
      <c r="B46" s="3" t="n">
        <v>37089</v>
      </c>
      <c r="C46" s="0" t="s">
        <v>56</v>
      </c>
      <c r="D46" s="0" t="n">
        <v>2</v>
      </c>
      <c r="E46" s="0" t="s">
        <v>48</v>
      </c>
      <c r="F46" s="0" t="s">
        <v>49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s">
        <v>45</v>
      </c>
    </row>
    <row r="47" customFormat="false" ht="12.75" hidden="true" customHeight="false" outlineLevel="0" collapsed="false">
      <c r="A47" s="0" t="s">
        <v>41</v>
      </c>
      <c r="B47" s="3" t="n">
        <v>37089</v>
      </c>
      <c r="C47" s="0" t="s">
        <v>56</v>
      </c>
      <c r="D47" s="0" t="n">
        <v>2</v>
      </c>
      <c r="E47" s="0" t="s">
        <v>50</v>
      </c>
      <c r="F47" s="0" t="s">
        <v>5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s">
        <v>45</v>
      </c>
    </row>
    <row r="48" customFormat="false" ht="12.75" hidden="true" customHeight="false" outlineLevel="0" collapsed="false">
      <c r="A48" s="0" t="s">
        <v>41</v>
      </c>
      <c r="B48" s="3" t="n">
        <v>37089</v>
      </c>
      <c r="C48" s="0" t="s">
        <v>56</v>
      </c>
      <c r="D48" s="0" t="n">
        <v>2</v>
      </c>
      <c r="E48" s="0" t="s">
        <v>52</v>
      </c>
      <c r="F48" s="0" t="s">
        <v>53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s">
        <v>45</v>
      </c>
    </row>
    <row r="49" customFormat="false" ht="12.75" hidden="true" customHeight="false" outlineLevel="0" collapsed="false">
      <c r="A49" s="0" t="s">
        <v>41</v>
      </c>
      <c r="B49" s="3" t="n">
        <v>37089</v>
      </c>
      <c r="C49" s="0" t="s">
        <v>56</v>
      </c>
      <c r="D49" s="0" t="n">
        <v>2</v>
      </c>
      <c r="E49" s="0" t="s">
        <v>54</v>
      </c>
      <c r="F49" s="0" t="s">
        <v>55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s">
        <v>45</v>
      </c>
    </row>
    <row r="50" customFormat="false" ht="12.75" hidden="true" customHeight="false" outlineLevel="0" collapsed="false">
      <c r="A50" s="0" t="s">
        <v>41</v>
      </c>
      <c r="B50" s="3" t="n">
        <v>37089</v>
      </c>
      <c r="C50" s="0" t="s">
        <v>56</v>
      </c>
      <c r="D50" s="0" t="n">
        <v>3</v>
      </c>
      <c r="E50" s="0" t="s">
        <v>43</v>
      </c>
      <c r="F50" s="0" t="s">
        <v>44</v>
      </c>
      <c r="G50" s="0" t="n">
        <v>0</v>
      </c>
      <c r="H50" s="0" t="n">
        <v>40.1</v>
      </c>
      <c r="I50" s="0" t="n">
        <v>43.16383</v>
      </c>
      <c r="J50" s="0" t="n">
        <v>35.59</v>
      </c>
      <c r="K50" s="0" t="n">
        <v>34.9</v>
      </c>
      <c r="L50" s="0" t="n">
        <v>33.61</v>
      </c>
      <c r="M50" s="0" t="n">
        <v>41.87</v>
      </c>
      <c r="N50" s="0" t="n">
        <v>41.31</v>
      </c>
      <c r="O50" s="0" t="n">
        <v>45</v>
      </c>
      <c r="P50" s="0" t="n">
        <v>0</v>
      </c>
      <c r="Q50" s="0" t="n">
        <v>47.15</v>
      </c>
      <c r="R50" s="0" t="n">
        <v>47.16</v>
      </c>
      <c r="S50" s="0" t="n">
        <v>47.19</v>
      </c>
      <c r="T50" s="0" t="n">
        <v>0</v>
      </c>
      <c r="U50" s="0" t="n">
        <v>0</v>
      </c>
      <c r="V50" s="0" t="n">
        <v>57.4</v>
      </c>
      <c r="W50" s="0" t="n">
        <v>47.68</v>
      </c>
      <c r="X50" s="0" t="n">
        <v>42.38</v>
      </c>
      <c r="Y50" s="0" t="n">
        <v>42.4</v>
      </c>
      <c r="Z50" s="0" t="n">
        <v>0</v>
      </c>
      <c r="AA50" s="0" t="n">
        <v>0</v>
      </c>
      <c r="AB50" s="0" t="n">
        <v>42.84</v>
      </c>
      <c r="AC50" s="0" t="n">
        <v>61</v>
      </c>
      <c r="AD50" s="0" t="n">
        <v>61</v>
      </c>
      <c r="AE50" s="0" t="n">
        <v>66.49</v>
      </c>
      <c r="AF50" s="0" t="s">
        <v>45</v>
      </c>
    </row>
    <row r="51" customFormat="false" ht="12.75" hidden="true" customHeight="false" outlineLevel="0" collapsed="false">
      <c r="A51" s="0" t="s">
        <v>41</v>
      </c>
      <c r="B51" s="3" t="n">
        <v>37089</v>
      </c>
      <c r="C51" s="0" t="s">
        <v>56</v>
      </c>
      <c r="D51" s="0" t="n">
        <v>3</v>
      </c>
      <c r="E51" s="0" t="s">
        <v>46</v>
      </c>
      <c r="F51" s="0" t="s">
        <v>47</v>
      </c>
      <c r="G51" s="0" t="n">
        <v>0</v>
      </c>
      <c r="H51" s="0" t="n">
        <v>40.1</v>
      </c>
      <c r="I51" s="0" t="n">
        <v>43.16383</v>
      </c>
      <c r="J51" s="0" t="n">
        <v>35.59</v>
      </c>
      <c r="K51" s="0" t="n">
        <v>34.9</v>
      </c>
      <c r="L51" s="0" t="n">
        <v>0</v>
      </c>
      <c r="M51" s="0" t="n">
        <v>41.87</v>
      </c>
      <c r="N51" s="0" t="n">
        <v>41.31</v>
      </c>
      <c r="O51" s="0" t="n">
        <v>45</v>
      </c>
      <c r="P51" s="0" t="n">
        <v>0</v>
      </c>
      <c r="Q51" s="0" t="n">
        <v>0</v>
      </c>
      <c r="R51" s="0" t="n">
        <v>47.16</v>
      </c>
      <c r="S51" s="0" t="n">
        <v>0</v>
      </c>
      <c r="T51" s="0" t="n">
        <v>0</v>
      </c>
      <c r="U51" s="0" t="n">
        <v>0</v>
      </c>
      <c r="V51" s="0" t="n">
        <v>42.42</v>
      </c>
      <c r="W51" s="0" t="n">
        <v>40.88</v>
      </c>
      <c r="X51" s="0" t="n">
        <v>42.38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47.19</v>
      </c>
      <c r="AD51" s="0" t="n">
        <v>61</v>
      </c>
      <c r="AE51" s="0" t="n">
        <v>58.19</v>
      </c>
      <c r="AF51" s="0" t="s">
        <v>45</v>
      </c>
    </row>
    <row r="52" customFormat="false" ht="12.75" hidden="true" customHeight="false" outlineLevel="0" collapsed="false">
      <c r="A52" s="0" t="s">
        <v>41</v>
      </c>
      <c r="B52" s="3" t="n">
        <v>37089</v>
      </c>
      <c r="C52" s="0" t="s">
        <v>56</v>
      </c>
      <c r="D52" s="0" t="n">
        <v>3</v>
      </c>
      <c r="E52" s="0" t="s">
        <v>48</v>
      </c>
      <c r="F52" s="0" t="s">
        <v>49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s">
        <v>45</v>
      </c>
    </row>
    <row r="53" customFormat="false" ht="12.75" hidden="true" customHeight="false" outlineLevel="0" collapsed="false">
      <c r="A53" s="0" t="s">
        <v>41</v>
      </c>
      <c r="B53" s="3" t="n">
        <v>37089</v>
      </c>
      <c r="C53" s="0" t="s">
        <v>56</v>
      </c>
      <c r="D53" s="0" t="n">
        <v>3</v>
      </c>
      <c r="E53" s="0" t="s">
        <v>50</v>
      </c>
      <c r="F53" s="0" t="s">
        <v>5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s">
        <v>45</v>
      </c>
    </row>
    <row r="54" customFormat="false" ht="12.75" hidden="true" customHeight="false" outlineLevel="0" collapsed="false">
      <c r="A54" s="0" t="s">
        <v>41</v>
      </c>
      <c r="B54" s="3" t="n">
        <v>37089</v>
      </c>
      <c r="C54" s="0" t="s">
        <v>56</v>
      </c>
      <c r="D54" s="0" t="n">
        <v>3</v>
      </c>
      <c r="E54" s="0" t="s">
        <v>52</v>
      </c>
      <c r="F54" s="0" t="s">
        <v>53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s">
        <v>45</v>
      </c>
    </row>
    <row r="55" customFormat="false" ht="12.75" hidden="true" customHeight="false" outlineLevel="0" collapsed="false">
      <c r="A55" s="0" t="s">
        <v>41</v>
      </c>
      <c r="B55" s="3" t="n">
        <v>37089</v>
      </c>
      <c r="C55" s="0" t="s">
        <v>56</v>
      </c>
      <c r="D55" s="0" t="n">
        <v>3</v>
      </c>
      <c r="E55" s="0" t="s">
        <v>54</v>
      </c>
      <c r="F55" s="0" t="s">
        <v>55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s">
        <v>45</v>
      </c>
    </row>
    <row r="56" customFormat="false" ht="12.75" hidden="true" customHeight="false" outlineLevel="0" collapsed="false">
      <c r="A56" s="0" t="s">
        <v>41</v>
      </c>
      <c r="B56" s="3" t="n">
        <v>37089</v>
      </c>
      <c r="C56" s="0" t="s">
        <v>56</v>
      </c>
      <c r="D56" s="0" t="n">
        <v>4</v>
      </c>
      <c r="E56" s="0" t="s">
        <v>43</v>
      </c>
      <c r="F56" s="0" t="s">
        <v>44</v>
      </c>
      <c r="G56" s="0" t="n">
        <v>0</v>
      </c>
      <c r="H56" s="0" t="n">
        <v>40.1</v>
      </c>
      <c r="I56" s="0" t="n">
        <v>43.16383</v>
      </c>
      <c r="J56" s="0" t="n">
        <v>35.59</v>
      </c>
      <c r="K56" s="0" t="n">
        <v>34.9</v>
      </c>
      <c r="L56" s="0" t="n">
        <v>33.61</v>
      </c>
      <c r="M56" s="0" t="n">
        <v>42.85</v>
      </c>
      <c r="N56" s="0" t="n">
        <v>41.31</v>
      </c>
      <c r="O56" s="0" t="n">
        <v>45</v>
      </c>
      <c r="P56" s="0" t="n">
        <v>58.22</v>
      </c>
      <c r="Q56" s="0" t="n">
        <v>47.15</v>
      </c>
      <c r="R56" s="0" t="n">
        <v>47.16</v>
      </c>
      <c r="S56" s="0" t="n">
        <v>47.16</v>
      </c>
      <c r="T56" s="0" t="n">
        <v>0</v>
      </c>
      <c r="U56" s="0" t="n">
        <v>0</v>
      </c>
      <c r="V56" s="0" t="n">
        <v>42.42</v>
      </c>
      <c r="W56" s="0" t="n">
        <v>47.65</v>
      </c>
      <c r="X56" s="0" t="n">
        <v>42.38</v>
      </c>
      <c r="Y56" s="0" t="n">
        <v>40.85</v>
      </c>
      <c r="Z56" s="0" t="n">
        <v>0</v>
      </c>
      <c r="AA56" s="0" t="n">
        <v>0</v>
      </c>
      <c r="AB56" s="0" t="n">
        <v>90.25</v>
      </c>
      <c r="AC56" s="0" t="n">
        <v>47.19</v>
      </c>
      <c r="AD56" s="0" t="n">
        <v>61</v>
      </c>
      <c r="AE56" s="0" t="n">
        <v>59.38</v>
      </c>
      <c r="AF56" s="0" t="s">
        <v>45</v>
      </c>
    </row>
    <row r="57" customFormat="false" ht="12.75" hidden="true" customHeight="false" outlineLevel="0" collapsed="false">
      <c r="A57" s="0" t="s">
        <v>41</v>
      </c>
      <c r="B57" s="3" t="n">
        <v>37089</v>
      </c>
      <c r="C57" s="0" t="s">
        <v>56</v>
      </c>
      <c r="D57" s="0" t="n">
        <v>4</v>
      </c>
      <c r="E57" s="0" t="s">
        <v>46</v>
      </c>
      <c r="F57" s="0" t="s">
        <v>47</v>
      </c>
      <c r="G57" s="0" t="n">
        <v>0</v>
      </c>
      <c r="H57" s="0" t="n">
        <v>40.1</v>
      </c>
      <c r="I57" s="0" t="n">
        <v>35.78</v>
      </c>
      <c r="J57" s="0" t="n">
        <v>35.59</v>
      </c>
      <c r="K57" s="0" t="n">
        <v>34.9</v>
      </c>
      <c r="L57" s="0" t="n">
        <v>0</v>
      </c>
      <c r="M57" s="0" t="n">
        <v>42.85</v>
      </c>
      <c r="N57" s="0" t="n">
        <v>41.31</v>
      </c>
      <c r="O57" s="0" t="n">
        <v>45</v>
      </c>
      <c r="P57" s="0" t="n">
        <v>0</v>
      </c>
      <c r="Q57" s="0" t="n">
        <v>0</v>
      </c>
      <c r="R57" s="0" t="n">
        <v>47.16</v>
      </c>
      <c r="S57" s="0" t="n">
        <v>0</v>
      </c>
      <c r="T57" s="0" t="n">
        <v>0</v>
      </c>
      <c r="U57" s="0" t="n">
        <v>0</v>
      </c>
      <c r="V57" s="0" t="n">
        <v>42.42</v>
      </c>
      <c r="W57" s="0" t="n">
        <v>47.65</v>
      </c>
      <c r="X57" s="0" t="n">
        <v>42.3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47.19</v>
      </c>
      <c r="AD57" s="0" t="n">
        <v>61</v>
      </c>
      <c r="AE57" s="0" t="n">
        <v>48</v>
      </c>
      <c r="AF57" s="0" t="s">
        <v>45</v>
      </c>
    </row>
    <row r="58" customFormat="false" ht="12.75" hidden="true" customHeight="false" outlineLevel="0" collapsed="false">
      <c r="A58" s="0" t="s">
        <v>41</v>
      </c>
      <c r="B58" s="3" t="n">
        <v>37089</v>
      </c>
      <c r="C58" s="0" t="s">
        <v>56</v>
      </c>
      <c r="D58" s="0" t="n">
        <v>4</v>
      </c>
      <c r="E58" s="0" t="s">
        <v>48</v>
      </c>
      <c r="F58" s="0" t="s">
        <v>49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s">
        <v>45</v>
      </c>
    </row>
    <row r="59" customFormat="false" ht="12.75" hidden="true" customHeight="false" outlineLevel="0" collapsed="false">
      <c r="A59" s="0" t="s">
        <v>41</v>
      </c>
      <c r="B59" s="3" t="n">
        <v>37089</v>
      </c>
      <c r="C59" s="0" t="s">
        <v>56</v>
      </c>
      <c r="D59" s="0" t="n">
        <v>4</v>
      </c>
      <c r="E59" s="0" t="s">
        <v>50</v>
      </c>
      <c r="F59" s="0" t="s">
        <v>51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s">
        <v>45</v>
      </c>
    </row>
    <row r="60" customFormat="false" ht="12.75" hidden="true" customHeight="false" outlineLevel="0" collapsed="false">
      <c r="A60" s="0" t="s">
        <v>41</v>
      </c>
      <c r="B60" s="3" t="n">
        <v>37089</v>
      </c>
      <c r="C60" s="0" t="s">
        <v>56</v>
      </c>
      <c r="D60" s="0" t="n">
        <v>4</v>
      </c>
      <c r="E60" s="0" t="s">
        <v>52</v>
      </c>
      <c r="F60" s="0" t="s">
        <v>53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s">
        <v>45</v>
      </c>
    </row>
    <row r="61" customFormat="false" ht="12.75" hidden="true" customHeight="false" outlineLevel="0" collapsed="false">
      <c r="A61" s="0" t="s">
        <v>41</v>
      </c>
      <c r="B61" s="3" t="n">
        <v>37089</v>
      </c>
      <c r="C61" s="0" t="s">
        <v>56</v>
      </c>
      <c r="D61" s="0" t="n">
        <v>4</v>
      </c>
      <c r="E61" s="0" t="s">
        <v>54</v>
      </c>
      <c r="F61" s="0" t="s">
        <v>55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s">
        <v>45</v>
      </c>
    </row>
    <row r="62" customFormat="false" ht="12.75" hidden="true" customHeight="false" outlineLevel="0" collapsed="false">
      <c r="A62" s="0" t="s">
        <v>41</v>
      </c>
      <c r="B62" s="3" t="n">
        <v>37089</v>
      </c>
      <c r="C62" s="0" t="s">
        <v>56</v>
      </c>
      <c r="D62" s="0" t="n">
        <v>5</v>
      </c>
      <c r="E62" s="0" t="s">
        <v>43</v>
      </c>
      <c r="F62" s="0" t="s">
        <v>44</v>
      </c>
      <c r="G62" s="0" t="n">
        <v>0</v>
      </c>
      <c r="H62" s="0" t="n">
        <v>40.1</v>
      </c>
      <c r="I62" s="0" t="n">
        <v>40.1</v>
      </c>
      <c r="J62" s="0" t="n">
        <v>35.59</v>
      </c>
      <c r="K62" s="0" t="n">
        <v>34.9</v>
      </c>
      <c r="L62" s="0" t="n">
        <v>34.9</v>
      </c>
      <c r="M62" s="0" t="n">
        <v>42.85</v>
      </c>
      <c r="N62" s="0" t="n">
        <v>41.31</v>
      </c>
      <c r="O62" s="0" t="n">
        <v>45</v>
      </c>
      <c r="P62" s="0" t="n">
        <v>58.22</v>
      </c>
      <c r="Q62" s="0" t="n">
        <v>47.15</v>
      </c>
      <c r="R62" s="0" t="n">
        <v>59.19</v>
      </c>
      <c r="S62" s="0" t="n">
        <v>47.14</v>
      </c>
      <c r="T62" s="0" t="n">
        <v>0</v>
      </c>
      <c r="U62" s="0" t="n">
        <v>42.41</v>
      </c>
      <c r="V62" s="0" t="n">
        <v>42.42</v>
      </c>
      <c r="W62" s="0" t="n">
        <v>47.65</v>
      </c>
      <c r="X62" s="0" t="n">
        <v>42.38</v>
      </c>
      <c r="Y62" s="0" t="n">
        <v>0</v>
      </c>
      <c r="Z62" s="0" t="n">
        <v>0</v>
      </c>
      <c r="AA62" s="0" t="n">
        <v>0</v>
      </c>
      <c r="AB62" s="0" t="n">
        <v>90.25</v>
      </c>
      <c r="AC62" s="0" t="n">
        <v>47.19</v>
      </c>
      <c r="AD62" s="0" t="n">
        <v>61</v>
      </c>
      <c r="AE62" s="0" t="n">
        <v>59.37</v>
      </c>
      <c r="AF62" s="0" t="s">
        <v>45</v>
      </c>
    </row>
    <row r="63" customFormat="false" ht="12.75" hidden="true" customHeight="false" outlineLevel="0" collapsed="false">
      <c r="A63" s="0" t="s">
        <v>41</v>
      </c>
      <c r="B63" s="3" t="n">
        <v>37089</v>
      </c>
      <c r="C63" s="0" t="s">
        <v>56</v>
      </c>
      <c r="D63" s="0" t="n">
        <v>5</v>
      </c>
      <c r="E63" s="0" t="s">
        <v>46</v>
      </c>
      <c r="F63" s="0" t="s">
        <v>47</v>
      </c>
      <c r="G63" s="0" t="n">
        <v>0</v>
      </c>
      <c r="H63" s="0" t="n">
        <v>40.1</v>
      </c>
      <c r="I63" s="0" t="n">
        <v>34.46</v>
      </c>
      <c r="J63" s="0" t="n">
        <v>35.05</v>
      </c>
      <c r="K63" s="0" t="n">
        <v>0</v>
      </c>
      <c r="L63" s="0" t="n">
        <v>0</v>
      </c>
      <c r="M63" s="0" t="n">
        <v>42.85</v>
      </c>
      <c r="N63" s="0" t="n">
        <v>41.31</v>
      </c>
      <c r="O63" s="0" t="n">
        <v>45</v>
      </c>
      <c r="P63" s="0" t="n">
        <v>0</v>
      </c>
      <c r="Q63" s="0" t="n">
        <v>47.15</v>
      </c>
      <c r="R63" s="0" t="n">
        <v>59.19</v>
      </c>
      <c r="S63" s="0" t="n">
        <v>0</v>
      </c>
      <c r="T63" s="0" t="n">
        <v>0</v>
      </c>
      <c r="U63" s="0" t="n">
        <v>42.41</v>
      </c>
      <c r="V63" s="0" t="n">
        <v>0</v>
      </c>
      <c r="W63" s="0" t="n">
        <v>47.65</v>
      </c>
      <c r="X63" s="0" t="n">
        <v>42.38</v>
      </c>
      <c r="Y63" s="0" t="n">
        <v>0</v>
      </c>
      <c r="Z63" s="0" t="n">
        <v>0</v>
      </c>
      <c r="AA63" s="0" t="n">
        <v>0</v>
      </c>
      <c r="AB63" s="0" t="n">
        <v>90.25</v>
      </c>
      <c r="AC63" s="0" t="n">
        <v>0</v>
      </c>
      <c r="AD63" s="0" t="n">
        <v>60</v>
      </c>
      <c r="AE63" s="0" t="n">
        <v>45.524</v>
      </c>
      <c r="AF63" s="0" t="s">
        <v>45</v>
      </c>
    </row>
    <row r="64" customFormat="false" ht="12.75" hidden="true" customHeight="false" outlineLevel="0" collapsed="false">
      <c r="A64" s="0" t="s">
        <v>41</v>
      </c>
      <c r="B64" s="3" t="n">
        <v>37089</v>
      </c>
      <c r="C64" s="0" t="s">
        <v>56</v>
      </c>
      <c r="D64" s="0" t="n">
        <v>5</v>
      </c>
      <c r="E64" s="0" t="s">
        <v>48</v>
      </c>
      <c r="F64" s="0" t="s">
        <v>49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s">
        <v>45</v>
      </c>
    </row>
    <row r="65" customFormat="false" ht="12.75" hidden="true" customHeight="false" outlineLevel="0" collapsed="false">
      <c r="A65" s="0" t="s">
        <v>41</v>
      </c>
      <c r="B65" s="3" t="n">
        <v>37089</v>
      </c>
      <c r="C65" s="0" t="s">
        <v>56</v>
      </c>
      <c r="D65" s="0" t="n">
        <v>5</v>
      </c>
      <c r="E65" s="0" t="s">
        <v>50</v>
      </c>
      <c r="F65" s="0" t="s">
        <v>51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s">
        <v>45</v>
      </c>
    </row>
    <row r="66" customFormat="false" ht="12.75" hidden="true" customHeight="false" outlineLevel="0" collapsed="false">
      <c r="A66" s="0" t="s">
        <v>41</v>
      </c>
      <c r="B66" s="3" t="n">
        <v>37089</v>
      </c>
      <c r="C66" s="0" t="s">
        <v>56</v>
      </c>
      <c r="D66" s="0" t="n">
        <v>5</v>
      </c>
      <c r="E66" s="0" t="s">
        <v>52</v>
      </c>
      <c r="F66" s="0" t="s">
        <v>53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s">
        <v>45</v>
      </c>
    </row>
    <row r="67" customFormat="false" ht="12.75" hidden="true" customHeight="false" outlineLevel="0" collapsed="false">
      <c r="A67" s="0" t="s">
        <v>41</v>
      </c>
      <c r="B67" s="3" t="n">
        <v>37089</v>
      </c>
      <c r="C67" s="0" t="s">
        <v>56</v>
      </c>
      <c r="D67" s="0" t="n">
        <v>5</v>
      </c>
      <c r="E67" s="0" t="s">
        <v>54</v>
      </c>
      <c r="F67" s="0" t="s">
        <v>55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s">
        <v>45</v>
      </c>
    </row>
    <row r="68" customFormat="false" ht="12.75" hidden="true" customHeight="false" outlineLevel="0" collapsed="false">
      <c r="A68" s="0" t="s">
        <v>41</v>
      </c>
      <c r="B68" s="3" t="n">
        <v>37089</v>
      </c>
      <c r="C68" s="0" t="s">
        <v>56</v>
      </c>
      <c r="D68" s="0" t="n">
        <v>6</v>
      </c>
      <c r="E68" s="0" t="s">
        <v>43</v>
      </c>
      <c r="F68" s="0" t="s">
        <v>44</v>
      </c>
      <c r="G68" s="0" t="n">
        <v>0</v>
      </c>
      <c r="H68" s="0" t="n">
        <v>40.1</v>
      </c>
      <c r="I68" s="0" t="n">
        <v>40.09</v>
      </c>
      <c r="J68" s="0" t="n">
        <v>35.38</v>
      </c>
      <c r="K68" s="0" t="n">
        <v>33.83</v>
      </c>
      <c r="L68" s="0" t="n">
        <v>34.9</v>
      </c>
      <c r="M68" s="0" t="n">
        <v>42.85</v>
      </c>
      <c r="N68" s="0" t="n">
        <v>41.31</v>
      </c>
      <c r="O68" s="0" t="n">
        <v>45</v>
      </c>
      <c r="P68" s="0" t="n">
        <v>58.22</v>
      </c>
      <c r="Q68" s="0" t="n">
        <v>91</v>
      </c>
      <c r="R68" s="0" t="n">
        <v>59.19</v>
      </c>
      <c r="S68" s="0" t="n">
        <v>42.38</v>
      </c>
      <c r="T68" s="0" t="n">
        <v>0</v>
      </c>
      <c r="U68" s="0" t="n">
        <v>47.15523</v>
      </c>
      <c r="V68" s="0" t="n">
        <v>42.39</v>
      </c>
      <c r="W68" s="0" t="n">
        <v>47.65</v>
      </c>
      <c r="X68" s="0" t="n">
        <v>42.38</v>
      </c>
      <c r="Y68" s="0" t="n">
        <v>0</v>
      </c>
      <c r="Z68" s="0" t="n">
        <v>0</v>
      </c>
      <c r="AA68" s="0" t="n">
        <v>0</v>
      </c>
      <c r="AB68" s="0" t="n">
        <v>90.25</v>
      </c>
      <c r="AC68" s="0" t="n">
        <v>47.15</v>
      </c>
      <c r="AD68" s="0" t="n">
        <v>60</v>
      </c>
      <c r="AE68" s="0" t="n">
        <v>49.51</v>
      </c>
      <c r="AF68" s="0" t="s">
        <v>45</v>
      </c>
    </row>
    <row r="69" customFormat="false" ht="12.75" hidden="true" customHeight="false" outlineLevel="0" collapsed="false">
      <c r="A69" s="0" t="s">
        <v>41</v>
      </c>
      <c r="B69" s="3" t="n">
        <v>37089</v>
      </c>
      <c r="C69" s="0" t="s">
        <v>56</v>
      </c>
      <c r="D69" s="0" t="n">
        <v>6</v>
      </c>
      <c r="E69" s="0" t="s">
        <v>46</v>
      </c>
      <c r="F69" s="0" t="s">
        <v>47</v>
      </c>
      <c r="G69" s="0" t="n">
        <v>0</v>
      </c>
      <c r="H69" s="0" t="n">
        <v>40.1</v>
      </c>
      <c r="I69" s="0" t="n">
        <v>0</v>
      </c>
      <c r="J69" s="0" t="n">
        <v>0</v>
      </c>
      <c r="K69" s="0" t="n">
        <v>0</v>
      </c>
      <c r="L69" s="0" t="n">
        <v>34.9</v>
      </c>
      <c r="M69" s="0" t="n">
        <v>0</v>
      </c>
      <c r="N69" s="0" t="n">
        <v>41.31</v>
      </c>
      <c r="O69" s="0" t="n">
        <v>42.4</v>
      </c>
      <c r="P69" s="0" t="n">
        <v>0</v>
      </c>
      <c r="Q69" s="0" t="n">
        <v>0</v>
      </c>
      <c r="R69" s="0" t="n">
        <v>59.19</v>
      </c>
      <c r="S69" s="0" t="n">
        <v>0</v>
      </c>
      <c r="T69" s="0" t="n">
        <v>0</v>
      </c>
      <c r="U69" s="0" t="n">
        <v>47.15523</v>
      </c>
      <c r="V69" s="0" t="n">
        <v>0</v>
      </c>
      <c r="W69" s="0" t="n">
        <v>47.65</v>
      </c>
      <c r="X69" s="0" t="n">
        <v>42.38</v>
      </c>
      <c r="Y69" s="0" t="n">
        <v>0</v>
      </c>
      <c r="Z69" s="0" t="n">
        <v>0</v>
      </c>
      <c r="AA69" s="0" t="n">
        <v>0</v>
      </c>
      <c r="AB69" s="0" t="n">
        <v>90.25</v>
      </c>
      <c r="AC69" s="0" t="n">
        <v>0</v>
      </c>
      <c r="AD69" s="0" t="n">
        <v>60</v>
      </c>
      <c r="AE69" s="0" t="n">
        <v>47.16</v>
      </c>
      <c r="AF69" s="0" t="s">
        <v>45</v>
      </c>
    </row>
    <row r="70" customFormat="false" ht="12.75" hidden="true" customHeight="false" outlineLevel="0" collapsed="false">
      <c r="A70" s="0" t="s">
        <v>41</v>
      </c>
      <c r="B70" s="3" t="n">
        <v>37089</v>
      </c>
      <c r="C70" s="0" t="s">
        <v>56</v>
      </c>
      <c r="D70" s="0" t="n">
        <v>6</v>
      </c>
      <c r="E70" s="0" t="s">
        <v>48</v>
      </c>
      <c r="F70" s="0" t="s">
        <v>49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s">
        <v>45</v>
      </c>
    </row>
    <row r="71" customFormat="false" ht="12.75" hidden="true" customHeight="false" outlineLevel="0" collapsed="false">
      <c r="A71" s="0" t="s">
        <v>41</v>
      </c>
      <c r="B71" s="3" t="n">
        <v>37089</v>
      </c>
      <c r="C71" s="0" t="s">
        <v>56</v>
      </c>
      <c r="D71" s="0" t="n">
        <v>6</v>
      </c>
      <c r="E71" s="0" t="s">
        <v>50</v>
      </c>
      <c r="F71" s="0" t="s">
        <v>51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s">
        <v>45</v>
      </c>
    </row>
    <row r="72" customFormat="false" ht="12.75" hidden="true" customHeight="false" outlineLevel="0" collapsed="false">
      <c r="A72" s="0" t="s">
        <v>41</v>
      </c>
      <c r="B72" s="3" t="n">
        <v>37089</v>
      </c>
      <c r="C72" s="0" t="s">
        <v>56</v>
      </c>
      <c r="D72" s="0" t="n">
        <v>6</v>
      </c>
      <c r="E72" s="0" t="s">
        <v>52</v>
      </c>
      <c r="F72" s="0" t="s">
        <v>53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s">
        <v>45</v>
      </c>
    </row>
    <row r="73" customFormat="false" ht="12.75" hidden="true" customHeight="false" outlineLevel="0" collapsed="false">
      <c r="A73" s="0" t="s">
        <v>41</v>
      </c>
      <c r="B73" s="3" t="n">
        <v>37089</v>
      </c>
      <c r="C73" s="0" t="s">
        <v>56</v>
      </c>
      <c r="D73" s="0" t="n">
        <v>6</v>
      </c>
      <c r="E73" s="0" t="s">
        <v>54</v>
      </c>
      <c r="F73" s="0" t="s">
        <v>55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s">
        <v>45</v>
      </c>
    </row>
    <row r="74" customFormat="false" ht="12.75" hidden="true" customHeight="false" outlineLevel="0" collapsed="false">
      <c r="A74" s="0" t="s">
        <v>41</v>
      </c>
      <c r="B74" s="3" t="n">
        <v>37089</v>
      </c>
      <c r="C74" s="0" t="s">
        <v>57</v>
      </c>
      <c r="D74" s="0" t="n">
        <v>1</v>
      </c>
      <c r="E74" s="0" t="s">
        <v>43</v>
      </c>
      <c r="F74" s="0" t="s">
        <v>44</v>
      </c>
      <c r="G74" s="0" t="n">
        <v>0</v>
      </c>
      <c r="H74" s="0" t="n">
        <v>40.1</v>
      </c>
      <c r="I74" s="0" t="n">
        <v>43.16383</v>
      </c>
      <c r="J74" s="0" t="n">
        <v>35.41</v>
      </c>
      <c r="K74" s="0" t="n">
        <v>34.9</v>
      </c>
      <c r="L74" s="0" t="n">
        <v>0</v>
      </c>
      <c r="M74" s="0" t="n">
        <v>0</v>
      </c>
      <c r="N74" s="0" t="n">
        <v>0</v>
      </c>
      <c r="O74" s="0" t="n">
        <v>40.92</v>
      </c>
      <c r="P74" s="0" t="n">
        <v>0</v>
      </c>
      <c r="Q74" s="0" t="n">
        <v>59.17</v>
      </c>
      <c r="R74" s="0" t="n">
        <v>0</v>
      </c>
      <c r="S74" s="0" t="n">
        <v>47.23</v>
      </c>
      <c r="T74" s="0" t="n">
        <v>0</v>
      </c>
      <c r="U74" s="0" t="n">
        <v>0</v>
      </c>
      <c r="V74" s="0" t="n">
        <v>57.4</v>
      </c>
      <c r="W74" s="0" t="n">
        <v>47.68</v>
      </c>
      <c r="X74" s="0" t="n">
        <v>42.38</v>
      </c>
      <c r="Y74" s="0" t="n">
        <v>42.4</v>
      </c>
      <c r="Z74" s="0" t="n">
        <v>0</v>
      </c>
      <c r="AA74" s="0" t="n">
        <v>0</v>
      </c>
      <c r="AB74" s="0" t="n">
        <v>0</v>
      </c>
      <c r="AC74" s="0" t="n">
        <v>61</v>
      </c>
      <c r="AD74" s="0" t="n">
        <v>61</v>
      </c>
      <c r="AE74" s="0" t="n">
        <v>66.49</v>
      </c>
      <c r="AF74" s="0" t="s">
        <v>45</v>
      </c>
    </row>
    <row r="75" customFormat="false" ht="12.75" hidden="true" customHeight="false" outlineLevel="0" collapsed="false">
      <c r="A75" s="0" t="s">
        <v>41</v>
      </c>
      <c r="B75" s="3" t="n">
        <v>37089</v>
      </c>
      <c r="C75" s="0" t="s">
        <v>57</v>
      </c>
      <c r="D75" s="0" t="n">
        <v>1</v>
      </c>
      <c r="E75" s="0" t="s">
        <v>46</v>
      </c>
      <c r="F75" s="0" t="s">
        <v>47</v>
      </c>
      <c r="G75" s="0" t="n">
        <v>0</v>
      </c>
      <c r="H75" s="0" t="n">
        <v>40.1</v>
      </c>
      <c r="I75" s="0" t="n">
        <v>43.16383</v>
      </c>
      <c r="J75" s="0" t="n">
        <v>35.41</v>
      </c>
      <c r="K75" s="0" t="n">
        <v>34.9</v>
      </c>
      <c r="L75" s="0" t="n">
        <v>0</v>
      </c>
      <c r="M75" s="0" t="n">
        <v>0</v>
      </c>
      <c r="N75" s="0" t="n">
        <v>0</v>
      </c>
      <c r="O75" s="0" t="n">
        <v>40.92</v>
      </c>
      <c r="P75" s="0" t="n">
        <v>0</v>
      </c>
      <c r="Q75" s="0" t="n">
        <v>59.17</v>
      </c>
      <c r="R75" s="0" t="n">
        <v>0</v>
      </c>
      <c r="S75" s="0" t="n">
        <v>47.23</v>
      </c>
      <c r="T75" s="0" t="n">
        <v>0</v>
      </c>
      <c r="U75" s="0" t="n">
        <v>0</v>
      </c>
      <c r="V75" s="0" t="n">
        <v>57.4</v>
      </c>
      <c r="W75" s="0" t="n">
        <v>47.68</v>
      </c>
      <c r="X75" s="0" t="n">
        <v>42.38</v>
      </c>
      <c r="Y75" s="0" t="n">
        <v>42.4</v>
      </c>
      <c r="Z75" s="0" t="n">
        <v>0</v>
      </c>
      <c r="AA75" s="0" t="n">
        <v>0</v>
      </c>
      <c r="AB75" s="0" t="n">
        <v>0</v>
      </c>
      <c r="AC75" s="0" t="n">
        <v>61</v>
      </c>
      <c r="AD75" s="0" t="n">
        <v>61</v>
      </c>
      <c r="AE75" s="0" t="n">
        <v>66.49</v>
      </c>
      <c r="AF75" s="0" t="s">
        <v>45</v>
      </c>
    </row>
    <row r="76" customFormat="false" ht="12.75" hidden="true" customHeight="false" outlineLevel="0" collapsed="false">
      <c r="A76" s="0" t="s">
        <v>41</v>
      </c>
      <c r="B76" s="3" t="n">
        <v>37089</v>
      </c>
      <c r="C76" s="0" t="s">
        <v>57</v>
      </c>
      <c r="D76" s="0" t="n">
        <v>1</v>
      </c>
      <c r="E76" s="0" t="s">
        <v>48</v>
      </c>
      <c r="F76" s="0" t="s">
        <v>49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s">
        <v>45</v>
      </c>
    </row>
    <row r="77" customFormat="false" ht="12.75" hidden="true" customHeight="false" outlineLevel="0" collapsed="false">
      <c r="A77" s="0" t="s">
        <v>41</v>
      </c>
      <c r="B77" s="3" t="n">
        <v>37089</v>
      </c>
      <c r="C77" s="0" t="s">
        <v>57</v>
      </c>
      <c r="D77" s="0" t="n">
        <v>1</v>
      </c>
      <c r="E77" s="0" t="s">
        <v>50</v>
      </c>
      <c r="F77" s="0" t="s">
        <v>5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s">
        <v>45</v>
      </c>
    </row>
    <row r="78" customFormat="false" ht="12.75" hidden="true" customHeight="false" outlineLevel="0" collapsed="false">
      <c r="A78" s="0" t="s">
        <v>41</v>
      </c>
      <c r="B78" s="3" t="n">
        <v>37089</v>
      </c>
      <c r="C78" s="0" t="s">
        <v>57</v>
      </c>
      <c r="D78" s="0" t="n">
        <v>1</v>
      </c>
      <c r="E78" s="0" t="s">
        <v>52</v>
      </c>
      <c r="F78" s="0" t="s">
        <v>53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s">
        <v>45</v>
      </c>
    </row>
    <row r="79" customFormat="false" ht="12.75" hidden="true" customHeight="false" outlineLevel="0" collapsed="false">
      <c r="A79" s="0" t="s">
        <v>41</v>
      </c>
      <c r="B79" s="3" t="n">
        <v>37089</v>
      </c>
      <c r="C79" s="0" t="s">
        <v>57</v>
      </c>
      <c r="D79" s="0" t="n">
        <v>1</v>
      </c>
      <c r="E79" s="0" t="s">
        <v>54</v>
      </c>
      <c r="F79" s="0" t="s">
        <v>55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s">
        <v>45</v>
      </c>
    </row>
    <row r="80" customFormat="false" ht="12.75" hidden="true" customHeight="false" outlineLevel="0" collapsed="false">
      <c r="A80" s="0" t="s">
        <v>41</v>
      </c>
      <c r="B80" s="3" t="n">
        <v>37089</v>
      </c>
      <c r="C80" s="0" t="s">
        <v>57</v>
      </c>
      <c r="D80" s="0" t="n">
        <v>2</v>
      </c>
      <c r="E80" s="0" t="s">
        <v>43</v>
      </c>
      <c r="F80" s="0" t="s">
        <v>44</v>
      </c>
      <c r="G80" s="0" t="n">
        <v>0</v>
      </c>
      <c r="H80" s="0" t="n">
        <v>40.1</v>
      </c>
      <c r="I80" s="0" t="n">
        <v>43.16383</v>
      </c>
      <c r="J80" s="0" t="n">
        <v>35.59</v>
      </c>
      <c r="K80" s="0" t="n">
        <v>34.9</v>
      </c>
      <c r="L80" s="0" t="n">
        <v>33.61</v>
      </c>
      <c r="M80" s="0" t="n">
        <v>41.32</v>
      </c>
      <c r="N80" s="0" t="n">
        <v>41.31</v>
      </c>
      <c r="O80" s="0" t="n">
        <v>45</v>
      </c>
      <c r="P80" s="0" t="n">
        <v>0</v>
      </c>
      <c r="Q80" s="0" t="n">
        <v>59.17</v>
      </c>
      <c r="R80" s="0" t="n">
        <v>0</v>
      </c>
      <c r="S80" s="0" t="n">
        <v>47.23</v>
      </c>
      <c r="T80" s="0" t="n">
        <v>0</v>
      </c>
      <c r="U80" s="0" t="n">
        <v>0</v>
      </c>
      <c r="V80" s="0" t="n">
        <v>57.4</v>
      </c>
      <c r="W80" s="0" t="n">
        <v>47.68</v>
      </c>
      <c r="X80" s="0" t="n">
        <v>42.38</v>
      </c>
      <c r="Y80" s="0" t="n">
        <v>42.4</v>
      </c>
      <c r="Z80" s="0" t="n">
        <v>0</v>
      </c>
      <c r="AA80" s="0" t="n">
        <v>0</v>
      </c>
      <c r="AB80" s="0" t="n">
        <v>0</v>
      </c>
      <c r="AC80" s="0" t="n">
        <v>61</v>
      </c>
      <c r="AD80" s="0" t="n">
        <v>61</v>
      </c>
      <c r="AE80" s="0" t="n">
        <v>66.49</v>
      </c>
      <c r="AF80" s="0" t="s">
        <v>45</v>
      </c>
    </row>
    <row r="81" customFormat="false" ht="12.75" hidden="true" customHeight="false" outlineLevel="0" collapsed="false">
      <c r="A81" s="0" t="s">
        <v>41</v>
      </c>
      <c r="B81" s="3" t="n">
        <v>37089</v>
      </c>
      <c r="C81" s="0" t="s">
        <v>57</v>
      </c>
      <c r="D81" s="0" t="n">
        <v>2</v>
      </c>
      <c r="E81" s="0" t="s">
        <v>46</v>
      </c>
      <c r="F81" s="0" t="s">
        <v>47</v>
      </c>
      <c r="G81" s="0" t="n">
        <v>0</v>
      </c>
      <c r="H81" s="0" t="n">
        <v>40.1</v>
      </c>
      <c r="I81" s="0" t="n">
        <v>43.16383</v>
      </c>
      <c r="J81" s="0" t="n">
        <v>35.59</v>
      </c>
      <c r="K81" s="0" t="n">
        <v>34.9</v>
      </c>
      <c r="L81" s="0" t="n">
        <v>0</v>
      </c>
      <c r="M81" s="0" t="n">
        <v>41.32</v>
      </c>
      <c r="N81" s="0" t="n">
        <v>41.31</v>
      </c>
      <c r="O81" s="0" t="n">
        <v>45</v>
      </c>
      <c r="P81" s="0" t="n">
        <v>0</v>
      </c>
      <c r="Q81" s="0" t="n">
        <v>0</v>
      </c>
      <c r="R81" s="0" t="n">
        <v>0</v>
      </c>
      <c r="S81" s="0" t="n">
        <v>39.5</v>
      </c>
      <c r="T81" s="0" t="n">
        <v>0</v>
      </c>
      <c r="U81" s="0" t="n">
        <v>0</v>
      </c>
      <c r="V81" s="0" t="n">
        <v>57.4</v>
      </c>
      <c r="W81" s="0" t="n">
        <v>47.68</v>
      </c>
      <c r="X81" s="0" t="n">
        <v>42.38</v>
      </c>
      <c r="Y81" s="0" t="n">
        <v>42.4</v>
      </c>
      <c r="Z81" s="0" t="n">
        <v>0</v>
      </c>
      <c r="AA81" s="0" t="n">
        <v>0</v>
      </c>
      <c r="AB81" s="0" t="n">
        <v>0</v>
      </c>
      <c r="AC81" s="0" t="n">
        <v>61</v>
      </c>
      <c r="AD81" s="0" t="n">
        <v>61</v>
      </c>
      <c r="AE81" s="0" t="n">
        <v>66.49</v>
      </c>
      <c r="AF81" s="0" t="s">
        <v>45</v>
      </c>
    </row>
    <row r="82" customFormat="false" ht="12.75" hidden="true" customHeight="false" outlineLevel="0" collapsed="false">
      <c r="A82" s="0" t="s">
        <v>41</v>
      </c>
      <c r="B82" s="3" t="n">
        <v>37089</v>
      </c>
      <c r="C82" s="0" t="s">
        <v>57</v>
      </c>
      <c r="D82" s="0" t="n">
        <v>2</v>
      </c>
      <c r="E82" s="0" t="s">
        <v>48</v>
      </c>
      <c r="F82" s="0" t="s">
        <v>49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s">
        <v>45</v>
      </c>
    </row>
    <row r="83" customFormat="false" ht="12.75" hidden="true" customHeight="false" outlineLevel="0" collapsed="false">
      <c r="A83" s="0" t="s">
        <v>41</v>
      </c>
      <c r="B83" s="3" t="n">
        <v>37089</v>
      </c>
      <c r="C83" s="0" t="s">
        <v>57</v>
      </c>
      <c r="D83" s="0" t="n">
        <v>2</v>
      </c>
      <c r="E83" s="0" t="s">
        <v>50</v>
      </c>
      <c r="F83" s="0" t="s">
        <v>51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s">
        <v>45</v>
      </c>
    </row>
    <row r="84" customFormat="false" ht="12.75" hidden="true" customHeight="false" outlineLevel="0" collapsed="false">
      <c r="A84" s="0" t="s">
        <v>41</v>
      </c>
      <c r="B84" s="3" t="n">
        <v>37089</v>
      </c>
      <c r="C84" s="0" t="s">
        <v>57</v>
      </c>
      <c r="D84" s="0" t="n">
        <v>2</v>
      </c>
      <c r="E84" s="0" t="s">
        <v>52</v>
      </c>
      <c r="F84" s="0" t="s">
        <v>53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s">
        <v>45</v>
      </c>
    </row>
    <row r="85" customFormat="false" ht="12.75" hidden="true" customHeight="false" outlineLevel="0" collapsed="false">
      <c r="A85" s="0" t="s">
        <v>41</v>
      </c>
      <c r="B85" s="3" t="n">
        <v>37089</v>
      </c>
      <c r="C85" s="0" t="s">
        <v>57</v>
      </c>
      <c r="D85" s="0" t="n">
        <v>2</v>
      </c>
      <c r="E85" s="0" t="s">
        <v>54</v>
      </c>
      <c r="F85" s="0" t="s">
        <v>55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s">
        <v>45</v>
      </c>
    </row>
    <row r="86" customFormat="false" ht="12.75" hidden="true" customHeight="false" outlineLevel="0" collapsed="false">
      <c r="A86" s="0" t="s">
        <v>41</v>
      </c>
      <c r="B86" s="3" t="n">
        <v>37089</v>
      </c>
      <c r="C86" s="0" t="s">
        <v>57</v>
      </c>
      <c r="D86" s="0" t="n">
        <v>3</v>
      </c>
      <c r="E86" s="0" t="s">
        <v>43</v>
      </c>
      <c r="F86" s="0" t="s">
        <v>44</v>
      </c>
      <c r="G86" s="0" t="n">
        <v>0</v>
      </c>
      <c r="H86" s="0" t="n">
        <v>40.1</v>
      </c>
      <c r="I86" s="0" t="n">
        <v>43.16383</v>
      </c>
      <c r="J86" s="0" t="n">
        <v>35.59</v>
      </c>
      <c r="K86" s="0" t="n">
        <v>34.9</v>
      </c>
      <c r="L86" s="0" t="n">
        <v>33.61</v>
      </c>
      <c r="M86" s="0" t="n">
        <v>41.87</v>
      </c>
      <c r="N86" s="0" t="n">
        <v>41.31</v>
      </c>
      <c r="O86" s="0" t="n">
        <v>45</v>
      </c>
      <c r="P86" s="0" t="n">
        <v>0</v>
      </c>
      <c r="Q86" s="0" t="n">
        <v>47.15</v>
      </c>
      <c r="R86" s="0" t="n">
        <v>47.16</v>
      </c>
      <c r="S86" s="0" t="n">
        <v>47.19</v>
      </c>
      <c r="T86" s="0" t="n">
        <v>0</v>
      </c>
      <c r="U86" s="0" t="n">
        <v>0</v>
      </c>
      <c r="V86" s="0" t="n">
        <v>57.4</v>
      </c>
      <c r="W86" s="0" t="n">
        <v>47.68</v>
      </c>
      <c r="X86" s="0" t="n">
        <v>42.38</v>
      </c>
      <c r="Y86" s="0" t="n">
        <v>42.4</v>
      </c>
      <c r="Z86" s="0" t="n">
        <v>0</v>
      </c>
      <c r="AA86" s="0" t="n">
        <v>0</v>
      </c>
      <c r="AB86" s="0" t="n">
        <v>42.84</v>
      </c>
      <c r="AC86" s="0" t="n">
        <v>61</v>
      </c>
      <c r="AD86" s="0" t="n">
        <v>61</v>
      </c>
      <c r="AE86" s="0" t="n">
        <v>66.49</v>
      </c>
      <c r="AF86" s="0" t="s">
        <v>45</v>
      </c>
    </row>
    <row r="87" customFormat="false" ht="12.75" hidden="true" customHeight="false" outlineLevel="0" collapsed="false">
      <c r="A87" s="0" t="s">
        <v>41</v>
      </c>
      <c r="B87" s="3" t="n">
        <v>37089</v>
      </c>
      <c r="C87" s="0" t="s">
        <v>57</v>
      </c>
      <c r="D87" s="0" t="n">
        <v>3</v>
      </c>
      <c r="E87" s="0" t="s">
        <v>46</v>
      </c>
      <c r="F87" s="0" t="s">
        <v>47</v>
      </c>
      <c r="G87" s="0" t="n">
        <v>0</v>
      </c>
      <c r="H87" s="0" t="n">
        <v>40.1</v>
      </c>
      <c r="I87" s="0" t="n">
        <v>43.16383</v>
      </c>
      <c r="J87" s="0" t="n">
        <v>35.59</v>
      </c>
      <c r="K87" s="0" t="n">
        <v>34.9</v>
      </c>
      <c r="L87" s="0" t="n">
        <v>0</v>
      </c>
      <c r="M87" s="0" t="n">
        <v>41.87</v>
      </c>
      <c r="N87" s="0" t="n">
        <v>41.31</v>
      </c>
      <c r="O87" s="0" t="n">
        <v>45</v>
      </c>
      <c r="P87" s="0" t="n">
        <v>0</v>
      </c>
      <c r="Q87" s="0" t="n">
        <v>0</v>
      </c>
      <c r="R87" s="0" t="n">
        <v>47.16</v>
      </c>
      <c r="S87" s="0" t="n">
        <v>0</v>
      </c>
      <c r="T87" s="0" t="n">
        <v>0</v>
      </c>
      <c r="U87" s="0" t="n">
        <v>0</v>
      </c>
      <c r="V87" s="0" t="n">
        <v>42.42</v>
      </c>
      <c r="W87" s="0" t="n">
        <v>40.88</v>
      </c>
      <c r="X87" s="0" t="n">
        <v>42.38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47.19</v>
      </c>
      <c r="AD87" s="0" t="n">
        <v>61</v>
      </c>
      <c r="AE87" s="0" t="n">
        <v>58.19</v>
      </c>
      <c r="AF87" s="0" t="s">
        <v>45</v>
      </c>
    </row>
    <row r="88" customFormat="false" ht="12.75" hidden="true" customHeight="false" outlineLevel="0" collapsed="false">
      <c r="A88" s="0" t="s">
        <v>41</v>
      </c>
      <c r="B88" s="3" t="n">
        <v>37089</v>
      </c>
      <c r="C88" s="0" t="s">
        <v>57</v>
      </c>
      <c r="D88" s="0" t="n">
        <v>3</v>
      </c>
      <c r="E88" s="0" t="s">
        <v>48</v>
      </c>
      <c r="F88" s="0" t="s">
        <v>49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s">
        <v>45</v>
      </c>
    </row>
    <row r="89" customFormat="false" ht="12.75" hidden="true" customHeight="false" outlineLevel="0" collapsed="false">
      <c r="A89" s="0" t="s">
        <v>41</v>
      </c>
      <c r="B89" s="3" t="n">
        <v>37089</v>
      </c>
      <c r="C89" s="0" t="s">
        <v>57</v>
      </c>
      <c r="D89" s="0" t="n">
        <v>3</v>
      </c>
      <c r="E89" s="0" t="s">
        <v>50</v>
      </c>
      <c r="F89" s="0" t="s">
        <v>51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s">
        <v>45</v>
      </c>
    </row>
    <row r="90" customFormat="false" ht="12.75" hidden="true" customHeight="false" outlineLevel="0" collapsed="false">
      <c r="A90" s="0" t="s">
        <v>41</v>
      </c>
      <c r="B90" s="3" t="n">
        <v>37089</v>
      </c>
      <c r="C90" s="0" t="s">
        <v>57</v>
      </c>
      <c r="D90" s="0" t="n">
        <v>3</v>
      </c>
      <c r="E90" s="0" t="s">
        <v>52</v>
      </c>
      <c r="F90" s="0" t="s">
        <v>53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s">
        <v>45</v>
      </c>
    </row>
    <row r="91" customFormat="false" ht="12.75" hidden="true" customHeight="false" outlineLevel="0" collapsed="false">
      <c r="A91" s="0" t="s">
        <v>41</v>
      </c>
      <c r="B91" s="3" t="n">
        <v>37089</v>
      </c>
      <c r="C91" s="0" t="s">
        <v>57</v>
      </c>
      <c r="D91" s="0" t="n">
        <v>3</v>
      </c>
      <c r="E91" s="0" t="s">
        <v>54</v>
      </c>
      <c r="F91" s="0" t="s">
        <v>55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s">
        <v>45</v>
      </c>
    </row>
    <row r="92" customFormat="false" ht="12.75" hidden="true" customHeight="false" outlineLevel="0" collapsed="false">
      <c r="A92" s="0" t="s">
        <v>41</v>
      </c>
      <c r="B92" s="3" t="n">
        <v>37089</v>
      </c>
      <c r="C92" s="0" t="s">
        <v>57</v>
      </c>
      <c r="D92" s="0" t="n">
        <v>4</v>
      </c>
      <c r="E92" s="0" t="s">
        <v>43</v>
      </c>
      <c r="F92" s="0" t="s">
        <v>44</v>
      </c>
      <c r="G92" s="0" t="n">
        <v>0</v>
      </c>
      <c r="H92" s="0" t="n">
        <v>40.1</v>
      </c>
      <c r="I92" s="0" t="n">
        <v>43.16383</v>
      </c>
      <c r="J92" s="0" t="n">
        <v>35.59</v>
      </c>
      <c r="K92" s="0" t="n">
        <v>34.9</v>
      </c>
      <c r="L92" s="0" t="n">
        <v>33.61</v>
      </c>
      <c r="M92" s="0" t="n">
        <v>42.85</v>
      </c>
      <c r="N92" s="0" t="n">
        <v>41.31</v>
      </c>
      <c r="O92" s="0" t="n">
        <v>45</v>
      </c>
      <c r="P92" s="0" t="n">
        <v>58.22</v>
      </c>
      <c r="Q92" s="0" t="n">
        <v>47.15</v>
      </c>
      <c r="R92" s="0" t="n">
        <v>47.16</v>
      </c>
      <c r="S92" s="0" t="n">
        <v>47.16</v>
      </c>
      <c r="T92" s="0" t="n">
        <v>0</v>
      </c>
      <c r="U92" s="0" t="n">
        <v>0</v>
      </c>
      <c r="V92" s="0" t="n">
        <v>42.42</v>
      </c>
      <c r="W92" s="0" t="n">
        <v>47.65</v>
      </c>
      <c r="X92" s="0" t="n">
        <v>42.38</v>
      </c>
      <c r="Y92" s="0" t="n">
        <v>40.85</v>
      </c>
      <c r="Z92" s="0" t="n">
        <v>0</v>
      </c>
      <c r="AA92" s="0" t="n">
        <v>0</v>
      </c>
      <c r="AB92" s="0" t="n">
        <v>90.25</v>
      </c>
      <c r="AC92" s="0" t="n">
        <v>47.19</v>
      </c>
      <c r="AD92" s="0" t="n">
        <v>61</v>
      </c>
      <c r="AE92" s="0" t="n">
        <v>59.38</v>
      </c>
      <c r="AF92" s="0" t="s">
        <v>45</v>
      </c>
    </row>
    <row r="93" customFormat="false" ht="12.75" hidden="true" customHeight="false" outlineLevel="0" collapsed="false">
      <c r="A93" s="0" t="s">
        <v>41</v>
      </c>
      <c r="B93" s="3" t="n">
        <v>37089</v>
      </c>
      <c r="C93" s="0" t="s">
        <v>57</v>
      </c>
      <c r="D93" s="0" t="n">
        <v>4</v>
      </c>
      <c r="E93" s="0" t="s">
        <v>46</v>
      </c>
      <c r="F93" s="0" t="s">
        <v>47</v>
      </c>
      <c r="G93" s="0" t="n">
        <v>0</v>
      </c>
      <c r="H93" s="0" t="n">
        <v>40.1</v>
      </c>
      <c r="I93" s="0" t="n">
        <v>35.78</v>
      </c>
      <c r="J93" s="0" t="n">
        <v>35.59</v>
      </c>
      <c r="K93" s="0" t="n">
        <v>34.9</v>
      </c>
      <c r="L93" s="0" t="n">
        <v>0</v>
      </c>
      <c r="M93" s="0" t="n">
        <v>42.85</v>
      </c>
      <c r="N93" s="0" t="n">
        <v>41.31</v>
      </c>
      <c r="O93" s="0" t="n">
        <v>45</v>
      </c>
      <c r="P93" s="0" t="n">
        <v>0</v>
      </c>
      <c r="Q93" s="0" t="n">
        <v>0</v>
      </c>
      <c r="R93" s="0" t="n">
        <v>47.16</v>
      </c>
      <c r="S93" s="0" t="n">
        <v>0</v>
      </c>
      <c r="T93" s="0" t="n">
        <v>0</v>
      </c>
      <c r="U93" s="0" t="n">
        <v>0</v>
      </c>
      <c r="V93" s="0" t="n">
        <v>42.42</v>
      </c>
      <c r="W93" s="0" t="n">
        <v>47.65</v>
      </c>
      <c r="X93" s="0" t="n">
        <v>42.38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47.19</v>
      </c>
      <c r="AD93" s="0" t="n">
        <v>61</v>
      </c>
      <c r="AE93" s="0" t="n">
        <v>48</v>
      </c>
      <c r="AF93" s="0" t="s">
        <v>45</v>
      </c>
    </row>
    <row r="94" customFormat="false" ht="12.75" hidden="true" customHeight="false" outlineLevel="0" collapsed="false">
      <c r="A94" s="0" t="s">
        <v>41</v>
      </c>
      <c r="B94" s="3" t="n">
        <v>37089</v>
      </c>
      <c r="C94" s="0" t="s">
        <v>57</v>
      </c>
      <c r="D94" s="0" t="n">
        <v>4</v>
      </c>
      <c r="E94" s="0" t="s">
        <v>48</v>
      </c>
      <c r="F94" s="0" t="s">
        <v>49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s">
        <v>45</v>
      </c>
    </row>
    <row r="95" customFormat="false" ht="12.75" hidden="true" customHeight="false" outlineLevel="0" collapsed="false">
      <c r="A95" s="0" t="s">
        <v>41</v>
      </c>
      <c r="B95" s="3" t="n">
        <v>37089</v>
      </c>
      <c r="C95" s="0" t="s">
        <v>57</v>
      </c>
      <c r="D95" s="0" t="n">
        <v>4</v>
      </c>
      <c r="E95" s="0" t="s">
        <v>50</v>
      </c>
      <c r="F95" s="0" t="s">
        <v>5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s">
        <v>45</v>
      </c>
    </row>
    <row r="96" customFormat="false" ht="12.75" hidden="true" customHeight="false" outlineLevel="0" collapsed="false">
      <c r="A96" s="0" t="s">
        <v>41</v>
      </c>
      <c r="B96" s="3" t="n">
        <v>37089</v>
      </c>
      <c r="C96" s="0" t="s">
        <v>57</v>
      </c>
      <c r="D96" s="0" t="n">
        <v>4</v>
      </c>
      <c r="E96" s="0" t="s">
        <v>52</v>
      </c>
      <c r="F96" s="0" t="s">
        <v>53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s">
        <v>45</v>
      </c>
    </row>
    <row r="97" customFormat="false" ht="12.75" hidden="true" customHeight="false" outlineLevel="0" collapsed="false">
      <c r="A97" s="0" t="s">
        <v>41</v>
      </c>
      <c r="B97" s="3" t="n">
        <v>37089</v>
      </c>
      <c r="C97" s="0" t="s">
        <v>57</v>
      </c>
      <c r="D97" s="0" t="n">
        <v>4</v>
      </c>
      <c r="E97" s="0" t="s">
        <v>54</v>
      </c>
      <c r="F97" s="0" t="s">
        <v>55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s">
        <v>45</v>
      </c>
    </row>
    <row r="98" customFormat="false" ht="12.75" hidden="true" customHeight="false" outlineLevel="0" collapsed="false">
      <c r="A98" s="0" t="s">
        <v>41</v>
      </c>
      <c r="B98" s="3" t="n">
        <v>37089</v>
      </c>
      <c r="C98" s="0" t="s">
        <v>57</v>
      </c>
      <c r="D98" s="0" t="n">
        <v>5</v>
      </c>
      <c r="E98" s="0" t="s">
        <v>43</v>
      </c>
      <c r="F98" s="0" t="s">
        <v>44</v>
      </c>
      <c r="G98" s="0" t="n">
        <v>0</v>
      </c>
      <c r="H98" s="0" t="n">
        <v>40.1</v>
      </c>
      <c r="I98" s="0" t="n">
        <v>40.1</v>
      </c>
      <c r="J98" s="0" t="n">
        <v>35.59</v>
      </c>
      <c r="K98" s="0" t="n">
        <v>34.9</v>
      </c>
      <c r="L98" s="0" t="n">
        <v>34.9</v>
      </c>
      <c r="M98" s="0" t="n">
        <v>42.85</v>
      </c>
      <c r="N98" s="0" t="n">
        <v>41.31</v>
      </c>
      <c r="O98" s="0" t="n">
        <v>45</v>
      </c>
      <c r="P98" s="0" t="n">
        <v>58.22</v>
      </c>
      <c r="Q98" s="0" t="n">
        <v>47.15</v>
      </c>
      <c r="R98" s="0" t="n">
        <v>59.19</v>
      </c>
      <c r="S98" s="0" t="n">
        <v>47.14</v>
      </c>
      <c r="T98" s="0" t="n">
        <v>0</v>
      </c>
      <c r="U98" s="0" t="n">
        <v>42.41</v>
      </c>
      <c r="V98" s="0" t="n">
        <v>42.42</v>
      </c>
      <c r="W98" s="0" t="n">
        <v>47.65</v>
      </c>
      <c r="X98" s="0" t="n">
        <v>42.38</v>
      </c>
      <c r="Y98" s="0" t="n">
        <v>0</v>
      </c>
      <c r="Z98" s="0" t="n">
        <v>0</v>
      </c>
      <c r="AA98" s="0" t="n">
        <v>0</v>
      </c>
      <c r="AB98" s="0" t="n">
        <v>90.25</v>
      </c>
      <c r="AC98" s="0" t="n">
        <v>47.19</v>
      </c>
      <c r="AD98" s="0" t="n">
        <v>61</v>
      </c>
      <c r="AE98" s="0" t="n">
        <v>59.37</v>
      </c>
      <c r="AF98" s="0" t="s">
        <v>45</v>
      </c>
    </row>
    <row r="99" customFormat="false" ht="12.75" hidden="true" customHeight="false" outlineLevel="0" collapsed="false">
      <c r="A99" s="0" t="s">
        <v>41</v>
      </c>
      <c r="B99" s="3" t="n">
        <v>37089</v>
      </c>
      <c r="C99" s="0" t="s">
        <v>57</v>
      </c>
      <c r="D99" s="0" t="n">
        <v>5</v>
      </c>
      <c r="E99" s="0" t="s">
        <v>46</v>
      </c>
      <c r="F99" s="0" t="s">
        <v>47</v>
      </c>
      <c r="G99" s="0" t="n">
        <v>0</v>
      </c>
      <c r="H99" s="0" t="n">
        <v>40.1</v>
      </c>
      <c r="I99" s="0" t="n">
        <v>34.46</v>
      </c>
      <c r="J99" s="0" t="n">
        <v>35.05</v>
      </c>
      <c r="K99" s="0" t="n">
        <v>0</v>
      </c>
      <c r="L99" s="0" t="n">
        <v>0</v>
      </c>
      <c r="M99" s="0" t="n">
        <v>42.85</v>
      </c>
      <c r="N99" s="0" t="n">
        <v>41.31</v>
      </c>
      <c r="O99" s="0" t="n">
        <v>45</v>
      </c>
      <c r="P99" s="0" t="n">
        <v>0</v>
      </c>
      <c r="Q99" s="0" t="n">
        <v>47.15</v>
      </c>
      <c r="R99" s="0" t="n">
        <v>59.19</v>
      </c>
      <c r="S99" s="0" t="n">
        <v>0</v>
      </c>
      <c r="T99" s="0" t="n">
        <v>0</v>
      </c>
      <c r="U99" s="0" t="n">
        <v>42.41</v>
      </c>
      <c r="V99" s="0" t="n">
        <v>0</v>
      </c>
      <c r="W99" s="0" t="n">
        <v>47.65</v>
      </c>
      <c r="X99" s="0" t="n">
        <v>42.38</v>
      </c>
      <c r="Y99" s="0" t="n">
        <v>0</v>
      </c>
      <c r="Z99" s="0" t="n">
        <v>0</v>
      </c>
      <c r="AA99" s="0" t="n">
        <v>0</v>
      </c>
      <c r="AB99" s="0" t="n">
        <v>90.25</v>
      </c>
      <c r="AC99" s="0" t="n">
        <v>0</v>
      </c>
      <c r="AD99" s="0" t="n">
        <v>60</v>
      </c>
      <c r="AE99" s="0" t="n">
        <v>45.524</v>
      </c>
      <c r="AF99" s="0" t="s">
        <v>45</v>
      </c>
    </row>
    <row r="100" customFormat="false" ht="12.75" hidden="true" customHeight="false" outlineLevel="0" collapsed="false">
      <c r="A100" s="0" t="s">
        <v>41</v>
      </c>
      <c r="B100" s="3" t="n">
        <v>37089</v>
      </c>
      <c r="C100" s="0" t="s">
        <v>57</v>
      </c>
      <c r="D100" s="0" t="n">
        <v>5</v>
      </c>
      <c r="E100" s="0" t="s">
        <v>48</v>
      </c>
      <c r="F100" s="0" t="s">
        <v>49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s">
        <v>45</v>
      </c>
    </row>
    <row r="101" customFormat="false" ht="12.75" hidden="true" customHeight="false" outlineLevel="0" collapsed="false">
      <c r="A101" s="0" t="s">
        <v>41</v>
      </c>
      <c r="B101" s="3" t="n">
        <v>37089</v>
      </c>
      <c r="C101" s="0" t="s">
        <v>57</v>
      </c>
      <c r="D101" s="0" t="n">
        <v>5</v>
      </c>
      <c r="E101" s="0" t="s">
        <v>50</v>
      </c>
      <c r="F101" s="0" t="s">
        <v>5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s">
        <v>45</v>
      </c>
    </row>
    <row r="102" customFormat="false" ht="12.75" hidden="true" customHeight="false" outlineLevel="0" collapsed="false">
      <c r="A102" s="0" t="s">
        <v>41</v>
      </c>
      <c r="B102" s="3" t="n">
        <v>37089</v>
      </c>
      <c r="C102" s="0" t="s">
        <v>57</v>
      </c>
      <c r="D102" s="0" t="n">
        <v>5</v>
      </c>
      <c r="E102" s="0" t="s">
        <v>52</v>
      </c>
      <c r="F102" s="0" t="s">
        <v>53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s">
        <v>45</v>
      </c>
    </row>
    <row r="103" customFormat="false" ht="12.75" hidden="true" customHeight="false" outlineLevel="0" collapsed="false">
      <c r="A103" s="0" t="s">
        <v>41</v>
      </c>
      <c r="B103" s="3" t="n">
        <v>37089</v>
      </c>
      <c r="C103" s="0" t="s">
        <v>57</v>
      </c>
      <c r="D103" s="0" t="n">
        <v>5</v>
      </c>
      <c r="E103" s="0" t="s">
        <v>54</v>
      </c>
      <c r="F103" s="0" t="s">
        <v>55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s">
        <v>45</v>
      </c>
    </row>
    <row r="104" customFormat="false" ht="12.75" hidden="true" customHeight="false" outlineLevel="0" collapsed="false">
      <c r="A104" s="0" t="s">
        <v>41</v>
      </c>
      <c r="B104" s="3" t="n">
        <v>37089</v>
      </c>
      <c r="C104" s="0" t="s">
        <v>57</v>
      </c>
      <c r="D104" s="0" t="n">
        <v>6</v>
      </c>
      <c r="E104" s="0" t="s">
        <v>43</v>
      </c>
      <c r="F104" s="0" t="s">
        <v>44</v>
      </c>
      <c r="G104" s="0" t="n">
        <v>0</v>
      </c>
      <c r="H104" s="0" t="n">
        <v>40.1</v>
      </c>
      <c r="I104" s="0" t="n">
        <v>40.09</v>
      </c>
      <c r="J104" s="0" t="n">
        <v>35.38</v>
      </c>
      <c r="K104" s="0" t="n">
        <v>33.83</v>
      </c>
      <c r="L104" s="0" t="n">
        <v>34.9</v>
      </c>
      <c r="M104" s="0" t="n">
        <v>42.85</v>
      </c>
      <c r="N104" s="0" t="n">
        <v>41.31</v>
      </c>
      <c r="O104" s="0" t="n">
        <v>45</v>
      </c>
      <c r="P104" s="0" t="n">
        <v>58.22</v>
      </c>
      <c r="Q104" s="0" t="n">
        <v>91</v>
      </c>
      <c r="R104" s="0" t="n">
        <v>59.19</v>
      </c>
      <c r="S104" s="0" t="n">
        <v>42.38</v>
      </c>
      <c r="T104" s="0" t="n">
        <v>0</v>
      </c>
      <c r="U104" s="0" t="n">
        <v>47.15523</v>
      </c>
      <c r="V104" s="0" t="n">
        <v>42.39</v>
      </c>
      <c r="W104" s="0" t="n">
        <v>47.65</v>
      </c>
      <c r="X104" s="0" t="n">
        <v>42.38</v>
      </c>
      <c r="Y104" s="0" t="n">
        <v>0</v>
      </c>
      <c r="Z104" s="0" t="n">
        <v>0</v>
      </c>
      <c r="AA104" s="0" t="n">
        <v>0</v>
      </c>
      <c r="AB104" s="0" t="n">
        <v>90.25</v>
      </c>
      <c r="AC104" s="0" t="n">
        <v>47.15</v>
      </c>
      <c r="AD104" s="0" t="n">
        <v>60</v>
      </c>
      <c r="AE104" s="0" t="n">
        <v>49.51</v>
      </c>
      <c r="AF104" s="0" t="s">
        <v>45</v>
      </c>
    </row>
    <row r="105" customFormat="false" ht="12.75" hidden="true" customHeight="false" outlineLevel="0" collapsed="false">
      <c r="A105" s="0" t="s">
        <v>41</v>
      </c>
      <c r="B105" s="3" t="n">
        <v>37089</v>
      </c>
      <c r="C105" s="0" t="s">
        <v>57</v>
      </c>
      <c r="D105" s="0" t="n">
        <v>6</v>
      </c>
      <c r="E105" s="0" t="s">
        <v>46</v>
      </c>
      <c r="F105" s="0" t="s">
        <v>47</v>
      </c>
      <c r="G105" s="0" t="n">
        <v>0</v>
      </c>
      <c r="H105" s="0" t="n">
        <v>40.1</v>
      </c>
      <c r="I105" s="0" t="n">
        <v>0</v>
      </c>
      <c r="J105" s="0" t="n">
        <v>0</v>
      </c>
      <c r="K105" s="0" t="n">
        <v>0</v>
      </c>
      <c r="L105" s="0" t="n">
        <v>34.9</v>
      </c>
      <c r="M105" s="0" t="n">
        <v>0</v>
      </c>
      <c r="N105" s="0" t="n">
        <v>41.31</v>
      </c>
      <c r="O105" s="0" t="n">
        <v>42.4</v>
      </c>
      <c r="P105" s="0" t="n">
        <v>0</v>
      </c>
      <c r="Q105" s="0" t="n">
        <v>0</v>
      </c>
      <c r="R105" s="0" t="n">
        <v>59.19</v>
      </c>
      <c r="S105" s="0" t="n">
        <v>0</v>
      </c>
      <c r="T105" s="0" t="n">
        <v>0</v>
      </c>
      <c r="U105" s="0" t="n">
        <v>47.15523</v>
      </c>
      <c r="V105" s="0" t="n">
        <v>0</v>
      </c>
      <c r="W105" s="0" t="n">
        <v>47.65</v>
      </c>
      <c r="X105" s="0" t="n">
        <v>42.38</v>
      </c>
      <c r="Y105" s="0" t="n">
        <v>0</v>
      </c>
      <c r="Z105" s="0" t="n">
        <v>0</v>
      </c>
      <c r="AA105" s="0" t="n">
        <v>0</v>
      </c>
      <c r="AB105" s="0" t="n">
        <v>90.25</v>
      </c>
      <c r="AC105" s="0" t="n">
        <v>0</v>
      </c>
      <c r="AD105" s="0" t="n">
        <v>60</v>
      </c>
      <c r="AE105" s="0" t="n">
        <v>47.16</v>
      </c>
      <c r="AF105" s="0" t="s">
        <v>45</v>
      </c>
    </row>
    <row r="106" customFormat="false" ht="12.75" hidden="true" customHeight="false" outlineLevel="0" collapsed="false">
      <c r="A106" s="0" t="s">
        <v>41</v>
      </c>
      <c r="B106" s="3" t="n">
        <v>37089</v>
      </c>
      <c r="C106" s="0" t="s">
        <v>57</v>
      </c>
      <c r="D106" s="0" t="n">
        <v>6</v>
      </c>
      <c r="E106" s="0" t="s">
        <v>48</v>
      </c>
      <c r="F106" s="0" t="s">
        <v>49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s">
        <v>45</v>
      </c>
    </row>
    <row r="107" customFormat="false" ht="12.75" hidden="true" customHeight="false" outlineLevel="0" collapsed="false">
      <c r="A107" s="0" t="s">
        <v>41</v>
      </c>
      <c r="B107" s="3" t="n">
        <v>37089</v>
      </c>
      <c r="C107" s="0" t="s">
        <v>57</v>
      </c>
      <c r="D107" s="0" t="n">
        <v>6</v>
      </c>
      <c r="E107" s="0" t="s">
        <v>50</v>
      </c>
      <c r="F107" s="0" t="s">
        <v>51</v>
      </c>
      <c r="G107" s="0" t="n">
        <v>1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s">
        <v>45</v>
      </c>
    </row>
    <row r="108" customFormat="false" ht="12.75" hidden="true" customHeight="false" outlineLevel="0" collapsed="false">
      <c r="A108" s="0" t="s">
        <v>41</v>
      </c>
      <c r="B108" s="3" t="n">
        <v>37089</v>
      </c>
      <c r="C108" s="0" t="s">
        <v>57</v>
      </c>
      <c r="D108" s="0" t="n">
        <v>6</v>
      </c>
      <c r="E108" s="0" t="s">
        <v>52</v>
      </c>
      <c r="F108" s="0" t="s">
        <v>53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s">
        <v>45</v>
      </c>
    </row>
    <row r="109" customFormat="false" ht="12.75" hidden="true" customHeight="false" outlineLevel="0" collapsed="false">
      <c r="A109" s="0" t="s">
        <v>41</v>
      </c>
      <c r="B109" s="3" t="n">
        <v>37089</v>
      </c>
      <c r="C109" s="0" t="s">
        <v>57</v>
      </c>
      <c r="D109" s="0" t="n">
        <v>6</v>
      </c>
      <c r="E109" s="0" t="s">
        <v>54</v>
      </c>
      <c r="F109" s="0" t="s">
        <v>55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s">
        <v>45</v>
      </c>
    </row>
    <row r="110" customFormat="false" ht="12.75" hidden="true" customHeight="false" outlineLevel="0" collapsed="false">
      <c r="A110" s="0" t="s">
        <v>41</v>
      </c>
      <c r="B110" s="3" t="n">
        <v>37089</v>
      </c>
      <c r="C110" s="0" t="s">
        <v>58</v>
      </c>
      <c r="D110" s="0" t="n">
        <v>1</v>
      </c>
      <c r="E110" s="0" t="s">
        <v>43</v>
      </c>
      <c r="F110" s="0" t="s">
        <v>44</v>
      </c>
      <c r="G110" s="0" t="n">
        <v>0</v>
      </c>
      <c r="H110" s="0" t="n">
        <v>40.1</v>
      </c>
      <c r="I110" s="0" t="n">
        <v>43.16383</v>
      </c>
      <c r="J110" s="0" t="n">
        <v>35.41</v>
      </c>
      <c r="K110" s="0" t="n">
        <v>34.9</v>
      </c>
      <c r="L110" s="0" t="n">
        <v>0</v>
      </c>
      <c r="M110" s="0" t="n">
        <v>0</v>
      </c>
      <c r="N110" s="0" t="n">
        <v>0</v>
      </c>
      <c r="O110" s="0" t="n">
        <v>40.92</v>
      </c>
      <c r="P110" s="0" t="n">
        <v>0</v>
      </c>
      <c r="Q110" s="0" t="n">
        <v>59.17</v>
      </c>
      <c r="R110" s="0" t="n">
        <v>0</v>
      </c>
      <c r="S110" s="0" t="n">
        <v>47.23</v>
      </c>
      <c r="T110" s="0" t="n">
        <v>0</v>
      </c>
      <c r="U110" s="0" t="n">
        <v>0</v>
      </c>
      <c r="V110" s="0" t="n">
        <v>57.4</v>
      </c>
      <c r="W110" s="0" t="n">
        <v>47.68</v>
      </c>
      <c r="X110" s="0" t="n">
        <v>42.38</v>
      </c>
      <c r="Y110" s="0" t="n">
        <v>42.4</v>
      </c>
      <c r="Z110" s="0" t="n">
        <v>0</v>
      </c>
      <c r="AA110" s="0" t="n">
        <v>0</v>
      </c>
      <c r="AB110" s="0" t="n">
        <v>0</v>
      </c>
      <c r="AC110" s="0" t="n">
        <v>61</v>
      </c>
      <c r="AD110" s="0" t="n">
        <v>61</v>
      </c>
      <c r="AE110" s="0" t="n">
        <v>66.49</v>
      </c>
      <c r="AF110" s="0" t="s">
        <v>45</v>
      </c>
    </row>
    <row r="111" customFormat="false" ht="12.75" hidden="true" customHeight="false" outlineLevel="0" collapsed="false">
      <c r="A111" s="0" t="s">
        <v>41</v>
      </c>
      <c r="B111" s="3" t="n">
        <v>37089</v>
      </c>
      <c r="C111" s="0" t="s">
        <v>58</v>
      </c>
      <c r="D111" s="0" t="n">
        <v>1</v>
      </c>
      <c r="E111" s="0" t="s">
        <v>46</v>
      </c>
      <c r="F111" s="0" t="s">
        <v>47</v>
      </c>
      <c r="G111" s="0" t="n">
        <v>0</v>
      </c>
      <c r="H111" s="0" t="n">
        <v>40.1</v>
      </c>
      <c r="I111" s="0" t="n">
        <v>43.16383</v>
      </c>
      <c r="J111" s="0" t="n">
        <v>35.41</v>
      </c>
      <c r="K111" s="0" t="n">
        <v>34.9</v>
      </c>
      <c r="L111" s="0" t="n">
        <v>0</v>
      </c>
      <c r="M111" s="0" t="n">
        <v>0</v>
      </c>
      <c r="N111" s="0" t="n">
        <v>0</v>
      </c>
      <c r="O111" s="0" t="n">
        <v>40.92</v>
      </c>
      <c r="P111" s="0" t="n">
        <v>0</v>
      </c>
      <c r="Q111" s="0" t="n">
        <v>59.17</v>
      </c>
      <c r="R111" s="0" t="n">
        <v>0</v>
      </c>
      <c r="S111" s="0" t="n">
        <v>47.23</v>
      </c>
      <c r="T111" s="0" t="n">
        <v>0</v>
      </c>
      <c r="U111" s="0" t="n">
        <v>0</v>
      </c>
      <c r="V111" s="0" t="n">
        <v>57.4</v>
      </c>
      <c r="W111" s="0" t="n">
        <v>47.68</v>
      </c>
      <c r="X111" s="0" t="n">
        <v>42.38</v>
      </c>
      <c r="Y111" s="0" t="n">
        <v>42.4</v>
      </c>
      <c r="Z111" s="0" t="n">
        <v>0</v>
      </c>
      <c r="AA111" s="0" t="n">
        <v>0</v>
      </c>
      <c r="AB111" s="0" t="n">
        <v>0</v>
      </c>
      <c r="AC111" s="0" t="n">
        <v>61</v>
      </c>
      <c r="AD111" s="0" t="n">
        <v>61</v>
      </c>
      <c r="AE111" s="0" t="n">
        <v>66.49</v>
      </c>
      <c r="AF111" s="0" t="s">
        <v>45</v>
      </c>
    </row>
    <row r="112" customFormat="false" ht="12.75" hidden="true" customHeight="false" outlineLevel="0" collapsed="false">
      <c r="A112" s="0" t="s">
        <v>41</v>
      </c>
      <c r="B112" s="3" t="n">
        <v>37089</v>
      </c>
      <c r="C112" s="0" t="s">
        <v>58</v>
      </c>
      <c r="D112" s="0" t="n">
        <v>1</v>
      </c>
      <c r="E112" s="0" t="s">
        <v>48</v>
      </c>
      <c r="F112" s="0" t="s">
        <v>49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.02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.01</v>
      </c>
      <c r="AE112" s="0" t="n">
        <v>0</v>
      </c>
      <c r="AF112" s="0" t="s">
        <v>45</v>
      </c>
    </row>
    <row r="113" customFormat="false" ht="12.75" hidden="true" customHeight="false" outlineLevel="0" collapsed="false">
      <c r="A113" s="0" t="s">
        <v>41</v>
      </c>
      <c r="B113" s="3" t="n">
        <v>37089</v>
      </c>
      <c r="C113" s="0" t="s">
        <v>58</v>
      </c>
      <c r="D113" s="0" t="n">
        <v>1</v>
      </c>
      <c r="E113" s="0" t="s">
        <v>50</v>
      </c>
      <c r="F113" s="0" t="s">
        <v>51</v>
      </c>
      <c r="G113" s="0" t="n">
        <v>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s">
        <v>45</v>
      </c>
    </row>
    <row r="114" customFormat="false" ht="12.75" hidden="true" customHeight="false" outlineLevel="0" collapsed="false">
      <c r="A114" s="0" t="s">
        <v>41</v>
      </c>
      <c r="B114" s="3" t="n">
        <v>37089</v>
      </c>
      <c r="C114" s="0" t="s">
        <v>58</v>
      </c>
      <c r="D114" s="0" t="n">
        <v>1</v>
      </c>
      <c r="E114" s="0" t="s">
        <v>52</v>
      </c>
      <c r="F114" s="0" t="s">
        <v>53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s">
        <v>45</v>
      </c>
    </row>
    <row r="115" customFormat="false" ht="12.75" hidden="true" customHeight="false" outlineLevel="0" collapsed="false">
      <c r="A115" s="0" t="s">
        <v>41</v>
      </c>
      <c r="B115" s="3" t="n">
        <v>37089</v>
      </c>
      <c r="C115" s="0" t="s">
        <v>58</v>
      </c>
      <c r="D115" s="0" t="n">
        <v>1</v>
      </c>
      <c r="E115" s="0" t="s">
        <v>54</v>
      </c>
      <c r="F115" s="0" t="s">
        <v>55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s">
        <v>45</v>
      </c>
    </row>
    <row r="116" customFormat="false" ht="12.75" hidden="true" customHeight="false" outlineLevel="0" collapsed="false">
      <c r="A116" s="0" t="s">
        <v>41</v>
      </c>
      <c r="B116" s="3" t="n">
        <v>37089</v>
      </c>
      <c r="C116" s="0" t="s">
        <v>58</v>
      </c>
      <c r="D116" s="0" t="n">
        <v>2</v>
      </c>
      <c r="E116" s="0" t="s">
        <v>43</v>
      </c>
      <c r="F116" s="0" t="s">
        <v>44</v>
      </c>
      <c r="G116" s="0" t="n">
        <v>0</v>
      </c>
      <c r="H116" s="0" t="n">
        <v>40.1</v>
      </c>
      <c r="I116" s="0" t="n">
        <v>43.16383</v>
      </c>
      <c r="J116" s="0" t="n">
        <v>35.59</v>
      </c>
      <c r="K116" s="0" t="n">
        <v>34.9</v>
      </c>
      <c r="L116" s="0" t="n">
        <v>33.61</v>
      </c>
      <c r="M116" s="0" t="n">
        <v>41.32</v>
      </c>
      <c r="N116" s="0" t="n">
        <v>41.31</v>
      </c>
      <c r="O116" s="0" t="n">
        <v>45</v>
      </c>
      <c r="P116" s="0" t="n">
        <v>0</v>
      </c>
      <c r="Q116" s="0" t="n">
        <v>59.17</v>
      </c>
      <c r="R116" s="0" t="n">
        <v>0</v>
      </c>
      <c r="S116" s="0" t="n">
        <v>47.23</v>
      </c>
      <c r="T116" s="0" t="n">
        <v>0</v>
      </c>
      <c r="U116" s="0" t="n">
        <v>0</v>
      </c>
      <c r="V116" s="0" t="n">
        <v>57.4</v>
      </c>
      <c r="W116" s="0" t="n">
        <v>47.68</v>
      </c>
      <c r="X116" s="0" t="n">
        <v>42.38</v>
      </c>
      <c r="Y116" s="0" t="n">
        <v>42.4</v>
      </c>
      <c r="Z116" s="0" t="n">
        <v>0</v>
      </c>
      <c r="AA116" s="0" t="n">
        <v>0</v>
      </c>
      <c r="AB116" s="0" t="n">
        <v>0</v>
      </c>
      <c r="AC116" s="0" t="n">
        <v>61</v>
      </c>
      <c r="AD116" s="0" t="n">
        <v>61</v>
      </c>
      <c r="AE116" s="0" t="n">
        <v>66.49</v>
      </c>
      <c r="AF116" s="0" t="s">
        <v>45</v>
      </c>
    </row>
    <row r="117" customFormat="false" ht="12.75" hidden="true" customHeight="false" outlineLevel="0" collapsed="false">
      <c r="A117" s="0" t="s">
        <v>41</v>
      </c>
      <c r="B117" s="3" t="n">
        <v>37089</v>
      </c>
      <c r="C117" s="0" t="s">
        <v>58</v>
      </c>
      <c r="D117" s="0" t="n">
        <v>2</v>
      </c>
      <c r="E117" s="0" t="s">
        <v>46</v>
      </c>
      <c r="F117" s="0" t="s">
        <v>47</v>
      </c>
      <c r="G117" s="0" t="n">
        <v>0</v>
      </c>
      <c r="H117" s="0" t="n">
        <v>40.1</v>
      </c>
      <c r="I117" s="0" t="n">
        <v>43.16383</v>
      </c>
      <c r="J117" s="0" t="n">
        <v>35.59</v>
      </c>
      <c r="K117" s="0" t="n">
        <v>34.9</v>
      </c>
      <c r="L117" s="0" t="n">
        <v>0</v>
      </c>
      <c r="M117" s="0" t="n">
        <v>41.32</v>
      </c>
      <c r="N117" s="0" t="n">
        <v>41.31</v>
      </c>
      <c r="O117" s="0" t="n">
        <v>45</v>
      </c>
      <c r="P117" s="0" t="n">
        <v>0</v>
      </c>
      <c r="Q117" s="0" t="n">
        <v>0</v>
      </c>
      <c r="R117" s="0" t="n">
        <v>0</v>
      </c>
      <c r="S117" s="0" t="n">
        <v>39.5</v>
      </c>
      <c r="T117" s="0" t="n">
        <v>0</v>
      </c>
      <c r="U117" s="0" t="n">
        <v>0</v>
      </c>
      <c r="V117" s="0" t="n">
        <v>57.4</v>
      </c>
      <c r="W117" s="0" t="n">
        <v>47.68</v>
      </c>
      <c r="X117" s="0" t="n">
        <v>42.38</v>
      </c>
      <c r="Y117" s="0" t="n">
        <v>42.4</v>
      </c>
      <c r="Z117" s="0" t="n">
        <v>0</v>
      </c>
      <c r="AA117" s="0" t="n">
        <v>0</v>
      </c>
      <c r="AB117" s="0" t="n">
        <v>0</v>
      </c>
      <c r="AC117" s="0" t="n">
        <v>61</v>
      </c>
      <c r="AD117" s="0" t="n">
        <v>61</v>
      </c>
      <c r="AE117" s="0" t="n">
        <v>66.49</v>
      </c>
      <c r="AF117" s="0" t="s">
        <v>45</v>
      </c>
    </row>
    <row r="118" customFormat="false" ht="12.75" hidden="true" customHeight="false" outlineLevel="0" collapsed="false">
      <c r="A118" s="0" t="s">
        <v>41</v>
      </c>
      <c r="B118" s="3" t="n">
        <v>37089</v>
      </c>
      <c r="C118" s="0" t="s">
        <v>58</v>
      </c>
      <c r="D118" s="0" t="n">
        <v>2</v>
      </c>
      <c r="E118" s="0" t="s">
        <v>48</v>
      </c>
      <c r="F118" s="0" t="s">
        <v>49</v>
      </c>
      <c r="G118" s="0" t="n">
        <v>1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.03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.02</v>
      </c>
      <c r="AE118" s="0" t="n">
        <v>0</v>
      </c>
      <c r="AF118" s="0" t="s">
        <v>45</v>
      </c>
    </row>
    <row r="119" customFormat="false" ht="12.75" hidden="true" customHeight="false" outlineLevel="0" collapsed="false">
      <c r="A119" s="0" t="s">
        <v>41</v>
      </c>
      <c r="B119" s="3" t="n">
        <v>37089</v>
      </c>
      <c r="C119" s="0" t="s">
        <v>58</v>
      </c>
      <c r="D119" s="0" t="n">
        <v>2</v>
      </c>
      <c r="E119" s="0" t="s">
        <v>50</v>
      </c>
      <c r="F119" s="0" t="s">
        <v>51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s">
        <v>45</v>
      </c>
    </row>
    <row r="120" customFormat="false" ht="12.75" hidden="true" customHeight="false" outlineLevel="0" collapsed="false">
      <c r="A120" s="0" t="s">
        <v>41</v>
      </c>
      <c r="B120" s="3" t="n">
        <v>37089</v>
      </c>
      <c r="C120" s="0" t="s">
        <v>58</v>
      </c>
      <c r="D120" s="0" t="n">
        <v>2</v>
      </c>
      <c r="E120" s="0" t="s">
        <v>52</v>
      </c>
      <c r="F120" s="0" t="s">
        <v>53</v>
      </c>
      <c r="G120" s="0" t="n">
        <v>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s">
        <v>45</v>
      </c>
    </row>
    <row r="121" customFormat="false" ht="12.75" hidden="true" customHeight="false" outlineLevel="0" collapsed="false">
      <c r="A121" s="0" t="s">
        <v>41</v>
      </c>
      <c r="B121" s="3" t="n">
        <v>37089</v>
      </c>
      <c r="C121" s="0" t="s">
        <v>58</v>
      </c>
      <c r="D121" s="0" t="n">
        <v>2</v>
      </c>
      <c r="E121" s="0" t="s">
        <v>54</v>
      </c>
      <c r="F121" s="0" t="s">
        <v>55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s">
        <v>45</v>
      </c>
    </row>
    <row r="122" customFormat="false" ht="12.75" hidden="true" customHeight="false" outlineLevel="0" collapsed="false">
      <c r="A122" s="0" t="s">
        <v>41</v>
      </c>
      <c r="B122" s="3" t="n">
        <v>37089</v>
      </c>
      <c r="C122" s="0" t="s">
        <v>58</v>
      </c>
      <c r="D122" s="0" t="n">
        <v>3</v>
      </c>
      <c r="E122" s="0" t="s">
        <v>43</v>
      </c>
      <c r="F122" s="0" t="s">
        <v>44</v>
      </c>
      <c r="G122" s="0" t="n">
        <v>0</v>
      </c>
      <c r="H122" s="0" t="n">
        <v>40.1</v>
      </c>
      <c r="I122" s="0" t="n">
        <v>43.16383</v>
      </c>
      <c r="J122" s="0" t="n">
        <v>35.59</v>
      </c>
      <c r="K122" s="0" t="n">
        <v>34.9</v>
      </c>
      <c r="L122" s="0" t="n">
        <v>33.61</v>
      </c>
      <c r="M122" s="0" t="n">
        <v>41.87</v>
      </c>
      <c r="N122" s="0" t="n">
        <v>41.31</v>
      </c>
      <c r="O122" s="0" t="n">
        <v>45</v>
      </c>
      <c r="P122" s="0" t="n">
        <v>0</v>
      </c>
      <c r="Q122" s="0" t="n">
        <v>47.15</v>
      </c>
      <c r="R122" s="0" t="n">
        <v>47.16</v>
      </c>
      <c r="S122" s="0" t="n">
        <v>47.19</v>
      </c>
      <c r="T122" s="0" t="n">
        <v>0</v>
      </c>
      <c r="U122" s="0" t="n">
        <v>0</v>
      </c>
      <c r="V122" s="0" t="n">
        <v>57.4</v>
      </c>
      <c r="W122" s="0" t="n">
        <v>47.68</v>
      </c>
      <c r="X122" s="0" t="n">
        <v>42.38</v>
      </c>
      <c r="Y122" s="0" t="n">
        <v>42.4</v>
      </c>
      <c r="Z122" s="0" t="n">
        <v>0</v>
      </c>
      <c r="AA122" s="0" t="n">
        <v>0</v>
      </c>
      <c r="AB122" s="0" t="n">
        <v>42.84</v>
      </c>
      <c r="AC122" s="0" t="n">
        <v>61</v>
      </c>
      <c r="AD122" s="0" t="n">
        <v>61</v>
      </c>
      <c r="AE122" s="0" t="n">
        <v>66.49</v>
      </c>
      <c r="AF122" s="0" t="s">
        <v>45</v>
      </c>
    </row>
    <row r="123" customFormat="false" ht="12.75" hidden="true" customHeight="false" outlineLevel="0" collapsed="false">
      <c r="A123" s="0" t="s">
        <v>41</v>
      </c>
      <c r="B123" s="3" t="n">
        <v>37089</v>
      </c>
      <c r="C123" s="0" t="s">
        <v>58</v>
      </c>
      <c r="D123" s="0" t="n">
        <v>3</v>
      </c>
      <c r="E123" s="0" t="s">
        <v>46</v>
      </c>
      <c r="F123" s="0" t="s">
        <v>47</v>
      </c>
      <c r="G123" s="0" t="n">
        <v>0</v>
      </c>
      <c r="H123" s="0" t="n">
        <v>40.1</v>
      </c>
      <c r="I123" s="0" t="n">
        <v>43.16383</v>
      </c>
      <c r="J123" s="0" t="n">
        <v>35.59</v>
      </c>
      <c r="K123" s="0" t="n">
        <v>34.9</v>
      </c>
      <c r="L123" s="0" t="n">
        <v>0</v>
      </c>
      <c r="M123" s="0" t="n">
        <v>41.87</v>
      </c>
      <c r="N123" s="0" t="n">
        <v>41.31</v>
      </c>
      <c r="O123" s="0" t="n">
        <v>45</v>
      </c>
      <c r="P123" s="0" t="n">
        <v>0</v>
      </c>
      <c r="Q123" s="0" t="n">
        <v>0</v>
      </c>
      <c r="R123" s="0" t="n">
        <v>47.16</v>
      </c>
      <c r="S123" s="0" t="n">
        <v>0</v>
      </c>
      <c r="T123" s="0" t="n">
        <v>0</v>
      </c>
      <c r="U123" s="0" t="n">
        <v>0</v>
      </c>
      <c r="V123" s="0" t="n">
        <v>42.42</v>
      </c>
      <c r="W123" s="0" t="n">
        <v>40.88</v>
      </c>
      <c r="X123" s="0" t="n">
        <v>42.38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47.19</v>
      </c>
      <c r="AD123" s="0" t="n">
        <v>61</v>
      </c>
      <c r="AE123" s="0" t="n">
        <v>58.19</v>
      </c>
      <c r="AF123" s="0" t="s">
        <v>45</v>
      </c>
    </row>
    <row r="124" customFormat="false" ht="12.75" hidden="true" customHeight="false" outlineLevel="0" collapsed="false">
      <c r="A124" s="0" t="s">
        <v>41</v>
      </c>
      <c r="B124" s="3" t="n">
        <v>37089</v>
      </c>
      <c r="C124" s="0" t="s">
        <v>58</v>
      </c>
      <c r="D124" s="0" t="n">
        <v>3</v>
      </c>
      <c r="E124" s="0" t="s">
        <v>48</v>
      </c>
      <c r="F124" s="0" t="s">
        <v>49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.03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.02</v>
      </c>
      <c r="AE124" s="0" t="n">
        <v>0</v>
      </c>
      <c r="AF124" s="0" t="s">
        <v>45</v>
      </c>
    </row>
    <row r="125" customFormat="false" ht="12.75" hidden="true" customHeight="false" outlineLevel="0" collapsed="false">
      <c r="A125" s="0" t="s">
        <v>41</v>
      </c>
      <c r="B125" s="3" t="n">
        <v>37089</v>
      </c>
      <c r="C125" s="0" t="s">
        <v>58</v>
      </c>
      <c r="D125" s="0" t="n">
        <v>3</v>
      </c>
      <c r="E125" s="0" t="s">
        <v>50</v>
      </c>
      <c r="F125" s="0" t="s">
        <v>5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s">
        <v>45</v>
      </c>
    </row>
    <row r="126" customFormat="false" ht="12.75" hidden="true" customHeight="false" outlineLevel="0" collapsed="false">
      <c r="A126" s="0" t="s">
        <v>41</v>
      </c>
      <c r="B126" s="3" t="n">
        <v>37089</v>
      </c>
      <c r="C126" s="0" t="s">
        <v>58</v>
      </c>
      <c r="D126" s="0" t="n">
        <v>3</v>
      </c>
      <c r="E126" s="0" t="s">
        <v>52</v>
      </c>
      <c r="F126" s="0" t="s">
        <v>53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s">
        <v>45</v>
      </c>
    </row>
    <row r="127" customFormat="false" ht="12.75" hidden="true" customHeight="false" outlineLevel="0" collapsed="false">
      <c r="A127" s="0" t="s">
        <v>41</v>
      </c>
      <c r="B127" s="3" t="n">
        <v>37089</v>
      </c>
      <c r="C127" s="0" t="s">
        <v>58</v>
      </c>
      <c r="D127" s="0" t="n">
        <v>3</v>
      </c>
      <c r="E127" s="0" t="s">
        <v>54</v>
      </c>
      <c r="F127" s="0" t="s">
        <v>55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s">
        <v>45</v>
      </c>
    </row>
    <row r="128" customFormat="false" ht="12.75" hidden="true" customHeight="false" outlineLevel="0" collapsed="false">
      <c r="A128" s="0" t="s">
        <v>41</v>
      </c>
      <c r="B128" s="3" t="n">
        <v>37089</v>
      </c>
      <c r="C128" s="0" t="s">
        <v>58</v>
      </c>
      <c r="D128" s="0" t="n">
        <v>4</v>
      </c>
      <c r="E128" s="0" t="s">
        <v>43</v>
      </c>
      <c r="F128" s="0" t="s">
        <v>44</v>
      </c>
      <c r="G128" s="0" t="n">
        <v>0</v>
      </c>
      <c r="H128" s="0" t="n">
        <v>40.1</v>
      </c>
      <c r="I128" s="0" t="n">
        <v>43.16383</v>
      </c>
      <c r="J128" s="0" t="n">
        <v>35.59</v>
      </c>
      <c r="K128" s="0" t="n">
        <v>34.9</v>
      </c>
      <c r="L128" s="0" t="n">
        <v>33.61</v>
      </c>
      <c r="M128" s="0" t="n">
        <v>42.85</v>
      </c>
      <c r="N128" s="0" t="n">
        <v>41.31</v>
      </c>
      <c r="O128" s="0" t="n">
        <v>45</v>
      </c>
      <c r="P128" s="0" t="n">
        <v>58.22</v>
      </c>
      <c r="Q128" s="0" t="n">
        <v>47.15</v>
      </c>
      <c r="R128" s="0" t="n">
        <v>47.16</v>
      </c>
      <c r="S128" s="0" t="n">
        <v>47.16</v>
      </c>
      <c r="T128" s="0" t="n">
        <v>0</v>
      </c>
      <c r="U128" s="0" t="n">
        <v>0</v>
      </c>
      <c r="V128" s="0" t="n">
        <v>42.42</v>
      </c>
      <c r="W128" s="0" t="n">
        <v>47.65</v>
      </c>
      <c r="X128" s="0" t="n">
        <v>42.38</v>
      </c>
      <c r="Y128" s="0" t="n">
        <v>40.85</v>
      </c>
      <c r="Z128" s="0" t="n">
        <v>0</v>
      </c>
      <c r="AA128" s="0" t="n">
        <v>0</v>
      </c>
      <c r="AB128" s="0" t="n">
        <v>90.25</v>
      </c>
      <c r="AC128" s="0" t="n">
        <v>47.19</v>
      </c>
      <c r="AD128" s="0" t="n">
        <v>61</v>
      </c>
      <c r="AE128" s="0" t="n">
        <v>59.38</v>
      </c>
      <c r="AF128" s="0" t="s">
        <v>45</v>
      </c>
    </row>
    <row r="129" customFormat="false" ht="12.75" hidden="true" customHeight="false" outlineLevel="0" collapsed="false">
      <c r="A129" s="0" t="s">
        <v>41</v>
      </c>
      <c r="B129" s="3" t="n">
        <v>37089</v>
      </c>
      <c r="C129" s="0" t="s">
        <v>58</v>
      </c>
      <c r="D129" s="0" t="n">
        <v>4</v>
      </c>
      <c r="E129" s="0" t="s">
        <v>46</v>
      </c>
      <c r="F129" s="0" t="s">
        <v>47</v>
      </c>
      <c r="G129" s="0" t="n">
        <v>0</v>
      </c>
      <c r="H129" s="0" t="n">
        <v>40.1</v>
      </c>
      <c r="I129" s="0" t="n">
        <v>35.78</v>
      </c>
      <c r="J129" s="0" t="n">
        <v>35.59</v>
      </c>
      <c r="K129" s="0" t="n">
        <v>34.9</v>
      </c>
      <c r="L129" s="0" t="n">
        <v>0</v>
      </c>
      <c r="M129" s="0" t="n">
        <v>42.85</v>
      </c>
      <c r="N129" s="0" t="n">
        <v>41.31</v>
      </c>
      <c r="O129" s="0" t="n">
        <v>45</v>
      </c>
      <c r="P129" s="0" t="n">
        <v>0</v>
      </c>
      <c r="Q129" s="0" t="n">
        <v>0</v>
      </c>
      <c r="R129" s="0" t="n">
        <v>47.16</v>
      </c>
      <c r="S129" s="0" t="n">
        <v>0</v>
      </c>
      <c r="T129" s="0" t="n">
        <v>0</v>
      </c>
      <c r="U129" s="0" t="n">
        <v>0</v>
      </c>
      <c r="V129" s="0" t="n">
        <v>42.42</v>
      </c>
      <c r="W129" s="0" t="n">
        <v>47.65</v>
      </c>
      <c r="X129" s="0" t="n">
        <v>42.38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47.19</v>
      </c>
      <c r="AD129" s="0" t="n">
        <v>61</v>
      </c>
      <c r="AE129" s="0" t="n">
        <v>48</v>
      </c>
      <c r="AF129" s="0" t="s">
        <v>45</v>
      </c>
    </row>
    <row r="130" customFormat="false" ht="12.75" hidden="true" customHeight="false" outlineLevel="0" collapsed="false">
      <c r="A130" s="0" t="s">
        <v>41</v>
      </c>
      <c r="B130" s="3" t="n">
        <v>37089</v>
      </c>
      <c r="C130" s="0" t="s">
        <v>58</v>
      </c>
      <c r="D130" s="0" t="n">
        <v>4</v>
      </c>
      <c r="E130" s="0" t="s">
        <v>48</v>
      </c>
      <c r="F130" s="0" t="s">
        <v>49</v>
      </c>
      <c r="G130" s="0" t="n">
        <v>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.02</v>
      </c>
      <c r="AE130" s="0" t="n">
        <v>0</v>
      </c>
      <c r="AF130" s="0" t="s">
        <v>45</v>
      </c>
    </row>
    <row r="131" customFormat="false" ht="12.75" hidden="true" customHeight="false" outlineLevel="0" collapsed="false">
      <c r="A131" s="0" t="s">
        <v>41</v>
      </c>
      <c r="B131" s="3" t="n">
        <v>37089</v>
      </c>
      <c r="C131" s="0" t="s">
        <v>58</v>
      </c>
      <c r="D131" s="0" t="n">
        <v>4</v>
      </c>
      <c r="E131" s="0" t="s">
        <v>50</v>
      </c>
      <c r="F131" s="0" t="s">
        <v>51</v>
      </c>
      <c r="G131" s="0" t="n">
        <v>1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s">
        <v>45</v>
      </c>
    </row>
    <row r="132" customFormat="false" ht="12.75" hidden="true" customHeight="false" outlineLevel="0" collapsed="false">
      <c r="A132" s="0" t="s">
        <v>41</v>
      </c>
      <c r="B132" s="3" t="n">
        <v>37089</v>
      </c>
      <c r="C132" s="0" t="s">
        <v>58</v>
      </c>
      <c r="D132" s="0" t="n">
        <v>4</v>
      </c>
      <c r="E132" s="0" t="s">
        <v>52</v>
      </c>
      <c r="F132" s="0" t="s">
        <v>53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s">
        <v>45</v>
      </c>
    </row>
    <row r="133" customFormat="false" ht="12.75" hidden="true" customHeight="false" outlineLevel="0" collapsed="false">
      <c r="A133" s="0" t="s">
        <v>41</v>
      </c>
      <c r="B133" s="3" t="n">
        <v>37089</v>
      </c>
      <c r="C133" s="0" t="s">
        <v>58</v>
      </c>
      <c r="D133" s="0" t="n">
        <v>4</v>
      </c>
      <c r="E133" s="0" t="s">
        <v>54</v>
      </c>
      <c r="F133" s="0" t="s">
        <v>55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s">
        <v>45</v>
      </c>
    </row>
    <row r="134" customFormat="false" ht="12.75" hidden="true" customHeight="false" outlineLevel="0" collapsed="false">
      <c r="A134" s="0" t="s">
        <v>41</v>
      </c>
      <c r="B134" s="3" t="n">
        <v>37089</v>
      </c>
      <c r="C134" s="0" t="s">
        <v>58</v>
      </c>
      <c r="D134" s="0" t="n">
        <v>5</v>
      </c>
      <c r="E134" s="0" t="s">
        <v>43</v>
      </c>
      <c r="F134" s="0" t="s">
        <v>44</v>
      </c>
      <c r="G134" s="0" t="n">
        <v>0</v>
      </c>
      <c r="H134" s="0" t="n">
        <v>40.1</v>
      </c>
      <c r="I134" s="0" t="n">
        <v>40.1</v>
      </c>
      <c r="J134" s="0" t="n">
        <v>35.59</v>
      </c>
      <c r="K134" s="0" t="n">
        <v>34.9</v>
      </c>
      <c r="L134" s="0" t="n">
        <v>34.9</v>
      </c>
      <c r="M134" s="0" t="n">
        <v>42.85</v>
      </c>
      <c r="N134" s="0" t="n">
        <v>41.31</v>
      </c>
      <c r="O134" s="0" t="n">
        <v>45</v>
      </c>
      <c r="P134" s="0" t="n">
        <v>58.22</v>
      </c>
      <c r="Q134" s="0" t="n">
        <v>47.15</v>
      </c>
      <c r="R134" s="0" t="n">
        <v>59.19</v>
      </c>
      <c r="S134" s="0" t="n">
        <v>47.14</v>
      </c>
      <c r="T134" s="0" t="n">
        <v>0</v>
      </c>
      <c r="U134" s="0" t="n">
        <v>42.41</v>
      </c>
      <c r="V134" s="0" t="n">
        <v>42.42</v>
      </c>
      <c r="W134" s="0" t="n">
        <v>47.65</v>
      </c>
      <c r="X134" s="0" t="n">
        <v>42.38</v>
      </c>
      <c r="Y134" s="0" t="n">
        <v>0</v>
      </c>
      <c r="Z134" s="0" t="n">
        <v>0</v>
      </c>
      <c r="AA134" s="0" t="n">
        <v>0</v>
      </c>
      <c r="AB134" s="0" t="n">
        <v>90.25</v>
      </c>
      <c r="AC134" s="0" t="n">
        <v>47.19</v>
      </c>
      <c r="AD134" s="0" t="n">
        <v>61</v>
      </c>
      <c r="AE134" s="0" t="n">
        <v>59.37</v>
      </c>
      <c r="AF134" s="0" t="s">
        <v>45</v>
      </c>
    </row>
    <row r="135" customFormat="false" ht="12.75" hidden="true" customHeight="false" outlineLevel="0" collapsed="false">
      <c r="A135" s="0" t="s">
        <v>41</v>
      </c>
      <c r="B135" s="3" t="n">
        <v>37089</v>
      </c>
      <c r="C135" s="0" t="s">
        <v>58</v>
      </c>
      <c r="D135" s="0" t="n">
        <v>5</v>
      </c>
      <c r="E135" s="0" t="s">
        <v>46</v>
      </c>
      <c r="F135" s="0" t="s">
        <v>47</v>
      </c>
      <c r="G135" s="0" t="n">
        <v>0</v>
      </c>
      <c r="H135" s="0" t="n">
        <v>40.1</v>
      </c>
      <c r="I135" s="0" t="n">
        <v>34.46</v>
      </c>
      <c r="J135" s="0" t="n">
        <v>35.05</v>
      </c>
      <c r="K135" s="0" t="n">
        <v>0</v>
      </c>
      <c r="L135" s="0" t="n">
        <v>0</v>
      </c>
      <c r="M135" s="0" t="n">
        <v>42.85</v>
      </c>
      <c r="N135" s="0" t="n">
        <v>41.31</v>
      </c>
      <c r="O135" s="0" t="n">
        <v>45</v>
      </c>
      <c r="P135" s="0" t="n">
        <v>0</v>
      </c>
      <c r="Q135" s="0" t="n">
        <v>47.15</v>
      </c>
      <c r="R135" s="0" t="n">
        <v>59.19</v>
      </c>
      <c r="S135" s="0" t="n">
        <v>0</v>
      </c>
      <c r="T135" s="0" t="n">
        <v>0</v>
      </c>
      <c r="U135" s="0" t="n">
        <v>42.41</v>
      </c>
      <c r="V135" s="0" t="n">
        <v>0</v>
      </c>
      <c r="W135" s="0" t="n">
        <v>47.65</v>
      </c>
      <c r="X135" s="0" t="n">
        <v>42.38</v>
      </c>
      <c r="Y135" s="0" t="n">
        <v>0</v>
      </c>
      <c r="Z135" s="0" t="n">
        <v>0</v>
      </c>
      <c r="AA135" s="0" t="n">
        <v>0</v>
      </c>
      <c r="AB135" s="0" t="n">
        <v>90.25</v>
      </c>
      <c r="AC135" s="0" t="n">
        <v>0</v>
      </c>
      <c r="AD135" s="0" t="n">
        <v>60</v>
      </c>
      <c r="AE135" s="0" t="n">
        <v>45.524</v>
      </c>
      <c r="AF135" s="0" t="s">
        <v>45</v>
      </c>
    </row>
    <row r="136" customFormat="false" ht="12.75" hidden="true" customHeight="false" outlineLevel="0" collapsed="false">
      <c r="A136" s="0" t="s">
        <v>41</v>
      </c>
      <c r="B136" s="3" t="n">
        <v>37089</v>
      </c>
      <c r="C136" s="0" t="s">
        <v>58</v>
      </c>
      <c r="D136" s="0" t="n">
        <v>5</v>
      </c>
      <c r="E136" s="0" t="s">
        <v>48</v>
      </c>
      <c r="F136" s="0" t="s">
        <v>49</v>
      </c>
      <c r="G136" s="0" t="n">
        <v>1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.02</v>
      </c>
      <c r="AE136" s="0" t="n">
        <v>0</v>
      </c>
      <c r="AF136" s="0" t="s">
        <v>45</v>
      </c>
    </row>
    <row r="137" customFormat="false" ht="12.75" hidden="true" customHeight="false" outlineLevel="0" collapsed="false">
      <c r="A137" s="0" t="s">
        <v>41</v>
      </c>
      <c r="B137" s="3" t="n">
        <v>37089</v>
      </c>
      <c r="C137" s="0" t="s">
        <v>58</v>
      </c>
      <c r="D137" s="0" t="n">
        <v>5</v>
      </c>
      <c r="E137" s="0" t="s">
        <v>50</v>
      </c>
      <c r="F137" s="0" t="s">
        <v>51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s">
        <v>45</v>
      </c>
    </row>
    <row r="138" customFormat="false" ht="12.75" hidden="true" customHeight="false" outlineLevel="0" collapsed="false">
      <c r="A138" s="0" t="s">
        <v>41</v>
      </c>
      <c r="B138" s="3" t="n">
        <v>37089</v>
      </c>
      <c r="C138" s="0" t="s">
        <v>58</v>
      </c>
      <c r="D138" s="0" t="n">
        <v>5</v>
      </c>
      <c r="E138" s="0" t="s">
        <v>52</v>
      </c>
      <c r="F138" s="0" t="s">
        <v>53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s">
        <v>45</v>
      </c>
    </row>
    <row r="139" customFormat="false" ht="12.75" hidden="true" customHeight="false" outlineLevel="0" collapsed="false">
      <c r="A139" s="0" t="s">
        <v>41</v>
      </c>
      <c r="B139" s="3" t="n">
        <v>37089</v>
      </c>
      <c r="C139" s="0" t="s">
        <v>58</v>
      </c>
      <c r="D139" s="0" t="n">
        <v>5</v>
      </c>
      <c r="E139" s="0" t="s">
        <v>54</v>
      </c>
      <c r="F139" s="0" t="s">
        <v>55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s">
        <v>45</v>
      </c>
    </row>
    <row r="140" customFormat="false" ht="12.75" hidden="true" customHeight="false" outlineLevel="0" collapsed="false">
      <c r="A140" s="0" t="s">
        <v>41</v>
      </c>
      <c r="B140" s="3" t="n">
        <v>37089</v>
      </c>
      <c r="C140" s="0" t="s">
        <v>58</v>
      </c>
      <c r="D140" s="0" t="n">
        <v>6</v>
      </c>
      <c r="E140" s="0" t="s">
        <v>43</v>
      </c>
      <c r="F140" s="0" t="s">
        <v>44</v>
      </c>
      <c r="G140" s="0" t="n">
        <v>0</v>
      </c>
      <c r="H140" s="0" t="n">
        <v>40.1</v>
      </c>
      <c r="I140" s="0" t="n">
        <v>40.09</v>
      </c>
      <c r="J140" s="0" t="n">
        <v>35.38</v>
      </c>
      <c r="K140" s="0" t="n">
        <v>33.83</v>
      </c>
      <c r="L140" s="0" t="n">
        <v>34.9</v>
      </c>
      <c r="M140" s="0" t="n">
        <v>42.85</v>
      </c>
      <c r="N140" s="0" t="n">
        <v>41.31</v>
      </c>
      <c r="O140" s="0" t="n">
        <v>45</v>
      </c>
      <c r="P140" s="0" t="n">
        <v>58.22</v>
      </c>
      <c r="Q140" s="0" t="n">
        <v>91</v>
      </c>
      <c r="R140" s="0" t="n">
        <v>59.19</v>
      </c>
      <c r="S140" s="0" t="n">
        <v>42.38</v>
      </c>
      <c r="T140" s="0" t="n">
        <v>0</v>
      </c>
      <c r="U140" s="0" t="n">
        <v>47.15523</v>
      </c>
      <c r="V140" s="0" t="n">
        <v>42.39</v>
      </c>
      <c r="W140" s="0" t="n">
        <v>47.65</v>
      </c>
      <c r="X140" s="0" t="n">
        <v>42.38</v>
      </c>
      <c r="Y140" s="0" t="n">
        <v>0</v>
      </c>
      <c r="Z140" s="0" t="n">
        <v>0</v>
      </c>
      <c r="AA140" s="0" t="n">
        <v>0</v>
      </c>
      <c r="AB140" s="0" t="n">
        <v>90.25</v>
      </c>
      <c r="AC140" s="0" t="n">
        <v>47.15</v>
      </c>
      <c r="AD140" s="0" t="n">
        <v>60</v>
      </c>
      <c r="AE140" s="0" t="n">
        <v>49.51</v>
      </c>
      <c r="AF140" s="0" t="s">
        <v>45</v>
      </c>
    </row>
    <row r="141" customFormat="false" ht="12.75" hidden="true" customHeight="false" outlineLevel="0" collapsed="false">
      <c r="A141" s="0" t="s">
        <v>41</v>
      </c>
      <c r="B141" s="3" t="n">
        <v>37089</v>
      </c>
      <c r="C141" s="0" t="s">
        <v>58</v>
      </c>
      <c r="D141" s="0" t="n">
        <v>6</v>
      </c>
      <c r="E141" s="0" t="s">
        <v>46</v>
      </c>
      <c r="F141" s="0" t="s">
        <v>47</v>
      </c>
      <c r="G141" s="0" t="n">
        <v>0</v>
      </c>
      <c r="H141" s="0" t="n">
        <v>40.1</v>
      </c>
      <c r="I141" s="0" t="n">
        <v>0</v>
      </c>
      <c r="J141" s="0" t="n">
        <v>0</v>
      </c>
      <c r="K141" s="0" t="n">
        <v>0</v>
      </c>
      <c r="L141" s="0" t="n">
        <v>34.9</v>
      </c>
      <c r="M141" s="0" t="n">
        <v>0</v>
      </c>
      <c r="N141" s="0" t="n">
        <v>41.31</v>
      </c>
      <c r="O141" s="0" t="n">
        <v>42.4</v>
      </c>
      <c r="P141" s="0" t="n">
        <v>0</v>
      </c>
      <c r="Q141" s="0" t="n">
        <v>0</v>
      </c>
      <c r="R141" s="0" t="n">
        <v>59.19</v>
      </c>
      <c r="S141" s="0" t="n">
        <v>0</v>
      </c>
      <c r="T141" s="0" t="n">
        <v>0</v>
      </c>
      <c r="U141" s="0" t="n">
        <v>47.15523</v>
      </c>
      <c r="V141" s="0" t="n">
        <v>0</v>
      </c>
      <c r="W141" s="0" t="n">
        <v>47.65</v>
      </c>
      <c r="X141" s="0" t="n">
        <v>42.38</v>
      </c>
      <c r="Y141" s="0" t="n">
        <v>0</v>
      </c>
      <c r="Z141" s="0" t="n">
        <v>0</v>
      </c>
      <c r="AA141" s="0" t="n">
        <v>0</v>
      </c>
      <c r="AB141" s="0" t="n">
        <v>90.25</v>
      </c>
      <c r="AC141" s="0" t="n">
        <v>0</v>
      </c>
      <c r="AD141" s="0" t="n">
        <v>60</v>
      </c>
      <c r="AE141" s="0" t="n">
        <v>47.16</v>
      </c>
      <c r="AF141" s="0" t="s">
        <v>45</v>
      </c>
    </row>
    <row r="142" customFormat="false" ht="12.75" hidden="true" customHeight="false" outlineLevel="0" collapsed="false">
      <c r="A142" s="0" t="s">
        <v>41</v>
      </c>
      <c r="B142" s="3" t="n">
        <v>37089</v>
      </c>
      <c r="C142" s="0" t="s">
        <v>58</v>
      </c>
      <c r="D142" s="0" t="n">
        <v>6</v>
      </c>
      <c r="E142" s="0" t="s">
        <v>48</v>
      </c>
      <c r="F142" s="0" t="s">
        <v>49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.02</v>
      </c>
      <c r="AE142" s="0" t="n">
        <v>0</v>
      </c>
      <c r="AF142" s="0" t="s">
        <v>45</v>
      </c>
    </row>
    <row r="143" customFormat="false" ht="12.75" hidden="true" customHeight="false" outlineLevel="0" collapsed="false">
      <c r="A143" s="0" t="s">
        <v>41</v>
      </c>
      <c r="B143" s="3" t="n">
        <v>37089</v>
      </c>
      <c r="C143" s="0" t="s">
        <v>58</v>
      </c>
      <c r="D143" s="0" t="n">
        <v>6</v>
      </c>
      <c r="E143" s="0" t="s">
        <v>50</v>
      </c>
      <c r="F143" s="0" t="s">
        <v>51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s">
        <v>45</v>
      </c>
    </row>
    <row r="144" customFormat="false" ht="12.75" hidden="true" customHeight="false" outlineLevel="0" collapsed="false">
      <c r="A144" s="0" t="s">
        <v>41</v>
      </c>
      <c r="B144" s="3" t="n">
        <v>37089</v>
      </c>
      <c r="C144" s="0" t="s">
        <v>58</v>
      </c>
      <c r="D144" s="0" t="n">
        <v>6</v>
      </c>
      <c r="E144" s="0" t="s">
        <v>52</v>
      </c>
      <c r="F144" s="0" t="s">
        <v>53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s">
        <v>45</v>
      </c>
    </row>
    <row r="145" customFormat="false" ht="12.75" hidden="true" customHeight="false" outlineLevel="0" collapsed="false">
      <c r="A145" s="0" t="s">
        <v>41</v>
      </c>
      <c r="B145" s="3" t="n">
        <v>37089</v>
      </c>
      <c r="C145" s="0" t="s">
        <v>58</v>
      </c>
      <c r="D145" s="0" t="n">
        <v>6</v>
      </c>
      <c r="E145" s="0" t="s">
        <v>54</v>
      </c>
      <c r="F145" s="0" t="s">
        <v>55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s">
        <v>45</v>
      </c>
    </row>
    <row r="146" customFormat="false" ht="12.75" hidden="true" customHeight="false" outlineLevel="0" collapsed="false">
      <c r="A146" s="0" t="s">
        <v>41</v>
      </c>
      <c r="B146" s="3" t="n">
        <v>37089</v>
      </c>
      <c r="C146" s="0" t="s">
        <v>59</v>
      </c>
      <c r="D146" s="0" t="n">
        <v>1</v>
      </c>
      <c r="E146" s="0" t="s">
        <v>43</v>
      </c>
      <c r="F146" s="0" t="s">
        <v>44</v>
      </c>
      <c r="G146" s="0" t="n">
        <v>0</v>
      </c>
      <c r="H146" s="0" t="n">
        <v>40.1</v>
      </c>
      <c r="I146" s="0" t="n">
        <v>43.16383</v>
      </c>
      <c r="J146" s="0" t="n">
        <v>35.41</v>
      </c>
      <c r="K146" s="0" t="n">
        <v>34.9</v>
      </c>
      <c r="L146" s="0" t="n">
        <v>0</v>
      </c>
      <c r="M146" s="0" t="n">
        <v>0</v>
      </c>
      <c r="N146" s="0" t="n">
        <v>0</v>
      </c>
      <c r="O146" s="0" t="n">
        <v>40.92</v>
      </c>
      <c r="P146" s="0" t="n">
        <v>0</v>
      </c>
      <c r="Q146" s="0" t="n">
        <v>59.17</v>
      </c>
      <c r="R146" s="0" t="n">
        <v>0</v>
      </c>
      <c r="S146" s="0" t="n">
        <v>47.23</v>
      </c>
      <c r="T146" s="0" t="n">
        <v>0</v>
      </c>
      <c r="U146" s="0" t="n">
        <v>0</v>
      </c>
      <c r="V146" s="0" t="n">
        <v>57.4</v>
      </c>
      <c r="W146" s="0" t="n">
        <v>47.68</v>
      </c>
      <c r="X146" s="0" t="n">
        <v>42.38</v>
      </c>
      <c r="Y146" s="0" t="n">
        <v>42.4</v>
      </c>
      <c r="Z146" s="0" t="n">
        <v>0</v>
      </c>
      <c r="AA146" s="0" t="n">
        <v>0</v>
      </c>
      <c r="AB146" s="0" t="n">
        <v>0</v>
      </c>
      <c r="AC146" s="0" t="n">
        <v>61</v>
      </c>
      <c r="AD146" s="0" t="n">
        <v>61</v>
      </c>
      <c r="AE146" s="0" t="n">
        <v>66.49</v>
      </c>
      <c r="AF146" s="0" t="s">
        <v>45</v>
      </c>
    </row>
    <row r="147" customFormat="false" ht="12.75" hidden="true" customHeight="false" outlineLevel="0" collapsed="false">
      <c r="A147" s="0" t="s">
        <v>41</v>
      </c>
      <c r="B147" s="3" t="n">
        <v>37089</v>
      </c>
      <c r="C147" s="0" t="s">
        <v>59</v>
      </c>
      <c r="D147" s="0" t="n">
        <v>1</v>
      </c>
      <c r="E147" s="0" t="s">
        <v>46</v>
      </c>
      <c r="F147" s="0" t="s">
        <v>47</v>
      </c>
      <c r="G147" s="0" t="n">
        <v>0</v>
      </c>
      <c r="H147" s="0" t="n">
        <v>40.1</v>
      </c>
      <c r="I147" s="0" t="n">
        <v>43.16383</v>
      </c>
      <c r="J147" s="0" t="n">
        <v>35.41</v>
      </c>
      <c r="K147" s="0" t="n">
        <v>34.9</v>
      </c>
      <c r="L147" s="0" t="n">
        <v>0</v>
      </c>
      <c r="M147" s="0" t="n">
        <v>0</v>
      </c>
      <c r="N147" s="0" t="n">
        <v>0</v>
      </c>
      <c r="O147" s="0" t="n">
        <v>40.92</v>
      </c>
      <c r="P147" s="0" t="n">
        <v>0</v>
      </c>
      <c r="Q147" s="0" t="n">
        <v>59.17</v>
      </c>
      <c r="R147" s="0" t="n">
        <v>0</v>
      </c>
      <c r="S147" s="0" t="n">
        <v>47.23</v>
      </c>
      <c r="T147" s="0" t="n">
        <v>0</v>
      </c>
      <c r="U147" s="0" t="n">
        <v>0</v>
      </c>
      <c r="V147" s="0" t="n">
        <v>57.4</v>
      </c>
      <c r="W147" s="0" t="n">
        <v>47.68</v>
      </c>
      <c r="X147" s="0" t="n">
        <v>42.38</v>
      </c>
      <c r="Y147" s="0" t="n">
        <v>42.4</v>
      </c>
      <c r="Z147" s="0" t="n">
        <v>0</v>
      </c>
      <c r="AA147" s="0" t="n">
        <v>0</v>
      </c>
      <c r="AB147" s="0" t="n">
        <v>0</v>
      </c>
      <c r="AC147" s="0" t="n">
        <v>61</v>
      </c>
      <c r="AD147" s="0" t="n">
        <v>61</v>
      </c>
      <c r="AE147" s="0" t="n">
        <v>66.49</v>
      </c>
      <c r="AF147" s="0" t="s">
        <v>45</v>
      </c>
    </row>
    <row r="148" customFormat="false" ht="12.75" hidden="true" customHeight="false" outlineLevel="0" collapsed="false">
      <c r="A148" s="0" t="s">
        <v>41</v>
      </c>
      <c r="B148" s="3" t="n">
        <v>37089</v>
      </c>
      <c r="C148" s="0" t="s">
        <v>59</v>
      </c>
      <c r="D148" s="0" t="n">
        <v>1</v>
      </c>
      <c r="E148" s="0" t="s">
        <v>48</v>
      </c>
      <c r="F148" s="0" t="s">
        <v>49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s">
        <v>45</v>
      </c>
    </row>
    <row r="149" customFormat="false" ht="12.75" hidden="true" customHeight="false" outlineLevel="0" collapsed="false">
      <c r="A149" s="0" t="s">
        <v>41</v>
      </c>
      <c r="B149" s="3" t="n">
        <v>37089</v>
      </c>
      <c r="C149" s="0" t="s">
        <v>59</v>
      </c>
      <c r="D149" s="0" t="n">
        <v>1</v>
      </c>
      <c r="E149" s="0" t="s">
        <v>50</v>
      </c>
      <c r="F149" s="0" t="s">
        <v>5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s">
        <v>45</v>
      </c>
    </row>
    <row r="150" customFormat="false" ht="12.75" hidden="true" customHeight="false" outlineLevel="0" collapsed="false">
      <c r="A150" s="0" t="s">
        <v>41</v>
      </c>
      <c r="B150" s="3" t="n">
        <v>37089</v>
      </c>
      <c r="C150" s="0" t="s">
        <v>59</v>
      </c>
      <c r="D150" s="0" t="n">
        <v>1</v>
      </c>
      <c r="E150" s="0" t="s">
        <v>52</v>
      </c>
      <c r="F150" s="0" t="s">
        <v>53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s">
        <v>45</v>
      </c>
    </row>
    <row r="151" customFormat="false" ht="12.75" hidden="true" customHeight="false" outlineLevel="0" collapsed="false">
      <c r="A151" s="0" t="s">
        <v>41</v>
      </c>
      <c r="B151" s="3" t="n">
        <v>37089</v>
      </c>
      <c r="C151" s="0" t="s">
        <v>59</v>
      </c>
      <c r="D151" s="0" t="n">
        <v>1</v>
      </c>
      <c r="E151" s="0" t="s">
        <v>54</v>
      </c>
      <c r="F151" s="0" t="s">
        <v>55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s">
        <v>45</v>
      </c>
    </row>
    <row r="152" customFormat="false" ht="12.75" hidden="true" customHeight="false" outlineLevel="0" collapsed="false">
      <c r="A152" s="0" t="s">
        <v>41</v>
      </c>
      <c r="B152" s="3" t="n">
        <v>37089</v>
      </c>
      <c r="C152" s="0" t="s">
        <v>59</v>
      </c>
      <c r="D152" s="0" t="n">
        <v>2</v>
      </c>
      <c r="E152" s="0" t="s">
        <v>43</v>
      </c>
      <c r="F152" s="0" t="s">
        <v>44</v>
      </c>
      <c r="G152" s="0" t="n">
        <v>0</v>
      </c>
      <c r="H152" s="0" t="n">
        <v>40.1</v>
      </c>
      <c r="I152" s="0" t="n">
        <v>43.16383</v>
      </c>
      <c r="J152" s="0" t="n">
        <v>35.59</v>
      </c>
      <c r="K152" s="0" t="n">
        <v>34.9</v>
      </c>
      <c r="L152" s="0" t="n">
        <v>33.61</v>
      </c>
      <c r="M152" s="0" t="n">
        <v>41.32</v>
      </c>
      <c r="N152" s="0" t="n">
        <v>41.31</v>
      </c>
      <c r="O152" s="0" t="n">
        <v>45</v>
      </c>
      <c r="P152" s="0" t="n">
        <v>0</v>
      </c>
      <c r="Q152" s="0" t="n">
        <v>59.17</v>
      </c>
      <c r="R152" s="0" t="n">
        <v>0</v>
      </c>
      <c r="S152" s="0" t="n">
        <v>47.23</v>
      </c>
      <c r="T152" s="0" t="n">
        <v>0</v>
      </c>
      <c r="U152" s="0" t="n">
        <v>0</v>
      </c>
      <c r="V152" s="0" t="n">
        <v>57.4</v>
      </c>
      <c r="W152" s="0" t="n">
        <v>47.68</v>
      </c>
      <c r="X152" s="0" t="n">
        <v>42.38</v>
      </c>
      <c r="Y152" s="0" t="n">
        <v>42.4</v>
      </c>
      <c r="Z152" s="0" t="n">
        <v>0</v>
      </c>
      <c r="AA152" s="0" t="n">
        <v>0</v>
      </c>
      <c r="AB152" s="0" t="n">
        <v>0</v>
      </c>
      <c r="AC152" s="0" t="n">
        <v>61</v>
      </c>
      <c r="AD152" s="0" t="n">
        <v>61</v>
      </c>
      <c r="AE152" s="0" t="n">
        <v>66.49</v>
      </c>
      <c r="AF152" s="0" t="s">
        <v>45</v>
      </c>
    </row>
    <row r="153" customFormat="false" ht="12.75" hidden="true" customHeight="false" outlineLevel="0" collapsed="false">
      <c r="A153" s="0" t="s">
        <v>41</v>
      </c>
      <c r="B153" s="3" t="n">
        <v>37089</v>
      </c>
      <c r="C153" s="0" t="s">
        <v>59</v>
      </c>
      <c r="D153" s="0" t="n">
        <v>2</v>
      </c>
      <c r="E153" s="0" t="s">
        <v>46</v>
      </c>
      <c r="F153" s="0" t="s">
        <v>47</v>
      </c>
      <c r="G153" s="0" t="n">
        <v>0</v>
      </c>
      <c r="H153" s="0" t="n">
        <v>40.1</v>
      </c>
      <c r="I153" s="0" t="n">
        <v>43.16383</v>
      </c>
      <c r="J153" s="0" t="n">
        <v>35.59</v>
      </c>
      <c r="K153" s="0" t="n">
        <v>34.9</v>
      </c>
      <c r="L153" s="0" t="n">
        <v>0</v>
      </c>
      <c r="M153" s="0" t="n">
        <v>41.32</v>
      </c>
      <c r="N153" s="0" t="n">
        <v>41.31</v>
      </c>
      <c r="O153" s="0" t="n">
        <v>45</v>
      </c>
      <c r="P153" s="0" t="n">
        <v>0</v>
      </c>
      <c r="Q153" s="0" t="n">
        <v>0</v>
      </c>
      <c r="R153" s="0" t="n">
        <v>0</v>
      </c>
      <c r="S153" s="0" t="n">
        <v>39.5</v>
      </c>
      <c r="T153" s="0" t="n">
        <v>0</v>
      </c>
      <c r="U153" s="0" t="n">
        <v>0</v>
      </c>
      <c r="V153" s="0" t="n">
        <v>57.4</v>
      </c>
      <c r="W153" s="0" t="n">
        <v>47.68</v>
      </c>
      <c r="X153" s="0" t="n">
        <v>42.38</v>
      </c>
      <c r="Y153" s="0" t="n">
        <v>42.4</v>
      </c>
      <c r="Z153" s="0" t="n">
        <v>0</v>
      </c>
      <c r="AA153" s="0" t="n">
        <v>0</v>
      </c>
      <c r="AB153" s="0" t="n">
        <v>0</v>
      </c>
      <c r="AC153" s="0" t="n">
        <v>61</v>
      </c>
      <c r="AD153" s="0" t="n">
        <v>61</v>
      </c>
      <c r="AE153" s="0" t="n">
        <v>66.49</v>
      </c>
      <c r="AF153" s="0" t="s">
        <v>45</v>
      </c>
    </row>
    <row r="154" customFormat="false" ht="12.75" hidden="true" customHeight="false" outlineLevel="0" collapsed="false">
      <c r="A154" s="0" t="s">
        <v>41</v>
      </c>
      <c r="B154" s="3" t="n">
        <v>37089</v>
      </c>
      <c r="C154" s="0" t="s">
        <v>59</v>
      </c>
      <c r="D154" s="0" t="n">
        <v>2</v>
      </c>
      <c r="E154" s="0" t="s">
        <v>48</v>
      </c>
      <c r="F154" s="0" t="s">
        <v>49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s">
        <v>45</v>
      </c>
    </row>
    <row r="155" customFormat="false" ht="12.75" hidden="true" customHeight="false" outlineLevel="0" collapsed="false">
      <c r="A155" s="0" t="s">
        <v>41</v>
      </c>
      <c r="B155" s="3" t="n">
        <v>37089</v>
      </c>
      <c r="C155" s="0" t="s">
        <v>59</v>
      </c>
      <c r="D155" s="0" t="n">
        <v>2</v>
      </c>
      <c r="E155" s="0" t="s">
        <v>50</v>
      </c>
      <c r="F155" s="0" t="s">
        <v>51</v>
      </c>
      <c r="G155" s="0" t="n">
        <v>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s">
        <v>45</v>
      </c>
    </row>
    <row r="156" customFormat="false" ht="12.75" hidden="true" customHeight="false" outlineLevel="0" collapsed="false">
      <c r="A156" s="0" t="s">
        <v>41</v>
      </c>
      <c r="B156" s="3" t="n">
        <v>37089</v>
      </c>
      <c r="C156" s="0" t="s">
        <v>59</v>
      </c>
      <c r="D156" s="0" t="n">
        <v>2</v>
      </c>
      <c r="E156" s="0" t="s">
        <v>52</v>
      </c>
      <c r="F156" s="0" t="s">
        <v>53</v>
      </c>
      <c r="G156" s="0" t="n">
        <v>1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s">
        <v>45</v>
      </c>
    </row>
    <row r="157" customFormat="false" ht="12.75" hidden="true" customHeight="false" outlineLevel="0" collapsed="false">
      <c r="A157" s="0" t="s">
        <v>41</v>
      </c>
      <c r="B157" s="3" t="n">
        <v>37089</v>
      </c>
      <c r="C157" s="0" t="s">
        <v>59</v>
      </c>
      <c r="D157" s="0" t="n">
        <v>2</v>
      </c>
      <c r="E157" s="0" t="s">
        <v>54</v>
      </c>
      <c r="F157" s="0" t="s">
        <v>55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s">
        <v>45</v>
      </c>
    </row>
    <row r="158" customFormat="false" ht="12.75" hidden="true" customHeight="false" outlineLevel="0" collapsed="false">
      <c r="A158" s="0" t="s">
        <v>41</v>
      </c>
      <c r="B158" s="3" t="n">
        <v>37089</v>
      </c>
      <c r="C158" s="0" t="s">
        <v>59</v>
      </c>
      <c r="D158" s="0" t="n">
        <v>3</v>
      </c>
      <c r="E158" s="0" t="s">
        <v>43</v>
      </c>
      <c r="F158" s="0" t="s">
        <v>44</v>
      </c>
      <c r="G158" s="0" t="n">
        <v>0</v>
      </c>
      <c r="H158" s="0" t="n">
        <v>40.1</v>
      </c>
      <c r="I158" s="0" t="n">
        <v>43.16383</v>
      </c>
      <c r="J158" s="0" t="n">
        <v>35.59</v>
      </c>
      <c r="K158" s="0" t="n">
        <v>34.9</v>
      </c>
      <c r="L158" s="0" t="n">
        <v>33.61</v>
      </c>
      <c r="M158" s="0" t="n">
        <v>41.87</v>
      </c>
      <c r="N158" s="0" t="n">
        <v>41.31</v>
      </c>
      <c r="O158" s="0" t="n">
        <v>45</v>
      </c>
      <c r="P158" s="0" t="n">
        <v>0</v>
      </c>
      <c r="Q158" s="0" t="n">
        <v>47.15</v>
      </c>
      <c r="R158" s="0" t="n">
        <v>47.16</v>
      </c>
      <c r="S158" s="0" t="n">
        <v>47.19</v>
      </c>
      <c r="T158" s="0" t="n">
        <v>0</v>
      </c>
      <c r="U158" s="0" t="n">
        <v>0</v>
      </c>
      <c r="V158" s="0" t="n">
        <v>57.4</v>
      </c>
      <c r="W158" s="0" t="n">
        <v>47.68</v>
      </c>
      <c r="X158" s="0" t="n">
        <v>42.38</v>
      </c>
      <c r="Y158" s="0" t="n">
        <v>42.4</v>
      </c>
      <c r="Z158" s="0" t="n">
        <v>0</v>
      </c>
      <c r="AA158" s="0" t="n">
        <v>0</v>
      </c>
      <c r="AB158" s="0" t="n">
        <v>42.84</v>
      </c>
      <c r="AC158" s="0" t="n">
        <v>61</v>
      </c>
      <c r="AD158" s="0" t="n">
        <v>61</v>
      </c>
      <c r="AE158" s="0" t="n">
        <v>66.49</v>
      </c>
      <c r="AF158" s="0" t="s">
        <v>45</v>
      </c>
    </row>
    <row r="159" customFormat="false" ht="12.75" hidden="true" customHeight="false" outlineLevel="0" collapsed="false">
      <c r="A159" s="0" t="s">
        <v>41</v>
      </c>
      <c r="B159" s="3" t="n">
        <v>37089</v>
      </c>
      <c r="C159" s="0" t="s">
        <v>59</v>
      </c>
      <c r="D159" s="0" t="n">
        <v>3</v>
      </c>
      <c r="E159" s="0" t="s">
        <v>46</v>
      </c>
      <c r="F159" s="0" t="s">
        <v>47</v>
      </c>
      <c r="G159" s="0" t="n">
        <v>0</v>
      </c>
      <c r="H159" s="0" t="n">
        <v>40.1</v>
      </c>
      <c r="I159" s="0" t="n">
        <v>43.16383</v>
      </c>
      <c r="J159" s="0" t="n">
        <v>35.59</v>
      </c>
      <c r="K159" s="0" t="n">
        <v>34.9</v>
      </c>
      <c r="L159" s="0" t="n">
        <v>0</v>
      </c>
      <c r="M159" s="0" t="n">
        <v>41.87</v>
      </c>
      <c r="N159" s="0" t="n">
        <v>41.31</v>
      </c>
      <c r="O159" s="0" t="n">
        <v>45</v>
      </c>
      <c r="P159" s="0" t="n">
        <v>0</v>
      </c>
      <c r="Q159" s="0" t="n">
        <v>0</v>
      </c>
      <c r="R159" s="0" t="n">
        <v>47.16</v>
      </c>
      <c r="S159" s="0" t="n">
        <v>0</v>
      </c>
      <c r="T159" s="0" t="n">
        <v>0</v>
      </c>
      <c r="U159" s="0" t="n">
        <v>0</v>
      </c>
      <c r="V159" s="0" t="n">
        <v>42.42</v>
      </c>
      <c r="W159" s="0" t="n">
        <v>40.88</v>
      </c>
      <c r="X159" s="0" t="n">
        <v>42.38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47.19</v>
      </c>
      <c r="AD159" s="0" t="n">
        <v>61</v>
      </c>
      <c r="AE159" s="0" t="n">
        <v>58.19</v>
      </c>
      <c r="AF159" s="0" t="s">
        <v>45</v>
      </c>
    </row>
    <row r="160" customFormat="false" ht="12.75" hidden="true" customHeight="false" outlineLevel="0" collapsed="false">
      <c r="A160" s="0" t="s">
        <v>41</v>
      </c>
      <c r="B160" s="3" t="n">
        <v>37089</v>
      </c>
      <c r="C160" s="0" t="s">
        <v>59</v>
      </c>
      <c r="D160" s="0" t="n">
        <v>3</v>
      </c>
      <c r="E160" s="0" t="s">
        <v>48</v>
      </c>
      <c r="F160" s="0" t="s">
        <v>49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s">
        <v>45</v>
      </c>
    </row>
    <row r="161" customFormat="false" ht="12.75" hidden="true" customHeight="false" outlineLevel="0" collapsed="false">
      <c r="A161" s="0" t="s">
        <v>41</v>
      </c>
      <c r="B161" s="3" t="n">
        <v>37089</v>
      </c>
      <c r="C161" s="0" t="s">
        <v>59</v>
      </c>
      <c r="D161" s="0" t="n">
        <v>3</v>
      </c>
      <c r="E161" s="0" t="s">
        <v>50</v>
      </c>
      <c r="F161" s="0" t="s">
        <v>51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s">
        <v>45</v>
      </c>
    </row>
    <row r="162" customFormat="false" ht="12.75" hidden="true" customHeight="false" outlineLevel="0" collapsed="false">
      <c r="A162" s="0" t="s">
        <v>41</v>
      </c>
      <c r="B162" s="3" t="n">
        <v>37089</v>
      </c>
      <c r="C162" s="0" t="s">
        <v>59</v>
      </c>
      <c r="D162" s="0" t="n">
        <v>3</v>
      </c>
      <c r="E162" s="0" t="s">
        <v>52</v>
      </c>
      <c r="F162" s="0" t="s">
        <v>53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s">
        <v>45</v>
      </c>
    </row>
    <row r="163" customFormat="false" ht="12.75" hidden="true" customHeight="false" outlineLevel="0" collapsed="false">
      <c r="A163" s="0" t="s">
        <v>41</v>
      </c>
      <c r="B163" s="3" t="n">
        <v>37089</v>
      </c>
      <c r="C163" s="0" t="s">
        <v>59</v>
      </c>
      <c r="D163" s="0" t="n">
        <v>3</v>
      </c>
      <c r="E163" s="0" t="s">
        <v>54</v>
      </c>
      <c r="F163" s="0" t="s">
        <v>55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s">
        <v>45</v>
      </c>
    </row>
    <row r="164" customFormat="false" ht="12.75" hidden="true" customHeight="false" outlineLevel="0" collapsed="false">
      <c r="A164" s="0" t="s">
        <v>41</v>
      </c>
      <c r="B164" s="3" t="n">
        <v>37089</v>
      </c>
      <c r="C164" s="0" t="s">
        <v>59</v>
      </c>
      <c r="D164" s="0" t="n">
        <v>4</v>
      </c>
      <c r="E164" s="0" t="s">
        <v>43</v>
      </c>
      <c r="F164" s="0" t="s">
        <v>44</v>
      </c>
      <c r="G164" s="0" t="n">
        <v>0</v>
      </c>
      <c r="H164" s="0" t="n">
        <v>40.1</v>
      </c>
      <c r="I164" s="0" t="n">
        <v>43.16383</v>
      </c>
      <c r="J164" s="0" t="n">
        <v>35.59</v>
      </c>
      <c r="K164" s="0" t="n">
        <v>34.9</v>
      </c>
      <c r="L164" s="0" t="n">
        <v>33.61</v>
      </c>
      <c r="M164" s="0" t="n">
        <v>42.85</v>
      </c>
      <c r="N164" s="0" t="n">
        <v>41.31</v>
      </c>
      <c r="O164" s="0" t="n">
        <v>45</v>
      </c>
      <c r="P164" s="0" t="n">
        <v>58.22</v>
      </c>
      <c r="Q164" s="0" t="n">
        <v>47.15</v>
      </c>
      <c r="R164" s="0" t="n">
        <v>47.16</v>
      </c>
      <c r="S164" s="0" t="n">
        <v>47.16</v>
      </c>
      <c r="T164" s="0" t="n">
        <v>0</v>
      </c>
      <c r="U164" s="0" t="n">
        <v>0</v>
      </c>
      <c r="V164" s="0" t="n">
        <v>42.42</v>
      </c>
      <c r="W164" s="0" t="n">
        <v>47.65</v>
      </c>
      <c r="X164" s="0" t="n">
        <v>42.38</v>
      </c>
      <c r="Y164" s="0" t="n">
        <v>40.85</v>
      </c>
      <c r="Z164" s="0" t="n">
        <v>0</v>
      </c>
      <c r="AA164" s="0" t="n">
        <v>0</v>
      </c>
      <c r="AB164" s="0" t="n">
        <v>90.25</v>
      </c>
      <c r="AC164" s="0" t="n">
        <v>47.19</v>
      </c>
      <c r="AD164" s="0" t="n">
        <v>61</v>
      </c>
      <c r="AE164" s="0" t="n">
        <v>59.38</v>
      </c>
      <c r="AF164" s="0" t="s">
        <v>45</v>
      </c>
    </row>
    <row r="165" customFormat="false" ht="12.75" hidden="true" customHeight="false" outlineLevel="0" collapsed="false">
      <c r="A165" s="0" t="s">
        <v>41</v>
      </c>
      <c r="B165" s="3" t="n">
        <v>37089</v>
      </c>
      <c r="C165" s="0" t="s">
        <v>59</v>
      </c>
      <c r="D165" s="0" t="n">
        <v>4</v>
      </c>
      <c r="E165" s="0" t="s">
        <v>46</v>
      </c>
      <c r="F165" s="0" t="s">
        <v>47</v>
      </c>
      <c r="G165" s="0" t="n">
        <v>0</v>
      </c>
      <c r="H165" s="0" t="n">
        <v>40.1</v>
      </c>
      <c r="I165" s="0" t="n">
        <v>35.78</v>
      </c>
      <c r="J165" s="0" t="n">
        <v>35.59</v>
      </c>
      <c r="K165" s="0" t="n">
        <v>34.9</v>
      </c>
      <c r="L165" s="0" t="n">
        <v>0</v>
      </c>
      <c r="M165" s="0" t="n">
        <v>42.85</v>
      </c>
      <c r="N165" s="0" t="n">
        <v>41.31</v>
      </c>
      <c r="O165" s="0" t="n">
        <v>45</v>
      </c>
      <c r="P165" s="0" t="n">
        <v>0</v>
      </c>
      <c r="Q165" s="0" t="n">
        <v>0</v>
      </c>
      <c r="R165" s="0" t="n">
        <v>47.16</v>
      </c>
      <c r="S165" s="0" t="n">
        <v>0</v>
      </c>
      <c r="T165" s="0" t="n">
        <v>0</v>
      </c>
      <c r="U165" s="0" t="n">
        <v>0</v>
      </c>
      <c r="V165" s="0" t="n">
        <v>42.42</v>
      </c>
      <c r="W165" s="0" t="n">
        <v>47.65</v>
      </c>
      <c r="X165" s="0" t="n">
        <v>42.38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47.19</v>
      </c>
      <c r="AD165" s="0" t="n">
        <v>61</v>
      </c>
      <c r="AE165" s="0" t="n">
        <v>48</v>
      </c>
      <c r="AF165" s="0" t="s">
        <v>45</v>
      </c>
    </row>
    <row r="166" customFormat="false" ht="12.75" hidden="true" customHeight="false" outlineLevel="0" collapsed="false">
      <c r="A166" s="0" t="s">
        <v>41</v>
      </c>
      <c r="B166" s="3" t="n">
        <v>37089</v>
      </c>
      <c r="C166" s="0" t="s">
        <v>59</v>
      </c>
      <c r="D166" s="0" t="n">
        <v>4</v>
      </c>
      <c r="E166" s="0" t="s">
        <v>48</v>
      </c>
      <c r="F166" s="0" t="s">
        <v>49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s">
        <v>45</v>
      </c>
    </row>
    <row r="167" customFormat="false" ht="12.75" hidden="true" customHeight="false" outlineLevel="0" collapsed="false">
      <c r="A167" s="0" t="s">
        <v>41</v>
      </c>
      <c r="B167" s="3" t="n">
        <v>37089</v>
      </c>
      <c r="C167" s="0" t="s">
        <v>59</v>
      </c>
      <c r="D167" s="0" t="n">
        <v>4</v>
      </c>
      <c r="E167" s="0" t="s">
        <v>50</v>
      </c>
      <c r="F167" s="0" t="s">
        <v>51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s">
        <v>45</v>
      </c>
    </row>
    <row r="168" customFormat="false" ht="12.75" hidden="true" customHeight="false" outlineLevel="0" collapsed="false">
      <c r="A168" s="0" t="s">
        <v>41</v>
      </c>
      <c r="B168" s="3" t="n">
        <v>37089</v>
      </c>
      <c r="C168" s="0" t="s">
        <v>59</v>
      </c>
      <c r="D168" s="0" t="n">
        <v>4</v>
      </c>
      <c r="E168" s="0" t="s">
        <v>52</v>
      </c>
      <c r="F168" s="0" t="s">
        <v>53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s">
        <v>45</v>
      </c>
    </row>
    <row r="169" customFormat="false" ht="12.75" hidden="true" customHeight="false" outlineLevel="0" collapsed="false">
      <c r="A169" s="0" t="s">
        <v>41</v>
      </c>
      <c r="B169" s="3" t="n">
        <v>37089</v>
      </c>
      <c r="C169" s="0" t="s">
        <v>59</v>
      </c>
      <c r="D169" s="0" t="n">
        <v>4</v>
      </c>
      <c r="E169" s="0" t="s">
        <v>54</v>
      </c>
      <c r="F169" s="0" t="s">
        <v>55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s">
        <v>45</v>
      </c>
    </row>
    <row r="170" customFormat="false" ht="12.75" hidden="true" customHeight="false" outlineLevel="0" collapsed="false">
      <c r="A170" s="0" t="s">
        <v>41</v>
      </c>
      <c r="B170" s="3" t="n">
        <v>37089</v>
      </c>
      <c r="C170" s="0" t="s">
        <v>59</v>
      </c>
      <c r="D170" s="0" t="n">
        <v>5</v>
      </c>
      <c r="E170" s="0" t="s">
        <v>43</v>
      </c>
      <c r="F170" s="0" t="s">
        <v>44</v>
      </c>
      <c r="G170" s="0" t="n">
        <v>0</v>
      </c>
      <c r="H170" s="0" t="n">
        <v>40.1</v>
      </c>
      <c r="I170" s="0" t="n">
        <v>40.1</v>
      </c>
      <c r="J170" s="0" t="n">
        <v>35.59</v>
      </c>
      <c r="K170" s="0" t="n">
        <v>34.9</v>
      </c>
      <c r="L170" s="0" t="n">
        <v>34.9</v>
      </c>
      <c r="M170" s="0" t="n">
        <v>42.85</v>
      </c>
      <c r="N170" s="0" t="n">
        <v>41.31</v>
      </c>
      <c r="O170" s="0" t="n">
        <v>45</v>
      </c>
      <c r="P170" s="0" t="n">
        <v>58.22</v>
      </c>
      <c r="Q170" s="0" t="n">
        <v>47.15</v>
      </c>
      <c r="R170" s="0" t="n">
        <v>59.19</v>
      </c>
      <c r="S170" s="0" t="n">
        <v>47.14</v>
      </c>
      <c r="T170" s="0" t="n">
        <v>0</v>
      </c>
      <c r="U170" s="0" t="n">
        <v>42.41</v>
      </c>
      <c r="V170" s="0" t="n">
        <v>42.42</v>
      </c>
      <c r="W170" s="0" t="n">
        <v>47.65</v>
      </c>
      <c r="X170" s="0" t="n">
        <v>42.38</v>
      </c>
      <c r="Y170" s="0" t="n">
        <v>0</v>
      </c>
      <c r="Z170" s="0" t="n">
        <v>0</v>
      </c>
      <c r="AA170" s="0" t="n">
        <v>0</v>
      </c>
      <c r="AB170" s="0" t="n">
        <v>90.25</v>
      </c>
      <c r="AC170" s="0" t="n">
        <v>47.19</v>
      </c>
      <c r="AD170" s="0" t="n">
        <v>61</v>
      </c>
      <c r="AE170" s="0" t="n">
        <v>59.37</v>
      </c>
      <c r="AF170" s="0" t="s">
        <v>45</v>
      </c>
    </row>
    <row r="171" customFormat="false" ht="12.75" hidden="true" customHeight="false" outlineLevel="0" collapsed="false">
      <c r="A171" s="0" t="s">
        <v>41</v>
      </c>
      <c r="B171" s="3" t="n">
        <v>37089</v>
      </c>
      <c r="C171" s="0" t="s">
        <v>59</v>
      </c>
      <c r="D171" s="0" t="n">
        <v>5</v>
      </c>
      <c r="E171" s="0" t="s">
        <v>46</v>
      </c>
      <c r="F171" s="0" t="s">
        <v>47</v>
      </c>
      <c r="G171" s="0" t="n">
        <v>0</v>
      </c>
      <c r="H171" s="0" t="n">
        <v>40.1</v>
      </c>
      <c r="I171" s="0" t="n">
        <v>34.46</v>
      </c>
      <c r="J171" s="0" t="n">
        <v>35.05</v>
      </c>
      <c r="K171" s="0" t="n">
        <v>0</v>
      </c>
      <c r="L171" s="0" t="n">
        <v>0</v>
      </c>
      <c r="M171" s="0" t="n">
        <v>42.85</v>
      </c>
      <c r="N171" s="0" t="n">
        <v>41.31</v>
      </c>
      <c r="O171" s="0" t="n">
        <v>45</v>
      </c>
      <c r="P171" s="0" t="n">
        <v>0</v>
      </c>
      <c r="Q171" s="0" t="n">
        <v>47.15</v>
      </c>
      <c r="R171" s="0" t="n">
        <v>59.19</v>
      </c>
      <c r="S171" s="0" t="n">
        <v>0</v>
      </c>
      <c r="T171" s="0" t="n">
        <v>0</v>
      </c>
      <c r="U171" s="0" t="n">
        <v>42.41</v>
      </c>
      <c r="V171" s="0" t="n">
        <v>0</v>
      </c>
      <c r="W171" s="0" t="n">
        <v>47.65</v>
      </c>
      <c r="X171" s="0" t="n">
        <v>42.38</v>
      </c>
      <c r="Y171" s="0" t="n">
        <v>0</v>
      </c>
      <c r="Z171" s="0" t="n">
        <v>0</v>
      </c>
      <c r="AA171" s="0" t="n">
        <v>0</v>
      </c>
      <c r="AB171" s="0" t="n">
        <v>90.25</v>
      </c>
      <c r="AC171" s="0" t="n">
        <v>0</v>
      </c>
      <c r="AD171" s="0" t="n">
        <v>60</v>
      </c>
      <c r="AE171" s="0" t="n">
        <v>45.524</v>
      </c>
      <c r="AF171" s="0" t="s">
        <v>45</v>
      </c>
    </row>
    <row r="172" customFormat="false" ht="12.75" hidden="true" customHeight="false" outlineLevel="0" collapsed="false">
      <c r="A172" s="0" t="s">
        <v>41</v>
      </c>
      <c r="B172" s="3" t="n">
        <v>37089</v>
      </c>
      <c r="C172" s="0" t="s">
        <v>59</v>
      </c>
      <c r="D172" s="0" t="n">
        <v>5</v>
      </c>
      <c r="E172" s="0" t="s">
        <v>48</v>
      </c>
      <c r="F172" s="0" t="s">
        <v>49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s">
        <v>45</v>
      </c>
    </row>
    <row r="173" customFormat="false" ht="12.75" hidden="true" customHeight="false" outlineLevel="0" collapsed="false">
      <c r="A173" s="0" t="s">
        <v>41</v>
      </c>
      <c r="B173" s="3" t="n">
        <v>37089</v>
      </c>
      <c r="C173" s="0" t="s">
        <v>59</v>
      </c>
      <c r="D173" s="0" t="n">
        <v>5</v>
      </c>
      <c r="E173" s="0" t="s">
        <v>50</v>
      </c>
      <c r="F173" s="0" t="s">
        <v>51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s">
        <v>45</v>
      </c>
    </row>
    <row r="174" customFormat="false" ht="12.75" hidden="true" customHeight="false" outlineLevel="0" collapsed="false">
      <c r="A174" s="0" t="s">
        <v>41</v>
      </c>
      <c r="B174" s="3" t="n">
        <v>37089</v>
      </c>
      <c r="C174" s="0" t="s">
        <v>59</v>
      </c>
      <c r="D174" s="0" t="n">
        <v>5</v>
      </c>
      <c r="E174" s="0" t="s">
        <v>52</v>
      </c>
      <c r="F174" s="0" t="s">
        <v>53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s">
        <v>45</v>
      </c>
    </row>
    <row r="175" customFormat="false" ht="12.75" hidden="true" customHeight="false" outlineLevel="0" collapsed="false">
      <c r="A175" s="0" t="s">
        <v>41</v>
      </c>
      <c r="B175" s="3" t="n">
        <v>37089</v>
      </c>
      <c r="C175" s="0" t="s">
        <v>59</v>
      </c>
      <c r="D175" s="0" t="n">
        <v>5</v>
      </c>
      <c r="E175" s="0" t="s">
        <v>54</v>
      </c>
      <c r="F175" s="0" t="s">
        <v>55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s">
        <v>45</v>
      </c>
    </row>
    <row r="176" customFormat="false" ht="12.75" hidden="true" customHeight="false" outlineLevel="0" collapsed="false">
      <c r="A176" s="0" t="s">
        <v>41</v>
      </c>
      <c r="B176" s="3" t="n">
        <v>37089</v>
      </c>
      <c r="C176" s="0" t="s">
        <v>59</v>
      </c>
      <c r="D176" s="0" t="n">
        <v>6</v>
      </c>
      <c r="E176" s="0" t="s">
        <v>43</v>
      </c>
      <c r="F176" s="0" t="s">
        <v>44</v>
      </c>
      <c r="G176" s="0" t="n">
        <v>0</v>
      </c>
      <c r="H176" s="0" t="n">
        <v>40.1</v>
      </c>
      <c r="I176" s="0" t="n">
        <v>40.09</v>
      </c>
      <c r="J176" s="0" t="n">
        <v>35.38</v>
      </c>
      <c r="K176" s="0" t="n">
        <v>33.83</v>
      </c>
      <c r="L176" s="0" t="n">
        <v>34.9</v>
      </c>
      <c r="M176" s="0" t="n">
        <v>42.85</v>
      </c>
      <c r="N176" s="0" t="n">
        <v>41.31</v>
      </c>
      <c r="O176" s="0" t="n">
        <v>45</v>
      </c>
      <c r="P176" s="0" t="n">
        <v>58.22</v>
      </c>
      <c r="Q176" s="0" t="n">
        <v>91</v>
      </c>
      <c r="R176" s="0" t="n">
        <v>59.19</v>
      </c>
      <c r="S176" s="0" t="n">
        <v>42.38</v>
      </c>
      <c r="T176" s="0" t="n">
        <v>0</v>
      </c>
      <c r="U176" s="0" t="n">
        <v>47.15523</v>
      </c>
      <c r="V176" s="0" t="n">
        <v>42.39</v>
      </c>
      <c r="W176" s="0" t="n">
        <v>47.65</v>
      </c>
      <c r="X176" s="0" t="n">
        <v>42.38</v>
      </c>
      <c r="Y176" s="0" t="n">
        <v>0</v>
      </c>
      <c r="Z176" s="0" t="n">
        <v>0</v>
      </c>
      <c r="AA176" s="0" t="n">
        <v>0</v>
      </c>
      <c r="AB176" s="0" t="n">
        <v>90.25</v>
      </c>
      <c r="AC176" s="0" t="n">
        <v>47.15</v>
      </c>
      <c r="AD176" s="0" t="n">
        <v>60</v>
      </c>
      <c r="AE176" s="0" t="n">
        <v>49.51</v>
      </c>
      <c r="AF176" s="0" t="s">
        <v>45</v>
      </c>
    </row>
    <row r="177" customFormat="false" ht="12.75" hidden="true" customHeight="false" outlineLevel="0" collapsed="false">
      <c r="A177" s="0" t="s">
        <v>41</v>
      </c>
      <c r="B177" s="3" t="n">
        <v>37089</v>
      </c>
      <c r="C177" s="0" t="s">
        <v>59</v>
      </c>
      <c r="D177" s="0" t="n">
        <v>6</v>
      </c>
      <c r="E177" s="0" t="s">
        <v>46</v>
      </c>
      <c r="F177" s="0" t="s">
        <v>47</v>
      </c>
      <c r="G177" s="0" t="n">
        <v>0</v>
      </c>
      <c r="H177" s="0" t="n">
        <v>40.1</v>
      </c>
      <c r="I177" s="0" t="n">
        <v>0</v>
      </c>
      <c r="J177" s="0" t="n">
        <v>0</v>
      </c>
      <c r="K177" s="0" t="n">
        <v>0</v>
      </c>
      <c r="L177" s="0" t="n">
        <v>34.9</v>
      </c>
      <c r="M177" s="0" t="n">
        <v>0</v>
      </c>
      <c r="N177" s="0" t="n">
        <v>41.31</v>
      </c>
      <c r="O177" s="0" t="n">
        <v>42.4</v>
      </c>
      <c r="P177" s="0" t="n">
        <v>0</v>
      </c>
      <c r="Q177" s="0" t="n">
        <v>0</v>
      </c>
      <c r="R177" s="0" t="n">
        <v>59.19</v>
      </c>
      <c r="S177" s="0" t="n">
        <v>0</v>
      </c>
      <c r="T177" s="0" t="n">
        <v>0</v>
      </c>
      <c r="U177" s="0" t="n">
        <v>47.15523</v>
      </c>
      <c r="V177" s="0" t="n">
        <v>0</v>
      </c>
      <c r="W177" s="0" t="n">
        <v>47.65</v>
      </c>
      <c r="X177" s="0" t="n">
        <v>42.38</v>
      </c>
      <c r="Y177" s="0" t="n">
        <v>0</v>
      </c>
      <c r="Z177" s="0" t="n">
        <v>0</v>
      </c>
      <c r="AA177" s="0" t="n">
        <v>0</v>
      </c>
      <c r="AB177" s="0" t="n">
        <v>90.25</v>
      </c>
      <c r="AC177" s="0" t="n">
        <v>0</v>
      </c>
      <c r="AD177" s="0" t="n">
        <v>60</v>
      </c>
      <c r="AE177" s="0" t="n">
        <v>47.16</v>
      </c>
      <c r="AF177" s="0" t="s">
        <v>45</v>
      </c>
    </row>
    <row r="178" customFormat="false" ht="12.75" hidden="true" customHeight="false" outlineLevel="0" collapsed="false">
      <c r="A178" s="0" t="s">
        <v>41</v>
      </c>
      <c r="B178" s="3" t="n">
        <v>37089</v>
      </c>
      <c r="C178" s="0" t="s">
        <v>59</v>
      </c>
      <c r="D178" s="0" t="n">
        <v>6</v>
      </c>
      <c r="E178" s="0" t="s">
        <v>48</v>
      </c>
      <c r="F178" s="0" t="s">
        <v>49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s">
        <v>45</v>
      </c>
    </row>
    <row r="179" customFormat="false" ht="12.75" hidden="true" customHeight="false" outlineLevel="0" collapsed="false">
      <c r="A179" s="0" t="s">
        <v>41</v>
      </c>
      <c r="B179" s="3" t="n">
        <v>37089</v>
      </c>
      <c r="C179" s="0" t="s">
        <v>59</v>
      </c>
      <c r="D179" s="0" t="n">
        <v>6</v>
      </c>
      <c r="E179" s="0" t="s">
        <v>50</v>
      </c>
      <c r="F179" s="0" t="s">
        <v>51</v>
      </c>
      <c r="G179" s="0" t="n">
        <v>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s">
        <v>45</v>
      </c>
    </row>
    <row r="180" customFormat="false" ht="12.75" hidden="true" customHeight="false" outlineLevel="0" collapsed="false">
      <c r="A180" s="0" t="s">
        <v>41</v>
      </c>
      <c r="B180" s="3" t="n">
        <v>37089</v>
      </c>
      <c r="C180" s="0" t="s">
        <v>59</v>
      </c>
      <c r="D180" s="0" t="n">
        <v>6</v>
      </c>
      <c r="E180" s="0" t="s">
        <v>52</v>
      </c>
      <c r="F180" s="0" t="s">
        <v>53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s">
        <v>45</v>
      </c>
    </row>
    <row r="181" customFormat="false" ht="12.75" hidden="true" customHeight="false" outlineLevel="0" collapsed="false">
      <c r="A181" s="0" t="s">
        <v>41</v>
      </c>
      <c r="B181" s="3" t="n">
        <v>37089</v>
      </c>
      <c r="C181" s="0" t="s">
        <v>59</v>
      </c>
      <c r="D181" s="0" t="n">
        <v>6</v>
      </c>
      <c r="E181" s="0" t="s">
        <v>54</v>
      </c>
      <c r="F181" s="0" t="s">
        <v>55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s">
        <v>45</v>
      </c>
    </row>
    <row r="182" customFormat="false" ht="12.75" hidden="true" customHeight="false" outlineLevel="0" collapsed="false">
      <c r="A182" s="0" t="s">
        <v>41</v>
      </c>
      <c r="B182" s="3" t="n">
        <v>37089</v>
      </c>
      <c r="C182" s="0" t="s">
        <v>60</v>
      </c>
      <c r="D182" s="0" t="n">
        <v>1</v>
      </c>
      <c r="E182" s="0" t="s">
        <v>43</v>
      </c>
      <c r="F182" s="0" t="s">
        <v>44</v>
      </c>
      <c r="G182" s="0" t="n">
        <v>0</v>
      </c>
      <c r="H182" s="0" t="n">
        <v>40.1</v>
      </c>
      <c r="I182" s="0" t="n">
        <v>43.16383</v>
      </c>
      <c r="J182" s="0" t="n">
        <v>35.41</v>
      </c>
      <c r="K182" s="0" t="n">
        <v>34.9</v>
      </c>
      <c r="L182" s="0" t="n">
        <v>0</v>
      </c>
      <c r="M182" s="0" t="n">
        <v>0</v>
      </c>
      <c r="N182" s="0" t="n">
        <v>0</v>
      </c>
      <c r="O182" s="0" t="n">
        <v>40.92</v>
      </c>
      <c r="P182" s="0" t="n">
        <v>0</v>
      </c>
      <c r="Q182" s="0" t="n">
        <v>59.17</v>
      </c>
      <c r="R182" s="0" t="n">
        <v>0</v>
      </c>
      <c r="S182" s="0" t="n">
        <v>47.23</v>
      </c>
      <c r="T182" s="0" t="n">
        <v>0</v>
      </c>
      <c r="U182" s="0" t="n">
        <v>0</v>
      </c>
      <c r="V182" s="0" t="n">
        <v>57.4</v>
      </c>
      <c r="W182" s="0" t="n">
        <v>47.68</v>
      </c>
      <c r="X182" s="0" t="n">
        <v>42.38</v>
      </c>
      <c r="Y182" s="0" t="n">
        <v>42.4</v>
      </c>
      <c r="Z182" s="0" t="n">
        <v>0</v>
      </c>
      <c r="AA182" s="0" t="n">
        <v>0</v>
      </c>
      <c r="AB182" s="0" t="n">
        <v>0</v>
      </c>
      <c r="AC182" s="0" t="n">
        <v>61</v>
      </c>
      <c r="AD182" s="0" t="n">
        <v>61</v>
      </c>
      <c r="AE182" s="0" t="n">
        <v>66.49</v>
      </c>
      <c r="AF182" s="0" t="s">
        <v>45</v>
      </c>
    </row>
    <row r="183" customFormat="false" ht="12.75" hidden="true" customHeight="false" outlineLevel="0" collapsed="false">
      <c r="A183" s="0" t="s">
        <v>41</v>
      </c>
      <c r="B183" s="3" t="n">
        <v>37089</v>
      </c>
      <c r="C183" s="0" t="s">
        <v>60</v>
      </c>
      <c r="D183" s="0" t="n">
        <v>1</v>
      </c>
      <c r="E183" s="0" t="s">
        <v>46</v>
      </c>
      <c r="F183" s="0" t="s">
        <v>47</v>
      </c>
      <c r="G183" s="0" t="n">
        <v>0</v>
      </c>
      <c r="H183" s="0" t="n">
        <v>40.1</v>
      </c>
      <c r="I183" s="0" t="n">
        <v>43.16383</v>
      </c>
      <c r="J183" s="0" t="n">
        <v>35.41</v>
      </c>
      <c r="K183" s="0" t="n">
        <v>34.9</v>
      </c>
      <c r="L183" s="0" t="n">
        <v>0</v>
      </c>
      <c r="M183" s="0" t="n">
        <v>0</v>
      </c>
      <c r="N183" s="0" t="n">
        <v>0</v>
      </c>
      <c r="O183" s="0" t="n">
        <v>40.92</v>
      </c>
      <c r="P183" s="0" t="n">
        <v>0</v>
      </c>
      <c r="Q183" s="0" t="n">
        <v>59.17</v>
      </c>
      <c r="R183" s="0" t="n">
        <v>0</v>
      </c>
      <c r="S183" s="0" t="n">
        <v>47.23</v>
      </c>
      <c r="T183" s="0" t="n">
        <v>0</v>
      </c>
      <c r="U183" s="0" t="n">
        <v>0</v>
      </c>
      <c r="V183" s="0" t="n">
        <v>57.4</v>
      </c>
      <c r="W183" s="0" t="n">
        <v>47.68</v>
      </c>
      <c r="X183" s="0" t="n">
        <v>42.38</v>
      </c>
      <c r="Y183" s="0" t="n">
        <v>42.4</v>
      </c>
      <c r="Z183" s="0" t="n">
        <v>0</v>
      </c>
      <c r="AA183" s="0" t="n">
        <v>0</v>
      </c>
      <c r="AB183" s="0" t="n">
        <v>0</v>
      </c>
      <c r="AC183" s="0" t="n">
        <v>61</v>
      </c>
      <c r="AD183" s="0" t="n">
        <v>61</v>
      </c>
      <c r="AE183" s="0" t="n">
        <v>66.49</v>
      </c>
      <c r="AF183" s="0" t="s">
        <v>45</v>
      </c>
    </row>
    <row r="184" customFormat="false" ht="12.75" hidden="true" customHeight="false" outlineLevel="0" collapsed="false">
      <c r="A184" s="0" t="s">
        <v>41</v>
      </c>
      <c r="B184" s="3" t="n">
        <v>37089</v>
      </c>
      <c r="C184" s="0" t="s">
        <v>60</v>
      </c>
      <c r="D184" s="0" t="n">
        <v>1</v>
      </c>
      <c r="E184" s="0" t="s">
        <v>48</v>
      </c>
      <c r="F184" s="0" t="s">
        <v>49</v>
      </c>
      <c r="G184" s="0" t="n">
        <v>1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s">
        <v>45</v>
      </c>
    </row>
    <row r="185" customFormat="false" ht="12.75" hidden="true" customHeight="false" outlineLevel="0" collapsed="false">
      <c r="A185" s="0" t="s">
        <v>41</v>
      </c>
      <c r="B185" s="3" t="n">
        <v>37089</v>
      </c>
      <c r="C185" s="0" t="s">
        <v>60</v>
      </c>
      <c r="D185" s="0" t="n">
        <v>1</v>
      </c>
      <c r="E185" s="0" t="s">
        <v>50</v>
      </c>
      <c r="F185" s="0" t="s">
        <v>51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s">
        <v>45</v>
      </c>
    </row>
    <row r="186" customFormat="false" ht="12.75" hidden="true" customHeight="false" outlineLevel="0" collapsed="false">
      <c r="A186" s="0" t="s">
        <v>41</v>
      </c>
      <c r="B186" s="3" t="n">
        <v>37089</v>
      </c>
      <c r="C186" s="0" t="s">
        <v>60</v>
      </c>
      <c r="D186" s="0" t="n">
        <v>1</v>
      </c>
      <c r="E186" s="0" t="s">
        <v>52</v>
      </c>
      <c r="F186" s="0" t="s">
        <v>53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s">
        <v>45</v>
      </c>
    </row>
    <row r="187" customFormat="false" ht="12.75" hidden="true" customHeight="false" outlineLevel="0" collapsed="false">
      <c r="A187" s="0" t="s">
        <v>41</v>
      </c>
      <c r="B187" s="3" t="n">
        <v>37089</v>
      </c>
      <c r="C187" s="0" t="s">
        <v>60</v>
      </c>
      <c r="D187" s="0" t="n">
        <v>1</v>
      </c>
      <c r="E187" s="0" t="s">
        <v>54</v>
      </c>
      <c r="F187" s="0" t="s">
        <v>55</v>
      </c>
      <c r="G187" s="0" t="n">
        <v>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s">
        <v>45</v>
      </c>
    </row>
    <row r="188" customFormat="false" ht="12.75" hidden="true" customHeight="false" outlineLevel="0" collapsed="false">
      <c r="A188" s="0" t="s">
        <v>41</v>
      </c>
      <c r="B188" s="3" t="n">
        <v>37089</v>
      </c>
      <c r="C188" s="0" t="s">
        <v>60</v>
      </c>
      <c r="D188" s="0" t="n">
        <v>2</v>
      </c>
      <c r="E188" s="0" t="s">
        <v>43</v>
      </c>
      <c r="F188" s="0" t="s">
        <v>44</v>
      </c>
      <c r="G188" s="0" t="n">
        <v>0</v>
      </c>
      <c r="H188" s="0" t="n">
        <v>40.1</v>
      </c>
      <c r="I188" s="0" t="n">
        <v>43.16383</v>
      </c>
      <c r="J188" s="0" t="n">
        <v>35.59</v>
      </c>
      <c r="K188" s="0" t="n">
        <v>34.9</v>
      </c>
      <c r="L188" s="0" t="n">
        <v>33.61</v>
      </c>
      <c r="M188" s="0" t="n">
        <v>41.32</v>
      </c>
      <c r="N188" s="0" t="n">
        <v>41.31</v>
      </c>
      <c r="O188" s="0" t="n">
        <v>45</v>
      </c>
      <c r="P188" s="0" t="n">
        <v>0</v>
      </c>
      <c r="Q188" s="0" t="n">
        <v>59.17</v>
      </c>
      <c r="R188" s="0" t="n">
        <v>0</v>
      </c>
      <c r="S188" s="0" t="n">
        <v>47.23</v>
      </c>
      <c r="T188" s="0" t="n">
        <v>0</v>
      </c>
      <c r="U188" s="0" t="n">
        <v>0</v>
      </c>
      <c r="V188" s="0" t="n">
        <v>57.4</v>
      </c>
      <c r="W188" s="0" t="n">
        <v>47.68</v>
      </c>
      <c r="X188" s="0" t="n">
        <v>42.38</v>
      </c>
      <c r="Y188" s="0" t="n">
        <v>42.4</v>
      </c>
      <c r="Z188" s="0" t="n">
        <v>0</v>
      </c>
      <c r="AA188" s="0" t="n">
        <v>0</v>
      </c>
      <c r="AB188" s="0" t="n">
        <v>0</v>
      </c>
      <c r="AC188" s="0" t="n">
        <v>61</v>
      </c>
      <c r="AD188" s="0" t="n">
        <v>61</v>
      </c>
      <c r="AE188" s="0" t="n">
        <v>66.49</v>
      </c>
      <c r="AF188" s="0" t="s">
        <v>45</v>
      </c>
    </row>
    <row r="189" customFormat="false" ht="12.75" hidden="true" customHeight="false" outlineLevel="0" collapsed="false">
      <c r="A189" s="0" t="s">
        <v>41</v>
      </c>
      <c r="B189" s="3" t="n">
        <v>37089</v>
      </c>
      <c r="C189" s="0" t="s">
        <v>60</v>
      </c>
      <c r="D189" s="0" t="n">
        <v>2</v>
      </c>
      <c r="E189" s="0" t="s">
        <v>46</v>
      </c>
      <c r="F189" s="0" t="s">
        <v>47</v>
      </c>
      <c r="G189" s="0" t="n">
        <v>0</v>
      </c>
      <c r="H189" s="0" t="n">
        <v>40.1</v>
      </c>
      <c r="I189" s="0" t="n">
        <v>43.16383</v>
      </c>
      <c r="J189" s="0" t="n">
        <v>35.59</v>
      </c>
      <c r="K189" s="0" t="n">
        <v>34.9</v>
      </c>
      <c r="L189" s="0" t="n">
        <v>0</v>
      </c>
      <c r="M189" s="0" t="n">
        <v>41.32</v>
      </c>
      <c r="N189" s="0" t="n">
        <v>41.31</v>
      </c>
      <c r="O189" s="0" t="n">
        <v>45</v>
      </c>
      <c r="P189" s="0" t="n">
        <v>0</v>
      </c>
      <c r="Q189" s="0" t="n">
        <v>0</v>
      </c>
      <c r="R189" s="0" t="n">
        <v>0</v>
      </c>
      <c r="S189" s="0" t="n">
        <v>39.5</v>
      </c>
      <c r="T189" s="0" t="n">
        <v>0</v>
      </c>
      <c r="U189" s="0" t="n">
        <v>0</v>
      </c>
      <c r="V189" s="0" t="n">
        <v>57.4</v>
      </c>
      <c r="W189" s="0" t="n">
        <v>47.68</v>
      </c>
      <c r="X189" s="0" t="n">
        <v>42.38</v>
      </c>
      <c r="Y189" s="0" t="n">
        <v>42.4</v>
      </c>
      <c r="Z189" s="0" t="n">
        <v>0</v>
      </c>
      <c r="AA189" s="0" t="n">
        <v>0</v>
      </c>
      <c r="AB189" s="0" t="n">
        <v>0</v>
      </c>
      <c r="AC189" s="0" t="n">
        <v>61</v>
      </c>
      <c r="AD189" s="0" t="n">
        <v>61</v>
      </c>
      <c r="AE189" s="0" t="n">
        <v>66.49</v>
      </c>
      <c r="AF189" s="0" t="s">
        <v>45</v>
      </c>
    </row>
    <row r="190" customFormat="false" ht="12.75" hidden="true" customHeight="false" outlineLevel="0" collapsed="false">
      <c r="A190" s="0" t="s">
        <v>41</v>
      </c>
      <c r="B190" s="3" t="n">
        <v>37089</v>
      </c>
      <c r="C190" s="0" t="s">
        <v>60</v>
      </c>
      <c r="D190" s="0" t="n">
        <v>2</v>
      </c>
      <c r="E190" s="0" t="s">
        <v>48</v>
      </c>
      <c r="F190" s="0" t="s">
        <v>49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s">
        <v>45</v>
      </c>
    </row>
    <row r="191" customFormat="false" ht="12.75" hidden="true" customHeight="false" outlineLevel="0" collapsed="false">
      <c r="A191" s="0" t="s">
        <v>41</v>
      </c>
      <c r="B191" s="3" t="n">
        <v>37089</v>
      </c>
      <c r="C191" s="0" t="s">
        <v>60</v>
      </c>
      <c r="D191" s="0" t="n">
        <v>2</v>
      </c>
      <c r="E191" s="0" t="s">
        <v>50</v>
      </c>
      <c r="F191" s="0" t="s">
        <v>5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s">
        <v>45</v>
      </c>
    </row>
    <row r="192" customFormat="false" ht="12.75" hidden="true" customHeight="false" outlineLevel="0" collapsed="false">
      <c r="A192" s="0" t="s">
        <v>41</v>
      </c>
      <c r="B192" s="3" t="n">
        <v>37089</v>
      </c>
      <c r="C192" s="0" t="s">
        <v>60</v>
      </c>
      <c r="D192" s="0" t="n">
        <v>2</v>
      </c>
      <c r="E192" s="0" t="s">
        <v>52</v>
      </c>
      <c r="F192" s="0" t="s">
        <v>53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s">
        <v>45</v>
      </c>
    </row>
    <row r="193" customFormat="false" ht="12.75" hidden="true" customHeight="false" outlineLevel="0" collapsed="false">
      <c r="A193" s="0" t="s">
        <v>41</v>
      </c>
      <c r="B193" s="3" t="n">
        <v>37089</v>
      </c>
      <c r="C193" s="0" t="s">
        <v>60</v>
      </c>
      <c r="D193" s="0" t="n">
        <v>2</v>
      </c>
      <c r="E193" s="0" t="s">
        <v>54</v>
      </c>
      <c r="F193" s="0" t="s">
        <v>55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s">
        <v>45</v>
      </c>
    </row>
    <row r="194" customFormat="false" ht="12.75" hidden="true" customHeight="false" outlineLevel="0" collapsed="false">
      <c r="A194" s="0" t="s">
        <v>41</v>
      </c>
      <c r="B194" s="3" t="n">
        <v>37089</v>
      </c>
      <c r="C194" s="0" t="s">
        <v>60</v>
      </c>
      <c r="D194" s="0" t="n">
        <v>3</v>
      </c>
      <c r="E194" s="0" t="s">
        <v>43</v>
      </c>
      <c r="F194" s="0" t="s">
        <v>44</v>
      </c>
      <c r="G194" s="0" t="n">
        <v>0</v>
      </c>
      <c r="H194" s="0" t="n">
        <v>40.1</v>
      </c>
      <c r="I194" s="0" t="n">
        <v>43.16383</v>
      </c>
      <c r="J194" s="0" t="n">
        <v>35.59</v>
      </c>
      <c r="K194" s="0" t="n">
        <v>34.9</v>
      </c>
      <c r="L194" s="0" t="n">
        <v>33.61</v>
      </c>
      <c r="M194" s="0" t="n">
        <v>41.87</v>
      </c>
      <c r="N194" s="0" t="n">
        <v>41.31</v>
      </c>
      <c r="O194" s="0" t="n">
        <v>45</v>
      </c>
      <c r="P194" s="0" t="n">
        <v>0</v>
      </c>
      <c r="Q194" s="0" t="n">
        <v>47.15</v>
      </c>
      <c r="R194" s="0" t="n">
        <v>47.16</v>
      </c>
      <c r="S194" s="0" t="n">
        <v>47.19</v>
      </c>
      <c r="T194" s="0" t="n">
        <v>0</v>
      </c>
      <c r="U194" s="0" t="n">
        <v>0</v>
      </c>
      <c r="V194" s="0" t="n">
        <v>57.4</v>
      </c>
      <c r="W194" s="0" t="n">
        <v>47.68</v>
      </c>
      <c r="X194" s="0" t="n">
        <v>42.38</v>
      </c>
      <c r="Y194" s="0" t="n">
        <v>42.4</v>
      </c>
      <c r="Z194" s="0" t="n">
        <v>0</v>
      </c>
      <c r="AA194" s="0" t="n">
        <v>0</v>
      </c>
      <c r="AB194" s="0" t="n">
        <v>42.84</v>
      </c>
      <c r="AC194" s="0" t="n">
        <v>61</v>
      </c>
      <c r="AD194" s="0" t="n">
        <v>61</v>
      </c>
      <c r="AE194" s="0" t="n">
        <v>66.49</v>
      </c>
      <c r="AF194" s="0" t="s">
        <v>45</v>
      </c>
    </row>
    <row r="195" customFormat="false" ht="12.75" hidden="true" customHeight="false" outlineLevel="0" collapsed="false">
      <c r="A195" s="0" t="s">
        <v>41</v>
      </c>
      <c r="B195" s="3" t="n">
        <v>37089</v>
      </c>
      <c r="C195" s="0" t="s">
        <v>60</v>
      </c>
      <c r="D195" s="0" t="n">
        <v>3</v>
      </c>
      <c r="E195" s="0" t="s">
        <v>46</v>
      </c>
      <c r="F195" s="0" t="s">
        <v>47</v>
      </c>
      <c r="G195" s="0" t="n">
        <v>0</v>
      </c>
      <c r="H195" s="0" t="n">
        <v>40.1</v>
      </c>
      <c r="I195" s="0" t="n">
        <v>43.16383</v>
      </c>
      <c r="J195" s="0" t="n">
        <v>35.59</v>
      </c>
      <c r="K195" s="0" t="n">
        <v>34.9</v>
      </c>
      <c r="L195" s="0" t="n">
        <v>0</v>
      </c>
      <c r="M195" s="0" t="n">
        <v>41.87</v>
      </c>
      <c r="N195" s="0" t="n">
        <v>41.31</v>
      </c>
      <c r="O195" s="0" t="n">
        <v>45</v>
      </c>
      <c r="P195" s="0" t="n">
        <v>0</v>
      </c>
      <c r="Q195" s="0" t="n">
        <v>0</v>
      </c>
      <c r="R195" s="0" t="n">
        <v>47.16</v>
      </c>
      <c r="S195" s="0" t="n">
        <v>0</v>
      </c>
      <c r="T195" s="0" t="n">
        <v>0</v>
      </c>
      <c r="U195" s="0" t="n">
        <v>0</v>
      </c>
      <c r="V195" s="0" t="n">
        <v>42.42</v>
      </c>
      <c r="W195" s="0" t="n">
        <v>40.88</v>
      </c>
      <c r="X195" s="0" t="n">
        <v>42.38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47.19</v>
      </c>
      <c r="AD195" s="0" t="n">
        <v>61</v>
      </c>
      <c r="AE195" s="0" t="n">
        <v>58.19</v>
      </c>
      <c r="AF195" s="0" t="s">
        <v>45</v>
      </c>
    </row>
    <row r="196" customFormat="false" ht="12.75" hidden="true" customHeight="false" outlineLevel="0" collapsed="false">
      <c r="A196" s="0" t="s">
        <v>41</v>
      </c>
      <c r="B196" s="3" t="n">
        <v>37089</v>
      </c>
      <c r="C196" s="0" t="s">
        <v>60</v>
      </c>
      <c r="D196" s="0" t="n">
        <v>3</v>
      </c>
      <c r="E196" s="0" t="s">
        <v>48</v>
      </c>
      <c r="F196" s="0" t="s">
        <v>49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s">
        <v>45</v>
      </c>
    </row>
    <row r="197" customFormat="false" ht="12.75" hidden="true" customHeight="false" outlineLevel="0" collapsed="false">
      <c r="A197" s="0" t="s">
        <v>41</v>
      </c>
      <c r="B197" s="3" t="n">
        <v>37089</v>
      </c>
      <c r="C197" s="0" t="s">
        <v>60</v>
      </c>
      <c r="D197" s="0" t="n">
        <v>3</v>
      </c>
      <c r="E197" s="0" t="s">
        <v>50</v>
      </c>
      <c r="F197" s="0" t="s">
        <v>5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s">
        <v>45</v>
      </c>
    </row>
    <row r="198" customFormat="false" ht="12.75" hidden="true" customHeight="false" outlineLevel="0" collapsed="false">
      <c r="A198" s="0" t="s">
        <v>41</v>
      </c>
      <c r="B198" s="3" t="n">
        <v>37089</v>
      </c>
      <c r="C198" s="0" t="s">
        <v>60</v>
      </c>
      <c r="D198" s="0" t="n">
        <v>3</v>
      </c>
      <c r="E198" s="0" t="s">
        <v>52</v>
      </c>
      <c r="F198" s="0" t="s">
        <v>53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s">
        <v>45</v>
      </c>
    </row>
    <row r="199" customFormat="false" ht="12.75" hidden="true" customHeight="false" outlineLevel="0" collapsed="false">
      <c r="A199" s="0" t="s">
        <v>41</v>
      </c>
      <c r="B199" s="3" t="n">
        <v>37089</v>
      </c>
      <c r="C199" s="0" t="s">
        <v>60</v>
      </c>
      <c r="D199" s="0" t="n">
        <v>3</v>
      </c>
      <c r="E199" s="0" t="s">
        <v>54</v>
      </c>
      <c r="F199" s="0" t="s">
        <v>55</v>
      </c>
      <c r="G199" s="0" t="n">
        <v>1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s">
        <v>45</v>
      </c>
    </row>
    <row r="200" customFormat="false" ht="12.75" hidden="true" customHeight="false" outlineLevel="0" collapsed="false">
      <c r="A200" s="0" t="s">
        <v>41</v>
      </c>
      <c r="B200" s="3" t="n">
        <v>37089</v>
      </c>
      <c r="C200" s="0" t="s">
        <v>60</v>
      </c>
      <c r="D200" s="0" t="n">
        <v>4</v>
      </c>
      <c r="E200" s="0" t="s">
        <v>43</v>
      </c>
      <c r="F200" s="0" t="s">
        <v>44</v>
      </c>
      <c r="G200" s="0" t="n">
        <v>0</v>
      </c>
      <c r="H200" s="0" t="n">
        <v>40.1</v>
      </c>
      <c r="I200" s="0" t="n">
        <v>43.16383</v>
      </c>
      <c r="J200" s="0" t="n">
        <v>35.59</v>
      </c>
      <c r="K200" s="0" t="n">
        <v>34.9</v>
      </c>
      <c r="L200" s="0" t="n">
        <v>33.61</v>
      </c>
      <c r="M200" s="0" t="n">
        <v>42.85</v>
      </c>
      <c r="N200" s="0" t="n">
        <v>41.31</v>
      </c>
      <c r="O200" s="0" t="n">
        <v>45</v>
      </c>
      <c r="P200" s="0" t="n">
        <v>58.22</v>
      </c>
      <c r="Q200" s="0" t="n">
        <v>47.15</v>
      </c>
      <c r="R200" s="0" t="n">
        <v>47.16</v>
      </c>
      <c r="S200" s="0" t="n">
        <v>47.16</v>
      </c>
      <c r="T200" s="0" t="n">
        <v>0</v>
      </c>
      <c r="U200" s="0" t="n">
        <v>0</v>
      </c>
      <c r="V200" s="0" t="n">
        <v>42.42</v>
      </c>
      <c r="W200" s="0" t="n">
        <v>47.65</v>
      </c>
      <c r="X200" s="0" t="n">
        <v>42.38</v>
      </c>
      <c r="Y200" s="0" t="n">
        <v>40.85</v>
      </c>
      <c r="Z200" s="0" t="n">
        <v>0</v>
      </c>
      <c r="AA200" s="0" t="n">
        <v>0</v>
      </c>
      <c r="AB200" s="0" t="n">
        <v>90.25</v>
      </c>
      <c r="AC200" s="0" t="n">
        <v>47.19</v>
      </c>
      <c r="AD200" s="0" t="n">
        <v>61</v>
      </c>
      <c r="AE200" s="0" t="n">
        <v>59.38</v>
      </c>
      <c r="AF200" s="0" t="s">
        <v>45</v>
      </c>
    </row>
    <row r="201" customFormat="false" ht="12.75" hidden="true" customHeight="false" outlineLevel="0" collapsed="false">
      <c r="A201" s="0" t="s">
        <v>41</v>
      </c>
      <c r="B201" s="3" t="n">
        <v>37089</v>
      </c>
      <c r="C201" s="0" t="s">
        <v>60</v>
      </c>
      <c r="D201" s="0" t="n">
        <v>4</v>
      </c>
      <c r="E201" s="0" t="s">
        <v>46</v>
      </c>
      <c r="F201" s="0" t="s">
        <v>47</v>
      </c>
      <c r="G201" s="0" t="n">
        <v>0</v>
      </c>
      <c r="H201" s="0" t="n">
        <v>40.1</v>
      </c>
      <c r="I201" s="0" t="n">
        <v>35.78</v>
      </c>
      <c r="J201" s="0" t="n">
        <v>35.59</v>
      </c>
      <c r="K201" s="0" t="n">
        <v>34.9</v>
      </c>
      <c r="L201" s="0" t="n">
        <v>0</v>
      </c>
      <c r="M201" s="0" t="n">
        <v>42.85</v>
      </c>
      <c r="N201" s="0" t="n">
        <v>41.31</v>
      </c>
      <c r="O201" s="0" t="n">
        <v>45</v>
      </c>
      <c r="P201" s="0" t="n">
        <v>0</v>
      </c>
      <c r="Q201" s="0" t="n">
        <v>0</v>
      </c>
      <c r="R201" s="0" t="n">
        <v>47.16</v>
      </c>
      <c r="S201" s="0" t="n">
        <v>0</v>
      </c>
      <c r="T201" s="0" t="n">
        <v>0</v>
      </c>
      <c r="U201" s="0" t="n">
        <v>0</v>
      </c>
      <c r="V201" s="0" t="n">
        <v>42.42</v>
      </c>
      <c r="W201" s="0" t="n">
        <v>47.65</v>
      </c>
      <c r="X201" s="0" t="n">
        <v>42.38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47.19</v>
      </c>
      <c r="AD201" s="0" t="n">
        <v>61</v>
      </c>
      <c r="AE201" s="0" t="n">
        <v>48</v>
      </c>
      <c r="AF201" s="0" t="s">
        <v>45</v>
      </c>
    </row>
    <row r="202" customFormat="false" ht="12.75" hidden="true" customHeight="false" outlineLevel="0" collapsed="false">
      <c r="A202" s="0" t="s">
        <v>41</v>
      </c>
      <c r="B202" s="3" t="n">
        <v>37089</v>
      </c>
      <c r="C202" s="0" t="s">
        <v>60</v>
      </c>
      <c r="D202" s="0" t="n">
        <v>4</v>
      </c>
      <c r="E202" s="0" t="s">
        <v>48</v>
      </c>
      <c r="F202" s="0" t="s">
        <v>49</v>
      </c>
      <c r="G202" s="0" t="n">
        <v>1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s">
        <v>45</v>
      </c>
    </row>
    <row r="203" customFormat="false" ht="12.75" hidden="true" customHeight="false" outlineLevel="0" collapsed="false">
      <c r="A203" s="0" t="s">
        <v>41</v>
      </c>
      <c r="B203" s="3" t="n">
        <v>37089</v>
      </c>
      <c r="C203" s="0" t="s">
        <v>60</v>
      </c>
      <c r="D203" s="0" t="n">
        <v>4</v>
      </c>
      <c r="E203" s="0" t="s">
        <v>50</v>
      </c>
      <c r="F203" s="0" t="s">
        <v>51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s">
        <v>45</v>
      </c>
    </row>
    <row r="204" customFormat="false" ht="12.75" hidden="true" customHeight="false" outlineLevel="0" collapsed="false">
      <c r="A204" s="0" t="s">
        <v>41</v>
      </c>
      <c r="B204" s="3" t="n">
        <v>37089</v>
      </c>
      <c r="C204" s="0" t="s">
        <v>60</v>
      </c>
      <c r="D204" s="0" t="n">
        <v>4</v>
      </c>
      <c r="E204" s="0" t="s">
        <v>52</v>
      </c>
      <c r="F204" s="0" t="s">
        <v>53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s">
        <v>45</v>
      </c>
    </row>
    <row r="205" customFormat="false" ht="12.75" hidden="true" customHeight="false" outlineLevel="0" collapsed="false">
      <c r="A205" s="0" t="s">
        <v>41</v>
      </c>
      <c r="B205" s="3" t="n">
        <v>37089</v>
      </c>
      <c r="C205" s="0" t="s">
        <v>60</v>
      </c>
      <c r="D205" s="0" t="n">
        <v>4</v>
      </c>
      <c r="E205" s="0" t="s">
        <v>54</v>
      </c>
      <c r="F205" s="0" t="s">
        <v>55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s">
        <v>45</v>
      </c>
    </row>
    <row r="206" customFormat="false" ht="12.75" hidden="true" customHeight="false" outlineLevel="0" collapsed="false">
      <c r="A206" s="0" t="s">
        <v>41</v>
      </c>
      <c r="B206" s="3" t="n">
        <v>37089</v>
      </c>
      <c r="C206" s="0" t="s">
        <v>60</v>
      </c>
      <c r="D206" s="0" t="n">
        <v>5</v>
      </c>
      <c r="E206" s="0" t="s">
        <v>43</v>
      </c>
      <c r="F206" s="0" t="s">
        <v>44</v>
      </c>
      <c r="G206" s="0" t="n">
        <v>0</v>
      </c>
      <c r="H206" s="0" t="n">
        <v>40.1</v>
      </c>
      <c r="I206" s="0" t="n">
        <v>40.1</v>
      </c>
      <c r="J206" s="0" t="n">
        <v>35.59</v>
      </c>
      <c r="K206" s="0" t="n">
        <v>34.9</v>
      </c>
      <c r="L206" s="0" t="n">
        <v>34.9</v>
      </c>
      <c r="M206" s="0" t="n">
        <v>42.85</v>
      </c>
      <c r="N206" s="0" t="n">
        <v>41.31</v>
      </c>
      <c r="O206" s="0" t="n">
        <v>45</v>
      </c>
      <c r="P206" s="0" t="n">
        <v>58.22</v>
      </c>
      <c r="Q206" s="0" t="n">
        <v>47.15</v>
      </c>
      <c r="R206" s="0" t="n">
        <v>59.19</v>
      </c>
      <c r="S206" s="0" t="n">
        <v>47.14</v>
      </c>
      <c r="T206" s="0" t="n">
        <v>0</v>
      </c>
      <c r="U206" s="0" t="n">
        <v>42.41</v>
      </c>
      <c r="V206" s="0" t="n">
        <v>42.42</v>
      </c>
      <c r="W206" s="0" t="n">
        <v>47.65</v>
      </c>
      <c r="X206" s="0" t="n">
        <v>42.38</v>
      </c>
      <c r="Y206" s="0" t="n">
        <v>0</v>
      </c>
      <c r="Z206" s="0" t="n">
        <v>0</v>
      </c>
      <c r="AA206" s="0" t="n">
        <v>0</v>
      </c>
      <c r="AB206" s="0" t="n">
        <v>90.25</v>
      </c>
      <c r="AC206" s="0" t="n">
        <v>47.19</v>
      </c>
      <c r="AD206" s="0" t="n">
        <v>61</v>
      </c>
      <c r="AE206" s="0" t="n">
        <v>59.37</v>
      </c>
      <c r="AF206" s="0" t="s">
        <v>45</v>
      </c>
    </row>
    <row r="207" customFormat="false" ht="12.75" hidden="true" customHeight="false" outlineLevel="0" collapsed="false">
      <c r="A207" s="0" t="s">
        <v>41</v>
      </c>
      <c r="B207" s="3" t="n">
        <v>37089</v>
      </c>
      <c r="C207" s="0" t="s">
        <v>60</v>
      </c>
      <c r="D207" s="0" t="n">
        <v>5</v>
      </c>
      <c r="E207" s="0" t="s">
        <v>46</v>
      </c>
      <c r="F207" s="0" t="s">
        <v>47</v>
      </c>
      <c r="G207" s="0" t="n">
        <v>0</v>
      </c>
      <c r="H207" s="0" t="n">
        <v>40.1</v>
      </c>
      <c r="I207" s="0" t="n">
        <v>34.46</v>
      </c>
      <c r="J207" s="0" t="n">
        <v>35.05</v>
      </c>
      <c r="K207" s="0" t="n">
        <v>0</v>
      </c>
      <c r="L207" s="0" t="n">
        <v>0</v>
      </c>
      <c r="M207" s="0" t="n">
        <v>42.85</v>
      </c>
      <c r="N207" s="0" t="n">
        <v>41.31</v>
      </c>
      <c r="O207" s="0" t="n">
        <v>45</v>
      </c>
      <c r="P207" s="0" t="n">
        <v>0</v>
      </c>
      <c r="Q207" s="0" t="n">
        <v>47.15</v>
      </c>
      <c r="R207" s="0" t="n">
        <v>59.19</v>
      </c>
      <c r="S207" s="0" t="n">
        <v>0</v>
      </c>
      <c r="T207" s="0" t="n">
        <v>0</v>
      </c>
      <c r="U207" s="0" t="n">
        <v>42.41</v>
      </c>
      <c r="V207" s="0" t="n">
        <v>0</v>
      </c>
      <c r="W207" s="0" t="n">
        <v>47.65</v>
      </c>
      <c r="X207" s="0" t="n">
        <v>42.38</v>
      </c>
      <c r="Y207" s="0" t="n">
        <v>0</v>
      </c>
      <c r="Z207" s="0" t="n">
        <v>0</v>
      </c>
      <c r="AA207" s="0" t="n">
        <v>0</v>
      </c>
      <c r="AB207" s="0" t="n">
        <v>90.25</v>
      </c>
      <c r="AC207" s="0" t="n">
        <v>0</v>
      </c>
      <c r="AD207" s="0" t="n">
        <v>60</v>
      </c>
      <c r="AE207" s="0" t="n">
        <v>45.524</v>
      </c>
      <c r="AF207" s="0" t="s">
        <v>45</v>
      </c>
    </row>
    <row r="208" customFormat="false" ht="12.75" hidden="true" customHeight="false" outlineLevel="0" collapsed="false">
      <c r="A208" s="0" t="s">
        <v>41</v>
      </c>
      <c r="B208" s="3" t="n">
        <v>37089</v>
      </c>
      <c r="C208" s="0" t="s">
        <v>60</v>
      </c>
      <c r="D208" s="0" t="n">
        <v>5</v>
      </c>
      <c r="E208" s="0" t="s">
        <v>48</v>
      </c>
      <c r="F208" s="0" t="s">
        <v>49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s">
        <v>45</v>
      </c>
    </row>
    <row r="209" customFormat="false" ht="12.75" hidden="true" customHeight="false" outlineLevel="0" collapsed="false">
      <c r="A209" s="0" t="s">
        <v>41</v>
      </c>
      <c r="B209" s="3" t="n">
        <v>37089</v>
      </c>
      <c r="C209" s="0" t="s">
        <v>60</v>
      </c>
      <c r="D209" s="0" t="n">
        <v>5</v>
      </c>
      <c r="E209" s="0" t="s">
        <v>50</v>
      </c>
      <c r="F209" s="0" t="s">
        <v>51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s">
        <v>45</v>
      </c>
    </row>
    <row r="210" customFormat="false" ht="12.75" hidden="true" customHeight="false" outlineLevel="0" collapsed="false">
      <c r="A210" s="0" t="s">
        <v>41</v>
      </c>
      <c r="B210" s="3" t="n">
        <v>37089</v>
      </c>
      <c r="C210" s="0" t="s">
        <v>60</v>
      </c>
      <c r="D210" s="0" t="n">
        <v>5</v>
      </c>
      <c r="E210" s="0" t="s">
        <v>52</v>
      </c>
      <c r="F210" s="0" t="s">
        <v>53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s">
        <v>45</v>
      </c>
    </row>
    <row r="211" customFormat="false" ht="12.75" hidden="true" customHeight="false" outlineLevel="0" collapsed="false">
      <c r="A211" s="0" t="s">
        <v>41</v>
      </c>
      <c r="B211" s="3" t="n">
        <v>37089</v>
      </c>
      <c r="C211" s="0" t="s">
        <v>60</v>
      </c>
      <c r="D211" s="0" t="n">
        <v>5</v>
      </c>
      <c r="E211" s="0" t="s">
        <v>54</v>
      </c>
      <c r="F211" s="0" t="s">
        <v>55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s">
        <v>45</v>
      </c>
    </row>
    <row r="212" customFormat="false" ht="12.75" hidden="true" customHeight="false" outlineLevel="0" collapsed="false">
      <c r="A212" s="0" t="s">
        <v>41</v>
      </c>
      <c r="B212" s="3" t="n">
        <v>37089</v>
      </c>
      <c r="C212" s="0" t="s">
        <v>60</v>
      </c>
      <c r="D212" s="0" t="n">
        <v>6</v>
      </c>
      <c r="E212" s="0" t="s">
        <v>43</v>
      </c>
      <c r="F212" s="0" t="s">
        <v>44</v>
      </c>
      <c r="G212" s="0" t="n">
        <v>0</v>
      </c>
      <c r="H212" s="0" t="n">
        <v>40.1</v>
      </c>
      <c r="I212" s="0" t="n">
        <v>40.09</v>
      </c>
      <c r="J212" s="0" t="n">
        <v>35.38</v>
      </c>
      <c r="K212" s="0" t="n">
        <v>33.83</v>
      </c>
      <c r="L212" s="0" t="n">
        <v>34.9</v>
      </c>
      <c r="M212" s="0" t="n">
        <v>42.85</v>
      </c>
      <c r="N212" s="0" t="n">
        <v>41.31</v>
      </c>
      <c r="O212" s="0" t="n">
        <v>45</v>
      </c>
      <c r="P212" s="0" t="n">
        <v>58.22</v>
      </c>
      <c r="Q212" s="0" t="n">
        <v>91</v>
      </c>
      <c r="R212" s="0" t="n">
        <v>59.19</v>
      </c>
      <c r="S212" s="0" t="n">
        <v>42.38</v>
      </c>
      <c r="T212" s="0" t="n">
        <v>0</v>
      </c>
      <c r="U212" s="0" t="n">
        <v>47.15523</v>
      </c>
      <c r="V212" s="0" t="n">
        <v>42.39</v>
      </c>
      <c r="W212" s="0" t="n">
        <v>47.65</v>
      </c>
      <c r="X212" s="0" t="n">
        <v>42.38</v>
      </c>
      <c r="Y212" s="0" t="n">
        <v>0</v>
      </c>
      <c r="Z212" s="0" t="n">
        <v>0</v>
      </c>
      <c r="AA212" s="0" t="n">
        <v>0</v>
      </c>
      <c r="AB212" s="0" t="n">
        <v>90.25</v>
      </c>
      <c r="AC212" s="0" t="n">
        <v>47.15</v>
      </c>
      <c r="AD212" s="0" t="n">
        <v>60</v>
      </c>
      <c r="AE212" s="0" t="n">
        <v>49.51</v>
      </c>
      <c r="AF212" s="0" t="s">
        <v>45</v>
      </c>
    </row>
    <row r="213" customFormat="false" ht="12.75" hidden="true" customHeight="false" outlineLevel="0" collapsed="false">
      <c r="A213" s="0" t="s">
        <v>41</v>
      </c>
      <c r="B213" s="3" t="n">
        <v>37089</v>
      </c>
      <c r="C213" s="0" t="s">
        <v>60</v>
      </c>
      <c r="D213" s="0" t="n">
        <v>6</v>
      </c>
      <c r="E213" s="0" t="s">
        <v>46</v>
      </c>
      <c r="F213" s="0" t="s">
        <v>47</v>
      </c>
      <c r="G213" s="0" t="n">
        <v>0</v>
      </c>
      <c r="H213" s="0" t="n">
        <v>40.1</v>
      </c>
      <c r="I213" s="0" t="n">
        <v>0</v>
      </c>
      <c r="J213" s="0" t="n">
        <v>0</v>
      </c>
      <c r="K213" s="0" t="n">
        <v>0</v>
      </c>
      <c r="L213" s="0" t="n">
        <v>34.9</v>
      </c>
      <c r="M213" s="0" t="n">
        <v>0</v>
      </c>
      <c r="N213" s="0" t="n">
        <v>41.31</v>
      </c>
      <c r="O213" s="0" t="n">
        <v>42.4</v>
      </c>
      <c r="P213" s="0" t="n">
        <v>0</v>
      </c>
      <c r="Q213" s="0" t="n">
        <v>0</v>
      </c>
      <c r="R213" s="0" t="n">
        <v>59.19</v>
      </c>
      <c r="S213" s="0" t="n">
        <v>0</v>
      </c>
      <c r="T213" s="0" t="n">
        <v>0</v>
      </c>
      <c r="U213" s="0" t="n">
        <v>47.15523</v>
      </c>
      <c r="V213" s="0" t="n">
        <v>0</v>
      </c>
      <c r="W213" s="0" t="n">
        <v>47.65</v>
      </c>
      <c r="X213" s="0" t="n">
        <v>42.38</v>
      </c>
      <c r="Y213" s="0" t="n">
        <v>0</v>
      </c>
      <c r="Z213" s="0" t="n">
        <v>0</v>
      </c>
      <c r="AA213" s="0" t="n">
        <v>0</v>
      </c>
      <c r="AB213" s="0" t="n">
        <v>90.25</v>
      </c>
      <c r="AC213" s="0" t="n">
        <v>0</v>
      </c>
      <c r="AD213" s="0" t="n">
        <v>60</v>
      </c>
      <c r="AE213" s="0" t="n">
        <v>47.16</v>
      </c>
      <c r="AF213" s="0" t="s">
        <v>45</v>
      </c>
    </row>
    <row r="214" customFormat="false" ht="12.75" hidden="true" customHeight="false" outlineLevel="0" collapsed="false">
      <c r="A214" s="0" t="s">
        <v>41</v>
      </c>
      <c r="B214" s="3" t="n">
        <v>37089</v>
      </c>
      <c r="C214" s="0" t="s">
        <v>60</v>
      </c>
      <c r="D214" s="0" t="n">
        <v>6</v>
      </c>
      <c r="E214" s="0" t="s">
        <v>48</v>
      </c>
      <c r="F214" s="0" t="s">
        <v>49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s">
        <v>45</v>
      </c>
    </row>
    <row r="215" customFormat="false" ht="12.75" hidden="true" customHeight="false" outlineLevel="0" collapsed="false">
      <c r="A215" s="0" t="s">
        <v>41</v>
      </c>
      <c r="B215" s="3" t="n">
        <v>37089</v>
      </c>
      <c r="C215" s="0" t="s">
        <v>60</v>
      </c>
      <c r="D215" s="0" t="n">
        <v>6</v>
      </c>
      <c r="E215" s="0" t="s">
        <v>50</v>
      </c>
      <c r="F215" s="0" t="s">
        <v>5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s">
        <v>45</v>
      </c>
    </row>
    <row r="216" customFormat="false" ht="12.75" hidden="true" customHeight="false" outlineLevel="0" collapsed="false">
      <c r="A216" s="0" t="s">
        <v>41</v>
      </c>
      <c r="B216" s="3" t="n">
        <v>37089</v>
      </c>
      <c r="C216" s="0" t="s">
        <v>60</v>
      </c>
      <c r="D216" s="0" t="n">
        <v>6</v>
      </c>
      <c r="E216" s="0" t="s">
        <v>52</v>
      </c>
      <c r="F216" s="0" t="s">
        <v>53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s">
        <v>45</v>
      </c>
    </row>
    <row r="217" customFormat="false" ht="12.75" hidden="true" customHeight="false" outlineLevel="0" collapsed="false">
      <c r="A217" s="0" t="s">
        <v>41</v>
      </c>
      <c r="B217" s="3" t="n">
        <v>37089</v>
      </c>
      <c r="C217" s="0" t="s">
        <v>60</v>
      </c>
      <c r="D217" s="0" t="n">
        <v>6</v>
      </c>
      <c r="E217" s="0" t="s">
        <v>54</v>
      </c>
      <c r="F217" s="0" t="s">
        <v>55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s">
        <v>45</v>
      </c>
    </row>
    <row r="218" customFormat="false" ht="12.75" hidden="true" customHeight="false" outlineLevel="0" collapsed="false">
      <c r="A218" s="0" t="s">
        <v>41</v>
      </c>
      <c r="B218" s="3" t="n">
        <v>37089</v>
      </c>
      <c r="C218" s="0" t="s">
        <v>61</v>
      </c>
      <c r="D218" s="0" t="n">
        <v>1</v>
      </c>
      <c r="E218" s="0" t="s">
        <v>43</v>
      </c>
      <c r="F218" s="0" t="s">
        <v>44</v>
      </c>
      <c r="G218" s="0" t="n">
        <v>0</v>
      </c>
      <c r="H218" s="0" t="n">
        <v>40.1</v>
      </c>
      <c r="I218" s="0" t="n">
        <v>43.16383</v>
      </c>
      <c r="J218" s="0" t="n">
        <v>35.41</v>
      </c>
      <c r="K218" s="0" t="n">
        <v>34.9</v>
      </c>
      <c r="L218" s="0" t="n">
        <v>0</v>
      </c>
      <c r="M218" s="0" t="n">
        <v>0</v>
      </c>
      <c r="N218" s="0" t="n">
        <v>0</v>
      </c>
      <c r="O218" s="0" t="n">
        <v>40.92</v>
      </c>
      <c r="P218" s="0" t="n">
        <v>0</v>
      </c>
      <c r="Q218" s="0" t="n">
        <v>59.17</v>
      </c>
      <c r="R218" s="0" t="n">
        <v>0</v>
      </c>
      <c r="S218" s="0" t="n">
        <v>47.23</v>
      </c>
      <c r="T218" s="0" t="n">
        <v>0</v>
      </c>
      <c r="U218" s="0" t="n">
        <v>0</v>
      </c>
      <c r="V218" s="0" t="n">
        <v>57.4</v>
      </c>
      <c r="W218" s="0" t="n">
        <v>47.68</v>
      </c>
      <c r="X218" s="0" t="n">
        <v>42.38</v>
      </c>
      <c r="Y218" s="0" t="n">
        <v>42.4</v>
      </c>
      <c r="Z218" s="0" t="n">
        <v>0</v>
      </c>
      <c r="AA218" s="0" t="n">
        <v>0</v>
      </c>
      <c r="AB218" s="0" t="n">
        <v>0</v>
      </c>
      <c r="AC218" s="0" t="n">
        <v>61</v>
      </c>
      <c r="AD218" s="0" t="n">
        <v>61</v>
      </c>
      <c r="AE218" s="0" t="n">
        <v>66.49</v>
      </c>
      <c r="AF218" s="0" t="s">
        <v>45</v>
      </c>
    </row>
    <row r="219" customFormat="false" ht="12.75" hidden="true" customHeight="false" outlineLevel="0" collapsed="false">
      <c r="A219" s="0" t="s">
        <v>41</v>
      </c>
      <c r="B219" s="3" t="n">
        <v>37089</v>
      </c>
      <c r="C219" s="0" t="s">
        <v>61</v>
      </c>
      <c r="D219" s="0" t="n">
        <v>1</v>
      </c>
      <c r="E219" s="0" t="s">
        <v>46</v>
      </c>
      <c r="F219" s="0" t="s">
        <v>47</v>
      </c>
      <c r="G219" s="0" t="n">
        <v>0</v>
      </c>
      <c r="H219" s="0" t="n">
        <v>40.1</v>
      </c>
      <c r="I219" s="0" t="n">
        <v>43.16383</v>
      </c>
      <c r="J219" s="0" t="n">
        <v>35.41</v>
      </c>
      <c r="K219" s="0" t="n">
        <v>34.9</v>
      </c>
      <c r="L219" s="0" t="n">
        <v>0</v>
      </c>
      <c r="M219" s="0" t="n">
        <v>0</v>
      </c>
      <c r="N219" s="0" t="n">
        <v>0</v>
      </c>
      <c r="O219" s="0" t="n">
        <v>40.92</v>
      </c>
      <c r="P219" s="0" t="n">
        <v>0</v>
      </c>
      <c r="Q219" s="0" t="n">
        <v>59.17</v>
      </c>
      <c r="R219" s="0" t="n">
        <v>0</v>
      </c>
      <c r="S219" s="0" t="n">
        <v>47.23</v>
      </c>
      <c r="T219" s="0" t="n">
        <v>0</v>
      </c>
      <c r="U219" s="0" t="n">
        <v>0</v>
      </c>
      <c r="V219" s="0" t="n">
        <v>57.4</v>
      </c>
      <c r="W219" s="0" t="n">
        <v>47.68</v>
      </c>
      <c r="X219" s="0" t="n">
        <v>42.38</v>
      </c>
      <c r="Y219" s="0" t="n">
        <v>42.4</v>
      </c>
      <c r="Z219" s="0" t="n">
        <v>0</v>
      </c>
      <c r="AA219" s="0" t="n">
        <v>0</v>
      </c>
      <c r="AB219" s="0" t="n">
        <v>0</v>
      </c>
      <c r="AC219" s="0" t="n">
        <v>61</v>
      </c>
      <c r="AD219" s="0" t="n">
        <v>61</v>
      </c>
      <c r="AE219" s="0" t="n">
        <v>66.49</v>
      </c>
      <c r="AF219" s="0" t="s">
        <v>45</v>
      </c>
    </row>
    <row r="220" customFormat="false" ht="12.75" hidden="true" customHeight="false" outlineLevel="0" collapsed="false">
      <c r="A220" s="0" t="s">
        <v>41</v>
      </c>
      <c r="B220" s="3" t="n">
        <v>37089</v>
      </c>
      <c r="C220" s="0" t="s">
        <v>61</v>
      </c>
      <c r="D220" s="0" t="n">
        <v>1</v>
      </c>
      <c r="E220" s="0" t="s">
        <v>48</v>
      </c>
      <c r="F220" s="0" t="s">
        <v>49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s">
        <v>45</v>
      </c>
    </row>
    <row r="221" customFormat="false" ht="12.75" hidden="true" customHeight="false" outlineLevel="0" collapsed="false">
      <c r="A221" s="0" t="s">
        <v>41</v>
      </c>
      <c r="B221" s="3" t="n">
        <v>37089</v>
      </c>
      <c r="C221" s="0" t="s">
        <v>61</v>
      </c>
      <c r="D221" s="0" t="n">
        <v>1</v>
      </c>
      <c r="E221" s="0" t="s">
        <v>50</v>
      </c>
      <c r="F221" s="0" t="s">
        <v>51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s">
        <v>45</v>
      </c>
    </row>
    <row r="222" customFormat="false" ht="12.75" hidden="true" customHeight="false" outlineLevel="0" collapsed="false">
      <c r="A222" s="0" t="s">
        <v>41</v>
      </c>
      <c r="B222" s="3" t="n">
        <v>37089</v>
      </c>
      <c r="C222" s="0" t="s">
        <v>61</v>
      </c>
      <c r="D222" s="0" t="n">
        <v>1</v>
      </c>
      <c r="E222" s="0" t="s">
        <v>52</v>
      </c>
      <c r="F222" s="0" t="s">
        <v>53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s">
        <v>45</v>
      </c>
    </row>
    <row r="223" customFormat="false" ht="12.75" hidden="true" customHeight="false" outlineLevel="0" collapsed="false">
      <c r="A223" s="0" t="s">
        <v>41</v>
      </c>
      <c r="B223" s="3" t="n">
        <v>37089</v>
      </c>
      <c r="C223" s="0" t="s">
        <v>61</v>
      </c>
      <c r="D223" s="0" t="n">
        <v>1</v>
      </c>
      <c r="E223" s="0" t="s">
        <v>54</v>
      </c>
      <c r="F223" s="0" t="s">
        <v>55</v>
      </c>
      <c r="G223" s="0" t="n">
        <v>1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s">
        <v>45</v>
      </c>
    </row>
    <row r="224" customFormat="false" ht="12.75" hidden="true" customHeight="false" outlineLevel="0" collapsed="false">
      <c r="A224" s="0" t="s">
        <v>41</v>
      </c>
      <c r="B224" s="3" t="n">
        <v>37089</v>
      </c>
      <c r="C224" s="0" t="s">
        <v>61</v>
      </c>
      <c r="D224" s="0" t="n">
        <v>2</v>
      </c>
      <c r="E224" s="0" t="s">
        <v>43</v>
      </c>
      <c r="F224" s="0" t="s">
        <v>44</v>
      </c>
      <c r="G224" s="0" t="n">
        <v>0</v>
      </c>
      <c r="H224" s="0" t="n">
        <v>40.1</v>
      </c>
      <c r="I224" s="0" t="n">
        <v>43.16383</v>
      </c>
      <c r="J224" s="0" t="n">
        <v>35.59</v>
      </c>
      <c r="K224" s="0" t="n">
        <v>34.9</v>
      </c>
      <c r="L224" s="0" t="n">
        <v>33.61</v>
      </c>
      <c r="M224" s="0" t="n">
        <v>41.32</v>
      </c>
      <c r="N224" s="0" t="n">
        <v>41.31</v>
      </c>
      <c r="O224" s="0" t="n">
        <v>45</v>
      </c>
      <c r="P224" s="0" t="n">
        <v>0</v>
      </c>
      <c r="Q224" s="0" t="n">
        <v>59.17</v>
      </c>
      <c r="R224" s="0" t="n">
        <v>0</v>
      </c>
      <c r="S224" s="0" t="n">
        <v>47.23</v>
      </c>
      <c r="T224" s="0" t="n">
        <v>0</v>
      </c>
      <c r="U224" s="0" t="n">
        <v>0</v>
      </c>
      <c r="V224" s="0" t="n">
        <v>57.4</v>
      </c>
      <c r="W224" s="0" t="n">
        <v>47.68</v>
      </c>
      <c r="X224" s="0" t="n">
        <v>42.38</v>
      </c>
      <c r="Y224" s="0" t="n">
        <v>42.4</v>
      </c>
      <c r="Z224" s="0" t="n">
        <v>0</v>
      </c>
      <c r="AA224" s="0" t="n">
        <v>0</v>
      </c>
      <c r="AB224" s="0" t="n">
        <v>0</v>
      </c>
      <c r="AC224" s="0" t="n">
        <v>61</v>
      </c>
      <c r="AD224" s="0" t="n">
        <v>61</v>
      </c>
      <c r="AE224" s="0" t="n">
        <v>66.49</v>
      </c>
      <c r="AF224" s="0" t="s">
        <v>45</v>
      </c>
    </row>
    <row r="225" customFormat="false" ht="12.75" hidden="true" customHeight="false" outlineLevel="0" collapsed="false">
      <c r="A225" s="0" t="s">
        <v>41</v>
      </c>
      <c r="B225" s="3" t="n">
        <v>37089</v>
      </c>
      <c r="C225" s="0" t="s">
        <v>61</v>
      </c>
      <c r="D225" s="0" t="n">
        <v>2</v>
      </c>
      <c r="E225" s="0" t="s">
        <v>46</v>
      </c>
      <c r="F225" s="0" t="s">
        <v>47</v>
      </c>
      <c r="G225" s="0" t="n">
        <v>0</v>
      </c>
      <c r="H225" s="0" t="n">
        <v>40.1</v>
      </c>
      <c r="I225" s="0" t="n">
        <v>43.16383</v>
      </c>
      <c r="J225" s="0" t="n">
        <v>35.59</v>
      </c>
      <c r="K225" s="0" t="n">
        <v>34.9</v>
      </c>
      <c r="L225" s="0" t="n">
        <v>0</v>
      </c>
      <c r="M225" s="0" t="n">
        <v>41.32</v>
      </c>
      <c r="N225" s="0" t="n">
        <v>41.31</v>
      </c>
      <c r="O225" s="0" t="n">
        <v>45</v>
      </c>
      <c r="P225" s="0" t="n">
        <v>0</v>
      </c>
      <c r="Q225" s="0" t="n">
        <v>0</v>
      </c>
      <c r="R225" s="0" t="n">
        <v>0</v>
      </c>
      <c r="S225" s="0" t="n">
        <v>39.5</v>
      </c>
      <c r="T225" s="0" t="n">
        <v>0</v>
      </c>
      <c r="U225" s="0" t="n">
        <v>0</v>
      </c>
      <c r="V225" s="0" t="n">
        <v>57.4</v>
      </c>
      <c r="W225" s="0" t="n">
        <v>47.68</v>
      </c>
      <c r="X225" s="0" t="n">
        <v>42.38</v>
      </c>
      <c r="Y225" s="0" t="n">
        <v>42.4</v>
      </c>
      <c r="Z225" s="0" t="n">
        <v>0</v>
      </c>
      <c r="AA225" s="0" t="n">
        <v>0</v>
      </c>
      <c r="AB225" s="0" t="n">
        <v>0</v>
      </c>
      <c r="AC225" s="0" t="n">
        <v>61</v>
      </c>
      <c r="AD225" s="0" t="n">
        <v>61</v>
      </c>
      <c r="AE225" s="0" t="n">
        <v>66.49</v>
      </c>
      <c r="AF225" s="0" t="s">
        <v>45</v>
      </c>
    </row>
    <row r="226" customFormat="false" ht="12.75" hidden="true" customHeight="false" outlineLevel="0" collapsed="false">
      <c r="A226" s="0" t="s">
        <v>41</v>
      </c>
      <c r="B226" s="3" t="n">
        <v>37089</v>
      </c>
      <c r="C226" s="0" t="s">
        <v>61</v>
      </c>
      <c r="D226" s="0" t="n">
        <v>2</v>
      </c>
      <c r="E226" s="0" t="s">
        <v>48</v>
      </c>
      <c r="F226" s="0" t="s">
        <v>49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s">
        <v>45</v>
      </c>
    </row>
    <row r="227" customFormat="false" ht="12.75" hidden="true" customHeight="false" outlineLevel="0" collapsed="false">
      <c r="A227" s="0" t="s">
        <v>41</v>
      </c>
      <c r="B227" s="3" t="n">
        <v>37089</v>
      </c>
      <c r="C227" s="0" t="s">
        <v>61</v>
      </c>
      <c r="D227" s="0" t="n">
        <v>2</v>
      </c>
      <c r="E227" s="0" t="s">
        <v>50</v>
      </c>
      <c r="F227" s="0" t="s">
        <v>51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s">
        <v>45</v>
      </c>
    </row>
    <row r="228" customFormat="false" ht="12.75" hidden="true" customHeight="false" outlineLevel="0" collapsed="false">
      <c r="A228" s="0" t="s">
        <v>41</v>
      </c>
      <c r="B228" s="3" t="n">
        <v>37089</v>
      </c>
      <c r="C228" s="0" t="s">
        <v>61</v>
      </c>
      <c r="D228" s="0" t="n">
        <v>2</v>
      </c>
      <c r="E228" s="0" t="s">
        <v>52</v>
      </c>
      <c r="F228" s="0" t="s">
        <v>53</v>
      </c>
      <c r="G228" s="0" t="n">
        <v>1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s">
        <v>45</v>
      </c>
    </row>
    <row r="229" customFormat="false" ht="12.75" hidden="true" customHeight="false" outlineLevel="0" collapsed="false">
      <c r="A229" s="0" t="s">
        <v>41</v>
      </c>
      <c r="B229" s="3" t="n">
        <v>37089</v>
      </c>
      <c r="C229" s="0" t="s">
        <v>61</v>
      </c>
      <c r="D229" s="0" t="n">
        <v>2</v>
      </c>
      <c r="E229" s="0" t="s">
        <v>54</v>
      </c>
      <c r="F229" s="0" t="s">
        <v>55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s">
        <v>45</v>
      </c>
    </row>
    <row r="230" customFormat="false" ht="12.75" hidden="true" customHeight="false" outlineLevel="0" collapsed="false">
      <c r="A230" s="0" t="s">
        <v>41</v>
      </c>
      <c r="B230" s="3" t="n">
        <v>37089</v>
      </c>
      <c r="C230" s="0" t="s">
        <v>61</v>
      </c>
      <c r="D230" s="0" t="n">
        <v>3</v>
      </c>
      <c r="E230" s="0" t="s">
        <v>43</v>
      </c>
      <c r="F230" s="0" t="s">
        <v>44</v>
      </c>
      <c r="G230" s="0" t="n">
        <v>0</v>
      </c>
      <c r="H230" s="0" t="n">
        <v>40.1</v>
      </c>
      <c r="I230" s="0" t="n">
        <v>43.16383</v>
      </c>
      <c r="J230" s="0" t="n">
        <v>35.59</v>
      </c>
      <c r="K230" s="0" t="n">
        <v>34.9</v>
      </c>
      <c r="L230" s="0" t="n">
        <v>33.61</v>
      </c>
      <c r="M230" s="0" t="n">
        <v>41.87</v>
      </c>
      <c r="N230" s="0" t="n">
        <v>41.31</v>
      </c>
      <c r="O230" s="0" t="n">
        <v>45</v>
      </c>
      <c r="P230" s="0" t="n">
        <v>0</v>
      </c>
      <c r="Q230" s="0" t="n">
        <v>47.15</v>
      </c>
      <c r="R230" s="0" t="n">
        <v>47.16</v>
      </c>
      <c r="S230" s="0" t="n">
        <v>47.19</v>
      </c>
      <c r="T230" s="0" t="n">
        <v>0</v>
      </c>
      <c r="U230" s="0" t="n">
        <v>0</v>
      </c>
      <c r="V230" s="0" t="n">
        <v>57.4</v>
      </c>
      <c r="W230" s="0" t="n">
        <v>47.68</v>
      </c>
      <c r="X230" s="0" t="n">
        <v>42.38</v>
      </c>
      <c r="Y230" s="0" t="n">
        <v>42.4</v>
      </c>
      <c r="Z230" s="0" t="n">
        <v>0</v>
      </c>
      <c r="AA230" s="0" t="n">
        <v>0</v>
      </c>
      <c r="AB230" s="0" t="n">
        <v>42.84</v>
      </c>
      <c r="AC230" s="0" t="n">
        <v>61</v>
      </c>
      <c r="AD230" s="0" t="n">
        <v>61</v>
      </c>
      <c r="AE230" s="0" t="n">
        <v>66.49</v>
      </c>
      <c r="AF230" s="0" t="s">
        <v>45</v>
      </c>
    </row>
    <row r="231" customFormat="false" ht="12.75" hidden="true" customHeight="false" outlineLevel="0" collapsed="false">
      <c r="A231" s="0" t="s">
        <v>41</v>
      </c>
      <c r="B231" s="3" t="n">
        <v>37089</v>
      </c>
      <c r="C231" s="0" t="s">
        <v>61</v>
      </c>
      <c r="D231" s="0" t="n">
        <v>3</v>
      </c>
      <c r="E231" s="0" t="s">
        <v>46</v>
      </c>
      <c r="F231" s="0" t="s">
        <v>47</v>
      </c>
      <c r="G231" s="0" t="n">
        <v>0</v>
      </c>
      <c r="H231" s="0" t="n">
        <v>40.1</v>
      </c>
      <c r="I231" s="0" t="n">
        <v>43.16383</v>
      </c>
      <c r="J231" s="0" t="n">
        <v>35.59</v>
      </c>
      <c r="K231" s="0" t="n">
        <v>34.9</v>
      </c>
      <c r="L231" s="0" t="n">
        <v>0</v>
      </c>
      <c r="M231" s="0" t="n">
        <v>41.87</v>
      </c>
      <c r="N231" s="0" t="n">
        <v>41.31</v>
      </c>
      <c r="O231" s="0" t="n">
        <v>45</v>
      </c>
      <c r="P231" s="0" t="n">
        <v>0</v>
      </c>
      <c r="Q231" s="0" t="n">
        <v>0</v>
      </c>
      <c r="R231" s="0" t="n">
        <v>47.16</v>
      </c>
      <c r="S231" s="0" t="n">
        <v>0</v>
      </c>
      <c r="T231" s="0" t="n">
        <v>0</v>
      </c>
      <c r="U231" s="0" t="n">
        <v>0</v>
      </c>
      <c r="V231" s="0" t="n">
        <v>42.42</v>
      </c>
      <c r="W231" s="0" t="n">
        <v>40.88</v>
      </c>
      <c r="X231" s="0" t="n">
        <v>42.38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47.19</v>
      </c>
      <c r="AD231" s="0" t="n">
        <v>61</v>
      </c>
      <c r="AE231" s="0" t="n">
        <v>58.19</v>
      </c>
      <c r="AF231" s="0" t="s">
        <v>45</v>
      </c>
    </row>
    <row r="232" customFormat="false" ht="12.75" hidden="true" customHeight="false" outlineLevel="0" collapsed="false">
      <c r="A232" s="0" t="s">
        <v>41</v>
      </c>
      <c r="B232" s="3" t="n">
        <v>37089</v>
      </c>
      <c r="C232" s="0" t="s">
        <v>61</v>
      </c>
      <c r="D232" s="0" t="n">
        <v>3</v>
      </c>
      <c r="E232" s="0" t="s">
        <v>48</v>
      </c>
      <c r="F232" s="0" t="s">
        <v>49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s">
        <v>45</v>
      </c>
    </row>
    <row r="233" customFormat="false" ht="12.75" hidden="true" customHeight="false" outlineLevel="0" collapsed="false">
      <c r="A233" s="0" t="s">
        <v>41</v>
      </c>
      <c r="B233" s="3" t="n">
        <v>37089</v>
      </c>
      <c r="C233" s="0" t="s">
        <v>61</v>
      </c>
      <c r="D233" s="0" t="n">
        <v>3</v>
      </c>
      <c r="E233" s="0" t="s">
        <v>50</v>
      </c>
      <c r="F233" s="0" t="s">
        <v>51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s">
        <v>45</v>
      </c>
    </row>
    <row r="234" customFormat="false" ht="12.75" hidden="true" customHeight="false" outlineLevel="0" collapsed="false">
      <c r="A234" s="0" t="s">
        <v>41</v>
      </c>
      <c r="B234" s="3" t="n">
        <v>37089</v>
      </c>
      <c r="C234" s="0" t="s">
        <v>61</v>
      </c>
      <c r="D234" s="0" t="n">
        <v>3</v>
      </c>
      <c r="E234" s="0" t="s">
        <v>52</v>
      </c>
      <c r="F234" s="0" t="s">
        <v>53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s">
        <v>45</v>
      </c>
    </row>
    <row r="235" customFormat="false" ht="12.75" hidden="true" customHeight="false" outlineLevel="0" collapsed="false">
      <c r="A235" s="0" t="s">
        <v>41</v>
      </c>
      <c r="B235" s="3" t="n">
        <v>37089</v>
      </c>
      <c r="C235" s="0" t="s">
        <v>61</v>
      </c>
      <c r="D235" s="0" t="n">
        <v>3</v>
      </c>
      <c r="E235" s="0" t="s">
        <v>54</v>
      </c>
      <c r="F235" s="0" t="s">
        <v>55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s">
        <v>45</v>
      </c>
    </row>
    <row r="236" customFormat="false" ht="12.75" hidden="true" customHeight="false" outlineLevel="0" collapsed="false">
      <c r="A236" s="0" t="s">
        <v>41</v>
      </c>
      <c r="B236" s="3" t="n">
        <v>37089</v>
      </c>
      <c r="C236" s="0" t="s">
        <v>61</v>
      </c>
      <c r="D236" s="0" t="n">
        <v>4</v>
      </c>
      <c r="E236" s="0" t="s">
        <v>43</v>
      </c>
      <c r="F236" s="0" t="s">
        <v>44</v>
      </c>
      <c r="G236" s="0" t="n">
        <v>0</v>
      </c>
      <c r="H236" s="0" t="n">
        <v>40.1</v>
      </c>
      <c r="I236" s="0" t="n">
        <v>43.16383</v>
      </c>
      <c r="J236" s="0" t="n">
        <v>35.59</v>
      </c>
      <c r="K236" s="0" t="n">
        <v>34.9</v>
      </c>
      <c r="L236" s="0" t="n">
        <v>33.61</v>
      </c>
      <c r="M236" s="0" t="n">
        <v>42.85</v>
      </c>
      <c r="N236" s="0" t="n">
        <v>41.31</v>
      </c>
      <c r="O236" s="0" t="n">
        <v>45</v>
      </c>
      <c r="P236" s="0" t="n">
        <v>58.22</v>
      </c>
      <c r="Q236" s="0" t="n">
        <v>47.15</v>
      </c>
      <c r="R236" s="0" t="n">
        <v>47.16</v>
      </c>
      <c r="S236" s="0" t="n">
        <v>47.16</v>
      </c>
      <c r="T236" s="0" t="n">
        <v>0</v>
      </c>
      <c r="U236" s="0" t="n">
        <v>0</v>
      </c>
      <c r="V236" s="0" t="n">
        <v>42.42</v>
      </c>
      <c r="W236" s="0" t="n">
        <v>47.65</v>
      </c>
      <c r="X236" s="0" t="n">
        <v>42.38</v>
      </c>
      <c r="Y236" s="0" t="n">
        <v>40.85</v>
      </c>
      <c r="Z236" s="0" t="n">
        <v>0</v>
      </c>
      <c r="AA236" s="0" t="n">
        <v>0</v>
      </c>
      <c r="AB236" s="0" t="n">
        <v>90.25</v>
      </c>
      <c r="AC236" s="0" t="n">
        <v>47.19</v>
      </c>
      <c r="AD236" s="0" t="n">
        <v>61</v>
      </c>
      <c r="AE236" s="0" t="n">
        <v>59.38</v>
      </c>
      <c r="AF236" s="0" t="s">
        <v>45</v>
      </c>
    </row>
    <row r="237" customFormat="false" ht="12.75" hidden="true" customHeight="false" outlineLevel="0" collapsed="false">
      <c r="A237" s="0" t="s">
        <v>41</v>
      </c>
      <c r="B237" s="3" t="n">
        <v>37089</v>
      </c>
      <c r="C237" s="0" t="s">
        <v>61</v>
      </c>
      <c r="D237" s="0" t="n">
        <v>4</v>
      </c>
      <c r="E237" s="0" t="s">
        <v>46</v>
      </c>
      <c r="F237" s="0" t="s">
        <v>47</v>
      </c>
      <c r="G237" s="0" t="n">
        <v>0</v>
      </c>
      <c r="H237" s="0" t="n">
        <v>40.1</v>
      </c>
      <c r="I237" s="0" t="n">
        <v>35.78</v>
      </c>
      <c r="J237" s="0" t="n">
        <v>35.59</v>
      </c>
      <c r="K237" s="0" t="n">
        <v>34.9</v>
      </c>
      <c r="L237" s="0" t="n">
        <v>0</v>
      </c>
      <c r="M237" s="0" t="n">
        <v>42.85</v>
      </c>
      <c r="N237" s="0" t="n">
        <v>41.31</v>
      </c>
      <c r="O237" s="0" t="n">
        <v>45</v>
      </c>
      <c r="P237" s="0" t="n">
        <v>0</v>
      </c>
      <c r="Q237" s="0" t="n">
        <v>0</v>
      </c>
      <c r="R237" s="0" t="n">
        <v>47.16</v>
      </c>
      <c r="S237" s="0" t="n">
        <v>0</v>
      </c>
      <c r="T237" s="0" t="n">
        <v>0</v>
      </c>
      <c r="U237" s="0" t="n">
        <v>0</v>
      </c>
      <c r="V237" s="0" t="n">
        <v>42.42</v>
      </c>
      <c r="W237" s="0" t="n">
        <v>47.65</v>
      </c>
      <c r="X237" s="0" t="n">
        <v>42.38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47.19</v>
      </c>
      <c r="AD237" s="0" t="n">
        <v>61</v>
      </c>
      <c r="AE237" s="0" t="n">
        <v>48</v>
      </c>
      <c r="AF237" s="0" t="s">
        <v>45</v>
      </c>
    </row>
    <row r="238" customFormat="false" ht="12.75" hidden="true" customHeight="false" outlineLevel="0" collapsed="false">
      <c r="A238" s="0" t="s">
        <v>41</v>
      </c>
      <c r="B238" s="3" t="n">
        <v>37089</v>
      </c>
      <c r="C238" s="0" t="s">
        <v>61</v>
      </c>
      <c r="D238" s="0" t="n">
        <v>4</v>
      </c>
      <c r="E238" s="0" t="s">
        <v>48</v>
      </c>
      <c r="F238" s="0" t="s">
        <v>49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s">
        <v>45</v>
      </c>
    </row>
    <row r="239" customFormat="false" ht="12.75" hidden="true" customHeight="false" outlineLevel="0" collapsed="false">
      <c r="A239" s="0" t="s">
        <v>41</v>
      </c>
      <c r="B239" s="3" t="n">
        <v>37089</v>
      </c>
      <c r="C239" s="0" t="s">
        <v>61</v>
      </c>
      <c r="D239" s="0" t="n">
        <v>4</v>
      </c>
      <c r="E239" s="0" t="s">
        <v>50</v>
      </c>
      <c r="F239" s="0" t="s">
        <v>51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s">
        <v>45</v>
      </c>
    </row>
    <row r="240" customFormat="false" ht="12.75" hidden="true" customHeight="false" outlineLevel="0" collapsed="false">
      <c r="A240" s="0" t="s">
        <v>41</v>
      </c>
      <c r="B240" s="3" t="n">
        <v>37089</v>
      </c>
      <c r="C240" s="0" t="s">
        <v>61</v>
      </c>
      <c r="D240" s="0" t="n">
        <v>4</v>
      </c>
      <c r="E240" s="0" t="s">
        <v>52</v>
      </c>
      <c r="F240" s="0" t="s">
        <v>53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s">
        <v>45</v>
      </c>
    </row>
    <row r="241" customFormat="false" ht="12.75" hidden="true" customHeight="false" outlineLevel="0" collapsed="false">
      <c r="A241" s="0" t="s">
        <v>41</v>
      </c>
      <c r="B241" s="3" t="n">
        <v>37089</v>
      </c>
      <c r="C241" s="0" t="s">
        <v>61</v>
      </c>
      <c r="D241" s="0" t="n">
        <v>4</v>
      </c>
      <c r="E241" s="0" t="s">
        <v>54</v>
      </c>
      <c r="F241" s="0" t="s">
        <v>55</v>
      </c>
      <c r="G241" s="0" t="n">
        <v>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s">
        <v>45</v>
      </c>
    </row>
    <row r="242" customFormat="false" ht="12.75" hidden="true" customHeight="false" outlineLevel="0" collapsed="false">
      <c r="A242" s="0" t="s">
        <v>41</v>
      </c>
      <c r="B242" s="3" t="n">
        <v>37089</v>
      </c>
      <c r="C242" s="0" t="s">
        <v>61</v>
      </c>
      <c r="D242" s="0" t="n">
        <v>5</v>
      </c>
      <c r="E242" s="0" t="s">
        <v>43</v>
      </c>
      <c r="F242" s="0" t="s">
        <v>44</v>
      </c>
      <c r="G242" s="0" t="n">
        <v>0</v>
      </c>
      <c r="H242" s="0" t="n">
        <v>40.1</v>
      </c>
      <c r="I242" s="0" t="n">
        <v>40.1</v>
      </c>
      <c r="J242" s="0" t="n">
        <v>35.59</v>
      </c>
      <c r="K242" s="0" t="n">
        <v>34.9</v>
      </c>
      <c r="L242" s="0" t="n">
        <v>34.9</v>
      </c>
      <c r="M242" s="0" t="n">
        <v>42.85</v>
      </c>
      <c r="N242" s="0" t="n">
        <v>41.31</v>
      </c>
      <c r="O242" s="0" t="n">
        <v>45</v>
      </c>
      <c r="P242" s="0" t="n">
        <v>58.22</v>
      </c>
      <c r="Q242" s="0" t="n">
        <v>47.15</v>
      </c>
      <c r="R242" s="0" t="n">
        <v>59.19</v>
      </c>
      <c r="S242" s="0" t="n">
        <v>47.14</v>
      </c>
      <c r="T242" s="0" t="n">
        <v>0</v>
      </c>
      <c r="U242" s="0" t="n">
        <v>42.41</v>
      </c>
      <c r="V242" s="0" t="n">
        <v>42.42</v>
      </c>
      <c r="W242" s="0" t="n">
        <v>47.65</v>
      </c>
      <c r="X242" s="0" t="n">
        <v>42.38</v>
      </c>
      <c r="Y242" s="0" t="n">
        <v>0</v>
      </c>
      <c r="Z242" s="0" t="n">
        <v>0</v>
      </c>
      <c r="AA242" s="0" t="n">
        <v>0</v>
      </c>
      <c r="AB242" s="0" t="n">
        <v>90.25</v>
      </c>
      <c r="AC242" s="0" t="n">
        <v>47.19</v>
      </c>
      <c r="AD242" s="0" t="n">
        <v>61</v>
      </c>
      <c r="AE242" s="0" t="n">
        <v>59.37</v>
      </c>
      <c r="AF242" s="0" t="s">
        <v>45</v>
      </c>
    </row>
    <row r="243" customFormat="false" ht="12.75" hidden="true" customHeight="false" outlineLevel="0" collapsed="false">
      <c r="A243" s="0" t="s">
        <v>41</v>
      </c>
      <c r="B243" s="3" t="n">
        <v>37089</v>
      </c>
      <c r="C243" s="0" t="s">
        <v>61</v>
      </c>
      <c r="D243" s="0" t="n">
        <v>5</v>
      </c>
      <c r="E243" s="0" t="s">
        <v>46</v>
      </c>
      <c r="F243" s="0" t="s">
        <v>47</v>
      </c>
      <c r="G243" s="0" t="n">
        <v>0</v>
      </c>
      <c r="H243" s="0" t="n">
        <v>40.1</v>
      </c>
      <c r="I243" s="0" t="n">
        <v>34.46</v>
      </c>
      <c r="J243" s="0" t="n">
        <v>35.05</v>
      </c>
      <c r="K243" s="0" t="n">
        <v>0</v>
      </c>
      <c r="L243" s="0" t="n">
        <v>0</v>
      </c>
      <c r="M243" s="0" t="n">
        <v>42.85</v>
      </c>
      <c r="N243" s="0" t="n">
        <v>41.31</v>
      </c>
      <c r="O243" s="0" t="n">
        <v>45</v>
      </c>
      <c r="P243" s="0" t="n">
        <v>0</v>
      </c>
      <c r="Q243" s="0" t="n">
        <v>47.15</v>
      </c>
      <c r="R243" s="0" t="n">
        <v>59.19</v>
      </c>
      <c r="S243" s="0" t="n">
        <v>0</v>
      </c>
      <c r="T243" s="0" t="n">
        <v>0</v>
      </c>
      <c r="U243" s="0" t="n">
        <v>42.41</v>
      </c>
      <c r="V243" s="0" t="n">
        <v>0</v>
      </c>
      <c r="W243" s="0" t="n">
        <v>47.65</v>
      </c>
      <c r="X243" s="0" t="n">
        <v>42.38</v>
      </c>
      <c r="Y243" s="0" t="n">
        <v>0</v>
      </c>
      <c r="Z243" s="0" t="n">
        <v>0</v>
      </c>
      <c r="AA243" s="0" t="n">
        <v>0</v>
      </c>
      <c r="AB243" s="0" t="n">
        <v>90.25</v>
      </c>
      <c r="AC243" s="0" t="n">
        <v>0</v>
      </c>
      <c r="AD243" s="0" t="n">
        <v>60</v>
      </c>
      <c r="AE243" s="0" t="n">
        <v>45.524</v>
      </c>
      <c r="AF243" s="0" t="s">
        <v>45</v>
      </c>
    </row>
    <row r="244" customFormat="false" ht="12.75" hidden="true" customHeight="false" outlineLevel="0" collapsed="false">
      <c r="A244" s="0" t="s">
        <v>41</v>
      </c>
      <c r="B244" s="3" t="n">
        <v>37089</v>
      </c>
      <c r="C244" s="0" t="s">
        <v>61</v>
      </c>
      <c r="D244" s="0" t="n">
        <v>5</v>
      </c>
      <c r="E244" s="0" t="s">
        <v>48</v>
      </c>
      <c r="F244" s="0" t="s">
        <v>49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s">
        <v>45</v>
      </c>
    </row>
    <row r="245" customFormat="false" ht="12.75" hidden="true" customHeight="false" outlineLevel="0" collapsed="false">
      <c r="A245" s="0" t="s">
        <v>41</v>
      </c>
      <c r="B245" s="3" t="n">
        <v>37089</v>
      </c>
      <c r="C245" s="0" t="s">
        <v>61</v>
      </c>
      <c r="D245" s="0" t="n">
        <v>5</v>
      </c>
      <c r="E245" s="0" t="s">
        <v>50</v>
      </c>
      <c r="F245" s="0" t="s">
        <v>51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s">
        <v>45</v>
      </c>
    </row>
    <row r="246" customFormat="false" ht="12.75" hidden="true" customHeight="false" outlineLevel="0" collapsed="false">
      <c r="A246" s="0" t="s">
        <v>41</v>
      </c>
      <c r="B246" s="3" t="n">
        <v>37089</v>
      </c>
      <c r="C246" s="0" t="s">
        <v>61</v>
      </c>
      <c r="D246" s="0" t="n">
        <v>5</v>
      </c>
      <c r="E246" s="0" t="s">
        <v>52</v>
      </c>
      <c r="F246" s="0" t="s">
        <v>53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s">
        <v>45</v>
      </c>
    </row>
    <row r="247" customFormat="false" ht="12.75" hidden="true" customHeight="false" outlineLevel="0" collapsed="false">
      <c r="A247" s="0" t="s">
        <v>41</v>
      </c>
      <c r="B247" s="3" t="n">
        <v>37089</v>
      </c>
      <c r="C247" s="0" t="s">
        <v>61</v>
      </c>
      <c r="D247" s="0" t="n">
        <v>5</v>
      </c>
      <c r="E247" s="0" t="s">
        <v>54</v>
      </c>
      <c r="F247" s="0" t="s">
        <v>55</v>
      </c>
      <c r="G247" s="0" t="n">
        <v>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s">
        <v>45</v>
      </c>
    </row>
    <row r="248" customFormat="false" ht="12.75" hidden="true" customHeight="false" outlineLevel="0" collapsed="false">
      <c r="A248" s="0" t="s">
        <v>41</v>
      </c>
      <c r="B248" s="3" t="n">
        <v>37089</v>
      </c>
      <c r="C248" s="0" t="s">
        <v>61</v>
      </c>
      <c r="D248" s="0" t="n">
        <v>6</v>
      </c>
      <c r="E248" s="0" t="s">
        <v>43</v>
      </c>
      <c r="F248" s="0" t="s">
        <v>44</v>
      </c>
      <c r="G248" s="0" t="n">
        <v>0</v>
      </c>
      <c r="H248" s="0" t="n">
        <v>40.1</v>
      </c>
      <c r="I248" s="0" t="n">
        <v>40.09</v>
      </c>
      <c r="J248" s="0" t="n">
        <v>35.38</v>
      </c>
      <c r="K248" s="0" t="n">
        <v>33.83</v>
      </c>
      <c r="L248" s="0" t="n">
        <v>34.9</v>
      </c>
      <c r="M248" s="0" t="n">
        <v>42.85</v>
      </c>
      <c r="N248" s="0" t="n">
        <v>41.31</v>
      </c>
      <c r="O248" s="0" t="n">
        <v>45</v>
      </c>
      <c r="P248" s="0" t="n">
        <v>58.22</v>
      </c>
      <c r="Q248" s="0" t="n">
        <v>91</v>
      </c>
      <c r="R248" s="0" t="n">
        <v>59.19</v>
      </c>
      <c r="S248" s="0" t="n">
        <v>42.38</v>
      </c>
      <c r="T248" s="0" t="n">
        <v>0</v>
      </c>
      <c r="U248" s="0" t="n">
        <v>47.15523</v>
      </c>
      <c r="V248" s="0" t="n">
        <v>42.39</v>
      </c>
      <c r="W248" s="0" t="n">
        <v>47.65</v>
      </c>
      <c r="X248" s="0" t="n">
        <v>42.38</v>
      </c>
      <c r="Y248" s="0" t="n">
        <v>0</v>
      </c>
      <c r="Z248" s="0" t="n">
        <v>0</v>
      </c>
      <c r="AA248" s="0" t="n">
        <v>0</v>
      </c>
      <c r="AB248" s="0" t="n">
        <v>90.25</v>
      </c>
      <c r="AC248" s="0" t="n">
        <v>47.15</v>
      </c>
      <c r="AD248" s="0" t="n">
        <v>60</v>
      </c>
      <c r="AE248" s="0" t="n">
        <v>49.51</v>
      </c>
      <c r="AF248" s="0" t="s">
        <v>45</v>
      </c>
    </row>
    <row r="249" customFormat="false" ht="12.75" hidden="true" customHeight="false" outlineLevel="0" collapsed="false">
      <c r="A249" s="0" t="s">
        <v>41</v>
      </c>
      <c r="B249" s="3" t="n">
        <v>37089</v>
      </c>
      <c r="C249" s="0" t="s">
        <v>61</v>
      </c>
      <c r="D249" s="0" t="n">
        <v>6</v>
      </c>
      <c r="E249" s="0" t="s">
        <v>46</v>
      </c>
      <c r="F249" s="0" t="s">
        <v>47</v>
      </c>
      <c r="G249" s="0" t="n">
        <v>0</v>
      </c>
      <c r="H249" s="0" t="n">
        <v>40.1</v>
      </c>
      <c r="I249" s="0" t="n">
        <v>0</v>
      </c>
      <c r="J249" s="0" t="n">
        <v>0</v>
      </c>
      <c r="K249" s="0" t="n">
        <v>0</v>
      </c>
      <c r="L249" s="0" t="n">
        <v>34.9</v>
      </c>
      <c r="M249" s="0" t="n">
        <v>0</v>
      </c>
      <c r="N249" s="0" t="n">
        <v>41.31</v>
      </c>
      <c r="O249" s="0" t="n">
        <v>42.4</v>
      </c>
      <c r="P249" s="0" t="n">
        <v>0</v>
      </c>
      <c r="Q249" s="0" t="n">
        <v>0</v>
      </c>
      <c r="R249" s="0" t="n">
        <v>59.19</v>
      </c>
      <c r="S249" s="0" t="n">
        <v>0</v>
      </c>
      <c r="T249" s="0" t="n">
        <v>0</v>
      </c>
      <c r="U249" s="0" t="n">
        <v>47.15523</v>
      </c>
      <c r="V249" s="0" t="n">
        <v>0</v>
      </c>
      <c r="W249" s="0" t="n">
        <v>47.65</v>
      </c>
      <c r="X249" s="0" t="n">
        <v>42.38</v>
      </c>
      <c r="Y249" s="0" t="n">
        <v>0</v>
      </c>
      <c r="Z249" s="0" t="n">
        <v>0</v>
      </c>
      <c r="AA249" s="0" t="n">
        <v>0</v>
      </c>
      <c r="AB249" s="0" t="n">
        <v>90.25</v>
      </c>
      <c r="AC249" s="0" t="n">
        <v>0</v>
      </c>
      <c r="AD249" s="0" t="n">
        <v>60</v>
      </c>
      <c r="AE249" s="0" t="n">
        <v>47.16</v>
      </c>
      <c r="AF249" s="0" t="s">
        <v>45</v>
      </c>
    </row>
    <row r="250" customFormat="false" ht="12.75" hidden="true" customHeight="false" outlineLevel="0" collapsed="false">
      <c r="A250" s="0" t="s">
        <v>41</v>
      </c>
      <c r="B250" s="3" t="n">
        <v>37089</v>
      </c>
      <c r="C250" s="0" t="s">
        <v>61</v>
      </c>
      <c r="D250" s="0" t="n">
        <v>6</v>
      </c>
      <c r="E250" s="0" t="s">
        <v>48</v>
      </c>
      <c r="F250" s="0" t="s">
        <v>49</v>
      </c>
      <c r="G250" s="0" t="n">
        <v>1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s">
        <v>45</v>
      </c>
    </row>
    <row r="251" customFormat="false" ht="12.75" hidden="true" customHeight="false" outlineLevel="0" collapsed="false">
      <c r="A251" s="0" t="s">
        <v>41</v>
      </c>
      <c r="B251" s="3" t="n">
        <v>37089</v>
      </c>
      <c r="C251" s="0" t="s">
        <v>61</v>
      </c>
      <c r="D251" s="0" t="n">
        <v>6</v>
      </c>
      <c r="E251" s="0" t="s">
        <v>50</v>
      </c>
      <c r="F251" s="0" t="s">
        <v>51</v>
      </c>
      <c r="G251" s="0" t="n">
        <v>1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s">
        <v>45</v>
      </c>
    </row>
    <row r="252" customFormat="false" ht="12.75" hidden="true" customHeight="false" outlineLevel="0" collapsed="false">
      <c r="A252" s="0" t="s">
        <v>41</v>
      </c>
      <c r="B252" s="3" t="n">
        <v>37089</v>
      </c>
      <c r="C252" s="0" t="s">
        <v>61</v>
      </c>
      <c r="D252" s="0" t="n">
        <v>6</v>
      </c>
      <c r="E252" s="0" t="s">
        <v>52</v>
      </c>
      <c r="F252" s="0" t="s">
        <v>53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s">
        <v>45</v>
      </c>
    </row>
    <row r="253" customFormat="false" ht="12.75" hidden="true" customHeight="false" outlineLevel="0" collapsed="false">
      <c r="A253" s="0" t="s">
        <v>41</v>
      </c>
      <c r="B253" s="3" t="n">
        <v>37089</v>
      </c>
      <c r="C253" s="0" t="s">
        <v>61</v>
      </c>
      <c r="D253" s="0" t="n">
        <v>6</v>
      </c>
      <c r="E253" s="0" t="s">
        <v>54</v>
      </c>
      <c r="F253" s="0" t="s">
        <v>55</v>
      </c>
      <c r="G253" s="0" t="n">
        <v>1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s">
        <v>45</v>
      </c>
    </row>
    <row r="254" customFormat="false" ht="12.75" hidden="true" customHeight="false" outlineLevel="0" collapsed="false">
      <c r="A254" s="0" t="s">
        <v>41</v>
      </c>
      <c r="B254" s="3" t="n">
        <v>37089</v>
      </c>
      <c r="C254" s="0" t="s">
        <v>62</v>
      </c>
      <c r="D254" s="0" t="n">
        <v>1</v>
      </c>
      <c r="E254" s="0" t="s">
        <v>43</v>
      </c>
      <c r="F254" s="0" t="s">
        <v>44</v>
      </c>
      <c r="G254" s="0" t="n">
        <v>0</v>
      </c>
      <c r="H254" s="0" t="n">
        <v>40.1</v>
      </c>
      <c r="I254" s="0" t="n">
        <v>43.16383</v>
      </c>
      <c r="J254" s="0" t="n">
        <v>35.41</v>
      </c>
      <c r="K254" s="0" t="n">
        <v>34.9</v>
      </c>
      <c r="L254" s="0" t="n">
        <v>0</v>
      </c>
      <c r="M254" s="0" t="n">
        <v>0</v>
      </c>
      <c r="N254" s="0" t="n">
        <v>0</v>
      </c>
      <c r="O254" s="0" t="n">
        <v>40.92</v>
      </c>
      <c r="P254" s="0" t="n">
        <v>0</v>
      </c>
      <c r="Q254" s="0" t="n">
        <v>59.17</v>
      </c>
      <c r="R254" s="0" t="n">
        <v>0</v>
      </c>
      <c r="S254" s="0" t="n">
        <v>47.23</v>
      </c>
      <c r="T254" s="0" t="n">
        <v>0</v>
      </c>
      <c r="U254" s="0" t="n">
        <v>0</v>
      </c>
      <c r="V254" s="0" t="n">
        <v>57.4</v>
      </c>
      <c r="W254" s="0" t="n">
        <v>47.68</v>
      </c>
      <c r="X254" s="0" t="n">
        <v>42.38</v>
      </c>
      <c r="Y254" s="0" t="n">
        <v>42.4</v>
      </c>
      <c r="Z254" s="0" t="n">
        <v>0</v>
      </c>
      <c r="AA254" s="0" t="n">
        <v>0</v>
      </c>
      <c r="AB254" s="0" t="n">
        <v>0</v>
      </c>
      <c r="AC254" s="0" t="n">
        <v>61</v>
      </c>
      <c r="AD254" s="0" t="n">
        <v>61</v>
      </c>
      <c r="AE254" s="0" t="n">
        <v>66.49</v>
      </c>
      <c r="AF254" s="0" t="s">
        <v>45</v>
      </c>
    </row>
    <row r="255" customFormat="false" ht="12.75" hidden="true" customHeight="false" outlineLevel="0" collapsed="false">
      <c r="A255" s="0" t="s">
        <v>41</v>
      </c>
      <c r="B255" s="3" t="n">
        <v>37089</v>
      </c>
      <c r="C255" s="0" t="s">
        <v>62</v>
      </c>
      <c r="D255" s="0" t="n">
        <v>1</v>
      </c>
      <c r="E255" s="0" t="s">
        <v>46</v>
      </c>
      <c r="F255" s="0" t="s">
        <v>47</v>
      </c>
      <c r="G255" s="0" t="n">
        <v>0</v>
      </c>
      <c r="H255" s="0" t="n">
        <v>40.1</v>
      </c>
      <c r="I255" s="0" t="n">
        <v>43.16383</v>
      </c>
      <c r="J255" s="0" t="n">
        <v>35.41</v>
      </c>
      <c r="K255" s="0" t="n">
        <v>34.9</v>
      </c>
      <c r="L255" s="0" t="n">
        <v>0</v>
      </c>
      <c r="M255" s="0" t="n">
        <v>0</v>
      </c>
      <c r="N255" s="0" t="n">
        <v>0</v>
      </c>
      <c r="O255" s="0" t="n">
        <v>40.92</v>
      </c>
      <c r="P255" s="0" t="n">
        <v>0</v>
      </c>
      <c r="Q255" s="0" t="n">
        <v>59.17</v>
      </c>
      <c r="R255" s="0" t="n">
        <v>0</v>
      </c>
      <c r="S255" s="0" t="n">
        <v>47.23</v>
      </c>
      <c r="T255" s="0" t="n">
        <v>0</v>
      </c>
      <c r="U255" s="0" t="n">
        <v>0</v>
      </c>
      <c r="V255" s="0" t="n">
        <v>57.4</v>
      </c>
      <c r="W255" s="0" t="n">
        <v>47.68</v>
      </c>
      <c r="X255" s="0" t="n">
        <v>42.38</v>
      </c>
      <c r="Y255" s="0" t="n">
        <v>42.4</v>
      </c>
      <c r="Z255" s="0" t="n">
        <v>0</v>
      </c>
      <c r="AA255" s="0" t="n">
        <v>0</v>
      </c>
      <c r="AB255" s="0" t="n">
        <v>0</v>
      </c>
      <c r="AC255" s="0" t="n">
        <v>61</v>
      </c>
      <c r="AD255" s="0" t="n">
        <v>61</v>
      </c>
      <c r="AE255" s="0" t="n">
        <v>66.49</v>
      </c>
      <c r="AF255" s="0" t="s">
        <v>45</v>
      </c>
    </row>
    <row r="256" customFormat="false" ht="12.75" hidden="true" customHeight="false" outlineLevel="0" collapsed="false">
      <c r="A256" s="0" t="s">
        <v>41</v>
      </c>
      <c r="B256" s="3" t="n">
        <v>37089</v>
      </c>
      <c r="C256" s="0" t="s">
        <v>62</v>
      </c>
      <c r="D256" s="0" t="n">
        <v>1</v>
      </c>
      <c r="E256" s="0" t="s">
        <v>48</v>
      </c>
      <c r="F256" s="0" t="s">
        <v>49</v>
      </c>
      <c r="G256" s="0" t="n">
        <v>1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s">
        <v>45</v>
      </c>
    </row>
    <row r="257" customFormat="false" ht="12.75" hidden="true" customHeight="false" outlineLevel="0" collapsed="false">
      <c r="A257" s="0" t="s">
        <v>41</v>
      </c>
      <c r="B257" s="3" t="n">
        <v>37089</v>
      </c>
      <c r="C257" s="0" t="s">
        <v>62</v>
      </c>
      <c r="D257" s="0" t="n">
        <v>1</v>
      </c>
      <c r="E257" s="0" t="s">
        <v>50</v>
      </c>
      <c r="F257" s="0" t="s">
        <v>51</v>
      </c>
      <c r="G257" s="0" t="n">
        <v>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s">
        <v>45</v>
      </c>
    </row>
    <row r="258" customFormat="false" ht="12.75" hidden="true" customHeight="false" outlineLevel="0" collapsed="false">
      <c r="A258" s="0" t="s">
        <v>41</v>
      </c>
      <c r="B258" s="3" t="n">
        <v>37089</v>
      </c>
      <c r="C258" s="0" t="s">
        <v>62</v>
      </c>
      <c r="D258" s="0" t="n">
        <v>1</v>
      </c>
      <c r="E258" s="0" t="s">
        <v>52</v>
      </c>
      <c r="F258" s="0" t="s">
        <v>53</v>
      </c>
      <c r="G258" s="0" t="n">
        <v>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s">
        <v>45</v>
      </c>
    </row>
    <row r="259" customFormat="false" ht="12.75" hidden="true" customHeight="false" outlineLevel="0" collapsed="false">
      <c r="A259" s="0" t="s">
        <v>41</v>
      </c>
      <c r="B259" s="3" t="n">
        <v>37089</v>
      </c>
      <c r="C259" s="0" t="s">
        <v>62</v>
      </c>
      <c r="D259" s="0" t="n">
        <v>1</v>
      </c>
      <c r="E259" s="0" t="s">
        <v>54</v>
      </c>
      <c r="F259" s="0" t="s">
        <v>55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s">
        <v>45</v>
      </c>
    </row>
    <row r="260" customFormat="false" ht="12.75" hidden="true" customHeight="false" outlineLevel="0" collapsed="false">
      <c r="A260" s="0" t="s">
        <v>41</v>
      </c>
      <c r="B260" s="3" t="n">
        <v>37089</v>
      </c>
      <c r="C260" s="0" t="s">
        <v>62</v>
      </c>
      <c r="D260" s="0" t="n">
        <v>2</v>
      </c>
      <c r="E260" s="0" t="s">
        <v>43</v>
      </c>
      <c r="F260" s="0" t="s">
        <v>44</v>
      </c>
      <c r="G260" s="0" t="n">
        <v>0</v>
      </c>
      <c r="H260" s="0" t="n">
        <v>40.1</v>
      </c>
      <c r="I260" s="0" t="n">
        <v>43.16383</v>
      </c>
      <c r="J260" s="0" t="n">
        <v>35.59</v>
      </c>
      <c r="K260" s="0" t="n">
        <v>34.9</v>
      </c>
      <c r="L260" s="0" t="n">
        <v>33.61</v>
      </c>
      <c r="M260" s="0" t="n">
        <v>41.32</v>
      </c>
      <c r="N260" s="0" t="n">
        <v>41.31</v>
      </c>
      <c r="O260" s="0" t="n">
        <v>45</v>
      </c>
      <c r="P260" s="0" t="n">
        <v>0</v>
      </c>
      <c r="Q260" s="0" t="n">
        <v>59.17</v>
      </c>
      <c r="R260" s="0" t="n">
        <v>0</v>
      </c>
      <c r="S260" s="0" t="n">
        <v>47.23</v>
      </c>
      <c r="T260" s="0" t="n">
        <v>0</v>
      </c>
      <c r="U260" s="0" t="n">
        <v>0</v>
      </c>
      <c r="V260" s="0" t="n">
        <v>57.4</v>
      </c>
      <c r="W260" s="0" t="n">
        <v>47.68</v>
      </c>
      <c r="X260" s="0" t="n">
        <v>42.38</v>
      </c>
      <c r="Y260" s="0" t="n">
        <v>42.4</v>
      </c>
      <c r="Z260" s="0" t="n">
        <v>0</v>
      </c>
      <c r="AA260" s="0" t="n">
        <v>0</v>
      </c>
      <c r="AB260" s="0" t="n">
        <v>0</v>
      </c>
      <c r="AC260" s="0" t="n">
        <v>61</v>
      </c>
      <c r="AD260" s="0" t="n">
        <v>61</v>
      </c>
      <c r="AE260" s="0" t="n">
        <v>66.49</v>
      </c>
      <c r="AF260" s="0" t="s">
        <v>45</v>
      </c>
    </row>
    <row r="261" customFormat="false" ht="12.75" hidden="true" customHeight="false" outlineLevel="0" collapsed="false">
      <c r="A261" s="0" t="s">
        <v>41</v>
      </c>
      <c r="B261" s="3" t="n">
        <v>37089</v>
      </c>
      <c r="C261" s="0" t="s">
        <v>62</v>
      </c>
      <c r="D261" s="0" t="n">
        <v>2</v>
      </c>
      <c r="E261" s="0" t="s">
        <v>46</v>
      </c>
      <c r="F261" s="0" t="s">
        <v>47</v>
      </c>
      <c r="G261" s="0" t="n">
        <v>0</v>
      </c>
      <c r="H261" s="0" t="n">
        <v>40.1</v>
      </c>
      <c r="I261" s="0" t="n">
        <v>43.16383</v>
      </c>
      <c r="J261" s="0" t="n">
        <v>35.59</v>
      </c>
      <c r="K261" s="0" t="n">
        <v>34.9</v>
      </c>
      <c r="L261" s="0" t="n">
        <v>0</v>
      </c>
      <c r="M261" s="0" t="n">
        <v>41.32</v>
      </c>
      <c r="N261" s="0" t="n">
        <v>41.31</v>
      </c>
      <c r="O261" s="0" t="n">
        <v>45</v>
      </c>
      <c r="P261" s="0" t="n">
        <v>0</v>
      </c>
      <c r="Q261" s="0" t="n">
        <v>0</v>
      </c>
      <c r="R261" s="0" t="n">
        <v>0</v>
      </c>
      <c r="S261" s="0" t="n">
        <v>39.5</v>
      </c>
      <c r="T261" s="0" t="n">
        <v>0</v>
      </c>
      <c r="U261" s="0" t="n">
        <v>0</v>
      </c>
      <c r="V261" s="0" t="n">
        <v>57.4</v>
      </c>
      <c r="W261" s="0" t="n">
        <v>47.68</v>
      </c>
      <c r="X261" s="0" t="n">
        <v>42.38</v>
      </c>
      <c r="Y261" s="0" t="n">
        <v>42.4</v>
      </c>
      <c r="Z261" s="0" t="n">
        <v>0</v>
      </c>
      <c r="AA261" s="0" t="n">
        <v>0</v>
      </c>
      <c r="AB261" s="0" t="n">
        <v>0</v>
      </c>
      <c r="AC261" s="0" t="n">
        <v>61</v>
      </c>
      <c r="AD261" s="0" t="n">
        <v>61</v>
      </c>
      <c r="AE261" s="0" t="n">
        <v>66.49</v>
      </c>
      <c r="AF261" s="0" t="s">
        <v>45</v>
      </c>
    </row>
    <row r="262" customFormat="false" ht="12.75" hidden="true" customHeight="false" outlineLevel="0" collapsed="false">
      <c r="A262" s="0" t="s">
        <v>41</v>
      </c>
      <c r="B262" s="3" t="n">
        <v>37089</v>
      </c>
      <c r="C262" s="0" t="s">
        <v>62</v>
      </c>
      <c r="D262" s="0" t="n">
        <v>2</v>
      </c>
      <c r="E262" s="0" t="s">
        <v>48</v>
      </c>
      <c r="F262" s="0" t="s">
        <v>49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s">
        <v>45</v>
      </c>
    </row>
    <row r="263" customFormat="false" ht="12.75" hidden="true" customHeight="false" outlineLevel="0" collapsed="false">
      <c r="A263" s="0" t="s">
        <v>41</v>
      </c>
      <c r="B263" s="3" t="n">
        <v>37089</v>
      </c>
      <c r="C263" s="0" t="s">
        <v>62</v>
      </c>
      <c r="D263" s="0" t="n">
        <v>2</v>
      </c>
      <c r="E263" s="0" t="s">
        <v>50</v>
      </c>
      <c r="F263" s="0" t="s">
        <v>51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s">
        <v>45</v>
      </c>
    </row>
    <row r="264" customFormat="false" ht="12.75" hidden="true" customHeight="false" outlineLevel="0" collapsed="false">
      <c r="A264" s="0" t="s">
        <v>41</v>
      </c>
      <c r="B264" s="3" t="n">
        <v>37089</v>
      </c>
      <c r="C264" s="0" t="s">
        <v>62</v>
      </c>
      <c r="D264" s="0" t="n">
        <v>2</v>
      </c>
      <c r="E264" s="0" t="s">
        <v>52</v>
      </c>
      <c r="F264" s="0" t="s">
        <v>53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s">
        <v>45</v>
      </c>
    </row>
    <row r="265" customFormat="false" ht="12.75" hidden="true" customHeight="false" outlineLevel="0" collapsed="false">
      <c r="A265" s="0" t="s">
        <v>41</v>
      </c>
      <c r="B265" s="3" t="n">
        <v>37089</v>
      </c>
      <c r="C265" s="0" t="s">
        <v>62</v>
      </c>
      <c r="D265" s="0" t="n">
        <v>2</v>
      </c>
      <c r="E265" s="0" t="s">
        <v>54</v>
      </c>
      <c r="F265" s="0" t="s">
        <v>55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s">
        <v>45</v>
      </c>
    </row>
    <row r="266" customFormat="false" ht="12.75" hidden="true" customHeight="false" outlineLevel="0" collapsed="false">
      <c r="A266" s="0" t="s">
        <v>41</v>
      </c>
      <c r="B266" s="3" t="n">
        <v>37089</v>
      </c>
      <c r="C266" s="0" t="s">
        <v>62</v>
      </c>
      <c r="D266" s="0" t="n">
        <v>3</v>
      </c>
      <c r="E266" s="0" t="s">
        <v>43</v>
      </c>
      <c r="F266" s="0" t="s">
        <v>44</v>
      </c>
      <c r="G266" s="0" t="n">
        <v>0</v>
      </c>
      <c r="H266" s="0" t="n">
        <v>40.1</v>
      </c>
      <c r="I266" s="0" t="n">
        <v>43.16383</v>
      </c>
      <c r="J266" s="0" t="n">
        <v>35.59</v>
      </c>
      <c r="K266" s="0" t="n">
        <v>34.9</v>
      </c>
      <c r="L266" s="0" t="n">
        <v>33.61</v>
      </c>
      <c r="M266" s="0" t="n">
        <v>41.87</v>
      </c>
      <c r="N266" s="0" t="n">
        <v>41.31</v>
      </c>
      <c r="O266" s="0" t="n">
        <v>45</v>
      </c>
      <c r="P266" s="0" t="n">
        <v>0</v>
      </c>
      <c r="Q266" s="0" t="n">
        <v>47.15</v>
      </c>
      <c r="R266" s="0" t="n">
        <v>47.16</v>
      </c>
      <c r="S266" s="0" t="n">
        <v>47.19</v>
      </c>
      <c r="T266" s="0" t="n">
        <v>0</v>
      </c>
      <c r="U266" s="0" t="n">
        <v>0</v>
      </c>
      <c r="V266" s="0" t="n">
        <v>57.4</v>
      </c>
      <c r="W266" s="0" t="n">
        <v>47.68</v>
      </c>
      <c r="X266" s="0" t="n">
        <v>42.38</v>
      </c>
      <c r="Y266" s="0" t="n">
        <v>42.4</v>
      </c>
      <c r="Z266" s="0" t="n">
        <v>0</v>
      </c>
      <c r="AA266" s="0" t="n">
        <v>0</v>
      </c>
      <c r="AB266" s="0" t="n">
        <v>42.84</v>
      </c>
      <c r="AC266" s="0" t="n">
        <v>61</v>
      </c>
      <c r="AD266" s="0" t="n">
        <v>61</v>
      </c>
      <c r="AE266" s="0" t="n">
        <v>66.49</v>
      </c>
      <c r="AF266" s="0" t="s">
        <v>45</v>
      </c>
    </row>
    <row r="267" customFormat="false" ht="12.75" hidden="true" customHeight="false" outlineLevel="0" collapsed="false">
      <c r="A267" s="0" t="s">
        <v>41</v>
      </c>
      <c r="B267" s="3" t="n">
        <v>37089</v>
      </c>
      <c r="C267" s="0" t="s">
        <v>62</v>
      </c>
      <c r="D267" s="0" t="n">
        <v>3</v>
      </c>
      <c r="E267" s="0" t="s">
        <v>46</v>
      </c>
      <c r="F267" s="0" t="s">
        <v>47</v>
      </c>
      <c r="G267" s="0" t="n">
        <v>0</v>
      </c>
      <c r="H267" s="0" t="n">
        <v>40.1</v>
      </c>
      <c r="I267" s="0" t="n">
        <v>43.16383</v>
      </c>
      <c r="J267" s="0" t="n">
        <v>35.59</v>
      </c>
      <c r="K267" s="0" t="n">
        <v>34.9</v>
      </c>
      <c r="L267" s="0" t="n">
        <v>0</v>
      </c>
      <c r="M267" s="0" t="n">
        <v>41.87</v>
      </c>
      <c r="N267" s="0" t="n">
        <v>41.31</v>
      </c>
      <c r="O267" s="0" t="n">
        <v>45</v>
      </c>
      <c r="P267" s="0" t="n">
        <v>0</v>
      </c>
      <c r="Q267" s="0" t="n">
        <v>0</v>
      </c>
      <c r="R267" s="0" t="n">
        <v>47.16</v>
      </c>
      <c r="S267" s="0" t="n">
        <v>0</v>
      </c>
      <c r="T267" s="0" t="n">
        <v>0</v>
      </c>
      <c r="U267" s="0" t="n">
        <v>0</v>
      </c>
      <c r="V267" s="0" t="n">
        <v>42.42</v>
      </c>
      <c r="W267" s="0" t="n">
        <v>40.88</v>
      </c>
      <c r="X267" s="0" t="n">
        <v>42.38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47.19</v>
      </c>
      <c r="AD267" s="0" t="n">
        <v>61</v>
      </c>
      <c r="AE267" s="0" t="n">
        <v>58.19</v>
      </c>
      <c r="AF267" s="0" t="s">
        <v>45</v>
      </c>
    </row>
    <row r="268" customFormat="false" ht="12.75" hidden="true" customHeight="false" outlineLevel="0" collapsed="false">
      <c r="A268" s="0" t="s">
        <v>41</v>
      </c>
      <c r="B268" s="3" t="n">
        <v>37089</v>
      </c>
      <c r="C268" s="0" t="s">
        <v>62</v>
      </c>
      <c r="D268" s="0" t="n">
        <v>3</v>
      </c>
      <c r="E268" s="0" t="s">
        <v>48</v>
      </c>
      <c r="F268" s="0" t="s">
        <v>49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s">
        <v>45</v>
      </c>
    </row>
    <row r="269" customFormat="false" ht="12.75" hidden="true" customHeight="false" outlineLevel="0" collapsed="false">
      <c r="A269" s="0" t="s">
        <v>41</v>
      </c>
      <c r="B269" s="3" t="n">
        <v>37089</v>
      </c>
      <c r="C269" s="0" t="s">
        <v>62</v>
      </c>
      <c r="D269" s="0" t="n">
        <v>3</v>
      </c>
      <c r="E269" s="0" t="s">
        <v>50</v>
      </c>
      <c r="F269" s="0" t="s">
        <v>51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s">
        <v>45</v>
      </c>
    </row>
    <row r="270" customFormat="false" ht="12.75" hidden="true" customHeight="false" outlineLevel="0" collapsed="false">
      <c r="A270" s="0" t="s">
        <v>41</v>
      </c>
      <c r="B270" s="3" t="n">
        <v>37089</v>
      </c>
      <c r="C270" s="0" t="s">
        <v>62</v>
      </c>
      <c r="D270" s="0" t="n">
        <v>3</v>
      </c>
      <c r="E270" s="0" t="s">
        <v>52</v>
      </c>
      <c r="F270" s="0" t="s">
        <v>53</v>
      </c>
      <c r="G270" s="0" t="n">
        <v>1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s">
        <v>45</v>
      </c>
    </row>
    <row r="271" customFormat="false" ht="12.75" hidden="true" customHeight="false" outlineLevel="0" collapsed="false">
      <c r="A271" s="0" t="s">
        <v>41</v>
      </c>
      <c r="B271" s="3" t="n">
        <v>37089</v>
      </c>
      <c r="C271" s="0" t="s">
        <v>62</v>
      </c>
      <c r="D271" s="0" t="n">
        <v>3</v>
      </c>
      <c r="E271" s="0" t="s">
        <v>54</v>
      </c>
      <c r="F271" s="0" t="s">
        <v>55</v>
      </c>
      <c r="G271" s="0" t="n">
        <v>1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s">
        <v>45</v>
      </c>
    </row>
    <row r="272" customFormat="false" ht="12.75" hidden="true" customHeight="false" outlineLevel="0" collapsed="false">
      <c r="A272" s="0" t="s">
        <v>41</v>
      </c>
      <c r="B272" s="3" t="n">
        <v>37089</v>
      </c>
      <c r="C272" s="0" t="s">
        <v>62</v>
      </c>
      <c r="D272" s="0" t="n">
        <v>4</v>
      </c>
      <c r="E272" s="0" t="s">
        <v>43</v>
      </c>
      <c r="F272" s="0" t="s">
        <v>44</v>
      </c>
      <c r="G272" s="0" t="n">
        <v>0</v>
      </c>
      <c r="H272" s="0" t="n">
        <v>40.1</v>
      </c>
      <c r="I272" s="0" t="n">
        <v>43.16383</v>
      </c>
      <c r="J272" s="0" t="n">
        <v>35.59</v>
      </c>
      <c r="K272" s="0" t="n">
        <v>34.9</v>
      </c>
      <c r="L272" s="0" t="n">
        <v>33.61</v>
      </c>
      <c r="M272" s="0" t="n">
        <v>42.85</v>
      </c>
      <c r="N272" s="0" t="n">
        <v>41.31</v>
      </c>
      <c r="O272" s="0" t="n">
        <v>45</v>
      </c>
      <c r="P272" s="0" t="n">
        <v>58.22</v>
      </c>
      <c r="Q272" s="0" t="n">
        <v>47.15</v>
      </c>
      <c r="R272" s="0" t="n">
        <v>47.16</v>
      </c>
      <c r="S272" s="0" t="n">
        <v>47.16</v>
      </c>
      <c r="T272" s="0" t="n">
        <v>0</v>
      </c>
      <c r="U272" s="0" t="n">
        <v>0</v>
      </c>
      <c r="V272" s="0" t="n">
        <v>42.42</v>
      </c>
      <c r="W272" s="0" t="n">
        <v>47.65</v>
      </c>
      <c r="X272" s="0" t="n">
        <v>42.38</v>
      </c>
      <c r="Y272" s="0" t="n">
        <v>40.85</v>
      </c>
      <c r="Z272" s="0" t="n">
        <v>0</v>
      </c>
      <c r="AA272" s="0" t="n">
        <v>0</v>
      </c>
      <c r="AB272" s="0" t="n">
        <v>90.25</v>
      </c>
      <c r="AC272" s="0" t="n">
        <v>47.19</v>
      </c>
      <c r="AD272" s="0" t="n">
        <v>61</v>
      </c>
      <c r="AE272" s="0" t="n">
        <v>59.38</v>
      </c>
      <c r="AF272" s="0" t="s">
        <v>45</v>
      </c>
    </row>
    <row r="273" customFormat="false" ht="12.75" hidden="true" customHeight="false" outlineLevel="0" collapsed="false">
      <c r="A273" s="0" t="s">
        <v>41</v>
      </c>
      <c r="B273" s="3" t="n">
        <v>37089</v>
      </c>
      <c r="C273" s="0" t="s">
        <v>62</v>
      </c>
      <c r="D273" s="0" t="n">
        <v>4</v>
      </c>
      <c r="E273" s="0" t="s">
        <v>46</v>
      </c>
      <c r="F273" s="0" t="s">
        <v>47</v>
      </c>
      <c r="G273" s="0" t="n">
        <v>0</v>
      </c>
      <c r="H273" s="0" t="n">
        <v>40.1</v>
      </c>
      <c r="I273" s="0" t="n">
        <v>35.78</v>
      </c>
      <c r="J273" s="0" t="n">
        <v>35.59</v>
      </c>
      <c r="K273" s="0" t="n">
        <v>34.9</v>
      </c>
      <c r="L273" s="0" t="n">
        <v>0</v>
      </c>
      <c r="M273" s="0" t="n">
        <v>42.85</v>
      </c>
      <c r="N273" s="0" t="n">
        <v>41.31</v>
      </c>
      <c r="O273" s="0" t="n">
        <v>45</v>
      </c>
      <c r="P273" s="0" t="n">
        <v>0</v>
      </c>
      <c r="Q273" s="0" t="n">
        <v>0</v>
      </c>
      <c r="R273" s="0" t="n">
        <v>47.16</v>
      </c>
      <c r="S273" s="0" t="n">
        <v>0</v>
      </c>
      <c r="T273" s="0" t="n">
        <v>0</v>
      </c>
      <c r="U273" s="0" t="n">
        <v>0</v>
      </c>
      <c r="V273" s="0" t="n">
        <v>42.42</v>
      </c>
      <c r="W273" s="0" t="n">
        <v>47.65</v>
      </c>
      <c r="X273" s="0" t="n">
        <v>42.38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47.19</v>
      </c>
      <c r="AD273" s="0" t="n">
        <v>61</v>
      </c>
      <c r="AE273" s="0" t="n">
        <v>48</v>
      </c>
      <c r="AF273" s="0" t="s">
        <v>45</v>
      </c>
    </row>
    <row r="274" customFormat="false" ht="12.75" hidden="true" customHeight="false" outlineLevel="0" collapsed="false">
      <c r="A274" s="0" t="s">
        <v>41</v>
      </c>
      <c r="B274" s="3" t="n">
        <v>37089</v>
      </c>
      <c r="C274" s="0" t="s">
        <v>62</v>
      </c>
      <c r="D274" s="0" t="n">
        <v>4</v>
      </c>
      <c r="E274" s="0" t="s">
        <v>48</v>
      </c>
      <c r="F274" s="0" t="s">
        <v>49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s">
        <v>45</v>
      </c>
    </row>
    <row r="275" customFormat="false" ht="12.75" hidden="true" customHeight="false" outlineLevel="0" collapsed="false">
      <c r="A275" s="0" t="s">
        <v>41</v>
      </c>
      <c r="B275" s="3" t="n">
        <v>37089</v>
      </c>
      <c r="C275" s="0" t="s">
        <v>62</v>
      </c>
      <c r="D275" s="0" t="n">
        <v>4</v>
      </c>
      <c r="E275" s="0" t="s">
        <v>50</v>
      </c>
      <c r="F275" s="0" t="s">
        <v>51</v>
      </c>
      <c r="G275" s="0" t="n">
        <v>1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s">
        <v>45</v>
      </c>
    </row>
    <row r="276" customFormat="false" ht="12.75" hidden="true" customHeight="false" outlineLevel="0" collapsed="false">
      <c r="A276" s="0" t="s">
        <v>41</v>
      </c>
      <c r="B276" s="3" t="n">
        <v>37089</v>
      </c>
      <c r="C276" s="0" t="s">
        <v>62</v>
      </c>
      <c r="D276" s="0" t="n">
        <v>4</v>
      </c>
      <c r="E276" s="0" t="s">
        <v>52</v>
      </c>
      <c r="F276" s="0" t="s">
        <v>53</v>
      </c>
      <c r="G276" s="0" t="n">
        <v>1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s">
        <v>45</v>
      </c>
    </row>
    <row r="277" customFormat="false" ht="12.75" hidden="true" customHeight="false" outlineLevel="0" collapsed="false">
      <c r="A277" s="0" t="s">
        <v>41</v>
      </c>
      <c r="B277" s="3" t="n">
        <v>37089</v>
      </c>
      <c r="C277" s="0" t="s">
        <v>62</v>
      </c>
      <c r="D277" s="0" t="n">
        <v>4</v>
      </c>
      <c r="E277" s="0" t="s">
        <v>54</v>
      </c>
      <c r="F277" s="0" t="s">
        <v>55</v>
      </c>
      <c r="G277" s="0" t="n">
        <v>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s">
        <v>45</v>
      </c>
    </row>
    <row r="278" customFormat="false" ht="12.75" hidden="true" customHeight="false" outlineLevel="0" collapsed="false">
      <c r="A278" s="0" t="s">
        <v>41</v>
      </c>
      <c r="B278" s="3" t="n">
        <v>37089</v>
      </c>
      <c r="C278" s="0" t="s">
        <v>62</v>
      </c>
      <c r="D278" s="0" t="n">
        <v>5</v>
      </c>
      <c r="E278" s="0" t="s">
        <v>43</v>
      </c>
      <c r="F278" s="0" t="s">
        <v>44</v>
      </c>
      <c r="G278" s="0" t="n">
        <v>0</v>
      </c>
      <c r="H278" s="0" t="n">
        <v>40.1</v>
      </c>
      <c r="I278" s="0" t="n">
        <v>40.1</v>
      </c>
      <c r="J278" s="0" t="n">
        <v>35.59</v>
      </c>
      <c r="K278" s="0" t="n">
        <v>34.9</v>
      </c>
      <c r="L278" s="0" t="n">
        <v>34.9</v>
      </c>
      <c r="M278" s="0" t="n">
        <v>42.85</v>
      </c>
      <c r="N278" s="0" t="n">
        <v>41.31</v>
      </c>
      <c r="O278" s="0" t="n">
        <v>45</v>
      </c>
      <c r="P278" s="0" t="n">
        <v>58.22</v>
      </c>
      <c r="Q278" s="0" t="n">
        <v>47.15</v>
      </c>
      <c r="R278" s="0" t="n">
        <v>59.19</v>
      </c>
      <c r="S278" s="0" t="n">
        <v>47.14</v>
      </c>
      <c r="T278" s="0" t="n">
        <v>0</v>
      </c>
      <c r="U278" s="0" t="n">
        <v>42.41</v>
      </c>
      <c r="V278" s="0" t="n">
        <v>42.42</v>
      </c>
      <c r="W278" s="0" t="n">
        <v>47.65</v>
      </c>
      <c r="X278" s="0" t="n">
        <v>42.38</v>
      </c>
      <c r="Y278" s="0" t="n">
        <v>0</v>
      </c>
      <c r="Z278" s="0" t="n">
        <v>0</v>
      </c>
      <c r="AA278" s="0" t="n">
        <v>0</v>
      </c>
      <c r="AB278" s="0" t="n">
        <v>90.25</v>
      </c>
      <c r="AC278" s="0" t="n">
        <v>47.19</v>
      </c>
      <c r="AD278" s="0" t="n">
        <v>61</v>
      </c>
      <c r="AE278" s="0" t="n">
        <v>59.37</v>
      </c>
      <c r="AF278" s="0" t="s">
        <v>45</v>
      </c>
    </row>
    <row r="279" customFormat="false" ht="12.75" hidden="true" customHeight="false" outlineLevel="0" collapsed="false">
      <c r="A279" s="0" t="s">
        <v>41</v>
      </c>
      <c r="B279" s="3" t="n">
        <v>37089</v>
      </c>
      <c r="C279" s="0" t="s">
        <v>62</v>
      </c>
      <c r="D279" s="0" t="n">
        <v>5</v>
      </c>
      <c r="E279" s="0" t="s">
        <v>46</v>
      </c>
      <c r="F279" s="0" t="s">
        <v>47</v>
      </c>
      <c r="G279" s="0" t="n">
        <v>0</v>
      </c>
      <c r="H279" s="0" t="n">
        <v>40.1</v>
      </c>
      <c r="I279" s="0" t="n">
        <v>34.46</v>
      </c>
      <c r="J279" s="0" t="n">
        <v>35.05</v>
      </c>
      <c r="K279" s="0" t="n">
        <v>0</v>
      </c>
      <c r="L279" s="0" t="n">
        <v>0</v>
      </c>
      <c r="M279" s="0" t="n">
        <v>42.85</v>
      </c>
      <c r="N279" s="0" t="n">
        <v>41.31</v>
      </c>
      <c r="O279" s="0" t="n">
        <v>45</v>
      </c>
      <c r="P279" s="0" t="n">
        <v>0</v>
      </c>
      <c r="Q279" s="0" t="n">
        <v>47.15</v>
      </c>
      <c r="R279" s="0" t="n">
        <v>59.19</v>
      </c>
      <c r="S279" s="0" t="n">
        <v>0</v>
      </c>
      <c r="T279" s="0" t="n">
        <v>0</v>
      </c>
      <c r="U279" s="0" t="n">
        <v>42.41</v>
      </c>
      <c r="V279" s="0" t="n">
        <v>0</v>
      </c>
      <c r="W279" s="0" t="n">
        <v>47.65</v>
      </c>
      <c r="X279" s="0" t="n">
        <v>42.38</v>
      </c>
      <c r="Y279" s="0" t="n">
        <v>0</v>
      </c>
      <c r="Z279" s="0" t="n">
        <v>0</v>
      </c>
      <c r="AA279" s="0" t="n">
        <v>0</v>
      </c>
      <c r="AB279" s="0" t="n">
        <v>90.25</v>
      </c>
      <c r="AC279" s="0" t="n">
        <v>0</v>
      </c>
      <c r="AD279" s="0" t="n">
        <v>60</v>
      </c>
      <c r="AE279" s="0" t="n">
        <v>45.524</v>
      </c>
      <c r="AF279" s="0" t="s">
        <v>45</v>
      </c>
    </row>
    <row r="280" customFormat="false" ht="12.75" hidden="true" customHeight="false" outlineLevel="0" collapsed="false">
      <c r="A280" s="0" t="s">
        <v>41</v>
      </c>
      <c r="B280" s="3" t="n">
        <v>37089</v>
      </c>
      <c r="C280" s="0" t="s">
        <v>62</v>
      </c>
      <c r="D280" s="0" t="n">
        <v>5</v>
      </c>
      <c r="E280" s="0" t="s">
        <v>48</v>
      </c>
      <c r="F280" s="0" t="s">
        <v>49</v>
      </c>
      <c r="G280" s="0" t="n">
        <v>1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s">
        <v>45</v>
      </c>
    </row>
    <row r="281" customFormat="false" ht="12.75" hidden="true" customHeight="false" outlineLevel="0" collapsed="false">
      <c r="A281" s="0" t="s">
        <v>41</v>
      </c>
      <c r="B281" s="3" t="n">
        <v>37089</v>
      </c>
      <c r="C281" s="0" t="s">
        <v>62</v>
      </c>
      <c r="D281" s="0" t="n">
        <v>5</v>
      </c>
      <c r="E281" s="0" t="s">
        <v>50</v>
      </c>
      <c r="F281" s="0" t="s">
        <v>51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s">
        <v>45</v>
      </c>
    </row>
    <row r="282" customFormat="false" ht="12.75" hidden="true" customHeight="false" outlineLevel="0" collapsed="false">
      <c r="A282" s="0" t="s">
        <v>41</v>
      </c>
      <c r="B282" s="3" t="n">
        <v>37089</v>
      </c>
      <c r="C282" s="0" t="s">
        <v>62</v>
      </c>
      <c r="D282" s="0" t="n">
        <v>5</v>
      </c>
      <c r="E282" s="0" t="s">
        <v>52</v>
      </c>
      <c r="F282" s="0" t="s">
        <v>53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s">
        <v>45</v>
      </c>
    </row>
    <row r="283" customFormat="false" ht="12.75" hidden="true" customHeight="false" outlineLevel="0" collapsed="false">
      <c r="A283" s="0" t="s">
        <v>41</v>
      </c>
      <c r="B283" s="3" t="n">
        <v>37089</v>
      </c>
      <c r="C283" s="0" t="s">
        <v>62</v>
      </c>
      <c r="D283" s="0" t="n">
        <v>5</v>
      </c>
      <c r="E283" s="0" t="s">
        <v>54</v>
      </c>
      <c r="F283" s="0" t="s">
        <v>55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s">
        <v>45</v>
      </c>
    </row>
    <row r="284" customFormat="false" ht="12.75" hidden="true" customHeight="false" outlineLevel="0" collapsed="false">
      <c r="A284" s="0" t="s">
        <v>41</v>
      </c>
      <c r="B284" s="3" t="n">
        <v>37089</v>
      </c>
      <c r="C284" s="0" t="s">
        <v>62</v>
      </c>
      <c r="D284" s="0" t="n">
        <v>6</v>
      </c>
      <c r="E284" s="0" t="s">
        <v>43</v>
      </c>
      <c r="F284" s="0" t="s">
        <v>44</v>
      </c>
      <c r="G284" s="0" t="n">
        <v>0</v>
      </c>
      <c r="H284" s="0" t="n">
        <v>40.1</v>
      </c>
      <c r="I284" s="0" t="n">
        <v>40.09</v>
      </c>
      <c r="J284" s="0" t="n">
        <v>35.38</v>
      </c>
      <c r="K284" s="0" t="n">
        <v>33.83</v>
      </c>
      <c r="L284" s="0" t="n">
        <v>34.9</v>
      </c>
      <c r="M284" s="0" t="n">
        <v>42.85</v>
      </c>
      <c r="N284" s="0" t="n">
        <v>41.31</v>
      </c>
      <c r="O284" s="0" t="n">
        <v>45</v>
      </c>
      <c r="P284" s="0" t="n">
        <v>58.22</v>
      </c>
      <c r="Q284" s="0" t="n">
        <v>91</v>
      </c>
      <c r="R284" s="0" t="n">
        <v>59.19</v>
      </c>
      <c r="S284" s="0" t="n">
        <v>42.38</v>
      </c>
      <c r="T284" s="0" t="n">
        <v>0</v>
      </c>
      <c r="U284" s="0" t="n">
        <v>47.15523</v>
      </c>
      <c r="V284" s="0" t="n">
        <v>42.39</v>
      </c>
      <c r="W284" s="0" t="n">
        <v>47.65</v>
      </c>
      <c r="X284" s="0" t="n">
        <v>42.38</v>
      </c>
      <c r="Y284" s="0" t="n">
        <v>0</v>
      </c>
      <c r="Z284" s="0" t="n">
        <v>0</v>
      </c>
      <c r="AA284" s="0" t="n">
        <v>0</v>
      </c>
      <c r="AB284" s="0" t="n">
        <v>90.25</v>
      </c>
      <c r="AC284" s="0" t="n">
        <v>47.15</v>
      </c>
      <c r="AD284" s="0" t="n">
        <v>60</v>
      </c>
      <c r="AE284" s="0" t="n">
        <v>49.51</v>
      </c>
      <c r="AF284" s="0" t="s">
        <v>45</v>
      </c>
    </row>
    <row r="285" customFormat="false" ht="12.75" hidden="true" customHeight="false" outlineLevel="0" collapsed="false">
      <c r="A285" s="0" t="s">
        <v>41</v>
      </c>
      <c r="B285" s="3" t="n">
        <v>37089</v>
      </c>
      <c r="C285" s="0" t="s">
        <v>62</v>
      </c>
      <c r="D285" s="0" t="n">
        <v>6</v>
      </c>
      <c r="E285" s="0" t="s">
        <v>46</v>
      </c>
      <c r="F285" s="0" t="s">
        <v>47</v>
      </c>
      <c r="G285" s="0" t="n">
        <v>0</v>
      </c>
      <c r="H285" s="0" t="n">
        <v>40.1</v>
      </c>
      <c r="I285" s="0" t="n">
        <v>0</v>
      </c>
      <c r="J285" s="0" t="n">
        <v>0</v>
      </c>
      <c r="K285" s="0" t="n">
        <v>0</v>
      </c>
      <c r="L285" s="0" t="n">
        <v>34.9</v>
      </c>
      <c r="M285" s="0" t="n">
        <v>0</v>
      </c>
      <c r="N285" s="0" t="n">
        <v>41.31</v>
      </c>
      <c r="O285" s="0" t="n">
        <v>42.4</v>
      </c>
      <c r="P285" s="0" t="n">
        <v>0</v>
      </c>
      <c r="Q285" s="0" t="n">
        <v>0</v>
      </c>
      <c r="R285" s="0" t="n">
        <v>59.19</v>
      </c>
      <c r="S285" s="0" t="n">
        <v>0</v>
      </c>
      <c r="T285" s="0" t="n">
        <v>0</v>
      </c>
      <c r="U285" s="0" t="n">
        <v>47.15523</v>
      </c>
      <c r="V285" s="0" t="n">
        <v>0</v>
      </c>
      <c r="W285" s="0" t="n">
        <v>47.65</v>
      </c>
      <c r="X285" s="0" t="n">
        <v>42.38</v>
      </c>
      <c r="Y285" s="0" t="n">
        <v>0</v>
      </c>
      <c r="Z285" s="0" t="n">
        <v>0</v>
      </c>
      <c r="AA285" s="0" t="n">
        <v>0</v>
      </c>
      <c r="AB285" s="0" t="n">
        <v>90.25</v>
      </c>
      <c r="AC285" s="0" t="n">
        <v>0</v>
      </c>
      <c r="AD285" s="0" t="n">
        <v>60</v>
      </c>
      <c r="AE285" s="0" t="n">
        <v>47.16</v>
      </c>
      <c r="AF285" s="0" t="s">
        <v>45</v>
      </c>
    </row>
    <row r="286" customFormat="false" ht="12.75" hidden="true" customHeight="false" outlineLevel="0" collapsed="false">
      <c r="A286" s="0" t="s">
        <v>41</v>
      </c>
      <c r="B286" s="3" t="n">
        <v>37089</v>
      </c>
      <c r="C286" s="0" t="s">
        <v>62</v>
      </c>
      <c r="D286" s="0" t="n">
        <v>6</v>
      </c>
      <c r="E286" s="0" t="s">
        <v>48</v>
      </c>
      <c r="F286" s="0" t="s">
        <v>49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s">
        <v>45</v>
      </c>
    </row>
    <row r="287" customFormat="false" ht="12.75" hidden="true" customHeight="false" outlineLevel="0" collapsed="false">
      <c r="A287" s="0" t="s">
        <v>41</v>
      </c>
      <c r="B287" s="3" t="n">
        <v>37089</v>
      </c>
      <c r="C287" s="0" t="s">
        <v>62</v>
      </c>
      <c r="D287" s="0" t="n">
        <v>6</v>
      </c>
      <c r="E287" s="0" t="s">
        <v>50</v>
      </c>
      <c r="F287" s="0" t="s">
        <v>51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s">
        <v>45</v>
      </c>
    </row>
    <row r="288" customFormat="false" ht="12.75" hidden="true" customHeight="false" outlineLevel="0" collapsed="false">
      <c r="A288" s="0" t="s">
        <v>41</v>
      </c>
      <c r="B288" s="3" t="n">
        <v>37089</v>
      </c>
      <c r="C288" s="0" t="s">
        <v>62</v>
      </c>
      <c r="D288" s="0" t="n">
        <v>6</v>
      </c>
      <c r="E288" s="0" t="s">
        <v>52</v>
      </c>
      <c r="F288" s="0" t="s">
        <v>53</v>
      </c>
      <c r="G288" s="0" t="n">
        <v>1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s">
        <v>45</v>
      </c>
    </row>
    <row r="289" customFormat="false" ht="12.75" hidden="true" customHeight="false" outlineLevel="0" collapsed="false">
      <c r="A289" s="0" t="s">
        <v>41</v>
      </c>
      <c r="B289" s="3" t="n">
        <v>37089</v>
      </c>
      <c r="C289" s="0" t="s">
        <v>62</v>
      </c>
      <c r="D289" s="0" t="n">
        <v>6</v>
      </c>
      <c r="E289" s="0" t="s">
        <v>54</v>
      </c>
      <c r="F289" s="0" t="s">
        <v>55</v>
      </c>
      <c r="G289" s="0" t="n">
        <v>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s">
        <v>45</v>
      </c>
    </row>
    <row r="290" customFormat="false" ht="12.75" hidden="true" customHeight="false" outlineLevel="0" collapsed="false">
      <c r="A290" s="0" t="s">
        <v>41</v>
      </c>
      <c r="B290" s="3" t="n">
        <v>37089</v>
      </c>
      <c r="C290" s="0" t="s">
        <v>63</v>
      </c>
      <c r="D290" s="0" t="n">
        <v>1</v>
      </c>
      <c r="E290" s="0" t="s">
        <v>43</v>
      </c>
      <c r="F290" s="0" t="s">
        <v>44</v>
      </c>
      <c r="G290" s="0" t="n">
        <v>0</v>
      </c>
      <c r="H290" s="0" t="n">
        <v>40.1</v>
      </c>
      <c r="I290" s="0" t="n">
        <v>43.16383</v>
      </c>
      <c r="J290" s="0" t="n">
        <v>35.41</v>
      </c>
      <c r="K290" s="0" t="n">
        <v>34.9</v>
      </c>
      <c r="L290" s="0" t="n">
        <v>0</v>
      </c>
      <c r="M290" s="0" t="n">
        <v>0</v>
      </c>
      <c r="N290" s="0" t="n">
        <v>0</v>
      </c>
      <c r="O290" s="0" t="n">
        <v>40.92</v>
      </c>
      <c r="P290" s="0" t="n">
        <v>0</v>
      </c>
      <c r="Q290" s="0" t="n">
        <v>59.17</v>
      </c>
      <c r="R290" s="0" t="n">
        <v>0</v>
      </c>
      <c r="S290" s="0" t="n">
        <v>47.23</v>
      </c>
      <c r="T290" s="0" t="n">
        <v>0</v>
      </c>
      <c r="U290" s="0" t="n">
        <v>0</v>
      </c>
      <c r="V290" s="0" t="n">
        <v>57.4</v>
      </c>
      <c r="W290" s="0" t="n">
        <v>47.68</v>
      </c>
      <c r="X290" s="0" t="n">
        <v>42.38</v>
      </c>
      <c r="Y290" s="0" t="n">
        <v>42.4</v>
      </c>
      <c r="Z290" s="0" t="n">
        <v>0</v>
      </c>
      <c r="AA290" s="0" t="n">
        <v>0</v>
      </c>
      <c r="AB290" s="0" t="n">
        <v>0</v>
      </c>
      <c r="AC290" s="0" t="n">
        <v>61</v>
      </c>
      <c r="AD290" s="0" t="n">
        <v>61</v>
      </c>
      <c r="AE290" s="0" t="n">
        <v>66.49</v>
      </c>
      <c r="AF290" s="0" t="s">
        <v>45</v>
      </c>
    </row>
    <row r="291" customFormat="false" ht="12.75" hidden="true" customHeight="false" outlineLevel="0" collapsed="false">
      <c r="A291" s="0" t="s">
        <v>41</v>
      </c>
      <c r="B291" s="3" t="n">
        <v>37089</v>
      </c>
      <c r="C291" s="0" t="s">
        <v>63</v>
      </c>
      <c r="D291" s="0" t="n">
        <v>1</v>
      </c>
      <c r="E291" s="0" t="s">
        <v>46</v>
      </c>
      <c r="F291" s="0" t="s">
        <v>47</v>
      </c>
      <c r="G291" s="0" t="n">
        <v>0</v>
      </c>
      <c r="H291" s="0" t="n">
        <v>40.1</v>
      </c>
      <c r="I291" s="0" t="n">
        <v>43.16383</v>
      </c>
      <c r="J291" s="0" t="n">
        <v>35.41</v>
      </c>
      <c r="K291" s="0" t="n">
        <v>34.9</v>
      </c>
      <c r="L291" s="0" t="n">
        <v>0</v>
      </c>
      <c r="M291" s="0" t="n">
        <v>0</v>
      </c>
      <c r="N291" s="0" t="n">
        <v>0</v>
      </c>
      <c r="O291" s="0" t="n">
        <v>40.92</v>
      </c>
      <c r="P291" s="0" t="n">
        <v>0</v>
      </c>
      <c r="Q291" s="0" t="n">
        <v>59.17</v>
      </c>
      <c r="R291" s="0" t="n">
        <v>0</v>
      </c>
      <c r="S291" s="0" t="n">
        <v>47.23</v>
      </c>
      <c r="T291" s="0" t="n">
        <v>0</v>
      </c>
      <c r="U291" s="0" t="n">
        <v>0</v>
      </c>
      <c r="V291" s="0" t="n">
        <v>57.4</v>
      </c>
      <c r="W291" s="0" t="n">
        <v>47.68</v>
      </c>
      <c r="X291" s="0" t="n">
        <v>42.38</v>
      </c>
      <c r="Y291" s="0" t="n">
        <v>42.4</v>
      </c>
      <c r="Z291" s="0" t="n">
        <v>0</v>
      </c>
      <c r="AA291" s="0" t="n">
        <v>0</v>
      </c>
      <c r="AB291" s="0" t="n">
        <v>0</v>
      </c>
      <c r="AC291" s="0" t="n">
        <v>61</v>
      </c>
      <c r="AD291" s="0" t="n">
        <v>61</v>
      </c>
      <c r="AE291" s="0" t="n">
        <v>66.49</v>
      </c>
      <c r="AF291" s="0" t="s">
        <v>45</v>
      </c>
    </row>
    <row r="292" customFormat="false" ht="12.75" hidden="true" customHeight="false" outlineLevel="0" collapsed="false">
      <c r="A292" s="0" t="s">
        <v>41</v>
      </c>
      <c r="B292" s="3" t="n">
        <v>37089</v>
      </c>
      <c r="C292" s="0" t="s">
        <v>63</v>
      </c>
      <c r="D292" s="0" t="n">
        <v>1</v>
      </c>
      <c r="E292" s="0" t="s">
        <v>48</v>
      </c>
      <c r="F292" s="0" t="s">
        <v>49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s">
        <v>45</v>
      </c>
    </row>
    <row r="293" customFormat="false" ht="12.75" hidden="true" customHeight="false" outlineLevel="0" collapsed="false">
      <c r="A293" s="0" t="s">
        <v>41</v>
      </c>
      <c r="B293" s="3" t="n">
        <v>37089</v>
      </c>
      <c r="C293" s="0" t="s">
        <v>63</v>
      </c>
      <c r="D293" s="0" t="n">
        <v>1</v>
      </c>
      <c r="E293" s="0" t="s">
        <v>50</v>
      </c>
      <c r="F293" s="0" t="s">
        <v>51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s">
        <v>45</v>
      </c>
    </row>
    <row r="294" customFormat="false" ht="12.75" hidden="true" customHeight="false" outlineLevel="0" collapsed="false">
      <c r="A294" s="0" t="s">
        <v>41</v>
      </c>
      <c r="B294" s="3" t="n">
        <v>37089</v>
      </c>
      <c r="C294" s="0" t="s">
        <v>63</v>
      </c>
      <c r="D294" s="0" t="n">
        <v>1</v>
      </c>
      <c r="E294" s="0" t="s">
        <v>52</v>
      </c>
      <c r="F294" s="0" t="s">
        <v>53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s">
        <v>45</v>
      </c>
    </row>
    <row r="295" customFormat="false" ht="12.75" hidden="true" customHeight="false" outlineLevel="0" collapsed="false">
      <c r="A295" s="0" t="s">
        <v>41</v>
      </c>
      <c r="B295" s="3" t="n">
        <v>37089</v>
      </c>
      <c r="C295" s="0" t="s">
        <v>63</v>
      </c>
      <c r="D295" s="0" t="n">
        <v>1</v>
      </c>
      <c r="E295" s="0" t="s">
        <v>54</v>
      </c>
      <c r="F295" s="0" t="s">
        <v>55</v>
      </c>
      <c r="G295" s="0" t="n">
        <v>1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s">
        <v>45</v>
      </c>
    </row>
    <row r="296" customFormat="false" ht="12.75" hidden="true" customHeight="false" outlineLevel="0" collapsed="false">
      <c r="A296" s="0" t="s">
        <v>41</v>
      </c>
      <c r="B296" s="3" t="n">
        <v>37089</v>
      </c>
      <c r="C296" s="0" t="s">
        <v>63</v>
      </c>
      <c r="D296" s="0" t="n">
        <v>2</v>
      </c>
      <c r="E296" s="0" t="s">
        <v>43</v>
      </c>
      <c r="F296" s="0" t="s">
        <v>44</v>
      </c>
      <c r="G296" s="0" t="n">
        <v>0</v>
      </c>
      <c r="H296" s="0" t="n">
        <v>40.1</v>
      </c>
      <c r="I296" s="0" t="n">
        <v>43.16383</v>
      </c>
      <c r="J296" s="0" t="n">
        <v>35.59</v>
      </c>
      <c r="K296" s="0" t="n">
        <v>34.9</v>
      </c>
      <c r="L296" s="0" t="n">
        <v>33.61</v>
      </c>
      <c r="M296" s="0" t="n">
        <v>41.32</v>
      </c>
      <c r="N296" s="0" t="n">
        <v>41.31</v>
      </c>
      <c r="O296" s="0" t="n">
        <v>45</v>
      </c>
      <c r="P296" s="0" t="n">
        <v>0</v>
      </c>
      <c r="Q296" s="0" t="n">
        <v>59.17</v>
      </c>
      <c r="R296" s="0" t="n">
        <v>0</v>
      </c>
      <c r="S296" s="0" t="n">
        <v>47.23</v>
      </c>
      <c r="T296" s="0" t="n">
        <v>0</v>
      </c>
      <c r="U296" s="0" t="n">
        <v>0</v>
      </c>
      <c r="V296" s="0" t="n">
        <v>57.4</v>
      </c>
      <c r="W296" s="0" t="n">
        <v>47.68</v>
      </c>
      <c r="X296" s="0" t="n">
        <v>42.38</v>
      </c>
      <c r="Y296" s="0" t="n">
        <v>42.4</v>
      </c>
      <c r="Z296" s="0" t="n">
        <v>0</v>
      </c>
      <c r="AA296" s="0" t="n">
        <v>0</v>
      </c>
      <c r="AB296" s="0" t="n">
        <v>0</v>
      </c>
      <c r="AC296" s="0" t="n">
        <v>61</v>
      </c>
      <c r="AD296" s="0" t="n">
        <v>61</v>
      </c>
      <c r="AE296" s="0" t="n">
        <v>66.49</v>
      </c>
      <c r="AF296" s="0" t="s">
        <v>45</v>
      </c>
    </row>
    <row r="297" customFormat="false" ht="12.75" hidden="true" customHeight="false" outlineLevel="0" collapsed="false">
      <c r="A297" s="0" t="s">
        <v>41</v>
      </c>
      <c r="B297" s="3" t="n">
        <v>37089</v>
      </c>
      <c r="C297" s="0" t="s">
        <v>63</v>
      </c>
      <c r="D297" s="0" t="n">
        <v>2</v>
      </c>
      <c r="E297" s="0" t="s">
        <v>46</v>
      </c>
      <c r="F297" s="0" t="s">
        <v>47</v>
      </c>
      <c r="G297" s="0" t="n">
        <v>0</v>
      </c>
      <c r="H297" s="0" t="n">
        <v>40.1</v>
      </c>
      <c r="I297" s="0" t="n">
        <v>43.16383</v>
      </c>
      <c r="J297" s="0" t="n">
        <v>35.59</v>
      </c>
      <c r="K297" s="0" t="n">
        <v>34.9</v>
      </c>
      <c r="L297" s="0" t="n">
        <v>0</v>
      </c>
      <c r="M297" s="0" t="n">
        <v>41.32</v>
      </c>
      <c r="N297" s="0" t="n">
        <v>41.31</v>
      </c>
      <c r="O297" s="0" t="n">
        <v>45</v>
      </c>
      <c r="P297" s="0" t="n">
        <v>0</v>
      </c>
      <c r="Q297" s="0" t="n">
        <v>0</v>
      </c>
      <c r="R297" s="0" t="n">
        <v>0</v>
      </c>
      <c r="S297" s="0" t="n">
        <v>39.5</v>
      </c>
      <c r="T297" s="0" t="n">
        <v>0</v>
      </c>
      <c r="U297" s="0" t="n">
        <v>0</v>
      </c>
      <c r="V297" s="0" t="n">
        <v>57.4</v>
      </c>
      <c r="W297" s="0" t="n">
        <v>47.68</v>
      </c>
      <c r="X297" s="0" t="n">
        <v>42.38</v>
      </c>
      <c r="Y297" s="0" t="n">
        <v>42.4</v>
      </c>
      <c r="Z297" s="0" t="n">
        <v>0</v>
      </c>
      <c r="AA297" s="0" t="n">
        <v>0</v>
      </c>
      <c r="AB297" s="0" t="n">
        <v>0</v>
      </c>
      <c r="AC297" s="0" t="n">
        <v>61</v>
      </c>
      <c r="AD297" s="0" t="n">
        <v>61</v>
      </c>
      <c r="AE297" s="0" t="n">
        <v>66.49</v>
      </c>
      <c r="AF297" s="0" t="s">
        <v>45</v>
      </c>
    </row>
    <row r="298" customFormat="false" ht="12.75" hidden="true" customHeight="false" outlineLevel="0" collapsed="false">
      <c r="A298" s="0" t="s">
        <v>41</v>
      </c>
      <c r="B298" s="3" t="n">
        <v>37089</v>
      </c>
      <c r="C298" s="0" t="s">
        <v>63</v>
      </c>
      <c r="D298" s="0" t="n">
        <v>2</v>
      </c>
      <c r="E298" s="0" t="s">
        <v>48</v>
      </c>
      <c r="F298" s="0" t="s">
        <v>49</v>
      </c>
      <c r="G298" s="0" t="n">
        <v>1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s">
        <v>45</v>
      </c>
    </row>
    <row r="299" customFormat="false" ht="12.75" hidden="true" customHeight="false" outlineLevel="0" collapsed="false">
      <c r="A299" s="0" t="s">
        <v>41</v>
      </c>
      <c r="B299" s="3" t="n">
        <v>37089</v>
      </c>
      <c r="C299" s="0" t="s">
        <v>63</v>
      </c>
      <c r="D299" s="0" t="n">
        <v>2</v>
      </c>
      <c r="E299" s="0" t="s">
        <v>50</v>
      </c>
      <c r="F299" s="0" t="s">
        <v>51</v>
      </c>
      <c r="G299" s="0" t="n">
        <v>1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s">
        <v>45</v>
      </c>
    </row>
    <row r="300" customFormat="false" ht="12.75" hidden="true" customHeight="false" outlineLevel="0" collapsed="false">
      <c r="A300" s="0" t="s">
        <v>41</v>
      </c>
      <c r="B300" s="3" t="n">
        <v>37089</v>
      </c>
      <c r="C300" s="0" t="s">
        <v>63</v>
      </c>
      <c r="D300" s="0" t="n">
        <v>2</v>
      </c>
      <c r="E300" s="0" t="s">
        <v>52</v>
      </c>
      <c r="F300" s="0" t="s">
        <v>53</v>
      </c>
      <c r="G300" s="0" t="n">
        <v>1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s">
        <v>45</v>
      </c>
    </row>
    <row r="301" customFormat="false" ht="12.75" hidden="true" customHeight="false" outlineLevel="0" collapsed="false">
      <c r="A301" s="0" t="s">
        <v>41</v>
      </c>
      <c r="B301" s="3" t="n">
        <v>37089</v>
      </c>
      <c r="C301" s="0" t="s">
        <v>63</v>
      </c>
      <c r="D301" s="0" t="n">
        <v>2</v>
      </c>
      <c r="E301" s="0" t="s">
        <v>54</v>
      </c>
      <c r="F301" s="0" t="s">
        <v>55</v>
      </c>
      <c r="G301" s="0" t="n">
        <v>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s">
        <v>45</v>
      </c>
    </row>
    <row r="302" customFormat="false" ht="12.75" hidden="true" customHeight="false" outlineLevel="0" collapsed="false">
      <c r="A302" s="0" t="s">
        <v>41</v>
      </c>
      <c r="B302" s="3" t="n">
        <v>37089</v>
      </c>
      <c r="C302" s="0" t="s">
        <v>63</v>
      </c>
      <c r="D302" s="0" t="n">
        <v>3</v>
      </c>
      <c r="E302" s="0" t="s">
        <v>43</v>
      </c>
      <c r="F302" s="0" t="s">
        <v>44</v>
      </c>
      <c r="G302" s="0" t="n">
        <v>0</v>
      </c>
      <c r="H302" s="0" t="n">
        <v>40.1</v>
      </c>
      <c r="I302" s="0" t="n">
        <v>43.16383</v>
      </c>
      <c r="J302" s="0" t="n">
        <v>35.59</v>
      </c>
      <c r="K302" s="0" t="n">
        <v>34.9</v>
      </c>
      <c r="L302" s="0" t="n">
        <v>33.61</v>
      </c>
      <c r="M302" s="0" t="n">
        <v>41.87</v>
      </c>
      <c r="N302" s="0" t="n">
        <v>41.31</v>
      </c>
      <c r="O302" s="0" t="n">
        <v>45</v>
      </c>
      <c r="P302" s="0" t="n">
        <v>0</v>
      </c>
      <c r="Q302" s="0" t="n">
        <v>47.15</v>
      </c>
      <c r="R302" s="0" t="n">
        <v>47.16</v>
      </c>
      <c r="S302" s="0" t="n">
        <v>47.19</v>
      </c>
      <c r="T302" s="0" t="n">
        <v>0</v>
      </c>
      <c r="U302" s="0" t="n">
        <v>0</v>
      </c>
      <c r="V302" s="0" t="n">
        <v>57.4</v>
      </c>
      <c r="W302" s="0" t="n">
        <v>47.68</v>
      </c>
      <c r="X302" s="0" t="n">
        <v>42.38</v>
      </c>
      <c r="Y302" s="0" t="n">
        <v>42.4</v>
      </c>
      <c r="Z302" s="0" t="n">
        <v>0</v>
      </c>
      <c r="AA302" s="0" t="n">
        <v>0</v>
      </c>
      <c r="AB302" s="0" t="n">
        <v>42.84</v>
      </c>
      <c r="AC302" s="0" t="n">
        <v>61</v>
      </c>
      <c r="AD302" s="0" t="n">
        <v>61</v>
      </c>
      <c r="AE302" s="0" t="n">
        <v>66.49</v>
      </c>
      <c r="AF302" s="0" t="s">
        <v>45</v>
      </c>
    </row>
    <row r="303" customFormat="false" ht="12.75" hidden="true" customHeight="false" outlineLevel="0" collapsed="false">
      <c r="A303" s="0" t="s">
        <v>41</v>
      </c>
      <c r="B303" s="3" t="n">
        <v>37089</v>
      </c>
      <c r="C303" s="0" t="s">
        <v>63</v>
      </c>
      <c r="D303" s="0" t="n">
        <v>3</v>
      </c>
      <c r="E303" s="0" t="s">
        <v>46</v>
      </c>
      <c r="F303" s="0" t="s">
        <v>47</v>
      </c>
      <c r="G303" s="0" t="n">
        <v>0</v>
      </c>
      <c r="H303" s="0" t="n">
        <v>40.1</v>
      </c>
      <c r="I303" s="0" t="n">
        <v>43.16383</v>
      </c>
      <c r="J303" s="0" t="n">
        <v>35.59</v>
      </c>
      <c r="K303" s="0" t="n">
        <v>34.9</v>
      </c>
      <c r="L303" s="0" t="n">
        <v>0</v>
      </c>
      <c r="M303" s="0" t="n">
        <v>41.87</v>
      </c>
      <c r="N303" s="0" t="n">
        <v>41.31</v>
      </c>
      <c r="O303" s="0" t="n">
        <v>45</v>
      </c>
      <c r="P303" s="0" t="n">
        <v>0</v>
      </c>
      <c r="Q303" s="0" t="n">
        <v>0</v>
      </c>
      <c r="R303" s="0" t="n">
        <v>47.16</v>
      </c>
      <c r="S303" s="0" t="n">
        <v>0</v>
      </c>
      <c r="T303" s="0" t="n">
        <v>0</v>
      </c>
      <c r="U303" s="0" t="n">
        <v>0</v>
      </c>
      <c r="V303" s="0" t="n">
        <v>42.42</v>
      </c>
      <c r="W303" s="0" t="n">
        <v>40.88</v>
      </c>
      <c r="X303" s="0" t="n">
        <v>42.38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47.19</v>
      </c>
      <c r="AD303" s="0" t="n">
        <v>61</v>
      </c>
      <c r="AE303" s="0" t="n">
        <v>58.19</v>
      </c>
      <c r="AF303" s="0" t="s">
        <v>45</v>
      </c>
    </row>
    <row r="304" customFormat="false" ht="12.75" hidden="true" customHeight="false" outlineLevel="0" collapsed="false">
      <c r="A304" s="0" t="s">
        <v>41</v>
      </c>
      <c r="B304" s="3" t="n">
        <v>37089</v>
      </c>
      <c r="C304" s="0" t="s">
        <v>63</v>
      </c>
      <c r="D304" s="0" t="n">
        <v>3</v>
      </c>
      <c r="E304" s="0" t="s">
        <v>48</v>
      </c>
      <c r="F304" s="0" t="s">
        <v>49</v>
      </c>
      <c r="G304" s="0" t="n">
        <v>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s">
        <v>45</v>
      </c>
    </row>
    <row r="305" customFormat="false" ht="12.75" hidden="true" customHeight="false" outlineLevel="0" collapsed="false">
      <c r="A305" s="0" t="s">
        <v>41</v>
      </c>
      <c r="B305" s="3" t="n">
        <v>37089</v>
      </c>
      <c r="C305" s="0" t="s">
        <v>63</v>
      </c>
      <c r="D305" s="0" t="n">
        <v>3</v>
      </c>
      <c r="E305" s="0" t="s">
        <v>50</v>
      </c>
      <c r="F305" s="0" t="s">
        <v>51</v>
      </c>
      <c r="G305" s="0" t="n">
        <v>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s">
        <v>45</v>
      </c>
    </row>
    <row r="306" customFormat="false" ht="12.75" hidden="true" customHeight="false" outlineLevel="0" collapsed="false">
      <c r="A306" s="0" t="s">
        <v>41</v>
      </c>
      <c r="B306" s="3" t="n">
        <v>37089</v>
      </c>
      <c r="C306" s="0" t="s">
        <v>63</v>
      </c>
      <c r="D306" s="0" t="n">
        <v>3</v>
      </c>
      <c r="E306" s="0" t="s">
        <v>52</v>
      </c>
      <c r="F306" s="0" t="s">
        <v>53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s">
        <v>45</v>
      </c>
    </row>
    <row r="307" customFormat="false" ht="12.75" hidden="true" customHeight="false" outlineLevel="0" collapsed="false">
      <c r="A307" s="0" t="s">
        <v>41</v>
      </c>
      <c r="B307" s="3" t="n">
        <v>37089</v>
      </c>
      <c r="C307" s="0" t="s">
        <v>63</v>
      </c>
      <c r="D307" s="0" t="n">
        <v>3</v>
      </c>
      <c r="E307" s="0" t="s">
        <v>54</v>
      </c>
      <c r="F307" s="0" t="s">
        <v>55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s">
        <v>45</v>
      </c>
    </row>
    <row r="308" customFormat="false" ht="12.75" hidden="true" customHeight="false" outlineLevel="0" collapsed="false">
      <c r="A308" s="0" t="s">
        <v>41</v>
      </c>
      <c r="B308" s="3" t="n">
        <v>37089</v>
      </c>
      <c r="C308" s="0" t="s">
        <v>63</v>
      </c>
      <c r="D308" s="0" t="n">
        <v>4</v>
      </c>
      <c r="E308" s="0" t="s">
        <v>43</v>
      </c>
      <c r="F308" s="0" t="s">
        <v>44</v>
      </c>
      <c r="G308" s="0" t="n">
        <v>0</v>
      </c>
      <c r="H308" s="0" t="n">
        <v>40.1</v>
      </c>
      <c r="I308" s="0" t="n">
        <v>43.16383</v>
      </c>
      <c r="J308" s="0" t="n">
        <v>35.59</v>
      </c>
      <c r="K308" s="0" t="n">
        <v>34.9</v>
      </c>
      <c r="L308" s="0" t="n">
        <v>33.61</v>
      </c>
      <c r="M308" s="0" t="n">
        <v>42.85</v>
      </c>
      <c r="N308" s="0" t="n">
        <v>41.31</v>
      </c>
      <c r="O308" s="0" t="n">
        <v>45</v>
      </c>
      <c r="P308" s="0" t="n">
        <v>58.22</v>
      </c>
      <c r="Q308" s="0" t="n">
        <v>47.15</v>
      </c>
      <c r="R308" s="0" t="n">
        <v>47.16</v>
      </c>
      <c r="S308" s="0" t="n">
        <v>47.16</v>
      </c>
      <c r="T308" s="0" t="n">
        <v>0</v>
      </c>
      <c r="U308" s="0" t="n">
        <v>0</v>
      </c>
      <c r="V308" s="0" t="n">
        <v>42.42</v>
      </c>
      <c r="W308" s="0" t="n">
        <v>47.65</v>
      </c>
      <c r="X308" s="0" t="n">
        <v>42.38</v>
      </c>
      <c r="Y308" s="0" t="n">
        <v>40.85</v>
      </c>
      <c r="Z308" s="0" t="n">
        <v>0</v>
      </c>
      <c r="AA308" s="0" t="n">
        <v>0</v>
      </c>
      <c r="AB308" s="0" t="n">
        <v>90.25</v>
      </c>
      <c r="AC308" s="0" t="n">
        <v>47.19</v>
      </c>
      <c r="AD308" s="0" t="n">
        <v>61</v>
      </c>
      <c r="AE308" s="0" t="n">
        <v>59.38</v>
      </c>
      <c r="AF308" s="0" t="s">
        <v>45</v>
      </c>
    </row>
    <row r="309" customFormat="false" ht="12.75" hidden="true" customHeight="false" outlineLevel="0" collapsed="false">
      <c r="A309" s="0" t="s">
        <v>41</v>
      </c>
      <c r="B309" s="3" t="n">
        <v>37089</v>
      </c>
      <c r="C309" s="0" t="s">
        <v>63</v>
      </c>
      <c r="D309" s="0" t="n">
        <v>4</v>
      </c>
      <c r="E309" s="0" t="s">
        <v>46</v>
      </c>
      <c r="F309" s="0" t="s">
        <v>47</v>
      </c>
      <c r="G309" s="0" t="n">
        <v>0</v>
      </c>
      <c r="H309" s="0" t="n">
        <v>40.1</v>
      </c>
      <c r="I309" s="0" t="n">
        <v>35.78</v>
      </c>
      <c r="J309" s="0" t="n">
        <v>35.59</v>
      </c>
      <c r="K309" s="0" t="n">
        <v>34.9</v>
      </c>
      <c r="L309" s="0" t="n">
        <v>0</v>
      </c>
      <c r="M309" s="0" t="n">
        <v>42.85</v>
      </c>
      <c r="N309" s="0" t="n">
        <v>41.31</v>
      </c>
      <c r="O309" s="0" t="n">
        <v>45</v>
      </c>
      <c r="P309" s="0" t="n">
        <v>0</v>
      </c>
      <c r="Q309" s="0" t="n">
        <v>0</v>
      </c>
      <c r="R309" s="0" t="n">
        <v>47.16</v>
      </c>
      <c r="S309" s="0" t="n">
        <v>0</v>
      </c>
      <c r="T309" s="0" t="n">
        <v>0</v>
      </c>
      <c r="U309" s="0" t="n">
        <v>0</v>
      </c>
      <c r="V309" s="0" t="n">
        <v>42.42</v>
      </c>
      <c r="W309" s="0" t="n">
        <v>47.65</v>
      </c>
      <c r="X309" s="0" t="n">
        <v>42.38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47.19</v>
      </c>
      <c r="AD309" s="0" t="n">
        <v>61</v>
      </c>
      <c r="AE309" s="0" t="n">
        <v>48</v>
      </c>
      <c r="AF309" s="0" t="s">
        <v>45</v>
      </c>
    </row>
    <row r="310" customFormat="false" ht="12.75" hidden="true" customHeight="false" outlineLevel="0" collapsed="false">
      <c r="A310" s="0" t="s">
        <v>41</v>
      </c>
      <c r="B310" s="3" t="n">
        <v>37089</v>
      </c>
      <c r="C310" s="0" t="s">
        <v>63</v>
      </c>
      <c r="D310" s="0" t="n">
        <v>4</v>
      </c>
      <c r="E310" s="0" t="s">
        <v>48</v>
      </c>
      <c r="F310" s="0" t="s">
        <v>49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s">
        <v>45</v>
      </c>
    </row>
    <row r="311" customFormat="false" ht="12.75" hidden="true" customHeight="false" outlineLevel="0" collapsed="false">
      <c r="A311" s="0" t="s">
        <v>41</v>
      </c>
      <c r="B311" s="3" t="n">
        <v>37089</v>
      </c>
      <c r="C311" s="0" t="s">
        <v>63</v>
      </c>
      <c r="D311" s="0" t="n">
        <v>4</v>
      </c>
      <c r="E311" s="0" t="s">
        <v>50</v>
      </c>
      <c r="F311" s="0" t="s">
        <v>51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s">
        <v>45</v>
      </c>
    </row>
    <row r="312" customFormat="false" ht="12.75" hidden="true" customHeight="false" outlineLevel="0" collapsed="false">
      <c r="A312" s="0" t="s">
        <v>41</v>
      </c>
      <c r="B312" s="3" t="n">
        <v>37089</v>
      </c>
      <c r="C312" s="0" t="s">
        <v>63</v>
      </c>
      <c r="D312" s="0" t="n">
        <v>4</v>
      </c>
      <c r="E312" s="0" t="s">
        <v>52</v>
      </c>
      <c r="F312" s="0" t="s">
        <v>53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s">
        <v>45</v>
      </c>
    </row>
    <row r="313" customFormat="false" ht="12.75" hidden="true" customHeight="false" outlineLevel="0" collapsed="false">
      <c r="A313" s="0" t="s">
        <v>41</v>
      </c>
      <c r="B313" s="3" t="n">
        <v>37089</v>
      </c>
      <c r="C313" s="0" t="s">
        <v>63</v>
      </c>
      <c r="D313" s="0" t="n">
        <v>4</v>
      </c>
      <c r="E313" s="0" t="s">
        <v>54</v>
      </c>
      <c r="F313" s="0" t="s">
        <v>55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s">
        <v>45</v>
      </c>
    </row>
    <row r="314" customFormat="false" ht="12.75" hidden="true" customHeight="false" outlineLevel="0" collapsed="false">
      <c r="A314" s="0" t="s">
        <v>41</v>
      </c>
      <c r="B314" s="3" t="n">
        <v>37089</v>
      </c>
      <c r="C314" s="0" t="s">
        <v>63</v>
      </c>
      <c r="D314" s="0" t="n">
        <v>5</v>
      </c>
      <c r="E314" s="0" t="s">
        <v>43</v>
      </c>
      <c r="F314" s="0" t="s">
        <v>44</v>
      </c>
      <c r="G314" s="0" t="n">
        <v>0</v>
      </c>
      <c r="H314" s="0" t="n">
        <v>40.1</v>
      </c>
      <c r="I314" s="0" t="n">
        <v>40.1</v>
      </c>
      <c r="J314" s="0" t="n">
        <v>35.59</v>
      </c>
      <c r="K314" s="0" t="n">
        <v>34.9</v>
      </c>
      <c r="L314" s="0" t="n">
        <v>34.9</v>
      </c>
      <c r="M314" s="0" t="n">
        <v>42.85</v>
      </c>
      <c r="N314" s="0" t="n">
        <v>41.31</v>
      </c>
      <c r="O314" s="0" t="n">
        <v>45</v>
      </c>
      <c r="P314" s="0" t="n">
        <v>58.22</v>
      </c>
      <c r="Q314" s="0" t="n">
        <v>47.15</v>
      </c>
      <c r="R314" s="0" t="n">
        <v>59.19</v>
      </c>
      <c r="S314" s="0" t="n">
        <v>47.14</v>
      </c>
      <c r="T314" s="0" t="n">
        <v>0</v>
      </c>
      <c r="U314" s="0" t="n">
        <v>42.41</v>
      </c>
      <c r="V314" s="0" t="n">
        <v>42.42</v>
      </c>
      <c r="W314" s="0" t="n">
        <v>47.65</v>
      </c>
      <c r="X314" s="0" t="n">
        <v>42.38</v>
      </c>
      <c r="Y314" s="0" t="n">
        <v>0</v>
      </c>
      <c r="Z314" s="0" t="n">
        <v>0</v>
      </c>
      <c r="AA314" s="0" t="n">
        <v>0</v>
      </c>
      <c r="AB314" s="0" t="n">
        <v>90.25</v>
      </c>
      <c r="AC314" s="0" t="n">
        <v>47.19</v>
      </c>
      <c r="AD314" s="0" t="n">
        <v>61</v>
      </c>
      <c r="AE314" s="0" t="n">
        <v>59.37</v>
      </c>
      <c r="AF314" s="0" t="s">
        <v>45</v>
      </c>
    </row>
    <row r="315" customFormat="false" ht="12.75" hidden="true" customHeight="false" outlineLevel="0" collapsed="false">
      <c r="A315" s="0" t="s">
        <v>41</v>
      </c>
      <c r="B315" s="3" t="n">
        <v>37089</v>
      </c>
      <c r="C315" s="0" t="s">
        <v>63</v>
      </c>
      <c r="D315" s="0" t="n">
        <v>5</v>
      </c>
      <c r="E315" s="0" t="s">
        <v>46</v>
      </c>
      <c r="F315" s="0" t="s">
        <v>47</v>
      </c>
      <c r="G315" s="0" t="n">
        <v>0</v>
      </c>
      <c r="H315" s="0" t="n">
        <v>40.1</v>
      </c>
      <c r="I315" s="0" t="n">
        <v>34.46</v>
      </c>
      <c r="J315" s="0" t="n">
        <v>35.05</v>
      </c>
      <c r="K315" s="0" t="n">
        <v>0</v>
      </c>
      <c r="L315" s="0" t="n">
        <v>0</v>
      </c>
      <c r="M315" s="0" t="n">
        <v>42.85</v>
      </c>
      <c r="N315" s="0" t="n">
        <v>41.31</v>
      </c>
      <c r="O315" s="0" t="n">
        <v>45</v>
      </c>
      <c r="P315" s="0" t="n">
        <v>0</v>
      </c>
      <c r="Q315" s="0" t="n">
        <v>47.15</v>
      </c>
      <c r="R315" s="0" t="n">
        <v>59.19</v>
      </c>
      <c r="S315" s="0" t="n">
        <v>0</v>
      </c>
      <c r="T315" s="0" t="n">
        <v>0</v>
      </c>
      <c r="U315" s="0" t="n">
        <v>42.41</v>
      </c>
      <c r="V315" s="0" t="n">
        <v>0</v>
      </c>
      <c r="W315" s="0" t="n">
        <v>47.65</v>
      </c>
      <c r="X315" s="0" t="n">
        <v>42.38</v>
      </c>
      <c r="Y315" s="0" t="n">
        <v>0</v>
      </c>
      <c r="Z315" s="0" t="n">
        <v>0</v>
      </c>
      <c r="AA315" s="0" t="n">
        <v>0</v>
      </c>
      <c r="AB315" s="0" t="n">
        <v>90.25</v>
      </c>
      <c r="AC315" s="0" t="n">
        <v>0</v>
      </c>
      <c r="AD315" s="0" t="n">
        <v>60</v>
      </c>
      <c r="AE315" s="0" t="n">
        <v>45.524</v>
      </c>
      <c r="AF315" s="0" t="s">
        <v>45</v>
      </c>
    </row>
    <row r="316" customFormat="false" ht="12.75" hidden="true" customHeight="false" outlineLevel="0" collapsed="false">
      <c r="A316" s="0" t="s">
        <v>41</v>
      </c>
      <c r="B316" s="3" t="n">
        <v>37089</v>
      </c>
      <c r="C316" s="0" t="s">
        <v>63</v>
      </c>
      <c r="D316" s="0" t="n">
        <v>5</v>
      </c>
      <c r="E316" s="0" t="s">
        <v>48</v>
      </c>
      <c r="F316" s="0" t="s">
        <v>49</v>
      </c>
      <c r="G316" s="0" t="n">
        <v>1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s">
        <v>45</v>
      </c>
    </row>
    <row r="317" customFormat="false" ht="12.75" hidden="true" customHeight="false" outlineLevel="0" collapsed="false">
      <c r="A317" s="0" t="s">
        <v>41</v>
      </c>
      <c r="B317" s="3" t="n">
        <v>37089</v>
      </c>
      <c r="C317" s="0" t="s">
        <v>63</v>
      </c>
      <c r="D317" s="0" t="n">
        <v>5</v>
      </c>
      <c r="E317" s="0" t="s">
        <v>50</v>
      </c>
      <c r="F317" s="0" t="s">
        <v>51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s">
        <v>45</v>
      </c>
    </row>
    <row r="318" customFormat="false" ht="12.75" hidden="true" customHeight="false" outlineLevel="0" collapsed="false">
      <c r="A318" s="0" t="s">
        <v>41</v>
      </c>
      <c r="B318" s="3" t="n">
        <v>37089</v>
      </c>
      <c r="C318" s="0" t="s">
        <v>63</v>
      </c>
      <c r="D318" s="0" t="n">
        <v>5</v>
      </c>
      <c r="E318" s="0" t="s">
        <v>52</v>
      </c>
      <c r="F318" s="0" t="s">
        <v>53</v>
      </c>
      <c r="G318" s="0" t="n">
        <v>1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s">
        <v>45</v>
      </c>
    </row>
    <row r="319" customFormat="false" ht="12.75" hidden="true" customHeight="false" outlineLevel="0" collapsed="false">
      <c r="A319" s="0" t="s">
        <v>41</v>
      </c>
      <c r="B319" s="3" t="n">
        <v>37089</v>
      </c>
      <c r="C319" s="0" t="s">
        <v>63</v>
      </c>
      <c r="D319" s="0" t="n">
        <v>5</v>
      </c>
      <c r="E319" s="0" t="s">
        <v>54</v>
      </c>
      <c r="F319" s="0" t="s">
        <v>55</v>
      </c>
      <c r="G319" s="0" t="n">
        <v>1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s">
        <v>45</v>
      </c>
    </row>
    <row r="320" customFormat="false" ht="12.75" hidden="true" customHeight="false" outlineLevel="0" collapsed="false">
      <c r="A320" s="0" t="s">
        <v>41</v>
      </c>
      <c r="B320" s="3" t="n">
        <v>37089</v>
      </c>
      <c r="C320" s="0" t="s">
        <v>63</v>
      </c>
      <c r="D320" s="0" t="n">
        <v>6</v>
      </c>
      <c r="E320" s="0" t="s">
        <v>43</v>
      </c>
      <c r="F320" s="0" t="s">
        <v>44</v>
      </c>
      <c r="G320" s="0" t="n">
        <v>0</v>
      </c>
      <c r="H320" s="0" t="n">
        <v>40.1</v>
      </c>
      <c r="I320" s="0" t="n">
        <v>40.09</v>
      </c>
      <c r="J320" s="0" t="n">
        <v>35.38</v>
      </c>
      <c r="K320" s="0" t="n">
        <v>33.83</v>
      </c>
      <c r="L320" s="0" t="n">
        <v>34.9</v>
      </c>
      <c r="M320" s="0" t="n">
        <v>42.85</v>
      </c>
      <c r="N320" s="0" t="n">
        <v>41.31</v>
      </c>
      <c r="O320" s="0" t="n">
        <v>45</v>
      </c>
      <c r="P320" s="0" t="n">
        <v>58.22</v>
      </c>
      <c r="Q320" s="0" t="n">
        <v>91</v>
      </c>
      <c r="R320" s="0" t="n">
        <v>59.19</v>
      </c>
      <c r="S320" s="0" t="n">
        <v>42.38</v>
      </c>
      <c r="T320" s="0" t="n">
        <v>0</v>
      </c>
      <c r="U320" s="0" t="n">
        <v>47.15523</v>
      </c>
      <c r="V320" s="0" t="n">
        <v>42.39</v>
      </c>
      <c r="W320" s="0" t="n">
        <v>47.65</v>
      </c>
      <c r="X320" s="0" t="n">
        <v>42.38</v>
      </c>
      <c r="Y320" s="0" t="n">
        <v>0</v>
      </c>
      <c r="Z320" s="0" t="n">
        <v>0</v>
      </c>
      <c r="AA320" s="0" t="n">
        <v>0</v>
      </c>
      <c r="AB320" s="0" t="n">
        <v>90.25</v>
      </c>
      <c r="AC320" s="0" t="n">
        <v>47.15</v>
      </c>
      <c r="AD320" s="0" t="n">
        <v>60</v>
      </c>
      <c r="AE320" s="0" t="n">
        <v>49.51</v>
      </c>
      <c r="AF320" s="0" t="s">
        <v>45</v>
      </c>
    </row>
    <row r="321" customFormat="false" ht="12.75" hidden="true" customHeight="false" outlineLevel="0" collapsed="false">
      <c r="A321" s="0" t="s">
        <v>41</v>
      </c>
      <c r="B321" s="3" t="n">
        <v>37089</v>
      </c>
      <c r="C321" s="0" t="s">
        <v>63</v>
      </c>
      <c r="D321" s="0" t="n">
        <v>6</v>
      </c>
      <c r="E321" s="0" t="s">
        <v>46</v>
      </c>
      <c r="F321" s="0" t="s">
        <v>47</v>
      </c>
      <c r="G321" s="0" t="n">
        <v>0</v>
      </c>
      <c r="H321" s="0" t="n">
        <v>40.1</v>
      </c>
      <c r="I321" s="0" t="n">
        <v>0</v>
      </c>
      <c r="J321" s="0" t="n">
        <v>0</v>
      </c>
      <c r="K321" s="0" t="n">
        <v>0</v>
      </c>
      <c r="L321" s="0" t="n">
        <v>34.9</v>
      </c>
      <c r="M321" s="0" t="n">
        <v>0</v>
      </c>
      <c r="N321" s="0" t="n">
        <v>41.31</v>
      </c>
      <c r="O321" s="0" t="n">
        <v>42.4</v>
      </c>
      <c r="P321" s="0" t="n">
        <v>0</v>
      </c>
      <c r="Q321" s="0" t="n">
        <v>0</v>
      </c>
      <c r="R321" s="0" t="n">
        <v>59.19</v>
      </c>
      <c r="S321" s="0" t="n">
        <v>0</v>
      </c>
      <c r="T321" s="0" t="n">
        <v>0</v>
      </c>
      <c r="U321" s="0" t="n">
        <v>47.15523</v>
      </c>
      <c r="V321" s="0" t="n">
        <v>0</v>
      </c>
      <c r="W321" s="0" t="n">
        <v>47.65</v>
      </c>
      <c r="X321" s="0" t="n">
        <v>42.38</v>
      </c>
      <c r="Y321" s="0" t="n">
        <v>0</v>
      </c>
      <c r="Z321" s="0" t="n">
        <v>0</v>
      </c>
      <c r="AA321" s="0" t="n">
        <v>0</v>
      </c>
      <c r="AB321" s="0" t="n">
        <v>90.25</v>
      </c>
      <c r="AC321" s="0" t="n">
        <v>0</v>
      </c>
      <c r="AD321" s="0" t="n">
        <v>60</v>
      </c>
      <c r="AE321" s="0" t="n">
        <v>47.16</v>
      </c>
      <c r="AF321" s="0" t="s">
        <v>45</v>
      </c>
    </row>
    <row r="322" customFormat="false" ht="12.75" hidden="true" customHeight="false" outlineLevel="0" collapsed="false">
      <c r="A322" s="0" t="s">
        <v>41</v>
      </c>
      <c r="B322" s="3" t="n">
        <v>37089</v>
      </c>
      <c r="C322" s="0" t="s">
        <v>63</v>
      </c>
      <c r="D322" s="0" t="n">
        <v>6</v>
      </c>
      <c r="E322" s="0" t="s">
        <v>48</v>
      </c>
      <c r="F322" s="0" t="s">
        <v>49</v>
      </c>
      <c r="G322" s="0" t="n">
        <v>1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s">
        <v>45</v>
      </c>
    </row>
    <row r="323" customFormat="false" ht="12.75" hidden="true" customHeight="false" outlineLevel="0" collapsed="false">
      <c r="A323" s="0" t="s">
        <v>41</v>
      </c>
      <c r="B323" s="3" t="n">
        <v>37089</v>
      </c>
      <c r="C323" s="0" t="s">
        <v>63</v>
      </c>
      <c r="D323" s="0" t="n">
        <v>6</v>
      </c>
      <c r="E323" s="0" t="s">
        <v>50</v>
      </c>
      <c r="F323" s="0" t="s">
        <v>51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s">
        <v>45</v>
      </c>
    </row>
    <row r="324" customFormat="false" ht="12.75" hidden="true" customHeight="false" outlineLevel="0" collapsed="false">
      <c r="A324" s="0" t="s">
        <v>41</v>
      </c>
      <c r="B324" s="3" t="n">
        <v>37089</v>
      </c>
      <c r="C324" s="0" t="s">
        <v>63</v>
      </c>
      <c r="D324" s="0" t="n">
        <v>6</v>
      </c>
      <c r="E324" s="0" t="s">
        <v>52</v>
      </c>
      <c r="F324" s="0" t="s">
        <v>53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s">
        <v>45</v>
      </c>
    </row>
    <row r="325" customFormat="false" ht="12.75" hidden="true" customHeight="false" outlineLevel="0" collapsed="false">
      <c r="A325" s="0" t="s">
        <v>41</v>
      </c>
      <c r="B325" s="3" t="n">
        <v>37089</v>
      </c>
      <c r="C325" s="0" t="s">
        <v>63</v>
      </c>
      <c r="D325" s="0" t="n">
        <v>6</v>
      </c>
      <c r="E325" s="0" t="s">
        <v>54</v>
      </c>
      <c r="F325" s="0" t="s">
        <v>55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s">
        <v>45</v>
      </c>
    </row>
    <row r="326" customFormat="false" ht="12.75" hidden="true" customHeight="false" outlineLevel="0" collapsed="false">
      <c r="A326" s="0" t="s">
        <v>41</v>
      </c>
      <c r="B326" s="3" t="n">
        <v>37089</v>
      </c>
      <c r="C326" s="0" t="s">
        <v>64</v>
      </c>
      <c r="D326" s="0" t="n">
        <v>1</v>
      </c>
      <c r="E326" s="0" t="s">
        <v>43</v>
      </c>
      <c r="F326" s="0" t="s">
        <v>44</v>
      </c>
      <c r="G326" s="0" t="n">
        <v>0</v>
      </c>
      <c r="H326" s="0" t="n">
        <v>40.1</v>
      </c>
      <c r="I326" s="0" t="n">
        <v>43.16383</v>
      </c>
      <c r="J326" s="0" t="n">
        <v>35.41</v>
      </c>
      <c r="K326" s="0" t="n">
        <v>34.9</v>
      </c>
      <c r="L326" s="0" t="n">
        <v>0</v>
      </c>
      <c r="M326" s="0" t="n">
        <v>0</v>
      </c>
      <c r="N326" s="0" t="n">
        <v>0</v>
      </c>
      <c r="O326" s="0" t="n">
        <v>40.92</v>
      </c>
      <c r="P326" s="0" t="n">
        <v>0</v>
      </c>
      <c r="Q326" s="0" t="n">
        <v>59.17</v>
      </c>
      <c r="R326" s="0" t="n">
        <v>0</v>
      </c>
      <c r="S326" s="0" t="n">
        <v>47.23</v>
      </c>
      <c r="T326" s="0" t="n">
        <v>0</v>
      </c>
      <c r="U326" s="0" t="n">
        <v>0</v>
      </c>
      <c r="V326" s="0" t="n">
        <v>57.4</v>
      </c>
      <c r="W326" s="0" t="n">
        <v>47.68</v>
      </c>
      <c r="X326" s="0" t="n">
        <v>42.38</v>
      </c>
      <c r="Y326" s="0" t="n">
        <v>42.4</v>
      </c>
      <c r="Z326" s="0" t="n">
        <v>0</v>
      </c>
      <c r="AA326" s="0" t="n">
        <v>0</v>
      </c>
      <c r="AB326" s="0" t="n">
        <v>0</v>
      </c>
      <c r="AC326" s="0" t="n">
        <v>61</v>
      </c>
      <c r="AD326" s="0" t="n">
        <v>61</v>
      </c>
      <c r="AE326" s="0" t="n">
        <v>66.49</v>
      </c>
      <c r="AF326" s="0" t="s">
        <v>45</v>
      </c>
    </row>
    <row r="327" customFormat="false" ht="12.75" hidden="true" customHeight="false" outlineLevel="0" collapsed="false">
      <c r="A327" s="0" t="s">
        <v>41</v>
      </c>
      <c r="B327" s="3" t="n">
        <v>37089</v>
      </c>
      <c r="C327" s="0" t="s">
        <v>64</v>
      </c>
      <c r="D327" s="0" t="n">
        <v>1</v>
      </c>
      <c r="E327" s="0" t="s">
        <v>46</v>
      </c>
      <c r="F327" s="0" t="s">
        <v>47</v>
      </c>
      <c r="G327" s="0" t="n">
        <v>0</v>
      </c>
      <c r="H327" s="0" t="n">
        <v>40.1</v>
      </c>
      <c r="I327" s="0" t="n">
        <v>43.16383</v>
      </c>
      <c r="J327" s="0" t="n">
        <v>35.41</v>
      </c>
      <c r="K327" s="0" t="n">
        <v>34.9</v>
      </c>
      <c r="L327" s="0" t="n">
        <v>0</v>
      </c>
      <c r="M327" s="0" t="n">
        <v>0</v>
      </c>
      <c r="N327" s="0" t="n">
        <v>0</v>
      </c>
      <c r="O327" s="0" t="n">
        <v>40.92</v>
      </c>
      <c r="P327" s="0" t="n">
        <v>0</v>
      </c>
      <c r="Q327" s="0" t="n">
        <v>59.17</v>
      </c>
      <c r="R327" s="0" t="n">
        <v>0</v>
      </c>
      <c r="S327" s="0" t="n">
        <v>47.23</v>
      </c>
      <c r="T327" s="0" t="n">
        <v>0</v>
      </c>
      <c r="U327" s="0" t="n">
        <v>0</v>
      </c>
      <c r="V327" s="0" t="n">
        <v>57.4</v>
      </c>
      <c r="W327" s="0" t="n">
        <v>47.68</v>
      </c>
      <c r="X327" s="0" t="n">
        <v>42.38</v>
      </c>
      <c r="Y327" s="0" t="n">
        <v>42.4</v>
      </c>
      <c r="Z327" s="0" t="n">
        <v>0</v>
      </c>
      <c r="AA327" s="0" t="n">
        <v>0</v>
      </c>
      <c r="AB327" s="0" t="n">
        <v>0</v>
      </c>
      <c r="AC327" s="0" t="n">
        <v>61</v>
      </c>
      <c r="AD327" s="0" t="n">
        <v>61</v>
      </c>
      <c r="AE327" s="0" t="n">
        <v>66.49</v>
      </c>
      <c r="AF327" s="0" t="s">
        <v>45</v>
      </c>
    </row>
    <row r="328" customFormat="false" ht="12.75" hidden="true" customHeight="false" outlineLevel="0" collapsed="false">
      <c r="A328" s="0" t="s">
        <v>41</v>
      </c>
      <c r="B328" s="3" t="n">
        <v>37089</v>
      </c>
      <c r="C328" s="0" t="s">
        <v>64</v>
      </c>
      <c r="D328" s="0" t="n">
        <v>1</v>
      </c>
      <c r="E328" s="0" t="s">
        <v>48</v>
      </c>
      <c r="F328" s="0" t="s">
        <v>49</v>
      </c>
      <c r="G328" s="0" t="n">
        <v>1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s">
        <v>45</v>
      </c>
    </row>
    <row r="329" customFormat="false" ht="12.75" hidden="true" customHeight="false" outlineLevel="0" collapsed="false">
      <c r="A329" s="0" t="s">
        <v>41</v>
      </c>
      <c r="B329" s="3" t="n">
        <v>37089</v>
      </c>
      <c r="C329" s="0" t="s">
        <v>64</v>
      </c>
      <c r="D329" s="0" t="n">
        <v>1</v>
      </c>
      <c r="E329" s="0" t="s">
        <v>50</v>
      </c>
      <c r="F329" s="0" t="s">
        <v>51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s">
        <v>45</v>
      </c>
    </row>
    <row r="330" customFormat="false" ht="12.75" hidden="true" customHeight="false" outlineLevel="0" collapsed="false">
      <c r="A330" s="0" t="s">
        <v>41</v>
      </c>
      <c r="B330" s="3" t="n">
        <v>37089</v>
      </c>
      <c r="C330" s="0" t="s">
        <v>64</v>
      </c>
      <c r="D330" s="0" t="n">
        <v>1</v>
      </c>
      <c r="E330" s="0" t="s">
        <v>52</v>
      </c>
      <c r="F330" s="0" t="s">
        <v>53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s">
        <v>45</v>
      </c>
    </row>
    <row r="331" customFormat="false" ht="12.75" hidden="true" customHeight="false" outlineLevel="0" collapsed="false">
      <c r="A331" s="0" t="s">
        <v>41</v>
      </c>
      <c r="B331" s="3" t="n">
        <v>37089</v>
      </c>
      <c r="C331" s="0" t="s">
        <v>64</v>
      </c>
      <c r="D331" s="0" t="n">
        <v>1</v>
      </c>
      <c r="E331" s="0" t="s">
        <v>54</v>
      </c>
      <c r="F331" s="0" t="s">
        <v>55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s">
        <v>45</v>
      </c>
    </row>
    <row r="332" customFormat="false" ht="12.75" hidden="true" customHeight="false" outlineLevel="0" collapsed="false">
      <c r="A332" s="0" t="s">
        <v>41</v>
      </c>
      <c r="B332" s="3" t="n">
        <v>37089</v>
      </c>
      <c r="C332" s="0" t="s">
        <v>64</v>
      </c>
      <c r="D332" s="0" t="n">
        <v>2</v>
      </c>
      <c r="E332" s="0" t="s">
        <v>43</v>
      </c>
      <c r="F332" s="0" t="s">
        <v>44</v>
      </c>
      <c r="G332" s="0" t="n">
        <v>0</v>
      </c>
      <c r="H332" s="0" t="n">
        <v>40.1</v>
      </c>
      <c r="I332" s="0" t="n">
        <v>43.16383</v>
      </c>
      <c r="J332" s="0" t="n">
        <v>35.59</v>
      </c>
      <c r="K332" s="0" t="n">
        <v>34.9</v>
      </c>
      <c r="L332" s="0" t="n">
        <v>33.61</v>
      </c>
      <c r="M332" s="0" t="n">
        <v>41.32</v>
      </c>
      <c r="N332" s="0" t="n">
        <v>41.31</v>
      </c>
      <c r="O332" s="0" t="n">
        <v>45</v>
      </c>
      <c r="P332" s="0" t="n">
        <v>0</v>
      </c>
      <c r="Q332" s="0" t="n">
        <v>59.17</v>
      </c>
      <c r="R332" s="0" t="n">
        <v>0</v>
      </c>
      <c r="S332" s="0" t="n">
        <v>47.23</v>
      </c>
      <c r="T332" s="0" t="n">
        <v>0</v>
      </c>
      <c r="U332" s="0" t="n">
        <v>0</v>
      </c>
      <c r="V332" s="0" t="n">
        <v>57.4</v>
      </c>
      <c r="W332" s="0" t="n">
        <v>47.68</v>
      </c>
      <c r="X332" s="0" t="n">
        <v>42.38</v>
      </c>
      <c r="Y332" s="0" t="n">
        <v>42.4</v>
      </c>
      <c r="Z332" s="0" t="n">
        <v>0</v>
      </c>
      <c r="AA332" s="0" t="n">
        <v>0</v>
      </c>
      <c r="AB332" s="0" t="n">
        <v>0</v>
      </c>
      <c r="AC332" s="0" t="n">
        <v>61</v>
      </c>
      <c r="AD332" s="0" t="n">
        <v>61</v>
      </c>
      <c r="AE332" s="0" t="n">
        <v>66.49</v>
      </c>
      <c r="AF332" s="0" t="s">
        <v>45</v>
      </c>
    </row>
    <row r="333" customFormat="false" ht="12.75" hidden="true" customHeight="false" outlineLevel="0" collapsed="false">
      <c r="A333" s="0" t="s">
        <v>41</v>
      </c>
      <c r="B333" s="3" t="n">
        <v>37089</v>
      </c>
      <c r="C333" s="0" t="s">
        <v>64</v>
      </c>
      <c r="D333" s="0" t="n">
        <v>2</v>
      </c>
      <c r="E333" s="0" t="s">
        <v>46</v>
      </c>
      <c r="F333" s="0" t="s">
        <v>47</v>
      </c>
      <c r="G333" s="0" t="n">
        <v>0</v>
      </c>
      <c r="H333" s="0" t="n">
        <v>40.1</v>
      </c>
      <c r="I333" s="0" t="n">
        <v>43.16383</v>
      </c>
      <c r="J333" s="0" t="n">
        <v>35.59</v>
      </c>
      <c r="K333" s="0" t="n">
        <v>34.9</v>
      </c>
      <c r="L333" s="0" t="n">
        <v>0</v>
      </c>
      <c r="M333" s="0" t="n">
        <v>41.32</v>
      </c>
      <c r="N333" s="0" t="n">
        <v>41.31</v>
      </c>
      <c r="O333" s="0" t="n">
        <v>45</v>
      </c>
      <c r="P333" s="0" t="n">
        <v>0</v>
      </c>
      <c r="Q333" s="0" t="n">
        <v>0</v>
      </c>
      <c r="R333" s="0" t="n">
        <v>0</v>
      </c>
      <c r="S333" s="0" t="n">
        <v>39.5</v>
      </c>
      <c r="T333" s="0" t="n">
        <v>0</v>
      </c>
      <c r="U333" s="0" t="n">
        <v>0</v>
      </c>
      <c r="V333" s="0" t="n">
        <v>57.4</v>
      </c>
      <c r="W333" s="0" t="n">
        <v>47.68</v>
      </c>
      <c r="X333" s="0" t="n">
        <v>42.38</v>
      </c>
      <c r="Y333" s="0" t="n">
        <v>42.4</v>
      </c>
      <c r="Z333" s="0" t="n">
        <v>0</v>
      </c>
      <c r="AA333" s="0" t="n">
        <v>0</v>
      </c>
      <c r="AB333" s="0" t="n">
        <v>0</v>
      </c>
      <c r="AC333" s="0" t="n">
        <v>61</v>
      </c>
      <c r="AD333" s="0" t="n">
        <v>61</v>
      </c>
      <c r="AE333" s="0" t="n">
        <v>66.49</v>
      </c>
      <c r="AF333" s="0" t="s">
        <v>45</v>
      </c>
    </row>
    <row r="334" customFormat="false" ht="12.75" hidden="true" customHeight="false" outlineLevel="0" collapsed="false">
      <c r="A334" s="0" t="s">
        <v>41</v>
      </c>
      <c r="B334" s="3" t="n">
        <v>37089</v>
      </c>
      <c r="C334" s="0" t="s">
        <v>64</v>
      </c>
      <c r="D334" s="0" t="n">
        <v>2</v>
      </c>
      <c r="E334" s="0" t="s">
        <v>48</v>
      </c>
      <c r="F334" s="0" t="s">
        <v>49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s">
        <v>45</v>
      </c>
    </row>
    <row r="335" customFormat="false" ht="12.75" hidden="true" customHeight="false" outlineLevel="0" collapsed="false">
      <c r="A335" s="0" t="s">
        <v>41</v>
      </c>
      <c r="B335" s="3" t="n">
        <v>37089</v>
      </c>
      <c r="C335" s="0" t="s">
        <v>64</v>
      </c>
      <c r="D335" s="0" t="n">
        <v>2</v>
      </c>
      <c r="E335" s="0" t="s">
        <v>50</v>
      </c>
      <c r="F335" s="0" t="s">
        <v>5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s">
        <v>45</v>
      </c>
    </row>
    <row r="336" customFormat="false" ht="12.75" hidden="true" customHeight="false" outlineLevel="0" collapsed="false">
      <c r="A336" s="0" t="s">
        <v>41</v>
      </c>
      <c r="B336" s="3" t="n">
        <v>37089</v>
      </c>
      <c r="C336" s="0" t="s">
        <v>64</v>
      </c>
      <c r="D336" s="0" t="n">
        <v>2</v>
      </c>
      <c r="E336" s="0" t="s">
        <v>52</v>
      </c>
      <c r="F336" s="0" t="s">
        <v>53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s">
        <v>45</v>
      </c>
    </row>
    <row r="337" customFormat="false" ht="12.75" hidden="true" customHeight="false" outlineLevel="0" collapsed="false">
      <c r="A337" s="0" t="s">
        <v>41</v>
      </c>
      <c r="B337" s="3" t="n">
        <v>37089</v>
      </c>
      <c r="C337" s="0" t="s">
        <v>64</v>
      </c>
      <c r="D337" s="0" t="n">
        <v>2</v>
      </c>
      <c r="E337" s="0" t="s">
        <v>54</v>
      </c>
      <c r="F337" s="0" t="s">
        <v>55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s">
        <v>45</v>
      </c>
    </row>
    <row r="338" customFormat="false" ht="12.75" hidden="true" customHeight="false" outlineLevel="0" collapsed="false">
      <c r="A338" s="0" t="s">
        <v>41</v>
      </c>
      <c r="B338" s="3" t="n">
        <v>37089</v>
      </c>
      <c r="C338" s="0" t="s">
        <v>64</v>
      </c>
      <c r="D338" s="0" t="n">
        <v>3</v>
      </c>
      <c r="E338" s="0" t="s">
        <v>43</v>
      </c>
      <c r="F338" s="0" t="s">
        <v>44</v>
      </c>
      <c r="G338" s="0" t="n">
        <v>0</v>
      </c>
      <c r="H338" s="0" t="n">
        <v>40.1</v>
      </c>
      <c r="I338" s="0" t="n">
        <v>43.16383</v>
      </c>
      <c r="J338" s="0" t="n">
        <v>35.59</v>
      </c>
      <c r="K338" s="0" t="n">
        <v>34.9</v>
      </c>
      <c r="L338" s="0" t="n">
        <v>33.61</v>
      </c>
      <c r="M338" s="0" t="n">
        <v>41.87</v>
      </c>
      <c r="N338" s="0" t="n">
        <v>41.31</v>
      </c>
      <c r="O338" s="0" t="n">
        <v>45</v>
      </c>
      <c r="P338" s="0" t="n">
        <v>0</v>
      </c>
      <c r="Q338" s="0" t="n">
        <v>47.15</v>
      </c>
      <c r="R338" s="0" t="n">
        <v>47.16</v>
      </c>
      <c r="S338" s="0" t="n">
        <v>47.19</v>
      </c>
      <c r="T338" s="0" t="n">
        <v>0</v>
      </c>
      <c r="U338" s="0" t="n">
        <v>0</v>
      </c>
      <c r="V338" s="0" t="n">
        <v>57.4</v>
      </c>
      <c r="W338" s="0" t="n">
        <v>47.68</v>
      </c>
      <c r="X338" s="0" t="n">
        <v>42.38</v>
      </c>
      <c r="Y338" s="0" t="n">
        <v>42.4</v>
      </c>
      <c r="Z338" s="0" t="n">
        <v>0</v>
      </c>
      <c r="AA338" s="0" t="n">
        <v>0</v>
      </c>
      <c r="AB338" s="0" t="n">
        <v>42.84</v>
      </c>
      <c r="AC338" s="0" t="n">
        <v>61</v>
      </c>
      <c r="AD338" s="0" t="n">
        <v>61</v>
      </c>
      <c r="AE338" s="0" t="n">
        <v>66.49</v>
      </c>
      <c r="AF338" s="0" t="s">
        <v>45</v>
      </c>
    </row>
    <row r="339" customFormat="false" ht="12.75" hidden="true" customHeight="false" outlineLevel="0" collapsed="false">
      <c r="A339" s="0" t="s">
        <v>41</v>
      </c>
      <c r="B339" s="3" t="n">
        <v>37089</v>
      </c>
      <c r="C339" s="0" t="s">
        <v>64</v>
      </c>
      <c r="D339" s="0" t="n">
        <v>3</v>
      </c>
      <c r="E339" s="0" t="s">
        <v>46</v>
      </c>
      <c r="F339" s="0" t="s">
        <v>47</v>
      </c>
      <c r="G339" s="0" t="n">
        <v>0</v>
      </c>
      <c r="H339" s="0" t="n">
        <v>40.1</v>
      </c>
      <c r="I339" s="0" t="n">
        <v>43.16383</v>
      </c>
      <c r="J339" s="0" t="n">
        <v>35.59</v>
      </c>
      <c r="K339" s="0" t="n">
        <v>34.9</v>
      </c>
      <c r="L339" s="0" t="n">
        <v>0</v>
      </c>
      <c r="M339" s="0" t="n">
        <v>41.87</v>
      </c>
      <c r="N339" s="0" t="n">
        <v>41.31</v>
      </c>
      <c r="O339" s="0" t="n">
        <v>45</v>
      </c>
      <c r="P339" s="0" t="n">
        <v>0</v>
      </c>
      <c r="Q339" s="0" t="n">
        <v>0</v>
      </c>
      <c r="R339" s="0" t="n">
        <v>47.16</v>
      </c>
      <c r="S339" s="0" t="n">
        <v>0</v>
      </c>
      <c r="T339" s="0" t="n">
        <v>0</v>
      </c>
      <c r="U339" s="0" t="n">
        <v>0</v>
      </c>
      <c r="V339" s="0" t="n">
        <v>42.42</v>
      </c>
      <c r="W339" s="0" t="n">
        <v>40.88</v>
      </c>
      <c r="X339" s="0" t="n">
        <v>42.38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47.19</v>
      </c>
      <c r="AD339" s="0" t="n">
        <v>61</v>
      </c>
      <c r="AE339" s="0" t="n">
        <v>58.19</v>
      </c>
      <c r="AF339" s="0" t="s">
        <v>45</v>
      </c>
    </row>
    <row r="340" customFormat="false" ht="12.75" hidden="true" customHeight="false" outlineLevel="0" collapsed="false">
      <c r="A340" s="0" t="s">
        <v>41</v>
      </c>
      <c r="B340" s="3" t="n">
        <v>37089</v>
      </c>
      <c r="C340" s="0" t="s">
        <v>64</v>
      </c>
      <c r="D340" s="0" t="n">
        <v>3</v>
      </c>
      <c r="E340" s="0" t="s">
        <v>48</v>
      </c>
      <c r="F340" s="0" t="s">
        <v>49</v>
      </c>
      <c r="G340" s="0" t="n">
        <v>1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s">
        <v>45</v>
      </c>
    </row>
    <row r="341" customFormat="false" ht="12.75" hidden="true" customHeight="false" outlineLevel="0" collapsed="false">
      <c r="A341" s="0" t="s">
        <v>41</v>
      </c>
      <c r="B341" s="3" t="n">
        <v>37089</v>
      </c>
      <c r="C341" s="0" t="s">
        <v>64</v>
      </c>
      <c r="D341" s="0" t="n">
        <v>3</v>
      </c>
      <c r="E341" s="0" t="s">
        <v>50</v>
      </c>
      <c r="F341" s="0" t="s">
        <v>51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s">
        <v>45</v>
      </c>
    </row>
    <row r="342" customFormat="false" ht="12.75" hidden="true" customHeight="false" outlineLevel="0" collapsed="false">
      <c r="A342" s="0" t="s">
        <v>41</v>
      </c>
      <c r="B342" s="3" t="n">
        <v>37089</v>
      </c>
      <c r="C342" s="0" t="s">
        <v>64</v>
      </c>
      <c r="D342" s="0" t="n">
        <v>3</v>
      </c>
      <c r="E342" s="0" t="s">
        <v>52</v>
      </c>
      <c r="F342" s="0" t="s">
        <v>53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s">
        <v>45</v>
      </c>
    </row>
    <row r="343" customFormat="false" ht="12.75" hidden="true" customHeight="false" outlineLevel="0" collapsed="false">
      <c r="A343" s="0" t="s">
        <v>41</v>
      </c>
      <c r="B343" s="3" t="n">
        <v>37089</v>
      </c>
      <c r="C343" s="0" t="s">
        <v>64</v>
      </c>
      <c r="D343" s="0" t="n">
        <v>3</v>
      </c>
      <c r="E343" s="0" t="s">
        <v>54</v>
      </c>
      <c r="F343" s="0" t="s">
        <v>55</v>
      </c>
      <c r="G343" s="0" t="n">
        <v>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s">
        <v>45</v>
      </c>
    </row>
    <row r="344" customFormat="false" ht="12.75" hidden="true" customHeight="false" outlineLevel="0" collapsed="false">
      <c r="A344" s="0" t="s">
        <v>41</v>
      </c>
      <c r="B344" s="3" t="n">
        <v>37089</v>
      </c>
      <c r="C344" s="0" t="s">
        <v>64</v>
      </c>
      <c r="D344" s="0" t="n">
        <v>4</v>
      </c>
      <c r="E344" s="0" t="s">
        <v>43</v>
      </c>
      <c r="F344" s="0" t="s">
        <v>44</v>
      </c>
      <c r="G344" s="0" t="n">
        <v>0</v>
      </c>
      <c r="H344" s="0" t="n">
        <v>40.1</v>
      </c>
      <c r="I344" s="0" t="n">
        <v>43.16383</v>
      </c>
      <c r="J344" s="0" t="n">
        <v>35.59</v>
      </c>
      <c r="K344" s="0" t="n">
        <v>34.9</v>
      </c>
      <c r="L344" s="0" t="n">
        <v>33.61</v>
      </c>
      <c r="M344" s="0" t="n">
        <v>42.85</v>
      </c>
      <c r="N344" s="0" t="n">
        <v>41.31</v>
      </c>
      <c r="O344" s="0" t="n">
        <v>45</v>
      </c>
      <c r="P344" s="0" t="n">
        <v>58.22</v>
      </c>
      <c r="Q344" s="0" t="n">
        <v>47.15</v>
      </c>
      <c r="R344" s="0" t="n">
        <v>47.16</v>
      </c>
      <c r="S344" s="0" t="n">
        <v>47.16</v>
      </c>
      <c r="T344" s="0" t="n">
        <v>0</v>
      </c>
      <c r="U344" s="0" t="n">
        <v>0</v>
      </c>
      <c r="V344" s="0" t="n">
        <v>42.42</v>
      </c>
      <c r="W344" s="0" t="n">
        <v>47.65</v>
      </c>
      <c r="X344" s="0" t="n">
        <v>42.38</v>
      </c>
      <c r="Y344" s="0" t="n">
        <v>40.85</v>
      </c>
      <c r="Z344" s="0" t="n">
        <v>0</v>
      </c>
      <c r="AA344" s="0" t="n">
        <v>0</v>
      </c>
      <c r="AB344" s="0" t="n">
        <v>90.25</v>
      </c>
      <c r="AC344" s="0" t="n">
        <v>47.19</v>
      </c>
      <c r="AD344" s="0" t="n">
        <v>61</v>
      </c>
      <c r="AE344" s="0" t="n">
        <v>59.38</v>
      </c>
      <c r="AF344" s="0" t="s">
        <v>45</v>
      </c>
    </row>
    <row r="345" customFormat="false" ht="12.75" hidden="true" customHeight="false" outlineLevel="0" collapsed="false">
      <c r="A345" s="0" t="s">
        <v>41</v>
      </c>
      <c r="B345" s="3" t="n">
        <v>37089</v>
      </c>
      <c r="C345" s="0" t="s">
        <v>64</v>
      </c>
      <c r="D345" s="0" t="n">
        <v>4</v>
      </c>
      <c r="E345" s="0" t="s">
        <v>46</v>
      </c>
      <c r="F345" s="0" t="s">
        <v>47</v>
      </c>
      <c r="G345" s="0" t="n">
        <v>0</v>
      </c>
      <c r="H345" s="0" t="n">
        <v>40.1</v>
      </c>
      <c r="I345" s="0" t="n">
        <v>35.78</v>
      </c>
      <c r="J345" s="0" t="n">
        <v>35.59</v>
      </c>
      <c r="K345" s="0" t="n">
        <v>34.9</v>
      </c>
      <c r="L345" s="0" t="n">
        <v>0</v>
      </c>
      <c r="M345" s="0" t="n">
        <v>42.85</v>
      </c>
      <c r="N345" s="0" t="n">
        <v>41.31</v>
      </c>
      <c r="O345" s="0" t="n">
        <v>45</v>
      </c>
      <c r="P345" s="0" t="n">
        <v>0</v>
      </c>
      <c r="Q345" s="0" t="n">
        <v>0</v>
      </c>
      <c r="R345" s="0" t="n">
        <v>47.16</v>
      </c>
      <c r="S345" s="0" t="n">
        <v>0</v>
      </c>
      <c r="T345" s="0" t="n">
        <v>0</v>
      </c>
      <c r="U345" s="0" t="n">
        <v>0</v>
      </c>
      <c r="V345" s="0" t="n">
        <v>42.42</v>
      </c>
      <c r="W345" s="0" t="n">
        <v>47.65</v>
      </c>
      <c r="X345" s="0" t="n">
        <v>42.38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47.19</v>
      </c>
      <c r="AD345" s="0" t="n">
        <v>61</v>
      </c>
      <c r="AE345" s="0" t="n">
        <v>48</v>
      </c>
      <c r="AF345" s="0" t="s">
        <v>45</v>
      </c>
    </row>
    <row r="346" customFormat="false" ht="12.75" hidden="true" customHeight="false" outlineLevel="0" collapsed="false">
      <c r="A346" s="0" t="s">
        <v>41</v>
      </c>
      <c r="B346" s="3" t="n">
        <v>37089</v>
      </c>
      <c r="C346" s="0" t="s">
        <v>64</v>
      </c>
      <c r="D346" s="0" t="n">
        <v>4</v>
      </c>
      <c r="E346" s="0" t="s">
        <v>48</v>
      </c>
      <c r="F346" s="0" t="s">
        <v>49</v>
      </c>
      <c r="G346" s="0" t="n">
        <v>1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s">
        <v>45</v>
      </c>
    </row>
    <row r="347" customFormat="false" ht="12.75" hidden="true" customHeight="false" outlineLevel="0" collapsed="false">
      <c r="A347" s="0" t="s">
        <v>41</v>
      </c>
      <c r="B347" s="3" t="n">
        <v>37089</v>
      </c>
      <c r="C347" s="0" t="s">
        <v>64</v>
      </c>
      <c r="D347" s="0" t="n">
        <v>4</v>
      </c>
      <c r="E347" s="0" t="s">
        <v>50</v>
      </c>
      <c r="F347" s="0" t="s">
        <v>51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s">
        <v>45</v>
      </c>
    </row>
    <row r="348" customFormat="false" ht="12.75" hidden="true" customHeight="false" outlineLevel="0" collapsed="false">
      <c r="A348" s="0" t="s">
        <v>41</v>
      </c>
      <c r="B348" s="3" t="n">
        <v>37089</v>
      </c>
      <c r="C348" s="0" t="s">
        <v>64</v>
      </c>
      <c r="D348" s="0" t="n">
        <v>4</v>
      </c>
      <c r="E348" s="0" t="s">
        <v>52</v>
      </c>
      <c r="F348" s="0" t="s">
        <v>53</v>
      </c>
      <c r="G348" s="0" t="n">
        <v>1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s">
        <v>45</v>
      </c>
    </row>
    <row r="349" customFormat="false" ht="12.75" hidden="true" customHeight="false" outlineLevel="0" collapsed="false">
      <c r="A349" s="0" t="s">
        <v>41</v>
      </c>
      <c r="B349" s="3" t="n">
        <v>37089</v>
      </c>
      <c r="C349" s="0" t="s">
        <v>64</v>
      </c>
      <c r="D349" s="0" t="n">
        <v>4</v>
      </c>
      <c r="E349" s="0" t="s">
        <v>54</v>
      </c>
      <c r="F349" s="0" t="s">
        <v>55</v>
      </c>
      <c r="G349" s="0" t="n">
        <v>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s">
        <v>45</v>
      </c>
    </row>
    <row r="350" customFormat="false" ht="12.75" hidden="true" customHeight="false" outlineLevel="0" collapsed="false">
      <c r="A350" s="0" t="s">
        <v>41</v>
      </c>
      <c r="B350" s="3" t="n">
        <v>37089</v>
      </c>
      <c r="C350" s="0" t="s">
        <v>64</v>
      </c>
      <c r="D350" s="0" t="n">
        <v>5</v>
      </c>
      <c r="E350" s="0" t="s">
        <v>43</v>
      </c>
      <c r="F350" s="0" t="s">
        <v>44</v>
      </c>
      <c r="G350" s="0" t="n">
        <v>0</v>
      </c>
      <c r="H350" s="0" t="n">
        <v>40.1</v>
      </c>
      <c r="I350" s="0" t="n">
        <v>40.1</v>
      </c>
      <c r="J350" s="0" t="n">
        <v>35.59</v>
      </c>
      <c r="K350" s="0" t="n">
        <v>34.9</v>
      </c>
      <c r="L350" s="0" t="n">
        <v>34.9</v>
      </c>
      <c r="M350" s="0" t="n">
        <v>42.85</v>
      </c>
      <c r="N350" s="0" t="n">
        <v>41.31</v>
      </c>
      <c r="O350" s="0" t="n">
        <v>45</v>
      </c>
      <c r="P350" s="0" t="n">
        <v>58.22</v>
      </c>
      <c r="Q350" s="0" t="n">
        <v>47.15</v>
      </c>
      <c r="R350" s="0" t="n">
        <v>59.19</v>
      </c>
      <c r="S350" s="0" t="n">
        <v>47.14</v>
      </c>
      <c r="T350" s="0" t="n">
        <v>0</v>
      </c>
      <c r="U350" s="0" t="n">
        <v>42.41</v>
      </c>
      <c r="V350" s="0" t="n">
        <v>42.42</v>
      </c>
      <c r="W350" s="0" t="n">
        <v>47.65</v>
      </c>
      <c r="X350" s="0" t="n">
        <v>42.38</v>
      </c>
      <c r="Y350" s="0" t="n">
        <v>0</v>
      </c>
      <c r="Z350" s="0" t="n">
        <v>0</v>
      </c>
      <c r="AA350" s="0" t="n">
        <v>0</v>
      </c>
      <c r="AB350" s="0" t="n">
        <v>90.25</v>
      </c>
      <c r="AC350" s="0" t="n">
        <v>47.19</v>
      </c>
      <c r="AD350" s="0" t="n">
        <v>61</v>
      </c>
      <c r="AE350" s="0" t="n">
        <v>59.37</v>
      </c>
      <c r="AF350" s="0" t="s">
        <v>45</v>
      </c>
    </row>
    <row r="351" customFormat="false" ht="12.75" hidden="true" customHeight="false" outlineLevel="0" collapsed="false">
      <c r="A351" s="0" t="s">
        <v>41</v>
      </c>
      <c r="B351" s="3" t="n">
        <v>37089</v>
      </c>
      <c r="C351" s="0" t="s">
        <v>64</v>
      </c>
      <c r="D351" s="0" t="n">
        <v>5</v>
      </c>
      <c r="E351" s="0" t="s">
        <v>46</v>
      </c>
      <c r="F351" s="0" t="s">
        <v>47</v>
      </c>
      <c r="G351" s="0" t="n">
        <v>0</v>
      </c>
      <c r="H351" s="0" t="n">
        <v>40.1</v>
      </c>
      <c r="I351" s="0" t="n">
        <v>34.46</v>
      </c>
      <c r="J351" s="0" t="n">
        <v>35.05</v>
      </c>
      <c r="K351" s="0" t="n">
        <v>0</v>
      </c>
      <c r="L351" s="0" t="n">
        <v>0</v>
      </c>
      <c r="M351" s="0" t="n">
        <v>42.85</v>
      </c>
      <c r="N351" s="0" t="n">
        <v>41.31</v>
      </c>
      <c r="O351" s="0" t="n">
        <v>45</v>
      </c>
      <c r="P351" s="0" t="n">
        <v>0</v>
      </c>
      <c r="Q351" s="0" t="n">
        <v>47.15</v>
      </c>
      <c r="R351" s="0" t="n">
        <v>59.19</v>
      </c>
      <c r="S351" s="0" t="n">
        <v>0</v>
      </c>
      <c r="T351" s="0" t="n">
        <v>0</v>
      </c>
      <c r="U351" s="0" t="n">
        <v>42.41</v>
      </c>
      <c r="V351" s="0" t="n">
        <v>0</v>
      </c>
      <c r="W351" s="0" t="n">
        <v>47.65</v>
      </c>
      <c r="X351" s="0" t="n">
        <v>42.38</v>
      </c>
      <c r="Y351" s="0" t="n">
        <v>0</v>
      </c>
      <c r="Z351" s="0" t="n">
        <v>0</v>
      </c>
      <c r="AA351" s="0" t="n">
        <v>0</v>
      </c>
      <c r="AB351" s="0" t="n">
        <v>90.25</v>
      </c>
      <c r="AC351" s="0" t="n">
        <v>0</v>
      </c>
      <c r="AD351" s="0" t="n">
        <v>60</v>
      </c>
      <c r="AE351" s="0" t="n">
        <v>45.524</v>
      </c>
      <c r="AF351" s="0" t="s">
        <v>45</v>
      </c>
    </row>
    <row r="352" customFormat="false" ht="12.75" hidden="true" customHeight="false" outlineLevel="0" collapsed="false">
      <c r="A352" s="0" t="s">
        <v>41</v>
      </c>
      <c r="B352" s="3" t="n">
        <v>37089</v>
      </c>
      <c r="C352" s="0" t="s">
        <v>64</v>
      </c>
      <c r="D352" s="0" t="n">
        <v>5</v>
      </c>
      <c r="E352" s="0" t="s">
        <v>48</v>
      </c>
      <c r="F352" s="0" t="s">
        <v>49</v>
      </c>
      <c r="G352" s="0" t="n">
        <v>1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s">
        <v>45</v>
      </c>
    </row>
    <row r="353" customFormat="false" ht="12.75" hidden="true" customHeight="false" outlineLevel="0" collapsed="false">
      <c r="A353" s="0" t="s">
        <v>41</v>
      </c>
      <c r="B353" s="3" t="n">
        <v>37089</v>
      </c>
      <c r="C353" s="0" t="s">
        <v>64</v>
      </c>
      <c r="D353" s="0" t="n">
        <v>5</v>
      </c>
      <c r="E353" s="0" t="s">
        <v>50</v>
      </c>
      <c r="F353" s="0" t="s">
        <v>51</v>
      </c>
      <c r="G353" s="0" t="n">
        <v>1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s">
        <v>45</v>
      </c>
    </row>
    <row r="354" customFormat="false" ht="12.75" hidden="true" customHeight="false" outlineLevel="0" collapsed="false">
      <c r="A354" s="0" t="s">
        <v>41</v>
      </c>
      <c r="B354" s="3" t="n">
        <v>37089</v>
      </c>
      <c r="C354" s="0" t="s">
        <v>64</v>
      </c>
      <c r="D354" s="0" t="n">
        <v>5</v>
      </c>
      <c r="E354" s="0" t="s">
        <v>52</v>
      </c>
      <c r="F354" s="0" t="s">
        <v>53</v>
      </c>
      <c r="G354" s="0" t="n">
        <v>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s">
        <v>45</v>
      </c>
    </row>
    <row r="355" customFormat="false" ht="12.75" hidden="true" customHeight="false" outlineLevel="0" collapsed="false">
      <c r="A355" s="0" t="s">
        <v>41</v>
      </c>
      <c r="B355" s="3" t="n">
        <v>37089</v>
      </c>
      <c r="C355" s="0" t="s">
        <v>64</v>
      </c>
      <c r="D355" s="0" t="n">
        <v>5</v>
      </c>
      <c r="E355" s="0" t="s">
        <v>54</v>
      </c>
      <c r="F355" s="0" t="s">
        <v>55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s">
        <v>45</v>
      </c>
    </row>
    <row r="356" customFormat="false" ht="12.75" hidden="true" customHeight="false" outlineLevel="0" collapsed="false">
      <c r="A356" s="0" t="s">
        <v>41</v>
      </c>
      <c r="B356" s="3" t="n">
        <v>37089</v>
      </c>
      <c r="C356" s="0" t="s">
        <v>64</v>
      </c>
      <c r="D356" s="0" t="n">
        <v>6</v>
      </c>
      <c r="E356" s="0" t="s">
        <v>43</v>
      </c>
      <c r="F356" s="0" t="s">
        <v>44</v>
      </c>
      <c r="G356" s="0" t="n">
        <v>0</v>
      </c>
      <c r="H356" s="0" t="n">
        <v>40.1</v>
      </c>
      <c r="I356" s="0" t="n">
        <v>40.09</v>
      </c>
      <c r="J356" s="0" t="n">
        <v>35.38</v>
      </c>
      <c r="K356" s="0" t="n">
        <v>33.83</v>
      </c>
      <c r="L356" s="0" t="n">
        <v>34.9</v>
      </c>
      <c r="M356" s="0" t="n">
        <v>42.85</v>
      </c>
      <c r="N356" s="0" t="n">
        <v>41.31</v>
      </c>
      <c r="O356" s="0" t="n">
        <v>45</v>
      </c>
      <c r="P356" s="0" t="n">
        <v>58.22</v>
      </c>
      <c r="Q356" s="0" t="n">
        <v>91</v>
      </c>
      <c r="R356" s="0" t="n">
        <v>59.19</v>
      </c>
      <c r="S356" s="0" t="n">
        <v>42.38</v>
      </c>
      <c r="T356" s="0" t="n">
        <v>0</v>
      </c>
      <c r="U356" s="0" t="n">
        <v>47.15523</v>
      </c>
      <c r="V356" s="0" t="n">
        <v>42.39</v>
      </c>
      <c r="W356" s="0" t="n">
        <v>47.65</v>
      </c>
      <c r="X356" s="0" t="n">
        <v>42.38</v>
      </c>
      <c r="Y356" s="0" t="n">
        <v>0</v>
      </c>
      <c r="Z356" s="0" t="n">
        <v>0</v>
      </c>
      <c r="AA356" s="0" t="n">
        <v>0</v>
      </c>
      <c r="AB356" s="0" t="n">
        <v>90.25</v>
      </c>
      <c r="AC356" s="0" t="n">
        <v>47.15</v>
      </c>
      <c r="AD356" s="0" t="n">
        <v>60</v>
      </c>
      <c r="AE356" s="0" t="n">
        <v>49.51</v>
      </c>
      <c r="AF356" s="0" t="s">
        <v>45</v>
      </c>
    </row>
    <row r="357" customFormat="false" ht="12.75" hidden="true" customHeight="false" outlineLevel="0" collapsed="false">
      <c r="A357" s="0" t="s">
        <v>41</v>
      </c>
      <c r="B357" s="3" t="n">
        <v>37089</v>
      </c>
      <c r="C357" s="0" t="s">
        <v>64</v>
      </c>
      <c r="D357" s="0" t="n">
        <v>6</v>
      </c>
      <c r="E357" s="0" t="s">
        <v>46</v>
      </c>
      <c r="F357" s="0" t="s">
        <v>47</v>
      </c>
      <c r="G357" s="0" t="n">
        <v>0</v>
      </c>
      <c r="H357" s="0" t="n">
        <v>40.1</v>
      </c>
      <c r="I357" s="0" t="n">
        <v>0</v>
      </c>
      <c r="J357" s="0" t="n">
        <v>0</v>
      </c>
      <c r="K357" s="0" t="n">
        <v>0</v>
      </c>
      <c r="L357" s="0" t="n">
        <v>34.9</v>
      </c>
      <c r="M357" s="0" t="n">
        <v>0</v>
      </c>
      <c r="N357" s="0" t="n">
        <v>41.31</v>
      </c>
      <c r="O357" s="0" t="n">
        <v>42.4</v>
      </c>
      <c r="P357" s="0" t="n">
        <v>0</v>
      </c>
      <c r="Q357" s="0" t="n">
        <v>0</v>
      </c>
      <c r="R357" s="0" t="n">
        <v>59.19</v>
      </c>
      <c r="S357" s="0" t="n">
        <v>0</v>
      </c>
      <c r="T357" s="0" t="n">
        <v>0</v>
      </c>
      <c r="U357" s="0" t="n">
        <v>47.15523</v>
      </c>
      <c r="V357" s="0" t="n">
        <v>0</v>
      </c>
      <c r="W357" s="0" t="n">
        <v>47.65</v>
      </c>
      <c r="X357" s="0" t="n">
        <v>42.38</v>
      </c>
      <c r="Y357" s="0" t="n">
        <v>0</v>
      </c>
      <c r="Z357" s="0" t="n">
        <v>0</v>
      </c>
      <c r="AA357" s="0" t="n">
        <v>0</v>
      </c>
      <c r="AB357" s="0" t="n">
        <v>90.25</v>
      </c>
      <c r="AC357" s="0" t="n">
        <v>0</v>
      </c>
      <c r="AD357" s="0" t="n">
        <v>60</v>
      </c>
      <c r="AE357" s="0" t="n">
        <v>47.16</v>
      </c>
      <c r="AF357" s="0" t="s">
        <v>45</v>
      </c>
    </row>
    <row r="358" customFormat="false" ht="12.75" hidden="true" customHeight="false" outlineLevel="0" collapsed="false">
      <c r="A358" s="0" t="s">
        <v>41</v>
      </c>
      <c r="B358" s="3" t="n">
        <v>37089</v>
      </c>
      <c r="C358" s="0" t="s">
        <v>64</v>
      </c>
      <c r="D358" s="0" t="n">
        <v>6</v>
      </c>
      <c r="E358" s="0" t="s">
        <v>48</v>
      </c>
      <c r="F358" s="0" t="s">
        <v>49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s">
        <v>45</v>
      </c>
    </row>
    <row r="359" customFormat="false" ht="12.75" hidden="true" customHeight="false" outlineLevel="0" collapsed="false">
      <c r="A359" s="0" t="s">
        <v>41</v>
      </c>
      <c r="B359" s="3" t="n">
        <v>37089</v>
      </c>
      <c r="C359" s="0" t="s">
        <v>64</v>
      </c>
      <c r="D359" s="0" t="n">
        <v>6</v>
      </c>
      <c r="E359" s="0" t="s">
        <v>50</v>
      </c>
      <c r="F359" s="0" t="s">
        <v>5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s">
        <v>45</v>
      </c>
    </row>
    <row r="360" customFormat="false" ht="12.75" hidden="true" customHeight="false" outlineLevel="0" collapsed="false">
      <c r="A360" s="0" t="s">
        <v>41</v>
      </c>
      <c r="B360" s="3" t="n">
        <v>37089</v>
      </c>
      <c r="C360" s="0" t="s">
        <v>64</v>
      </c>
      <c r="D360" s="0" t="n">
        <v>6</v>
      </c>
      <c r="E360" s="0" t="s">
        <v>52</v>
      </c>
      <c r="F360" s="0" t="s">
        <v>53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s">
        <v>45</v>
      </c>
    </row>
    <row r="361" customFormat="false" ht="12.75" hidden="true" customHeight="false" outlineLevel="0" collapsed="false">
      <c r="A361" s="0" t="s">
        <v>41</v>
      </c>
      <c r="B361" s="3" t="n">
        <v>37089</v>
      </c>
      <c r="C361" s="0" t="s">
        <v>64</v>
      </c>
      <c r="D361" s="0" t="n">
        <v>6</v>
      </c>
      <c r="E361" s="0" t="s">
        <v>54</v>
      </c>
      <c r="F361" s="0" t="s">
        <v>55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s">
        <v>45</v>
      </c>
    </row>
    <row r="362" customFormat="false" ht="12.75" hidden="true" customHeight="false" outlineLevel="0" collapsed="false">
      <c r="A362" s="0" t="s">
        <v>41</v>
      </c>
      <c r="B362" s="3" t="n">
        <v>37089</v>
      </c>
      <c r="C362" s="0" t="s">
        <v>65</v>
      </c>
      <c r="D362" s="0" t="n">
        <v>1</v>
      </c>
      <c r="E362" s="0" t="s">
        <v>43</v>
      </c>
      <c r="F362" s="0" t="s">
        <v>44</v>
      </c>
      <c r="G362" s="0" t="n">
        <v>0</v>
      </c>
      <c r="H362" s="0" t="n">
        <v>40.1</v>
      </c>
      <c r="I362" s="0" t="n">
        <v>43.16383</v>
      </c>
      <c r="J362" s="0" t="n">
        <v>35.41</v>
      </c>
      <c r="K362" s="0" t="n">
        <v>34.9</v>
      </c>
      <c r="L362" s="0" t="n">
        <v>0</v>
      </c>
      <c r="M362" s="0" t="n">
        <v>0</v>
      </c>
      <c r="N362" s="0" t="n">
        <v>0</v>
      </c>
      <c r="O362" s="0" t="n">
        <v>40.92</v>
      </c>
      <c r="P362" s="0" t="n">
        <v>0</v>
      </c>
      <c r="Q362" s="0" t="n">
        <v>59.17</v>
      </c>
      <c r="R362" s="0" t="n">
        <v>0</v>
      </c>
      <c r="S362" s="0" t="n">
        <v>47.23</v>
      </c>
      <c r="T362" s="0" t="n">
        <v>0</v>
      </c>
      <c r="U362" s="0" t="n">
        <v>0</v>
      </c>
      <c r="V362" s="0" t="n">
        <v>57.4</v>
      </c>
      <c r="W362" s="0" t="n">
        <v>47.68</v>
      </c>
      <c r="X362" s="0" t="n">
        <v>42.38</v>
      </c>
      <c r="Y362" s="0" t="n">
        <v>42.4</v>
      </c>
      <c r="Z362" s="0" t="n">
        <v>0</v>
      </c>
      <c r="AA362" s="0" t="n">
        <v>0</v>
      </c>
      <c r="AB362" s="0" t="n">
        <v>0</v>
      </c>
      <c r="AC362" s="0" t="n">
        <v>61</v>
      </c>
      <c r="AD362" s="0" t="n">
        <v>61</v>
      </c>
      <c r="AE362" s="0" t="n">
        <v>66.49</v>
      </c>
      <c r="AF362" s="0" t="s">
        <v>45</v>
      </c>
    </row>
    <row r="363" customFormat="false" ht="12.75" hidden="true" customHeight="false" outlineLevel="0" collapsed="false">
      <c r="A363" s="0" t="s">
        <v>41</v>
      </c>
      <c r="B363" s="3" t="n">
        <v>37089</v>
      </c>
      <c r="C363" s="0" t="s">
        <v>65</v>
      </c>
      <c r="D363" s="0" t="n">
        <v>1</v>
      </c>
      <c r="E363" s="0" t="s">
        <v>46</v>
      </c>
      <c r="F363" s="0" t="s">
        <v>47</v>
      </c>
      <c r="G363" s="0" t="n">
        <v>0</v>
      </c>
      <c r="H363" s="0" t="n">
        <v>40.1</v>
      </c>
      <c r="I363" s="0" t="n">
        <v>43.16383</v>
      </c>
      <c r="J363" s="0" t="n">
        <v>35.41</v>
      </c>
      <c r="K363" s="0" t="n">
        <v>34.9</v>
      </c>
      <c r="L363" s="0" t="n">
        <v>0</v>
      </c>
      <c r="M363" s="0" t="n">
        <v>0</v>
      </c>
      <c r="N363" s="0" t="n">
        <v>0</v>
      </c>
      <c r="O363" s="0" t="n">
        <v>40.92</v>
      </c>
      <c r="P363" s="0" t="n">
        <v>0</v>
      </c>
      <c r="Q363" s="0" t="n">
        <v>59.17</v>
      </c>
      <c r="R363" s="0" t="n">
        <v>0</v>
      </c>
      <c r="S363" s="0" t="n">
        <v>47.23</v>
      </c>
      <c r="T363" s="0" t="n">
        <v>0</v>
      </c>
      <c r="U363" s="0" t="n">
        <v>0</v>
      </c>
      <c r="V363" s="0" t="n">
        <v>57.4</v>
      </c>
      <c r="W363" s="0" t="n">
        <v>47.68</v>
      </c>
      <c r="X363" s="0" t="n">
        <v>42.38</v>
      </c>
      <c r="Y363" s="0" t="n">
        <v>42.4</v>
      </c>
      <c r="Z363" s="0" t="n">
        <v>0</v>
      </c>
      <c r="AA363" s="0" t="n">
        <v>0</v>
      </c>
      <c r="AB363" s="0" t="n">
        <v>0</v>
      </c>
      <c r="AC363" s="0" t="n">
        <v>61</v>
      </c>
      <c r="AD363" s="0" t="n">
        <v>61</v>
      </c>
      <c r="AE363" s="0" t="n">
        <v>66.49</v>
      </c>
      <c r="AF363" s="0" t="s">
        <v>45</v>
      </c>
    </row>
    <row r="364" customFormat="false" ht="12.75" hidden="true" customHeight="false" outlineLevel="0" collapsed="false">
      <c r="A364" s="0" t="s">
        <v>41</v>
      </c>
      <c r="B364" s="3" t="n">
        <v>37089</v>
      </c>
      <c r="C364" s="0" t="s">
        <v>65</v>
      </c>
      <c r="D364" s="0" t="n">
        <v>1</v>
      </c>
      <c r="E364" s="0" t="s">
        <v>48</v>
      </c>
      <c r="F364" s="0" t="s">
        <v>49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s">
        <v>45</v>
      </c>
    </row>
    <row r="365" customFormat="false" ht="12.75" hidden="true" customHeight="false" outlineLevel="0" collapsed="false">
      <c r="A365" s="0" t="s">
        <v>41</v>
      </c>
      <c r="B365" s="3" t="n">
        <v>37089</v>
      </c>
      <c r="C365" s="0" t="s">
        <v>65</v>
      </c>
      <c r="D365" s="0" t="n">
        <v>1</v>
      </c>
      <c r="E365" s="0" t="s">
        <v>50</v>
      </c>
      <c r="F365" s="0" t="s">
        <v>5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s">
        <v>45</v>
      </c>
    </row>
    <row r="366" customFormat="false" ht="12.75" hidden="true" customHeight="false" outlineLevel="0" collapsed="false">
      <c r="A366" s="0" t="s">
        <v>41</v>
      </c>
      <c r="B366" s="3" t="n">
        <v>37089</v>
      </c>
      <c r="C366" s="0" t="s">
        <v>65</v>
      </c>
      <c r="D366" s="0" t="n">
        <v>1</v>
      </c>
      <c r="E366" s="0" t="s">
        <v>52</v>
      </c>
      <c r="F366" s="0" t="s">
        <v>53</v>
      </c>
      <c r="G366" s="0" t="n">
        <v>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s">
        <v>45</v>
      </c>
    </row>
    <row r="367" customFormat="false" ht="12.75" hidden="true" customHeight="false" outlineLevel="0" collapsed="false">
      <c r="A367" s="0" t="s">
        <v>41</v>
      </c>
      <c r="B367" s="3" t="n">
        <v>37089</v>
      </c>
      <c r="C367" s="0" t="s">
        <v>65</v>
      </c>
      <c r="D367" s="0" t="n">
        <v>1</v>
      </c>
      <c r="E367" s="0" t="s">
        <v>54</v>
      </c>
      <c r="F367" s="0" t="s">
        <v>55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s">
        <v>45</v>
      </c>
    </row>
    <row r="368" customFormat="false" ht="12.75" hidden="true" customHeight="false" outlineLevel="0" collapsed="false">
      <c r="A368" s="0" t="s">
        <v>41</v>
      </c>
      <c r="B368" s="3" t="n">
        <v>37089</v>
      </c>
      <c r="C368" s="0" t="s">
        <v>65</v>
      </c>
      <c r="D368" s="0" t="n">
        <v>2</v>
      </c>
      <c r="E368" s="0" t="s">
        <v>43</v>
      </c>
      <c r="F368" s="0" t="s">
        <v>44</v>
      </c>
      <c r="G368" s="0" t="n">
        <v>0</v>
      </c>
      <c r="H368" s="0" t="n">
        <v>40.1</v>
      </c>
      <c r="I368" s="0" t="n">
        <v>43.16383</v>
      </c>
      <c r="J368" s="0" t="n">
        <v>35.59</v>
      </c>
      <c r="K368" s="0" t="n">
        <v>34.9</v>
      </c>
      <c r="L368" s="0" t="n">
        <v>33.61</v>
      </c>
      <c r="M368" s="0" t="n">
        <v>41.32</v>
      </c>
      <c r="N368" s="0" t="n">
        <v>41.31</v>
      </c>
      <c r="O368" s="0" t="n">
        <v>45</v>
      </c>
      <c r="P368" s="0" t="n">
        <v>0</v>
      </c>
      <c r="Q368" s="0" t="n">
        <v>59.17</v>
      </c>
      <c r="R368" s="0" t="n">
        <v>0</v>
      </c>
      <c r="S368" s="0" t="n">
        <v>47.23</v>
      </c>
      <c r="T368" s="0" t="n">
        <v>0</v>
      </c>
      <c r="U368" s="0" t="n">
        <v>0</v>
      </c>
      <c r="V368" s="0" t="n">
        <v>57.4</v>
      </c>
      <c r="W368" s="0" t="n">
        <v>47.68</v>
      </c>
      <c r="X368" s="0" t="n">
        <v>42.38</v>
      </c>
      <c r="Y368" s="0" t="n">
        <v>42.4</v>
      </c>
      <c r="Z368" s="0" t="n">
        <v>0</v>
      </c>
      <c r="AA368" s="0" t="n">
        <v>0</v>
      </c>
      <c r="AB368" s="0" t="n">
        <v>0</v>
      </c>
      <c r="AC368" s="0" t="n">
        <v>61</v>
      </c>
      <c r="AD368" s="0" t="n">
        <v>61</v>
      </c>
      <c r="AE368" s="0" t="n">
        <v>66.49</v>
      </c>
      <c r="AF368" s="0" t="s">
        <v>45</v>
      </c>
    </row>
    <row r="369" customFormat="false" ht="12.75" hidden="true" customHeight="false" outlineLevel="0" collapsed="false">
      <c r="A369" s="0" t="s">
        <v>41</v>
      </c>
      <c r="B369" s="3" t="n">
        <v>37089</v>
      </c>
      <c r="C369" s="0" t="s">
        <v>65</v>
      </c>
      <c r="D369" s="0" t="n">
        <v>2</v>
      </c>
      <c r="E369" s="0" t="s">
        <v>46</v>
      </c>
      <c r="F369" s="0" t="s">
        <v>47</v>
      </c>
      <c r="G369" s="0" t="n">
        <v>0</v>
      </c>
      <c r="H369" s="0" t="n">
        <v>40.1</v>
      </c>
      <c r="I369" s="0" t="n">
        <v>43.16383</v>
      </c>
      <c r="J369" s="0" t="n">
        <v>35.59</v>
      </c>
      <c r="K369" s="0" t="n">
        <v>34.9</v>
      </c>
      <c r="L369" s="0" t="n">
        <v>0</v>
      </c>
      <c r="M369" s="0" t="n">
        <v>41.32</v>
      </c>
      <c r="N369" s="0" t="n">
        <v>41.31</v>
      </c>
      <c r="O369" s="0" t="n">
        <v>45</v>
      </c>
      <c r="P369" s="0" t="n">
        <v>0</v>
      </c>
      <c r="Q369" s="0" t="n">
        <v>0</v>
      </c>
      <c r="R369" s="0" t="n">
        <v>0</v>
      </c>
      <c r="S369" s="0" t="n">
        <v>39.5</v>
      </c>
      <c r="T369" s="0" t="n">
        <v>0</v>
      </c>
      <c r="U369" s="0" t="n">
        <v>0</v>
      </c>
      <c r="V369" s="0" t="n">
        <v>57.4</v>
      </c>
      <c r="W369" s="0" t="n">
        <v>47.68</v>
      </c>
      <c r="X369" s="0" t="n">
        <v>42.38</v>
      </c>
      <c r="Y369" s="0" t="n">
        <v>42.4</v>
      </c>
      <c r="Z369" s="0" t="n">
        <v>0</v>
      </c>
      <c r="AA369" s="0" t="n">
        <v>0</v>
      </c>
      <c r="AB369" s="0" t="n">
        <v>0</v>
      </c>
      <c r="AC369" s="0" t="n">
        <v>61</v>
      </c>
      <c r="AD369" s="0" t="n">
        <v>61</v>
      </c>
      <c r="AE369" s="0" t="n">
        <v>66.49</v>
      </c>
      <c r="AF369" s="0" t="s">
        <v>45</v>
      </c>
    </row>
    <row r="370" customFormat="false" ht="12.75" hidden="true" customHeight="false" outlineLevel="0" collapsed="false">
      <c r="A370" s="0" t="s">
        <v>41</v>
      </c>
      <c r="B370" s="3" t="n">
        <v>37089</v>
      </c>
      <c r="C370" s="0" t="s">
        <v>65</v>
      </c>
      <c r="D370" s="0" t="n">
        <v>2</v>
      </c>
      <c r="E370" s="0" t="s">
        <v>48</v>
      </c>
      <c r="F370" s="0" t="s">
        <v>49</v>
      </c>
      <c r="G370" s="0" t="n">
        <v>1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s">
        <v>45</v>
      </c>
    </row>
    <row r="371" customFormat="false" ht="12.75" hidden="true" customHeight="false" outlineLevel="0" collapsed="false">
      <c r="A371" s="0" t="s">
        <v>41</v>
      </c>
      <c r="B371" s="3" t="n">
        <v>37089</v>
      </c>
      <c r="C371" s="0" t="s">
        <v>65</v>
      </c>
      <c r="D371" s="0" t="n">
        <v>2</v>
      </c>
      <c r="E371" s="0" t="s">
        <v>50</v>
      </c>
      <c r="F371" s="0" t="s">
        <v>51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s">
        <v>45</v>
      </c>
    </row>
    <row r="372" customFormat="false" ht="12.75" hidden="true" customHeight="false" outlineLevel="0" collapsed="false">
      <c r="A372" s="0" t="s">
        <v>41</v>
      </c>
      <c r="B372" s="3" t="n">
        <v>37089</v>
      </c>
      <c r="C372" s="0" t="s">
        <v>65</v>
      </c>
      <c r="D372" s="0" t="n">
        <v>2</v>
      </c>
      <c r="E372" s="0" t="s">
        <v>52</v>
      </c>
      <c r="F372" s="0" t="s">
        <v>53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s">
        <v>45</v>
      </c>
    </row>
    <row r="373" customFormat="false" ht="12.75" hidden="true" customHeight="false" outlineLevel="0" collapsed="false">
      <c r="A373" s="0" t="s">
        <v>41</v>
      </c>
      <c r="B373" s="3" t="n">
        <v>37089</v>
      </c>
      <c r="C373" s="0" t="s">
        <v>65</v>
      </c>
      <c r="D373" s="0" t="n">
        <v>2</v>
      </c>
      <c r="E373" s="0" t="s">
        <v>54</v>
      </c>
      <c r="F373" s="0" t="s">
        <v>55</v>
      </c>
      <c r="G373" s="0" t="n">
        <v>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s">
        <v>45</v>
      </c>
    </row>
    <row r="374" customFormat="false" ht="12.75" hidden="true" customHeight="false" outlineLevel="0" collapsed="false">
      <c r="A374" s="0" t="s">
        <v>41</v>
      </c>
      <c r="B374" s="3" t="n">
        <v>37089</v>
      </c>
      <c r="C374" s="0" t="s">
        <v>65</v>
      </c>
      <c r="D374" s="0" t="n">
        <v>3</v>
      </c>
      <c r="E374" s="0" t="s">
        <v>43</v>
      </c>
      <c r="F374" s="0" t="s">
        <v>44</v>
      </c>
      <c r="G374" s="0" t="n">
        <v>0</v>
      </c>
      <c r="H374" s="0" t="n">
        <v>40.1</v>
      </c>
      <c r="I374" s="0" t="n">
        <v>43.16383</v>
      </c>
      <c r="J374" s="0" t="n">
        <v>35.59</v>
      </c>
      <c r="K374" s="0" t="n">
        <v>34.9</v>
      </c>
      <c r="L374" s="0" t="n">
        <v>33.61</v>
      </c>
      <c r="M374" s="0" t="n">
        <v>41.87</v>
      </c>
      <c r="N374" s="0" t="n">
        <v>41.31</v>
      </c>
      <c r="O374" s="0" t="n">
        <v>45</v>
      </c>
      <c r="P374" s="0" t="n">
        <v>0</v>
      </c>
      <c r="Q374" s="0" t="n">
        <v>47.15</v>
      </c>
      <c r="R374" s="0" t="n">
        <v>47.16</v>
      </c>
      <c r="S374" s="0" t="n">
        <v>47.19</v>
      </c>
      <c r="T374" s="0" t="n">
        <v>0</v>
      </c>
      <c r="U374" s="0" t="n">
        <v>0</v>
      </c>
      <c r="V374" s="0" t="n">
        <v>57.4</v>
      </c>
      <c r="W374" s="0" t="n">
        <v>47.68</v>
      </c>
      <c r="X374" s="0" t="n">
        <v>42.38</v>
      </c>
      <c r="Y374" s="0" t="n">
        <v>42.4</v>
      </c>
      <c r="Z374" s="0" t="n">
        <v>0</v>
      </c>
      <c r="AA374" s="0" t="n">
        <v>0</v>
      </c>
      <c r="AB374" s="0" t="n">
        <v>42.84</v>
      </c>
      <c r="AC374" s="0" t="n">
        <v>61</v>
      </c>
      <c r="AD374" s="0" t="n">
        <v>61</v>
      </c>
      <c r="AE374" s="0" t="n">
        <v>66.49</v>
      </c>
      <c r="AF374" s="0" t="s">
        <v>45</v>
      </c>
    </row>
    <row r="375" customFormat="false" ht="12.75" hidden="true" customHeight="false" outlineLevel="0" collapsed="false">
      <c r="A375" s="0" t="s">
        <v>41</v>
      </c>
      <c r="B375" s="3" t="n">
        <v>37089</v>
      </c>
      <c r="C375" s="0" t="s">
        <v>65</v>
      </c>
      <c r="D375" s="0" t="n">
        <v>3</v>
      </c>
      <c r="E375" s="0" t="s">
        <v>46</v>
      </c>
      <c r="F375" s="0" t="s">
        <v>47</v>
      </c>
      <c r="G375" s="0" t="n">
        <v>0</v>
      </c>
      <c r="H375" s="0" t="n">
        <v>40.1</v>
      </c>
      <c r="I375" s="0" t="n">
        <v>43.16383</v>
      </c>
      <c r="J375" s="0" t="n">
        <v>35.59</v>
      </c>
      <c r="K375" s="0" t="n">
        <v>34.9</v>
      </c>
      <c r="L375" s="0" t="n">
        <v>0</v>
      </c>
      <c r="M375" s="0" t="n">
        <v>41.87</v>
      </c>
      <c r="N375" s="0" t="n">
        <v>41.31</v>
      </c>
      <c r="O375" s="0" t="n">
        <v>45</v>
      </c>
      <c r="P375" s="0" t="n">
        <v>0</v>
      </c>
      <c r="Q375" s="0" t="n">
        <v>0</v>
      </c>
      <c r="R375" s="0" t="n">
        <v>47.16</v>
      </c>
      <c r="S375" s="0" t="n">
        <v>0</v>
      </c>
      <c r="T375" s="0" t="n">
        <v>0</v>
      </c>
      <c r="U375" s="0" t="n">
        <v>0</v>
      </c>
      <c r="V375" s="0" t="n">
        <v>42.42</v>
      </c>
      <c r="W375" s="0" t="n">
        <v>40.88</v>
      </c>
      <c r="X375" s="0" t="n">
        <v>42.38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47.19</v>
      </c>
      <c r="AD375" s="0" t="n">
        <v>61</v>
      </c>
      <c r="AE375" s="0" t="n">
        <v>58.19</v>
      </c>
      <c r="AF375" s="0" t="s">
        <v>45</v>
      </c>
    </row>
    <row r="376" customFormat="false" ht="12.75" hidden="true" customHeight="false" outlineLevel="0" collapsed="false">
      <c r="A376" s="0" t="s">
        <v>41</v>
      </c>
      <c r="B376" s="3" t="n">
        <v>37089</v>
      </c>
      <c r="C376" s="0" t="s">
        <v>65</v>
      </c>
      <c r="D376" s="0" t="n">
        <v>3</v>
      </c>
      <c r="E376" s="0" t="s">
        <v>48</v>
      </c>
      <c r="F376" s="0" t="s">
        <v>49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s">
        <v>45</v>
      </c>
    </row>
    <row r="377" customFormat="false" ht="12.75" hidden="true" customHeight="false" outlineLevel="0" collapsed="false">
      <c r="A377" s="0" t="s">
        <v>41</v>
      </c>
      <c r="B377" s="3" t="n">
        <v>37089</v>
      </c>
      <c r="C377" s="0" t="s">
        <v>65</v>
      </c>
      <c r="D377" s="0" t="n">
        <v>3</v>
      </c>
      <c r="E377" s="0" t="s">
        <v>50</v>
      </c>
      <c r="F377" s="0" t="s">
        <v>51</v>
      </c>
      <c r="G377" s="0" t="n">
        <v>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s">
        <v>45</v>
      </c>
    </row>
    <row r="378" customFormat="false" ht="12.75" hidden="true" customHeight="false" outlineLevel="0" collapsed="false">
      <c r="A378" s="0" t="s">
        <v>41</v>
      </c>
      <c r="B378" s="3" t="n">
        <v>37089</v>
      </c>
      <c r="C378" s="0" t="s">
        <v>65</v>
      </c>
      <c r="D378" s="0" t="n">
        <v>3</v>
      </c>
      <c r="E378" s="0" t="s">
        <v>52</v>
      </c>
      <c r="F378" s="0" t="s">
        <v>53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s">
        <v>45</v>
      </c>
    </row>
    <row r="379" customFormat="false" ht="12.75" hidden="true" customHeight="false" outlineLevel="0" collapsed="false">
      <c r="A379" s="0" t="s">
        <v>41</v>
      </c>
      <c r="B379" s="3" t="n">
        <v>37089</v>
      </c>
      <c r="C379" s="0" t="s">
        <v>65</v>
      </c>
      <c r="D379" s="0" t="n">
        <v>3</v>
      </c>
      <c r="E379" s="0" t="s">
        <v>54</v>
      </c>
      <c r="F379" s="0" t="s">
        <v>55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s">
        <v>45</v>
      </c>
    </row>
    <row r="380" customFormat="false" ht="12.75" hidden="true" customHeight="false" outlineLevel="0" collapsed="false">
      <c r="A380" s="0" t="s">
        <v>41</v>
      </c>
      <c r="B380" s="3" t="n">
        <v>37089</v>
      </c>
      <c r="C380" s="0" t="s">
        <v>65</v>
      </c>
      <c r="D380" s="0" t="n">
        <v>4</v>
      </c>
      <c r="E380" s="0" t="s">
        <v>43</v>
      </c>
      <c r="F380" s="0" t="s">
        <v>44</v>
      </c>
      <c r="G380" s="0" t="n">
        <v>0</v>
      </c>
      <c r="H380" s="0" t="n">
        <v>40.1</v>
      </c>
      <c r="I380" s="0" t="n">
        <v>43.16383</v>
      </c>
      <c r="J380" s="0" t="n">
        <v>35.59</v>
      </c>
      <c r="K380" s="0" t="n">
        <v>34.9</v>
      </c>
      <c r="L380" s="0" t="n">
        <v>33.61</v>
      </c>
      <c r="M380" s="0" t="n">
        <v>42.85</v>
      </c>
      <c r="N380" s="0" t="n">
        <v>41.31</v>
      </c>
      <c r="O380" s="0" t="n">
        <v>45</v>
      </c>
      <c r="P380" s="0" t="n">
        <v>58.22</v>
      </c>
      <c r="Q380" s="0" t="n">
        <v>47.15</v>
      </c>
      <c r="R380" s="0" t="n">
        <v>47.16</v>
      </c>
      <c r="S380" s="0" t="n">
        <v>47.16</v>
      </c>
      <c r="T380" s="0" t="n">
        <v>0</v>
      </c>
      <c r="U380" s="0" t="n">
        <v>0</v>
      </c>
      <c r="V380" s="0" t="n">
        <v>42.42</v>
      </c>
      <c r="W380" s="0" t="n">
        <v>47.65</v>
      </c>
      <c r="X380" s="0" t="n">
        <v>42.38</v>
      </c>
      <c r="Y380" s="0" t="n">
        <v>40.85</v>
      </c>
      <c r="Z380" s="0" t="n">
        <v>0</v>
      </c>
      <c r="AA380" s="0" t="n">
        <v>0</v>
      </c>
      <c r="AB380" s="0" t="n">
        <v>90.25</v>
      </c>
      <c r="AC380" s="0" t="n">
        <v>47.19</v>
      </c>
      <c r="AD380" s="0" t="n">
        <v>61</v>
      </c>
      <c r="AE380" s="0" t="n">
        <v>59.38</v>
      </c>
      <c r="AF380" s="0" t="s">
        <v>45</v>
      </c>
    </row>
    <row r="381" customFormat="false" ht="12.75" hidden="true" customHeight="false" outlineLevel="0" collapsed="false">
      <c r="A381" s="0" t="s">
        <v>41</v>
      </c>
      <c r="B381" s="3" t="n">
        <v>37089</v>
      </c>
      <c r="C381" s="0" t="s">
        <v>65</v>
      </c>
      <c r="D381" s="0" t="n">
        <v>4</v>
      </c>
      <c r="E381" s="0" t="s">
        <v>46</v>
      </c>
      <c r="F381" s="0" t="s">
        <v>47</v>
      </c>
      <c r="G381" s="0" t="n">
        <v>0</v>
      </c>
      <c r="H381" s="0" t="n">
        <v>40.1</v>
      </c>
      <c r="I381" s="0" t="n">
        <v>35.78</v>
      </c>
      <c r="J381" s="0" t="n">
        <v>35.59</v>
      </c>
      <c r="K381" s="0" t="n">
        <v>34.9</v>
      </c>
      <c r="L381" s="0" t="n">
        <v>0</v>
      </c>
      <c r="M381" s="0" t="n">
        <v>42.85</v>
      </c>
      <c r="N381" s="0" t="n">
        <v>41.31</v>
      </c>
      <c r="O381" s="0" t="n">
        <v>45</v>
      </c>
      <c r="P381" s="0" t="n">
        <v>0</v>
      </c>
      <c r="Q381" s="0" t="n">
        <v>0</v>
      </c>
      <c r="R381" s="0" t="n">
        <v>47.16</v>
      </c>
      <c r="S381" s="0" t="n">
        <v>0</v>
      </c>
      <c r="T381" s="0" t="n">
        <v>0</v>
      </c>
      <c r="U381" s="0" t="n">
        <v>0</v>
      </c>
      <c r="V381" s="0" t="n">
        <v>42.42</v>
      </c>
      <c r="W381" s="0" t="n">
        <v>47.65</v>
      </c>
      <c r="X381" s="0" t="n">
        <v>42.38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47.19</v>
      </c>
      <c r="AD381" s="0" t="n">
        <v>61</v>
      </c>
      <c r="AE381" s="0" t="n">
        <v>48</v>
      </c>
      <c r="AF381" s="0" t="s">
        <v>45</v>
      </c>
    </row>
    <row r="382" customFormat="false" ht="12.75" hidden="true" customHeight="false" outlineLevel="0" collapsed="false">
      <c r="A382" s="0" t="s">
        <v>41</v>
      </c>
      <c r="B382" s="3" t="n">
        <v>37089</v>
      </c>
      <c r="C382" s="0" t="s">
        <v>65</v>
      </c>
      <c r="D382" s="0" t="n">
        <v>4</v>
      </c>
      <c r="E382" s="0" t="s">
        <v>48</v>
      </c>
      <c r="F382" s="0" t="s">
        <v>49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s">
        <v>45</v>
      </c>
    </row>
    <row r="383" customFormat="false" ht="12.75" hidden="true" customHeight="false" outlineLevel="0" collapsed="false">
      <c r="A383" s="0" t="s">
        <v>41</v>
      </c>
      <c r="B383" s="3" t="n">
        <v>37089</v>
      </c>
      <c r="C383" s="0" t="s">
        <v>65</v>
      </c>
      <c r="D383" s="0" t="n">
        <v>4</v>
      </c>
      <c r="E383" s="0" t="s">
        <v>50</v>
      </c>
      <c r="F383" s="0" t="s">
        <v>51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s">
        <v>45</v>
      </c>
    </row>
    <row r="384" customFormat="false" ht="12.75" hidden="true" customHeight="false" outlineLevel="0" collapsed="false">
      <c r="A384" s="0" t="s">
        <v>41</v>
      </c>
      <c r="B384" s="3" t="n">
        <v>37089</v>
      </c>
      <c r="C384" s="0" t="s">
        <v>65</v>
      </c>
      <c r="D384" s="0" t="n">
        <v>4</v>
      </c>
      <c r="E384" s="0" t="s">
        <v>52</v>
      </c>
      <c r="F384" s="0" t="s">
        <v>53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s">
        <v>45</v>
      </c>
    </row>
    <row r="385" customFormat="false" ht="12.75" hidden="true" customHeight="false" outlineLevel="0" collapsed="false">
      <c r="A385" s="0" t="s">
        <v>41</v>
      </c>
      <c r="B385" s="3" t="n">
        <v>37089</v>
      </c>
      <c r="C385" s="0" t="s">
        <v>65</v>
      </c>
      <c r="D385" s="0" t="n">
        <v>4</v>
      </c>
      <c r="E385" s="0" t="s">
        <v>54</v>
      </c>
      <c r="F385" s="0" t="s">
        <v>55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s">
        <v>45</v>
      </c>
    </row>
    <row r="386" customFormat="false" ht="12.75" hidden="true" customHeight="false" outlineLevel="0" collapsed="false">
      <c r="A386" s="0" t="s">
        <v>41</v>
      </c>
      <c r="B386" s="3" t="n">
        <v>37089</v>
      </c>
      <c r="C386" s="0" t="s">
        <v>65</v>
      </c>
      <c r="D386" s="0" t="n">
        <v>5</v>
      </c>
      <c r="E386" s="0" t="s">
        <v>43</v>
      </c>
      <c r="F386" s="0" t="s">
        <v>44</v>
      </c>
      <c r="G386" s="0" t="n">
        <v>0</v>
      </c>
      <c r="H386" s="0" t="n">
        <v>40.1</v>
      </c>
      <c r="I386" s="0" t="n">
        <v>40.1</v>
      </c>
      <c r="J386" s="0" t="n">
        <v>35.59</v>
      </c>
      <c r="K386" s="0" t="n">
        <v>34.9</v>
      </c>
      <c r="L386" s="0" t="n">
        <v>34.9</v>
      </c>
      <c r="M386" s="0" t="n">
        <v>42.85</v>
      </c>
      <c r="N386" s="0" t="n">
        <v>41.31</v>
      </c>
      <c r="O386" s="0" t="n">
        <v>45</v>
      </c>
      <c r="P386" s="0" t="n">
        <v>58.22</v>
      </c>
      <c r="Q386" s="0" t="n">
        <v>47.15</v>
      </c>
      <c r="R386" s="0" t="n">
        <v>59.19</v>
      </c>
      <c r="S386" s="0" t="n">
        <v>47.14</v>
      </c>
      <c r="T386" s="0" t="n">
        <v>0</v>
      </c>
      <c r="U386" s="0" t="n">
        <v>42.41</v>
      </c>
      <c r="V386" s="0" t="n">
        <v>42.42</v>
      </c>
      <c r="W386" s="0" t="n">
        <v>47.65</v>
      </c>
      <c r="X386" s="0" t="n">
        <v>42.38</v>
      </c>
      <c r="Y386" s="0" t="n">
        <v>0</v>
      </c>
      <c r="Z386" s="0" t="n">
        <v>0</v>
      </c>
      <c r="AA386" s="0" t="n">
        <v>0</v>
      </c>
      <c r="AB386" s="0" t="n">
        <v>90.25</v>
      </c>
      <c r="AC386" s="0" t="n">
        <v>47.19</v>
      </c>
      <c r="AD386" s="0" t="n">
        <v>61</v>
      </c>
      <c r="AE386" s="0" t="n">
        <v>59.37</v>
      </c>
      <c r="AF386" s="0" t="s">
        <v>45</v>
      </c>
    </row>
    <row r="387" customFormat="false" ht="12.75" hidden="true" customHeight="false" outlineLevel="0" collapsed="false">
      <c r="A387" s="0" t="s">
        <v>41</v>
      </c>
      <c r="B387" s="3" t="n">
        <v>37089</v>
      </c>
      <c r="C387" s="0" t="s">
        <v>65</v>
      </c>
      <c r="D387" s="0" t="n">
        <v>5</v>
      </c>
      <c r="E387" s="0" t="s">
        <v>46</v>
      </c>
      <c r="F387" s="0" t="s">
        <v>47</v>
      </c>
      <c r="G387" s="0" t="n">
        <v>0</v>
      </c>
      <c r="H387" s="0" t="n">
        <v>40.1</v>
      </c>
      <c r="I387" s="0" t="n">
        <v>34.46</v>
      </c>
      <c r="J387" s="0" t="n">
        <v>35.05</v>
      </c>
      <c r="K387" s="0" t="n">
        <v>0</v>
      </c>
      <c r="L387" s="0" t="n">
        <v>0</v>
      </c>
      <c r="M387" s="0" t="n">
        <v>42.85</v>
      </c>
      <c r="N387" s="0" t="n">
        <v>41.31</v>
      </c>
      <c r="O387" s="0" t="n">
        <v>45</v>
      </c>
      <c r="P387" s="0" t="n">
        <v>0</v>
      </c>
      <c r="Q387" s="0" t="n">
        <v>47.15</v>
      </c>
      <c r="R387" s="0" t="n">
        <v>59.19</v>
      </c>
      <c r="S387" s="0" t="n">
        <v>0</v>
      </c>
      <c r="T387" s="0" t="n">
        <v>0</v>
      </c>
      <c r="U387" s="0" t="n">
        <v>42.41</v>
      </c>
      <c r="V387" s="0" t="n">
        <v>0</v>
      </c>
      <c r="W387" s="0" t="n">
        <v>47.65</v>
      </c>
      <c r="X387" s="0" t="n">
        <v>42.38</v>
      </c>
      <c r="Y387" s="0" t="n">
        <v>0</v>
      </c>
      <c r="Z387" s="0" t="n">
        <v>0</v>
      </c>
      <c r="AA387" s="0" t="n">
        <v>0</v>
      </c>
      <c r="AB387" s="0" t="n">
        <v>90.25</v>
      </c>
      <c r="AC387" s="0" t="n">
        <v>0</v>
      </c>
      <c r="AD387" s="0" t="n">
        <v>60</v>
      </c>
      <c r="AE387" s="0" t="n">
        <v>45.524</v>
      </c>
      <c r="AF387" s="0" t="s">
        <v>45</v>
      </c>
    </row>
    <row r="388" customFormat="false" ht="12.75" hidden="true" customHeight="false" outlineLevel="0" collapsed="false">
      <c r="A388" s="0" t="s">
        <v>41</v>
      </c>
      <c r="B388" s="3" t="n">
        <v>37089</v>
      </c>
      <c r="C388" s="0" t="s">
        <v>65</v>
      </c>
      <c r="D388" s="0" t="n">
        <v>5</v>
      </c>
      <c r="E388" s="0" t="s">
        <v>48</v>
      </c>
      <c r="F388" s="0" t="s">
        <v>49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s">
        <v>45</v>
      </c>
    </row>
    <row r="389" customFormat="false" ht="12.75" hidden="true" customHeight="false" outlineLevel="0" collapsed="false">
      <c r="A389" s="0" t="s">
        <v>41</v>
      </c>
      <c r="B389" s="3" t="n">
        <v>37089</v>
      </c>
      <c r="C389" s="0" t="s">
        <v>65</v>
      </c>
      <c r="D389" s="0" t="n">
        <v>5</v>
      </c>
      <c r="E389" s="0" t="s">
        <v>50</v>
      </c>
      <c r="F389" s="0" t="s">
        <v>51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s">
        <v>45</v>
      </c>
    </row>
    <row r="390" customFormat="false" ht="12.75" hidden="true" customHeight="false" outlineLevel="0" collapsed="false">
      <c r="A390" s="0" t="s">
        <v>41</v>
      </c>
      <c r="B390" s="3" t="n">
        <v>37089</v>
      </c>
      <c r="C390" s="0" t="s">
        <v>65</v>
      </c>
      <c r="D390" s="0" t="n">
        <v>5</v>
      </c>
      <c r="E390" s="0" t="s">
        <v>52</v>
      </c>
      <c r="F390" s="0" t="s">
        <v>53</v>
      </c>
      <c r="G390" s="0" t="n">
        <v>1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s">
        <v>45</v>
      </c>
    </row>
    <row r="391" customFormat="false" ht="12.75" hidden="true" customHeight="false" outlineLevel="0" collapsed="false">
      <c r="A391" s="0" t="s">
        <v>41</v>
      </c>
      <c r="B391" s="3" t="n">
        <v>37089</v>
      </c>
      <c r="C391" s="0" t="s">
        <v>65</v>
      </c>
      <c r="D391" s="0" t="n">
        <v>5</v>
      </c>
      <c r="E391" s="0" t="s">
        <v>54</v>
      </c>
      <c r="F391" s="0" t="s">
        <v>55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s">
        <v>45</v>
      </c>
    </row>
    <row r="392" customFormat="false" ht="12.75" hidden="true" customHeight="false" outlineLevel="0" collapsed="false">
      <c r="A392" s="0" t="s">
        <v>41</v>
      </c>
      <c r="B392" s="3" t="n">
        <v>37089</v>
      </c>
      <c r="C392" s="0" t="s">
        <v>65</v>
      </c>
      <c r="D392" s="0" t="n">
        <v>6</v>
      </c>
      <c r="E392" s="0" t="s">
        <v>43</v>
      </c>
      <c r="F392" s="0" t="s">
        <v>44</v>
      </c>
      <c r="G392" s="0" t="n">
        <v>0</v>
      </c>
      <c r="H392" s="0" t="n">
        <v>40.1</v>
      </c>
      <c r="I392" s="0" t="n">
        <v>40.09</v>
      </c>
      <c r="J392" s="0" t="n">
        <v>35.38</v>
      </c>
      <c r="K392" s="0" t="n">
        <v>33.83</v>
      </c>
      <c r="L392" s="0" t="n">
        <v>34.9</v>
      </c>
      <c r="M392" s="0" t="n">
        <v>42.85</v>
      </c>
      <c r="N392" s="0" t="n">
        <v>41.31</v>
      </c>
      <c r="O392" s="0" t="n">
        <v>45</v>
      </c>
      <c r="P392" s="0" t="n">
        <v>58.22</v>
      </c>
      <c r="Q392" s="0" t="n">
        <v>91</v>
      </c>
      <c r="R392" s="0" t="n">
        <v>59.19</v>
      </c>
      <c r="S392" s="0" t="n">
        <v>42.38</v>
      </c>
      <c r="T392" s="0" t="n">
        <v>0</v>
      </c>
      <c r="U392" s="0" t="n">
        <v>47.15523</v>
      </c>
      <c r="V392" s="0" t="n">
        <v>42.39</v>
      </c>
      <c r="W392" s="0" t="n">
        <v>47.65</v>
      </c>
      <c r="X392" s="0" t="n">
        <v>42.38</v>
      </c>
      <c r="Y392" s="0" t="n">
        <v>0</v>
      </c>
      <c r="Z392" s="0" t="n">
        <v>0</v>
      </c>
      <c r="AA392" s="0" t="n">
        <v>0</v>
      </c>
      <c r="AB392" s="0" t="n">
        <v>90.25</v>
      </c>
      <c r="AC392" s="0" t="n">
        <v>47.15</v>
      </c>
      <c r="AD392" s="0" t="n">
        <v>60</v>
      </c>
      <c r="AE392" s="0" t="n">
        <v>49.51</v>
      </c>
      <c r="AF392" s="0" t="s">
        <v>45</v>
      </c>
    </row>
    <row r="393" customFormat="false" ht="12.75" hidden="true" customHeight="false" outlineLevel="0" collapsed="false">
      <c r="A393" s="0" t="s">
        <v>41</v>
      </c>
      <c r="B393" s="3" t="n">
        <v>37089</v>
      </c>
      <c r="C393" s="0" t="s">
        <v>65</v>
      </c>
      <c r="D393" s="0" t="n">
        <v>6</v>
      </c>
      <c r="E393" s="0" t="s">
        <v>46</v>
      </c>
      <c r="F393" s="0" t="s">
        <v>47</v>
      </c>
      <c r="G393" s="0" t="n">
        <v>0</v>
      </c>
      <c r="H393" s="0" t="n">
        <v>40.1</v>
      </c>
      <c r="I393" s="0" t="n">
        <v>0</v>
      </c>
      <c r="J393" s="0" t="n">
        <v>0</v>
      </c>
      <c r="K393" s="0" t="n">
        <v>0</v>
      </c>
      <c r="L393" s="0" t="n">
        <v>34.9</v>
      </c>
      <c r="M393" s="0" t="n">
        <v>0</v>
      </c>
      <c r="N393" s="0" t="n">
        <v>41.31</v>
      </c>
      <c r="O393" s="0" t="n">
        <v>42.4</v>
      </c>
      <c r="P393" s="0" t="n">
        <v>0</v>
      </c>
      <c r="Q393" s="0" t="n">
        <v>0</v>
      </c>
      <c r="R393" s="0" t="n">
        <v>59.19</v>
      </c>
      <c r="S393" s="0" t="n">
        <v>0</v>
      </c>
      <c r="T393" s="0" t="n">
        <v>0</v>
      </c>
      <c r="U393" s="0" t="n">
        <v>47.15523</v>
      </c>
      <c r="V393" s="0" t="n">
        <v>0</v>
      </c>
      <c r="W393" s="0" t="n">
        <v>47.65</v>
      </c>
      <c r="X393" s="0" t="n">
        <v>42.38</v>
      </c>
      <c r="Y393" s="0" t="n">
        <v>0</v>
      </c>
      <c r="Z393" s="0" t="n">
        <v>0</v>
      </c>
      <c r="AA393" s="0" t="n">
        <v>0</v>
      </c>
      <c r="AB393" s="0" t="n">
        <v>90.25</v>
      </c>
      <c r="AC393" s="0" t="n">
        <v>0</v>
      </c>
      <c r="AD393" s="0" t="n">
        <v>60</v>
      </c>
      <c r="AE393" s="0" t="n">
        <v>47.16</v>
      </c>
      <c r="AF393" s="0" t="s">
        <v>45</v>
      </c>
    </row>
    <row r="394" customFormat="false" ht="12.75" hidden="true" customHeight="false" outlineLevel="0" collapsed="false">
      <c r="A394" s="0" t="s">
        <v>41</v>
      </c>
      <c r="B394" s="3" t="n">
        <v>37089</v>
      </c>
      <c r="C394" s="0" t="s">
        <v>65</v>
      </c>
      <c r="D394" s="0" t="n">
        <v>6</v>
      </c>
      <c r="E394" s="0" t="s">
        <v>48</v>
      </c>
      <c r="F394" s="0" t="s">
        <v>49</v>
      </c>
      <c r="G394" s="0" t="n">
        <v>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s">
        <v>45</v>
      </c>
    </row>
    <row r="395" customFormat="false" ht="12.75" hidden="true" customHeight="false" outlineLevel="0" collapsed="false">
      <c r="A395" s="0" t="s">
        <v>41</v>
      </c>
      <c r="B395" s="3" t="n">
        <v>37089</v>
      </c>
      <c r="C395" s="0" t="s">
        <v>65</v>
      </c>
      <c r="D395" s="0" t="n">
        <v>6</v>
      </c>
      <c r="E395" s="0" t="s">
        <v>50</v>
      </c>
      <c r="F395" s="0" t="s">
        <v>51</v>
      </c>
      <c r="G395" s="0" t="n">
        <v>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s">
        <v>45</v>
      </c>
    </row>
    <row r="396" customFormat="false" ht="12.75" hidden="true" customHeight="false" outlineLevel="0" collapsed="false">
      <c r="A396" s="0" t="s">
        <v>41</v>
      </c>
      <c r="B396" s="3" t="n">
        <v>37089</v>
      </c>
      <c r="C396" s="0" t="s">
        <v>65</v>
      </c>
      <c r="D396" s="0" t="n">
        <v>6</v>
      </c>
      <c r="E396" s="0" t="s">
        <v>52</v>
      </c>
      <c r="F396" s="0" t="s">
        <v>53</v>
      </c>
      <c r="G396" s="0" t="n">
        <v>1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s">
        <v>45</v>
      </c>
    </row>
    <row r="397" customFormat="false" ht="12.75" hidden="true" customHeight="false" outlineLevel="0" collapsed="false">
      <c r="A397" s="0" t="s">
        <v>41</v>
      </c>
      <c r="B397" s="3" t="n">
        <v>37089</v>
      </c>
      <c r="C397" s="0" t="s">
        <v>65</v>
      </c>
      <c r="D397" s="0" t="n">
        <v>6</v>
      </c>
      <c r="E397" s="0" t="s">
        <v>54</v>
      </c>
      <c r="F397" s="0" t="s">
        <v>55</v>
      </c>
      <c r="G397" s="0" t="n">
        <v>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s">
        <v>45</v>
      </c>
    </row>
    <row r="398" customFormat="false" ht="12.75" hidden="true" customHeight="false" outlineLevel="0" collapsed="false">
      <c r="A398" s="0" t="s">
        <v>41</v>
      </c>
      <c r="B398" s="3" t="n">
        <v>37089</v>
      </c>
      <c r="C398" s="0" t="s">
        <v>66</v>
      </c>
      <c r="D398" s="0" t="n">
        <v>1</v>
      </c>
      <c r="E398" s="0" t="s">
        <v>43</v>
      </c>
      <c r="F398" s="0" t="s">
        <v>44</v>
      </c>
      <c r="G398" s="0" t="n">
        <v>0</v>
      </c>
      <c r="H398" s="0" t="n">
        <v>40.1</v>
      </c>
      <c r="I398" s="0" t="n">
        <v>43.16383</v>
      </c>
      <c r="J398" s="0" t="n">
        <v>35.41</v>
      </c>
      <c r="K398" s="0" t="n">
        <v>34.9</v>
      </c>
      <c r="L398" s="0" t="n">
        <v>0</v>
      </c>
      <c r="M398" s="0" t="n">
        <v>0</v>
      </c>
      <c r="N398" s="0" t="n">
        <v>0</v>
      </c>
      <c r="O398" s="0" t="n">
        <v>40.92</v>
      </c>
      <c r="P398" s="0" t="n">
        <v>0</v>
      </c>
      <c r="Q398" s="0" t="n">
        <v>59.17</v>
      </c>
      <c r="R398" s="0" t="n">
        <v>0</v>
      </c>
      <c r="S398" s="0" t="n">
        <v>47.23</v>
      </c>
      <c r="T398" s="0" t="n">
        <v>0</v>
      </c>
      <c r="U398" s="0" t="n">
        <v>0</v>
      </c>
      <c r="V398" s="0" t="n">
        <v>57.4</v>
      </c>
      <c r="W398" s="0" t="n">
        <v>47.68</v>
      </c>
      <c r="X398" s="0" t="n">
        <v>42.38</v>
      </c>
      <c r="Y398" s="0" t="n">
        <v>42.4</v>
      </c>
      <c r="Z398" s="0" t="n">
        <v>0</v>
      </c>
      <c r="AA398" s="0" t="n">
        <v>0</v>
      </c>
      <c r="AB398" s="0" t="n">
        <v>0</v>
      </c>
      <c r="AC398" s="0" t="n">
        <v>61</v>
      </c>
      <c r="AD398" s="0" t="n">
        <v>61</v>
      </c>
      <c r="AE398" s="0" t="n">
        <v>66.49</v>
      </c>
      <c r="AF398" s="0" t="s">
        <v>45</v>
      </c>
    </row>
    <row r="399" customFormat="false" ht="12.75" hidden="true" customHeight="false" outlineLevel="0" collapsed="false">
      <c r="A399" s="0" t="s">
        <v>41</v>
      </c>
      <c r="B399" s="3" t="n">
        <v>37089</v>
      </c>
      <c r="C399" s="0" t="s">
        <v>66</v>
      </c>
      <c r="D399" s="0" t="n">
        <v>1</v>
      </c>
      <c r="E399" s="0" t="s">
        <v>46</v>
      </c>
      <c r="F399" s="0" t="s">
        <v>47</v>
      </c>
      <c r="G399" s="0" t="n">
        <v>0</v>
      </c>
      <c r="H399" s="0" t="n">
        <v>40.1</v>
      </c>
      <c r="I399" s="0" t="n">
        <v>43.16383</v>
      </c>
      <c r="J399" s="0" t="n">
        <v>35.41</v>
      </c>
      <c r="K399" s="0" t="n">
        <v>34.9</v>
      </c>
      <c r="L399" s="0" t="n">
        <v>0</v>
      </c>
      <c r="M399" s="0" t="n">
        <v>0</v>
      </c>
      <c r="N399" s="0" t="n">
        <v>0</v>
      </c>
      <c r="O399" s="0" t="n">
        <v>40.92</v>
      </c>
      <c r="P399" s="0" t="n">
        <v>0</v>
      </c>
      <c r="Q399" s="0" t="n">
        <v>59.17</v>
      </c>
      <c r="R399" s="0" t="n">
        <v>0</v>
      </c>
      <c r="S399" s="0" t="n">
        <v>47.23</v>
      </c>
      <c r="T399" s="0" t="n">
        <v>0</v>
      </c>
      <c r="U399" s="0" t="n">
        <v>0</v>
      </c>
      <c r="V399" s="0" t="n">
        <v>57.4</v>
      </c>
      <c r="W399" s="0" t="n">
        <v>47.68</v>
      </c>
      <c r="X399" s="0" t="n">
        <v>42.38</v>
      </c>
      <c r="Y399" s="0" t="n">
        <v>42.4</v>
      </c>
      <c r="Z399" s="0" t="n">
        <v>0</v>
      </c>
      <c r="AA399" s="0" t="n">
        <v>0</v>
      </c>
      <c r="AB399" s="0" t="n">
        <v>0</v>
      </c>
      <c r="AC399" s="0" t="n">
        <v>61</v>
      </c>
      <c r="AD399" s="0" t="n">
        <v>61</v>
      </c>
      <c r="AE399" s="0" t="n">
        <v>66.49</v>
      </c>
      <c r="AF399" s="0" t="s">
        <v>45</v>
      </c>
    </row>
    <row r="400" customFormat="false" ht="12.75" hidden="true" customHeight="false" outlineLevel="0" collapsed="false">
      <c r="A400" s="0" t="s">
        <v>41</v>
      </c>
      <c r="B400" s="3" t="n">
        <v>37089</v>
      </c>
      <c r="C400" s="0" t="s">
        <v>66</v>
      </c>
      <c r="D400" s="0" t="n">
        <v>1</v>
      </c>
      <c r="E400" s="0" t="s">
        <v>48</v>
      </c>
      <c r="F400" s="0" t="s">
        <v>49</v>
      </c>
      <c r="G400" s="0" t="n">
        <v>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s">
        <v>45</v>
      </c>
    </row>
    <row r="401" customFormat="false" ht="12.75" hidden="true" customHeight="false" outlineLevel="0" collapsed="false">
      <c r="A401" s="0" t="s">
        <v>41</v>
      </c>
      <c r="B401" s="3" t="n">
        <v>37089</v>
      </c>
      <c r="C401" s="0" t="s">
        <v>66</v>
      </c>
      <c r="D401" s="0" t="n">
        <v>1</v>
      </c>
      <c r="E401" s="0" t="s">
        <v>50</v>
      </c>
      <c r="F401" s="0" t="s">
        <v>51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s">
        <v>45</v>
      </c>
    </row>
    <row r="402" customFormat="false" ht="12.75" hidden="true" customHeight="false" outlineLevel="0" collapsed="false">
      <c r="A402" s="0" t="s">
        <v>41</v>
      </c>
      <c r="B402" s="3" t="n">
        <v>37089</v>
      </c>
      <c r="C402" s="0" t="s">
        <v>66</v>
      </c>
      <c r="D402" s="0" t="n">
        <v>1</v>
      </c>
      <c r="E402" s="0" t="s">
        <v>52</v>
      </c>
      <c r="F402" s="0" t="s">
        <v>53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s">
        <v>45</v>
      </c>
    </row>
    <row r="403" customFormat="false" ht="12.75" hidden="true" customHeight="false" outlineLevel="0" collapsed="false">
      <c r="A403" s="0" t="s">
        <v>41</v>
      </c>
      <c r="B403" s="3" t="n">
        <v>37089</v>
      </c>
      <c r="C403" s="0" t="s">
        <v>66</v>
      </c>
      <c r="D403" s="0" t="n">
        <v>1</v>
      </c>
      <c r="E403" s="0" t="s">
        <v>54</v>
      </c>
      <c r="F403" s="0" t="s">
        <v>55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s">
        <v>45</v>
      </c>
    </row>
    <row r="404" customFormat="false" ht="12.75" hidden="true" customHeight="false" outlineLevel="0" collapsed="false">
      <c r="A404" s="0" t="s">
        <v>41</v>
      </c>
      <c r="B404" s="3" t="n">
        <v>37089</v>
      </c>
      <c r="C404" s="0" t="s">
        <v>66</v>
      </c>
      <c r="D404" s="0" t="n">
        <v>2</v>
      </c>
      <c r="E404" s="0" t="s">
        <v>43</v>
      </c>
      <c r="F404" s="0" t="s">
        <v>44</v>
      </c>
      <c r="G404" s="0" t="n">
        <v>0</v>
      </c>
      <c r="H404" s="0" t="n">
        <v>40.1</v>
      </c>
      <c r="I404" s="0" t="n">
        <v>43.16383</v>
      </c>
      <c r="J404" s="0" t="n">
        <v>35.59</v>
      </c>
      <c r="K404" s="0" t="n">
        <v>34.9</v>
      </c>
      <c r="L404" s="0" t="n">
        <v>33.61</v>
      </c>
      <c r="M404" s="0" t="n">
        <v>41.32</v>
      </c>
      <c r="N404" s="0" t="n">
        <v>41.31</v>
      </c>
      <c r="O404" s="0" t="n">
        <v>45</v>
      </c>
      <c r="P404" s="0" t="n">
        <v>0</v>
      </c>
      <c r="Q404" s="0" t="n">
        <v>59.17</v>
      </c>
      <c r="R404" s="0" t="n">
        <v>0</v>
      </c>
      <c r="S404" s="0" t="n">
        <v>47.23</v>
      </c>
      <c r="T404" s="0" t="n">
        <v>0</v>
      </c>
      <c r="U404" s="0" t="n">
        <v>0</v>
      </c>
      <c r="V404" s="0" t="n">
        <v>57.4</v>
      </c>
      <c r="W404" s="0" t="n">
        <v>47.68</v>
      </c>
      <c r="X404" s="0" t="n">
        <v>42.38</v>
      </c>
      <c r="Y404" s="0" t="n">
        <v>42.4</v>
      </c>
      <c r="Z404" s="0" t="n">
        <v>0</v>
      </c>
      <c r="AA404" s="0" t="n">
        <v>0</v>
      </c>
      <c r="AB404" s="0" t="n">
        <v>0</v>
      </c>
      <c r="AC404" s="0" t="n">
        <v>61</v>
      </c>
      <c r="AD404" s="0" t="n">
        <v>61</v>
      </c>
      <c r="AE404" s="0" t="n">
        <v>66.49</v>
      </c>
      <c r="AF404" s="0" t="s">
        <v>45</v>
      </c>
    </row>
    <row r="405" customFormat="false" ht="12.75" hidden="true" customHeight="false" outlineLevel="0" collapsed="false">
      <c r="A405" s="0" t="s">
        <v>41</v>
      </c>
      <c r="B405" s="3" t="n">
        <v>37089</v>
      </c>
      <c r="C405" s="0" t="s">
        <v>66</v>
      </c>
      <c r="D405" s="0" t="n">
        <v>2</v>
      </c>
      <c r="E405" s="0" t="s">
        <v>46</v>
      </c>
      <c r="F405" s="0" t="s">
        <v>47</v>
      </c>
      <c r="G405" s="0" t="n">
        <v>0</v>
      </c>
      <c r="H405" s="0" t="n">
        <v>40.1</v>
      </c>
      <c r="I405" s="0" t="n">
        <v>43.16383</v>
      </c>
      <c r="J405" s="0" t="n">
        <v>35.59</v>
      </c>
      <c r="K405" s="0" t="n">
        <v>34.9</v>
      </c>
      <c r="L405" s="0" t="n">
        <v>0</v>
      </c>
      <c r="M405" s="0" t="n">
        <v>41.32</v>
      </c>
      <c r="N405" s="0" t="n">
        <v>41.31</v>
      </c>
      <c r="O405" s="0" t="n">
        <v>45</v>
      </c>
      <c r="P405" s="0" t="n">
        <v>0</v>
      </c>
      <c r="Q405" s="0" t="n">
        <v>0</v>
      </c>
      <c r="R405" s="0" t="n">
        <v>0</v>
      </c>
      <c r="S405" s="0" t="n">
        <v>39.5</v>
      </c>
      <c r="T405" s="0" t="n">
        <v>0</v>
      </c>
      <c r="U405" s="0" t="n">
        <v>0</v>
      </c>
      <c r="V405" s="0" t="n">
        <v>57.4</v>
      </c>
      <c r="W405" s="0" t="n">
        <v>47.68</v>
      </c>
      <c r="X405" s="0" t="n">
        <v>42.38</v>
      </c>
      <c r="Y405" s="0" t="n">
        <v>42.4</v>
      </c>
      <c r="Z405" s="0" t="n">
        <v>0</v>
      </c>
      <c r="AA405" s="0" t="n">
        <v>0</v>
      </c>
      <c r="AB405" s="0" t="n">
        <v>0</v>
      </c>
      <c r="AC405" s="0" t="n">
        <v>61</v>
      </c>
      <c r="AD405" s="0" t="n">
        <v>61</v>
      </c>
      <c r="AE405" s="0" t="n">
        <v>66.49</v>
      </c>
      <c r="AF405" s="0" t="s">
        <v>45</v>
      </c>
    </row>
    <row r="406" customFormat="false" ht="12.75" hidden="true" customHeight="false" outlineLevel="0" collapsed="false">
      <c r="A406" s="0" t="s">
        <v>41</v>
      </c>
      <c r="B406" s="3" t="n">
        <v>37089</v>
      </c>
      <c r="C406" s="0" t="s">
        <v>66</v>
      </c>
      <c r="D406" s="0" t="n">
        <v>2</v>
      </c>
      <c r="E406" s="0" t="s">
        <v>48</v>
      </c>
      <c r="F406" s="0" t="s">
        <v>49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s">
        <v>45</v>
      </c>
    </row>
    <row r="407" customFormat="false" ht="12.75" hidden="true" customHeight="false" outlineLevel="0" collapsed="false">
      <c r="A407" s="0" t="s">
        <v>41</v>
      </c>
      <c r="B407" s="3" t="n">
        <v>37089</v>
      </c>
      <c r="C407" s="0" t="s">
        <v>66</v>
      </c>
      <c r="D407" s="0" t="n">
        <v>2</v>
      </c>
      <c r="E407" s="0" t="s">
        <v>50</v>
      </c>
      <c r="F407" s="0" t="s">
        <v>5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s">
        <v>45</v>
      </c>
    </row>
    <row r="408" customFormat="false" ht="12.75" hidden="true" customHeight="false" outlineLevel="0" collapsed="false">
      <c r="A408" s="0" t="s">
        <v>41</v>
      </c>
      <c r="B408" s="3" t="n">
        <v>37089</v>
      </c>
      <c r="C408" s="0" t="s">
        <v>66</v>
      </c>
      <c r="D408" s="0" t="n">
        <v>2</v>
      </c>
      <c r="E408" s="0" t="s">
        <v>52</v>
      </c>
      <c r="F408" s="0" t="s">
        <v>53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s">
        <v>45</v>
      </c>
    </row>
    <row r="409" customFormat="false" ht="12.75" hidden="true" customHeight="false" outlineLevel="0" collapsed="false">
      <c r="A409" s="0" t="s">
        <v>41</v>
      </c>
      <c r="B409" s="3" t="n">
        <v>37089</v>
      </c>
      <c r="C409" s="0" t="s">
        <v>66</v>
      </c>
      <c r="D409" s="0" t="n">
        <v>2</v>
      </c>
      <c r="E409" s="0" t="s">
        <v>54</v>
      </c>
      <c r="F409" s="0" t="s">
        <v>55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s">
        <v>45</v>
      </c>
    </row>
    <row r="410" customFormat="false" ht="12.75" hidden="true" customHeight="false" outlineLevel="0" collapsed="false">
      <c r="A410" s="0" t="s">
        <v>41</v>
      </c>
      <c r="B410" s="3" t="n">
        <v>37089</v>
      </c>
      <c r="C410" s="0" t="s">
        <v>66</v>
      </c>
      <c r="D410" s="0" t="n">
        <v>3</v>
      </c>
      <c r="E410" s="0" t="s">
        <v>43</v>
      </c>
      <c r="F410" s="0" t="s">
        <v>44</v>
      </c>
      <c r="G410" s="0" t="n">
        <v>0</v>
      </c>
      <c r="H410" s="0" t="n">
        <v>40.1</v>
      </c>
      <c r="I410" s="0" t="n">
        <v>43.16383</v>
      </c>
      <c r="J410" s="0" t="n">
        <v>35.59</v>
      </c>
      <c r="K410" s="0" t="n">
        <v>34.9</v>
      </c>
      <c r="L410" s="0" t="n">
        <v>33.61</v>
      </c>
      <c r="M410" s="0" t="n">
        <v>41.87</v>
      </c>
      <c r="N410" s="0" t="n">
        <v>41.31</v>
      </c>
      <c r="O410" s="0" t="n">
        <v>45</v>
      </c>
      <c r="P410" s="0" t="n">
        <v>0</v>
      </c>
      <c r="Q410" s="0" t="n">
        <v>47.15</v>
      </c>
      <c r="R410" s="0" t="n">
        <v>47.16</v>
      </c>
      <c r="S410" s="0" t="n">
        <v>47.19</v>
      </c>
      <c r="T410" s="0" t="n">
        <v>0</v>
      </c>
      <c r="U410" s="0" t="n">
        <v>0</v>
      </c>
      <c r="V410" s="0" t="n">
        <v>57.4</v>
      </c>
      <c r="W410" s="0" t="n">
        <v>47.68</v>
      </c>
      <c r="X410" s="0" t="n">
        <v>42.38</v>
      </c>
      <c r="Y410" s="0" t="n">
        <v>42.4</v>
      </c>
      <c r="Z410" s="0" t="n">
        <v>0</v>
      </c>
      <c r="AA410" s="0" t="n">
        <v>0</v>
      </c>
      <c r="AB410" s="0" t="n">
        <v>42.84</v>
      </c>
      <c r="AC410" s="0" t="n">
        <v>61</v>
      </c>
      <c r="AD410" s="0" t="n">
        <v>61</v>
      </c>
      <c r="AE410" s="0" t="n">
        <v>66.49</v>
      </c>
      <c r="AF410" s="0" t="s">
        <v>45</v>
      </c>
    </row>
    <row r="411" customFormat="false" ht="12.75" hidden="true" customHeight="false" outlineLevel="0" collapsed="false">
      <c r="A411" s="0" t="s">
        <v>41</v>
      </c>
      <c r="B411" s="3" t="n">
        <v>37089</v>
      </c>
      <c r="C411" s="0" t="s">
        <v>66</v>
      </c>
      <c r="D411" s="0" t="n">
        <v>3</v>
      </c>
      <c r="E411" s="0" t="s">
        <v>46</v>
      </c>
      <c r="F411" s="0" t="s">
        <v>47</v>
      </c>
      <c r="G411" s="0" t="n">
        <v>0</v>
      </c>
      <c r="H411" s="0" t="n">
        <v>40.1</v>
      </c>
      <c r="I411" s="0" t="n">
        <v>43.16383</v>
      </c>
      <c r="J411" s="0" t="n">
        <v>35.59</v>
      </c>
      <c r="K411" s="0" t="n">
        <v>34.9</v>
      </c>
      <c r="L411" s="0" t="n">
        <v>0</v>
      </c>
      <c r="M411" s="0" t="n">
        <v>41.87</v>
      </c>
      <c r="N411" s="0" t="n">
        <v>41.31</v>
      </c>
      <c r="O411" s="0" t="n">
        <v>45</v>
      </c>
      <c r="P411" s="0" t="n">
        <v>0</v>
      </c>
      <c r="Q411" s="0" t="n">
        <v>0</v>
      </c>
      <c r="R411" s="0" t="n">
        <v>47.16</v>
      </c>
      <c r="S411" s="0" t="n">
        <v>0</v>
      </c>
      <c r="T411" s="0" t="n">
        <v>0</v>
      </c>
      <c r="U411" s="0" t="n">
        <v>0</v>
      </c>
      <c r="V411" s="0" t="n">
        <v>42.42</v>
      </c>
      <c r="W411" s="0" t="n">
        <v>40.88</v>
      </c>
      <c r="X411" s="0" t="n">
        <v>42.38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47.19</v>
      </c>
      <c r="AD411" s="0" t="n">
        <v>61</v>
      </c>
      <c r="AE411" s="0" t="n">
        <v>58.19</v>
      </c>
      <c r="AF411" s="0" t="s">
        <v>45</v>
      </c>
    </row>
    <row r="412" customFormat="false" ht="12.75" hidden="true" customHeight="false" outlineLevel="0" collapsed="false">
      <c r="A412" s="0" t="s">
        <v>41</v>
      </c>
      <c r="B412" s="3" t="n">
        <v>37089</v>
      </c>
      <c r="C412" s="0" t="s">
        <v>66</v>
      </c>
      <c r="D412" s="0" t="n">
        <v>3</v>
      </c>
      <c r="E412" s="0" t="s">
        <v>48</v>
      </c>
      <c r="F412" s="0" t="s">
        <v>49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s">
        <v>45</v>
      </c>
    </row>
    <row r="413" customFormat="false" ht="12.75" hidden="true" customHeight="false" outlineLevel="0" collapsed="false">
      <c r="A413" s="0" t="s">
        <v>41</v>
      </c>
      <c r="B413" s="3" t="n">
        <v>37089</v>
      </c>
      <c r="C413" s="0" t="s">
        <v>66</v>
      </c>
      <c r="D413" s="0" t="n">
        <v>3</v>
      </c>
      <c r="E413" s="0" t="s">
        <v>50</v>
      </c>
      <c r="F413" s="0" t="s">
        <v>51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s">
        <v>45</v>
      </c>
    </row>
    <row r="414" customFormat="false" ht="12.75" hidden="true" customHeight="false" outlineLevel="0" collapsed="false">
      <c r="A414" s="0" t="s">
        <v>41</v>
      </c>
      <c r="B414" s="3" t="n">
        <v>37089</v>
      </c>
      <c r="C414" s="0" t="s">
        <v>66</v>
      </c>
      <c r="D414" s="0" t="n">
        <v>3</v>
      </c>
      <c r="E414" s="0" t="s">
        <v>52</v>
      </c>
      <c r="F414" s="0" t="s">
        <v>53</v>
      </c>
      <c r="G414" s="0" t="n">
        <v>1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s">
        <v>45</v>
      </c>
    </row>
    <row r="415" customFormat="false" ht="12.75" hidden="true" customHeight="false" outlineLevel="0" collapsed="false">
      <c r="A415" s="0" t="s">
        <v>41</v>
      </c>
      <c r="B415" s="3" t="n">
        <v>37089</v>
      </c>
      <c r="C415" s="0" t="s">
        <v>66</v>
      </c>
      <c r="D415" s="0" t="n">
        <v>3</v>
      </c>
      <c r="E415" s="0" t="s">
        <v>54</v>
      </c>
      <c r="F415" s="0" t="s">
        <v>55</v>
      </c>
      <c r="G415" s="0" t="n">
        <v>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s">
        <v>45</v>
      </c>
    </row>
    <row r="416" customFormat="false" ht="12.75" hidden="true" customHeight="false" outlineLevel="0" collapsed="false">
      <c r="A416" s="0" t="s">
        <v>41</v>
      </c>
      <c r="B416" s="3" t="n">
        <v>37089</v>
      </c>
      <c r="C416" s="0" t="s">
        <v>66</v>
      </c>
      <c r="D416" s="0" t="n">
        <v>4</v>
      </c>
      <c r="E416" s="0" t="s">
        <v>43</v>
      </c>
      <c r="F416" s="0" t="s">
        <v>44</v>
      </c>
      <c r="G416" s="0" t="n">
        <v>0</v>
      </c>
      <c r="H416" s="0" t="n">
        <v>40.1</v>
      </c>
      <c r="I416" s="0" t="n">
        <v>43.16383</v>
      </c>
      <c r="J416" s="0" t="n">
        <v>35.59</v>
      </c>
      <c r="K416" s="0" t="n">
        <v>34.9</v>
      </c>
      <c r="L416" s="0" t="n">
        <v>33.61</v>
      </c>
      <c r="M416" s="0" t="n">
        <v>42.85</v>
      </c>
      <c r="N416" s="0" t="n">
        <v>41.31</v>
      </c>
      <c r="O416" s="0" t="n">
        <v>45</v>
      </c>
      <c r="P416" s="0" t="n">
        <v>58.22</v>
      </c>
      <c r="Q416" s="0" t="n">
        <v>47.15</v>
      </c>
      <c r="R416" s="0" t="n">
        <v>47.16</v>
      </c>
      <c r="S416" s="0" t="n">
        <v>47.16</v>
      </c>
      <c r="T416" s="0" t="n">
        <v>0</v>
      </c>
      <c r="U416" s="0" t="n">
        <v>0</v>
      </c>
      <c r="V416" s="0" t="n">
        <v>42.42</v>
      </c>
      <c r="W416" s="0" t="n">
        <v>47.65</v>
      </c>
      <c r="X416" s="0" t="n">
        <v>42.38</v>
      </c>
      <c r="Y416" s="0" t="n">
        <v>40.85</v>
      </c>
      <c r="Z416" s="0" t="n">
        <v>0</v>
      </c>
      <c r="AA416" s="0" t="n">
        <v>0</v>
      </c>
      <c r="AB416" s="0" t="n">
        <v>90.25</v>
      </c>
      <c r="AC416" s="0" t="n">
        <v>47.19</v>
      </c>
      <c r="AD416" s="0" t="n">
        <v>61</v>
      </c>
      <c r="AE416" s="0" t="n">
        <v>59.38</v>
      </c>
      <c r="AF416" s="0" t="s">
        <v>45</v>
      </c>
    </row>
    <row r="417" customFormat="false" ht="12.75" hidden="true" customHeight="false" outlineLevel="0" collapsed="false">
      <c r="A417" s="0" t="s">
        <v>41</v>
      </c>
      <c r="B417" s="3" t="n">
        <v>37089</v>
      </c>
      <c r="C417" s="0" t="s">
        <v>66</v>
      </c>
      <c r="D417" s="0" t="n">
        <v>4</v>
      </c>
      <c r="E417" s="0" t="s">
        <v>46</v>
      </c>
      <c r="F417" s="0" t="s">
        <v>47</v>
      </c>
      <c r="G417" s="0" t="n">
        <v>0</v>
      </c>
      <c r="H417" s="0" t="n">
        <v>40.1</v>
      </c>
      <c r="I417" s="0" t="n">
        <v>35.78</v>
      </c>
      <c r="J417" s="0" t="n">
        <v>35.59</v>
      </c>
      <c r="K417" s="0" t="n">
        <v>34.9</v>
      </c>
      <c r="L417" s="0" t="n">
        <v>0</v>
      </c>
      <c r="M417" s="0" t="n">
        <v>42.85</v>
      </c>
      <c r="N417" s="0" t="n">
        <v>41.31</v>
      </c>
      <c r="O417" s="0" t="n">
        <v>45</v>
      </c>
      <c r="P417" s="0" t="n">
        <v>0</v>
      </c>
      <c r="Q417" s="0" t="n">
        <v>0</v>
      </c>
      <c r="R417" s="0" t="n">
        <v>47.16</v>
      </c>
      <c r="S417" s="0" t="n">
        <v>0</v>
      </c>
      <c r="T417" s="0" t="n">
        <v>0</v>
      </c>
      <c r="U417" s="0" t="n">
        <v>0</v>
      </c>
      <c r="V417" s="0" t="n">
        <v>42.42</v>
      </c>
      <c r="W417" s="0" t="n">
        <v>47.65</v>
      </c>
      <c r="X417" s="0" t="n">
        <v>42.38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47.19</v>
      </c>
      <c r="AD417" s="0" t="n">
        <v>61</v>
      </c>
      <c r="AE417" s="0" t="n">
        <v>48</v>
      </c>
      <c r="AF417" s="0" t="s">
        <v>45</v>
      </c>
    </row>
    <row r="418" customFormat="false" ht="12.75" hidden="true" customHeight="false" outlineLevel="0" collapsed="false">
      <c r="A418" s="0" t="s">
        <v>41</v>
      </c>
      <c r="B418" s="3" t="n">
        <v>37089</v>
      </c>
      <c r="C418" s="0" t="s">
        <v>66</v>
      </c>
      <c r="D418" s="0" t="n">
        <v>4</v>
      </c>
      <c r="E418" s="0" t="s">
        <v>48</v>
      </c>
      <c r="F418" s="0" t="s">
        <v>49</v>
      </c>
      <c r="G418" s="0" t="n">
        <v>1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s">
        <v>45</v>
      </c>
    </row>
    <row r="419" customFormat="false" ht="12.75" hidden="true" customHeight="false" outlineLevel="0" collapsed="false">
      <c r="A419" s="0" t="s">
        <v>41</v>
      </c>
      <c r="B419" s="3" t="n">
        <v>37089</v>
      </c>
      <c r="C419" s="0" t="s">
        <v>66</v>
      </c>
      <c r="D419" s="0" t="n">
        <v>4</v>
      </c>
      <c r="E419" s="0" t="s">
        <v>50</v>
      </c>
      <c r="F419" s="0" t="s">
        <v>51</v>
      </c>
      <c r="G419" s="0" t="n">
        <v>1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s">
        <v>45</v>
      </c>
    </row>
    <row r="420" customFormat="false" ht="12.75" hidden="true" customHeight="false" outlineLevel="0" collapsed="false">
      <c r="A420" s="0" t="s">
        <v>41</v>
      </c>
      <c r="B420" s="3" t="n">
        <v>37089</v>
      </c>
      <c r="C420" s="0" t="s">
        <v>66</v>
      </c>
      <c r="D420" s="0" t="n">
        <v>4</v>
      </c>
      <c r="E420" s="0" t="s">
        <v>52</v>
      </c>
      <c r="F420" s="0" t="s">
        <v>53</v>
      </c>
      <c r="G420" s="0" t="n">
        <v>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s">
        <v>45</v>
      </c>
    </row>
    <row r="421" customFormat="false" ht="12.75" hidden="true" customHeight="false" outlineLevel="0" collapsed="false">
      <c r="A421" s="0" t="s">
        <v>41</v>
      </c>
      <c r="B421" s="3" t="n">
        <v>37089</v>
      </c>
      <c r="C421" s="0" t="s">
        <v>66</v>
      </c>
      <c r="D421" s="0" t="n">
        <v>4</v>
      </c>
      <c r="E421" s="0" t="s">
        <v>54</v>
      </c>
      <c r="F421" s="0" t="s">
        <v>55</v>
      </c>
      <c r="G421" s="0" t="n">
        <v>1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s">
        <v>45</v>
      </c>
    </row>
    <row r="422" customFormat="false" ht="12.75" hidden="true" customHeight="false" outlineLevel="0" collapsed="false">
      <c r="A422" s="0" t="s">
        <v>41</v>
      </c>
      <c r="B422" s="3" t="n">
        <v>37089</v>
      </c>
      <c r="C422" s="0" t="s">
        <v>66</v>
      </c>
      <c r="D422" s="0" t="n">
        <v>5</v>
      </c>
      <c r="E422" s="0" t="s">
        <v>43</v>
      </c>
      <c r="F422" s="0" t="s">
        <v>44</v>
      </c>
      <c r="G422" s="0" t="n">
        <v>0</v>
      </c>
      <c r="H422" s="0" t="n">
        <v>40.1</v>
      </c>
      <c r="I422" s="0" t="n">
        <v>40.1</v>
      </c>
      <c r="J422" s="0" t="n">
        <v>35.59</v>
      </c>
      <c r="K422" s="0" t="n">
        <v>34.9</v>
      </c>
      <c r="L422" s="0" t="n">
        <v>34.9</v>
      </c>
      <c r="M422" s="0" t="n">
        <v>42.85</v>
      </c>
      <c r="N422" s="0" t="n">
        <v>41.31</v>
      </c>
      <c r="O422" s="0" t="n">
        <v>45</v>
      </c>
      <c r="P422" s="0" t="n">
        <v>58.22</v>
      </c>
      <c r="Q422" s="0" t="n">
        <v>47.15</v>
      </c>
      <c r="R422" s="0" t="n">
        <v>59.19</v>
      </c>
      <c r="S422" s="0" t="n">
        <v>47.14</v>
      </c>
      <c r="T422" s="0" t="n">
        <v>0</v>
      </c>
      <c r="U422" s="0" t="n">
        <v>42.41</v>
      </c>
      <c r="V422" s="0" t="n">
        <v>42.42</v>
      </c>
      <c r="W422" s="0" t="n">
        <v>47.65</v>
      </c>
      <c r="X422" s="0" t="n">
        <v>42.38</v>
      </c>
      <c r="Y422" s="0" t="n">
        <v>0</v>
      </c>
      <c r="Z422" s="0" t="n">
        <v>0</v>
      </c>
      <c r="AA422" s="0" t="n">
        <v>0</v>
      </c>
      <c r="AB422" s="0" t="n">
        <v>90.25</v>
      </c>
      <c r="AC422" s="0" t="n">
        <v>47.19</v>
      </c>
      <c r="AD422" s="0" t="n">
        <v>61</v>
      </c>
      <c r="AE422" s="0" t="n">
        <v>59.37</v>
      </c>
      <c r="AF422" s="0" t="s">
        <v>45</v>
      </c>
    </row>
    <row r="423" customFormat="false" ht="12.75" hidden="true" customHeight="false" outlineLevel="0" collapsed="false">
      <c r="A423" s="0" t="s">
        <v>41</v>
      </c>
      <c r="B423" s="3" t="n">
        <v>37089</v>
      </c>
      <c r="C423" s="0" t="s">
        <v>66</v>
      </c>
      <c r="D423" s="0" t="n">
        <v>5</v>
      </c>
      <c r="E423" s="0" t="s">
        <v>46</v>
      </c>
      <c r="F423" s="0" t="s">
        <v>47</v>
      </c>
      <c r="G423" s="0" t="n">
        <v>0</v>
      </c>
      <c r="H423" s="0" t="n">
        <v>40.1</v>
      </c>
      <c r="I423" s="0" t="n">
        <v>34.46</v>
      </c>
      <c r="J423" s="0" t="n">
        <v>35.05</v>
      </c>
      <c r="K423" s="0" t="n">
        <v>0</v>
      </c>
      <c r="L423" s="0" t="n">
        <v>0</v>
      </c>
      <c r="M423" s="0" t="n">
        <v>42.85</v>
      </c>
      <c r="N423" s="0" t="n">
        <v>41.31</v>
      </c>
      <c r="O423" s="0" t="n">
        <v>45</v>
      </c>
      <c r="P423" s="0" t="n">
        <v>0</v>
      </c>
      <c r="Q423" s="0" t="n">
        <v>47.15</v>
      </c>
      <c r="R423" s="0" t="n">
        <v>59.19</v>
      </c>
      <c r="S423" s="0" t="n">
        <v>0</v>
      </c>
      <c r="T423" s="0" t="n">
        <v>0</v>
      </c>
      <c r="U423" s="0" t="n">
        <v>42.41</v>
      </c>
      <c r="V423" s="0" t="n">
        <v>0</v>
      </c>
      <c r="W423" s="0" t="n">
        <v>47.65</v>
      </c>
      <c r="X423" s="0" t="n">
        <v>42.38</v>
      </c>
      <c r="Y423" s="0" t="n">
        <v>0</v>
      </c>
      <c r="Z423" s="0" t="n">
        <v>0</v>
      </c>
      <c r="AA423" s="0" t="n">
        <v>0</v>
      </c>
      <c r="AB423" s="0" t="n">
        <v>90.25</v>
      </c>
      <c r="AC423" s="0" t="n">
        <v>0</v>
      </c>
      <c r="AD423" s="0" t="n">
        <v>60</v>
      </c>
      <c r="AE423" s="0" t="n">
        <v>45.524</v>
      </c>
      <c r="AF423" s="0" t="s">
        <v>45</v>
      </c>
    </row>
    <row r="424" customFormat="false" ht="12.75" hidden="true" customHeight="false" outlineLevel="0" collapsed="false">
      <c r="A424" s="0" t="s">
        <v>41</v>
      </c>
      <c r="B424" s="3" t="n">
        <v>37089</v>
      </c>
      <c r="C424" s="0" t="s">
        <v>66</v>
      </c>
      <c r="D424" s="0" t="n">
        <v>5</v>
      </c>
      <c r="E424" s="0" t="s">
        <v>48</v>
      </c>
      <c r="F424" s="0" t="s">
        <v>49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s">
        <v>45</v>
      </c>
    </row>
    <row r="425" customFormat="false" ht="12.75" hidden="true" customHeight="false" outlineLevel="0" collapsed="false">
      <c r="A425" s="0" t="s">
        <v>41</v>
      </c>
      <c r="B425" s="3" t="n">
        <v>37089</v>
      </c>
      <c r="C425" s="0" t="s">
        <v>66</v>
      </c>
      <c r="D425" s="0" t="n">
        <v>5</v>
      </c>
      <c r="E425" s="0" t="s">
        <v>50</v>
      </c>
      <c r="F425" s="0" t="s">
        <v>51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s">
        <v>45</v>
      </c>
    </row>
    <row r="426" customFormat="false" ht="12.75" hidden="true" customHeight="false" outlineLevel="0" collapsed="false">
      <c r="A426" s="0" t="s">
        <v>41</v>
      </c>
      <c r="B426" s="3" t="n">
        <v>37089</v>
      </c>
      <c r="C426" s="0" t="s">
        <v>66</v>
      </c>
      <c r="D426" s="0" t="n">
        <v>5</v>
      </c>
      <c r="E426" s="0" t="s">
        <v>52</v>
      </c>
      <c r="F426" s="0" t="s">
        <v>53</v>
      </c>
      <c r="G426" s="0" t="n">
        <v>1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s">
        <v>45</v>
      </c>
    </row>
    <row r="427" customFormat="false" ht="12.75" hidden="true" customHeight="false" outlineLevel="0" collapsed="false">
      <c r="A427" s="0" t="s">
        <v>41</v>
      </c>
      <c r="B427" s="3" t="n">
        <v>37089</v>
      </c>
      <c r="C427" s="0" t="s">
        <v>66</v>
      </c>
      <c r="D427" s="0" t="n">
        <v>5</v>
      </c>
      <c r="E427" s="0" t="s">
        <v>54</v>
      </c>
      <c r="F427" s="0" t="s">
        <v>55</v>
      </c>
      <c r="G427" s="0" t="n">
        <v>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s">
        <v>45</v>
      </c>
    </row>
    <row r="428" customFormat="false" ht="12.75" hidden="true" customHeight="false" outlineLevel="0" collapsed="false">
      <c r="A428" s="0" t="s">
        <v>41</v>
      </c>
      <c r="B428" s="3" t="n">
        <v>37089</v>
      </c>
      <c r="C428" s="0" t="s">
        <v>66</v>
      </c>
      <c r="D428" s="0" t="n">
        <v>6</v>
      </c>
      <c r="E428" s="0" t="s">
        <v>43</v>
      </c>
      <c r="F428" s="0" t="s">
        <v>44</v>
      </c>
      <c r="G428" s="0" t="n">
        <v>0</v>
      </c>
      <c r="H428" s="0" t="n">
        <v>40.1</v>
      </c>
      <c r="I428" s="0" t="n">
        <v>40.09</v>
      </c>
      <c r="J428" s="0" t="n">
        <v>35.38</v>
      </c>
      <c r="K428" s="0" t="n">
        <v>33.83</v>
      </c>
      <c r="L428" s="0" t="n">
        <v>34.9</v>
      </c>
      <c r="M428" s="0" t="n">
        <v>42.85</v>
      </c>
      <c r="N428" s="0" t="n">
        <v>41.31</v>
      </c>
      <c r="O428" s="0" t="n">
        <v>45</v>
      </c>
      <c r="P428" s="0" t="n">
        <v>58.22</v>
      </c>
      <c r="Q428" s="0" t="n">
        <v>91</v>
      </c>
      <c r="R428" s="0" t="n">
        <v>59.19</v>
      </c>
      <c r="S428" s="0" t="n">
        <v>42.38</v>
      </c>
      <c r="T428" s="0" t="n">
        <v>0</v>
      </c>
      <c r="U428" s="0" t="n">
        <v>47.15523</v>
      </c>
      <c r="V428" s="0" t="n">
        <v>42.39</v>
      </c>
      <c r="W428" s="0" t="n">
        <v>47.65</v>
      </c>
      <c r="X428" s="0" t="n">
        <v>42.38</v>
      </c>
      <c r="Y428" s="0" t="n">
        <v>0</v>
      </c>
      <c r="Z428" s="0" t="n">
        <v>0</v>
      </c>
      <c r="AA428" s="0" t="n">
        <v>0</v>
      </c>
      <c r="AB428" s="0" t="n">
        <v>90.25</v>
      </c>
      <c r="AC428" s="0" t="n">
        <v>47.15</v>
      </c>
      <c r="AD428" s="0" t="n">
        <v>60</v>
      </c>
      <c r="AE428" s="0" t="n">
        <v>49.51</v>
      </c>
      <c r="AF428" s="0" t="s">
        <v>45</v>
      </c>
    </row>
    <row r="429" customFormat="false" ht="12.75" hidden="true" customHeight="false" outlineLevel="0" collapsed="false">
      <c r="A429" s="0" t="s">
        <v>41</v>
      </c>
      <c r="B429" s="3" t="n">
        <v>37089</v>
      </c>
      <c r="C429" s="0" t="s">
        <v>66</v>
      </c>
      <c r="D429" s="0" t="n">
        <v>6</v>
      </c>
      <c r="E429" s="0" t="s">
        <v>46</v>
      </c>
      <c r="F429" s="0" t="s">
        <v>47</v>
      </c>
      <c r="G429" s="0" t="n">
        <v>0</v>
      </c>
      <c r="H429" s="0" t="n">
        <v>40.1</v>
      </c>
      <c r="I429" s="0" t="n">
        <v>0</v>
      </c>
      <c r="J429" s="0" t="n">
        <v>0</v>
      </c>
      <c r="K429" s="0" t="n">
        <v>0</v>
      </c>
      <c r="L429" s="0" t="n">
        <v>34.9</v>
      </c>
      <c r="M429" s="0" t="n">
        <v>0</v>
      </c>
      <c r="N429" s="0" t="n">
        <v>41.31</v>
      </c>
      <c r="O429" s="0" t="n">
        <v>42.4</v>
      </c>
      <c r="P429" s="0" t="n">
        <v>0</v>
      </c>
      <c r="Q429" s="0" t="n">
        <v>0</v>
      </c>
      <c r="R429" s="0" t="n">
        <v>59.19</v>
      </c>
      <c r="S429" s="0" t="n">
        <v>0</v>
      </c>
      <c r="T429" s="0" t="n">
        <v>0</v>
      </c>
      <c r="U429" s="0" t="n">
        <v>47.15523</v>
      </c>
      <c r="V429" s="0" t="n">
        <v>0</v>
      </c>
      <c r="W429" s="0" t="n">
        <v>47.65</v>
      </c>
      <c r="X429" s="0" t="n">
        <v>42.38</v>
      </c>
      <c r="Y429" s="0" t="n">
        <v>0</v>
      </c>
      <c r="Z429" s="0" t="n">
        <v>0</v>
      </c>
      <c r="AA429" s="0" t="n">
        <v>0</v>
      </c>
      <c r="AB429" s="0" t="n">
        <v>90.25</v>
      </c>
      <c r="AC429" s="0" t="n">
        <v>0</v>
      </c>
      <c r="AD429" s="0" t="n">
        <v>60</v>
      </c>
      <c r="AE429" s="0" t="n">
        <v>47.16</v>
      </c>
      <c r="AF429" s="0" t="s">
        <v>45</v>
      </c>
    </row>
    <row r="430" customFormat="false" ht="12.75" hidden="true" customHeight="false" outlineLevel="0" collapsed="false">
      <c r="A430" s="0" t="s">
        <v>41</v>
      </c>
      <c r="B430" s="3" t="n">
        <v>37089</v>
      </c>
      <c r="C430" s="0" t="s">
        <v>66</v>
      </c>
      <c r="D430" s="0" t="n">
        <v>6</v>
      </c>
      <c r="E430" s="0" t="s">
        <v>48</v>
      </c>
      <c r="F430" s="0" t="s">
        <v>49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s">
        <v>45</v>
      </c>
    </row>
    <row r="431" customFormat="false" ht="12.75" hidden="true" customHeight="false" outlineLevel="0" collapsed="false">
      <c r="A431" s="0" t="s">
        <v>41</v>
      </c>
      <c r="B431" s="3" t="n">
        <v>37089</v>
      </c>
      <c r="C431" s="0" t="s">
        <v>66</v>
      </c>
      <c r="D431" s="0" t="n">
        <v>6</v>
      </c>
      <c r="E431" s="0" t="s">
        <v>50</v>
      </c>
      <c r="F431" s="0" t="s">
        <v>51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s">
        <v>45</v>
      </c>
    </row>
    <row r="432" customFormat="false" ht="12.75" hidden="true" customHeight="false" outlineLevel="0" collapsed="false">
      <c r="A432" s="0" t="s">
        <v>41</v>
      </c>
      <c r="B432" s="3" t="n">
        <v>37089</v>
      </c>
      <c r="C432" s="0" t="s">
        <v>66</v>
      </c>
      <c r="D432" s="0" t="n">
        <v>6</v>
      </c>
      <c r="E432" s="0" t="s">
        <v>52</v>
      </c>
      <c r="F432" s="0" t="s">
        <v>53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s">
        <v>45</v>
      </c>
    </row>
    <row r="433" customFormat="false" ht="12.75" hidden="true" customHeight="false" outlineLevel="0" collapsed="false">
      <c r="A433" s="0" t="s">
        <v>41</v>
      </c>
      <c r="B433" s="3" t="n">
        <v>37089</v>
      </c>
      <c r="C433" s="0" t="s">
        <v>66</v>
      </c>
      <c r="D433" s="0" t="n">
        <v>6</v>
      </c>
      <c r="E433" s="0" t="s">
        <v>54</v>
      </c>
      <c r="F433" s="0" t="s">
        <v>55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s">
        <v>45</v>
      </c>
    </row>
    <row r="434" customFormat="false" ht="12.75" hidden="true" customHeight="false" outlineLevel="0" collapsed="false">
      <c r="A434" s="0" t="s">
        <v>41</v>
      </c>
      <c r="B434" s="3" t="n">
        <v>37089</v>
      </c>
      <c r="C434" s="0" t="s">
        <v>67</v>
      </c>
      <c r="D434" s="0" t="n">
        <v>1</v>
      </c>
      <c r="E434" s="0" t="s">
        <v>43</v>
      </c>
      <c r="F434" s="0" t="s">
        <v>44</v>
      </c>
      <c r="G434" s="0" t="n">
        <v>0</v>
      </c>
      <c r="H434" s="0" t="n">
        <v>40.1</v>
      </c>
      <c r="I434" s="0" t="n">
        <v>43.16383</v>
      </c>
      <c r="J434" s="0" t="n">
        <v>35.41</v>
      </c>
      <c r="K434" s="0" t="n">
        <v>34.9</v>
      </c>
      <c r="L434" s="0" t="n">
        <v>0</v>
      </c>
      <c r="M434" s="0" t="n">
        <v>0</v>
      </c>
      <c r="N434" s="0" t="n">
        <v>0</v>
      </c>
      <c r="O434" s="0" t="n">
        <v>40.92</v>
      </c>
      <c r="P434" s="0" t="n">
        <v>0</v>
      </c>
      <c r="Q434" s="0" t="n">
        <v>59.17</v>
      </c>
      <c r="R434" s="0" t="n">
        <v>0</v>
      </c>
      <c r="S434" s="0" t="n">
        <v>47.23</v>
      </c>
      <c r="T434" s="0" t="n">
        <v>0</v>
      </c>
      <c r="U434" s="0" t="n">
        <v>0</v>
      </c>
      <c r="V434" s="0" t="n">
        <v>57.4</v>
      </c>
      <c r="W434" s="0" t="n">
        <v>47.68</v>
      </c>
      <c r="X434" s="0" t="n">
        <v>42.38</v>
      </c>
      <c r="Y434" s="0" t="n">
        <v>42.4</v>
      </c>
      <c r="Z434" s="0" t="n">
        <v>0</v>
      </c>
      <c r="AA434" s="0" t="n">
        <v>0</v>
      </c>
      <c r="AB434" s="0" t="n">
        <v>0</v>
      </c>
      <c r="AC434" s="0" t="n">
        <v>61</v>
      </c>
      <c r="AD434" s="0" t="n">
        <v>61</v>
      </c>
      <c r="AE434" s="0" t="n">
        <v>66.49</v>
      </c>
      <c r="AF434" s="0" t="s">
        <v>45</v>
      </c>
    </row>
    <row r="435" customFormat="false" ht="12.75" hidden="true" customHeight="false" outlineLevel="0" collapsed="false">
      <c r="A435" s="0" t="s">
        <v>41</v>
      </c>
      <c r="B435" s="3" t="n">
        <v>37089</v>
      </c>
      <c r="C435" s="0" t="s">
        <v>67</v>
      </c>
      <c r="D435" s="0" t="n">
        <v>1</v>
      </c>
      <c r="E435" s="0" t="s">
        <v>46</v>
      </c>
      <c r="F435" s="0" t="s">
        <v>47</v>
      </c>
      <c r="G435" s="0" t="n">
        <v>0</v>
      </c>
      <c r="H435" s="0" t="n">
        <v>40.1</v>
      </c>
      <c r="I435" s="0" t="n">
        <v>43.16383</v>
      </c>
      <c r="J435" s="0" t="n">
        <v>35.41</v>
      </c>
      <c r="K435" s="0" t="n">
        <v>34.9</v>
      </c>
      <c r="L435" s="0" t="n">
        <v>0</v>
      </c>
      <c r="M435" s="0" t="n">
        <v>0</v>
      </c>
      <c r="N435" s="0" t="n">
        <v>0</v>
      </c>
      <c r="O435" s="0" t="n">
        <v>40.92</v>
      </c>
      <c r="P435" s="0" t="n">
        <v>0</v>
      </c>
      <c r="Q435" s="0" t="n">
        <v>59.17</v>
      </c>
      <c r="R435" s="0" t="n">
        <v>0</v>
      </c>
      <c r="S435" s="0" t="n">
        <v>47.23</v>
      </c>
      <c r="T435" s="0" t="n">
        <v>0</v>
      </c>
      <c r="U435" s="0" t="n">
        <v>0</v>
      </c>
      <c r="V435" s="0" t="n">
        <v>57.4</v>
      </c>
      <c r="W435" s="0" t="n">
        <v>47.68</v>
      </c>
      <c r="X435" s="0" t="n">
        <v>42.38</v>
      </c>
      <c r="Y435" s="0" t="n">
        <v>42.4</v>
      </c>
      <c r="Z435" s="0" t="n">
        <v>0</v>
      </c>
      <c r="AA435" s="0" t="n">
        <v>0</v>
      </c>
      <c r="AB435" s="0" t="n">
        <v>0</v>
      </c>
      <c r="AC435" s="0" t="n">
        <v>61</v>
      </c>
      <c r="AD435" s="0" t="n">
        <v>61</v>
      </c>
      <c r="AE435" s="0" t="n">
        <v>66.49</v>
      </c>
      <c r="AF435" s="0" t="s">
        <v>45</v>
      </c>
    </row>
    <row r="436" customFormat="false" ht="12.75" hidden="true" customHeight="false" outlineLevel="0" collapsed="false">
      <c r="A436" s="0" t="s">
        <v>41</v>
      </c>
      <c r="B436" s="3" t="n">
        <v>37089</v>
      </c>
      <c r="C436" s="0" t="s">
        <v>67</v>
      </c>
      <c r="D436" s="0" t="n">
        <v>1</v>
      </c>
      <c r="E436" s="0" t="s">
        <v>48</v>
      </c>
      <c r="F436" s="0" t="s">
        <v>49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s">
        <v>45</v>
      </c>
    </row>
    <row r="437" customFormat="false" ht="12.75" hidden="true" customHeight="false" outlineLevel="0" collapsed="false">
      <c r="A437" s="0" t="s">
        <v>41</v>
      </c>
      <c r="B437" s="3" t="n">
        <v>37089</v>
      </c>
      <c r="C437" s="0" t="s">
        <v>67</v>
      </c>
      <c r="D437" s="0" t="n">
        <v>1</v>
      </c>
      <c r="E437" s="0" t="s">
        <v>50</v>
      </c>
      <c r="F437" s="0" t="s">
        <v>51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s">
        <v>45</v>
      </c>
    </row>
    <row r="438" customFormat="false" ht="12.75" hidden="true" customHeight="false" outlineLevel="0" collapsed="false">
      <c r="A438" s="0" t="s">
        <v>41</v>
      </c>
      <c r="B438" s="3" t="n">
        <v>37089</v>
      </c>
      <c r="C438" s="0" t="s">
        <v>67</v>
      </c>
      <c r="D438" s="0" t="n">
        <v>1</v>
      </c>
      <c r="E438" s="0" t="s">
        <v>52</v>
      </c>
      <c r="F438" s="0" t="s">
        <v>53</v>
      </c>
      <c r="G438" s="0" t="n">
        <v>1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s">
        <v>45</v>
      </c>
    </row>
    <row r="439" customFormat="false" ht="12.75" hidden="true" customHeight="false" outlineLevel="0" collapsed="false">
      <c r="A439" s="0" t="s">
        <v>41</v>
      </c>
      <c r="B439" s="3" t="n">
        <v>37089</v>
      </c>
      <c r="C439" s="0" t="s">
        <v>67</v>
      </c>
      <c r="D439" s="0" t="n">
        <v>1</v>
      </c>
      <c r="E439" s="0" t="s">
        <v>54</v>
      </c>
      <c r="F439" s="0" t="s">
        <v>55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s">
        <v>45</v>
      </c>
    </row>
    <row r="440" customFormat="false" ht="12.75" hidden="true" customHeight="false" outlineLevel="0" collapsed="false">
      <c r="A440" s="0" t="s">
        <v>41</v>
      </c>
      <c r="B440" s="3" t="n">
        <v>37089</v>
      </c>
      <c r="C440" s="0" t="s">
        <v>67</v>
      </c>
      <c r="D440" s="0" t="n">
        <v>2</v>
      </c>
      <c r="E440" s="0" t="s">
        <v>43</v>
      </c>
      <c r="F440" s="0" t="s">
        <v>44</v>
      </c>
      <c r="G440" s="0" t="n">
        <v>0</v>
      </c>
      <c r="H440" s="0" t="n">
        <v>40.1</v>
      </c>
      <c r="I440" s="0" t="n">
        <v>43.16383</v>
      </c>
      <c r="J440" s="0" t="n">
        <v>35.59</v>
      </c>
      <c r="K440" s="0" t="n">
        <v>34.9</v>
      </c>
      <c r="L440" s="0" t="n">
        <v>33.61</v>
      </c>
      <c r="M440" s="0" t="n">
        <v>41.32</v>
      </c>
      <c r="N440" s="0" t="n">
        <v>41.31</v>
      </c>
      <c r="O440" s="0" t="n">
        <v>45</v>
      </c>
      <c r="P440" s="0" t="n">
        <v>0</v>
      </c>
      <c r="Q440" s="0" t="n">
        <v>59.17</v>
      </c>
      <c r="R440" s="0" t="n">
        <v>0</v>
      </c>
      <c r="S440" s="0" t="n">
        <v>47.23</v>
      </c>
      <c r="T440" s="0" t="n">
        <v>0</v>
      </c>
      <c r="U440" s="0" t="n">
        <v>0</v>
      </c>
      <c r="V440" s="0" t="n">
        <v>57.4</v>
      </c>
      <c r="W440" s="0" t="n">
        <v>47.68</v>
      </c>
      <c r="X440" s="0" t="n">
        <v>42.38</v>
      </c>
      <c r="Y440" s="0" t="n">
        <v>42.4</v>
      </c>
      <c r="Z440" s="0" t="n">
        <v>0</v>
      </c>
      <c r="AA440" s="0" t="n">
        <v>0</v>
      </c>
      <c r="AB440" s="0" t="n">
        <v>0</v>
      </c>
      <c r="AC440" s="0" t="n">
        <v>61</v>
      </c>
      <c r="AD440" s="0" t="n">
        <v>61</v>
      </c>
      <c r="AE440" s="0" t="n">
        <v>66.49</v>
      </c>
      <c r="AF440" s="0" t="s">
        <v>45</v>
      </c>
    </row>
    <row r="441" customFormat="false" ht="12.75" hidden="true" customHeight="false" outlineLevel="0" collapsed="false">
      <c r="A441" s="0" t="s">
        <v>41</v>
      </c>
      <c r="B441" s="3" t="n">
        <v>37089</v>
      </c>
      <c r="C441" s="0" t="s">
        <v>67</v>
      </c>
      <c r="D441" s="0" t="n">
        <v>2</v>
      </c>
      <c r="E441" s="0" t="s">
        <v>46</v>
      </c>
      <c r="F441" s="0" t="s">
        <v>47</v>
      </c>
      <c r="G441" s="0" t="n">
        <v>0</v>
      </c>
      <c r="H441" s="0" t="n">
        <v>40.1</v>
      </c>
      <c r="I441" s="0" t="n">
        <v>43.16383</v>
      </c>
      <c r="J441" s="0" t="n">
        <v>35.59</v>
      </c>
      <c r="K441" s="0" t="n">
        <v>34.9</v>
      </c>
      <c r="L441" s="0" t="n">
        <v>0</v>
      </c>
      <c r="M441" s="0" t="n">
        <v>41.32</v>
      </c>
      <c r="N441" s="0" t="n">
        <v>41.31</v>
      </c>
      <c r="O441" s="0" t="n">
        <v>45</v>
      </c>
      <c r="P441" s="0" t="n">
        <v>0</v>
      </c>
      <c r="Q441" s="0" t="n">
        <v>0</v>
      </c>
      <c r="R441" s="0" t="n">
        <v>0</v>
      </c>
      <c r="S441" s="0" t="n">
        <v>39.5</v>
      </c>
      <c r="T441" s="0" t="n">
        <v>0</v>
      </c>
      <c r="U441" s="0" t="n">
        <v>0</v>
      </c>
      <c r="V441" s="0" t="n">
        <v>57.4</v>
      </c>
      <c r="W441" s="0" t="n">
        <v>47.68</v>
      </c>
      <c r="X441" s="0" t="n">
        <v>42.38</v>
      </c>
      <c r="Y441" s="0" t="n">
        <v>42.4</v>
      </c>
      <c r="Z441" s="0" t="n">
        <v>0</v>
      </c>
      <c r="AA441" s="0" t="n">
        <v>0</v>
      </c>
      <c r="AB441" s="0" t="n">
        <v>0</v>
      </c>
      <c r="AC441" s="0" t="n">
        <v>61</v>
      </c>
      <c r="AD441" s="0" t="n">
        <v>61</v>
      </c>
      <c r="AE441" s="0" t="n">
        <v>66.49</v>
      </c>
      <c r="AF441" s="0" t="s">
        <v>45</v>
      </c>
    </row>
    <row r="442" customFormat="false" ht="12.75" hidden="true" customHeight="false" outlineLevel="0" collapsed="false">
      <c r="A442" s="0" t="s">
        <v>41</v>
      </c>
      <c r="B442" s="3" t="n">
        <v>37089</v>
      </c>
      <c r="C442" s="0" t="s">
        <v>67</v>
      </c>
      <c r="D442" s="0" t="n">
        <v>2</v>
      </c>
      <c r="E442" s="0" t="s">
        <v>48</v>
      </c>
      <c r="F442" s="0" t="s">
        <v>49</v>
      </c>
      <c r="G442" s="0" t="n">
        <v>1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s">
        <v>45</v>
      </c>
    </row>
    <row r="443" customFormat="false" ht="12.75" hidden="true" customHeight="false" outlineLevel="0" collapsed="false">
      <c r="A443" s="0" t="s">
        <v>41</v>
      </c>
      <c r="B443" s="3" t="n">
        <v>37089</v>
      </c>
      <c r="C443" s="0" t="s">
        <v>67</v>
      </c>
      <c r="D443" s="0" t="n">
        <v>2</v>
      </c>
      <c r="E443" s="0" t="s">
        <v>50</v>
      </c>
      <c r="F443" s="0" t="s">
        <v>51</v>
      </c>
      <c r="G443" s="0" t="n">
        <v>1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s">
        <v>45</v>
      </c>
    </row>
    <row r="444" customFormat="false" ht="12.75" hidden="true" customHeight="false" outlineLevel="0" collapsed="false">
      <c r="A444" s="0" t="s">
        <v>41</v>
      </c>
      <c r="B444" s="3" t="n">
        <v>37089</v>
      </c>
      <c r="C444" s="0" t="s">
        <v>67</v>
      </c>
      <c r="D444" s="0" t="n">
        <v>2</v>
      </c>
      <c r="E444" s="0" t="s">
        <v>52</v>
      </c>
      <c r="F444" s="0" t="s">
        <v>53</v>
      </c>
      <c r="G444" s="0" t="n">
        <v>1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s">
        <v>45</v>
      </c>
    </row>
    <row r="445" customFormat="false" ht="12.75" hidden="true" customHeight="false" outlineLevel="0" collapsed="false">
      <c r="A445" s="0" t="s">
        <v>41</v>
      </c>
      <c r="B445" s="3" t="n">
        <v>37089</v>
      </c>
      <c r="C445" s="0" t="s">
        <v>67</v>
      </c>
      <c r="D445" s="0" t="n">
        <v>2</v>
      </c>
      <c r="E445" s="0" t="s">
        <v>54</v>
      </c>
      <c r="F445" s="0" t="s">
        <v>55</v>
      </c>
      <c r="G445" s="0" t="n">
        <v>1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s">
        <v>45</v>
      </c>
    </row>
    <row r="446" customFormat="false" ht="12.75" hidden="true" customHeight="false" outlineLevel="0" collapsed="false">
      <c r="A446" s="0" t="s">
        <v>41</v>
      </c>
      <c r="B446" s="3" t="n">
        <v>37089</v>
      </c>
      <c r="C446" s="0" t="s">
        <v>67</v>
      </c>
      <c r="D446" s="0" t="n">
        <v>3</v>
      </c>
      <c r="E446" s="0" t="s">
        <v>43</v>
      </c>
      <c r="F446" s="0" t="s">
        <v>44</v>
      </c>
      <c r="G446" s="0" t="n">
        <v>0</v>
      </c>
      <c r="H446" s="0" t="n">
        <v>40.1</v>
      </c>
      <c r="I446" s="0" t="n">
        <v>43.16383</v>
      </c>
      <c r="J446" s="0" t="n">
        <v>35.59</v>
      </c>
      <c r="K446" s="0" t="n">
        <v>34.9</v>
      </c>
      <c r="L446" s="0" t="n">
        <v>33.61</v>
      </c>
      <c r="M446" s="0" t="n">
        <v>41.87</v>
      </c>
      <c r="N446" s="0" t="n">
        <v>41.31</v>
      </c>
      <c r="O446" s="0" t="n">
        <v>45</v>
      </c>
      <c r="P446" s="0" t="n">
        <v>0</v>
      </c>
      <c r="Q446" s="0" t="n">
        <v>47.15</v>
      </c>
      <c r="R446" s="0" t="n">
        <v>47.16</v>
      </c>
      <c r="S446" s="0" t="n">
        <v>47.19</v>
      </c>
      <c r="T446" s="0" t="n">
        <v>0</v>
      </c>
      <c r="U446" s="0" t="n">
        <v>0</v>
      </c>
      <c r="V446" s="0" t="n">
        <v>57.4</v>
      </c>
      <c r="W446" s="0" t="n">
        <v>47.68</v>
      </c>
      <c r="X446" s="0" t="n">
        <v>42.38</v>
      </c>
      <c r="Y446" s="0" t="n">
        <v>42.4</v>
      </c>
      <c r="Z446" s="0" t="n">
        <v>0</v>
      </c>
      <c r="AA446" s="0" t="n">
        <v>0</v>
      </c>
      <c r="AB446" s="0" t="n">
        <v>42.84</v>
      </c>
      <c r="AC446" s="0" t="n">
        <v>61</v>
      </c>
      <c r="AD446" s="0" t="n">
        <v>61</v>
      </c>
      <c r="AE446" s="0" t="n">
        <v>66.49</v>
      </c>
      <c r="AF446" s="0" t="s">
        <v>45</v>
      </c>
    </row>
    <row r="447" customFormat="false" ht="12.75" hidden="true" customHeight="false" outlineLevel="0" collapsed="false">
      <c r="A447" s="0" t="s">
        <v>41</v>
      </c>
      <c r="B447" s="3" t="n">
        <v>37089</v>
      </c>
      <c r="C447" s="0" t="s">
        <v>67</v>
      </c>
      <c r="D447" s="0" t="n">
        <v>3</v>
      </c>
      <c r="E447" s="0" t="s">
        <v>46</v>
      </c>
      <c r="F447" s="0" t="s">
        <v>47</v>
      </c>
      <c r="G447" s="0" t="n">
        <v>0</v>
      </c>
      <c r="H447" s="0" t="n">
        <v>40.1</v>
      </c>
      <c r="I447" s="0" t="n">
        <v>43.16383</v>
      </c>
      <c r="J447" s="0" t="n">
        <v>35.59</v>
      </c>
      <c r="K447" s="0" t="n">
        <v>34.9</v>
      </c>
      <c r="L447" s="0" t="n">
        <v>0</v>
      </c>
      <c r="M447" s="0" t="n">
        <v>41.87</v>
      </c>
      <c r="N447" s="0" t="n">
        <v>41.31</v>
      </c>
      <c r="O447" s="0" t="n">
        <v>45</v>
      </c>
      <c r="P447" s="0" t="n">
        <v>0</v>
      </c>
      <c r="Q447" s="0" t="n">
        <v>0</v>
      </c>
      <c r="R447" s="0" t="n">
        <v>47.16</v>
      </c>
      <c r="S447" s="0" t="n">
        <v>0</v>
      </c>
      <c r="T447" s="0" t="n">
        <v>0</v>
      </c>
      <c r="U447" s="0" t="n">
        <v>0</v>
      </c>
      <c r="V447" s="0" t="n">
        <v>42.42</v>
      </c>
      <c r="W447" s="0" t="n">
        <v>40.88</v>
      </c>
      <c r="X447" s="0" t="n">
        <v>42.38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47.19</v>
      </c>
      <c r="AD447" s="0" t="n">
        <v>61</v>
      </c>
      <c r="AE447" s="0" t="n">
        <v>58.19</v>
      </c>
      <c r="AF447" s="0" t="s">
        <v>45</v>
      </c>
    </row>
    <row r="448" customFormat="false" ht="12.75" hidden="true" customHeight="false" outlineLevel="0" collapsed="false">
      <c r="A448" s="0" t="s">
        <v>41</v>
      </c>
      <c r="B448" s="3" t="n">
        <v>37089</v>
      </c>
      <c r="C448" s="0" t="s">
        <v>67</v>
      </c>
      <c r="D448" s="0" t="n">
        <v>3</v>
      </c>
      <c r="E448" s="0" t="s">
        <v>48</v>
      </c>
      <c r="F448" s="0" t="s">
        <v>49</v>
      </c>
      <c r="G448" s="0" t="n">
        <v>1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s">
        <v>45</v>
      </c>
    </row>
    <row r="449" customFormat="false" ht="12.75" hidden="true" customHeight="false" outlineLevel="0" collapsed="false">
      <c r="A449" s="0" t="s">
        <v>41</v>
      </c>
      <c r="B449" s="3" t="n">
        <v>37089</v>
      </c>
      <c r="C449" s="0" t="s">
        <v>67</v>
      </c>
      <c r="D449" s="0" t="n">
        <v>3</v>
      </c>
      <c r="E449" s="0" t="s">
        <v>50</v>
      </c>
      <c r="F449" s="0" t="s">
        <v>51</v>
      </c>
      <c r="G449" s="0" t="n">
        <v>1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s">
        <v>45</v>
      </c>
    </row>
    <row r="450" customFormat="false" ht="12.75" hidden="true" customHeight="false" outlineLevel="0" collapsed="false">
      <c r="A450" s="0" t="s">
        <v>41</v>
      </c>
      <c r="B450" s="3" t="n">
        <v>37089</v>
      </c>
      <c r="C450" s="0" t="s">
        <v>67</v>
      </c>
      <c r="D450" s="0" t="n">
        <v>3</v>
      </c>
      <c r="E450" s="0" t="s">
        <v>52</v>
      </c>
      <c r="F450" s="0" t="s">
        <v>53</v>
      </c>
      <c r="G450" s="0" t="n">
        <v>1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s">
        <v>45</v>
      </c>
    </row>
    <row r="451" customFormat="false" ht="12.75" hidden="true" customHeight="false" outlineLevel="0" collapsed="false">
      <c r="A451" s="0" t="s">
        <v>41</v>
      </c>
      <c r="B451" s="3" t="n">
        <v>37089</v>
      </c>
      <c r="C451" s="0" t="s">
        <v>67</v>
      </c>
      <c r="D451" s="0" t="n">
        <v>3</v>
      </c>
      <c r="E451" s="0" t="s">
        <v>54</v>
      </c>
      <c r="F451" s="0" t="s">
        <v>55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s">
        <v>45</v>
      </c>
    </row>
    <row r="452" customFormat="false" ht="12.75" hidden="true" customHeight="false" outlineLevel="0" collapsed="false">
      <c r="A452" s="0" t="s">
        <v>41</v>
      </c>
      <c r="B452" s="3" t="n">
        <v>37089</v>
      </c>
      <c r="C452" s="0" t="s">
        <v>67</v>
      </c>
      <c r="D452" s="0" t="n">
        <v>4</v>
      </c>
      <c r="E452" s="0" t="s">
        <v>43</v>
      </c>
      <c r="F452" s="0" t="s">
        <v>44</v>
      </c>
      <c r="G452" s="0" t="n">
        <v>0</v>
      </c>
      <c r="H452" s="0" t="n">
        <v>40.1</v>
      </c>
      <c r="I452" s="0" t="n">
        <v>43.16383</v>
      </c>
      <c r="J452" s="0" t="n">
        <v>35.59</v>
      </c>
      <c r="K452" s="0" t="n">
        <v>34.9</v>
      </c>
      <c r="L452" s="0" t="n">
        <v>33.61</v>
      </c>
      <c r="M452" s="0" t="n">
        <v>42.85</v>
      </c>
      <c r="N452" s="0" t="n">
        <v>41.31</v>
      </c>
      <c r="O452" s="0" t="n">
        <v>45</v>
      </c>
      <c r="P452" s="0" t="n">
        <v>58.22</v>
      </c>
      <c r="Q452" s="0" t="n">
        <v>47.15</v>
      </c>
      <c r="R452" s="0" t="n">
        <v>47.16</v>
      </c>
      <c r="S452" s="0" t="n">
        <v>47.16</v>
      </c>
      <c r="T452" s="0" t="n">
        <v>0</v>
      </c>
      <c r="U452" s="0" t="n">
        <v>0</v>
      </c>
      <c r="V452" s="0" t="n">
        <v>42.42</v>
      </c>
      <c r="W452" s="0" t="n">
        <v>47.65</v>
      </c>
      <c r="X452" s="0" t="n">
        <v>42.38</v>
      </c>
      <c r="Y452" s="0" t="n">
        <v>40.85</v>
      </c>
      <c r="Z452" s="0" t="n">
        <v>0</v>
      </c>
      <c r="AA452" s="0" t="n">
        <v>0</v>
      </c>
      <c r="AB452" s="0" t="n">
        <v>90.25</v>
      </c>
      <c r="AC452" s="0" t="n">
        <v>47.19</v>
      </c>
      <c r="AD452" s="0" t="n">
        <v>61</v>
      </c>
      <c r="AE452" s="0" t="n">
        <v>59.38</v>
      </c>
      <c r="AF452" s="0" t="s">
        <v>45</v>
      </c>
    </row>
    <row r="453" customFormat="false" ht="12.75" hidden="true" customHeight="false" outlineLevel="0" collapsed="false">
      <c r="A453" s="0" t="s">
        <v>41</v>
      </c>
      <c r="B453" s="3" t="n">
        <v>37089</v>
      </c>
      <c r="C453" s="0" t="s">
        <v>67</v>
      </c>
      <c r="D453" s="0" t="n">
        <v>4</v>
      </c>
      <c r="E453" s="0" t="s">
        <v>46</v>
      </c>
      <c r="F453" s="0" t="s">
        <v>47</v>
      </c>
      <c r="G453" s="0" t="n">
        <v>0</v>
      </c>
      <c r="H453" s="0" t="n">
        <v>40.1</v>
      </c>
      <c r="I453" s="0" t="n">
        <v>35.78</v>
      </c>
      <c r="J453" s="0" t="n">
        <v>35.59</v>
      </c>
      <c r="K453" s="0" t="n">
        <v>34.9</v>
      </c>
      <c r="L453" s="0" t="n">
        <v>0</v>
      </c>
      <c r="M453" s="0" t="n">
        <v>42.85</v>
      </c>
      <c r="N453" s="0" t="n">
        <v>41.31</v>
      </c>
      <c r="O453" s="0" t="n">
        <v>45</v>
      </c>
      <c r="P453" s="0" t="n">
        <v>0</v>
      </c>
      <c r="Q453" s="0" t="n">
        <v>0</v>
      </c>
      <c r="R453" s="0" t="n">
        <v>47.16</v>
      </c>
      <c r="S453" s="0" t="n">
        <v>0</v>
      </c>
      <c r="T453" s="0" t="n">
        <v>0</v>
      </c>
      <c r="U453" s="0" t="n">
        <v>0</v>
      </c>
      <c r="V453" s="0" t="n">
        <v>42.42</v>
      </c>
      <c r="W453" s="0" t="n">
        <v>47.65</v>
      </c>
      <c r="X453" s="0" t="n">
        <v>42.38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47.19</v>
      </c>
      <c r="AD453" s="0" t="n">
        <v>61</v>
      </c>
      <c r="AE453" s="0" t="n">
        <v>48</v>
      </c>
      <c r="AF453" s="0" t="s">
        <v>45</v>
      </c>
    </row>
    <row r="454" customFormat="false" ht="12.75" hidden="true" customHeight="false" outlineLevel="0" collapsed="false">
      <c r="A454" s="0" t="s">
        <v>41</v>
      </c>
      <c r="B454" s="3" t="n">
        <v>37089</v>
      </c>
      <c r="C454" s="0" t="s">
        <v>67</v>
      </c>
      <c r="D454" s="0" t="n">
        <v>4</v>
      </c>
      <c r="E454" s="0" t="s">
        <v>48</v>
      </c>
      <c r="F454" s="0" t="s">
        <v>49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s">
        <v>45</v>
      </c>
    </row>
    <row r="455" customFormat="false" ht="12.75" hidden="true" customHeight="false" outlineLevel="0" collapsed="false">
      <c r="A455" s="0" t="s">
        <v>41</v>
      </c>
      <c r="B455" s="3" t="n">
        <v>37089</v>
      </c>
      <c r="C455" s="0" t="s">
        <v>67</v>
      </c>
      <c r="D455" s="0" t="n">
        <v>4</v>
      </c>
      <c r="E455" s="0" t="s">
        <v>50</v>
      </c>
      <c r="F455" s="0" t="s">
        <v>51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s">
        <v>45</v>
      </c>
    </row>
    <row r="456" customFormat="false" ht="12.75" hidden="true" customHeight="false" outlineLevel="0" collapsed="false">
      <c r="A456" s="0" t="s">
        <v>41</v>
      </c>
      <c r="B456" s="3" t="n">
        <v>37089</v>
      </c>
      <c r="C456" s="0" t="s">
        <v>67</v>
      </c>
      <c r="D456" s="0" t="n">
        <v>4</v>
      </c>
      <c r="E456" s="0" t="s">
        <v>52</v>
      </c>
      <c r="F456" s="0" t="s">
        <v>53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s">
        <v>45</v>
      </c>
    </row>
    <row r="457" customFormat="false" ht="12.75" hidden="true" customHeight="false" outlineLevel="0" collapsed="false">
      <c r="A457" s="0" t="s">
        <v>41</v>
      </c>
      <c r="B457" s="3" t="n">
        <v>37089</v>
      </c>
      <c r="C457" s="0" t="s">
        <v>67</v>
      </c>
      <c r="D457" s="0" t="n">
        <v>4</v>
      </c>
      <c r="E457" s="0" t="s">
        <v>54</v>
      </c>
      <c r="F457" s="0" t="s">
        <v>55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s">
        <v>45</v>
      </c>
    </row>
    <row r="458" customFormat="false" ht="12.75" hidden="true" customHeight="false" outlineLevel="0" collapsed="false">
      <c r="A458" s="0" t="s">
        <v>41</v>
      </c>
      <c r="B458" s="3" t="n">
        <v>37089</v>
      </c>
      <c r="C458" s="0" t="s">
        <v>67</v>
      </c>
      <c r="D458" s="0" t="n">
        <v>5</v>
      </c>
      <c r="E458" s="0" t="s">
        <v>43</v>
      </c>
      <c r="F458" s="0" t="s">
        <v>44</v>
      </c>
      <c r="G458" s="0" t="n">
        <v>0</v>
      </c>
      <c r="H458" s="0" t="n">
        <v>40.1</v>
      </c>
      <c r="I458" s="0" t="n">
        <v>40.1</v>
      </c>
      <c r="J458" s="0" t="n">
        <v>35.59</v>
      </c>
      <c r="K458" s="0" t="n">
        <v>34.9</v>
      </c>
      <c r="L458" s="0" t="n">
        <v>34.9</v>
      </c>
      <c r="M458" s="0" t="n">
        <v>42.85</v>
      </c>
      <c r="N458" s="0" t="n">
        <v>41.31</v>
      </c>
      <c r="O458" s="0" t="n">
        <v>45</v>
      </c>
      <c r="P458" s="0" t="n">
        <v>58.22</v>
      </c>
      <c r="Q458" s="0" t="n">
        <v>47.15</v>
      </c>
      <c r="R458" s="0" t="n">
        <v>59.19</v>
      </c>
      <c r="S458" s="0" t="n">
        <v>47.14</v>
      </c>
      <c r="T458" s="0" t="n">
        <v>0</v>
      </c>
      <c r="U458" s="0" t="n">
        <v>42.41</v>
      </c>
      <c r="V458" s="0" t="n">
        <v>42.42</v>
      </c>
      <c r="W458" s="0" t="n">
        <v>47.65</v>
      </c>
      <c r="X458" s="0" t="n">
        <v>42.38</v>
      </c>
      <c r="Y458" s="0" t="n">
        <v>0</v>
      </c>
      <c r="Z458" s="0" t="n">
        <v>0</v>
      </c>
      <c r="AA458" s="0" t="n">
        <v>0</v>
      </c>
      <c r="AB458" s="0" t="n">
        <v>90.25</v>
      </c>
      <c r="AC458" s="0" t="n">
        <v>47.19</v>
      </c>
      <c r="AD458" s="0" t="n">
        <v>61</v>
      </c>
      <c r="AE458" s="0" t="n">
        <v>59.37</v>
      </c>
      <c r="AF458" s="0" t="s">
        <v>45</v>
      </c>
    </row>
    <row r="459" customFormat="false" ht="12.75" hidden="true" customHeight="false" outlineLevel="0" collapsed="false">
      <c r="A459" s="0" t="s">
        <v>41</v>
      </c>
      <c r="B459" s="3" t="n">
        <v>37089</v>
      </c>
      <c r="C459" s="0" t="s">
        <v>67</v>
      </c>
      <c r="D459" s="0" t="n">
        <v>5</v>
      </c>
      <c r="E459" s="0" t="s">
        <v>46</v>
      </c>
      <c r="F459" s="0" t="s">
        <v>47</v>
      </c>
      <c r="G459" s="0" t="n">
        <v>0</v>
      </c>
      <c r="H459" s="0" t="n">
        <v>40.1</v>
      </c>
      <c r="I459" s="0" t="n">
        <v>34.46</v>
      </c>
      <c r="J459" s="0" t="n">
        <v>35.05</v>
      </c>
      <c r="K459" s="0" t="n">
        <v>0</v>
      </c>
      <c r="L459" s="0" t="n">
        <v>0</v>
      </c>
      <c r="M459" s="0" t="n">
        <v>42.85</v>
      </c>
      <c r="N459" s="0" t="n">
        <v>41.31</v>
      </c>
      <c r="O459" s="0" t="n">
        <v>45</v>
      </c>
      <c r="P459" s="0" t="n">
        <v>0</v>
      </c>
      <c r="Q459" s="0" t="n">
        <v>47.15</v>
      </c>
      <c r="R459" s="0" t="n">
        <v>59.19</v>
      </c>
      <c r="S459" s="0" t="n">
        <v>0</v>
      </c>
      <c r="T459" s="0" t="n">
        <v>0</v>
      </c>
      <c r="U459" s="0" t="n">
        <v>42.41</v>
      </c>
      <c r="V459" s="0" t="n">
        <v>0</v>
      </c>
      <c r="W459" s="0" t="n">
        <v>47.65</v>
      </c>
      <c r="X459" s="0" t="n">
        <v>42.38</v>
      </c>
      <c r="Y459" s="0" t="n">
        <v>0</v>
      </c>
      <c r="Z459" s="0" t="n">
        <v>0</v>
      </c>
      <c r="AA459" s="0" t="n">
        <v>0</v>
      </c>
      <c r="AB459" s="0" t="n">
        <v>90.25</v>
      </c>
      <c r="AC459" s="0" t="n">
        <v>0</v>
      </c>
      <c r="AD459" s="0" t="n">
        <v>60</v>
      </c>
      <c r="AE459" s="0" t="n">
        <v>45.524</v>
      </c>
      <c r="AF459" s="0" t="s">
        <v>45</v>
      </c>
    </row>
    <row r="460" customFormat="false" ht="12.75" hidden="true" customHeight="false" outlineLevel="0" collapsed="false">
      <c r="A460" s="0" t="s">
        <v>41</v>
      </c>
      <c r="B460" s="3" t="n">
        <v>37089</v>
      </c>
      <c r="C460" s="0" t="s">
        <v>67</v>
      </c>
      <c r="D460" s="0" t="n">
        <v>5</v>
      </c>
      <c r="E460" s="0" t="s">
        <v>48</v>
      </c>
      <c r="F460" s="0" t="s">
        <v>49</v>
      </c>
      <c r="G460" s="0" t="n">
        <v>1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s">
        <v>45</v>
      </c>
    </row>
    <row r="461" customFormat="false" ht="12.75" hidden="true" customHeight="false" outlineLevel="0" collapsed="false">
      <c r="A461" s="0" t="s">
        <v>41</v>
      </c>
      <c r="B461" s="3" t="n">
        <v>37089</v>
      </c>
      <c r="C461" s="0" t="s">
        <v>67</v>
      </c>
      <c r="D461" s="0" t="n">
        <v>5</v>
      </c>
      <c r="E461" s="0" t="s">
        <v>50</v>
      </c>
      <c r="F461" s="0" t="s">
        <v>5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s">
        <v>45</v>
      </c>
    </row>
    <row r="462" customFormat="false" ht="12.75" hidden="true" customHeight="false" outlineLevel="0" collapsed="false">
      <c r="A462" s="0" t="s">
        <v>41</v>
      </c>
      <c r="B462" s="3" t="n">
        <v>37089</v>
      </c>
      <c r="C462" s="0" t="s">
        <v>67</v>
      </c>
      <c r="D462" s="0" t="n">
        <v>5</v>
      </c>
      <c r="E462" s="0" t="s">
        <v>52</v>
      </c>
      <c r="F462" s="0" t="s">
        <v>53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s">
        <v>45</v>
      </c>
    </row>
    <row r="463" customFormat="false" ht="12.75" hidden="true" customHeight="false" outlineLevel="0" collapsed="false">
      <c r="A463" s="0" t="s">
        <v>41</v>
      </c>
      <c r="B463" s="3" t="n">
        <v>37089</v>
      </c>
      <c r="C463" s="0" t="s">
        <v>67</v>
      </c>
      <c r="D463" s="0" t="n">
        <v>5</v>
      </c>
      <c r="E463" s="0" t="s">
        <v>54</v>
      </c>
      <c r="F463" s="0" t="s">
        <v>55</v>
      </c>
      <c r="G463" s="0" t="n">
        <v>1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s">
        <v>45</v>
      </c>
    </row>
    <row r="464" customFormat="false" ht="12.75" hidden="true" customHeight="false" outlineLevel="0" collapsed="false">
      <c r="A464" s="0" t="s">
        <v>41</v>
      </c>
      <c r="B464" s="3" t="n">
        <v>37089</v>
      </c>
      <c r="C464" s="0" t="s">
        <v>67</v>
      </c>
      <c r="D464" s="0" t="n">
        <v>6</v>
      </c>
      <c r="E464" s="0" t="s">
        <v>43</v>
      </c>
      <c r="F464" s="0" t="s">
        <v>44</v>
      </c>
      <c r="G464" s="0" t="n">
        <v>0</v>
      </c>
      <c r="H464" s="0" t="n">
        <v>40.1</v>
      </c>
      <c r="I464" s="0" t="n">
        <v>40.09</v>
      </c>
      <c r="J464" s="0" t="n">
        <v>35.38</v>
      </c>
      <c r="K464" s="0" t="n">
        <v>33.83</v>
      </c>
      <c r="L464" s="0" t="n">
        <v>34.9</v>
      </c>
      <c r="M464" s="0" t="n">
        <v>42.85</v>
      </c>
      <c r="N464" s="0" t="n">
        <v>41.31</v>
      </c>
      <c r="O464" s="0" t="n">
        <v>45</v>
      </c>
      <c r="P464" s="0" t="n">
        <v>58.22</v>
      </c>
      <c r="Q464" s="0" t="n">
        <v>91</v>
      </c>
      <c r="R464" s="0" t="n">
        <v>59.19</v>
      </c>
      <c r="S464" s="0" t="n">
        <v>42.38</v>
      </c>
      <c r="T464" s="0" t="n">
        <v>0</v>
      </c>
      <c r="U464" s="0" t="n">
        <v>47.15523</v>
      </c>
      <c r="V464" s="0" t="n">
        <v>42.39</v>
      </c>
      <c r="W464" s="0" t="n">
        <v>47.65</v>
      </c>
      <c r="X464" s="0" t="n">
        <v>42.38</v>
      </c>
      <c r="Y464" s="0" t="n">
        <v>0</v>
      </c>
      <c r="Z464" s="0" t="n">
        <v>0</v>
      </c>
      <c r="AA464" s="0" t="n">
        <v>0</v>
      </c>
      <c r="AB464" s="0" t="n">
        <v>90.25</v>
      </c>
      <c r="AC464" s="0" t="n">
        <v>47.15</v>
      </c>
      <c r="AD464" s="0" t="n">
        <v>60</v>
      </c>
      <c r="AE464" s="0" t="n">
        <v>49.51</v>
      </c>
      <c r="AF464" s="0" t="s">
        <v>45</v>
      </c>
    </row>
    <row r="465" customFormat="false" ht="12.75" hidden="true" customHeight="false" outlineLevel="0" collapsed="false">
      <c r="A465" s="0" t="s">
        <v>41</v>
      </c>
      <c r="B465" s="3" t="n">
        <v>37089</v>
      </c>
      <c r="C465" s="0" t="s">
        <v>67</v>
      </c>
      <c r="D465" s="0" t="n">
        <v>6</v>
      </c>
      <c r="E465" s="0" t="s">
        <v>46</v>
      </c>
      <c r="F465" s="0" t="s">
        <v>47</v>
      </c>
      <c r="G465" s="0" t="n">
        <v>0</v>
      </c>
      <c r="H465" s="0" t="n">
        <v>40.1</v>
      </c>
      <c r="I465" s="0" t="n">
        <v>0</v>
      </c>
      <c r="J465" s="0" t="n">
        <v>0</v>
      </c>
      <c r="K465" s="0" t="n">
        <v>0</v>
      </c>
      <c r="L465" s="0" t="n">
        <v>34.9</v>
      </c>
      <c r="M465" s="0" t="n">
        <v>0</v>
      </c>
      <c r="N465" s="0" t="n">
        <v>41.31</v>
      </c>
      <c r="O465" s="0" t="n">
        <v>42.4</v>
      </c>
      <c r="P465" s="0" t="n">
        <v>0</v>
      </c>
      <c r="Q465" s="0" t="n">
        <v>0</v>
      </c>
      <c r="R465" s="0" t="n">
        <v>59.19</v>
      </c>
      <c r="S465" s="0" t="n">
        <v>0</v>
      </c>
      <c r="T465" s="0" t="n">
        <v>0</v>
      </c>
      <c r="U465" s="0" t="n">
        <v>47.15523</v>
      </c>
      <c r="V465" s="0" t="n">
        <v>0</v>
      </c>
      <c r="W465" s="0" t="n">
        <v>47.65</v>
      </c>
      <c r="X465" s="0" t="n">
        <v>42.38</v>
      </c>
      <c r="Y465" s="0" t="n">
        <v>0</v>
      </c>
      <c r="Z465" s="0" t="n">
        <v>0</v>
      </c>
      <c r="AA465" s="0" t="n">
        <v>0</v>
      </c>
      <c r="AB465" s="0" t="n">
        <v>90.25</v>
      </c>
      <c r="AC465" s="0" t="n">
        <v>0</v>
      </c>
      <c r="AD465" s="0" t="n">
        <v>60</v>
      </c>
      <c r="AE465" s="0" t="n">
        <v>47.16</v>
      </c>
      <c r="AF465" s="0" t="s">
        <v>45</v>
      </c>
    </row>
    <row r="466" customFormat="false" ht="12.75" hidden="true" customHeight="false" outlineLevel="0" collapsed="false">
      <c r="A466" s="0" t="s">
        <v>41</v>
      </c>
      <c r="B466" s="3" t="n">
        <v>37089</v>
      </c>
      <c r="C466" s="0" t="s">
        <v>67</v>
      </c>
      <c r="D466" s="0" t="n">
        <v>6</v>
      </c>
      <c r="E466" s="0" t="s">
        <v>48</v>
      </c>
      <c r="F466" s="0" t="s">
        <v>49</v>
      </c>
      <c r="G466" s="0" t="n">
        <v>1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s">
        <v>45</v>
      </c>
    </row>
    <row r="467" customFormat="false" ht="12.75" hidden="true" customHeight="false" outlineLevel="0" collapsed="false">
      <c r="A467" s="0" t="s">
        <v>41</v>
      </c>
      <c r="B467" s="3" t="n">
        <v>37089</v>
      </c>
      <c r="C467" s="0" t="s">
        <v>67</v>
      </c>
      <c r="D467" s="0" t="n">
        <v>6</v>
      </c>
      <c r="E467" s="0" t="s">
        <v>50</v>
      </c>
      <c r="F467" s="0" t="s">
        <v>51</v>
      </c>
      <c r="G467" s="0" t="n">
        <v>1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s">
        <v>45</v>
      </c>
    </row>
    <row r="468" customFormat="false" ht="12.75" hidden="true" customHeight="false" outlineLevel="0" collapsed="false">
      <c r="A468" s="0" t="s">
        <v>41</v>
      </c>
      <c r="B468" s="3" t="n">
        <v>37089</v>
      </c>
      <c r="C468" s="0" t="s">
        <v>67</v>
      </c>
      <c r="D468" s="0" t="n">
        <v>6</v>
      </c>
      <c r="E468" s="0" t="s">
        <v>52</v>
      </c>
      <c r="F468" s="0" t="s">
        <v>53</v>
      </c>
      <c r="G468" s="0" t="n">
        <v>1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s">
        <v>45</v>
      </c>
    </row>
    <row r="469" customFormat="false" ht="12.75" hidden="true" customHeight="false" outlineLevel="0" collapsed="false">
      <c r="A469" s="0" t="s">
        <v>41</v>
      </c>
      <c r="B469" s="3" t="n">
        <v>37089</v>
      </c>
      <c r="C469" s="0" t="s">
        <v>67</v>
      </c>
      <c r="D469" s="0" t="n">
        <v>6</v>
      </c>
      <c r="E469" s="0" t="s">
        <v>54</v>
      </c>
      <c r="F469" s="0" t="s">
        <v>55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s">
        <v>45</v>
      </c>
    </row>
    <row r="470" customFormat="false" ht="12.75" hidden="true" customHeight="false" outlineLevel="0" collapsed="false">
      <c r="A470" s="0" t="s">
        <v>41</v>
      </c>
      <c r="B470" s="3" t="n">
        <v>37089</v>
      </c>
      <c r="C470" s="0" t="s">
        <v>68</v>
      </c>
      <c r="D470" s="0" t="n">
        <v>1</v>
      </c>
      <c r="E470" s="0" t="s">
        <v>43</v>
      </c>
      <c r="F470" s="0" t="s">
        <v>44</v>
      </c>
      <c r="G470" s="0" t="n">
        <v>0</v>
      </c>
      <c r="H470" s="0" t="n">
        <v>40.1</v>
      </c>
      <c r="I470" s="0" t="n">
        <v>43.16383</v>
      </c>
      <c r="J470" s="0" t="n">
        <v>35.41</v>
      </c>
      <c r="K470" s="0" t="n">
        <v>34.9</v>
      </c>
      <c r="L470" s="0" t="n">
        <v>0</v>
      </c>
      <c r="M470" s="0" t="n">
        <v>0</v>
      </c>
      <c r="N470" s="0" t="n">
        <v>0</v>
      </c>
      <c r="O470" s="0" t="n">
        <v>40.92</v>
      </c>
      <c r="P470" s="0" t="n">
        <v>0</v>
      </c>
      <c r="Q470" s="0" t="n">
        <v>59.17</v>
      </c>
      <c r="R470" s="0" t="n">
        <v>0</v>
      </c>
      <c r="S470" s="0" t="n">
        <v>47.23</v>
      </c>
      <c r="T470" s="0" t="n">
        <v>0</v>
      </c>
      <c r="U470" s="0" t="n">
        <v>0</v>
      </c>
      <c r="V470" s="0" t="n">
        <v>57.4</v>
      </c>
      <c r="W470" s="0" t="n">
        <v>47.68</v>
      </c>
      <c r="X470" s="0" t="n">
        <v>42.38</v>
      </c>
      <c r="Y470" s="0" t="n">
        <v>42.4</v>
      </c>
      <c r="Z470" s="0" t="n">
        <v>0</v>
      </c>
      <c r="AA470" s="0" t="n">
        <v>0</v>
      </c>
      <c r="AB470" s="0" t="n">
        <v>0</v>
      </c>
      <c r="AC470" s="0" t="n">
        <v>61</v>
      </c>
      <c r="AD470" s="0" t="n">
        <v>61</v>
      </c>
      <c r="AE470" s="0" t="n">
        <v>66.49</v>
      </c>
      <c r="AF470" s="0" t="s">
        <v>45</v>
      </c>
    </row>
    <row r="471" customFormat="false" ht="12.75" hidden="true" customHeight="false" outlineLevel="0" collapsed="false">
      <c r="A471" s="0" t="s">
        <v>41</v>
      </c>
      <c r="B471" s="3" t="n">
        <v>37089</v>
      </c>
      <c r="C471" s="0" t="s">
        <v>68</v>
      </c>
      <c r="D471" s="0" t="n">
        <v>1</v>
      </c>
      <c r="E471" s="0" t="s">
        <v>46</v>
      </c>
      <c r="F471" s="0" t="s">
        <v>47</v>
      </c>
      <c r="G471" s="0" t="n">
        <v>0</v>
      </c>
      <c r="H471" s="0" t="n">
        <v>40.1</v>
      </c>
      <c r="I471" s="0" t="n">
        <v>43.16383</v>
      </c>
      <c r="J471" s="0" t="n">
        <v>35.41</v>
      </c>
      <c r="K471" s="0" t="n">
        <v>34.9</v>
      </c>
      <c r="L471" s="0" t="n">
        <v>0</v>
      </c>
      <c r="M471" s="0" t="n">
        <v>0</v>
      </c>
      <c r="N471" s="0" t="n">
        <v>0</v>
      </c>
      <c r="O471" s="0" t="n">
        <v>40.92</v>
      </c>
      <c r="P471" s="0" t="n">
        <v>0</v>
      </c>
      <c r="Q471" s="0" t="n">
        <v>59.17</v>
      </c>
      <c r="R471" s="0" t="n">
        <v>0</v>
      </c>
      <c r="S471" s="0" t="n">
        <v>47.23</v>
      </c>
      <c r="T471" s="0" t="n">
        <v>0</v>
      </c>
      <c r="U471" s="0" t="n">
        <v>0</v>
      </c>
      <c r="V471" s="0" t="n">
        <v>57.4</v>
      </c>
      <c r="W471" s="0" t="n">
        <v>47.68</v>
      </c>
      <c r="X471" s="0" t="n">
        <v>42.38</v>
      </c>
      <c r="Y471" s="0" t="n">
        <v>42.4</v>
      </c>
      <c r="Z471" s="0" t="n">
        <v>0</v>
      </c>
      <c r="AA471" s="0" t="n">
        <v>0</v>
      </c>
      <c r="AB471" s="0" t="n">
        <v>0</v>
      </c>
      <c r="AC471" s="0" t="n">
        <v>61</v>
      </c>
      <c r="AD471" s="0" t="n">
        <v>61</v>
      </c>
      <c r="AE471" s="0" t="n">
        <v>66.49</v>
      </c>
      <c r="AF471" s="0" t="s">
        <v>45</v>
      </c>
    </row>
    <row r="472" customFormat="false" ht="12.75" hidden="true" customHeight="false" outlineLevel="0" collapsed="false">
      <c r="A472" s="0" t="s">
        <v>41</v>
      </c>
      <c r="B472" s="3" t="n">
        <v>37089</v>
      </c>
      <c r="C472" s="0" t="s">
        <v>68</v>
      </c>
      <c r="D472" s="0" t="n">
        <v>1</v>
      </c>
      <c r="E472" s="0" t="s">
        <v>48</v>
      </c>
      <c r="F472" s="0" t="s">
        <v>49</v>
      </c>
      <c r="G472" s="0" t="n">
        <v>1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s">
        <v>45</v>
      </c>
    </row>
    <row r="473" customFormat="false" ht="12.75" hidden="true" customHeight="false" outlineLevel="0" collapsed="false">
      <c r="A473" s="0" t="s">
        <v>41</v>
      </c>
      <c r="B473" s="3" t="n">
        <v>37089</v>
      </c>
      <c r="C473" s="0" t="s">
        <v>68</v>
      </c>
      <c r="D473" s="0" t="n">
        <v>1</v>
      </c>
      <c r="E473" s="0" t="s">
        <v>50</v>
      </c>
      <c r="F473" s="0" t="s">
        <v>51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s">
        <v>45</v>
      </c>
    </row>
    <row r="474" customFormat="false" ht="12.75" hidden="true" customHeight="false" outlineLevel="0" collapsed="false">
      <c r="A474" s="0" t="s">
        <v>41</v>
      </c>
      <c r="B474" s="3" t="n">
        <v>37089</v>
      </c>
      <c r="C474" s="0" t="s">
        <v>68</v>
      </c>
      <c r="D474" s="0" t="n">
        <v>1</v>
      </c>
      <c r="E474" s="0" t="s">
        <v>52</v>
      </c>
      <c r="F474" s="0" t="s">
        <v>53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s">
        <v>45</v>
      </c>
    </row>
    <row r="475" customFormat="false" ht="12.75" hidden="true" customHeight="false" outlineLevel="0" collapsed="false">
      <c r="A475" s="0" t="s">
        <v>41</v>
      </c>
      <c r="B475" s="3" t="n">
        <v>37089</v>
      </c>
      <c r="C475" s="0" t="s">
        <v>68</v>
      </c>
      <c r="D475" s="0" t="n">
        <v>1</v>
      </c>
      <c r="E475" s="0" t="s">
        <v>54</v>
      </c>
      <c r="F475" s="0" t="s">
        <v>55</v>
      </c>
      <c r="G475" s="0" t="n">
        <v>1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s">
        <v>45</v>
      </c>
    </row>
    <row r="476" customFormat="false" ht="12.75" hidden="true" customHeight="false" outlineLevel="0" collapsed="false">
      <c r="A476" s="0" t="s">
        <v>41</v>
      </c>
      <c r="B476" s="3" t="n">
        <v>37089</v>
      </c>
      <c r="C476" s="0" t="s">
        <v>68</v>
      </c>
      <c r="D476" s="0" t="n">
        <v>2</v>
      </c>
      <c r="E476" s="0" t="s">
        <v>43</v>
      </c>
      <c r="F476" s="0" t="s">
        <v>44</v>
      </c>
      <c r="G476" s="0" t="n">
        <v>0</v>
      </c>
      <c r="H476" s="0" t="n">
        <v>40.1</v>
      </c>
      <c r="I476" s="0" t="n">
        <v>43.16383</v>
      </c>
      <c r="J476" s="0" t="n">
        <v>35.59</v>
      </c>
      <c r="K476" s="0" t="n">
        <v>34.9</v>
      </c>
      <c r="L476" s="0" t="n">
        <v>33.61</v>
      </c>
      <c r="M476" s="0" t="n">
        <v>41.32</v>
      </c>
      <c r="N476" s="0" t="n">
        <v>41.31</v>
      </c>
      <c r="O476" s="0" t="n">
        <v>45</v>
      </c>
      <c r="P476" s="0" t="n">
        <v>0</v>
      </c>
      <c r="Q476" s="0" t="n">
        <v>59.17</v>
      </c>
      <c r="R476" s="0" t="n">
        <v>0</v>
      </c>
      <c r="S476" s="0" t="n">
        <v>47.23</v>
      </c>
      <c r="T476" s="0" t="n">
        <v>0</v>
      </c>
      <c r="U476" s="0" t="n">
        <v>0</v>
      </c>
      <c r="V476" s="0" t="n">
        <v>57.4</v>
      </c>
      <c r="W476" s="0" t="n">
        <v>47.68</v>
      </c>
      <c r="X476" s="0" t="n">
        <v>42.38</v>
      </c>
      <c r="Y476" s="0" t="n">
        <v>42.4</v>
      </c>
      <c r="Z476" s="0" t="n">
        <v>0</v>
      </c>
      <c r="AA476" s="0" t="n">
        <v>0</v>
      </c>
      <c r="AB476" s="0" t="n">
        <v>0</v>
      </c>
      <c r="AC476" s="0" t="n">
        <v>61</v>
      </c>
      <c r="AD476" s="0" t="n">
        <v>61</v>
      </c>
      <c r="AE476" s="0" t="n">
        <v>66.49</v>
      </c>
      <c r="AF476" s="0" t="s">
        <v>45</v>
      </c>
    </row>
    <row r="477" customFormat="false" ht="12.75" hidden="true" customHeight="false" outlineLevel="0" collapsed="false">
      <c r="A477" s="0" t="s">
        <v>41</v>
      </c>
      <c r="B477" s="3" t="n">
        <v>37089</v>
      </c>
      <c r="C477" s="0" t="s">
        <v>68</v>
      </c>
      <c r="D477" s="0" t="n">
        <v>2</v>
      </c>
      <c r="E477" s="0" t="s">
        <v>46</v>
      </c>
      <c r="F477" s="0" t="s">
        <v>47</v>
      </c>
      <c r="G477" s="0" t="n">
        <v>0</v>
      </c>
      <c r="H477" s="0" t="n">
        <v>40.1</v>
      </c>
      <c r="I477" s="0" t="n">
        <v>43.16383</v>
      </c>
      <c r="J477" s="0" t="n">
        <v>35.59</v>
      </c>
      <c r="K477" s="0" t="n">
        <v>34.9</v>
      </c>
      <c r="L477" s="0" t="n">
        <v>0</v>
      </c>
      <c r="M477" s="0" t="n">
        <v>41.32</v>
      </c>
      <c r="N477" s="0" t="n">
        <v>41.31</v>
      </c>
      <c r="O477" s="0" t="n">
        <v>45</v>
      </c>
      <c r="P477" s="0" t="n">
        <v>0</v>
      </c>
      <c r="Q477" s="0" t="n">
        <v>0</v>
      </c>
      <c r="R477" s="0" t="n">
        <v>0</v>
      </c>
      <c r="S477" s="0" t="n">
        <v>39.5</v>
      </c>
      <c r="T477" s="0" t="n">
        <v>0</v>
      </c>
      <c r="U477" s="0" t="n">
        <v>0</v>
      </c>
      <c r="V477" s="0" t="n">
        <v>57.4</v>
      </c>
      <c r="W477" s="0" t="n">
        <v>47.68</v>
      </c>
      <c r="X477" s="0" t="n">
        <v>42.38</v>
      </c>
      <c r="Y477" s="0" t="n">
        <v>42.4</v>
      </c>
      <c r="Z477" s="0" t="n">
        <v>0</v>
      </c>
      <c r="AA477" s="0" t="n">
        <v>0</v>
      </c>
      <c r="AB477" s="0" t="n">
        <v>0</v>
      </c>
      <c r="AC477" s="0" t="n">
        <v>61</v>
      </c>
      <c r="AD477" s="0" t="n">
        <v>61</v>
      </c>
      <c r="AE477" s="0" t="n">
        <v>66.49</v>
      </c>
      <c r="AF477" s="0" t="s">
        <v>45</v>
      </c>
    </row>
    <row r="478" customFormat="false" ht="12.75" hidden="true" customHeight="false" outlineLevel="0" collapsed="false">
      <c r="A478" s="0" t="s">
        <v>41</v>
      </c>
      <c r="B478" s="3" t="n">
        <v>37089</v>
      </c>
      <c r="C478" s="0" t="s">
        <v>68</v>
      </c>
      <c r="D478" s="0" t="n">
        <v>2</v>
      </c>
      <c r="E478" s="0" t="s">
        <v>48</v>
      </c>
      <c r="F478" s="0" t="s">
        <v>49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s">
        <v>45</v>
      </c>
    </row>
    <row r="479" customFormat="false" ht="12.75" hidden="true" customHeight="false" outlineLevel="0" collapsed="false">
      <c r="A479" s="0" t="s">
        <v>41</v>
      </c>
      <c r="B479" s="3" t="n">
        <v>37089</v>
      </c>
      <c r="C479" s="0" t="s">
        <v>68</v>
      </c>
      <c r="D479" s="0" t="n">
        <v>2</v>
      </c>
      <c r="E479" s="0" t="s">
        <v>50</v>
      </c>
      <c r="F479" s="0" t="s">
        <v>51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s">
        <v>45</v>
      </c>
    </row>
    <row r="480" customFormat="false" ht="12.75" hidden="true" customHeight="false" outlineLevel="0" collapsed="false">
      <c r="A480" s="0" t="s">
        <v>41</v>
      </c>
      <c r="B480" s="3" t="n">
        <v>37089</v>
      </c>
      <c r="C480" s="0" t="s">
        <v>68</v>
      </c>
      <c r="D480" s="0" t="n">
        <v>2</v>
      </c>
      <c r="E480" s="0" t="s">
        <v>52</v>
      </c>
      <c r="F480" s="0" t="s">
        <v>53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s">
        <v>45</v>
      </c>
    </row>
    <row r="481" customFormat="false" ht="12.75" hidden="true" customHeight="false" outlineLevel="0" collapsed="false">
      <c r="A481" s="0" t="s">
        <v>41</v>
      </c>
      <c r="B481" s="3" t="n">
        <v>37089</v>
      </c>
      <c r="C481" s="0" t="s">
        <v>68</v>
      </c>
      <c r="D481" s="0" t="n">
        <v>2</v>
      </c>
      <c r="E481" s="0" t="s">
        <v>54</v>
      </c>
      <c r="F481" s="0" t="s">
        <v>55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s">
        <v>45</v>
      </c>
    </row>
    <row r="482" customFormat="false" ht="12.75" hidden="true" customHeight="false" outlineLevel="0" collapsed="false">
      <c r="A482" s="0" t="s">
        <v>41</v>
      </c>
      <c r="B482" s="3" t="n">
        <v>37089</v>
      </c>
      <c r="C482" s="0" t="s">
        <v>68</v>
      </c>
      <c r="D482" s="0" t="n">
        <v>3</v>
      </c>
      <c r="E482" s="0" t="s">
        <v>43</v>
      </c>
      <c r="F482" s="0" t="s">
        <v>44</v>
      </c>
      <c r="G482" s="0" t="n">
        <v>0</v>
      </c>
      <c r="H482" s="0" t="n">
        <v>40.1</v>
      </c>
      <c r="I482" s="0" t="n">
        <v>43.16383</v>
      </c>
      <c r="J482" s="0" t="n">
        <v>35.59</v>
      </c>
      <c r="K482" s="0" t="n">
        <v>34.9</v>
      </c>
      <c r="L482" s="0" t="n">
        <v>33.61</v>
      </c>
      <c r="M482" s="0" t="n">
        <v>41.87</v>
      </c>
      <c r="N482" s="0" t="n">
        <v>41.31</v>
      </c>
      <c r="O482" s="0" t="n">
        <v>45</v>
      </c>
      <c r="P482" s="0" t="n">
        <v>0</v>
      </c>
      <c r="Q482" s="0" t="n">
        <v>47.15</v>
      </c>
      <c r="R482" s="0" t="n">
        <v>47.16</v>
      </c>
      <c r="S482" s="0" t="n">
        <v>47.19</v>
      </c>
      <c r="T482" s="0" t="n">
        <v>0</v>
      </c>
      <c r="U482" s="0" t="n">
        <v>0</v>
      </c>
      <c r="V482" s="0" t="n">
        <v>57.4</v>
      </c>
      <c r="W482" s="0" t="n">
        <v>47.68</v>
      </c>
      <c r="X482" s="0" t="n">
        <v>42.38</v>
      </c>
      <c r="Y482" s="0" t="n">
        <v>42.4</v>
      </c>
      <c r="Z482" s="0" t="n">
        <v>0</v>
      </c>
      <c r="AA482" s="0" t="n">
        <v>0</v>
      </c>
      <c r="AB482" s="0" t="n">
        <v>42.84</v>
      </c>
      <c r="AC482" s="0" t="n">
        <v>61</v>
      </c>
      <c r="AD482" s="0" t="n">
        <v>61</v>
      </c>
      <c r="AE482" s="0" t="n">
        <v>66.49</v>
      </c>
      <c r="AF482" s="0" t="s">
        <v>45</v>
      </c>
    </row>
    <row r="483" customFormat="false" ht="12.75" hidden="true" customHeight="false" outlineLevel="0" collapsed="false">
      <c r="A483" s="0" t="s">
        <v>41</v>
      </c>
      <c r="B483" s="3" t="n">
        <v>37089</v>
      </c>
      <c r="C483" s="0" t="s">
        <v>68</v>
      </c>
      <c r="D483" s="0" t="n">
        <v>3</v>
      </c>
      <c r="E483" s="0" t="s">
        <v>46</v>
      </c>
      <c r="F483" s="0" t="s">
        <v>47</v>
      </c>
      <c r="G483" s="0" t="n">
        <v>0</v>
      </c>
      <c r="H483" s="0" t="n">
        <v>40.1</v>
      </c>
      <c r="I483" s="0" t="n">
        <v>43.16383</v>
      </c>
      <c r="J483" s="0" t="n">
        <v>35.59</v>
      </c>
      <c r="K483" s="0" t="n">
        <v>34.9</v>
      </c>
      <c r="L483" s="0" t="n">
        <v>0</v>
      </c>
      <c r="M483" s="0" t="n">
        <v>41.87</v>
      </c>
      <c r="N483" s="0" t="n">
        <v>41.31</v>
      </c>
      <c r="O483" s="0" t="n">
        <v>45</v>
      </c>
      <c r="P483" s="0" t="n">
        <v>0</v>
      </c>
      <c r="Q483" s="0" t="n">
        <v>0</v>
      </c>
      <c r="R483" s="0" t="n">
        <v>47.16</v>
      </c>
      <c r="S483" s="0" t="n">
        <v>0</v>
      </c>
      <c r="T483" s="0" t="n">
        <v>0</v>
      </c>
      <c r="U483" s="0" t="n">
        <v>0</v>
      </c>
      <c r="V483" s="0" t="n">
        <v>42.42</v>
      </c>
      <c r="W483" s="0" t="n">
        <v>40.88</v>
      </c>
      <c r="X483" s="0" t="n">
        <v>42.38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47.19</v>
      </c>
      <c r="AD483" s="0" t="n">
        <v>61</v>
      </c>
      <c r="AE483" s="0" t="n">
        <v>58.19</v>
      </c>
      <c r="AF483" s="0" t="s">
        <v>45</v>
      </c>
    </row>
    <row r="484" customFormat="false" ht="12.75" hidden="true" customHeight="false" outlineLevel="0" collapsed="false">
      <c r="A484" s="0" t="s">
        <v>41</v>
      </c>
      <c r="B484" s="3" t="n">
        <v>37089</v>
      </c>
      <c r="C484" s="0" t="s">
        <v>68</v>
      </c>
      <c r="D484" s="0" t="n">
        <v>3</v>
      </c>
      <c r="E484" s="0" t="s">
        <v>48</v>
      </c>
      <c r="F484" s="0" t="s">
        <v>49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s">
        <v>45</v>
      </c>
    </row>
    <row r="485" customFormat="false" ht="12.75" hidden="true" customHeight="false" outlineLevel="0" collapsed="false">
      <c r="A485" s="0" t="s">
        <v>41</v>
      </c>
      <c r="B485" s="3" t="n">
        <v>37089</v>
      </c>
      <c r="C485" s="0" t="s">
        <v>68</v>
      </c>
      <c r="D485" s="0" t="n">
        <v>3</v>
      </c>
      <c r="E485" s="0" t="s">
        <v>50</v>
      </c>
      <c r="F485" s="0" t="s">
        <v>5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s">
        <v>45</v>
      </c>
    </row>
    <row r="486" customFormat="false" ht="12.75" hidden="true" customHeight="false" outlineLevel="0" collapsed="false">
      <c r="A486" s="0" t="s">
        <v>41</v>
      </c>
      <c r="B486" s="3" t="n">
        <v>37089</v>
      </c>
      <c r="C486" s="0" t="s">
        <v>68</v>
      </c>
      <c r="D486" s="0" t="n">
        <v>3</v>
      </c>
      <c r="E486" s="0" t="s">
        <v>52</v>
      </c>
      <c r="F486" s="0" t="s">
        <v>53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s">
        <v>45</v>
      </c>
    </row>
    <row r="487" customFormat="false" ht="12.75" hidden="true" customHeight="false" outlineLevel="0" collapsed="false">
      <c r="A487" s="0" t="s">
        <v>41</v>
      </c>
      <c r="B487" s="3" t="n">
        <v>37089</v>
      </c>
      <c r="C487" s="0" t="s">
        <v>68</v>
      </c>
      <c r="D487" s="0" t="n">
        <v>3</v>
      </c>
      <c r="E487" s="0" t="s">
        <v>54</v>
      </c>
      <c r="F487" s="0" t="s">
        <v>55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s">
        <v>45</v>
      </c>
    </row>
    <row r="488" customFormat="false" ht="12.75" hidden="true" customHeight="false" outlineLevel="0" collapsed="false">
      <c r="A488" s="0" t="s">
        <v>41</v>
      </c>
      <c r="B488" s="3" t="n">
        <v>37089</v>
      </c>
      <c r="C488" s="0" t="s">
        <v>68</v>
      </c>
      <c r="D488" s="0" t="n">
        <v>4</v>
      </c>
      <c r="E488" s="0" t="s">
        <v>43</v>
      </c>
      <c r="F488" s="0" t="s">
        <v>44</v>
      </c>
      <c r="G488" s="0" t="n">
        <v>0</v>
      </c>
      <c r="H488" s="0" t="n">
        <v>40.1</v>
      </c>
      <c r="I488" s="0" t="n">
        <v>43.16383</v>
      </c>
      <c r="J488" s="0" t="n">
        <v>35.59</v>
      </c>
      <c r="K488" s="0" t="n">
        <v>34.9</v>
      </c>
      <c r="L488" s="0" t="n">
        <v>33.61</v>
      </c>
      <c r="M488" s="0" t="n">
        <v>42.85</v>
      </c>
      <c r="N488" s="0" t="n">
        <v>41.31</v>
      </c>
      <c r="O488" s="0" t="n">
        <v>45</v>
      </c>
      <c r="P488" s="0" t="n">
        <v>58.22</v>
      </c>
      <c r="Q488" s="0" t="n">
        <v>47.15</v>
      </c>
      <c r="R488" s="0" t="n">
        <v>47.16</v>
      </c>
      <c r="S488" s="0" t="n">
        <v>47.16</v>
      </c>
      <c r="T488" s="0" t="n">
        <v>0</v>
      </c>
      <c r="U488" s="0" t="n">
        <v>0</v>
      </c>
      <c r="V488" s="0" t="n">
        <v>42.42</v>
      </c>
      <c r="W488" s="0" t="n">
        <v>47.65</v>
      </c>
      <c r="X488" s="0" t="n">
        <v>42.38</v>
      </c>
      <c r="Y488" s="0" t="n">
        <v>40.85</v>
      </c>
      <c r="Z488" s="0" t="n">
        <v>0</v>
      </c>
      <c r="AA488" s="0" t="n">
        <v>0</v>
      </c>
      <c r="AB488" s="0" t="n">
        <v>90.25</v>
      </c>
      <c r="AC488" s="0" t="n">
        <v>47.19</v>
      </c>
      <c r="AD488" s="0" t="n">
        <v>61</v>
      </c>
      <c r="AE488" s="0" t="n">
        <v>59.38</v>
      </c>
      <c r="AF488" s="0" t="s">
        <v>45</v>
      </c>
    </row>
    <row r="489" customFormat="false" ht="12.75" hidden="true" customHeight="false" outlineLevel="0" collapsed="false">
      <c r="A489" s="0" t="s">
        <v>41</v>
      </c>
      <c r="B489" s="3" t="n">
        <v>37089</v>
      </c>
      <c r="C489" s="0" t="s">
        <v>68</v>
      </c>
      <c r="D489" s="0" t="n">
        <v>4</v>
      </c>
      <c r="E489" s="0" t="s">
        <v>46</v>
      </c>
      <c r="F489" s="0" t="s">
        <v>47</v>
      </c>
      <c r="G489" s="0" t="n">
        <v>0</v>
      </c>
      <c r="H489" s="0" t="n">
        <v>40.1</v>
      </c>
      <c r="I489" s="0" t="n">
        <v>35.78</v>
      </c>
      <c r="J489" s="0" t="n">
        <v>35.59</v>
      </c>
      <c r="K489" s="0" t="n">
        <v>34.9</v>
      </c>
      <c r="L489" s="0" t="n">
        <v>0</v>
      </c>
      <c r="M489" s="0" t="n">
        <v>42.85</v>
      </c>
      <c r="N489" s="0" t="n">
        <v>41.31</v>
      </c>
      <c r="O489" s="0" t="n">
        <v>45</v>
      </c>
      <c r="P489" s="0" t="n">
        <v>0</v>
      </c>
      <c r="Q489" s="0" t="n">
        <v>0</v>
      </c>
      <c r="R489" s="0" t="n">
        <v>47.16</v>
      </c>
      <c r="S489" s="0" t="n">
        <v>0</v>
      </c>
      <c r="T489" s="0" t="n">
        <v>0</v>
      </c>
      <c r="U489" s="0" t="n">
        <v>0</v>
      </c>
      <c r="V489" s="0" t="n">
        <v>42.42</v>
      </c>
      <c r="W489" s="0" t="n">
        <v>47.65</v>
      </c>
      <c r="X489" s="0" t="n">
        <v>42.38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47.19</v>
      </c>
      <c r="AD489" s="0" t="n">
        <v>61</v>
      </c>
      <c r="AE489" s="0" t="n">
        <v>48</v>
      </c>
      <c r="AF489" s="0" t="s">
        <v>45</v>
      </c>
    </row>
    <row r="490" customFormat="false" ht="12.75" hidden="true" customHeight="false" outlineLevel="0" collapsed="false">
      <c r="A490" s="0" t="s">
        <v>41</v>
      </c>
      <c r="B490" s="3" t="n">
        <v>37089</v>
      </c>
      <c r="C490" s="0" t="s">
        <v>68</v>
      </c>
      <c r="D490" s="0" t="n">
        <v>4</v>
      </c>
      <c r="E490" s="0" t="s">
        <v>48</v>
      </c>
      <c r="F490" s="0" t="s">
        <v>49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s">
        <v>45</v>
      </c>
    </row>
    <row r="491" customFormat="false" ht="12.75" hidden="true" customHeight="false" outlineLevel="0" collapsed="false">
      <c r="A491" s="0" t="s">
        <v>41</v>
      </c>
      <c r="B491" s="3" t="n">
        <v>37089</v>
      </c>
      <c r="C491" s="0" t="s">
        <v>68</v>
      </c>
      <c r="D491" s="0" t="n">
        <v>4</v>
      </c>
      <c r="E491" s="0" t="s">
        <v>50</v>
      </c>
      <c r="F491" s="0" t="s">
        <v>51</v>
      </c>
      <c r="G491" s="0" t="n">
        <v>1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s">
        <v>45</v>
      </c>
    </row>
    <row r="492" customFormat="false" ht="12.75" hidden="true" customHeight="false" outlineLevel="0" collapsed="false">
      <c r="A492" s="0" t="s">
        <v>41</v>
      </c>
      <c r="B492" s="3" t="n">
        <v>37089</v>
      </c>
      <c r="C492" s="0" t="s">
        <v>68</v>
      </c>
      <c r="D492" s="0" t="n">
        <v>4</v>
      </c>
      <c r="E492" s="0" t="s">
        <v>52</v>
      </c>
      <c r="F492" s="0" t="s">
        <v>53</v>
      </c>
      <c r="G492" s="0" t="n">
        <v>1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s">
        <v>45</v>
      </c>
    </row>
    <row r="493" customFormat="false" ht="12.75" hidden="true" customHeight="false" outlineLevel="0" collapsed="false">
      <c r="A493" s="0" t="s">
        <v>41</v>
      </c>
      <c r="B493" s="3" t="n">
        <v>37089</v>
      </c>
      <c r="C493" s="0" t="s">
        <v>68</v>
      </c>
      <c r="D493" s="0" t="n">
        <v>4</v>
      </c>
      <c r="E493" s="0" t="s">
        <v>54</v>
      </c>
      <c r="F493" s="0" t="s">
        <v>55</v>
      </c>
      <c r="G493" s="0" t="n">
        <v>1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s">
        <v>45</v>
      </c>
    </row>
    <row r="494" customFormat="false" ht="12.75" hidden="true" customHeight="false" outlineLevel="0" collapsed="false">
      <c r="A494" s="0" t="s">
        <v>41</v>
      </c>
      <c r="B494" s="3" t="n">
        <v>37089</v>
      </c>
      <c r="C494" s="0" t="s">
        <v>68</v>
      </c>
      <c r="D494" s="0" t="n">
        <v>5</v>
      </c>
      <c r="E494" s="0" t="s">
        <v>43</v>
      </c>
      <c r="F494" s="0" t="s">
        <v>44</v>
      </c>
      <c r="G494" s="0" t="n">
        <v>0</v>
      </c>
      <c r="H494" s="0" t="n">
        <v>40.1</v>
      </c>
      <c r="I494" s="0" t="n">
        <v>40.1</v>
      </c>
      <c r="J494" s="0" t="n">
        <v>35.59</v>
      </c>
      <c r="K494" s="0" t="n">
        <v>34.9</v>
      </c>
      <c r="L494" s="0" t="n">
        <v>34.9</v>
      </c>
      <c r="M494" s="0" t="n">
        <v>42.85</v>
      </c>
      <c r="N494" s="0" t="n">
        <v>41.31</v>
      </c>
      <c r="O494" s="0" t="n">
        <v>45</v>
      </c>
      <c r="P494" s="0" t="n">
        <v>58.22</v>
      </c>
      <c r="Q494" s="0" t="n">
        <v>47.15</v>
      </c>
      <c r="R494" s="0" t="n">
        <v>59.19</v>
      </c>
      <c r="S494" s="0" t="n">
        <v>47.14</v>
      </c>
      <c r="T494" s="0" t="n">
        <v>0</v>
      </c>
      <c r="U494" s="0" t="n">
        <v>42.41</v>
      </c>
      <c r="V494" s="0" t="n">
        <v>42.42</v>
      </c>
      <c r="W494" s="0" t="n">
        <v>47.65</v>
      </c>
      <c r="X494" s="0" t="n">
        <v>42.38</v>
      </c>
      <c r="Y494" s="0" t="n">
        <v>0</v>
      </c>
      <c r="Z494" s="0" t="n">
        <v>0</v>
      </c>
      <c r="AA494" s="0" t="n">
        <v>0</v>
      </c>
      <c r="AB494" s="0" t="n">
        <v>90.25</v>
      </c>
      <c r="AC494" s="0" t="n">
        <v>47.19</v>
      </c>
      <c r="AD494" s="0" t="n">
        <v>61</v>
      </c>
      <c r="AE494" s="0" t="n">
        <v>59.37</v>
      </c>
      <c r="AF494" s="0" t="s">
        <v>45</v>
      </c>
    </row>
    <row r="495" customFormat="false" ht="12.75" hidden="true" customHeight="false" outlineLevel="0" collapsed="false">
      <c r="A495" s="0" t="s">
        <v>41</v>
      </c>
      <c r="B495" s="3" t="n">
        <v>37089</v>
      </c>
      <c r="C495" s="0" t="s">
        <v>68</v>
      </c>
      <c r="D495" s="0" t="n">
        <v>5</v>
      </c>
      <c r="E495" s="0" t="s">
        <v>46</v>
      </c>
      <c r="F495" s="0" t="s">
        <v>47</v>
      </c>
      <c r="G495" s="0" t="n">
        <v>0</v>
      </c>
      <c r="H495" s="0" t="n">
        <v>40.1</v>
      </c>
      <c r="I495" s="0" t="n">
        <v>34.46</v>
      </c>
      <c r="J495" s="0" t="n">
        <v>35.05</v>
      </c>
      <c r="K495" s="0" t="n">
        <v>0</v>
      </c>
      <c r="L495" s="0" t="n">
        <v>0</v>
      </c>
      <c r="M495" s="0" t="n">
        <v>42.85</v>
      </c>
      <c r="N495" s="0" t="n">
        <v>41.31</v>
      </c>
      <c r="O495" s="0" t="n">
        <v>45</v>
      </c>
      <c r="P495" s="0" t="n">
        <v>0</v>
      </c>
      <c r="Q495" s="0" t="n">
        <v>47.15</v>
      </c>
      <c r="R495" s="0" t="n">
        <v>59.19</v>
      </c>
      <c r="S495" s="0" t="n">
        <v>0</v>
      </c>
      <c r="T495" s="0" t="n">
        <v>0</v>
      </c>
      <c r="U495" s="0" t="n">
        <v>42.41</v>
      </c>
      <c r="V495" s="0" t="n">
        <v>0</v>
      </c>
      <c r="W495" s="0" t="n">
        <v>47.65</v>
      </c>
      <c r="X495" s="0" t="n">
        <v>42.38</v>
      </c>
      <c r="Y495" s="0" t="n">
        <v>0</v>
      </c>
      <c r="Z495" s="0" t="n">
        <v>0</v>
      </c>
      <c r="AA495" s="0" t="n">
        <v>0</v>
      </c>
      <c r="AB495" s="0" t="n">
        <v>90.25</v>
      </c>
      <c r="AC495" s="0" t="n">
        <v>0</v>
      </c>
      <c r="AD495" s="0" t="n">
        <v>60</v>
      </c>
      <c r="AE495" s="0" t="n">
        <v>45.524</v>
      </c>
      <c r="AF495" s="0" t="s">
        <v>45</v>
      </c>
    </row>
    <row r="496" customFormat="false" ht="12.75" hidden="true" customHeight="false" outlineLevel="0" collapsed="false">
      <c r="A496" s="0" t="s">
        <v>41</v>
      </c>
      <c r="B496" s="3" t="n">
        <v>37089</v>
      </c>
      <c r="C496" s="0" t="s">
        <v>68</v>
      </c>
      <c r="D496" s="0" t="n">
        <v>5</v>
      </c>
      <c r="E496" s="0" t="s">
        <v>48</v>
      </c>
      <c r="F496" s="0" t="s">
        <v>49</v>
      </c>
      <c r="G496" s="0" t="n">
        <v>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s">
        <v>45</v>
      </c>
    </row>
    <row r="497" customFormat="false" ht="12.75" hidden="true" customHeight="false" outlineLevel="0" collapsed="false">
      <c r="A497" s="0" t="s">
        <v>41</v>
      </c>
      <c r="B497" s="3" t="n">
        <v>37089</v>
      </c>
      <c r="C497" s="0" t="s">
        <v>68</v>
      </c>
      <c r="D497" s="0" t="n">
        <v>5</v>
      </c>
      <c r="E497" s="0" t="s">
        <v>50</v>
      </c>
      <c r="F497" s="0" t="s">
        <v>51</v>
      </c>
      <c r="G497" s="0" t="n">
        <v>1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s">
        <v>45</v>
      </c>
    </row>
    <row r="498" customFormat="false" ht="12.75" hidden="true" customHeight="false" outlineLevel="0" collapsed="false">
      <c r="A498" s="0" t="s">
        <v>41</v>
      </c>
      <c r="B498" s="3" t="n">
        <v>37089</v>
      </c>
      <c r="C498" s="0" t="s">
        <v>68</v>
      </c>
      <c r="D498" s="0" t="n">
        <v>5</v>
      </c>
      <c r="E498" s="0" t="s">
        <v>52</v>
      </c>
      <c r="F498" s="0" t="s">
        <v>53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s">
        <v>45</v>
      </c>
    </row>
    <row r="499" customFormat="false" ht="12.75" hidden="true" customHeight="false" outlineLevel="0" collapsed="false">
      <c r="A499" s="0" t="s">
        <v>41</v>
      </c>
      <c r="B499" s="3" t="n">
        <v>37089</v>
      </c>
      <c r="C499" s="0" t="s">
        <v>68</v>
      </c>
      <c r="D499" s="0" t="n">
        <v>5</v>
      </c>
      <c r="E499" s="0" t="s">
        <v>54</v>
      </c>
      <c r="F499" s="0" t="s">
        <v>55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s">
        <v>45</v>
      </c>
    </row>
    <row r="500" customFormat="false" ht="12.75" hidden="true" customHeight="false" outlineLevel="0" collapsed="false">
      <c r="A500" s="0" t="s">
        <v>41</v>
      </c>
      <c r="B500" s="3" t="n">
        <v>37089</v>
      </c>
      <c r="C500" s="0" t="s">
        <v>68</v>
      </c>
      <c r="D500" s="0" t="n">
        <v>6</v>
      </c>
      <c r="E500" s="0" t="s">
        <v>43</v>
      </c>
      <c r="F500" s="0" t="s">
        <v>44</v>
      </c>
      <c r="G500" s="0" t="n">
        <v>0</v>
      </c>
      <c r="H500" s="0" t="n">
        <v>40.1</v>
      </c>
      <c r="I500" s="0" t="n">
        <v>40.09</v>
      </c>
      <c r="J500" s="0" t="n">
        <v>35.38</v>
      </c>
      <c r="K500" s="0" t="n">
        <v>33.83</v>
      </c>
      <c r="L500" s="0" t="n">
        <v>34.9</v>
      </c>
      <c r="M500" s="0" t="n">
        <v>42.85</v>
      </c>
      <c r="N500" s="0" t="n">
        <v>41.31</v>
      </c>
      <c r="O500" s="0" t="n">
        <v>45</v>
      </c>
      <c r="P500" s="0" t="n">
        <v>58.22</v>
      </c>
      <c r="Q500" s="0" t="n">
        <v>91</v>
      </c>
      <c r="R500" s="0" t="n">
        <v>59.19</v>
      </c>
      <c r="S500" s="0" t="n">
        <v>42.38</v>
      </c>
      <c r="T500" s="0" t="n">
        <v>0</v>
      </c>
      <c r="U500" s="0" t="n">
        <v>47.15523</v>
      </c>
      <c r="V500" s="0" t="n">
        <v>42.39</v>
      </c>
      <c r="W500" s="0" t="n">
        <v>47.65</v>
      </c>
      <c r="X500" s="0" t="n">
        <v>42.38</v>
      </c>
      <c r="Y500" s="0" t="n">
        <v>0</v>
      </c>
      <c r="Z500" s="0" t="n">
        <v>0</v>
      </c>
      <c r="AA500" s="0" t="n">
        <v>0</v>
      </c>
      <c r="AB500" s="0" t="n">
        <v>90.25</v>
      </c>
      <c r="AC500" s="0" t="n">
        <v>47.15</v>
      </c>
      <c r="AD500" s="0" t="n">
        <v>60</v>
      </c>
      <c r="AE500" s="0" t="n">
        <v>49.51</v>
      </c>
      <c r="AF500" s="0" t="s">
        <v>45</v>
      </c>
    </row>
    <row r="501" customFormat="false" ht="12.75" hidden="true" customHeight="false" outlineLevel="0" collapsed="false">
      <c r="A501" s="0" t="s">
        <v>41</v>
      </c>
      <c r="B501" s="3" t="n">
        <v>37089</v>
      </c>
      <c r="C501" s="0" t="s">
        <v>68</v>
      </c>
      <c r="D501" s="0" t="n">
        <v>6</v>
      </c>
      <c r="E501" s="0" t="s">
        <v>46</v>
      </c>
      <c r="F501" s="0" t="s">
        <v>47</v>
      </c>
      <c r="G501" s="0" t="n">
        <v>0</v>
      </c>
      <c r="H501" s="0" t="n">
        <v>40.1</v>
      </c>
      <c r="I501" s="0" t="n">
        <v>0</v>
      </c>
      <c r="J501" s="0" t="n">
        <v>0</v>
      </c>
      <c r="K501" s="0" t="n">
        <v>0</v>
      </c>
      <c r="L501" s="0" t="n">
        <v>34.9</v>
      </c>
      <c r="M501" s="0" t="n">
        <v>0</v>
      </c>
      <c r="N501" s="0" t="n">
        <v>41.31</v>
      </c>
      <c r="O501" s="0" t="n">
        <v>42.4</v>
      </c>
      <c r="P501" s="0" t="n">
        <v>0</v>
      </c>
      <c r="Q501" s="0" t="n">
        <v>0</v>
      </c>
      <c r="R501" s="0" t="n">
        <v>59.19</v>
      </c>
      <c r="S501" s="0" t="n">
        <v>0</v>
      </c>
      <c r="T501" s="0" t="n">
        <v>0</v>
      </c>
      <c r="U501" s="0" t="n">
        <v>47.15523</v>
      </c>
      <c r="V501" s="0" t="n">
        <v>0</v>
      </c>
      <c r="W501" s="0" t="n">
        <v>47.65</v>
      </c>
      <c r="X501" s="0" t="n">
        <v>42.38</v>
      </c>
      <c r="Y501" s="0" t="n">
        <v>0</v>
      </c>
      <c r="Z501" s="0" t="n">
        <v>0</v>
      </c>
      <c r="AA501" s="0" t="n">
        <v>0</v>
      </c>
      <c r="AB501" s="0" t="n">
        <v>90.25</v>
      </c>
      <c r="AC501" s="0" t="n">
        <v>0</v>
      </c>
      <c r="AD501" s="0" t="n">
        <v>60</v>
      </c>
      <c r="AE501" s="0" t="n">
        <v>47.16</v>
      </c>
      <c r="AF501" s="0" t="s">
        <v>45</v>
      </c>
    </row>
    <row r="502" customFormat="false" ht="12.75" hidden="true" customHeight="false" outlineLevel="0" collapsed="false">
      <c r="A502" s="0" t="s">
        <v>41</v>
      </c>
      <c r="B502" s="3" t="n">
        <v>37089</v>
      </c>
      <c r="C502" s="0" t="s">
        <v>68</v>
      </c>
      <c r="D502" s="0" t="n">
        <v>6</v>
      </c>
      <c r="E502" s="0" t="s">
        <v>48</v>
      </c>
      <c r="F502" s="0" t="s">
        <v>49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s">
        <v>45</v>
      </c>
    </row>
    <row r="503" customFormat="false" ht="12.75" hidden="true" customHeight="false" outlineLevel="0" collapsed="false">
      <c r="A503" s="0" t="s">
        <v>41</v>
      </c>
      <c r="B503" s="3" t="n">
        <v>37089</v>
      </c>
      <c r="C503" s="0" t="s">
        <v>68</v>
      </c>
      <c r="D503" s="0" t="n">
        <v>6</v>
      </c>
      <c r="E503" s="0" t="s">
        <v>50</v>
      </c>
      <c r="F503" s="0" t="s">
        <v>51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s">
        <v>45</v>
      </c>
    </row>
    <row r="504" customFormat="false" ht="12.75" hidden="true" customHeight="false" outlineLevel="0" collapsed="false">
      <c r="A504" s="0" t="s">
        <v>41</v>
      </c>
      <c r="B504" s="3" t="n">
        <v>37089</v>
      </c>
      <c r="C504" s="0" t="s">
        <v>68</v>
      </c>
      <c r="D504" s="0" t="n">
        <v>6</v>
      </c>
      <c r="E504" s="0" t="s">
        <v>52</v>
      </c>
      <c r="F504" s="0" t="s">
        <v>53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s">
        <v>45</v>
      </c>
    </row>
    <row r="505" customFormat="false" ht="12.75" hidden="true" customHeight="false" outlineLevel="0" collapsed="false">
      <c r="A505" s="0" t="s">
        <v>41</v>
      </c>
      <c r="B505" s="3" t="n">
        <v>37089</v>
      </c>
      <c r="C505" s="0" t="s">
        <v>68</v>
      </c>
      <c r="D505" s="0" t="n">
        <v>6</v>
      </c>
      <c r="E505" s="0" t="s">
        <v>54</v>
      </c>
      <c r="F505" s="0" t="s">
        <v>55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s">
        <v>45</v>
      </c>
    </row>
    <row r="506" customFormat="false" ht="12.75" hidden="true" customHeight="false" outlineLevel="0" collapsed="false">
      <c r="A506" s="0" t="s">
        <v>41</v>
      </c>
      <c r="B506" s="3" t="n">
        <v>37089</v>
      </c>
      <c r="C506" s="0" t="s">
        <v>69</v>
      </c>
      <c r="D506" s="0" t="n">
        <v>1</v>
      </c>
      <c r="E506" s="0" t="s">
        <v>43</v>
      </c>
      <c r="F506" s="0" t="s">
        <v>44</v>
      </c>
      <c r="G506" s="0" t="n">
        <v>0</v>
      </c>
      <c r="H506" s="0" t="n">
        <v>40.1</v>
      </c>
      <c r="I506" s="0" t="n">
        <v>43.16383</v>
      </c>
      <c r="J506" s="0" t="n">
        <v>35.41</v>
      </c>
      <c r="K506" s="0" t="n">
        <v>34.9</v>
      </c>
      <c r="L506" s="0" t="n">
        <v>0</v>
      </c>
      <c r="M506" s="0" t="n">
        <v>0</v>
      </c>
      <c r="N506" s="0" t="n">
        <v>0</v>
      </c>
      <c r="O506" s="0" t="n">
        <v>40.92</v>
      </c>
      <c r="P506" s="0" t="n">
        <v>0</v>
      </c>
      <c r="Q506" s="0" t="n">
        <v>59.17</v>
      </c>
      <c r="R506" s="0" t="n">
        <v>0</v>
      </c>
      <c r="S506" s="0" t="n">
        <v>47.23</v>
      </c>
      <c r="T506" s="0" t="n">
        <v>0</v>
      </c>
      <c r="U506" s="0" t="n">
        <v>0</v>
      </c>
      <c r="V506" s="0" t="n">
        <v>57.4</v>
      </c>
      <c r="W506" s="0" t="n">
        <v>47.68</v>
      </c>
      <c r="X506" s="0" t="n">
        <v>42.38</v>
      </c>
      <c r="Y506" s="0" t="n">
        <v>42.4</v>
      </c>
      <c r="Z506" s="0" t="n">
        <v>0</v>
      </c>
      <c r="AA506" s="0" t="n">
        <v>0</v>
      </c>
      <c r="AB506" s="0" t="n">
        <v>0</v>
      </c>
      <c r="AC506" s="0" t="n">
        <v>61</v>
      </c>
      <c r="AD506" s="0" t="n">
        <v>61</v>
      </c>
      <c r="AE506" s="0" t="n">
        <v>66.49</v>
      </c>
      <c r="AF506" s="0" t="s">
        <v>45</v>
      </c>
    </row>
    <row r="507" customFormat="false" ht="12.75" hidden="true" customHeight="false" outlineLevel="0" collapsed="false">
      <c r="A507" s="0" t="s">
        <v>41</v>
      </c>
      <c r="B507" s="3" t="n">
        <v>37089</v>
      </c>
      <c r="C507" s="0" t="s">
        <v>69</v>
      </c>
      <c r="D507" s="0" t="n">
        <v>1</v>
      </c>
      <c r="E507" s="0" t="s">
        <v>46</v>
      </c>
      <c r="F507" s="0" t="s">
        <v>47</v>
      </c>
      <c r="G507" s="0" t="n">
        <v>0</v>
      </c>
      <c r="H507" s="0" t="n">
        <v>40.1</v>
      </c>
      <c r="I507" s="0" t="n">
        <v>43.16383</v>
      </c>
      <c r="J507" s="0" t="n">
        <v>35.41</v>
      </c>
      <c r="K507" s="0" t="n">
        <v>34.9</v>
      </c>
      <c r="L507" s="0" t="n">
        <v>0</v>
      </c>
      <c r="M507" s="0" t="n">
        <v>0</v>
      </c>
      <c r="N507" s="0" t="n">
        <v>0</v>
      </c>
      <c r="O507" s="0" t="n">
        <v>40.92</v>
      </c>
      <c r="P507" s="0" t="n">
        <v>0</v>
      </c>
      <c r="Q507" s="0" t="n">
        <v>59.17</v>
      </c>
      <c r="R507" s="0" t="n">
        <v>0</v>
      </c>
      <c r="S507" s="0" t="n">
        <v>47.23</v>
      </c>
      <c r="T507" s="0" t="n">
        <v>0</v>
      </c>
      <c r="U507" s="0" t="n">
        <v>0</v>
      </c>
      <c r="V507" s="0" t="n">
        <v>57.4</v>
      </c>
      <c r="W507" s="0" t="n">
        <v>47.68</v>
      </c>
      <c r="X507" s="0" t="n">
        <v>42.38</v>
      </c>
      <c r="Y507" s="0" t="n">
        <v>42.4</v>
      </c>
      <c r="Z507" s="0" t="n">
        <v>0</v>
      </c>
      <c r="AA507" s="0" t="n">
        <v>0</v>
      </c>
      <c r="AB507" s="0" t="n">
        <v>0</v>
      </c>
      <c r="AC507" s="0" t="n">
        <v>61</v>
      </c>
      <c r="AD507" s="0" t="n">
        <v>61</v>
      </c>
      <c r="AE507" s="0" t="n">
        <v>66.49</v>
      </c>
      <c r="AF507" s="0" t="s">
        <v>45</v>
      </c>
    </row>
    <row r="508" customFormat="false" ht="12.75" hidden="true" customHeight="false" outlineLevel="0" collapsed="false">
      <c r="A508" s="0" t="s">
        <v>41</v>
      </c>
      <c r="B508" s="3" t="n">
        <v>37089</v>
      </c>
      <c r="C508" s="0" t="s">
        <v>69</v>
      </c>
      <c r="D508" s="0" t="n">
        <v>1</v>
      </c>
      <c r="E508" s="0" t="s">
        <v>48</v>
      </c>
      <c r="F508" s="0" t="s">
        <v>49</v>
      </c>
      <c r="G508" s="0" t="n">
        <v>1</v>
      </c>
      <c r="H508" s="0" t="n">
        <v>0.17</v>
      </c>
      <c r="I508" s="0" t="n">
        <v>0.71</v>
      </c>
      <c r="J508" s="0" t="n">
        <v>0.17</v>
      </c>
      <c r="K508" s="0" t="n">
        <v>0.17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1.75</v>
      </c>
      <c r="R508" s="0" t="n">
        <v>0</v>
      </c>
      <c r="S508" s="0" t="n">
        <v>0.21</v>
      </c>
      <c r="T508" s="0" t="n">
        <v>0</v>
      </c>
      <c r="U508" s="0" t="n">
        <v>0</v>
      </c>
      <c r="V508" s="0" t="n">
        <v>1.02</v>
      </c>
      <c r="W508" s="0" t="n">
        <v>0.5</v>
      </c>
      <c r="X508" s="0" t="n">
        <v>0.86</v>
      </c>
      <c r="Y508" s="0" t="n">
        <v>1.36</v>
      </c>
      <c r="Z508" s="0" t="n">
        <v>0</v>
      </c>
      <c r="AA508" s="0" t="n">
        <v>0</v>
      </c>
      <c r="AB508" s="0" t="n">
        <v>0</v>
      </c>
      <c r="AC508" s="0" t="n">
        <v>33.92</v>
      </c>
      <c r="AD508" s="0" t="n">
        <v>47.15</v>
      </c>
      <c r="AE508" s="0" t="n">
        <v>58.38</v>
      </c>
      <c r="AF508" s="0" t="s">
        <v>45</v>
      </c>
    </row>
    <row r="509" customFormat="false" ht="12.75" hidden="true" customHeight="false" outlineLevel="0" collapsed="false">
      <c r="A509" s="0" t="s">
        <v>41</v>
      </c>
      <c r="B509" s="3" t="n">
        <v>37089</v>
      </c>
      <c r="C509" s="0" t="s">
        <v>69</v>
      </c>
      <c r="D509" s="0" t="n">
        <v>1</v>
      </c>
      <c r="E509" s="0" t="s">
        <v>50</v>
      </c>
      <c r="F509" s="0" t="s">
        <v>51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-7.07</v>
      </c>
      <c r="M509" s="0" t="n">
        <v>0</v>
      </c>
      <c r="N509" s="0" t="n">
        <v>0</v>
      </c>
      <c r="O509" s="0" t="n">
        <v>0</v>
      </c>
      <c r="P509" s="0" t="n">
        <v>-1.5</v>
      </c>
      <c r="Q509" s="0" t="n">
        <v>0</v>
      </c>
      <c r="R509" s="0" t="n">
        <v>0</v>
      </c>
      <c r="S509" s="0" t="n">
        <v>0</v>
      </c>
      <c r="T509" s="0" t="n">
        <v>-19.04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-22.32</v>
      </c>
      <c r="AC509" s="0" t="n">
        <v>0</v>
      </c>
      <c r="AD509" s="0" t="n">
        <v>0</v>
      </c>
      <c r="AE509" s="0" t="n">
        <v>0</v>
      </c>
      <c r="AF509" s="0" t="s">
        <v>45</v>
      </c>
    </row>
    <row r="510" customFormat="false" ht="12.75" hidden="true" customHeight="false" outlineLevel="0" collapsed="false">
      <c r="A510" s="0" t="s">
        <v>41</v>
      </c>
      <c r="B510" s="3" t="n">
        <v>37089</v>
      </c>
      <c r="C510" s="0" t="s">
        <v>69</v>
      </c>
      <c r="D510" s="0" t="n">
        <v>1</v>
      </c>
      <c r="E510" s="0" t="s">
        <v>52</v>
      </c>
      <c r="F510" s="0" t="s">
        <v>53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s">
        <v>45</v>
      </c>
    </row>
    <row r="511" customFormat="false" ht="12.75" hidden="true" customHeight="false" outlineLevel="0" collapsed="false">
      <c r="A511" s="0" t="s">
        <v>41</v>
      </c>
      <c r="B511" s="3" t="n">
        <v>37089</v>
      </c>
      <c r="C511" s="0" t="s">
        <v>69</v>
      </c>
      <c r="D511" s="0" t="n">
        <v>1</v>
      </c>
      <c r="E511" s="0" t="s">
        <v>54</v>
      </c>
      <c r="F511" s="0" t="s">
        <v>55</v>
      </c>
      <c r="G511" s="0" t="n">
        <v>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s">
        <v>45</v>
      </c>
    </row>
    <row r="512" customFormat="false" ht="12.75" hidden="true" customHeight="false" outlineLevel="0" collapsed="false">
      <c r="A512" s="0" t="s">
        <v>41</v>
      </c>
      <c r="B512" s="3" t="n">
        <v>37089</v>
      </c>
      <c r="C512" s="0" t="s">
        <v>69</v>
      </c>
      <c r="D512" s="0" t="n">
        <v>2</v>
      </c>
      <c r="E512" s="0" t="s">
        <v>43</v>
      </c>
      <c r="F512" s="0" t="s">
        <v>44</v>
      </c>
      <c r="G512" s="0" t="n">
        <v>0</v>
      </c>
      <c r="H512" s="0" t="n">
        <v>40.1</v>
      </c>
      <c r="I512" s="0" t="n">
        <v>43.16383</v>
      </c>
      <c r="J512" s="0" t="n">
        <v>35.59</v>
      </c>
      <c r="K512" s="0" t="n">
        <v>34.9</v>
      </c>
      <c r="L512" s="0" t="n">
        <v>33.61</v>
      </c>
      <c r="M512" s="0" t="n">
        <v>41.32</v>
      </c>
      <c r="N512" s="0" t="n">
        <v>41.31</v>
      </c>
      <c r="O512" s="0" t="n">
        <v>45</v>
      </c>
      <c r="P512" s="0" t="n">
        <v>0</v>
      </c>
      <c r="Q512" s="0" t="n">
        <v>59.17</v>
      </c>
      <c r="R512" s="0" t="n">
        <v>0</v>
      </c>
      <c r="S512" s="0" t="n">
        <v>47.23</v>
      </c>
      <c r="T512" s="0" t="n">
        <v>0</v>
      </c>
      <c r="U512" s="0" t="n">
        <v>0</v>
      </c>
      <c r="V512" s="0" t="n">
        <v>57.4</v>
      </c>
      <c r="W512" s="0" t="n">
        <v>47.68</v>
      </c>
      <c r="X512" s="0" t="n">
        <v>42.38</v>
      </c>
      <c r="Y512" s="0" t="n">
        <v>42.4</v>
      </c>
      <c r="Z512" s="0" t="n">
        <v>0</v>
      </c>
      <c r="AA512" s="0" t="n">
        <v>0</v>
      </c>
      <c r="AB512" s="0" t="n">
        <v>0</v>
      </c>
      <c r="AC512" s="0" t="n">
        <v>61</v>
      </c>
      <c r="AD512" s="0" t="n">
        <v>61</v>
      </c>
      <c r="AE512" s="0" t="n">
        <v>66.49</v>
      </c>
      <c r="AF512" s="0" t="s">
        <v>45</v>
      </c>
    </row>
    <row r="513" customFormat="false" ht="12.75" hidden="true" customHeight="false" outlineLevel="0" collapsed="false">
      <c r="A513" s="0" t="s">
        <v>41</v>
      </c>
      <c r="B513" s="3" t="n">
        <v>37089</v>
      </c>
      <c r="C513" s="0" t="s">
        <v>69</v>
      </c>
      <c r="D513" s="0" t="n">
        <v>2</v>
      </c>
      <c r="E513" s="0" t="s">
        <v>46</v>
      </c>
      <c r="F513" s="0" t="s">
        <v>47</v>
      </c>
      <c r="G513" s="0" t="n">
        <v>0</v>
      </c>
      <c r="H513" s="0" t="n">
        <v>40.1</v>
      </c>
      <c r="I513" s="0" t="n">
        <v>43.16383</v>
      </c>
      <c r="J513" s="0" t="n">
        <v>35.59</v>
      </c>
      <c r="K513" s="0" t="n">
        <v>34.9</v>
      </c>
      <c r="L513" s="0" t="n">
        <v>0</v>
      </c>
      <c r="M513" s="0" t="n">
        <v>41.32</v>
      </c>
      <c r="N513" s="0" t="n">
        <v>41.31</v>
      </c>
      <c r="O513" s="0" t="n">
        <v>45</v>
      </c>
      <c r="P513" s="0" t="n">
        <v>0</v>
      </c>
      <c r="Q513" s="0" t="n">
        <v>0</v>
      </c>
      <c r="R513" s="0" t="n">
        <v>0</v>
      </c>
      <c r="S513" s="0" t="n">
        <v>39.5</v>
      </c>
      <c r="T513" s="0" t="n">
        <v>0</v>
      </c>
      <c r="U513" s="0" t="n">
        <v>0</v>
      </c>
      <c r="V513" s="0" t="n">
        <v>57.4</v>
      </c>
      <c r="W513" s="0" t="n">
        <v>47.68</v>
      </c>
      <c r="X513" s="0" t="n">
        <v>42.38</v>
      </c>
      <c r="Y513" s="0" t="n">
        <v>42.4</v>
      </c>
      <c r="Z513" s="0" t="n">
        <v>0</v>
      </c>
      <c r="AA513" s="0" t="n">
        <v>0</v>
      </c>
      <c r="AB513" s="0" t="n">
        <v>0</v>
      </c>
      <c r="AC513" s="0" t="n">
        <v>61</v>
      </c>
      <c r="AD513" s="0" t="n">
        <v>61</v>
      </c>
      <c r="AE513" s="0" t="n">
        <v>66.49</v>
      </c>
      <c r="AF513" s="0" t="s">
        <v>45</v>
      </c>
    </row>
    <row r="514" customFormat="false" ht="12.75" hidden="true" customHeight="false" outlineLevel="0" collapsed="false">
      <c r="A514" s="0" t="s">
        <v>41</v>
      </c>
      <c r="B514" s="3" t="n">
        <v>37089</v>
      </c>
      <c r="C514" s="0" t="s">
        <v>69</v>
      </c>
      <c r="D514" s="0" t="n">
        <v>2</v>
      </c>
      <c r="E514" s="0" t="s">
        <v>48</v>
      </c>
      <c r="F514" s="0" t="s">
        <v>49</v>
      </c>
      <c r="G514" s="0" t="n">
        <v>1</v>
      </c>
      <c r="H514" s="0" t="n">
        <v>0.33</v>
      </c>
      <c r="I514" s="0" t="n">
        <v>1.17</v>
      </c>
      <c r="J514" s="0" t="n">
        <v>0.33</v>
      </c>
      <c r="K514" s="0" t="n">
        <v>0.33</v>
      </c>
      <c r="L514" s="0" t="n">
        <v>0.17</v>
      </c>
      <c r="M514" s="0" t="n">
        <v>0.23</v>
      </c>
      <c r="N514" s="0" t="n">
        <v>0.1</v>
      </c>
      <c r="O514" s="0" t="n">
        <v>0.3</v>
      </c>
      <c r="P514" s="0" t="n">
        <v>0</v>
      </c>
      <c r="Q514" s="0" t="n">
        <v>0.75</v>
      </c>
      <c r="R514" s="0" t="n">
        <v>0</v>
      </c>
      <c r="S514" s="0" t="n">
        <v>3.23</v>
      </c>
      <c r="T514" s="0" t="n">
        <v>0</v>
      </c>
      <c r="U514" s="0" t="n">
        <v>0</v>
      </c>
      <c r="V514" s="0" t="n">
        <v>1.57</v>
      </c>
      <c r="W514" s="0" t="n">
        <v>1.72</v>
      </c>
      <c r="X514" s="0" t="n">
        <v>1.57</v>
      </c>
      <c r="Y514" s="0" t="n">
        <v>2.17</v>
      </c>
      <c r="Z514" s="0" t="n">
        <v>0</v>
      </c>
      <c r="AA514" s="0" t="n">
        <v>0</v>
      </c>
      <c r="AB514" s="0" t="n">
        <v>0</v>
      </c>
      <c r="AC514" s="0" t="n">
        <v>62.22</v>
      </c>
      <c r="AD514" s="0" t="n">
        <v>132.64</v>
      </c>
      <c r="AE514" s="0" t="n">
        <v>75.86</v>
      </c>
      <c r="AF514" s="0" t="s">
        <v>45</v>
      </c>
    </row>
    <row r="515" customFormat="false" ht="12.75" hidden="true" customHeight="false" outlineLevel="0" collapsed="false">
      <c r="A515" s="0" t="s">
        <v>41</v>
      </c>
      <c r="B515" s="3" t="n">
        <v>37089</v>
      </c>
      <c r="C515" s="0" t="s">
        <v>69</v>
      </c>
      <c r="D515" s="0" t="n">
        <v>2</v>
      </c>
      <c r="E515" s="0" t="s">
        <v>50</v>
      </c>
      <c r="F515" s="0" t="s">
        <v>51</v>
      </c>
      <c r="G515" s="0" t="n">
        <v>1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-10.51</v>
      </c>
      <c r="M515" s="0" t="n">
        <v>0</v>
      </c>
      <c r="N515" s="0" t="n">
        <v>0</v>
      </c>
      <c r="O515" s="0" t="n">
        <v>0</v>
      </c>
      <c r="P515" s="0" t="n">
        <v>-13.33</v>
      </c>
      <c r="Q515" s="0" t="n">
        <v>-1.5</v>
      </c>
      <c r="R515" s="0" t="n">
        <v>0</v>
      </c>
      <c r="S515" s="0" t="n">
        <v>0</v>
      </c>
      <c r="T515" s="0" t="n">
        <v>-25.42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-17.86</v>
      </c>
      <c r="AC515" s="0" t="n">
        <v>0</v>
      </c>
      <c r="AD515" s="0" t="n">
        <v>0</v>
      </c>
      <c r="AE515" s="0" t="n">
        <v>0</v>
      </c>
      <c r="AF515" s="0" t="s">
        <v>45</v>
      </c>
    </row>
    <row r="516" customFormat="false" ht="12.75" hidden="true" customHeight="false" outlineLevel="0" collapsed="false">
      <c r="A516" s="0" t="s">
        <v>41</v>
      </c>
      <c r="B516" s="3" t="n">
        <v>37089</v>
      </c>
      <c r="C516" s="0" t="s">
        <v>69</v>
      </c>
      <c r="D516" s="0" t="n">
        <v>2</v>
      </c>
      <c r="E516" s="0" t="s">
        <v>52</v>
      </c>
      <c r="F516" s="0" t="s">
        <v>53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s">
        <v>45</v>
      </c>
    </row>
    <row r="517" customFormat="false" ht="12.75" hidden="true" customHeight="false" outlineLevel="0" collapsed="false">
      <c r="A517" s="0" t="s">
        <v>41</v>
      </c>
      <c r="B517" s="3" t="n">
        <v>37089</v>
      </c>
      <c r="C517" s="0" t="s">
        <v>69</v>
      </c>
      <c r="D517" s="0" t="n">
        <v>2</v>
      </c>
      <c r="E517" s="0" t="s">
        <v>54</v>
      </c>
      <c r="F517" s="0" t="s">
        <v>55</v>
      </c>
      <c r="G517" s="0" t="n">
        <v>1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s">
        <v>45</v>
      </c>
    </row>
    <row r="518" customFormat="false" ht="12.75" hidden="true" customHeight="false" outlineLevel="0" collapsed="false">
      <c r="A518" s="0" t="s">
        <v>41</v>
      </c>
      <c r="B518" s="3" t="n">
        <v>37089</v>
      </c>
      <c r="C518" s="0" t="s">
        <v>69</v>
      </c>
      <c r="D518" s="0" t="n">
        <v>3</v>
      </c>
      <c r="E518" s="0" t="s">
        <v>43</v>
      </c>
      <c r="F518" s="0" t="s">
        <v>44</v>
      </c>
      <c r="G518" s="0" t="n">
        <v>0</v>
      </c>
      <c r="H518" s="0" t="n">
        <v>40.1</v>
      </c>
      <c r="I518" s="0" t="n">
        <v>43.16383</v>
      </c>
      <c r="J518" s="0" t="n">
        <v>35.59</v>
      </c>
      <c r="K518" s="0" t="n">
        <v>34.9</v>
      </c>
      <c r="L518" s="0" t="n">
        <v>33.61</v>
      </c>
      <c r="M518" s="0" t="n">
        <v>41.87</v>
      </c>
      <c r="N518" s="0" t="n">
        <v>41.31</v>
      </c>
      <c r="O518" s="0" t="n">
        <v>45</v>
      </c>
      <c r="P518" s="0" t="n">
        <v>0</v>
      </c>
      <c r="Q518" s="0" t="n">
        <v>47.15</v>
      </c>
      <c r="R518" s="0" t="n">
        <v>47.16</v>
      </c>
      <c r="S518" s="0" t="n">
        <v>47.19</v>
      </c>
      <c r="T518" s="0" t="n">
        <v>0</v>
      </c>
      <c r="U518" s="0" t="n">
        <v>0</v>
      </c>
      <c r="V518" s="0" t="n">
        <v>57.4</v>
      </c>
      <c r="W518" s="0" t="n">
        <v>47.68</v>
      </c>
      <c r="X518" s="0" t="n">
        <v>42.38</v>
      </c>
      <c r="Y518" s="0" t="n">
        <v>42.4</v>
      </c>
      <c r="Z518" s="0" t="n">
        <v>0</v>
      </c>
      <c r="AA518" s="0" t="n">
        <v>0</v>
      </c>
      <c r="AB518" s="0" t="n">
        <v>42.84</v>
      </c>
      <c r="AC518" s="0" t="n">
        <v>61</v>
      </c>
      <c r="AD518" s="0" t="n">
        <v>61</v>
      </c>
      <c r="AE518" s="0" t="n">
        <v>66.49</v>
      </c>
      <c r="AF518" s="0" t="s">
        <v>45</v>
      </c>
    </row>
    <row r="519" customFormat="false" ht="12.75" hidden="true" customHeight="false" outlineLevel="0" collapsed="false">
      <c r="A519" s="0" t="s">
        <v>41</v>
      </c>
      <c r="B519" s="3" t="n">
        <v>37089</v>
      </c>
      <c r="C519" s="0" t="s">
        <v>69</v>
      </c>
      <c r="D519" s="0" t="n">
        <v>3</v>
      </c>
      <c r="E519" s="0" t="s">
        <v>46</v>
      </c>
      <c r="F519" s="0" t="s">
        <v>47</v>
      </c>
      <c r="G519" s="0" t="n">
        <v>0</v>
      </c>
      <c r="H519" s="0" t="n">
        <v>40.1</v>
      </c>
      <c r="I519" s="0" t="n">
        <v>43.16383</v>
      </c>
      <c r="J519" s="0" t="n">
        <v>35.59</v>
      </c>
      <c r="K519" s="0" t="n">
        <v>34.9</v>
      </c>
      <c r="L519" s="0" t="n">
        <v>0</v>
      </c>
      <c r="M519" s="0" t="n">
        <v>41.87</v>
      </c>
      <c r="N519" s="0" t="n">
        <v>41.31</v>
      </c>
      <c r="O519" s="0" t="n">
        <v>45</v>
      </c>
      <c r="P519" s="0" t="n">
        <v>0</v>
      </c>
      <c r="Q519" s="0" t="n">
        <v>0</v>
      </c>
      <c r="R519" s="0" t="n">
        <v>47.16</v>
      </c>
      <c r="S519" s="0" t="n">
        <v>0</v>
      </c>
      <c r="T519" s="0" t="n">
        <v>0</v>
      </c>
      <c r="U519" s="0" t="n">
        <v>0</v>
      </c>
      <c r="V519" s="0" t="n">
        <v>42.42</v>
      </c>
      <c r="W519" s="0" t="n">
        <v>40.88</v>
      </c>
      <c r="X519" s="0" t="n">
        <v>42.38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47.19</v>
      </c>
      <c r="AD519" s="0" t="n">
        <v>61</v>
      </c>
      <c r="AE519" s="0" t="n">
        <v>58.19</v>
      </c>
      <c r="AF519" s="0" t="s">
        <v>45</v>
      </c>
    </row>
    <row r="520" customFormat="false" ht="12.75" hidden="true" customHeight="false" outlineLevel="0" collapsed="false">
      <c r="A520" s="0" t="s">
        <v>41</v>
      </c>
      <c r="B520" s="3" t="n">
        <v>37089</v>
      </c>
      <c r="C520" s="0" t="s">
        <v>69</v>
      </c>
      <c r="D520" s="0" t="n">
        <v>3</v>
      </c>
      <c r="E520" s="0" t="s">
        <v>48</v>
      </c>
      <c r="F520" s="0" t="s">
        <v>49</v>
      </c>
      <c r="G520" s="0" t="n">
        <v>1</v>
      </c>
      <c r="H520" s="0" t="n">
        <v>0.33</v>
      </c>
      <c r="I520" s="0" t="n">
        <v>1.17</v>
      </c>
      <c r="J520" s="0" t="n">
        <v>0.33</v>
      </c>
      <c r="K520" s="0" t="n">
        <v>0.33</v>
      </c>
      <c r="L520" s="0" t="n">
        <v>0.33</v>
      </c>
      <c r="M520" s="0" t="n">
        <v>0.33</v>
      </c>
      <c r="N520" s="0" t="n">
        <v>0.61</v>
      </c>
      <c r="O520" s="0" t="n">
        <v>4.65</v>
      </c>
      <c r="P520" s="0" t="n">
        <v>0</v>
      </c>
      <c r="Q520" s="0" t="n">
        <v>0</v>
      </c>
      <c r="R520" s="0" t="n">
        <v>0.06</v>
      </c>
      <c r="S520" s="0" t="n">
        <v>3.24</v>
      </c>
      <c r="T520" s="0" t="n">
        <v>0</v>
      </c>
      <c r="U520" s="0" t="n">
        <v>0</v>
      </c>
      <c r="V520" s="0" t="n">
        <v>1.56</v>
      </c>
      <c r="W520" s="0" t="n">
        <v>1.69</v>
      </c>
      <c r="X520" s="0" t="n">
        <v>1.57</v>
      </c>
      <c r="Y520" s="0" t="n">
        <v>0.81</v>
      </c>
      <c r="Z520" s="0" t="n">
        <v>0</v>
      </c>
      <c r="AA520" s="0" t="n">
        <v>0</v>
      </c>
      <c r="AB520" s="0" t="n">
        <v>0.54</v>
      </c>
      <c r="AC520" s="0" t="n">
        <v>40.86</v>
      </c>
      <c r="AD520" s="0" t="n">
        <v>148.6</v>
      </c>
      <c r="AE520" s="0" t="n">
        <v>76.54</v>
      </c>
      <c r="AF520" s="0" t="s">
        <v>45</v>
      </c>
    </row>
    <row r="521" customFormat="false" ht="12.75" hidden="true" customHeight="false" outlineLevel="0" collapsed="false">
      <c r="A521" s="0" t="s">
        <v>41</v>
      </c>
      <c r="B521" s="3" t="n">
        <v>37089</v>
      </c>
      <c r="C521" s="0" t="s">
        <v>69</v>
      </c>
      <c r="D521" s="0" t="n">
        <v>3</v>
      </c>
      <c r="E521" s="0" t="s">
        <v>50</v>
      </c>
      <c r="F521" s="0" t="s">
        <v>51</v>
      </c>
      <c r="G521" s="0" t="n">
        <v>1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-2</v>
      </c>
      <c r="M521" s="0" t="n">
        <v>0</v>
      </c>
      <c r="N521" s="0" t="n">
        <v>0</v>
      </c>
      <c r="O521" s="0" t="n">
        <v>0</v>
      </c>
      <c r="P521" s="0" t="n">
        <v>-21.9</v>
      </c>
      <c r="Q521" s="0" t="n">
        <v>-7.67</v>
      </c>
      <c r="R521" s="0" t="n">
        <v>0</v>
      </c>
      <c r="S521" s="0" t="n">
        <v>-2.62</v>
      </c>
      <c r="T521" s="0" t="n">
        <v>-27.57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-2.67</v>
      </c>
      <c r="Z521" s="0" t="n">
        <v>0</v>
      </c>
      <c r="AA521" s="0" t="n">
        <v>0</v>
      </c>
      <c r="AB521" s="0" t="n">
        <v>-7.54</v>
      </c>
      <c r="AC521" s="0" t="n">
        <v>0</v>
      </c>
      <c r="AD521" s="0" t="n">
        <v>0</v>
      </c>
      <c r="AE521" s="0" t="n">
        <v>0</v>
      </c>
      <c r="AF521" s="0" t="s">
        <v>45</v>
      </c>
    </row>
    <row r="522" customFormat="false" ht="12.75" hidden="true" customHeight="false" outlineLevel="0" collapsed="false">
      <c r="A522" s="0" t="s">
        <v>41</v>
      </c>
      <c r="B522" s="3" t="n">
        <v>37089</v>
      </c>
      <c r="C522" s="0" t="s">
        <v>69</v>
      </c>
      <c r="D522" s="0" t="n">
        <v>3</v>
      </c>
      <c r="E522" s="0" t="s">
        <v>52</v>
      </c>
      <c r="F522" s="0" t="s">
        <v>53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s">
        <v>45</v>
      </c>
    </row>
    <row r="523" customFormat="false" ht="12.75" hidden="true" customHeight="false" outlineLevel="0" collapsed="false">
      <c r="A523" s="0" t="s">
        <v>41</v>
      </c>
      <c r="B523" s="3" t="n">
        <v>37089</v>
      </c>
      <c r="C523" s="0" t="s">
        <v>69</v>
      </c>
      <c r="D523" s="0" t="n">
        <v>3</v>
      </c>
      <c r="E523" s="0" t="s">
        <v>54</v>
      </c>
      <c r="F523" s="0" t="s">
        <v>55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s">
        <v>45</v>
      </c>
    </row>
    <row r="524" customFormat="false" ht="12.75" hidden="true" customHeight="false" outlineLevel="0" collapsed="false">
      <c r="A524" s="0" t="s">
        <v>41</v>
      </c>
      <c r="B524" s="3" t="n">
        <v>37089</v>
      </c>
      <c r="C524" s="0" t="s">
        <v>69</v>
      </c>
      <c r="D524" s="0" t="n">
        <v>4</v>
      </c>
      <c r="E524" s="0" t="s">
        <v>43</v>
      </c>
      <c r="F524" s="0" t="s">
        <v>44</v>
      </c>
      <c r="G524" s="0" t="n">
        <v>0</v>
      </c>
      <c r="H524" s="0" t="n">
        <v>40.1</v>
      </c>
      <c r="I524" s="0" t="n">
        <v>43.16383</v>
      </c>
      <c r="J524" s="0" t="n">
        <v>35.59</v>
      </c>
      <c r="K524" s="0" t="n">
        <v>34.9</v>
      </c>
      <c r="L524" s="0" t="n">
        <v>33.61</v>
      </c>
      <c r="M524" s="0" t="n">
        <v>42.85</v>
      </c>
      <c r="N524" s="0" t="n">
        <v>41.31</v>
      </c>
      <c r="O524" s="0" t="n">
        <v>45</v>
      </c>
      <c r="P524" s="0" t="n">
        <v>58.22</v>
      </c>
      <c r="Q524" s="0" t="n">
        <v>47.15</v>
      </c>
      <c r="R524" s="0" t="n">
        <v>47.16</v>
      </c>
      <c r="S524" s="0" t="n">
        <v>47.16</v>
      </c>
      <c r="T524" s="0" t="n">
        <v>0</v>
      </c>
      <c r="U524" s="0" t="n">
        <v>0</v>
      </c>
      <c r="V524" s="0" t="n">
        <v>42.42</v>
      </c>
      <c r="W524" s="0" t="n">
        <v>47.65</v>
      </c>
      <c r="X524" s="0" t="n">
        <v>42.38</v>
      </c>
      <c r="Y524" s="0" t="n">
        <v>40.85</v>
      </c>
      <c r="Z524" s="0" t="n">
        <v>0</v>
      </c>
      <c r="AA524" s="0" t="n">
        <v>0</v>
      </c>
      <c r="AB524" s="0" t="n">
        <v>90.25</v>
      </c>
      <c r="AC524" s="0" t="n">
        <v>47.19</v>
      </c>
      <c r="AD524" s="0" t="n">
        <v>61</v>
      </c>
      <c r="AE524" s="0" t="n">
        <v>59.38</v>
      </c>
      <c r="AF524" s="0" t="s">
        <v>45</v>
      </c>
    </row>
    <row r="525" customFormat="false" ht="12.75" hidden="true" customHeight="false" outlineLevel="0" collapsed="false">
      <c r="A525" s="0" t="s">
        <v>41</v>
      </c>
      <c r="B525" s="3" t="n">
        <v>37089</v>
      </c>
      <c r="C525" s="0" t="s">
        <v>69</v>
      </c>
      <c r="D525" s="0" t="n">
        <v>4</v>
      </c>
      <c r="E525" s="0" t="s">
        <v>46</v>
      </c>
      <c r="F525" s="0" t="s">
        <v>47</v>
      </c>
      <c r="G525" s="0" t="n">
        <v>0</v>
      </c>
      <c r="H525" s="0" t="n">
        <v>40.1</v>
      </c>
      <c r="I525" s="0" t="n">
        <v>35.78</v>
      </c>
      <c r="J525" s="0" t="n">
        <v>35.59</v>
      </c>
      <c r="K525" s="0" t="n">
        <v>34.9</v>
      </c>
      <c r="L525" s="0" t="n">
        <v>0</v>
      </c>
      <c r="M525" s="0" t="n">
        <v>42.85</v>
      </c>
      <c r="N525" s="0" t="n">
        <v>41.31</v>
      </c>
      <c r="O525" s="0" t="n">
        <v>45</v>
      </c>
      <c r="P525" s="0" t="n">
        <v>0</v>
      </c>
      <c r="Q525" s="0" t="n">
        <v>0</v>
      </c>
      <c r="R525" s="0" t="n">
        <v>47.16</v>
      </c>
      <c r="S525" s="0" t="n">
        <v>0</v>
      </c>
      <c r="T525" s="0" t="n">
        <v>0</v>
      </c>
      <c r="U525" s="0" t="n">
        <v>0</v>
      </c>
      <c r="V525" s="0" t="n">
        <v>42.42</v>
      </c>
      <c r="W525" s="0" t="n">
        <v>47.65</v>
      </c>
      <c r="X525" s="0" t="n">
        <v>42.38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47.19</v>
      </c>
      <c r="AD525" s="0" t="n">
        <v>61</v>
      </c>
      <c r="AE525" s="0" t="n">
        <v>48</v>
      </c>
      <c r="AF525" s="0" t="s">
        <v>45</v>
      </c>
    </row>
    <row r="526" customFormat="false" ht="12.75" hidden="true" customHeight="false" outlineLevel="0" collapsed="false">
      <c r="A526" s="0" t="s">
        <v>41</v>
      </c>
      <c r="B526" s="3" t="n">
        <v>37089</v>
      </c>
      <c r="C526" s="0" t="s">
        <v>69</v>
      </c>
      <c r="D526" s="0" t="n">
        <v>4</v>
      </c>
      <c r="E526" s="0" t="s">
        <v>48</v>
      </c>
      <c r="F526" s="0" t="s">
        <v>49</v>
      </c>
      <c r="G526" s="0" t="n">
        <v>1</v>
      </c>
      <c r="H526" s="0" t="n">
        <v>0.33</v>
      </c>
      <c r="I526" s="0" t="n">
        <v>0.9</v>
      </c>
      <c r="J526" s="0" t="n">
        <v>0.33</v>
      </c>
      <c r="K526" s="0" t="n">
        <v>0.33</v>
      </c>
      <c r="L526" s="0" t="n">
        <v>0.33</v>
      </c>
      <c r="M526" s="0" t="n">
        <v>0.33</v>
      </c>
      <c r="N526" s="0" t="n">
        <v>0.63</v>
      </c>
      <c r="O526" s="0" t="n">
        <v>5.65</v>
      </c>
      <c r="P526" s="0" t="n">
        <v>0.16</v>
      </c>
      <c r="Q526" s="0" t="n">
        <v>0</v>
      </c>
      <c r="R526" s="0" t="n">
        <v>0.33</v>
      </c>
      <c r="S526" s="0" t="n">
        <v>0</v>
      </c>
      <c r="T526" s="0" t="n">
        <v>0</v>
      </c>
      <c r="U526" s="0" t="n">
        <v>0</v>
      </c>
      <c r="V526" s="0" t="n">
        <v>1.55</v>
      </c>
      <c r="W526" s="0" t="n">
        <v>1.1</v>
      </c>
      <c r="X526" s="0" t="n">
        <v>1.57</v>
      </c>
      <c r="Y526" s="0" t="n">
        <v>0</v>
      </c>
      <c r="Z526" s="0" t="n">
        <v>0</v>
      </c>
      <c r="AA526" s="0" t="n">
        <v>0</v>
      </c>
      <c r="AB526" s="0" t="n">
        <v>1.53</v>
      </c>
      <c r="AC526" s="0" t="n">
        <v>2.88</v>
      </c>
      <c r="AD526" s="0" t="n">
        <v>155.59</v>
      </c>
      <c r="AE526" s="0" t="n">
        <v>72.5</v>
      </c>
      <c r="AF526" s="0" t="s">
        <v>45</v>
      </c>
    </row>
    <row r="527" customFormat="false" ht="12.75" hidden="true" customHeight="false" outlineLevel="0" collapsed="false">
      <c r="A527" s="0" t="s">
        <v>41</v>
      </c>
      <c r="B527" s="3" t="n">
        <v>37089</v>
      </c>
      <c r="C527" s="0" t="s">
        <v>69</v>
      </c>
      <c r="D527" s="0" t="n">
        <v>4</v>
      </c>
      <c r="E527" s="0" t="s">
        <v>50</v>
      </c>
      <c r="F527" s="0" t="s">
        <v>51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-2</v>
      </c>
      <c r="M527" s="0" t="n">
        <v>0</v>
      </c>
      <c r="N527" s="0" t="n">
        <v>0</v>
      </c>
      <c r="O527" s="0" t="n">
        <v>0</v>
      </c>
      <c r="P527" s="0" t="n">
        <v>-7.06</v>
      </c>
      <c r="Q527" s="0" t="n">
        <v>-7.67</v>
      </c>
      <c r="R527" s="0" t="n">
        <v>0</v>
      </c>
      <c r="S527" s="0" t="n">
        <v>-10.68</v>
      </c>
      <c r="T527" s="0" t="n">
        <v>-29.17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-11.41</v>
      </c>
      <c r="Z527" s="0" t="n">
        <v>0</v>
      </c>
      <c r="AA527" s="0" t="n">
        <v>-1.71</v>
      </c>
      <c r="AB527" s="0" t="n">
        <v>-0.72</v>
      </c>
      <c r="AC527" s="0" t="n">
        <v>0</v>
      </c>
      <c r="AD527" s="0" t="n">
        <v>0</v>
      </c>
      <c r="AE527" s="0" t="n">
        <v>0</v>
      </c>
      <c r="AF527" s="0" t="s">
        <v>45</v>
      </c>
    </row>
    <row r="528" customFormat="false" ht="12.75" hidden="true" customHeight="false" outlineLevel="0" collapsed="false">
      <c r="A528" s="0" t="s">
        <v>41</v>
      </c>
      <c r="B528" s="3" t="n">
        <v>37089</v>
      </c>
      <c r="C528" s="0" t="s">
        <v>69</v>
      </c>
      <c r="D528" s="0" t="n">
        <v>4</v>
      </c>
      <c r="E528" s="0" t="s">
        <v>52</v>
      </c>
      <c r="F528" s="0" t="s">
        <v>53</v>
      </c>
      <c r="G528" s="0" t="n">
        <v>1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s">
        <v>45</v>
      </c>
    </row>
    <row r="529" customFormat="false" ht="12.75" hidden="true" customHeight="false" outlineLevel="0" collapsed="false">
      <c r="A529" s="0" t="s">
        <v>41</v>
      </c>
      <c r="B529" s="3" t="n">
        <v>37089</v>
      </c>
      <c r="C529" s="0" t="s">
        <v>69</v>
      </c>
      <c r="D529" s="0" t="n">
        <v>4</v>
      </c>
      <c r="E529" s="0" t="s">
        <v>54</v>
      </c>
      <c r="F529" s="0" t="s">
        <v>55</v>
      </c>
      <c r="G529" s="0" t="n">
        <v>1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s">
        <v>45</v>
      </c>
    </row>
    <row r="530" customFormat="false" ht="12.75" hidden="true" customHeight="false" outlineLevel="0" collapsed="false">
      <c r="A530" s="0" t="s">
        <v>41</v>
      </c>
      <c r="B530" s="3" t="n">
        <v>37089</v>
      </c>
      <c r="C530" s="0" t="s">
        <v>69</v>
      </c>
      <c r="D530" s="0" t="n">
        <v>5</v>
      </c>
      <c r="E530" s="0" t="s">
        <v>43</v>
      </c>
      <c r="F530" s="0" t="s">
        <v>44</v>
      </c>
      <c r="G530" s="0" t="n">
        <v>0</v>
      </c>
      <c r="H530" s="0" t="n">
        <v>40.1</v>
      </c>
      <c r="I530" s="0" t="n">
        <v>40.1</v>
      </c>
      <c r="J530" s="0" t="n">
        <v>35.59</v>
      </c>
      <c r="K530" s="0" t="n">
        <v>34.9</v>
      </c>
      <c r="L530" s="0" t="n">
        <v>34.9</v>
      </c>
      <c r="M530" s="0" t="n">
        <v>42.85</v>
      </c>
      <c r="N530" s="0" t="n">
        <v>41.31</v>
      </c>
      <c r="O530" s="0" t="n">
        <v>45</v>
      </c>
      <c r="P530" s="0" t="n">
        <v>58.22</v>
      </c>
      <c r="Q530" s="0" t="n">
        <v>47.15</v>
      </c>
      <c r="R530" s="0" t="n">
        <v>59.19</v>
      </c>
      <c r="S530" s="0" t="n">
        <v>47.14</v>
      </c>
      <c r="T530" s="0" t="n">
        <v>0</v>
      </c>
      <c r="U530" s="0" t="n">
        <v>42.41</v>
      </c>
      <c r="V530" s="0" t="n">
        <v>42.42</v>
      </c>
      <c r="W530" s="0" t="n">
        <v>47.65</v>
      </c>
      <c r="X530" s="0" t="n">
        <v>42.38</v>
      </c>
      <c r="Y530" s="0" t="n">
        <v>0</v>
      </c>
      <c r="Z530" s="0" t="n">
        <v>0</v>
      </c>
      <c r="AA530" s="0" t="n">
        <v>0</v>
      </c>
      <c r="AB530" s="0" t="n">
        <v>90.25</v>
      </c>
      <c r="AC530" s="0" t="n">
        <v>47.19</v>
      </c>
      <c r="AD530" s="0" t="n">
        <v>61</v>
      </c>
      <c r="AE530" s="0" t="n">
        <v>59.37</v>
      </c>
      <c r="AF530" s="0" t="s">
        <v>45</v>
      </c>
    </row>
    <row r="531" customFormat="false" ht="12.75" hidden="true" customHeight="false" outlineLevel="0" collapsed="false">
      <c r="A531" s="0" t="s">
        <v>41</v>
      </c>
      <c r="B531" s="3" t="n">
        <v>37089</v>
      </c>
      <c r="C531" s="0" t="s">
        <v>69</v>
      </c>
      <c r="D531" s="0" t="n">
        <v>5</v>
      </c>
      <c r="E531" s="0" t="s">
        <v>46</v>
      </c>
      <c r="F531" s="0" t="s">
        <v>47</v>
      </c>
      <c r="G531" s="0" t="n">
        <v>0</v>
      </c>
      <c r="H531" s="0" t="n">
        <v>40.1</v>
      </c>
      <c r="I531" s="0" t="n">
        <v>34.46</v>
      </c>
      <c r="J531" s="0" t="n">
        <v>35.05</v>
      </c>
      <c r="K531" s="0" t="n">
        <v>0</v>
      </c>
      <c r="L531" s="0" t="n">
        <v>0</v>
      </c>
      <c r="M531" s="0" t="n">
        <v>42.85</v>
      </c>
      <c r="N531" s="0" t="n">
        <v>41.31</v>
      </c>
      <c r="O531" s="0" t="n">
        <v>45</v>
      </c>
      <c r="P531" s="0" t="n">
        <v>0</v>
      </c>
      <c r="Q531" s="0" t="n">
        <v>47.15</v>
      </c>
      <c r="R531" s="0" t="n">
        <v>59.19</v>
      </c>
      <c r="S531" s="0" t="n">
        <v>0</v>
      </c>
      <c r="T531" s="0" t="n">
        <v>0</v>
      </c>
      <c r="U531" s="0" t="n">
        <v>42.41</v>
      </c>
      <c r="V531" s="0" t="n">
        <v>0</v>
      </c>
      <c r="W531" s="0" t="n">
        <v>47.65</v>
      </c>
      <c r="X531" s="0" t="n">
        <v>42.38</v>
      </c>
      <c r="Y531" s="0" t="n">
        <v>0</v>
      </c>
      <c r="Z531" s="0" t="n">
        <v>0</v>
      </c>
      <c r="AA531" s="0" t="n">
        <v>0</v>
      </c>
      <c r="AB531" s="0" t="n">
        <v>90.25</v>
      </c>
      <c r="AC531" s="0" t="n">
        <v>0</v>
      </c>
      <c r="AD531" s="0" t="n">
        <v>60</v>
      </c>
      <c r="AE531" s="0" t="n">
        <v>45.524</v>
      </c>
      <c r="AF531" s="0" t="s">
        <v>45</v>
      </c>
    </row>
    <row r="532" customFormat="false" ht="12.75" hidden="true" customHeight="false" outlineLevel="0" collapsed="false">
      <c r="A532" s="0" t="s">
        <v>41</v>
      </c>
      <c r="B532" s="3" t="n">
        <v>37089</v>
      </c>
      <c r="C532" s="0" t="s">
        <v>69</v>
      </c>
      <c r="D532" s="0" t="n">
        <v>5</v>
      </c>
      <c r="E532" s="0" t="s">
        <v>48</v>
      </c>
      <c r="F532" s="0" t="s">
        <v>49</v>
      </c>
      <c r="G532" s="0" t="n">
        <v>1</v>
      </c>
      <c r="H532" s="0" t="n">
        <v>0.33</v>
      </c>
      <c r="I532" s="0" t="n">
        <v>0.33</v>
      </c>
      <c r="J532" s="0" t="n">
        <v>0.33</v>
      </c>
      <c r="K532" s="0" t="n">
        <v>0.3</v>
      </c>
      <c r="L532" s="0" t="n">
        <v>0.33</v>
      </c>
      <c r="M532" s="0" t="n">
        <v>0.33</v>
      </c>
      <c r="N532" s="0" t="n">
        <v>0.63</v>
      </c>
      <c r="O532" s="0" t="n">
        <v>5.65</v>
      </c>
      <c r="P532" s="0" t="n">
        <v>0.27</v>
      </c>
      <c r="Q532" s="0" t="n">
        <v>0</v>
      </c>
      <c r="R532" s="0" t="n">
        <v>1.67</v>
      </c>
      <c r="S532" s="0" t="n">
        <v>0</v>
      </c>
      <c r="T532" s="0" t="n">
        <v>0</v>
      </c>
      <c r="U532" s="0" t="n">
        <v>0.42</v>
      </c>
      <c r="V532" s="0" t="n">
        <v>0.86</v>
      </c>
      <c r="W532" s="0" t="n">
        <v>1.1</v>
      </c>
      <c r="X532" s="0" t="n">
        <v>1.57</v>
      </c>
      <c r="Y532" s="0" t="n">
        <v>0</v>
      </c>
      <c r="Z532" s="0" t="n">
        <v>0</v>
      </c>
      <c r="AA532" s="0" t="n">
        <v>0</v>
      </c>
      <c r="AB532" s="0" t="n">
        <v>4.07</v>
      </c>
      <c r="AC532" s="0" t="n">
        <v>23.74</v>
      </c>
      <c r="AD532" s="0" t="n">
        <v>130.8</v>
      </c>
      <c r="AE532" s="0" t="n">
        <v>68.36</v>
      </c>
      <c r="AF532" s="0" t="s">
        <v>45</v>
      </c>
    </row>
    <row r="533" customFormat="false" ht="12.75" hidden="true" customHeight="false" outlineLevel="0" collapsed="false">
      <c r="A533" s="0" t="s">
        <v>41</v>
      </c>
      <c r="B533" s="3" t="n">
        <v>37089</v>
      </c>
      <c r="C533" s="0" t="s">
        <v>69</v>
      </c>
      <c r="D533" s="0" t="n">
        <v>5</v>
      </c>
      <c r="E533" s="0" t="s">
        <v>50</v>
      </c>
      <c r="F533" s="0" t="s">
        <v>51</v>
      </c>
      <c r="G533" s="0" t="n">
        <v>1</v>
      </c>
      <c r="H533" s="0" t="n">
        <v>0</v>
      </c>
      <c r="I533" s="0" t="n">
        <v>0</v>
      </c>
      <c r="J533" s="0" t="n">
        <v>0</v>
      </c>
      <c r="K533" s="0" t="n">
        <v>-0.67</v>
      </c>
      <c r="L533" s="0" t="n">
        <v>-0.84</v>
      </c>
      <c r="M533" s="0" t="n">
        <v>0</v>
      </c>
      <c r="N533" s="0" t="n">
        <v>0</v>
      </c>
      <c r="O533" s="0" t="n">
        <v>0</v>
      </c>
      <c r="P533" s="0" t="n">
        <v>-5.4</v>
      </c>
      <c r="Q533" s="0" t="n">
        <v>0</v>
      </c>
      <c r="R533" s="0" t="n">
        <v>0</v>
      </c>
      <c r="S533" s="0" t="n">
        <v>-16.84</v>
      </c>
      <c r="T533" s="0" t="n">
        <v>-29.17</v>
      </c>
      <c r="U533" s="0" t="n">
        <v>0</v>
      </c>
      <c r="V533" s="0" t="n">
        <v>-0.99</v>
      </c>
      <c r="W533" s="0" t="n">
        <v>0</v>
      </c>
      <c r="X533" s="0" t="n">
        <v>0</v>
      </c>
      <c r="Y533" s="0" t="n">
        <v>-21.86</v>
      </c>
      <c r="Z533" s="0" t="n">
        <v>0</v>
      </c>
      <c r="AA533" s="0" t="n">
        <v>-15.83</v>
      </c>
      <c r="AB533" s="0" t="n">
        <v>0</v>
      </c>
      <c r="AC533" s="0" t="n">
        <v>-15.78</v>
      </c>
      <c r="AD533" s="0" t="n">
        <v>0</v>
      </c>
      <c r="AE533" s="0" t="n">
        <v>0</v>
      </c>
      <c r="AF533" s="0" t="s">
        <v>45</v>
      </c>
    </row>
    <row r="534" customFormat="false" ht="12.75" hidden="true" customHeight="false" outlineLevel="0" collapsed="false">
      <c r="A534" s="0" t="s">
        <v>41</v>
      </c>
      <c r="B534" s="3" t="n">
        <v>37089</v>
      </c>
      <c r="C534" s="0" t="s">
        <v>69</v>
      </c>
      <c r="D534" s="0" t="n">
        <v>5</v>
      </c>
      <c r="E534" s="0" t="s">
        <v>52</v>
      </c>
      <c r="F534" s="0" t="s">
        <v>53</v>
      </c>
      <c r="G534" s="0" t="n">
        <v>1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s">
        <v>45</v>
      </c>
    </row>
    <row r="535" customFormat="false" ht="12.75" hidden="true" customHeight="false" outlineLevel="0" collapsed="false">
      <c r="A535" s="0" t="s">
        <v>41</v>
      </c>
      <c r="B535" s="3" t="n">
        <v>37089</v>
      </c>
      <c r="C535" s="0" t="s">
        <v>69</v>
      </c>
      <c r="D535" s="0" t="n">
        <v>5</v>
      </c>
      <c r="E535" s="0" t="s">
        <v>54</v>
      </c>
      <c r="F535" s="0" t="s">
        <v>55</v>
      </c>
      <c r="G535" s="0" t="n">
        <v>1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s">
        <v>45</v>
      </c>
    </row>
    <row r="536" customFormat="false" ht="12.75" hidden="true" customHeight="false" outlineLevel="0" collapsed="false">
      <c r="A536" s="0" t="s">
        <v>41</v>
      </c>
      <c r="B536" s="3" t="n">
        <v>37089</v>
      </c>
      <c r="C536" s="0" t="s">
        <v>69</v>
      </c>
      <c r="D536" s="0" t="n">
        <v>6</v>
      </c>
      <c r="E536" s="0" t="s">
        <v>43</v>
      </c>
      <c r="F536" s="0" t="s">
        <v>44</v>
      </c>
      <c r="G536" s="0" t="n">
        <v>0</v>
      </c>
      <c r="H536" s="0" t="n">
        <v>40.1</v>
      </c>
      <c r="I536" s="0" t="n">
        <v>40.09</v>
      </c>
      <c r="J536" s="0" t="n">
        <v>35.38</v>
      </c>
      <c r="K536" s="0" t="n">
        <v>33.83</v>
      </c>
      <c r="L536" s="0" t="n">
        <v>34.9</v>
      </c>
      <c r="M536" s="0" t="n">
        <v>42.85</v>
      </c>
      <c r="N536" s="0" t="n">
        <v>41.31</v>
      </c>
      <c r="O536" s="0" t="n">
        <v>45</v>
      </c>
      <c r="P536" s="0" t="n">
        <v>58.22</v>
      </c>
      <c r="Q536" s="0" t="n">
        <v>91</v>
      </c>
      <c r="R536" s="0" t="n">
        <v>59.19</v>
      </c>
      <c r="S536" s="0" t="n">
        <v>42.38</v>
      </c>
      <c r="T536" s="0" t="n">
        <v>0</v>
      </c>
      <c r="U536" s="0" t="n">
        <v>47.15523</v>
      </c>
      <c r="V536" s="0" t="n">
        <v>42.39</v>
      </c>
      <c r="W536" s="0" t="n">
        <v>47.65</v>
      </c>
      <c r="X536" s="0" t="n">
        <v>42.38</v>
      </c>
      <c r="Y536" s="0" t="n">
        <v>0</v>
      </c>
      <c r="Z536" s="0" t="n">
        <v>0</v>
      </c>
      <c r="AA536" s="0" t="n">
        <v>0</v>
      </c>
      <c r="AB536" s="0" t="n">
        <v>90.25</v>
      </c>
      <c r="AC536" s="0" t="n">
        <v>47.15</v>
      </c>
      <c r="AD536" s="0" t="n">
        <v>60</v>
      </c>
      <c r="AE536" s="0" t="n">
        <v>49.51</v>
      </c>
      <c r="AF536" s="0" t="s">
        <v>45</v>
      </c>
    </row>
    <row r="537" customFormat="false" ht="12.75" hidden="true" customHeight="false" outlineLevel="0" collapsed="false">
      <c r="A537" s="0" t="s">
        <v>41</v>
      </c>
      <c r="B537" s="3" t="n">
        <v>37089</v>
      </c>
      <c r="C537" s="0" t="s">
        <v>69</v>
      </c>
      <c r="D537" s="0" t="n">
        <v>6</v>
      </c>
      <c r="E537" s="0" t="s">
        <v>46</v>
      </c>
      <c r="F537" s="0" t="s">
        <v>47</v>
      </c>
      <c r="G537" s="0" t="n">
        <v>0</v>
      </c>
      <c r="H537" s="0" t="n">
        <v>40.1</v>
      </c>
      <c r="I537" s="0" t="n">
        <v>0</v>
      </c>
      <c r="J537" s="0" t="n">
        <v>0</v>
      </c>
      <c r="K537" s="0" t="n">
        <v>0</v>
      </c>
      <c r="L537" s="0" t="n">
        <v>34.9</v>
      </c>
      <c r="M537" s="0" t="n">
        <v>0</v>
      </c>
      <c r="N537" s="0" t="n">
        <v>41.31</v>
      </c>
      <c r="O537" s="0" t="n">
        <v>42.4</v>
      </c>
      <c r="P537" s="0" t="n">
        <v>0</v>
      </c>
      <c r="Q537" s="0" t="n">
        <v>0</v>
      </c>
      <c r="R537" s="0" t="n">
        <v>59.19</v>
      </c>
      <c r="S537" s="0" t="n">
        <v>0</v>
      </c>
      <c r="T537" s="0" t="n">
        <v>0</v>
      </c>
      <c r="U537" s="0" t="n">
        <v>47.15523</v>
      </c>
      <c r="V537" s="0" t="n">
        <v>0</v>
      </c>
      <c r="W537" s="0" t="n">
        <v>47.65</v>
      </c>
      <c r="X537" s="0" t="n">
        <v>42.38</v>
      </c>
      <c r="Y537" s="0" t="n">
        <v>0</v>
      </c>
      <c r="Z537" s="0" t="n">
        <v>0</v>
      </c>
      <c r="AA537" s="0" t="n">
        <v>0</v>
      </c>
      <c r="AB537" s="0" t="n">
        <v>90.25</v>
      </c>
      <c r="AC537" s="0" t="n">
        <v>0</v>
      </c>
      <c r="AD537" s="0" t="n">
        <v>60</v>
      </c>
      <c r="AE537" s="0" t="n">
        <v>47.16</v>
      </c>
      <c r="AF537" s="0" t="s">
        <v>45</v>
      </c>
    </row>
    <row r="538" customFormat="false" ht="12.75" hidden="true" customHeight="false" outlineLevel="0" collapsed="false">
      <c r="A538" s="0" t="s">
        <v>41</v>
      </c>
      <c r="B538" s="3" t="n">
        <v>37089</v>
      </c>
      <c r="C538" s="0" t="s">
        <v>69</v>
      </c>
      <c r="D538" s="0" t="n">
        <v>6</v>
      </c>
      <c r="E538" s="0" t="s">
        <v>48</v>
      </c>
      <c r="F538" s="0" t="s">
        <v>49</v>
      </c>
      <c r="G538" s="0" t="n">
        <v>1</v>
      </c>
      <c r="H538" s="0" t="n">
        <v>0.33</v>
      </c>
      <c r="I538" s="0" t="n">
        <v>0.17</v>
      </c>
      <c r="J538" s="0" t="n">
        <v>0.2</v>
      </c>
      <c r="K538" s="0" t="n">
        <v>0</v>
      </c>
      <c r="L538" s="0" t="n">
        <v>0.33</v>
      </c>
      <c r="M538" s="0" t="n">
        <v>0.3</v>
      </c>
      <c r="N538" s="0" t="n">
        <v>0.63</v>
      </c>
      <c r="O538" s="0" t="n">
        <v>3.52</v>
      </c>
      <c r="P538" s="0" t="n">
        <v>0.27</v>
      </c>
      <c r="Q538" s="0" t="n">
        <v>0</v>
      </c>
      <c r="R538" s="0" t="n">
        <v>3</v>
      </c>
      <c r="S538" s="0" t="n">
        <v>0</v>
      </c>
      <c r="T538" s="0" t="n">
        <v>0</v>
      </c>
      <c r="U538" s="0" t="n">
        <v>1.01</v>
      </c>
      <c r="V538" s="0" t="n">
        <v>0</v>
      </c>
      <c r="W538" s="0" t="n">
        <v>1.1</v>
      </c>
      <c r="X538" s="0" t="n">
        <v>1.57</v>
      </c>
      <c r="Y538" s="0" t="n">
        <v>0</v>
      </c>
      <c r="Z538" s="0" t="n">
        <v>0</v>
      </c>
      <c r="AA538" s="0" t="n">
        <v>0</v>
      </c>
      <c r="AB538" s="0" t="n">
        <v>4.45</v>
      </c>
      <c r="AC538" s="0" t="n">
        <v>0</v>
      </c>
      <c r="AD538" s="0" t="n">
        <v>83.6</v>
      </c>
      <c r="AE538" s="0" t="n">
        <v>66.48</v>
      </c>
      <c r="AF538" s="0" t="s">
        <v>45</v>
      </c>
    </row>
    <row r="539" customFormat="false" ht="12.75" hidden="true" customHeight="false" outlineLevel="0" collapsed="false">
      <c r="A539" s="0" t="s">
        <v>41</v>
      </c>
      <c r="B539" s="3" t="n">
        <v>37089</v>
      </c>
      <c r="C539" s="0" t="s">
        <v>69</v>
      </c>
      <c r="D539" s="0" t="n">
        <v>6</v>
      </c>
      <c r="E539" s="0" t="s">
        <v>50</v>
      </c>
      <c r="F539" s="0" t="s">
        <v>51</v>
      </c>
      <c r="G539" s="0" t="n">
        <v>1</v>
      </c>
      <c r="H539" s="0" t="n">
        <v>0</v>
      </c>
      <c r="I539" s="0" t="n">
        <v>0</v>
      </c>
      <c r="J539" s="0" t="n">
        <v>-2.64</v>
      </c>
      <c r="K539" s="0" t="n">
        <v>-4.57</v>
      </c>
      <c r="L539" s="0" t="n">
        <v>0</v>
      </c>
      <c r="M539" s="0" t="n">
        <v>-1.04</v>
      </c>
      <c r="N539" s="0" t="n">
        <v>0</v>
      </c>
      <c r="O539" s="0" t="n">
        <v>0</v>
      </c>
      <c r="P539" s="0" t="n">
        <v>-5.4</v>
      </c>
      <c r="Q539" s="0" t="n">
        <v>-0.67</v>
      </c>
      <c r="R539" s="0" t="n">
        <v>0</v>
      </c>
      <c r="S539" s="0" t="n">
        <v>-21.98</v>
      </c>
      <c r="T539" s="0" t="n">
        <v>-28.5</v>
      </c>
      <c r="U539" s="0" t="n">
        <v>0</v>
      </c>
      <c r="V539" s="0" t="n">
        <v>-3.23</v>
      </c>
      <c r="W539" s="0" t="n">
        <v>0</v>
      </c>
      <c r="X539" s="0" t="n">
        <v>0</v>
      </c>
      <c r="Y539" s="0" t="n">
        <v>-22.27</v>
      </c>
      <c r="Z539" s="0" t="n">
        <v>0</v>
      </c>
      <c r="AA539" s="0" t="n">
        <v>-27.61</v>
      </c>
      <c r="AB539" s="0" t="n">
        <v>0</v>
      </c>
      <c r="AC539" s="0" t="n">
        <v>-15.78</v>
      </c>
      <c r="AD539" s="0" t="n">
        <v>0</v>
      </c>
      <c r="AE539" s="0" t="n">
        <v>0</v>
      </c>
      <c r="AF539" s="0" t="s">
        <v>45</v>
      </c>
    </row>
    <row r="540" customFormat="false" ht="12.75" hidden="true" customHeight="false" outlineLevel="0" collapsed="false">
      <c r="A540" s="0" t="s">
        <v>41</v>
      </c>
      <c r="B540" s="3" t="n">
        <v>37089</v>
      </c>
      <c r="C540" s="0" t="s">
        <v>69</v>
      </c>
      <c r="D540" s="0" t="n">
        <v>6</v>
      </c>
      <c r="E540" s="0" t="s">
        <v>52</v>
      </c>
      <c r="F540" s="0" t="s">
        <v>53</v>
      </c>
      <c r="G540" s="0" t="n">
        <v>1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s">
        <v>45</v>
      </c>
    </row>
    <row r="541" customFormat="false" ht="12.75" hidden="true" customHeight="false" outlineLevel="0" collapsed="false">
      <c r="A541" s="0" t="s">
        <v>41</v>
      </c>
      <c r="B541" s="3" t="n">
        <v>37089</v>
      </c>
      <c r="C541" s="0" t="s">
        <v>69</v>
      </c>
      <c r="D541" s="0" t="n">
        <v>6</v>
      </c>
      <c r="E541" s="0" t="s">
        <v>54</v>
      </c>
      <c r="F541" s="0" t="s">
        <v>55</v>
      </c>
      <c r="G541" s="0" t="n">
        <v>1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s">
        <v>45</v>
      </c>
    </row>
    <row r="542" customFormat="false" ht="12.75" hidden="true" customHeight="false" outlineLevel="0" collapsed="false">
      <c r="A542" s="0" t="s">
        <v>41</v>
      </c>
      <c r="B542" s="3" t="n">
        <v>37089</v>
      </c>
      <c r="C542" s="0" t="s">
        <v>70</v>
      </c>
      <c r="D542" s="0" t="n">
        <v>1</v>
      </c>
      <c r="E542" s="0" t="s">
        <v>43</v>
      </c>
      <c r="F542" s="0" t="s">
        <v>44</v>
      </c>
      <c r="G542" s="0" t="n">
        <v>0</v>
      </c>
      <c r="H542" s="0" t="n">
        <v>40.1</v>
      </c>
      <c r="I542" s="0" t="n">
        <v>43.16383</v>
      </c>
      <c r="J542" s="0" t="n">
        <v>35.41</v>
      </c>
      <c r="K542" s="0" t="n">
        <v>34.9</v>
      </c>
      <c r="L542" s="0" t="n">
        <v>0</v>
      </c>
      <c r="M542" s="0" t="n">
        <v>0</v>
      </c>
      <c r="N542" s="0" t="n">
        <v>0</v>
      </c>
      <c r="O542" s="0" t="n">
        <v>40.92</v>
      </c>
      <c r="P542" s="0" t="n">
        <v>0</v>
      </c>
      <c r="Q542" s="0" t="n">
        <v>59.17</v>
      </c>
      <c r="R542" s="0" t="n">
        <v>0</v>
      </c>
      <c r="S542" s="0" t="n">
        <v>47.23</v>
      </c>
      <c r="T542" s="0" t="n">
        <v>0</v>
      </c>
      <c r="U542" s="0" t="n">
        <v>0</v>
      </c>
      <c r="V542" s="0" t="n">
        <v>57.4</v>
      </c>
      <c r="W542" s="0" t="n">
        <v>47.68</v>
      </c>
      <c r="X542" s="0" t="n">
        <v>42.38</v>
      </c>
      <c r="Y542" s="0" t="n">
        <v>42.4</v>
      </c>
      <c r="Z542" s="0" t="n">
        <v>0</v>
      </c>
      <c r="AA542" s="0" t="n">
        <v>0</v>
      </c>
      <c r="AB542" s="0" t="n">
        <v>0</v>
      </c>
      <c r="AC542" s="0" t="n">
        <v>61</v>
      </c>
      <c r="AD542" s="0" t="n">
        <v>61</v>
      </c>
      <c r="AE542" s="0" t="n">
        <v>66.49</v>
      </c>
      <c r="AF542" s="0" t="s">
        <v>45</v>
      </c>
    </row>
    <row r="543" customFormat="false" ht="12.75" hidden="true" customHeight="false" outlineLevel="0" collapsed="false">
      <c r="A543" s="0" t="s">
        <v>41</v>
      </c>
      <c r="B543" s="3" t="n">
        <v>37089</v>
      </c>
      <c r="C543" s="0" t="s">
        <v>70</v>
      </c>
      <c r="D543" s="0" t="n">
        <v>1</v>
      </c>
      <c r="E543" s="0" t="s">
        <v>46</v>
      </c>
      <c r="F543" s="0" t="s">
        <v>47</v>
      </c>
      <c r="G543" s="0" t="n">
        <v>0</v>
      </c>
      <c r="H543" s="0" t="n">
        <v>40.1</v>
      </c>
      <c r="I543" s="0" t="n">
        <v>43.16383</v>
      </c>
      <c r="J543" s="0" t="n">
        <v>35.41</v>
      </c>
      <c r="K543" s="0" t="n">
        <v>34.9</v>
      </c>
      <c r="L543" s="0" t="n">
        <v>0</v>
      </c>
      <c r="M543" s="0" t="n">
        <v>0</v>
      </c>
      <c r="N543" s="0" t="n">
        <v>0</v>
      </c>
      <c r="O543" s="0" t="n">
        <v>40.92</v>
      </c>
      <c r="P543" s="0" t="n">
        <v>0</v>
      </c>
      <c r="Q543" s="0" t="n">
        <v>59.17</v>
      </c>
      <c r="R543" s="0" t="n">
        <v>0</v>
      </c>
      <c r="S543" s="0" t="n">
        <v>47.23</v>
      </c>
      <c r="T543" s="0" t="n">
        <v>0</v>
      </c>
      <c r="U543" s="0" t="n">
        <v>0</v>
      </c>
      <c r="V543" s="0" t="n">
        <v>57.4</v>
      </c>
      <c r="W543" s="0" t="n">
        <v>47.68</v>
      </c>
      <c r="X543" s="0" t="n">
        <v>42.38</v>
      </c>
      <c r="Y543" s="0" t="n">
        <v>42.4</v>
      </c>
      <c r="Z543" s="0" t="n">
        <v>0</v>
      </c>
      <c r="AA543" s="0" t="n">
        <v>0</v>
      </c>
      <c r="AB543" s="0" t="n">
        <v>0</v>
      </c>
      <c r="AC543" s="0" t="n">
        <v>61</v>
      </c>
      <c r="AD543" s="0" t="n">
        <v>61</v>
      </c>
      <c r="AE543" s="0" t="n">
        <v>66.49</v>
      </c>
      <c r="AF543" s="0" t="s">
        <v>45</v>
      </c>
    </row>
    <row r="544" customFormat="false" ht="12.75" hidden="true" customHeight="false" outlineLevel="0" collapsed="false">
      <c r="A544" s="0" t="s">
        <v>41</v>
      </c>
      <c r="B544" s="3" t="n">
        <v>37089</v>
      </c>
      <c r="C544" s="0" t="s">
        <v>70</v>
      </c>
      <c r="D544" s="0" t="n">
        <v>1</v>
      </c>
      <c r="E544" s="0" t="s">
        <v>48</v>
      </c>
      <c r="F544" s="0" t="s">
        <v>49</v>
      </c>
      <c r="G544" s="0" t="n">
        <v>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s">
        <v>45</v>
      </c>
    </row>
    <row r="545" customFormat="false" ht="12.75" hidden="true" customHeight="false" outlineLevel="0" collapsed="false">
      <c r="A545" s="0" t="s">
        <v>41</v>
      </c>
      <c r="B545" s="3" t="n">
        <v>37089</v>
      </c>
      <c r="C545" s="0" t="s">
        <v>70</v>
      </c>
      <c r="D545" s="0" t="n">
        <v>1</v>
      </c>
      <c r="E545" s="0" t="s">
        <v>50</v>
      </c>
      <c r="F545" s="0" t="s">
        <v>51</v>
      </c>
      <c r="G545" s="0" t="n">
        <v>1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s">
        <v>45</v>
      </c>
    </row>
    <row r="546" customFormat="false" ht="12.75" hidden="true" customHeight="false" outlineLevel="0" collapsed="false">
      <c r="A546" s="0" t="s">
        <v>41</v>
      </c>
      <c r="B546" s="3" t="n">
        <v>37089</v>
      </c>
      <c r="C546" s="0" t="s">
        <v>70</v>
      </c>
      <c r="D546" s="0" t="n">
        <v>1</v>
      </c>
      <c r="E546" s="0" t="s">
        <v>52</v>
      </c>
      <c r="F546" s="0" t="s">
        <v>53</v>
      </c>
      <c r="G546" s="0" t="n">
        <v>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s">
        <v>45</v>
      </c>
    </row>
    <row r="547" customFormat="false" ht="12.75" hidden="true" customHeight="false" outlineLevel="0" collapsed="false">
      <c r="A547" s="0" t="s">
        <v>41</v>
      </c>
      <c r="B547" s="3" t="n">
        <v>37089</v>
      </c>
      <c r="C547" s="0" t="s">
        <v>70</v>
      </c>
      <c r="D547" s="0" t="n">
        <v>1</v>
      </c>
      <c r="E547" s="0" t="s">
        <v>54</v>
      </c>
      <c r="F547" s="0" t="s">
        <v>55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s">
        <v>45</v>
      </c>
    </row>
    <row r="548" customFormat="false" ht="12.75" hidden="true" customHeight="false" outlineLevel="0" collapsed="false">
      <c r="A548" s="0" t="s">
        <v>41</v>
      </c>
      <c r="B548" s="3" t="n">
        <v>37089</v>
      </c>
      <c r="C548" s="0" t="s">
        <v>70</v>
      </c>
      <c r="D548" s="0" t="n">
        <v>2</v>
      </c>
      <c r="E548" s="0" t="s">
        <v>43</v>
      </c>
      <c r="F548" s="0" t="s">
        <v>44</v>
      </c>
      <c r="G548" s="0" t="n">
        <v>0</v>
      </c>
      <c r="H548" s="0" t="n">
        <v>40.1</v>
      </c>
      <c r="I548" s="0" t="n">
        <v>43.16383</v>
      </c>
      <c r="J548" s="0" t="n">
        <v>35.59</v>
      </c>
      <c r="K548" s="0" t="n">
        <v>34.9</v>
      </c>
      <c r="L548" s="0" t="n">
        <v>33.61</v>
      </c>
      <c r="M548" s="0" t="n">
        <v>41.32</v>
      </c>
      <c r="N548" s="0" t="n">
        <v>41.31</v>
      </c>
      <c r="O548" s="0" t="n">
        <v>45</v>
      </c>
      <c r="P548" s="0" t="n">
        <v>0</v>
      </c>
      <c r="Q548" s="0" t="n">
        <v>59.17</v>
      </c>
      <c r="R548" s="0" t="n">
        <v>0</v>
      </c>
      <c r="S548" s="0" t="n">
        <v>47.23</v>
      </c>
      <c r="T548" s="0" t="n">
        <v>0</v>
      </c>
      <c r="U548" s="0" t="n">
        <v>0</v>
      </c>
      <c r="V548" s="0" t="n">
        <v>57.4</v>
      </c>
      <c r="W548" s="0" t="n">
        <v>47.68</v>
      </c>
      <c r="X548" s="0" t="n">
        <v>42.38</v>
      </c>
      <c r="Y548" s="0" t="n">
        <v>42.4</v>
      </c>
      <c r="Z548" s="0" t="n">
        <v>0</v>
      </c>
      <c r="AA548" s="0" t="n">
        <v>0</v>
      </c>
      <c r="AB548" s="0" t="n">
        <v>0</v>
      </c>
      <c r="AC548" s="0" t="n">
        <v>61</v>
      </c>
      <c r="AD548" s="0" t="n">
        <v>61</v>
      </c>
      <c r="AE548" s="0" t="n">
        <v>66.49</v>
      </c>
      <c r="AF548" s="0" t="s">
        <v>45</v>
      </c>
    </row>
    <row r="549" customFormat="false" ht="12.75" hidden="true" customHeight="false" outlineLevel="0" collapsed="false">
      <c r="A549" s="0" t="s">
        <v>41</v>
      </c>
      <c r="B549" s="3" t="n">
        <v>37089</v>
      </c>
      <c r="C549" s="0" t="s">
        <v>70</v>
      </c>
      <c r="D549" s="0" t="n">
        <v>2</v>
      </c>
      <c r="E549" s="0" t="s">
        <v>46</v>
      </c>
      <c r="F549" s="0" t="s">
        <v>47</v>
      </c>
      <c r="G549" s="0" t="n">
        <v>0</v>
      </c>
      <c r="H549" s="0" t="n">
        <v>40.1</v>
      </c>
      <c r="I549" s="0" t="n">
        <v>43.16383</v>
      </c>
      <c r="J549" s="0" t="n">
        <v>35.59</v>
      </c>
      <c r="K549" s="0" t="n">
        <v>34.9</v>
      </c>
      <c r="L549" s="0" t="n">
        <v>0</v>
      </c>
      <c r="M549" s="0" t="n">
        <v>41.32</v>
      </c>
      <c r="N549" s="0" t="n">
        <v>41.31</v>
      </c>
      <c r="O549" s="0" t="n">
        <v>45</v>
      </c>
      <c r="P549" s="0" t="n">
        <v>0</v>
      </c>
      <c r="Q549" s="0" t="n">
        <v>0</v>
      </c>
      <c r="R549" s="0" t="n">
        <v>0</v>
      </c>
      <c r="S549" s="0" t="n">
        <v>39.5</v>
      </c>
      <c r="T549" s="0" t="n">
        <v>0</v>
      </c>
      <c r="U549" s="0" t="n">
        <v>0</v>
      </c>
      <c r="V549" s="0" t="n">
        <v>57.4</v>
      </c>
      <c r="W549" s="0" t="n">
        <v>47.68</v>
      </c>
      <c r="X549" s="0" t="n">
        <v>42.38</v>
      </c>
      <c r="Y549" s="0" t="n">
        <v>42.4</v>
      </c>
      <c r="Z549" s="0" t="n">
        <v>0</v>
      </c>
      <c r="AA549" s="0" t="n">
        <v>0</v>
      </c>
      <c r="AB549" s="0" t="n">
        <v>0</v>
      </c>
      <c r="AC549" s="0" t="n">
        <v>61</v>
      </c>
      <c r="AD549" s="0" t="n">
        <v>61</v>
      </c>
      <c r="AE549" s="0" t="n">
        <v>66.49</v>
      </c>
      <c r="AF549" s="0" t="s">
        <v>45</v>
      </c>
    </row>
    <row r="550" customFormat="false" ht="12.75" hidden="true" customHeight="false" outlineLevel="0" collapsed="false">
      <c r="A550" s="0" t="s">
        <v>41</v>
      </c>
      <c r="B550" s="3" t="n">
        <v>37089</v>
      </c>
      <c r="C550" s="0" t="s">
        <v>70</v>
      </c>
      <c r="D550" s="0" t="n">
        <v>2</v>
      </c>
      <c r="E550" s="0" t="s">
        <v>48</v>
      </c>
      <c r="F550" s="0" t="s">
        <v>49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s">
        <v>45</v>
      </c>
    </row>
    <row r="551" customFormat="false" ht="12.75" hidden="true" customHeight="false" outlineLevel="0" collapsed="false">
      <c r="A551" s="0" t="s">
        <v>41</v>
      </c>
      <c r="B551" s="3" t="n">
        <v>37089</v>
      </c>
      <c r="C551" s="0" t="s">
        <v>70</v>
      </c>
      <c r="D551" s="0" t="n">
        <v>2</v>
      </c>
      <c r="E551" s="0" t="s">
        <v>50</v>
      </c>
      <c r="F551" s="0" t="s">
        <v>51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s">
        <v>45</v>
      </c>
    </row>
    <row r="552" customFormat="false" ht="12.75" hidden="true" customHeight="false" outlineLevel="0" collapsed="false">
      <c r="A552" s="0" t="s">
        <v>41</v>
      </c>
      <c r="B552" s="3" t="n">
        <v>37089</v>
      </c>
      <c r="C552" s="0" t="s">
        <v>70</v>
      </c>
      <c r="D552" s="0" t="n">
        <v>2</v>
      </c>
      <c r="E552" s="0" t="s">
        <v>52</v>
      </c>
      <c r="F552" s="0" t="s">
        <v>53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s">
        <v>45</v>
      </c>
    </row>
    <row r="553" customFormat="false" ht="12.75" hidden="true" customHeight="false" outlineLevel="0" collapsed="false">
      <c r="A553" s="0" t="s">
        <v>41</v>
      </c>
      <c r="B553" s="3" t="n">
        <v>37089</v>
      </c>
      <c r="C553" s="0" t="s">
        <v>70</v>
      </c>
      <c r="D553" s="0" t="n">
        <v>2</v>
      </c>
      <c r="E553" s="0" t="s">
        <v>54</v>
      </c>
      <c r="F553" s="0" t="s">
        <v>55</v>
      </c>
      <c r="G553" s="0" t="n">
        <v>1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s">
        <v>45</v>
      </c>
    </row>
    <row r="554" customFormat="false" ht="12.75" hidden="true" customHeight="false" outlineLevel="0" collapsed="false">
      <c r="A554" s="0" t="s">
        <v>41</v>
      </c>
      <c r="B554" s="3" t="n">
        <v>37089</v>
      </c>
      <c r="C554" s="0" t="s">
        <v>70</v>
      </c>
      <c r="D554" s="0" t="n">
        <v>3</v>
      </c>
      <c r="E554" s="0" t="s">
        <v>43</v>
      </c>
      <c r="F554" s="0" t="s">
        <v>44</v>
      </c>
      <c r="G554" s="0" t="n">
        <v>0</v>
      </c>
      <c r="H554" s="0" t="n">
        <v>40.1</v>
      </c>
      <c r="I554" s="0" t="n">
        <v>43.16383</v>
      </c>
      <c r="J554" s="0" t="n">
        <v>35.59</v>
      </c>
      <c r="K554" s="0" t="n">
        <v>34.9</v>
      </c>
      <c r="L554" s="0" t="n">
        <v>33.61</v>
      </c>
      <c r="M554" s="0" t="n">
        <v>41.87</v>
      </c>
      <c r="N554" s="0" t="n">
        <v>41.31</v>
      </c>
      <c r="O554" s="0" t="n">
        <v>45</v>
      </c>
      <c r="P554" s="0" t="n">
        <v>0</v>
      </c>
      <c r="Q554" s="0" t="n">
        <v>47.15</v>
      </c>
      <c r="R554" s="0" t="n">
        <v>47.16</v>
      </c>
      <c r="S554" s="0" t="n">
        <v>47.19</v>
      </c>
      <c r="T554" s="0" t="n">
        <v>0</v>
      </c>
      <c r="U554" s="0" t="n">
        <v>0</v>
      </c>
      <c r="V554" s="0" t="n">
        <v>57.4</v>
      </c>
      <c r="W554" s="0" t="n">
        <v>47.68</v>
      </c>
      <c r="X554" s="0" t="n">
        <v>42.38</v>
      </c>
      <c r="Y554" s="0" t="n">
        <v>42.4</v>
      </c>
      <c r="Z554" s="0" t="n">
        <v>0</v>
      </c>
      <c r="AA554" s="0" t="n">
        <v>0</v>
      </c>
      <c r="AB554" s="0" t="n">
        <v>42.84</v>
      </c>
      <c r="AC554" s="0" t="n">
        <v>61</v>
      </c>
      <c r="AD554" s="0" t="n">
        <v>61</v>
      </c>
      <c r="AE554" s="0" t="n">
        <v>66.49</v>
      </c>
      <c r="AF554" s="0" t="s">
        <v>45</v>
      </c>
    </row>
    <row r="555" customFormat="false" ht="12.75" hidden="true" customHeight="false" outlineLevel="0" collapsed="false">
      <c r="A555" s="0" t="s">
        <v>41</v>
      </c>
      <c r="B555" s="3" t="n">
        <v>37089</v>
      </c>
      <c r="C555" s="0" t="s">
        <v>70</v>
      </c>
      <c r="D555" s="0" t="n">
        <v>3</v>
      </c>
      <c r="E555" s="0" t="s">
        <v>46</v>
      </c>
      <c r="F555" s="0" t="s">
        <v>47</v>
      </c>
      <c r="G555" s="0" t="n">
        <v>0</v>
      </c>
      <c r="H555" s="0" t="n">
        <v>40.1</v>
      </c>
      <c r="I555" s="0" t="n">
        <v>43.16383</v>
      </c>
      <c r="J555" s="0" t="n">
        <v>35.59</v>
      </c>
      <c r="K555" s="0" t="n">
        <v>34.9</v>
      </c>
      <c r="L555" s="0" t="n">
        <v>0</v>
      </c>
      <c r="M555" s="0" t="n">
        <v>41.87</v>
      </c>
      <c r="N555" s="0" t="n">
        <v>41.31</v>
      </c>
      <c r="O555" s="0" t="n">
        <v>45</v>
      </c>
      <c r="P555" s="0" t="n">
        <v>0</v>
      </c>
      <c r="Q555" s="0" t="n">
        <v>0</v>
      </c>
      <c r="R555" s="0" t="n">
        <v>47.16</v>
      </c>
      <c r="S555" s="0" t="n">
        <v>0</v>
      </c>
      <c r="T555" s="0" t="n">
        <v>0</v>
      </c>
      <c r="U555" s="0" t="n">
        <v>0</v>
      </c>
      <c r="V555" s="0" t="n">
        <v>42.42</v>
      </c>
      <c r="W555" s="0" t="n">
        <v>40.88</v>
      </c>
      <c r="X555" s="0" t="n">
        <v>42.38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47.19</v>
      </c>
      <c r="AD555" s="0" t="n">
        <v>61</v>
      </c>
      <c r="AE555" s="0" t="n">
        <v>58.19</v>
      </c>
      <c r="AF555" s="0" t="s">
        <v>45</v>
      </c>
    </row>
    <row r="556" customFormat="false" ht="12.75" hidden="true" customHeight="false" outlineLevel="0" collapsed="false">
      <c r="A556" s="0" t="s">
        <v>41</v>
      </c>
      <c r="B556" s="3" t="n">
        <v>37089</v>
      </c>
      <c r="C556" s="0" t="s">
        <v>70</v>
      </c>
      <c r="D556" s="0" t="n">
        <v>3</v>
      </c>
      <c r="E556" s="0" t="s">
        <v>48</v>
      </c>
      <c r="F556" s="0" t="s">
        <v>49</v>
      </c>
      <c r="G556" s="0" t="n">
        <v>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s">
        <v>45</v>
      </c>
    </row>
    <row r="557" customFormat="false" ht="12.75" hidden="true" customHeight="false" outlineLevel="0" collapsed="false">
      <c r="A557" s="0" t="s">
        <v>41</v>
      </c>
      <c r="B557" s="3" t="n">
        <v>37089</v>
      </c>
      <c r="C557" s="0" t="s">
        <v>70</v>
      </c>
      <c r="D557" s="0" t="n">
        <v>3</v>
      </c>
      <c r="E557" s="0" t="s">
        <v>50</v>
      </c>
      <c r="F557" s="0" t="s">
        <v>5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s">
        <v>45</v>
      </c>
    </row>
    <row r="558" customFormat="false" ht="12.75" hidden="true" customHeight="false" outlineLevel="0" collapsed="false">
      <c r="A558" s="0" t="s">
        <v>41</v>
      </c>
      <c r="B558" s="3" t="n">
        <v>37089</v>
      </c>
      <c r="C558" s="0" t="s">
        <v>70</v>
      </c>
      <c r="D558" s="0" t="n">
        <v>3</v>
      </c>
      <c r="E558" s="0" t="s">
        <v>52</v>
      </c>
      <c r="F558" s="0" t="s">
        <v>53</v>
      </c>
      <c r="G558" s="0" t="n">
        <v>1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s">
        <v>45</v>
      </c>
    </row>
    <row r="559" customFormat="false" ht="12.75" hidden="true" customHeight="false" outlineLevel="0" collapsed="false">
      <c r="A559" s="0" t="s">
        <v>41</v>
      </c>
      <c r="B559" s="3" t="n">
        <v>37089</v>
      </c>
      <c r="C559" s="0" t="s">
        <v>70</v>
      </c>
      <c r="D559" s="0" t="n">
        <v>3</v>
      </c>
      <c r="E559" s="0" t="s">
        <v>54</v>
      </c>
      <c r="F559" s="0" t="s">
        <v>55</v>
      </c>
      <c r="G559" s="0" t="n">
        <v>1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s">
        <v>45</v>
      </c>
    </row>
    <row r="560" customFormat="false" ht="12.75" hidden="true" customHeight="false" outlineLevel="0" collapsed="false">
      <c r="A560" s="0" t="s">
        <v>41</v>
      </c>
      <c r="B560" s="3" t="n">
        <v>37089</v>
      </c>
      <c r="C560" s="0" t="s">
        <v>70</v>
      </c>
      <c r="D560" s="0" t="n">
        <v>4</v>
      </c>
      <c r="E560" s="0" t="s">
        <v>43</v>
      </c>
      <c r="F560" s="0" t="s">
        <v>44</v>
      </c>
      <c r="G560" s="0" t="n">
        <v>0</v>
      </c>
      <c r="H560" s="0" t="n">
        <v>40.1</v>
      </c>
      <c r="I560" s="0" t="n">
        <v>43.16383</v>
      </c>
      <c r="J560" s="0" t="n">
        <v>35.59</v>
      </c>
      <c r="K560" s="0" t="n">
        <v>34.9</v>
      </c>
      <c r="L560" s="0" t="n">
        <v>33.61</v>
      </c>
      <c r="M560" s="0" t="n">
        <v>42.85</v>
      </c>
      <c r="N560" s="0" t="n">
        <v>41.31</v>
      </c>
      <c r="O560" s="0" t="n">
        <v>45</v>
      </c>
      <c r="P560" s="0" t="n">
        <v>58.22</v>
      </c>
      <c r="Q560" s="0" t="n">
        <v>47.15</v>
      </c>
      <c r="R560" s="0" t="n">
        <v>47.16</v>
      </c>
      <c r="S560" s="0" t="n">
        <v>47.16</v>
      </c>
      <c r="T560" s="0" t="n">
        <v>0</v>
      </c>
      <c r="U560" s="0" t="n">
        <v>0</v>
      </c>
      <c r="V560" s="0" t="n">
        <v>42.42</v>
      </c>
      <c r="W560" s="0" t="n">
        <v>47.65</v>
      </c>
      <c r="X560" s="0" t="n">
        <v>42.38</v>
      </c>
      <c r="Y560" s="0" t="n">
        <v>40.85</v>
      </c>
      <c r="Z560" s="0" t="n">
        <v>0</v>
      </c>
      <c r="AA560" s="0" t="n">
        <v>0</v>
      </c>
      <c r="AB560" s="0" t="n">
        <v>90.25</v>
      </c>
      <c r="AC560" s="0" t="n">
        <v>47.19</v>
      </c>
      <c r="AD560" s="0" t="n">
        <v>61</v>
      </c>
      <c r="AE560" s="0" t="n">
        <v>59.38</v>
      </c>
      <c r="AF560" s="0" t="s">
        <v>45</v>
      </c>
    </row>
    <row r="561" customFormat="false" ht="12.75" hidden="true" customHeight="false" outlineLevel="0" collapsed="false">
      <c r="A561" s="0" t="s">
        <v>41</v>
      </c>
      <c r="B561" s="3" t="n">
        <v>37089</v>
      </c>
      <c r="C561" s="0" t="s">
        <v>70</v>
      </c>
      <c r="D561" s="0" t="n">
        <v>4</v>
      </c>
      <c r="E561" s="0" t="s">
        <v>46</v>
      </c>
      <c r="F561" s="0" t="s">
        <v>47</v>
      </c>
      <c r="G561" s="0" t="n">
        <v>0</v>
      </c>
      <c r="H561" s="0" t="n">
        <v>40.1</v>
      </c>
      <c r="I561" s="0" t="n">
        <v>35.78</v>
      </c>
      <c r="J561" s="0" t="n">
        <v>35.59</v>
      </c>
      <c r="K561" s="0" t="n">
        <v>34.9</v>
      </c>
      <c r="L561" s="0" t="n">
        <v>0</v>
      </c>
      <c r="M561" s="0" t="n">
        <v>42.85</v>
      </c>
      <c r="N561" s="0" t="n">
        <v>41.31</v>
      </c>
      <c r="O561" s="0" t="n">
        <v>45</v>
      </c>
      <c r="P561" s="0" t="n">
        <v>0</v>
      </c>
      <c r="Q561" s="0" t="n">
        <v>0</v>
      </c>
      <c r="R561" s="0" t="n">
        <v>47.16</v>
      </c>
      <c r="S561" s="0" t="n">
        <v>0</v>
      </c>
      <c r="T561" s="0" t="n">
        <v>0</v>
      </c>
      <c r="U561" s="0" t="n">
        <v>0</v>
      </c>
      <c r="V561" s="0" t="n">
        <v>42.42</v>
      </c>
      <c r="W561" s="0" t="n">
        <v>47.65</v>
      </c>
      <c r="X561" s="0" t="n">
        <v>42.38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47.19</v>
      </c>
      <c r="AD561" s="0" t="n">
        <v>61</v>
      </c>
      <c r="AE561" s="0" t="n">
        <v>48</v>
      </c>
      <c r="AF561" s="0" t="s">
        <v>45</v>
      </c>
    </row>
    <row r="562" customFormat="false" ht="12.75" hidden="true" customHeight="false" outlineLevel="0" collapsed="false">
      <c r="A562" s="0" t="s">
        <v>41</v>
      </c>
      <c r="B562" s="3" t="n">
        <v>37089</v>
      </c>
      <c r="C562" s="0" t="s">
        <v>70</v>
      </c>
      <c r="D562" s="0" t="n">
        <v>4</v>
      </c>
      <c r="E562" s="0" t="s">
        <v>48</v>
      </c>
      <c r="F562" s="0" t="s">
        <v>49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s">
        <v>45</v>
      </c>
    </row>
    <row r="563" customFormat="false" ht="12.75" hidden="true" customHeight="false" outlineLevel="0" collapsed="false">
      <c r="A563" s="0" t="s">
        <v>41</v>
      </c>
      <c r="B563" s="3" t="n">
        <v>37089</v>
      </c>
      <c r="C563" s="0" t="s">
        <v>70</v>
      </c>
      <c r="D563" s="0" t="n">
        <v>4</v>
      </c>
      <c r="E563" s="0" t="s">
        <v>50</v>
      </c>
      <c r="F563" s="0" t="s">
        <v>51</v>
      </c>
      <c r="G563" s="0" t="n">
        <v>1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s">
        <v>45</v>
      </c>
    </row>
    <row r="564" customFormat="false" ht="12.75" hidden="true" customHeight="false" outlineLevel="0" collapsed="false">
      <c r="A564" s="0" t="s">
        <v>41</v>
      </c>
      <c r="B564" s="3" t="n">
        <v>37089</v>
      </c>
      <c r="C564" s="0" t="s">
        <v>70</v>
      </c>
      <c r="D564" s="0" t="n">
        <v>4</v>
      </c>
      <c r="E564" s="0" t="s">
        <v>52</v>
      </c>
      <c r="F564" s="0" t="s">
        <v>53</v>
      </c>
      <c r="G564" s="0" t="n">
        <v>1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s">
        <v>45</v>
      </c>
    </row>
    <row r="565" customFormat="false" ht="12.75" hidden="true" customHeight="false" outlineLevel="0" collapsed="false">
      <c r="A565" s="0" t="s">
        <v>41</v>
      </c>
      <c r="B565" s="3" t="n">
        <v>37089</v>
      </c>
      <c r="C565" s="0" t="s">
        <v>70</v>
      </c>
      <c r="D565" s="0" t="n">
        <v>4</v>
      </c>
      <c r="E565" s="0" t="s">
        <v>54</v>
      </c>
      <c r="F565" s="0" t="s">
        <v>55</v>
      </c>
      <c r="G565" s="0" t="n">
        <v>1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s">
        <v>45</v>
      </c>
    </row>
    <row r="566" customFormat="false" ht="12.75" hidden="true" customHeight="false" outlineLevel="0" collapsed="false">
      <c r="A566" s="0" t="s">
        <v>41</v>
      </c>
      <c r="B566" s="3" t="n">
        <v>37089</v>
      </c>
      <c r="C566" s="0" t="s">
        <v>70</v>
      </c>
      <c r="D566" s="0" t="n">
        <v>5</v>
      </c>
      <c r="E566" s="0" t="s">
        <v>43</v>
      </c>
      <c r="F566" s="0" t="s">
        <v>44</v>
      </c>
      <c r="G566" s="0" t="n">
        <v>0</v>
      </c>
      <c r="H566" s="0" t="n">
        <v>40.1</v>
      </c>
      <c r="I566" s="0" t="n">
        <v>40.1</v>
      </c>
      <c r="J566" s="0" t="n">
        <v>35.59</v>
      </c>
      <c r="K566" s="0" t="n">
        <v>34.9</v>
      </c>
      <c r="L566" s="0" t="n">
        <v>34.9</v>
      </c>
      <c r="M566" s="0" t="n">
        <v>42.85</v>
      </c>
      <c r="N566" s="0" t="n">
        <v>41.31</v>
      </c>
      <c r="O566" s="0" t="n">
        <v>45</v>
      </c>
      <c r="P566" s="0" t="n">
        <v>58.22</v>
      </c>
      <c r="Q566" s="0" t="n">
        <v>47.15</v>
      </c>
      <c r="R566" s="0" t="n">
        <v>59.19</v>
      </c>
      <c r="S566" s="0" t="n">
        <v>47.14</v>
      </c>
      <c r="T566" s="0" t="n">
        <v>0</v>
      </c>
      <c r="U566" s="0" t="n">
        <v>42.41</v>
      </c>
      <c r="V566" s="0" t="n">
        <v>42.42</v>
      </c>
      <c r="W566" s="0" t="n">
        <v>47.65</v>
      </c>
      <c r="X566" s="0" t="n">
        <v>42.38</v>
      </c>
      <c r="Y566" s="0" t="n">
        <v>0</v>
      </c>
      <c r="Z566" s="0" t="n">
        <v>0</v>
      </c>
      <c r="AA566" s="0" t="n">
        <v>0</v>
      </c>
      <c r="AB566" s="0" t="n">
        <v>90.25</v>
      </c>
      <c r="AC566" s="0" t="n">
        <v>47.19</v>
      </c>
      <c r="AD566" s="0" t="n">
        <v>61</v>
      </c>
      <c r="AE566" s="0" t="n">
        <v>59.37</v>
      </c>
      <c r="AF566" s="0" t="s">
        <v>45</v>
      </c>
    </row>
    <row r="567" customFormat="false" ht="12.75" hidden="true" customHeight="false" outlineLevel="0" collapsed="false">
      <c r="A567" s="0" t="s">
        <v>41</v>
      </c>
      <c r="B567" s="3" t="n">
        <v>37089</v>
      </c>
      <c r="C567" s="0" t="s">
        <v>70</v>
      </c>
      <c r="D567" s="0" t="n">
        <v>5</v>
      </c>
      <c r="E567" s="0" t="s">
        <v>46</v>
      </c>
      <c r="F567" s="0" t="s">
        <v>47</v>
      </c>
      <c r="G567" s="0" t="n">
        <v>0</v>
      </c>
      <c r="H567" s="0" t="n">
        <v>40.1</v>
      </c>
      <c r="I567" s="0" t="n">
        <v>34.46</v>
      </c>
      <c r="J567" s="0" t="n">
        <v>35.05</v>
      </c>
      <c r="K567" s="0" t="n">
        <v>0</v>
      </c>
      <c r="L567" s="0" t="n">
        <v>0</v>
      </c>
      <c r="M567" s="0" t="n">
        <v>42.85</v>
      </c>
      <c r="N567" s="0" t="n">
        <v>41.31</v>
      </c>
      <c r="O567" s="0" t="n">
        <v>45</v>
      </c>
      <c r="P567" s="0" t="n">
        <v>0</v>
      </c>
      <c r="Q567" s="0" t="n">
        <v>47.15</v>
      </c>
      <c r="R567" s="0" t="n">
        <v>59.19</v>
      </c>
      <c r="S567" s="0" t="n">
        <v>0</v>
      </c>
      <c r="T567" s="0" t="n">
        <v>0</v>
      </c>
      <c r="U567" s="0" t="n">
        <v>42.41</v>
      </c>
      <c r="V567" s="0" t="n">
        <v>0</v>
      </c>
      <c r="W567" s="0" t="n">
        <v>47.65</v>
      </c>
      <c r="X567" s="0" t="n">
        <v>42.38</v>
      </c>
      <c r="Y567" s="0" t="n">
        <v>0</v>
      </c>
      <c r="Z567" s="0" t="n">
        <v>0</v>
      </c>
      <c r="AA567" s="0" t="n">
        <v>0</v>
      </c>
      <c r="AB567" s="0" t="n">
        <v>90.25</v>
      </c>
      <c r="AC567" s="0" t="n">
        <v>0</v>
      </c>
      <c r="AD567" s="0" t="n">
        <v>60</v>
      </c>
      <c r="AE567" s="0" t="n">
        <v>45.524</v>
      </c>
      <c r="AF567" s="0" t="s">
        <v>45</v>
      </c>
    </row>
    <row r="568" customFormat="false" ht="12.75" hidden="true" customHeight="false" outlineLevel="0" collapsed="false">
      <c r="A568" s="0" t="s">
        <v>41</v>
      </c>
      <c r="B568" s="3" t="n">
        <v>37089</v>
      </c>
      <c r="C568" s="0" t="s">
        <v>70</v>
      </c>
      <c r="D568" s="0" t="n">
        <v>5</v>
      </c>
      <c r="E568" s="0" t="s">
        <v>48</v>
      </c>
      <c r="F568" s="0" t="s">
        <v>49</v>
      </c>
      <c r="G568" s="0" t="n">
        <v>1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s">
        <v>45</v>
      </c>
    </row>
    <row r="569" customFormat="false" ht="12.75" hidden="true" customHeight="false" outlineLevel="0" collapsed="false">
      <c r="A569" s="0" t="s">
        <v>41</v>
      </c>
      <c r="B569" s="3" t="n">
        <v>37089</v>
      </c>
      <c r="C569" s="0" t="s">
        <v>70</v>
      </c>
      <c r="D569" s="0" t="n">
        <v>5</v>
      </c>
      <c r="E569" s="0" t="s">
        <v>50</v>
      </c>
      <c r="F569" s="0" t="s">
        <v>51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s">
        <v>45</v>
      </c>
    </row>
    <row r="570" customFormat="false" ht="12.75" hidden="true" customHeight="false" outlineLevel="0" collapsed="false">
      <c r="A570" s="0" t="s">
        <v>41</v>
      </c>
      <c r="B570" s="3" t="n">
        <v>37089</v>
      </c>
      <c r="C570" s="0" t="s">
        <v>70</v>
      </c>
      <c r="D570" s="0" t="n">
        <v>5</v>
      </c>
      <c r="E570" s="0" t="s">
        <v>52</v>
      </c>
      <c r="F570" s="0" t="s">
        <v>53</v>
      </c>
      <c r="G570" s="0" t="n">
        <v>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s">
        <v>45</v>
      </c>
    </row>
    <row r="571" customFormat="false" ht="12.75" hidden="true" customHeight="false" outlineLevel="0" collapsed="false">
      <c r="A571" s="0" t="s">
        <v>41</v>
      </c>
      <c r="B571" s="3" t="n">
        <v>37089</v>
      </c>
      <c r="C571" s="0" t="s">
        <v>70</v>
      </c>
      <c r="D571" s="0" t="n">
        <v>5</v>
      </c>
      <c r="E571" s="0" t="s">
        <v>54</v>
      </c>
      <c r="F571" s="0" t="s">
        <v>55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s">
        <v>45</v>
      </c>
    </row>
    <row r="572" customFormat="false" ht="12.75" hidden="true" customHeight="false" outlineLevel="0" collapsed="false">
      <c r="A572" s="0" t="s">
        <v>41</v>
      </c>
      <c r="B572" s="3" t="n">
        <v>37089</v>
      </c>
      <c r="C572" s="0" t="s">
        <v>70</v>
      </c>
      <c r="D572" s="0" t="n">
        <v>6</v>
      </c>
      <c r="E572" s="0" t="s">
        <v>43</v>
      </c>
      <c r="F572" s="0" t="s">
        <v>44</v>
      </c>
      <c r="G572" s="0" t="n">
        <v>0</v>
      </c>
      <c r="H572" s="0" t="n">
        <v>40.1</v>
      </c>
      <c r="I572" s="0" t="n">
        <v>40.09</v>
      </c>
      <c r="J572" s="0" t="n">
        <v>35.38</v>
      </c>
      <c r="K572" s="0" t="n">
        <v>33.83</v>
      </c>
      <c r="L572" s="0" t="n">
        <v>34.9</v>
      </c>
      <c r="M572" s="0" t="n">
        <v>42.85</v>
      </c>
      <c r="N572" s="0" t="n">
        <v>41.31</v>
      </c>
      <c r="O572" s="0" t="n">
        <v>45</v>
      </c>
      <c r="P572" s="0" t="n">
        <v>58.22</v>
      </c>
      <c r="Q572" s="0" t="n">
        <v>91</v>
      </c>
      <c r="R572" s="0" t="n">
        <v>59.19</v>
      </c>
      <c r="S572" s="0" t="n">
        <v>42.38</v>
      </c>
      <c r="T572" s="0" t="n">
        <v>0</v>
      </c>
      <c r="U572" s="0" t="n">
        <v>47.15523</v>
      </c>
      <c r="V572" s="0" t="n">
        <v>42.39</v>
      </c>
      <c r="W572" s="0" t="n">
        <v>47.65</v>
      </c>
      <c r="X572" s="0" t="n">
        <v>42.38</v>
      </c>
      <c r="Y572" s="0" t="n">
        <v>0</v>
      </c>
      <c r="Z572" s="0" t="n">
        <v>0</v>
      </c>
      <c r="AA572" s="0" t="n">
        <v>0</v>
      </c>
      <c r="AB572" s="0" t="n">
        <v>90.25</v>
      </c>
      <c r="AC572" s="0" t="n">
        <v>47.15</v>
      </c>
      <c r="AD572" s="0" t="n">
        <v>60</v>
      </c>
      <c r="AE572" s="0" t="n">
        <v>49.51</v>
      </c>
      <c r="AF572" s="0" t="s">
        <v>45</v>
      </c>
    </row>
    <row r="573" customFormat="false" ht="12.75" hidden="true" customHeight="false" outlineLevel="0" collapsed="false">
      <c r="A573" s="0" t="s">
        <v>41</v>
      </c>
      <c r="B573" s="3" t="n">
        <v>37089</v>
      </c>
      <c r="C573" s="0" t="s">
        <v>70</v>
      </c>
      <c r="D573" s="0" t="n">
        <v>6</v>
      </c>
      <c r="E573" s="0" t="s">
        <v>46</v>
      </c>
      <c r="F573" s="0" t="s">
        <v>47</v>
      </c>
      <c r="G573" s="0" t="n">
        <v>0</v>
      </c>
      <c r="H573" s="0" t="n">
        <v>40.1</v>
      </c>
      <c r="I573" s="0" t="n">
        <v>0</v>
      </c>
      <c r="J573" s="0" t="n">
        <v>0</v>
      </c>
      <c r="K573" s="0" t="n">
        <v>0</v>
      </c>
      <c r="L573" s="0" t="n">
        <v>34.9</v>
      </c>
      <c r="M573" s="0" t="n">
        <v>0</v>
      </c>
      <c r="N573" s="0" t="n">
        <v>41.31</v>
      </c>
      <c r="O573" s="0" t="n">
        <v>42.4</v>
      </c>
      <c r="P573" s="0" t="n">
        <v>0</v>
      </c>
      <c r="Q573" s="0" t="n">
        <v>0</v>
      </c>
      <c r="R573" s="0" t="n">
        <v>59.19</v>
      </c>
      <c r="S573" s="0" t="n">
        <v>0</v>
      </c>
      <c r="T573" s="0" t="n">
        <v>0</v>
      </c>
      <c r="U573" s="0" t="n">
        <v>47.15523</v>
      </c>
      <c r="V573" s="0" t="n">
        <v>0</v>
      </c>
      <c r="W573" s="0" t="n">
        <v>47.65</v>
      </c>
      <c r="X573" s="0" t="n">
        <v>42.38</v>
      </c>
      <c r="Y573" s="0" t="n">
        <v>0</v>
      </c>
      <c r="Z573" s="0" t="n">
        <v>0</v>
      </c>
      <c r="AA573" s="0" t="n">
        <v>0</v>
      </c>
      <c r="AB573" s="0" t="n">
        <v>90.25</v>
      </c>
      <c r="AC573" s="0" t="n">
        <v>0</v>
      </c>
      <c r="AD573" s="0" t="n">
        <v>60</v>
      </c>
      <c r="AE573" s="0" t="n">
        <v>47.16</v>
      </c>
      <c r="AF573" s="0" t="s">
        <v>45</v>
      </c>
    </row>
    <row r="574" customFormat="false" ht="12.75" hidden="true" customHeight="false" outlineLevel="0" collapsed="false">
      <c r="A574" s="0" t="s">
        <v>41</v>
      </c>
      <c r="B574" s="3" t="n">
        <v>37089</v>
      </c>
      <c r="C574" s="0" t="s">
        <v>70</v>
      </c>
      <c r="D574" s="0" t="n">
        <v>6</v>
      </c>
      <c r="E574" s="0" t="s">
        <v>48</v>
      </c>
      <c r="F574" s="0" t="s">
        <v>49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s">
        <v>45</v>
      </c>
    </row>
    <row r="575" customFormat="false" ht="12.75" hidden="true" customHeight="false" outlineLevel="0" collapsed="false">
      <c r="A575" s="0" t="s">
        <v>41</v>
      </c>
      <c r="B575" s="3" t="n">
        <v>37089</v>
      </c>
      <c r="C575" s="0" t="s">
        <v>70</v>
      </c>
      <c r="D575" s="0" t="n">
        <v>6</v>
      </c>
      <c r="E575" s="0" t="s">
        <v>50</v>
      </c>
      <c r="F575" s="0" t="s">
        <v>51</v>
      </c>
      <c r="G575" s="0" t="n">
        <v>1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s">
        <v>45</v>
      </c>
    </row>
    <row r="576" customFormat="false" ht="12.75" hidden="true" customHeight="false" outlineLevel="0" collapsed="false">
      <c r="A576" s="0" t="s">
        <v>41</v>
      </c>
      <c r="B576" s="3" t="n">
        <v>37089</v>
      </c>
      <c r="C576" s="0" t="s">
        <v>70</v>
      </c>
      <c r="D576" s="0" t="n">
        <v>6</v>
      </c>
      <c r="E576" s="0" t="s">
        <v>52</v>
      </c>
      <c r="F576" s="0" t="s">
        <v>53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s">
        <v>45</v>
      </c>
    </row>
    <row r="577" customFormat="false" ht="12.75" hidden="true" customHeight="false" outlineLevel="0" collapsed="false">
      <c r="A577" s="0" t="s">
        <v>41</v>
      </c>
      <c r="B577" s="3" t="n">
        <v>37089</v>
      </c>
      <c r="C577" s="0" t="s">
        <v>70</v>
      </c>
      <c r="D577" s="0" t="n">
        <v>6</v>
      </c>
      <c r="E577" s="0" t="s">
        <v>54</v>
      </c>
      <c r="F577" s="0" t="s">
        <v>55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s">
        <v>45</v>
      </c>
    </row>
    <row r="578" customFormat="false" ht="12.75" hidden="true" customHeight="false" outlineLevel="0" collapsed="false">
      <c r="A578" s="0" t="s">
        <v>41</v>
      </c>
      <c r="B578" s="3" t="n">
        <v>37089</v>
      </c>
      <c r="C578" s="0" t="s">
        <v>71</v>
      </c>
      <c r="D578" s="0" t="n">
        <v>1</v>
      </c>
      <c r="E578" s="0" t="s">
        <v>43</v>
      </c>
      <c r="F578" s="0" t="s">
        <v>44</v>
      </c>
      <c r="G578" s="0" t="n">
        <v>0</v>
      </c>
      <c r="H578" s="0" t="n">
        <v>40.1</v>
      </c>
      <c r="I578" s="0" t="n">
        <v>43.16383</v>
      </c>
      <c r="J578" s="0" t="n">
        <v>35.41</v>
      </c>
      <c r="K578" s="0" t="n">
        <v>34.9</v>
      </c>
      <c r="L578" s="0" t="n">
        <v>0</v>
      </c>
      <c r="M578" s="0" t="n">
        <v>0</v>
      </c>
      <c r="N578" s="0" t="n">
        <v>0</v>
      </c>
      <c r="O578" s="0" t="n">
        <v>40.92</v>
      </c>
      <c r="P578" s="0" t="n">
        <v>0</v>
      </c>
      <c r="Q578" s="0" t="n">
        <v>59.17</v>
      </c>
      <c r="R578" s="0" t="n">
        <v>0</v>
      </c>
      <c r="S578" s="0" t="n">
        <v>47.23</v>
      </c>
      <c r="T578" s="0" t="n">
        <v>0</v>
      </c>
      <c r="U578" s="0" t="n">
        <v>0</v>
      </c>
      <c r="V578" s="0" t="n">
        <v>57.4</v>
      </c>
      <c r="W578" s="0" t="n">
        <v>47.68</v>
      </c>
      <c r="X578" s="0" t="n">
        <v>42.38</v>
      </c>
      <c r="Y578" s="0" t="n">
        <v>42.4</v>
      </c>
      <c r="Z578" s="0" t="n">
        <v>0</v>
      </c>
      <c r="AA578" s="0" t="n">
        <v>0</v>
      </c>
      <c r="AB578" s="0" t="n">
        <v>0</v>
      </c>
      <c r="AC578" s="0" t="n">
        <v>61</v>
      </c>
      <c r="AD578" s="0" t="n">
        <v>61</v>
      </c>
      <c r="AE578" s="0" t="n">
        <v>66.49</v>
      </c>
      <c r="AF578" s="0" t="s">
        <v>45</v>
      </c>
    </row>
    <row r="579" customFormat="false" ht="12.75" hidden="true" customHeight="false" outlineLevel="0" collapsed="false">
      <c r="A579" s="0" t="s">
        <v>41</v>
      </c>
      <c r="B579" s="3" t="n">
        <v>37089</v>
      </c>
      <c r="C579" s="0" t="s">
        <v>71</v>
      </c>
      <c r="D579" s="0" t="n">
        <v>1</v>
      </c>
      <c r="E579" s="0" t="s">
        <v>46</v>
      </c>
      <c r="F579" s="0" t="s">
        <v>47</v>
      </c>
      <c r="G579" s="0" t="n">
        <v>0</v>
      </c>
      <c r="H579" s="0" t="n">
        <v>40.1</v>
      </c>
      <c r="I579" s="0" t="n">
        <v>43.16383</v>
      </c>
      <c r="J579" s="0" t="n">
        <v>35.41</v>
      </c>
      <c r="K579" s="0" t="n">
        <v>34.9</v>
      </c>
      <c r="L579" s="0" t="n">
        <v>0</v>
      </c>
      <c r="M579" s="0" t="n">
        <v>0</v>
      </c>
      <c r="N579" s="0" t="n">
        <v>0</v>
      </c>
      <c r="O579" s="0" t="n">
        <v>40.92</v>
      </c>
      <c r="P579" s="0" t="n">
        <v>0</v>
      </c>
      <c r="Q579" s="0" t="n">
        <v>59.17</v>
      </c>
      <c r="R579" s="0" t="n">
        <v>0</v>
      </c>
      <c r="S579" s="0" t="n">
        <v>47.23</v>
      </c>
      <c r="T579" s="0" t="n">
        <v>0</v>
      </c>
      <c r="U579" s="0" t="n">
        <v>0</v>
      </c>
      <c r="V579" s="0" t="n">
        <v>57.4</v>
      </c>
      <c r="W579" s="0" t="n">
        <v>47.68</v>
      </c>
      <c r="X579" s="0" t="n">
        <v>42.38</v>
      </c>
      <c r="Y579" s="0" t="n">
        <v>42.4</v>
      </c>
      <c r="Z579" s="0" t="n">
        <v>0</v>
      </c>
      <c r="AA579" s="0" t="n">
        <v>0</v>
      </c>
      <c r="AB579" s="0" t="n">
        <v>0</v>
      </c>
      <c r="AC579" s="0" t="n">
        <v>61</v>
      </c>
      <c r="AD579" s="0" t="n">
        <v>61</v>
      </c>
      <c r="AE579" s="0" t="n">
        <v>66.49</v>
      </c>
      <c r="AF579" s="0" t="s">
        <v>45</v>
      </c>
    </row>
    <row r="580" customFormat="false" ht="12.75" hidden="true" customHeight="false" outlineLevel="0" collapsed="false">
      <c r="A580" s="0" t="s">
        <v>41</v>
      </c>
      <c r="B580" s="3" t="n">
        <v>37089</v>
      </c>
      <c r="C580" s="0" t="s">
        <v>71</v>
      </c>
      <c r="D580" s="0" t="n">
        <v>1</v>
      </c>
      <c r="E580" s="0" t="s">
        <v>48</v>
      </c>
      <c r="F580" s="0" t="s">
        <v>49</v>
      </c>
      <c r="G580" s="0" t="n">
        <v>1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s">
        <v>45</v>
      </c>
    </row>
    <row r="581" customFormat="false" ht="12.75" hidden="true" customHeight="false" outlineLevel="0" collapsed="false">
      <c r="A581" s="0" t="s">
        <v>41</v>
      </c>
      <c r="B581" s="3" t="n">
        <v>37089</v>
      </c>
      <c r="C581" s="0" t="s">
        <v>71</v>
      </c>
      <c r="D581" s="0" t="n">
        <v>1</v>
      </c>
      <c r="E581" s="0" t="s">
        <v>50</v>
      </c>
      <c r="F581" s="0" t="s">
        <v>51</v>
      </c>
      <c r="G581" s="0" t="n">
        <v>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s">
        <v>45</v>
      </c>
    </row>
    <row r="582" customFormat="false" ht="12.75" hidden="true" customHeight="false" outlineLevel="0" collapsed="false">
      <c r="A582" s="0" t="s">
        <v>41</v>
      </c>
      <c r="B582" s="3" t="n">
        <v>37089</v>
      </c>
      <c r="C582" s="0" t="s">
        <v>71</v>
      </c>
      <c r="D582" s="0" t="n">
        <v>1</v>
      </c>
      <c r="E582" s="0" t="s">
        <v>52</v>
      </c>
      <c r="F582" s="0" t="s">
        <v>53</v>
      </c>
      <c r="G582" s="0" t="n">
        <v>1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s">
        <v>45</v>
      </c>
    </row>
    <row r="583" customFormat="false" ht="12.75" hidden="true" customHeight="false" outlineLevel="0" collapsed="false">
      <c r="A583" s="0" t="s">
        <v>41</v>
      </c>
      <c r="B583" s="3" t="n">
        <v>37089</v>
      </c>
      <c r="C583" s="0" t="s">
        <v>71</v>
      </c>
      <c r="D583" s="0" t="n">
        <v>1</v>
      </c>
      <c r="E583" s="0" t="s">
        <v>54</v>
      </c>
      <c r="F583" s="0" t="s">
        <v>55</v>
      </c>
      <c r="G583" s="0" t="n">
        <v>1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s">
        <v>45</v>
      </c>
    </row>
    <row r="584" customFormat="false" ht="12.75" hidden="true" customHeight="false" outlineLevel="0" collapsed="false">
      <c r="A584" s="0" t="s">
        <v>41</v>
      </c>
      <c r="B584" s="3" t="n">
        <v>37089</v>
      </c>
      <c r="C584" s="0" t="s">
        <v>71</v>
      </c>
      <c r="D584" s="0" t="n">
        <v>2</v>
      </c>
      <c r="E584" s="0" t="s">
        <v>43</v>
      </c>
      <c r="F584" s="0" t="s">
        <v>44</v>
      </c>
      <c r="G584" s="0" t="n">
        <v>0</v>
      </c>
      <c r="H584" s="0" t="n">
        <v>40.1</v>
      </c>
      <c r="I584" s="0" t="n">
        <v>43.16383</v>
      </c>
      <c r="J584" s="0" t="n">
        <v>35.59</v>
      </c>
      <c r="K584" s="0" t="n">
        <v>34.9</v>
      </c>
      <c r="L584" s="0" t="n">
        <v>33.61</v>
      </c>
      <c r="M584" s="0" t="n">
        <v>41.32</v>
      </c>
      <c r="N584" s="0" t="n">
        <v>41.31</v>
      </c>
      <c r="O584" s="0" t="n">
        <v>45</v>
      </c>
      <c r="P584" s="0" t="n">
        <v>0</v>
      </c>
      <c r="Q584" s="0" t="n">
        <v>59.17</v>
      </c>
      <c r="R584" s="0" t="n">
        <v>0</v>
      </c>
      <c r="S584" s="0" t="n">
        <v>47.23</v>
      </c>
      <c r="T584" s="0" t="n">
        <v>0</v>
      </c>
      <c r="U584" s="0" t="n">
        <v>0</v>
      </c>
      <c r="V584" s="0" t="n">
        <v>57.4</v>
      </c>
      <c r="W584" s="0" t="n">
        <v>47.68</v>
      </c>
      <c r="X584" s="0" t="n">
        <v>42.38</v>
      </c>
      <c r="Y584" s="0" t="n">
        <v>42.4</v>
      </c>
      <c r="Z584" s="0" t="n">
        <v>0</v>
      </c>
      <c r="AA584" s="0" t="n">
        <v>0</v>
      </c>
      <c r="AB584" s="0" t="n">
        <v>0</v>
      </c>
      <c r="AC584" s="0" t="n">
        <v>61</v>
      </c>
      <c r="AD584" s="0" t="n">
        <v>61</v>
      </c>
      <c r="AE584" s="0" t="n">
        <v>66.49</v>
      </c>
      <c r="AF584" s="0" t="s">
        <v>45</v>
      </c>
    </row>
    <row r="585" customFormat="false" ht="12.75" hidden="true" customHeight="false" outlineLevel="0" collapsed="false">
      <c r="A585" s="0" t="s">
        <v>41</v>
      </c>
      <c r="B585" s="3" t="n">
        <v>37089</v>
      </c>
      <c r="C585" s="0" t="s">
        <v>71</v>
      </c>
      <c r="D585" s="0" t="n">
        <v>2</v>
      </c>
      <c r="E585" s="0" t="s">
        <v>46</v>
      </c>
      <c r="F585" s="0" t="s">
        <v>47</v>
      </c>
      <c r="G585" s="0" t="n">
        <v>0</v>
      </c>
      <c r="H585" s="0" t="n">
        <v>40.1</v>
      </c>
      <c r="I585" s="0" t="n">
        <v>43.16383</v>
      </c>
      <c r="J585" s="0" t="n">
        <v>35.59</v>
      </c>
      <c r="K585" s="0" t="n">
        <v>34.9</v>
      </c>
      <c r="L585" s="0" t="n">
        <v>0</v>
      </c>
      <c r="M585" s="0" t="n">
        <v>41.32</v>
      </c>
      <c r="N585" s="0" t="n">
        <v>41.31</v>
      </c>
      <c r="O585" s="0" t="n">
        <v>45</v>
      </c>
      <c r="P585" s="0" t="n">
        <v>0</v>
      </c>
      <c r="Q585" s="0" t="n">
        <v>0</v>
      </c>
      <c r="R585" s="0" t="n">
        <v>0</v>
      </c>
      <c r="S585" s="0" t="n">
        <v>39.5</v>
      </c>
      <c r="T585" s="0" t="n">
        <v>0</v>
      </c>
      <c r="U585" s="0" t="n">
        <v>0</v>
      </c>
      <c r="V585" s="0" t="n">
        <v>57.4</v>
      </c>
      <c r="W585" s="0" t="n">
        <v>47.68</v>
      </c>
      <c r="X585" s="0" t="n">
        <v>42.38</v>
      </c>
      <c r="Y585" s="0" t="n">
        <v>42.4</v>
      </c>
      <c r="Z585" s="0" t="n">
        <v>0</v>
      </c>
      <c r="AA585" s="0" t="n">
        <v>0</v>
      </c>
      <c r="AB585" s="0" t="n">
        <v>0</v>
      </c>
      <c r="AC585" s="0" t="n">
        <v>61</v>
      </c>
      <c r="AD585" s="0" t="n">
        <v>61</v>
      </c>
      <c r="AE585" s="0" t="n">
        <v>66.49</v>
      </c>
      <c r="AF585" s="0" t="s">
        <v>45</v>
      </c>
    </row>
    <row r="586" customFormat="false" ht="12.75" hidden="true" customHeight="false" outlineLevel="0" collapsed="false">
      <c r="A586" s="0" t="s">
        <v>41</v>
      </c>
      <c r="B586" s="3" t="n">
        <v>37089</v>
      </c>
      <c r="C586" s="0" t="s">
        <v>71</v>
      </c>
      <c r="D586" s="0" t="n">
        <v>2</v>
      </c>
      <c r="E586" s="0" t="s">
        <v>48</v>
      </c>
      <c r="F586" s="0" t="s">
        <v>49</v>
      </c>
      <c r="G586" s="0" t="n">
        <v>1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s">
        <v>45</v>
      </c>
    </row>
    <row r="587" customFormat="false" ht="12.75" hidden="true" customHeight="false" outlineLevel="0" collapsed="false">
      <c r="A587" s="0" t="s">
        <v>41</v>
      </c>
      <c r="B587" s="3" t="n">
        <v>37089</v>
      </c>
      <c r="C587" s="0" t="s">
        <v>71</v>
      </c>
      <c r="D587" s="0" t="n">
        <v>2</v>
      </c>
      <c r="E587" s="0" t="s">
        <v>50</v>
      </c>
      <c r="F587" s="0" t="s">
        <v>51</v>
      </c>
      <c r="G587" s="0" t="n">
        <v>1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s">
        <v>45</v>
      </c>
    </row>
    <row r="588" customFormat="false" ht="12.75" hidden="true" customHeight="false" outlineLevel="0" collapsed="false">
      <c r="A588" s="0" t="s">
        <v>41</v>
      </c>
      <c r="B588" s="3" t="n">
        <v>37089</v>
      </c>
      <c r="C588" s="0" t="s">
        <v>71</v>
      </c>
      <c r="D588" s="0" t="n">
        <v>2</v>
      </c>
      <c r="E588" s="0" t="s">
        <v>52</v>
      </c>
      <c r="F588" s="0" t="s">
        <v>53</v>
      </c>
      <c r="G588" s="0" t="n">
        <v>1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s">
        <v>45</v>
      </c>
    </row>
    <row r="589" customFormat="false" ht="12.75" hidden="true" customHeight="false" outlineLevel="0" collapsed="false">
      <c r="A589" s="0" t="s">
        <v>41</v>
      </c>
      <c r="B589" s="3" t="n">
        <v>37089</v>
      </c>
      <c r="C589" s="0" t="s">
        <v>71</v>
      </c>
      <c r="D589" s="0" t="n">
        <v>2</v>
      </c>
      <c r="E589" s="0" t="s">
        <v>54</v>
      </c>
      <c r="F589" s="0" t="s">
        <v>55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s">
        <v>45</v>
      </c>
    </row>
    <row r="590" customFormat="false" ht="12.75" hidden="true" customHeight="false" outlineLevel="0" collapsed="false">
      <c r="A590" s="0" t="s">
        <v>41</v>
      </c>
      <c r="B590" s="3" t="n">
        <v>37089</v>
      </c>
      <c r="C590" s="0" t="s">
        <v>71</v>
      </c>
      <c r="D590" s="0" t="n">
        <v>3</v>
      </c>
      <c r="E590" s="0" t="s">
        <v>43</v>
      </c>
      <c r="F590" s="0" t="s">
        <v>44</v>
      </c>
      <c r="G590" s="0" t="n">
        <v>0</v>
      </c>
      <c r="H590" s="0" t="n">
        <v>40.1</v>
      </c>
      <c r="I590" s="0" t="n">
        <v>43.16383</v>
      </c>
      <c r="J590" s="0" t="n">
        <v>35.59</v>
      </c>
      <c r="K590" s="0" t="n">
        <v>34.9</v>
      </c>
      <c r="L590" s="0" t="n">
        <v>33.61</v>
      </c>
      <c r="M590" s="0" t="n">
        <v>41.87</v>
      </c>
      <c r="N590" s="0" t="n">
        <v>41.31</v>
      </c>
      <c r="O590" s="0" t="n">
        <v>45</v>
      </c>
      <c r="P590" s="0" t="n">
        <v>0</v>
      </c>
      <c r="Q590" s="0" t="n">
        <v>47.15</v>
      </c>
      <c r="R590" s="0" t="n">
        <v>47.16</v>
      </c>
      <c r="S590" s="0" t="n">
        <v>47.19</v>
      </c>
      <c r="T590" s="0" t="n">
        <v>0</v>
      </c>
      <c r="U590" s="0" t="n">
        <v>0</v>
      </c>
      <c r="V590" s="0" t="n">
        <v>57.4</v>
      </c>
      <c r="W590" s="0" t="n">
        <v>47.68</v>
      </c>
      <c r="X590" s="0" t="n">
        <v>42.38</v>
      </c>
      <c r="Y590" s="0" t="n">
        <v>42.4</v>
      </c>
      <c r="Z590" s="0" t="n">
        <v>0</v>
      </c>
      <c r="AA590" s="0" t="n">
        <v>0</v>
      </c>
      <c r="AB590" s="0" t="n">
        <v>42.84</v>
      </c>
      <c r="AC590" s="0" t="n">
        <v>61</v>
      </c>
      <c r="AD590" s="0" t="n">
        <v>61</v>
      </c>
      <c r="AE590" s="0" t="n">
        <v>66.49</v>
      </c>
      <c r="AF590" s="0" t="s">
        <v>45</v>
      </c>
    </row>
    <row r="591" customFormat="false" ht="12.75" hidden="true" customHeight="false" outlineLevel="0" collapsed="false">
      <c r="A591" s="0" t="s">
        <v>41</v>
      </c>
      <c r="B591" s="3" t="n">
        <v>37089</v>
      </c>
      <c r="C591" s="0" t="s">
        <v>71</v>
      </c>
      <c r="D591" s="0" t="n">
        <v>3</v>
      </c>
      <c r="E591" s="0" t="s">
        <v>46</v>
      </c>
      <c r="F591" s="0" t="s">
        <v>47</v>
      </c>
      <c r="G591" s="0" t="n">
        <v>0</v>
      </c>
      <c r="H591" s="0" t="n">
        <v>40.1</v>
      </c>
      <c r="I591" s="0" t="n">
        <v>43.16383</v>
      </c>
      <c r="J591" s="0" t="n">
        <v>35.59</v>
      </c>
      <c r="K591" s="0" t="n">
        <v>34.9</v>
      </c>
      <c r="L591" s="0" t="n">
        <v>0</v>
      </c>
      <c r="M591" s="0" t="n">
        <v>41.87</v>
      </c>
      <c r="N591" s="0" t="n">
        <v>41.31</v>
      </c>
      <c r="O591" s="0" t="n">
        <v>45</v>
      </c>
      <c r="P591" s="0" t="n">
        <v>0</v>
      </c>
      <c r="Q591" s="0" t="n">
        <v>0</v>
      </c>
      <c r="R591" s="0" t="n">
        <v>47.16</v>
      </c>
      <c r="S591" s="0" t="n">
        <v>0</v>
      </c>
      <c r="T591" s="0" t="n">
        <v>0</v>
      </c>
      <c r="U591" s="0" t="n">
        <v>0</v>
      </c>
      <c r="V591" s="0" t="n">
        <v>42.42</v>
      </c>
      <c r="W591" s="0" t="n">
        <v>40.88</v>
      </c>
      <c r="X591" s="0" t="n">
        <v>42.38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47.19</v>
      </c>
      <c r="AD591" s="0" t="n">
        <v>61</v>
      </c>
      <c r="AE591" s="0" t="n">
        <v>58.19</v>
      </c>
      <c r="AF591" s="0" t="s">
        <v>45</v>
      </c>
    </row>
    <row r="592" customFormat="false" ht="12.75" hidden="true" customHeight="false" outlineLevel="0" collapsed="false">
      <c r="A592" s="0" t="s">
        <v>41</v>
      </c>
      <c r="B592" s="3" t="n">
        <v>37089</v>
      </c>
      <c r="C592" s="0" t="s">
        <v>71</v>
      </c>
      <c r="D592" s="0" t="n">
        <v>3</v>
      </c>
      <c r="E592" s="0" t="s">
        <v>48</v>
      </c>
      <c r="F592" s="0" t="s">
        <v>49</v>
      </c>
      <c r="G592" s="0" t="n">
        <v>1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s">
        <v>45</v>
      </c>
    </row>
    <row r="593" customFormat="false" ht="12.75" hidden="true" customHeight="false" outlineLevel="0" collapsed="false">
      <c r="A593" s="0" t="s">
        <v>41</v>
      </c>
      <c r="B593" s="3" t="n">
        <v>37089</v>
      </c>
      <c r="C593" s="0" t="s">
        <v>71</v>
      </c>
      <c r="D593" s="0" t="n">
        <v>3</v>
      </c>
      <c r="E593" s="0" t="s">
        <v>50</v>
      </c>
      <c r="F593" s="0" t="s">
        <v>51</v>
      </c>
      <c r="G593" s="0" t="n">
        <v>1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s">
        <v>45</v>
      </c>
    </row>
    <row r="594" customFormat="false" ht="12.75" hidden="true" customHeight="false" outlineLevel="0" collapsed="false">
      <c r="A594" s="0" t="s">
        <v>41</v>
      </c>
      <c r="B594" s="3" t="n">
        <v>37089</v>
      </c>
      <c r="C594" s="0" t="s">
        <v>71</v>
      </c>
      <c r="D594" s="0" t="n">
        <v>3</v>
      </c>
      <c r="E594" s="0" t="s">
        <v>52</v>
      </c>
      <c r="F594" s="0" t="s">
        <v>53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s">
        <v>45</v>
      </c>
    </row>
    <row r="595" customFormat="false" ht="12.75" hidden="true" customHeight="false" outlineLevel="0" collapsed="false">
      <c r="A595" s="0" t="s">
        <v>41</v>
      </c>
      <c r="B595" s="3" t="n">
        <v>37089</v>
      </c>
      <c r="C595" s="0" t="s">
        <v>71</v>
      </c>
      <c r="D595" s="0" t="n">
        <v>3</v>
      </c>
      <c r="E595" s="0" t="s">
        <v>54</v>
      </c>
      <c r="F595" s="0" t="s">
        <v>55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s">
        <v>45</v>
      </c>
    </row>
    <row r="596" customFormat="false" ht="12.75" hidden="true" customHeight="false" outlineLevel="0" collapsed="false">
      <c r="A596" s="0" t="s">
        <v>41</v>
      </c>
      <c r="B596" s="3" t="n">
        <v>37089</v>
      </c>
      <c r="C596" s="0" t="s">
        <v>71</v>
      </c>
      <c r="D596" s="0" t="n">
        <v>4</v>
      </c>
      <c r="E596" s="0" t="s">
        <v>43</v>
      </c>
      <c r="F596" s="0" t="s">
        <v>44</v>
      </c>
      <c r="G596" s="0" t="n">
        <v>0</v>
      </c>
      <c r="H596" s="0" t="n">
        <v>40.1</v>
      </c>
      <c r="I596" s="0" t="n">
        <v>43.16383</v>
      </c>
      <c r="J596" s="0" t="n">
        <v>35.59</v>
      </c>
      <c r="K596" s="0" t="n">
        <v>34.9</v>
      </c>
      <c r="L596" s="0" t="n">
        <v>33.61</v>
      </c>
      <c r="M596" s="0" t="n">
        <v>42.85</v>
      </c>
      <c r="N596" s="0" t="n">
        <v>41.31</v>
      </c>
      <c r="O596" s="0" t="n">
        <v>45</v>
      </c>
      <c r="P596" s="0" t="n">
        <v>58.22</v>
      </c>
      <c r="Q596" s="0" t="n">
        <v>47.15</v>
      </c>
      <c r="R596" s="0" t="n">
        <v>47.16</v>
      </c>
      <c r="S596" s="0" t="n">
        <v>47.16</v>
      </c>
      <c r="T596" s="0" t="n">
        <v>0</v>
      </c>
      <c r="U596" s="0" t="n">
        <v>0</v>
      </c>
      <c r="V596" s="0" t="n">
        <v>42.42</v>
      </c>
      <c r="W596" s="0" t="n">
        <v>47.65</v>
      </c>
      <c r="X596" s="0" t="n">
        <v>42.38</v>
      </c>
      <c r="Y596" s="0" t="n">
        <v>40.85</v>
      </c>
      <c r="Z596" s="0" t="n">
        <v>0</v>
      </c>
      <c r="AA596" s="0" t="n">
        <v>0</v>
      </c>
      <c r="AB596" s="0" t="n">
        <v>90.25</v>
      </c>
      <c r="AC596" s="0" t="n">
        <v>47.19</v>
      </c>
      <c r="AD596" s="0" t="n">
        <v>61</v>
      </c>
      <c r="AE596" s="0" t="n">
        <v>59.38</v>
      </c>
      <c r="AF596" s="0" t="s">
        <v>45</v>
      </c>
    </row>
    <row r="597" customFormat="false" ht="12.75" hidden="true" customHeight="false" outlineLevel="0" collapsed="false">
      <c r="A597" s="0" t="s">
        <v>41</v>
      </c>
      <c r="B597" s="3" t="n">
        <v>37089</v>
      </c>
      <c r="C597" s="0" t="s">
        <v>71</v>
      </c>
      <c r="D597" s="0" t="n">
        <v>4</v>
      </c>
      <c r="E597" s="0" t="s">
        <v>46</v>
      </c>
      <c r="F597" s="0" t="s">
        <v>47</v>
      </c>
      <c r="G597" s="0" t="n">
        <v>0</v>
      </c>
      <c r="H597" s="0" t="n">
        <v>40.1</v>
      </c>
      <c r="I597" s="0" t="n">
        <v>35.78</v>
      </c>
      <c r="J597" s="0" t="n">
        <v>35.59</v>
      </c>
      <c r="K597" s="0" t="n">
        <v>34.9</v>
      </c>
      <c r="L597" s="0" t="n">
        <v>0</v>
      </c>
      <c r="M597" s="0" t="n">
        <v>42.85</v>
      </c>
      <c r="N597" s="0" t="n">
        <v>41.31</v>
      </c>
      <c r="O597" s="0" t="n">
        <v>45</v>
      </c>
      <c r="P597" s="0" t="n">
        <v>0</v>
      </c>
      <c r="Q597" s="0" t="n">
        <v>0</v>
      </c>
      <c r="R597" s="0" t="n">
        <v>47.16</v>
      </c>
      <c r="S597" s="0" t="n">
        <v>0</v>
      </c>
      <c r="T597" s="0" t="n">
        <v>0</v>
      </c>
      <c r="U597" s="0" t="n">
        <v>0</v>
      </c>
      <c r="V597" s="0" t="n">
        <v>42.42</v>
      </c>
      <c r="W597" s="0" t="n">
        <v>47.65</v>
      </c>
      <c r="X597" s="0" t="n">
        <v>42.38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47.19</v>
      </c>
      <c r="AD597" s="0" t="n">
        <v>61</v>
      </c>
      <c r="AE597" s="0" t="n">
        <v>48</v>
      </c>
      <c r="AF597" s="0" t="s">
        <v>45</v>
      </c>
    </row>
    <row r="598" customFormat="false" ht="12.75" hidden="true" customHeight="false" outlineLevel="0" collapsed="false">
      <c r="A598" s="0" t="s">
        <v>41</v>
      </c>
      <c r="B598" s="3" t="n">
        <v>37089</v>
      </c>
      <c r="C598" s="0" t="s">
        <v>71</v>
      </c>
      <c r="D598" s="0" t="n">
        <v>4</v>
      </c>
      <c r="E598" s="0" t="s">
        <v>48</v>
      </c>
      <c r="F598" s="0" t="s">
        <v>49</v>
      </c>
      <c r="G598" s="0" t="n">
        <v>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s">
        <v>45</v>
      </c>
    </row>
    <row r="599" customFormat="false" ht="12.75" hidden="true" customHeight="false" outlineLevel="0" collapsed="false">
      <c r="A599" s="0" t="s">
        <v>41</v>
      </c>
      <c r="B599" s="3" t="n">
        <v>37089</v>
      </c>
      <c r="C599" s="0" t="s">
        <v>71</v>
      </c>
      <c r="D599" s="0" t="n">
        <v>4</v>
      </c>
      <c r="E599" s="0" t="s">
        <v>50</v>
      </c>
      <c r="F599" s="0" t="s">
        <v>51</v>
      </c>
      <c r="G599" s="0" t="n">
        <v>1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s">
        <v>45</v>
      </c>
    </row>
    <row r="600" customFormat="false" ht="12.75" hidden="true" customHeight="false" outlineLevel="0" collapsed="false">
      <c r="A600" s="0" t="s">
        <v>41</v>
      </c>
      <c r="B600" s="3" t="n">
        <v>37089</v>
      </c>
      <c r="C600" s="0" t="s">
        <v>71</v>
      </c>
      <c r="D600" s="0" t="n">
        <v>4</v>
      </c>
      <c r="E600" s="0" t="s">
        <v>52</v>
      </c>
      <c r="F600" s="0" t="s">
        <v>53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s">
        <v>45</v>
      </c>
    </row>
    <row r="601" customFormat="false" ht="12.75" hidden="true" customHeight="false" outlineLevel="0" collapsed="false">
      <c r="A601" s="0" t="s">
        <v>41</v>
      </c>
      <c r="B601" s="3" t="n">
        <v>37089</v>
      </c>
      <c r="C601" s="0" t="s">
        <v>71</v>
      </c>
      <c r="D601" s="0" t="n">
        <v>4</v>
      </c>
      <c r="E601" s="0" t="s">
        <v>54</v>
      </c>
      <c r="F601" s="0" t="s">
        <v>55</v>
      </c>
      <c r="G601" s="0" t="n">
        <v>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s">
        <v>45</v>
      </c>
    </row>
    <row r="602" customFormat="false" ht="12.75" hidden="true" customHeight="false" outlineLevel="0" collapsed="false">
      <c r="A602" s="0" t="s">
        <v>41</v>
      </c>
      <c r="B602" s="3" t="n">
        <v>37089</v>
      </c>
      <c r="C602" s="0" t="s">
        <v>71</v>
      </c>
      <c r="D602" s="0" t="n">
        <v>5</v>
      </c>
      <c r="E602" s="0" t="s">
        <v>43</v>
      </c>
      <c r="F602" s="0" t="s">
        <v>44</v>
      </c>
      <c r="G602" s="0" t="n">
        <v>0</v>
      </c>
      <c r="H602" s="0" t="n">
        <v>40.1</v>
      </c>
      <c r="I602" s="0" t="n">
        <v>40.1</v>
      </c>
      <c r="J602" s="0" t="n">
        <v>35.59</v>
      </c>
      <c r="K602" s="0" t="n">
        <v>34.9</v>
      </c>
      <c r="L602" s="0" t="n">
        <v>34.9</v>
      </c>
      <c r="M602" s="0" t="n">
        <v>42.85</v>
      </c>
      <c r="N602" s="0" t="n">
        <v>41.31</v>
      </c>
      <c r="O602" s="0" t="n">
        <v>45</v>
      </c>
      <c r="P602" s="0" t="n">
        <v>58.22</v>
      </c>
      <c r="Q602" s="0" t="n">
        <v>47.15</v>
      </c>
      <c r="R602" s="0" t="n">
        <v>59.19</v>
      </c>
      <c r="S602" s="0" t="n">
        <v>47.14</v>
      </c>
      <c r="T602" s="0" t="n">
        <v>0</v>
      </c>
      <c r="U602" s="0" t="n">
        <v>42.41</v>
      </c>
      <c r="V602" s="0" t="n">
        <v>42.42</v>
      </c>
      <c r="W602" s="0" t="n">
        <v>47.65</v>
      </c>
      <c r="X602" s="0" t="n">
        <v>42.38</v>
      </c>
      <c r="Y602" s="0" t="n">
        <v>0</v>
      </c>
      <c r="Z602" s="0" t="n">
        <v>0</v>
      </c>
      <c r="AA602" s="0" t="n">
        <v>0</v>
      </c>
      <c r="AB602" s="0" t="n">
        <v>90.25</v>
      </c>
      <c r="AC602" s="0" t="n">
        <v>47.19</v>
      </c>
      <c r="AD602" s="0" t="n">
        <v>61</v>
      </c>
      <c r="AE602" s="0" t="n">
        <v>59.37</v>
      </c>
      <c r="AF602" s="0" t="s">
        <v>45</v>
      </c>
    </row>
    <row r="603" customFormat="false" ht="12.75" hidden="true" customHeight="false" outlineLevel="0" collapsed="false">
      <c r="A603" s="0" t="s">
        <v>41</v>
      </c>
      <c r="B603" s="3" t="n">
        <v>37089</v>
      </c>
      <c r="C603" s="0" t="s">
        <v>71</v>
      </c>
      <c r="D603" s="0" t="n">
        <v>5</v>
      </c>
      <c r="E603" s="0" t="s">
        <v>46</v>
      </c>
      <c r="F603" s="0" t="s">
        <v>47</v>
      </c>
      <c r="G603" s="0" t="n">
        <v>0</v>
      </c>
      <c r="H603" s="0" t="n">
        <v>40.1</v>
      </c>
      <c r="I603" s="0" t="n">
        <v>34.46</v>
      </c>
      <c r="J603" s="0" t="n">
        <v>35.05</v>
      </c>
      <c r="K603" s="0" t="n">
        <v>0</v>
      </c>
      <c r="L603" s="0" t="n">
        <v>0</v>
      </c>
      <c r="M603" s="0" t="n">
        <v>42.85</v>
      </c>
      <c r="N603" s="0" t="n">
        <v>41.31</v>
      </c>
      <c r="O603" s="0" t="n">
        <v>45</v>
      </c>
      <c r="P603" s="0" t="n">
        <v>0</v>
      </c>
      <c r="Q603" s="0" t="n">
        <v>47.15</v>
      </c>
      <c r="R603" s="0" t="n">
        <v>59.19</v>
      </c>
      <c r="S603" s="0" t="n">
        <v>0</v>
      </c>
      <c r="T603" s="0" t="n">
        <v>0</v>
      </c>
      <c r="U603" s="0" t="n">
        <v>42.41</v>
      </c>
      <c r="V603" s="0" t="n">
        <v>0</v>
      </c>
      <c r="W603" s="0" t="n">
        <v>47.65</v>
      </c>
      <c r="X603" s="0" t="n">
        <v>42.38</v>
      </c>
      <c r="Y603" s="0" t="n">
        <v>0</v>
      </c>
      <c r="Z603" s="0" t="n">
        <v>0</v>
      </c>
      <c r="AA603" s="0" t="n">
        <v>0</v>
      </c>
      <c r="AB603" s="0" t="n">
        <v>90.25</v>
      </c>
      <c r="AC603" s="0" t="n">
        <v>0</v>
      </c>
      <c r="AD603" s="0" t="n">
        <v>60</v>
      </c>
      <c r="AE603" s="0" t="n">
        <v>45.524</v>
      </c>
      <c r="AF603" s="0" t="s">
        <v>45</v>
      </c>
    </row>
    <row r="604" customFormat="false" ht="12.75" hidden="true" customHeight="false" outlineLevel="0" collapsed="false">
      <c r="A604" s="0" t="s">
        <v>41</v>
      </c>
      <c r="B604" s="3" t="n">
        <v>37089</v>
      </c>
      <c r="C604" s="0" t="s">
        <v>71</v>
      </c>
      <c r="D604" s="0" t="n">
        <v>5</v>
      </c>
      <c r="E604" s="0" t="s">
        <v>48</v>
      </c>
      <c r="F604" s="0" t="s">
        <v>49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s">
        <v>45</v>
      </c>
    </row>
    <row r="605" customFormat="false" ht="12.75" hidden="true" customHeight="false" outlineLevel="0" collapsed="false">
      <c r="A605" s="0" t="s">
        <v>41</v>
      </c>
      <c r="B605" s="3" t="n">
        <v>37089</v>
      </c>
      <c r="C605" s="0" t="s">
        <v>71</v>
      </c>
      <c r="D605" s="0" t="n">
        <v>5</v>
      </c>
      <c r="E605" s="0" t="s">
        <v>50</v>
      </c>
      <c r="F605" s="0" t="s">
        <v>51</v>
      </c>
      <c r="G605" s="0" t="n">
        <v>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s">
        <v>45</v>
      </c>
    </row>
    <row r="606" customFormat="false" ht="12.75" hidden="true" customHeight="false" outlineLevel="0" collapsed="false">
      <c r="A606" s="0" t="s">
        <v>41</v>
      </c>
      <c r="B606" s="3" t="n">
        <v>37089</v>
      </c>
      <c r="C606" s="0" t="s">
        <v>71</v>
      </c>
      <c r="D606" s="0" t="n">
        <v>5</v>
      </c>
      <c r="E606" s="0" t="s">
        <v>52</v>
      </c>
      <c r="F606" s="0" t="s">
        <v>53</v>
      </c>
      <c r="G606" s="0" t="n">
        <v>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s">
        <v>45</v>
      </c>
    </row>
    <row r="607" customFormat="false" ht="12.75" hidden="true" customHeight="false" outlineLevel="0" collapsed="false">
      <c r="A607" s="0" t="s">
        <v>41</v>
      </c>
      <c r="B607" s="3" t="n">
        <v>37089</v>
      </c>
      <c r="C607" s="0" t="s">
        <v>71</v>
      </c>
      <c r="D607" s="0" t="n">
        <v>5</v>
      </c>
      <c r="E607" s="0" t="s">
        <v>54</v>
      </c>
      <c r="F607" s="0" t="s">
        <v>55</v>
      </c>
      <c r="G607" s="0" t="n">
        <v>1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s">
        <v>45</v>
      </c>
    </row>
    <row r="608" customFormat="false" ht="12.75" hidden="true" customHeight="false" outlineLevel="0" collapsed="false">
      <c r="A608" s="0" t="s">
        <v>41</v>
      </c>
      <c r="B608" s="3" t="n">
        <v>37089</v>
      </c>
      <c r="C608" s="0" t="s">
        <v>71</v>
      </c>
      <c r="D608" s="0" t="n">
        <v>6</v>
      </c>
      <c r="E608" s="0" t="s">
        <v>43</v>
      </c>
      <c r="F608" s="0" t="s">
        <v>44</v>
      </c>
      <c r="G608" s="0" t="n">
        <v>0</v>
      </c>
      <c r="H608" s="0" t="n">
        <v>40.1</v>
      </c>
      <c r="I608" s="0" t="n">
        <v>40.09</v>
      </c>
      <c r="J608" s="0" t="n">
        <v>35.38</v>
      </c>
      <c r="K608" s="0" t="n">
        <v>33.83</v>
      </c>
      <c r="L608" s="0" t="n">
        <v>34.9</v>
      </c>
      <c r="M608" s="0" t="n">
        <v>42.85</v>
      </c>
      <c r="N608" s="0" t="n">
        <v>41.31</v>
      </c>
      <c r="O608" s="0" t="n">
        <v>45</v>
      </c>
      <c r="P608" s="0" t="n">
        <v>58.22</v>
      </c>
      <c r="Q608" s="0" t="n">
        <v>91</v>
      </c>
      <c r="R608" s="0" t="n">
        <v>59.19</v>
      </c>
      <c r="S608" s="0" t="n">
        <v>42.38</v>
      </c>
      <c r="T608" s="0" t="n">
        <v>0</v>
      </c>
      <c r="U608" s="0" t="n">
        <v>47.15523</v>
      </c>
      <c r="V608" s="0" t="n">
        <v>42.39</v>
      </c>
      <c r="W608" s="0" t="n">
        <v>47.65</v>
      </c>
      <c r="X608" s="0" t="n">
        <v>42.38</v>
      </c>
      <c r="Y608" s="0" t="n">
        <v>0</v>
      </c>
      <c r="Z608" s="0" t="n">
        <v>0</v>
      </c>
      <c r="AA608" s="0" t="n">
        <v>0</v>
      </c>
      <c r="AB608" s="0" t="n">
        <v>90.25</v>
      </c>
      <c r="AC608" s="0" t="n">
        <v>47.15</v>
      </c>
      <c r="AD608" s="0" t="n">
        <v>60</v>
      </c>
      <c r="AE608" s="0" t="n">
        <v>49.51</v>
      </c>
      <c r="AF608" s="0" t="s">
        <v>45</v>
      </c>
    </row>
    <row r="609" customFormat="false" ht="12.75" hidden="true" customHeight="false" outlineLevel="0" collapsed="false">
      <c r="A609" s="0" t="s">
        <v>41</v>
      </c>
      <c r="B609" s="3" t="n">
        <v>37089</v>
      </c>
      <c r="C609" s="0" t="s">
        <v>71</v>
      </c>
      <c r="D609" s="0" t="n">
        <v>6</v>
      </c>
      <c r="E609" s="0" t="s">
        <v>46</v>
      </c>
      <c r="F609" s="0" t="s">
        <v>47</v>
      </c>
      <c r="G609" s="0" t="n">
        <v>0</v>
      </c>
      <c r="H609" s="0" t="n">
        <v>40.1</v>
      </c>
      <c r="I609" s="0" t="n">
        <v>0</v>
      </c>
      <c r="J609" s="0" t="n">
        <v>0</v>
      </c>
      <c r="K609" s="0" t="n">
        <v>0</v>
      </c>
      <c r="L609" s="0" t="n">
        <v>34.9</v>
      </c>
      <c r="M609" s="0" t="n">
        <v>0</v>
      </c>
      <c r="N609" s="0" t="n">
        <v>41.31</v>
      </c>
      <c r="O609" s="0" t="n">
        <v>42.4</v>
      </c>
      <c r="P609" s="0" t="n">
        <v>0</v>
      </c>
      <c r="Q609" s="0" t="n">
        <v>0</v>
      </c>
      <c r="R609" s="0" t="n">
        <v>59.19</v>
      </c>
      <c r="S609" s="0" t="n">
        <v>0</v>
      </c>
      <c r="T609" s="0" t="n">
        <v>0</v>
      </c>
      <c r="U609" s="0" t="n">
        <v>47.15523</v>
      </c>
      <c r="V609" s="0" t="n">
        <v>0</v>
      </c>
      <c r="W609" s="0" t="n">
        <v>47.65</v>
      </c>
      <c r="X609" s="0" t="n">
        <v>42.38</v>
      </c>
      <c r="Y609" s="0" t="n">
        <v>0</v>
      </c>
      <c r="Z609" s="0" t="n">
        <v>0</v>
      </c>
      <c r="AA609" s="0" t="n">
        <v>0</v>
      </c>
      <c r="AB609" s="0" t="n">
        <v>90.25</v>
      </c>
      <c r="AC609" s="0" t="n">
        <v>0</v>
      </c>
      <c r="AD609" s="0" t="n">
        <v>60</v>
      </c>
      <c r="AE609" s="0" t="n">
        <v>47.16</v>
      </c>
      <c r="AF609" s="0" t="s">
        <v>45</v>
      </c>
    </row>
    <row r="610" customFormat="false" ht="12.75" hidden="true" customHeight="false" outlineLevel="0" collapsed="false">
      <c r="A610" s="0" t="s">
        <v>41</v>
      </c>
      <c r="B610" s="3" t="n">
        <v>37089</v>
      </c>
      <c r="C610" s="0" t="s">
        <v>71</v>
      </c>
      <c r="D610" s="0" t="n">
        <v>6</v>
      </c>
      <c r="E610" s="0" t="s">
        <v>48</v>
      </c>
      <c r="F610" s="0" t="s">
        <v>49</v>
      </c>
      <c r="G610" s="0" t="n">
        <v>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s">
        <v>45</v>
      </c>
    </row>
    <row r="611" customFormat="false" ht="12.75" hidden="true" customHeight="false" outlineLevel="0" collapsed="false">
      <c r="A611" s="0" t="s">
        <v>41</v>
      </c>
      <c r="B611" s="3" t="n">
        <v>37089</v>
      </c>
      <c r="C611" s="0" t="s">
        <v>71</v>
      </c>
      <c r="D611" s="0" t="n">
        <v>6</v>
      </c>
      <c r="E611" s="0" t="s">
        <v>50</v>
      </c>
      <c r="F611" s="0" t="s">
        <v>51</v>
      </c>
      <c r="G611" s="0" t="n">
        <v>1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s">
        <v>45</v>
      </c>
    </row>
    <row r="612" customFormat="false" ht="12.75" hidden="true" customHeight="false" outlineLevel="0" collapsed="false">
      <c r="A612" s="0" t="s">
        <v>41</v>
      </c>
      <c r="B612" s="3" t="n">
        <v>37089</v>
      </c>
      <c r="C612" s="0" t="s">
        <v>71</v>
      </c>
      <c r="D612" s="0" t="n">
        <v>6</v>
      </c>
      <c r="E612" s="0" t="s">
        <v>52</v>
      </c>
      <c r="F612" s="0" t="s">
        <v>53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s">
        <v>45</v>
      </c>
    </row>
    <row r="613" customFormat="false" ht="12.75" hidden="true" customHeight="false" outlineLevel="0" collapsed="false">
      <c r="A613" s="0" t="s">
        <v>41</v>
      </c>
      <c r="B613" s="3" t="n">
        <v>37089</v>
      </c>
      <c r="C613" s="0" t="s">
        <v>71</v>
      </c>
      <c r="D613" s="0" t="n">
        <v>6</v>
      </c>
      <c r="E613" s="0" t="s">
        <v>54</v>
      </c>
      <c r="F613" s="0" t="s">
        <v>55</v>
      </c>
      <c r="G613" s="0" t="n">
        <v>1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s">
        <v>45</v>
      </c>
    </row>
    <row r="614" customFormat="false" ht="12.75" hidden="true" customHeight="false" outlineLevel="0" collapsed="false">
      <c r="A614" s="0" t="s">
        <v>41</v>
      </c>
      <c r="B614" s="3" t="n">
        <v>37089</v>
      </c>
      <c r="C614" s="0" t="s">
        <v>72</v>
      </c>
      <c r="D614" s="0" t="n">
        <v>1</v>
      </c>
      <c r="E614" s="0" t="s">
        <v>43</v>
      </c>
      <c r="F614" s="0" t="s">
        <v>44</v>
      </c>
      <c r="G614" s="0" t="n">
        <v>0</v>
      </c>
      <c r="H614" s="0" t="n">
        <v>40.1</v>
      </c>
      <c r="I614" s="0" t="n">
        <v>43.16383</v>
      </c>
      <c r="J614" s="0" t="n">
        <v>35.41</v>
      </c>
      <c r="K614" s="0" t="n">
        <v>34.9</v>
      </c>
      <c r="L614" s="0" t="n">
        <v>0</v>
      </c>
      <c r="M614" s="0" t="n">
        <v>0</v>
      </c>
      <c r="N614" s="0" t="n">
        <v>0</v>
      </c>
      <c r="O614" s="0" t="n">
        <v>40.92</v>
      </c>
      <c r="P614" s="0" t="n">
        <v>0</v>
      </c>
      <c r="Q614" s="0" t="n">
        <v>59.17</v>
      </c>
      <c r="R614" s="0" t="n">
        <v>0</v>
      </c>
      <c r="S614" s="0" t="n">
        <v>47.23</v>
      </c>
      <c r="T614" s="0" t="n">
        <v>0</v>
      </c>
      <c r="U614" s="0" t="n">
        <v>0</v>
      </c>
      <c r="V614" s="0" t="n">
        <v>57.4</v>
      </c>
      <c r="W614" s="0" t="n">
        <v>47.68</v>
      </c>
      <c r="X614" s="0" t="n">
        <v>42.38</v>
      </c>
      <c r="Y614" s="0" t="n">
        <v>42.4</v>
      </c>
      <c r="Z614" s="0" t="n">
        <v>0</v>
      </c>
      <c r="AA614" s="0" t="n">
        <v>0</v>
      </c>
      <c r="AB614" s="0" t="n">
        <v>0</v>
      </c>
      <c r="AC614" s="0" t="n">
        <v>61</v>
      </c>
      <c r="AD614" s="0" t="n">
        <v>61</v>
      </c>
      <c r="AE614" s="0" t="n">
        <v>66.49</v>
      </c>
      <c r="AF614" s="0" t="s">
        <v>45</v>
      </c>
    </row>
    <row r="615" customFormat="false" ht="12.75" hidden="true" customHeight="false" outlineLevel="0" collapsed="false">
      <c r="A615" s="0" t="s">
        <v>41</v>
      </c>
      <c r="B615" s="3" t="n">
        <v>37089</v>
      </c>
      <c r="C615" s="0" t="s">
        <v>72</v>
      </c>
      <c r="D615" s="0" t="n">
        <v>1</v>
      </c>
      <c r="E615" s="0" t="s">
        <v>46</v>
      </c>
      <c r="F615" s="0" t="s">
        <v>47</v>
      </c>
      <c r="G615" s="0" t="n">
        <v>0</v>
      </c>
      <c r="H615" s="0" t="n">
        <v>40.1</v>
      </c>
      <c r="I615" s="0" t="n">
        <v>43.16383</v>
      </c>
      <c r="J615" s="0" t="n">
        <v>35.41</v>
      </c>
      <c r="K615" s="0" t="n">
        <v>34.9</v>
      </c>
      <c r="L615" s="0" t="n">
        <v>0</v>
      </c>
      <c r="M615" s="0" t="n">
        <v>0</v>
      </c>
      <c r="N615" s="0" t="n">
        <v>0</v>
      </c>
      <c r="O615" s="0" t="n">
        <v>40.92</v>
      </c>
      <c r="P615" s="0" t="n">
        <v>0</v>
      </c>
      <c r="Q615" s="0" t="n">
        <v>59.17</v>
      </c>
      <c r="R615" s="0" t="n">
        <v>0</v>
      </c>
      <c r="S615" s="0" t="n">
        <v>47.23</v>
      </c>
      <c r="T615" s="0" t="n">
        <v>0</v>
      </c>
      <c r="U615" s="0" t="n">
        <v>0</v>
      </c>
      <c r="V615" s="0" t="n">
        <v>57.4</v>
      </c>
      <c r="W615" s="0" t="n">
        <v>47.68</v>
      </c>
      <c r="X615" s="0" t="n">
        <v>42.38</v>
      </c>
      <c r="Y615" s="0" t="n">
        <v>42.4</v>
      </c>
      <c r="Z615" s="0" t="n">
        <v>0</v>
      </c>
      <c r="AA615" s="0" t="n">
        <v>0</v>
      </c>
      <c r="AB615" s="0" t="n">
        <v>0</v>
      </c>
      <c r="AC615" s="0" t="n">
        <v>61</v>
      </c>
      <c r="AD615" s="0" t="n">
        <v>61</v>
      </c>
      <c r="AE615" s="0" t="n">
        <v>66.49</v>
      </c>
      <c r="AF615" s="0" t="s">
        <v>45</v>
      </c>
    </row>
    <row r="616" customFormat="false" ht="12.75" hidden="true" customHeight="false" outlineLevel="0" collapsed="false">
      <c r="A616" s="0" t="s">
        <v>41</v>
      </c>
      <c r="B616" s="3" t="n">
        <v>37089</v>
      </c>
      <c r="C616" s="0" t="s">
        <v>72</v>
      </c>
      <c r="D616" s="0" t="n">
        <v>1</v>
      </c>
      <c r="E616" s="0" t="s">
        <v>48</v>
      </c>
      <c r="F616" s="0" t="s">
        <v>49</v>
      </c>
      <c r="G616" s="0" t="n">
        <v>1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s">
        <v>45</v>
      </c>
    </row>
    <row r="617" customFormat="false" ht="12.75" hidden="true" customHeight="false" outlineLevel="0" collapsed="false">
      <c r="A617" s="0" t="s">
        <v>41</v>
      </c>
      <c r="B617" s="3" t="n">
        <v>37089</v>
      </c>
      <c r="C617" s="0" t="s">
        <v>72</v>
      </c>
      <c r="D617" s="0" t="n">
        <v>1</v>
      </c>
      <c r="E617" s="0" t="s">
        <v>50</v>
      </c>
      <c r="F617" s="0" t="s">
        <v>51</v>
      </c>
      <c r="G617" s="0" t="n">
        <v>1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s">
        <v>45</v>
      </c>
    </row>
    <row r="618" customFormat="false" ht="12.75" hidden="true" customHeight="false" outlineLevel="0" collapsed="false">
      <c r="A618" s="0" t="s">
        <v>41</v>
      </c>
      <c r="B618" s="3" t="n">
        <v>37089</v>
      </c>
      <c r="C618" s="0" t="s">
        <v>72</v>
      </c>
      <c r="D618" s="0" t="n">
        <v>1</v>
      </c>
      <c r="E618" s="0" t="s">
        <v>52</v>
      </c>
      <c r="F618" s="0" t="s">
        <v>53</v>
      </c>
      <c r="G618" s="0" t="n">
        <v>1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s">
        <v>45</v>
      </c>
    </row>
    <row r="619" customFormat="false" ht="12.75" hidden="true" customHeight="false" outlineLevel="0" collapsed="false">
      <c r="A619" s="0" t="s">
        <v>41</v>
      </c>
      <c r="B619" s="3" t="n">
        <v>37089</v>
      </c>
      <c r="C619" s="0" t="s">
        <v>72</v>
      </c>
      <c r="D619" s="0" t="n">
        <v>1</v>
      </c>
      <c r="E619" s="0" t="s">
        <v>54</v>
      </c>
      <c r="F619" s="0" t="s">
        <v>55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s">
        <v>45</v>
      </c>
    </row>
    <row r="620" customFormat="false" ht="12.75" hidden="true" customHeight="false" outlineLevel="0" collapsed="false">
      <c r="A620" s="0" t="s">
        <v>41</v>
      </c>
      <c r="B620" s="3" t="n">
        <v>37089</v>
      </c>
      <c r="C620" s="0" t="s">
        <v>72</v>
      </c>
      <c r="D620" s="0" t="n">
        <v>2</v>
      </c>
      <c r="E620" s="0" t="s">
        <v>43</v>
      </c>
      <c r="F620" s="0" t="s">
        <v>44</v>
      </c>
      <c r="G620" s="0" t="n">
        <v>0</v>
      </c>
      <c r="H620" s="0" t="n">
        <v>40.1</v>
      </c>
      <c r="I620" s="0" t="n">
        <v>43.16383</v>
      </c>
      <c r="J620" s="0" t="n">
        <v>35.59</v>
      </c>
      <c r="K620" s="0" t="n">
        <v>34.9</v>
      </c>
      <c r="L620" s="0" t="n">
        <v>33.61</v>
      </c>
      <c r="M620" s="0" t="n">
        <v>41.32</v>
      </c>
      <c r="N620" s="0" t="n">
        <v>41.31</v>
      </c>
      <c r="O620" s="0" t="n">
        <v>45</v>
      </c>
      <c r="P620" s="0" t="n">
        <v>0</v>
      </c>
      <c r="Q620" s="0" t="n">
        <v>59.17</v>
      </c>
      <c r="R620" s="0" t="n">
        <v>0</v>
      </c>
      <c r="S620" s="0" t="n">
        <v>47.23</v>
      </c>
      <c r="T620" s="0" t="n">
        <v>0</v>
      </c>
      <c r="U620" s="0" t="n">
        <v>0</v>
      </c>
      <c r="V620" s="0" t="n">
        <v>57.4</v>
      </c>
      <c r="W620" s="0" t="n">
        <v>47.68</v>
      </c>
      <c r="X620" s="0" t="n">
        <v>42.38</v>
      </c>
      <c r="Y620" s="0" t="n">
        <v>42.4</v>
      </c>
      <c r="Z620" s="0" t="n">
        <v>0</v>
      </c>
      <c r="AA620" s="0" t="n">
        <v>0</v>
      </c>
      <c r="AB620" s="0" t="n">
        <v>0</v>
      </c>
      <c r="AC620" s="0" t="n">
        <v>61</v>
      </c>
      <c r="AD620" s="0" t="n">
        <v>61</v>
      </c>
      <c r="AE620" s="0" t="n">
        <v>66.49</v>
      </c>
      <c r="AF620" s="0" t="s">
        <v>45</v>
      </c>
    </row>
    <row r="621" customFormat="false" ht="12.75" hidden="true" customHeight="false" outlineLevel="0" collapsed="false">
      <c r="A621" s="0" t="s">
        <v>41</v>
      </c>
      <c r="B621" s="3" t="n">
        <v>37089</v>
      </c>
      <c r="C621" s="0" t="s">
        <v>72</v>
      </c>
      <c r="D621" s="0" t="n">
        <v>2</v>
      </c>
      <c r="E621" s="0" t="s">
        <v>46</v>
      </c>
      <c r="F621" s="0" t="s">
        <v>47</v>
      </c>
      <c r="G621" s="0" t="n">
        <v>0</v>
      </c>
      <c r="H621" s="0" t="n">
        <v>40.1</v>
      </c>
      <c r="I621" s="0" t="n">
        <v>43.16383</v>
      </c>
      <c r="J621" s="0" t="n">
        <v>35.59</v>
      </c>
      <c r="K621" s="0" t="n">
        <v>34.9</v>
      </c>
      <c r="L621" s="0" t="n">
        <v>0</v>
      </c>
      <c r="M621" s="0" t="n">
        <v>41.32</v>
      </c>
      <c r="N621" s="0" t="n">
        <v>41.31</v>
      </c>
      <c r="O621" s="0" t="n">
        <v>45</v>
      </c>
      <c r="P621" s="0" t="n">
        <v>0</v>
      </c>
      <c r="Q621" s="0" t="n">
        <v>0</v>
      </c>
      <c r="R621" s="0" t="n">
        <v>0</v>
      </c>
      <c r="S621" s="0" t="n">
        <v>39.5</v>
      </c>
      <c r="T621" s="0" t="n">
        <v>0</v>
      </c>
      <c r="U621" s="0" t="n">
        <v>0</v>
      </c>
      <c r="V621" s="0" t="n">
        <v>57.4</v>
      </c>
      <c r="W621" s="0" t="n">
        <v>47.68</v>
      </c>
      <c r="X621" s="0" t="n">
        <v>42.38</v>
      </c>
      <c r="Y621" s="0" t="n">
        <v>42.4</v>
      </c>
      <c r="Z621" s="0" t="n">
        <v>0</v>
      </c>
      <c r="AA621" s="0" t="n">
        <v>0</v>
      </c>
      <c r="AB621" s="0" t="n">
        <v>0</v>
      </c>
      <c r="AC621" s="0" t="n">
        <v>61</v>
      </c>
      <c r="AD621" s="0" t="n">
        <v>61</v>
      </c>
      <c r="AE621" s="0" t="n">
        <v>66.49</v>
      </c>
      <c r="AF621" s="0" t="s">
        <v>45</v>
      </c>
    </row>
    <row r="622" customFormat="false" ht="12.75" hidden="true" customHeight="false" outlineLevel="0" collapsed="false">
      <c r="A622" s="0" t="s">
        <v>41</v>
      </c>
      <c r="B622" s="3" t="n">
        <v>37089</v>
      </c>
      <c r="C622" s="0" t="s">
        <v>72</v>
      </c>
      <c r="D622" s="0" t="n">
        <v>2</v>
      </c>
      <c r="E622" s="0" t="s">
        <v>48</v>
      </c>
      <c r="F622" s="0" t="s">
        <v>49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s">
        <v>45</v>
      </c>
    </row>
    <row r="623" customFormat="false" ht="12.75" hidden="true" customHeight="false" outlineLevel="0" collapsed="false">
      <c r="A623" s="0" t="s">
        <v>41</v>
      </c>
      <c r="B623" s="3" t="n">
        <v>37089</v>
      </c>
      <c r="C623" s="0" t="s">
        <v>72</v>
      </c>
      <c r="D623" s="0" t="n">
        <v>2</v>
      </c>
      <c r="E623" s="0" t="s">
        <v>50</v>
      </c>
      <c r="F623" s="0" t="s">
        <v>51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s">
        <v>45</v>
      </c>
    </row>
    <row r="624" customFormat="false" ht="12.75" hidden="true" customHeight="false" outlineLevel="0" collapsed="false">
      <c r="A624" s="0" t="s">
        <v>41</v>
      </c>
      <c r="B624" s="3" t="n">
        <v>37089</v>
      </c>
      <c r="C624" s="0" t="s">
        <v>72</v>
      </c>
      <c r="D624" s="0" t="n">
        <v>2</v>
      </c>
      <c r="E624" s="0" t="s">
        <v>52</v>
      </c>
      <c r="F624" s="0" t="s">
        <v>53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s">
        <v>45</v>
      </c>
    </row>
    <row r="625" customFormat="false" ht="12.75" hidden="true" customHeight="false" outlineLevel="0" collapsed="false">
      <c r="A625" s="0" t="s">
        <v>41</v>
      </c>
      <c r="B625" s="3" t="n">
        <v>37089</v>
      </c>
      <c r="C625" s="0" t="s">
        <v>72</v>
      </c>
      <c r="D625" s="0" t="n">
        <v>2</v>
      </c>
      <c r="E625" s="0" t="s">
        <v>54</v>
      </c>
      <c r="F625" s="0" t="s">
        <v>55</v>
      </c>
      <c r="G625" s="0" t="n">
        <v>1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s">
        <v>45</v>
      </c>
    </row>
    <row r="626" customFormat="false" ht="12.75" hidden="true" customHeight="false" outlineLevel="0" collapsed="false">
      <c r="A626" s="0" t="s">
        <v>41</v>
      </c>
      <c r="B626" s="3" t="n">
        <v>37089</v>
      </c>
      <c r="C626" s="0" t="s">
        <v>72</v>
      </c>
      <c r="D626" s="0" t="n">
        <v>3</v>
      </c>
      <c r="E626" s="0" t="s">
        <v>43</v>
      </c>
      <c r="F626" s="0" t="s">
        <v>44</v>
      </c>
      <c r="G626" s="0" t="n">
        <v>0</v>
      </c>
      <c r="H626" s="0" t="n">
        <v>40.1</v>
      </c>
      <c r="I626" s="0" t="n">
        <v>43.16383</v>
      </c>
      <c r="J626" s="0" t="n">
        <v>35.59</v>
      </c>
      <c r="K626" s="0" t="n">
        <v>34.9</v>
      </c>
      <c r="L626" s="0" t="n">
        <v>33.61</v>
      </c>
      <c r="M626" s="0" t="n">
        <v>41.87</v>
      </c>
      <c r="N626" s="0" t="n">
        <v>41.31</v>
      </c>
      <c r="O626" s="0" t="n">
        <v>45</v>
      </c>
      <c r="P626" s="0" t="n">
        <v>0</v>
      </c>
      <c r="Q626" s="0" t="n">
        <v>47.15</v>
      </c>
      <c r="R626" s="0" t="n">
        <v>47.16</v>
      </c>
      <c r="S626" s="0" t="n">
        <v>47.19</v>
      </c>
      <c r="T626" s="0" t="n">
        <v>0</v>
      </c>
      <c r="U626" s="0" t="n">
        <v>0</v>
      </c>
      <c r="V626" s="0" t="n">
        <v>57.4</v>
      </c>
      <c r="W626" s="0" t="n">
        <v>47.68</v>
      </c>
      <c r="X626" s="0" t="n">
        <v>42.38</v>
      </c>
      <c r="Y626" s="0" t="n">
        <v>42.4</v>
      </c>
      <c r="Z626" s="0" t="n">
        <v>0</v>
      </c>
      <c r="AA626" s="0" t="n">
        <v>0</v>
      </c>
      <c r="AB626" s="0" t="n">
        <v>42.84</v>
      </c>
      <c r="AC626" s="0" t="n">
        <v>61</v>
      </c>
      <c r="AD626" s="0" t="n">
        <v>61</v>
      </c>
      <c r="AE626" s="0" t="n">
        <v>66.49</v>
      </c>
      <c r="AF626" s="0" t="s">
        <v>45</v>
      </c>
    </row>
    <row r="627" customFormat="false" ht="12.75" hidden="true" customHeight="false" outlineLevel="0" collapsed="false">
      <c r="A627" s="0" t="s">
        <v>41</v>
      </c>
      <c r="B627" s="3" t="n">
        <v>37089</v>
      </c>
      <c r="C627" s="0" t="s">
        <v>72</v>
      </c>
      <c r="D627" s="0" t="n">
        <v>3</v>
      </c>
      <c r="E627" s="0" t="s">
        <v>46</v>
      </c>
      <c r="F627" s="0" t="s">
        <v>47</v>
      </c>
      <c r="G627" s="0" t="n">
        <v>0</v>
      </c>
      <c r="H627" s="0" t="n">
        <v>40.1</v>
      </c>
      <c r="I627" s="0" t="n">
        <v>43.16383</v>
      </c>
      <c r="J627" s="0" t="n">
        <v>35.59</v>
      </c>
      <c r="K627" s="0" t="n">
        <v>34.9</v>
      </c>
      <c r="L627" s="0" t="n">
        <v>0</v>
      </c>
      <c r="M627" s="0" t="n">
        <v>41.87</v>
      </c>
      <c r="N627" s="0" t="n">
        <v>41.31</v>
      </c>
      <c r="O627" s="0" t="n">
        <v>45</v>
      </c>
      <c r="P627" s="0" t="n">
        <v>0</v>
      </c>
      <c r="Q627" s="0" t="n">
        <v>0</v>
      </c>
      <c r="R627" s="0" t="n">
        <v>47.16</v>
      </c>
      <c r="S627" s="0" t="n">
        <v>0</v>
      </c>
      <c r="T627" s="0" t="n">
        <v>0</v>
      </c>
      <c r="U627" s="0" t="n">
        <v>0</v>
      </c>
      <c r="V627" s="0" t="n">
        <v>42.42</v>
      </c>
      <c r="W627" s="0" t="n">
        <v>40.88</v>
      </c>
      <c r="X627" s="0" t="n">
        <v>42.38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47.19</v>
      </c>
      <c r="AD627" s="0" t="n">
        <v>61</v>
      </c>
      <c r="AE627" s="0" t="n">
        <v>58.19</v>
      </c>
      <c r="AF627" s="0" t="s">
        <v>45</v>
      </c>
    </row>
    <row r="628" customFormat="false" ht="12.75" hidden="true" customHeight="false" outlineLevel="0" collapsed="false">
      <c r="A628" s="0" t="s">
        <v>41</v>
      </c>
      <c r="B628" s="3" t="n">
        <v>37089</v>
      </c>
      <c r="C628" s="0" t="s">
        <v>72</v>
      </c>
      <c r="D628" s="0" t="n">
        <v>3</v>
      </c>
      <c r="E628" s="0" t="s">
        <v>48</v>
      </c>
      <c r="F628" s="0" t="s">
        <v>49</v>
      </c>
      <c r="G628" s="0" t="n">
        <v>1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s">
        <v>45</v>
      </c>
    </row>
    <row r="629" customFormat="false" ht="12.75" hidden="true" customHeight="false" outlineLevel="0" collapsed="false">
      <c r="A629" s="0" t="s">
        <v>41</v>
      </c>
      <c r="B629" s="3" t="n">
        <v>37089</v>
      </c>
      <c r="C629" s="0" t="s">
        <v>72</v>
      </c>
      <c r="D629" s="0" t="n">
        <v>3</v>
      </c>
      <c r="E629" s="0" t="s">
        <v>50</v>
      </c>
      <c r="F629" s="0" t="s">
        <v>51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s">
        <v>45</v>
      </c>
    </row>
    <row r="630" customFormat="false" ht="12.75" hidden="true" customHeight="false" outlineLevel="0" collapsed="false">
      <c r="A630" s="0" t="s">
        <v>41</v>
      </c>
      <c r="B630" s="3" t="n">
        <v>37089</v>
      </c>
      <c r="C630" s="0" t="s">
        <v>72</v>
      </c>
      <c r="D630" s="0" t="n">
        <v>3</v>
      </c>
      <c r="E630" s="0" t="s">
        <v>52</v>
      </c>
      <c r="F630" s="0" t="s">
        <v>53</v>
      </c>
      <c r="G630" s="0" t="n">
        <v>1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s">
        <v>45</v>
      </c>
    </row>
    <row r="631" customFormat="false" ht="12.75" hidden="true" customHeight="false" outlineLevel="0" collapsed="false">
      <c r="A631" s="0" t="s">
        <v>41</v>
      </c>
      <c r="B631" s="3" t="n">
        <v>37089</v>
      </c>
      <c r="C631" s="0" t="s">
        <v>72</v>
      </c>
      <c r="D631" s="0" t="n">
        <v>3</v>
      </c>
      <c r="E631" s="0" t="s">
        <v>54</v>
      </c>
      <c r="F631" s="0" t="s">
        <v>55</v>
      </c>
      <c r="G631" s="0" t="n">
        <v>1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s">
        <v>45</v>
      </c>
    </row>
    <row r="632" customFormat="false" ht="12.75" hidden="true" customHeight="false" outlineLevel="0" collapsed="false">
      <c r="A632" s="0" t="s">
        <v>41</v>
      </c>
      <c r="B632" s="3" t="n">
        <v>37089</v>
      </c>
      <c r="C632" s="0" t="s">
        <v>72</v>
      </c>
      <c r="D632" s="0" t="n">
        <v>4</v>
      </c>
      <c r="E632" s="0" t="s">
        <v>43</v>
      </c>
      <c r="F632" s="0" t="s">
        <v>44</v>
      </c>
      <c r="G632" s="0" t="n">
        <v>0</v>
      </c>
      <c r="H632" s="0" t="n">
        <v>40.1</v>
      </c>
      <c r="I632" s="0" t="n">
        <v>43.16383</v>
      </c>
      <c r="J632" s="0" t="n">
        <v>35.59</v>
      </c>
      <c r="K632" s="0" t="n">
        <v>34.9</v>
      </c>
      <c r="L632" s="0" t="n">
        <v>33.61</v>
      </c>
      <c r="M632" s="0" t="n">
        <v>42.85</v>
      </c>
      <c r="N632" s="0" t="n">
        <v>41.31</v>
      </c>
      <c r="O632" s="0" t="n">
        <v>45</v>
      </c>
      <c r="P632" s="0" t="n">
        <v>58.22</v>
      </c>
      <c r="Q632" s="0" t="n">
        <v>47.15</v>
      </c>
      <c r="R632" s="0" t="n">
        <v>47.16</v>
      </c>
      <c r="S632" s="0" t="n">
        <v>47.16</v>
      </c>
      <c r="T632" s="0" t="n">
        <v>0</v>
      </c>
      <c r="U632" s="0" t="n">
        <v>0</v>
      </c>
      <c r="V632" s="0" t="n">
        <v>42.42</v>
      </c>
      <c r="W632" s="0" t="n">
        <v>47.65</v>
      </c>
      <c r="X632" s="0" t="n">
        <v>42.38</v>
      </c>
      <c r="Y632" s="0" t="n">
        <v>40.85</v>
      </c>
      <c r="Z632" s="0" t="n">
        <v>0</v>
      </c>
      <c r="AA632" s="0" t="n">
        <v>0</v>
      </c>
      <c r="AB632" s="0" t="n">
        <v>90.25</v>
      </c>
      <c r="AC632" s="0" t="n">
        <v>47.19</v>
      </c>
      <c r="AD632" s="0" t="n">
        <v>61</v>
      </c>
      <c r="AE632" s="0" t="n">
        <v>59.38</v>
      </c>
      <c r="AF632" s="0" t="s">
        <v>45</v>
      </c>
    </row>
    <row r="633" customFormat="false" ht="12.75" hidden="true" customHeight="false" outlineLevel="0" collapsed="false">
      <c r="A633" s="0" t="s">
        <v>41</v>
      </c>
      <c r="B633" s="3" t="n">
        <v>37089</v>
      </c>
      <c r="C633" s="0" t="s">
        <v>72</v>
      </c>
      <c r="D633" s="0" t="n">
        <v>4</v>
      </c>
      <c r="E633" s="0" t="s">
        <v>46</v>
      </c>
      <c r="F633" s="0" t="s">
        <v>47</v>
      </c>
      <c r="G633" s="0" t="n">
        <v>0</v>
      </c>
      <c r="H633" s="0" t="n">
        <v>40.1</v>
      </c>
      <c r="I633" s="0" t="n">
        <v>35.78</v>
      </c>
      <c r="J633" s="0" t="n">
        <v>35.59</v>
      </c>
      <c r="K633" s="0" t="n">
        <v>34.9</v>
      </c>
      <c r="L633" s="0" t="n">
        <v>0</v>
      </c>
      <c r="M633" s="0" t="n">
        <v>42.85</v>
      </c>
      <c r="N633" s="0" t="n">
        <v>41.31</v>
      </c>
      <c r="O633" s="0" t="n">
        <v>45</v>
      </c>
      <c r="P633" s="0" t="n">
        <v>0</v>
      </c>
      <c r="Q633" s="0" t="n">
        <v>0</v>
      </c>
      <c r="R633" s="0" t="n">
        <v>47.16</v>
      </c>
      <c r="S633" s="0" t="n">
        <v>0</v>
      </c>
      <c r="T633" s="0" t="n">
        <v>0</v>
      </c>
      <c r="U633" s="0" t="n">
        <v>0</v>
      </c>
      <c r="V633" s="0" t="n">
        <v>42.42</v>
      </c>
      <c r="W633" s="0" t="n">
        <v>47.65</v>
      </c>
      <c r="X633" s="0" t="n">
        <v>42.38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47.19</v>
      </c>
      <c r="AD633" s="0" t="n">
        <v>61</v>
      </c>
      <c r="AE633" s="0" t="n">
        <v>48</v>
      </c>
      <c r="AF633" s="0" t="s">
        <v>45</v>
      </c>
    </row>
    <row r="634" customFormat="false" ht="12.75" hidden="true" customHeight="false" outlineLevel="0" collapsed="false">
      <c r="A634" s="0" t="s">
        <v>41</v>
      </c>
      <c r="B634" s="3" t="n">
        <v>37089</v>
      </c>
      <c r="C634" s="0" t="s">
        <v>72</v>
      </c>
      <c r="D634" s="0" t="n">
        <v>4</v>
      </c>
      <c r="E634" s="0" t="s">
        <v>48</v>
      </c>
      <c r="F634" s="0" t="s">
        <v>49</v>
      </c>
      <c r="G634" s="0" t="n">
        <v>1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s">
        <v>45</v>
      </c>
    </row>
    <row r="635" customFormat="false" ht="12.75" hidden="true" customHeight="false" outlineLevel="0" collapsed="false">
      <c r="A635" s="0" t="s">
        <v>41</v>
      </c>
      <c r="B635" s="3" t="n">
        <v>37089</v>
      </c>
      <c r="C635" s="0" t="s">
        <v>72</v>
      </c>
      <c r="D635" s="0" t="n">
        <v>4</v>
      </c>
      <c r="E635" s="0" t="s">
        <v>50</v>
      </c>
      <c r="F635" s="0" t="s">
        <v>51</v>
      </c>
      <c r="G635" s="0" t="n">
        <v>1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s">
        <v>45</v>
      </c>
    </row>
    <row r="636" customFormat="false" ht="12.75" hidden="true" customHeight="false" outlineLevel="0" collapsed="false">
      <c r="A636" s="0" t="s">
        <v>41</v>
      </c>
      <c r="B636" s="3" t="n">
        <v>37089</v>
      </c>
      <c r="C636" s="0" t="s">
        <v>72</v>
      </c>
      <c r="D636" s="0" t="n">
        <v>4</v>
      </c>
      <c r="E636" s="0" t="s">
        <v>52</v>
      </c>
      <c r="F636" s="0" t="s">
        <v>53</v>
      </c>
      <c r="G636" s="0" t="n">
        <v>1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s">
        <v>45</v>
      </c>
    </row>
    <row r="637" customFormat="false" ht="12.75" hidden="true" customHeight="false" outlineLevel="0" collapsed="false">
      <c r="A637" s="0" t="s">
        <v>41</v>
      </c>
      <c r="B637" s="3" t="n">
        <v>37089</v>
      </c>
      <c r="C637" s="0" t="s">
        <v>72</v>
      </c>
      <c r="D637" s="0" t="n">
        <v>4</v>
      </c>
      <c r="E637" s="0" t="s">
        <v>54</v>
      </c>
      <c r="F637" s="0" t="s">
        <v>55</v>
      </c>
      <c r="G637" s="0" t="n">
        <v>1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s">
        <v>45</v>
      </c>
    </row>
    <row r="638" customFormat="false" ht="12.75" hidden="true" customHeight="false" outlineLevel="0" collapsed="false">
      <c r="A638" s="0" t="s">
        <v>41</v>
      </c>
      <c r="B638" s="3" t="n">
        <v>37089</v>
      </c>
      <c r="C638" s="0" t="s">
        <v>72</v>
      </c>
      <c r="D638" s="0" t="n">
        <v>5</v>
      </c>
      <c r="E638" s="0" t="s">
        <v>43</v>
      </c>
      <c r="F638" s="0" t="s">
        <v>44</v>
      </c>
      <c r="G638" s="0" t="n">
        <v>0</v>
      </c>
      <c r="H638" s="0" t="n">
        <v>40.1</v>
      </c>
      <c r="I638" s="0" t="n">
        <v>40.1</v>
      </c>
      <c r="J638" s="0" t="n">
        <v>35.59</v>
      </c>
      <c r="K638" s="0" t="n">
        <v>34.9</v>
      </c>
      <c r="L638" s="0" t="n">
        <v>34.9</v>
      </c>
      <c r="M638" s="0" t="n">
        <v>42.85</v>
      </c>
      <c r="N638" s="0" t="n">
        <v>41.31</v>
      </c>
      <c r="O638" s="0" t="n">
        <v>45</v>
      </c>
      <c r="P638" s="0" t="n">
        <v>58.22</v>
      </c>
      <c r="Q638" s="0" t="n">
        <v>47.15</v>
      </c>
      <c r="R638" s="0" t="n">
        <v>59.19</v>
      </c>
      <c r="S638" s="0" t="n">
        <v>47.14</v>
      </c>
      <c r="T638" s="0" t="n">
        <v>0</v>
      </c>
      <c r="U638" s="0" t="n">
        <v>42.41</v>
      </c>
      <c r="V638" s="0" t="n">
        <v>42.42</v>
      </c>
      <c r="W638" s="0" t="n">
        <v>47.65</v>
      </c>
      <c r="X638" s="0" t="n">
        <v>42.38</v>
      </c>
      <c r="Y638" s="0" t="n">
        <v>0</v>
      </c>
      <c r="Z638" s="0" t="n">
        <v>0</v>
      </c>
      <c r="AA638" s="0" t="n">
        <v>0</v>
      </c>
      <c r="AB638" s="0" t="n">
        <v>90.25</v>
      </c>
      <c r="AC638" s="0" t="n">
        <v>47.19</v>
      </c>
      <c r="AD638" s="0" t="n">
        <v>61</v>
      </c>
      <c r="AE638" s="0" t="n">
        <v>59.37</v>
      </c>
      <c r="AF638" s="0" t="s">
        <v>45</v>
      </c>
    </row>
    <row r="639" customFormat="false" ht="12.75" hidden="true" customHeight="false" outlineLevel="0" collapsed="false">
      <c r="A639" s="0" t="s">
        <v>41</v>
      </c>
      <c r="B639" s="3" t="n">
        <v>37089</v>
      </c>
      <c r="C639" s="0" t="s">
        <v>72</v>
      </c>
      <c r="D639" s="0" t="n">
        <v>5</v>
      </c>
      <c r="E639" s="0" t="s">
        <v>46</v>
      </c>
      <c r="F639" s="0" t="s">
        <v>47</v>
      </c>
      <c r="G639" s="0" t="n">
        <v>0</v>
      </c>
      <c r="H639" s="0" t="n">
        <v>40.1</v>
      </c>
      <c r="I639" s="0" t="n">
        <v>34.46</v>
      </c>
      <c r="J639" s="0" t="n">
        <v>35.05</v>
      </c>
      <c r="K639" s="0" t="n">
        <v>0</v>
      </c>
      <c r="L639" s="0" t="n">
        <v>0</v>
      </c>
      <c r="M639" s="0" t="n">
        <v>42.85</v>
      </c>
      <c r="N639" s="0" t="n">
        <v>41.31</v>
      </c>
      <c r="O639" s="0" t="n">
        <v>45</v>
      </c>
      <c r="P639" s="0" t="n">
        <v>0</v>
      </c>
      <c r="Q639" s="0" t="n">
        <v>47.15</v>
      </c>
      <c r="R639" s="0" t="n">
        <v>59.19</v>
      </c>
      <c r="S639" s="0" t="n">
        <v>0</v>
      </c>
      <c r="T639" s="0" t="n">
        <v>0</v>
      </c>
      <c r="U639" s="0" t="n">
        <v>42.41</v>
      </c>
      <c r="V639" s="0" t="n">
        <v>0</v>
      </c>
      <c r="W639" s="0" t="n">
        <v>47.65</v>
      </c>
      <c r="X639" s="0" t="n">
        <v>42.38</v>
      </c>
      <c r="Y639" s="0" t="n">
        <v>0</v>
      </c>
      <c r="Z639" s="0" t="n">
        <v>0</v>
      </c>
      <c r="AA639" s="0" t="n">
        <v>0</v>
      </c>
      <c r="AB639" s="0" t="n">
        <v>90.25</v>
      </c>
      <c r="AC639" s="0" t="n">
        <v>0</v>
      </c>
      <c r="AD639" s="0" t="n">
        <v>60</v>
      </c>
      <c r="AE639" s="0" t="n">
        <v>45.524</v>
      </c>
      <c r="AF639" s="0" t="s">
        <v>45</v>
      </c>
    </row>
    <row r="640" customFormat="false" ht="12.75" hidden="true" customHeight="false" outlineLevel="0" collapsed="false">
      <c r="A640" s="0" t="s">
        <v>41</v>
      </c>
      <c r="B640" s="3" t="n">
        <v>37089</v>
      </c>
      <c r="C640" s="0" t="s">
        <v>72</v>
      </c>
      <c r="D640" s="0" t="n">
        <v>5</v>
      </c>
      <c r="E640" s="0" t="s">
        <v>48</v>
      </c>
      <c r="F640" s="0" t="s">
        <v>49</v>
      </c>
      <c r="G640" s="0" t="n">
        <v>1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s">
        <v>45</v>
      </c>
    </row>
    <row r="641" customFormat="false" ht="12.75" hidden="true" customHeight="false" outlineLevel="0" collapsed="false">
      <c r="A641" s="0" t="s">
        <v>41</v>
      </c>
      <c r="B641" s="3" t="n">
        <v>37089</v>
      </c>
      <c r="C641" s="0" t="s">
        <v>72</v>
      </c>
      <c r="D641" s="0" t="n">
        <v>5</v>
      </c>
      <c r="E641" s="0" t="s">
        <v>50</v>
      </c>
      <c r="F641" s="0" t="s">
        <v>51</v>
      </c>
      <c r="G641" s="0" t="n">
        <v>1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s">
        <v>45</v>
      </c>
    </row>
    <row r="642" customFormat="false" ht="12.75" hidden="true" customHeight="false" outlineLevel="0" collapsed="false">
      <c r="A642" s="0" t="s">
        <v>41</v>
      </c>
      <c r="B642" s="3" t="n">
        <v>37089</v>
      </c>
      <c r="C642" s="0" t="s">
        <v>72</v>
      </c>
      <c r="D642" s="0" t="n">
        <v>5</v>
      </c>
      <c r="E642" s="0" t="s">
        <v>52</v>
      </c>
      <c r="F642" s="0" t="s">
        <v>53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s">
        <v>45</v>
      </c>
    </row>
    <row r="643" customFormat="false" ht="12.75" hidden="true" customHeight="false" outlineLevel="0" collapsed="false">
      <c r="A643" s="0" t="s">
        <v>41</v>
      </c>
      <c r="B643" s="3" t="n">
        <v>37089</v>
      </c>
      <c r="C643" s="0" t="s">
        <v>72</v>
      </c>
      <c r="D643" s="0" t="n">
        <v>5</v>
      </c>
      <c r="E643" s="0" t="s">
        <v>54</v>
      </c>
      <c r="F643" s="0" t="s">
        <v>55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s">
        <v>45</v>
      </c>
    </row>
    <row r="644" customFormat="false" ht="12.75" hidden="true" customHeight="false" outlineLevel="0" collapsed="false">
      <c r="A644" s="0" t="s">
        <v>41</v>
      </c>
      <c r="B644" s="3" t="n">
        <v>37089</v>
      </c>
      <c r="C644" s="0" t="s">
        <v>72</v>
      </c>
      <c r="D644" s="0" t="n">
        <v>6</v>
      </c>
      <c r="E644" s="0" t="s">
        <v>43</v>
      </c>
      <c r="F644" s="0" t="s">
        <v>44</v>
      </c>
      <c r="G644" s="0" t="n">
        <v>0</v>
      </c>
      <c r="H644" s="0" t="n">
        <v>40.1</v>
      </c>
      <c r="I644" s="0" t="n">
        <v>40.09</v>
      </c>
      <c r="J644" s="0" t="n">
        <v>35.38</v>
      </c>
      <c r="K644" s="0" t="n">
        <v>33.83</v>
      </c>
      <c r="L644" s="0" t="n">
        <v>34.9</v>
      </c>
      <c r="M644" s="0" t="n">
        <v>42.85</v>
      </c>
      <c r="N644" s="0" t="n">
        <v>41.31</v>
      </c>
      <c r="O644" s="0" t="n">
        <v>45</v>
      </c>
      <c r="P644" s="0" t="n">
        <v>58.22</v>
      </c>
      <c r="Q644" s="0" t="n">
        <v>91</v>
      </c>
      <c r="R644" s="0" t="n">
        <v>59.19</v>
      </c>
      <c r="S644" s="0" t="n">
        <v>42.38</v>
      </c>
      <c r="T644" s="0" t="n">
        <v>0</v>
      </c>
      <c r="U644" s="0" t="n">
        <v>47.15523</v>
      </c>
      <c r="V644" s="0" t="n">
        <v>42.39</v>
      </c>
      <c r="W644" s="0" t="n">
        <v>47.65</v>
      </c>
      <c r="X644" s="0" t="n">
        <v>42.38</v>
      </c>
      <c r="Y644" s="0" t="n">
        <v>0</v>
      </c>
      <c r="Z644" s="0" t="n">
        <v>0</v>
      </c>
      <c r="AA644" s="0" t="n">
        <v>0</v>
      </c>
      <c r="AB644" s="0" t="n">
        <v>90.25</v>
      </c>
      <c r="AC644" s="0" t="n">
        <v>47.15</v>
      </c>
      <c r="AD644" s="0" t="n">
        <v>60</v>
      </c>
      <c r="AE644" s="0" t="n">
        <v>49.51</v>
      </c>
      <c r="AF644" s="0" t="s">
        <v>45</v>
      </c>
    </row>
    <row r="645" customFormat="false" ht="12.75" hidden="true" customHeight="false" outlineLevel="0" collapsed="false">
      <c r="A645" s="0" t="s">
        <v>41</v>
      </c>
      <c r="B645" s="3" t="n">
        <v>37089</v>
      </c>
      <c r="C645" s="0" t="s">
        <v>72</v>
      </c>
      <c r="D645" s="0" t="n">
        <v>6</v>
      </c>
      <c r="E645" s="0" t="s">
        <v>46</v>
      </c>
      <c r="F645" s="0" t="s">
        <v>47</v>
      </c>
      <c r="G645" s="0" t="n">
        <v>0</v>
      </c>
      <c r="H645" s="0" t="n">
        <v>40.1</v>
      </c>
      <c r="I645" s="0" t="n">
        <v>0</v>
      </c>
      <c r="J645" s="0" t="n">
        <v>0</v>
      </c>
      <c r="K645" s="0" t="n">
        <v>0</v>
      </c>
      <c r="L645" s="0" t="n">
        <v>34.9</v>
      </c>
      <c r="M645" s="0" t="n">
        <v>0</v>
      </c>
      <c r="N645" s="0" t="n">
        <v>41.31</v>
      </c>
      <c r="O645" s="0" t="n">
        <v>42.4</v>
      </c>
      <c r="P645" s="0" t="n">
        <v>0</v>
      </c>
      <c r="Q645" s="0" t="n">
        <v>0</v>
      </c>
      <c r="R645" s="0" t="n">
        <v>59.19</v>
      </c>
      <c r="S645" s="0" t="n">
        <v>0</v>
      </c>
      <c r="T645" s="0" t="n">
        <v>0</v>
      </c>
      <c r="U645" s="0" t="n">
        <v>47.15523</v>
      </c>
      <c r="V645" s="0" t="n">
        <v>0</v>
      </c>
      <c r="W645" s="0" t="n">
        <v>47.65</v>
      </c>
      <c r="X645" s="0" t="n">
        <v>42.38</v>
      </c>
      <c r="Y645" s="0" t="n">
        <v>0</v>
      </c>
      <c r="Z645" s="0" t="n">
        <v>0</v>
      </c>
      <c r="AA645" s="0" t="n">
        <v>0</v>
      </c>
      <c r="AB645" s="0" t="n">
        <v>90.25</v>
      </c>
      <c r="AC645" s="0" t="n">
        <v>0</v>
      </c>
      <c r="AD645" s="0" t="n">
        <v>60</v>
      </c>
      <c r="AE645" s="0" t="n">
        <v>47.16</v>
      </c>
      <c r="AF645" s="0" t="s">
        <v>45</v>
      </c>
    </row>
    <row r="646" customFormat="false" ht="12.75" hidden="true" customHeight="false" outlineLevel="0" collapsed="false">
      <c r="A646" s="0" t="s">
        <v>41</v>
      </c>
      <c r="B646" s="3" t="n">
        <v>37089</v>
      </c>
      <c r="C646" s="0" t="s">
        <v>72</v>
      </c>
      <c r="D646" s="0" t="n">
        <v>6</v>
      </c>
      <c r="E646" s="0" t="s">
        <v>48</v>
      </c>
      <c r="F646" s="0" t="s">
        <v>49</v>
      </c>
      <c r="G646" s="0" t="n">
        <v>1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s">
        <v>45</v>
      </c>
    </row>
    <row r="647" customFormat="false" ht="12.75" hidden="true" customHeight="false" outlineLevel="0" collapsed="false">
      <c r="A647" s="0" t="s">
        <v>41</v>
      </c>
      <c r="B647" s="3" t="n">
        <v>37089</v>
      </c>
      <c r="C647" s="0" t="s">
        <v>72</v>
      </c>
      <c r="D647" s="0" t="n">
        <v>6</v>
      </c>
      <c r="E647" s="0" t="s">
        <v>50</v>
      </c>
      <c r="F647" s="0" t="s">
        <v>51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s">
        <v>45</v>
      </c>
    </row>
    <row r="648" customFormat="false" ht="12.75" hidden="true" customHeight="false" outlineLevel="0" collapsed="false">
      <c r="A648" s="0" t="s">
        <v>41</v>
      </c>
      <c r="B648" s="3" t="n">
        <v>37089</v>
      </c>
      <c r="C648" s="0" t="s">
        <v>72</v>
      </c>
      <c r="D648" s="0" t="n">
        <v>6</v>
      </c>
      <c r="E648" s="0" t="s">
        <v>52</v>
      </c>
      <c r="F648" s="0" t="s">
        <v>53</v>
      </c>
      <c r="G648" s="0" t="n">
        <v>1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s">
        <v>45</v>
      </c>
    </row>
    <row r="649" customFormat="false" ht="12.75" hidden="true" customHeight="false" outlineLevel="0" collapsed="false">
      <c r="A649" s="0" t="s">
        <v>41</v>
      </c>
      <c r="B649" s="3" t="n">
        <v>37089</v>
      </c>
      <c r="C649" s="0" t="s">
        <v>72</v>
      </c>
      <c r="D649" s="0" t="n">
        <v>6</v>
      </c>
      <c r="E649" s="0" t="s">
        <v>54</v>
      </c>
      <c r="F649" s="0" t="s">
        <v>55</v>
      </c>
      <c r="G649" s="0" t="n">
        <v>1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s">
        <v>45</v>
      </c>
    </row>
    <row r="650" customFormat="false" ht="12.75" hidden="true" customHeight="false" outlineLevel="0" collapsed="false">
      <c r="A650" s="0" t="s">
        <v>41</v>
      </c>
      <c r="B650" s="3" t="n">
        <v>37089</v>
      </c>
      <c r="C650" s="0" t="s">
        <v>73</v>
      </c>
      <c r="D650" s="0" t="n">
        <v>1</v>
      </c>
      <c r="E650" s="0" t="s">
        <v>43</v>
      </c>
      <c r="F650" s="0" t="s">
        <v>44</v>
      </c>
      <c r="G650" s="0" t="n">
        <v>0</v>
      </c>
      <c r="H650" s="0" t="n">
        <v>40.1</v>
      </c>
      <c r="I650" s="0" t="n">
        <v>43.16383</v>
      </c>
      <c r="J650" s="0" t="n">
        <v>35.41</v>
      </c>
      <c r="K650" s="0" t="n">
        <v>34.9</v>
      </c>
      <c r="L650" s="0" t="n">
        <v>0</v>
      </c>
      <c r="M650" s="0" t="n">
        <v>0</v>
      </c>
      <c r="N650" s="0" t="n">
        <v>0</v>
      </c>
      <c r="O650" s="0" t="n">
        <v>40.92</v>
      </c>
      <c r="P650" s="0" t="n">
        <v>0</v>
      </c>
      <c r="Q650" s="0" t="n">
        <v>59.17</v>
      </c>
      <c r="R650" s="0" t="n">
        <v>0</v>
      </c>
      <c r="S650" s="0" t="n">
        <v>47.23</v>
      </c>
      <c r="T650" s="0" t="n">
        <v>0</v>
      </c>
      <c r="U650" s="0" t="n">
        <v>0</v>
      </c>
      <c r="V650" s="0" t="n">
        <v>57.4</v>
      </c>
      <c r="W650" s="0" t="n">
        <v>47.68</v>
      </c>
      <c r="X650" s="0" t="n">
        <v>42.38</v>
      </c>
      <c r="Y650" s="0" t="n">
        <v>42.4</v>
      </c>
      <c r="Z650" s="0" t="n">
        <v>0</v>
      </c>
      <c r="AA650" s="0" t="n">
        <v>0</v>
      </c>
      <c r="AB650" s="0" t="n">
        <v>0</v>
      </c>
      <c r="AC650" s="0" t="n">
        <v>61</v>
      </c>
      <c r="AD650" s="0" t="n">
        <v>61</v>
      </c>
      <c r="AE650" s="0" t="n">
        <v>66.49</v>
      </c>
      <c r="AF650" s="0" t="s">
        <v>45</v>
      </c>
    </row>
    <row r="651" customFormat="false" ht="12.75" hidden="true" customHeight="false" outlineLevel="0" collapsed="false">
      <c r="A651" s="0" t="s">
        <v>41</v>
      </c>
      <c r="B651" s="3" t="n">
        <v>37089</v>
      </c>
      <c r="C651" s="0" t="s">
        <v>73</v>
      </c>
      <c r="D651" s="0" t="n">
        <v>1</v>
      </c>
      <c r="E651" s="0" t="s">
        <v>46</v>
      </c>
      <c r="F651" s="0" t="s">
        <v>47</v>
      </c>
      <c r="G651" s="0" t="n">
        <v>0</v>
      </c>
      <c r="H651" s="0" t="n">
        <v>40.1</v>
      </c>
      <c r="I651" s="0" t="n">
        <v>43.16383</v>
      </c>
      <c r="J651" s="0" t="n">
        <v>35.41</v>
      </c>
      <c r="K651" s="0" t="n">
        <v>34.9</v>
      </c>
      <c r="L651" s="0" t="n">
        <v>0</v>
      </c>
      <c r="M651" s="0" t="n">
        <v>0</v>
      </c>
      <c r="N651" s="0" t="n">
        <v>0</v>
      </c>
      <c r="O651" s="0" t="n">
        <v>40.92</v>
      </c>
      <c r="P651" s="0" t="n">
        <v>0</v>
      </c>
      <c r="Q651" s="0" t="n">
        <v>59.17</v>
      </c>
      <c r="R651" s="0" t="n">
        <v>0</v>
      </c>
      <c r="S651" s="0" t="n">
        <v>47.23</v>
      </c>
      <c r="T651" s="0" t="n">
        <v>0</v>
      </c>
      <c r="U651" s="0" t="n">
        <v>0</v>
      </c>
      <c r="V651" s="0" t="n">
        <v>57.4</v>
      </c>
      <c r="W651" s="0" t="n">
        <v>47.68</v>
      </c>
      <c r="X651" s="0" t="n">
        <v>42.38</v>
      </c>
      <c r="Y651" s="0" t="n">
        <v>42.4</v>
      </c>
      <c r="Z651" s="0" t="n">
        <v>0</v>
      </c>
      <c r="AA651" s="0" t="n">
        <v>0</v>
      </c>
      <c r="AB651" s="0" t="n">
        <v>0</v>
      </c>
      <c r="AC651" s="0" t="n">
        <v>61</v>
      </c>
      <c r="AD651" s="0" t="n">
        <v>61</v>
      </c>
      <c r="AE651" s="0" t="n">
        <v>66.49</v>
      </c>
      <c r="AF651" s="0" t="s">
        <v>45</v>
      </c>
    </row>
    <row r="652" customFormat="false" ht="12.75" hidden="true" customHeight="false" outlineLevel="0" collapsed="false">
      <c r="A652" s="0" t="s">
        <v>41</v>
      </c>
      <c r="B652" s="3" t="n">
        <v>37089</v>
      </c>
      <c r="C652" s="0" t="s">
        <v>73</v>
      </c>
      <c r="D652" s="0" t="n">
        <v>1</v>
      </c>
      <c r="E652" s="0" t="s">
        <v>48</v>
      </c>
      <c r="F652" s="0" t="s">
        <v>49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s">
        <v>45</v>
      </c>
    </row>
    <row r="653" customFormat="false" ht="12.75" hidden="true" customHeight="false" outlineLevel="0" collapsed="false">
      <c r="A653" s="0" t="s">
        <v>41</v>
      </c>
      <c r="B653" s="3" t="n">
        <v>37089</v>
      </c>
      <c r="C653" s="0" t="s">
        <v>73</v>
      </c>
      <c r="D653" s="0" t="n">
        <v>1</v>
      </c>
      <c r="E653" s="0" t="s">
        <v>50</v>
      </c>
      <c r="F653" s="0" t="s">
        <v>51</v>
      </c>
      <c r="G653" s="0" t="n">
        <v>1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s">
        <v>45</v>
      </c>
    </row>
    <row r="654" customFormat="false" ht="12.75" hidden="true" customHeight="false" outlineLevel="0" collapsed="false">
      <c r="A654" s="0" t="s">
        <v>41</v>
      </c>
      <c r="B654" s="3" t="n">
        <v>37089</v>
      </c>
      <c r="C654" s="0" t="s">
        <v>73</v>
      </c>
      <c r="D654" s="0" t="n">
        <v>1</v>
      </c>
      <c r="E654" s="0" t="s">
        <v>52</v>
      </c>
      <c r="F654" s="0" t="s">
        <v>53</v>
      </c>
      <c r="G654" s="0" t="n">
        <v>1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s">
        <v>45</v>
      </c>
    </row>
    <row r="655" customFormat="false" ht="12.75" hidden="true" customHeight="false" outlineLevel="0" collapsed="false">
      <c r="A655" s="0" t="s">
        <v>41</v>
      </c>
      <c r="B655" s="3" t="n">
        <v>37089</v>
      </c>
      <c r="C655" s="0" t="s">
        <v>73</v>
      </c>
      <c r="D655" s="0" t="n">
        <v>1</v>
      </c>
      <c r="E655" s="0" t="s">
        <v>54</v>
      </c>
      <c r="F655" s="0" t="s">
        <v>55</v>
      </c>
      <c r="G655" s="0" t="n">
        <v>1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s">
        <v>45</v>
      </c>
    </row>
    <row r="656" customFormat="false" ht="12.75" hidden="true" customHeight="false" outlineLevel="0" collapsed="false">
      <c r="A656" s="0" t="s">
        <v>41</v>
      </c>
      <c r="B656" s="3" t="n">
        <v>37089</v>
      </c>
      <c r="C656" s="0" t="s">
        <v>73</v>
      </c>
      <c r="D656" s="0" t="n">
        <v>2</v>
      </c>
      <c r="E656" s="0" t="s">
        <v>43</v>
      </c>
      <c r="F656" s="0" t="s">
        <v>44</v>
      </c>
      <c r="G656" s="0" t="n">
        <v>0</v>
      </c>
      <c r="H656" s="0" t="n">
        <v>40.1</v>
      </c>
      <c r="I656" s="0" t="n">
        <v>43.16383</v>
      </c>
      <c r="J656" s="0" t="n">
        <v>35.59</v>
      </c>
      <c r="K656" s="0" t="n">
        <v>34.9</v>
      </c>
      <c r="L656" s="0" t="n">
        <v>33.61</v>
      </c>
      <c r="M656" s="0" t="n">
        <v>41.32</v>
      </c>
      <c r="N656" s="0" t="n">
        <v>41.31</v>
      </c>
      <c r="O656" s="0" t="n">
        <v>45</v>
      </c>
      <c r="P656" s="0" t="n">
        <v>0</v>
      </c>
      <c r="Q656" s="0" t="n">
        <v>59.17</v>
      </c>
      <c r="R656" s="0" t="n">
        <v>0</v>
      </c>
      <c r="S656" s="0" t="n">
        <v>47.23</v>
      </c>
      <c r="T656" s="0" t="n">
        <v>0</v>
      </c>
      <c r="U656" s="0" t="n">
        <v>0</v>
      </c>
      <c r="V656" s="0" t="n">
        <v>57.4</v>
      </c>
      <c r="W656" s="0" t="n">
        <v>47.68</v>
      </c>
      <c r="X656" s="0" t="n">
        <v>42.38</v>
      </c>
      <c r="Y656" s="0" t="n">
        <v>42.4</v>
      </c>
      <c r="Z656" s="0" t="n">
        <v>0</v>
      </c>
      <c r="AA656" s="0" t="n">
        <v>0</v>
      </c>
      <c r="AB656" s="0" t="n">
        <v>0</v>
      </c>
      <c r="AC656" s="0" t="n">
        <v>61</v>
      </c>
      <c r="AD656" s="0" t="n">
        <v>61</v>
      </c>
      <c r="AE656" s="0" t="n">
        <v>66.49</v>
      </c>
      <c r="AF656" s="0" t="s">
        <v>45</v>
      </c>
    </row>
    <row r="657" customFormat="false" ht="12.75" hidden="true" customHeight="false" outlineLevel="0" collapsed="false">
      <c r="A657" s="0" t="s">
        <v>41</v>
      </c>
      <c r="B657" s="3" t="n">
        <v>37089</v>
      </c>
      <c r="C657" s="0" t="s">
        <v>73</v>
      </c>
      <c r="D657" s="0" t="n">
        <v>2</v>
      </c>
      <c r="E657" s="0" t="s">
        <v>46</v>
      </c>
      <c r="F657" s="0" t="s">
        <v>47</v>
      </c>
      <c r="G657" s="0" t="n">
        <v>0</v>
      </c>
      <c r="H657" s="0" t="n">
        <v>40.1</v>
      </c>
      <c r="I657" s="0" t="n">
        <v>43.16383</v>
      </c>
      <c r="J657" s="0" t="n">
        <v>35.59</v>
      </c>
      <c r="K657" s="0" t="n">
        <v>34.9</v>
      </c>
      <c r="L657" s="0" t="n">
        <v>0</v>
      </c>
      <c r="M657" s="0" t="n">
        <v>41.32</v>
      </c>
      <c r="N657" s="0" t="n">
        <v>41.31</v>
      </c>
      <c r="O657" s="0" t="n">
        <v>45</v>
      </c>
      <c r="P657" s="0" t="n">
        <v>0</v>
      </c>
      <c r="Q657" s="0" t="n">
        <v>0</v>
      </c>
      <c r="R657" s="0" t="n">
        <v>0</v>
      </c>
      <c r="S657" s="0" t="n">
        <v>39.5</v>
      </c>
      <c r="T657" s="0" t="n">
        <v>0</v>
      </c>
      <c r="U657" s="0" t="n">
        <v>0</v>
      </c>
      <c r="V657" s="0" t="n">
        <v>57.4</v>
      </c>
      <c r="W657" s="0" t="n">
        <v>47.68</v>
      </c>
      <c r="X657" s="0" t="n">
        <v>42.38</v>
      </c>
      <c r="Y657" s="0" t="n">
        <v>42.4</v>
      </c>
      <c r="Z657" s="0" t="n">
        <v>0</v>
      </c>
      <c r="AA657" s="0" t="n">
        <v>0</v>
      </c>
      <c r="AB657" s="0" t="n">
        <v>0</v>
      </c>
      <c r="AC657" s="0" t="n">
        <v>61</v>
      </c>
      <c r="AD657" s="0" t="n">
        <v>61</v>
      </c>
      <c r="AE657" s="0" t="n">
        <v>66.49</v>
      </c>
      <c r="AF657" s="0" t="s">
        <v>45</v>
      </c>
    </row>
    <row r="658" customFormat="false" ht="12.75" hidden="true" customHeight="false" outlineLevel="0" collapsed="false">
      <c r="A658" s="0" t="s">
        <v>41</v>
      </c>
      <c r="B658" s="3" t="n">
        <v>37089</v>
      </c>
      <c r="C658" s="0" t="s">
        <v>73</v>
      </c>
      <c r="D658" s="0" t="n">
        <v>2</v>
      </c>
      <c r="E658" s="0" t="s">
        <v>48</v>
      </c>
      <c r="F658" s="0" t="s">
        <v>49</v>
      </c>
      <c r="G658" s="0" t="n">
        <v>1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s">
        <v>45</v>
      </c>
    </row>
    <row r="659" customFormat="false" ht="12.75" hidden="true" customHeight="false" outlineLevel="0" collapsed="false">
      <c r="A659" s="0" t="s">
        <v>41</v>
      </c>
      <c r="B659" s="3" t="n">
        <v>37089</v>
      </c>
      <c r="C659" s="0" t="s">
        <v>73</v>
      </c>
      <c r="D659" s="0" t="n">
        <v>2</v>
      </c>
      <c r="E659" s="0" t="s">
        <v>50</v>
      </c>
      <c r="F659" s="0" t="s">
        <v>51</v>
      </c>
      <c r="G659" s="0" t="n">
        <v>1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s">
        <v>45</v>
      </c>
    </row>
    <row r="660" customFormat="false" ht="12.75" hidden="true" customHeight="false" outlineLevel="0" collapsed="false">
      <c r="A660" s="0" t="s">
        <v>41</v>
      </c>
      <c r="B660" s="3" t="n">
        <v>37089</v>
      </c>
      <c r="C660" s="0" t="s">
        <v>73</v>
      </c>
      <c r="D660" s="0" t="n">
        <v>2</v>
      </c>
      <c r="E660" s="0" t="s">
        <v>52</v>
      </c>
      <c r="F660" s="0" t="s">
        <v>53</v>
      </c>
      <c r="G660" s="0" t="n">
        <v>1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s">
        <v>45</v>
      </c>
    </row>
    <row r="661" customFormat="false" ht="12.75" hidden="true" customHeight="false" outlineLevel="0" collapsed="false">
      <c r="A661" s="0" t="s">
        <v>41</v>
      </c>
      <c r="B661" s="3" t="n">
        <v>37089</v>
      </c>
      <c r="C661" s="0" t="s">
        <v>73</v>
      </c>
      <c r="D661" s="0" t="n">
        <v>2</v>
      </c>
      <c r="E661" s="0" t="s">
        <v>54</v>
      </c>
      <c r="F661" s="0" t="s">
        <v>55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s">
        <v>45</v>
      </c>
    </row>
    <row r="662" customFormat="false" ht="12.75" hidden="true" customHeight="false" outlineLevel="0" collapsed="false">
      <c r="A662" s="0" t="s">
        <v>41</v>
      </c>
      <c r="B662" s="3" t="n">
        <v>37089</v>
      </c>
      <c r="C662" s="0" t="s">
        <v>73</v>
      </c>
      <c r="D662" s="0" t="n">
        <v>3</v>
      </c>
      <c r="E662" s="0" t="s">
        <v>43</v>
      </c>
      <c r="F662" s="0" t="s">
        <v>44</v>
      </c>
      <c r="G662" s="0" t="n">
        <v>0</v>
      </c>
      <c r="H662" s="0" t="n">
        <v>40.1</v>
      </c>
      <c r="I662" s="0" t="n">
        <v>43.16383</v>
      </c>
      <c r="J662" s="0" t="n">
        <v>35.59</v>
      </c>
      <c r="K662" s="0" t="n">
        <v>34.9</v>
      </c>
      <c r="L662" s="0" t="n">
        <v>33.61</v>
      </c>
      <c r="M662" s="0" t="n">
        <v>41.87</v>
      </c>
      <c r="N662" s="0" t="n">
        <v>41.31</v>
      </c>
      <c r="O662" s="0" t="n">
        <v>45</v>
      </c>
      <c r="P662" s="0" t="n">
        <v>0</v>
      </c>
      <c r="Q662" s="0" t="n">
        <v>47.15</v>
      </c>
      <c r="R662" s="0" t="n">
        <v>47.16</v>
      </c>
      <c r="S662" s="0" t="n">
        <v>47.19</v>
      </c>
      <c r="T662" s="0" t="n">
        <v>0</v>
      </c>
      <c r="U662" s="0" t="n">
        <v>0</v>
      </c>
      <c r="V662" s="0" t="n">
        <v>57.4</v>
      </c>
      <c r="W662" s="0" t="n">
        <v>47.68</v>
      </c>
      <c r="X662" s="0" t="n">
        <v>42.38</v>
      </c>
      <c r="Y662" s="0" t="n">
        <v>42.4</v>
      </c>
      <c r="Z662" s="0" t="n">
        <v>0</v>
      </c>
      <c r="AA662" s="0" t="n">
        <v>0</v>
      </c>
      <c r="AB662" s="0" t="n">
        <v>42.84</v>
      </c>
      <c r="AC662" s="0" t="n">
        <v>61</v>
      </c>
      <c r="AD662" s="0" t="n">
        <v>61</v>
      </c>
      <c r="AE662" s="0" t="n">
        <v>66.49</v>
      </c>
      <c r="AF662" s="0" t="s">
        <v>45</v>
      </c>
    </row>
    <row r="663" customFormat="false" ht="12.75" hidden="true" customHeight="false" outlineLevel="0" collapsed="false">
      <c r="A663" s="0" t="s">
        <v>41</v>
      </c>
      <c r="B663" s="3" t="n">
        <v>37089</v>
      </c>
      <c r="C663" s="0" t="s">
        <v>73</v>
      </c>
      <c r="D663" s="0" t="n">
        <v>3</v>
      </c>
      <c r="E663" s="0" t="s">
        <v>46</v>
      </c>
      <c r="F663" s="0" t="s">
        <v>47</v>
      </c>
      <c r="G663" s="0" t="n">
        <v>0</v>
      </c>
      <c r="H663" s="0" t="n">
        <v>40.1</v>
      </c>
      <c r="I663" s="0" t="n">
        <v>43.16383</v>
      </c>
      <c r="J663" s="0" t="n">
        <v>35.59</v>
      </c>
      <c r="K663" s="0" t="n">
        <v>34.9</v>
      </c>
      <c r="L663" s="0" t="n">
        <v>0</v>
      </c>
      <c r="M663" s="0" t="n">
        <v>41.87</v>
      </c>
      <c r="N663" s="0" t="n">
        <v>41.31</v>
      </c>
      <c r="O663" s="0" t="n">
        <v>45</v>
      </c>
      <c r="P663" s="0" t="n">
        <v>0</v>
      </c>
      <c r="Q663" s="0" t="n">
        <v>0</v>
      </c>
      <c r="R663" s="0" t="n">
        <v>47.16</v>
      </c>
      <c r="S663" s="0" t="n">
        <v>0</v>
      </c>
      <c r="T663" s="0" t="n">
        <v>0</v>
      </c>
      <c r="U663" s="0" t="n">
        <v>0</v>
      </c>
      <c r="V663" s="0" t="n">
        <v>42.42</v>
      </c>
      <c r="W663" s="0" t="n">
        <v>40.88</v>
      </c>
      <c r="X663" s="0" t="n">
        <v>42.38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47.19</v>
      </c>
      <c r="AD663" s="0" t="n">
        <v>61</v>
      </c>
      <c r="AE663" s="0" t="n">
        <v>58.19</v>
      </c>
      <c r="AF663" s="0" t="s">
        <v>45</v>
      </c>
    </row>
    <row r="664" customFormat="false" ht="12.75" hidden="true" customHeight="false" outlineLevel="0" collapsed="false">
      <c r="A664" s="0" t="s">
        <v>41</v>
      </c>
      <c r="B664" s="3" t="n">
        <v>37089</v>
      </c>
      <c r="C664" s="0" t="s">
        <v>73</v>
      </c>
      <c r="D664" s="0" t="n">
        <v>3</v>
      </c>
      <c r="E664" s="0" t="s">
        <v>48</v>
      </c>
      <c r="F664" s="0" t="s">
        <v>49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s">
        <v>45</v>
      </c>
    </row>
    <row r="665" customFormat="false" ht="12.75" hidden="true" customHeight="false" outlineLevel="0" collapsed="false">
      <c r="A665" s="0" t="s">
        <v>41</v>
      </c>
      <c r="B665" s="3" t="n">
        <v>37089</v>
      </c>
      <c r="C665" s="0" t="s">
        <v>73</v>
      </c>
      <c r="D665" s="0" t="n">
        <v>3</v>
      </c>
      <c r="E665" s="0" t="s">
        <v>50</v>
      </c>
      <c r="F665" s="0" t="s">
        <v>51</v>
      </c>
      <c r="G665" s="0" t="n">
        <v>1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s">
        <v>45</v>
      </c>
    </row>
    <row r="666" customFormat="false" ht="12.75" hidden="true" customHeight="false" outlineLevel="0" collapsed="false">
      <c r="A666" s="0" t="s">
        <v>41</v>
      </c>
      <c r="B666" s="3" t="n">
        <v>37089</v>
      </c>
      <c r="C666" s="0" t="s">
        <v>73</v>
      </c>
      <c r="D666" s="0" t="n">
        <v>3</v>
      </c>
      <c r="E666" s="0" t="s">
        <v>52</v>
      </c>
      <c r="F666" s="0" t="s">
        <v>53</v>
      </c>
      <c r="G666" s="0" t="n">
        <v>1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s">
        <v>45</v>
      </c>
    </row>
    <row r="667" customFormat="false" ht="12.75" hidden="true" customHeight="false" outlineLevel="0" collapsed="false">
      <c r="A667" s="0" t="s">
        <v>41</v>
      </c>
      <c r="B667" s="3" t="n">
        <v>37089</v>
      </c>
      <c r="C667" s="0" t="s">
        <v>73</v>
      </c>
      <c r="D667" s="0" t="n">
        <v>3</v>
      </c>
      <c r="E667" s="0" t="s">
        <v>54</v>
      </c>
      <c r="F667" s="0" t="s">
        <v>55</v>
      </c>
      <c r="G667" s="0" t="n">
        <v>1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s">
        <v>45</v>
      </c>
    </row>
    <row r="668" customFormat="false" ht="12.75" hidden="true" customHeight="false" outlineLevel="0" collapsed="false">
      <c r="A668" s="0" t="s">
        <v>41</v>
      </c>
      <c r="B668" s="3" t="n">
        <v>37089</v>
      </c>
      <c r="C668" s="0" t="s">
        <v>73</v>
      </c>
      <c r="D668" s="0" t="n">
        <v>4</v>
      </c>
      <c r="E668" s="0" t="s">
        <v>43</v>
      </c>
      <c r="F668" s="0" t="s">
        <v>44</v>
      </c>
      <c r="G668" s="0" t="n">
        <v>0</v>
      </c>
      <c r="H668" s="0" t="n">
        <v>40.1</v>
      </c>
      <c r="I668" s="0" t="n">
        <v>43.16383</v>
      </c>
      <c r="J668" s="0" t="n">
        <v>35.59</v>
      </c>
      <c r="K668" s="0" t="n">
        <v>34.9</v>
      </c>
      <c r="L668" s="0" t="n">
        <v>33.61</v>
      </c>
      <c r="M668" s="0" t="n">
        <v>42.85</v>
      </c>
      <c r="N668" s="0" t="n">
        <v>41.31</v>
      </c>
      <c r="O668" s="0" t="n">
        <v>45</v>
      </c>
      <c r="P668" s="0" t="n">
        <v>58.22</v>
      </c>
      <c r="Q668" s="0" t="n">
        <v>47.15</v>
      </c>
      <c r="R668" s="0" t="n">
        <v>47.16</v>
      </c>
      <c r="S668" s="0" t="n">
        <v>47.16</v>
      </c>
      <c r="T668" s="0" t="n">
        <v>0</v>
      </c>
      <c r="U668" s="0" t="n">
        <v>0</v>
      </c>
      <c r="V668" s="0" t="n">
        <v>42.42</v>
      </c>
      <c r="W668" s="0" t="n">
        <v>47.65</v>
      </c>
      <c r="X668" s="0" t="n">
        <v>42.38</v>
      </c>
      <c r="Y668" s="0" t="n">
        <v>40.85</v>
      </c>
      <c r="Z668" s="0" t="n">
        <v>0</v>
      </c>
      <c r="AA668" s="0" t="n">
        <v>0</v>
      </c>
      <c r="AB668" s="0" t="n">
        <v>90.25</v>
      </c>
      <c r="AC668" s="0" t="n">
        <v>47.19</v>
      </c>
      <c r="AD668" s="0" t="n">
        <v>61</v>
      </c>
      <c r="AE668" s="0" t="n">
        <v>59.38</v>
      </c>
      <c r="AF668" s="0" t="s">
        <v>45</v>
      </c>
    </row>
    <row r="669" customFormat="false" ht="12.75" hidden="true" customHeight="false" outlineLevel="0" collapsed="false">
      <c r="A669" s="0" t="s">
        <v>41</v>
      </c>
      <c r="B669" s="3" t="n">
        <v>37089</v>
      </c>
      <c r="C669" s="0" t="s">
        <v>73</v>
      </c>
      <c r="D669" s="0" t="n">
        <v>4</v>
      </c>
      <c r="E669" s="0" t="s">
        <v>46</v>
      </c>
      <c r="F669" s="0" t="s">
        <v>47</v>
      </c>
      <c r="G669" s="0" t="n">
        <v>0</v>
      </c>
      <c r="H669" s="0" t="n">
        <v>40.1</v>
      </c>
      <c r="I669" s="0" t="n">
        <v>35.78</v>
      </c>
      <c r="J669" s="0" t="n">
        <v>35.59</v>
      </c>
      <c r="K669" s="0" t="n">
        <v>34.9</v>
      </c>
      <c r="L669" s="0" t="n">
        <v>0</v>
      </c>
      <c r="M669" s="0" t="n">
        <v>42.85</v>
      </c>
      <c r="N669" s="0" t="n">
        <v>41.31</v>
      </c>
      <c r="O669" s="0" t="n">
        <v>45</v>
      </c>
      <c r="P669" s="0" t="n">
        <v>0</v>
      </c>
      <c r="Q669" s="0" t="n">
        <v>0</v>
      </c>
      <c r="R669" s="0" t="n">
        <v>47.16</v>
      </c>
      <c r="S669" s="0" t="n">
        <v>0</v>
      </c>
      <c r="T669" s="0" t="n">
        <v>0</v>
      </c>
      <c r="U669" s="0" t="n">
        <v>0</v>
      </c>
      <c r="V669" s="0" t="n">
        <v>42.42</v>
      </c>
      <c r="W669" s="0" t="n">
        <v>47.65</v>
      </c>
      <c r="X669" s="0" t="n">
        <v>42.38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47.19</v>
      </c>
      <c r="AD669" s="0" t="n">
        <v>61</v>
      </c>
      <c r="AE669" s="0" t="n">
        <v>48</v>
      </c>
      <c r="AF669" s="0" t="s">
        <v>45</v>
      </c>
    </row>
    <row r="670" customFormat="false" ht="12.75" hidden="true" customHeight="false" outlineLevel="0" collapsed="false">
      <c r="A670" s="0" t="s">
        <v>41</v>
      </c>
      <c r="B670" s="3" t="n">
        <v>37089</v>
      </c>
      <c r="C670" s="0" t="s">
        <v>73</v>
      </c>
      <c r="D670" s="0" t="n">
        <v>4</v>
      </c>
      <c r="E670" s="0" t="s">
        <v>48</v>
      </c>
      <c r="F670" s="0" t="s">
        <v>49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s">
        <v>45</v>
      </c>
    </row>
    <row r="671" customFormat="false" ht="12.75" hidden="true" customHeight="false" outlineLevel="0" collapsed="false">
      <c r="A671" s="0" t="s">
        <v>41</v>
      </c>
      <c r="B671" s="3" t="n">
        <v>37089</v>
      </c>
      <c r="C671" s="0" t="s">
        <v>73</v>
      </c>
      <c r="D671" s="0" t="n">
        <v>4</v>
      </c>
      <c r="E671" s="0" t="s">
        <v>50</v>
      </c>
      <c r="F671" s="0" t="s">
        <v>51</v>
      </c>
      <c r="G671" s="0" t="n">
        <v>1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s">
        <v>45</v>
      </c>
    </row>
    <row r="672" customFormat="false" ht="12.75" hidden="true" customHeight="false" outlineLevel="0" collapsed="false">
      <c r="A672" s="0" t="s">
        <v>41</v>
      </c>
      <c r="B672" s="3" t="n">
        <v>37089</v>
      </c>
      <c r="C672" s="0" t="s">
        <v>73</v>
      </c>
      <c r="D672" s="0" t="n">
        <v>4</v>
      </c>
      <c r="E672" s="0" t="s">
        <v>52</v>
      </c>
      <c r="F672" s="0" t="s">
        <v>53</v>
      </c>
      <c r="G672" s="0" t="n">
        <v>1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s">
        <v>45</v>
      </c>
    </row>
    <row r="673" customFormat="false" ht="12.75" hidden="true" customHeight="false" outlineLevel="0" collapsed="false">
      <c r="A673" s="0" t="s">
        <v>41</v>
      </c>
      <c r="B673" s="3" t="n">
        <v>37089</v>
      </c>
      <c r="C673" s="0" t="s">
        <v>73</v>
      </c>
      <c r="D673" s="0" t="n">
        <v>4</v>
      </c>
      <c r="E673" s="0" t="s">
        <v>54</v>
      </c>
      <c r="F673" s="0" t="s">
        <v>55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s">
        <v>45</v>
      </c>
    </row>
    <row r="674" customFormat="false" ht="12.75" hidden="true" customHeight="false" outlineLevel="0" collapsed="false">
      <c r="A674" s="0" t="s">
        <v>41</v>
      </c>
      <c r="B674" s="3" t="n">
        <v>37089</v>
      </c>
      <c r="C674" s="0" t="s">
        <v>73</v>
      </c>
      <c r="D674" s="0" t="n">
        <v>5</v>
      </c>
      <c r="E674" s="0" t="s">
        <v>43</v>
      </c>
      <c r="F674" s="0" t="s">
        <v>44</v>
      </c>
      <c r="G674" s="0" t="n">
        <v>0</v>
      </c>
      <c r="H674" s="0" t="n">
        <v>40.1</v>
      </c>
      <c r="I674" s="0" t="n">
        <v>40.1</v>
      </c>
      <c r="J674" s="0" t="n">
        <v>35.59</v>
      </c>
      <c r="K674" s="0" t="n">
        <v>34.9</v>
      </c>
      <c r="L674" s="0" t="n">
        <v>34.9</v>
      </c>
      <c r="M674" s="0" t="n">
        <v>42.85</v>
      </c>
      <c r="N674" s="0" t="n">
        <v>41.31</v>
      </c>
      <c r="O674" s="0" t="n">
        <v>45</v>
      </c>
      <c r="P674" s="0" t="n">
        <v>58.22</v>
      </c>
      <c r="Q674" s="0" t="n">
        <v>47.15</v>
      </c>
      <c r="R674" s="0" t="n">
        <v>59.19</v>
      </c>
      <c r="S674" s="0" t="n">
        <v>47.14</v>
      </c>
      <c r="T674" s="0" t="n">
        <v>0</v>
      </c>
      <c r="U674" s="0" t="n">
        <v>42.41</v>
      </c>
      <c r="V674" s="0" t="n">
        <v>42.42</v>
      </c>
      <c r="W674" s="0" t="n">
        <v>47.65</v>
      </c>
      <c r="X674" s="0" t="n">
        <v>42.38</v>
      </c>
      <c r="Y674" s="0" t="n">
        <v>0</v>
      </c>
      <c r="Z674" s="0" t="n">
        <v>0</v>
      </c>
      <c r="AA674" s="0" t="n">
        <v>0</v>
      </c>
      <c r="AB674" s="0" t="n">
        <v>90.25</v>
      </c>
      <c r="AC674" s="0" t="n">
        <v>47.19</v>
      </c>
      <c r="AD674" s="0" t="n">
        <v>61</v>
      </c>
      <c r="AE674" s="0" t="n">
        <v>59.37</v>
      </c>
      <c r="AF674" s="0" t="s">
        <v>45</v>
      </c>
    </row>
    <row r="675" customFormat="false" ht="12.75" hidden="true" customHeight="false" outlineLevel="0" collapsed="false">
      <c r="A675" s="0" t="s">
        <v>41</v>
      </c>
      <c r="B675" s="3" t="n">
        <v>37089</v>
      </c>
      <c r="C675" s="0" t="s">
        <v>73</v>
      </c>
      <c r="D675" s="0" t="n">
        <v>5</v>
      </c>
      <c r="E675" s="0" t="s">
        <v>46</v>
      </c>
      <c r="F675" s="0" t="s">
        <v>47</v>
      </c>
      <c r="G675" s="0" t="n">
        <v>0</v>
      </c>
      <c r="H675" s="0" t="n">
        <v>40.1</v>
      </c>
      <c r="I675" s="0" t="n">
        <v>34.46</v>
      </c>
      <c r="J675" s="0" t="n">
        <v>35.05</v>
      </c>
      <c r="K675" s="0" t="n">
        <v>0</v>
      </c>
      <c r="L675" s="0" t="n">
        <v>0</v>
      </c>
      <c r="M675" s="0" t="n">
        <v>42.85</v>
      </c>
      <c r="N675" s="0" t="n">
        <v>41.31</v>
      </c>
      <c r="O675" s="0" t="n">
        <v>45</v>
      </c>
      <c r="P675" s="0" t="n">
        <v>0</v>
      </c>
      <c r="Q675" s="0" t="n">
        <v>47.15</v>
      </c>
      <c r="R675" s="0" t="n">
        <v>59.19</v>
      </c>
      <c r="S675" s="0" t="n">
        <v>0</v>
      </c>
      <c r="T675" s="0" t="n">
        <v>0</v>
      </c>
      <c r="U675" s="0" t="n">
        <v>42.41</v>
      </c>
      <c r="V675" s="0" t="n">
        <v>0</v>
      </c>
      <c r="W675" s="0" t="n">
        <v>47.65</v>
      </c>
      <c r="X675" s="0" t="n">
        <v>42.38</v>
      </c>
      <c r="Y675" s="0" t="n">
        <v>0</v>
      </c>
      <c r="Z675" s="0" t="n">
        <v>0</v>
      </c>
      <c r="AA675" s="0" t="n">
        <v>0</v>
      </c>
      <c r="AB675" s="0" t="n">
        <v>90.25</v>
      </c>
      <c r="AC675" s="0" t="n">
        <v>0</v>
      </c>
      <c r="AD675" s="0" t="n">
        <v>60</v>
      </c>
      <c r="AE675" s="0" t="n">
        <v>45.524</v>
      </c>
      <c r="AF675" s="0" t="s">
        <v>45</v>
      </c>
    </row>
    <row r="676" customFormat="false" ht="12.75" hidden="true" customHeight="false" outlineLevel="0" collapsed="false">
      <c r="A676" s="0" t="s">
        <v>41</v>
      </c>
      <c r="B676" s="3" t="n">
        <v>37089</v>
      </c>
      <c r="C676" s="0" t="s">
        <v>73</v>
      </c>
      <c r="D676" s="0" t="n">
        <v>5</v>
      </c>
      <c r="E676" s="0" t="s">
        <v>48</v>
      </c>
      <c r="F676" s="0" t="s">
        <v>49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s">
        <v>45</v>
      </c>
    </row>
    <row r="677" customFormat="false" ht="12.75" hidden="true" customHeight="false" outlineLevel="0" collapsed="false">
      <c r="A677" s="0" t="s">
        <v>41</v>
      </c>
      <c r="B677" s="3" t="n">
        <v>37089</v>
      </c>
      <c r="C677" s="0" t="s">
        <v>73</v>
      </c>
      <c r="D677" s="0" t="n">
        <v>5</v>
      </c>
      <c r="E677" s="0" t="s">
        <v>50</v>
      </c>
      <c r="F677" s="0" t="s">
        <v>51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s">
        <v>45</v>
      </c>
    </row>
    <row r="678" customFormat="false" ht="12.75" hidden="true" customHeight="false" outlineLevel="0" collapsed="false">
      <c r="A678" s="0" t="s">
        <v>41</v>
      </c>
      <c r="B678" s="3" t="n">
        <v>37089</v>
      </c>
      <c r="C678" s="0" t="s">
        <v>73</v>
      </c>
      <c r="D678" s="0" t="n">
        <v>5</v>
      </c>
      <c r="E678" s="0" t="s">
        <v>52</v>
      </c>
      <c r="F678" s="0" t="s">
        <v>53</v>
      </c>
      <c r="G678" s="0" t="n">
        <v>1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s">
        <v>45</v>
      </c>
    </row>
    <row r="679" customFormat="false" ht="12.75" hidden="true" customHeight="false" outlineLevel="0" collapsed="false">
      <c r="A679" s="0" t="s">
        <v>41</v>
      </c>
      <c r="B679" s="3" t="n">
        <v>37089</v>
      </c>
      <c r="C679" s="0" t="s">
        <v>73</v>
      </c>
      <c r="D679" s="0" t="n">
        <v>5</v>
      </c>
      <c r="E679" s="0" t="s">
        <v>54</v>
      </c>
      <c r="F679" s="0" t="s">
        <v>55</v>
      </c>
      <c r="G679" s="0" t="n">
        <v>1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s">
        <v>45</v>
      </c>
    </row>
    <row r="680" customFormat="false" ht="12.75" hidden="true" customHeight="false" outlineLevel="0" collapsed="false">
      <c r="A680" s="0" t="s">
        <v>41</v>
      </c>
      <c r="B680" s="3" t="n">
        <v>37089</v>
      </c>
      <c r="C680" s="0" t="s">
        <v>73</v>
      </c>
      <c r="D680" s="0" t="n">
        <v>6</v>
      </c>
      <c r="E680" s="0" t="s">
        <v>43</v>
      </c>
      <c r="F680" s="0" t="s">
        <v>44</v>
      </c>
      <c r="G680" s="0" t="n">
        <v>0</v>
      </c>
      <c r="H680" s="0" t="n">
        <v>40.1</v>
      </c>
      <c r="I680" s="0" t="n">
        <v>40.09</v>
      </c>
      <c r="J680" s="0" t="n">
        <v>35.38</v>
      </c>
      <c r="K680" s="0" t="n">
        <v>33.83</v>
      </c>
      <c r="L680" s="0" t="n">
        <v>34.9</v>
      </c>
      <c r="M680" s="0" t="n">
        <v>42.85</v>
      </c>
      <c r="N680" s="0" t="n">
        <v>41.31</v>
      </c>
      <c r="O680" s="0" t="n">
        <v>45</v>
      </c>
      <c r="P680" s="0" t="n">
        <v>58.22</v>
      </c>
      <c r="Q680" s="0" t="n">
        <v>91</v>
      </c>
      <c r="R680" s="0" t="n">
        <v>59.19</v>
      </c>
      <c r="S680" s="0" t="n">
        <v>42.38</v>
      </c>
      <c r="T680" s="0" t="n">
        <v>0</v>
      </c>
      <c r="U680" s="0" t="n">
        <v>47.15523</v>
      </c>
      <c r="V680" s="0" t="n">
        <v>42.39</v>
      </c>
      <c r="W680" s="0" t="n">
        <v>47.65</v>
      </c>
      <c r="X680" s="0" t="n">
        <v>42.38</v>
      </c>
      <c r="Y680" s="0" t="n">
        <v>0</v>
      </c>
      <c r="Z680" s="0" t="n">
        <v>0</v>
      </c>
      <c r="AA680" s="0" t="n">
        <v>0</v>
      </c>
      <c r="AB680" s="0" t="n">
        <v>90.25</v>
      </c>
      <c r="AC680" s="0" t="n">
        <v>47.15</v>
      </c>
      <c r="AD680" s="0" t="n">
        <v>60</v>
      </c>
      <c r="AE680" s="0" t="n">
        <v>49.51</v>
      </c>
      <c r="AF680" s="0" t="s">
        <v>45</v>
      </c>
    </row>
    <row r="681" customFormat="false" ht="12.75" hidden="true" customHeight="false" outlineLevel="0" collapsed="false">
      <c r="A681" s="0" t="s">
        <v>41</v>
      </c>
      <c r="B681" s="3" t="n">
        <v>37089</v>
      </c>
      <c r="C681" s="0" t="s">
        <v>73</v>
      </c>
      <c r="D681" s="0" t="n">
        <v>6</v>
      </c>
      <c r="E681" s="0" t="s">
        <v>46</v>
      </c>
      <c r="F681" s="0" t="s">
        <v>47</v>
      </c>
      <c r="G681" s="0" t="n">
        <v>0</v>
      </c>
      <c r="H681" s="0" t="n">
        <v>40.1</v>
      </c>
      <c r="I681" s="0" t="n">
        <v>0</v>
      </c>
      <c r="J681" s="0" t="n">
        <v>0</v>
      </c>
      <c r="K681" s="0" t="n">
        <v>0</v>
      </c>
      <c r="L681" s="0" t="n">
        <v>34.9</v>
      </c>
      <c r="M681" s="0" t="n">
        <v>0</v>
      </c>
      <c r="N681" s="0" t="n">
        <v>41.31</v>
      </c>
      <c r="O681" s="0" t="n">
        <v>42.4</v>
      </c>
      <c r="P681" s="0" t="n">
        <v>0</v>
      </c>
      <c r="Q681" s="0" t="n">
        <v>0</v>
      </c>
      <c r="R681" s="0" t="n">
        <v>59.19</v>
      </c>
      <c r="S681" s="0" t="n">
        <v>0</v>
      </c>
      <c r="T681" s="0" t="n">
        <v>0</v>
      </c>
      <c r="U681" s="0" t="n">
        <v>47.15523</v>
      </c>
      <c r="V681" s="0" t="n">
        <v>0</v>
      </c>
      <c r="W681" s="0" t="n">
        <v>47.65</v>
      </c>
      <c r="X681" s="0" t="n">
        <v>42.38</v>
      </c>
      <c r="Y681" s="0" t="n">
        <v>0</v>
      </c>
      <c r="Z681" s="0" t="n">
        <v>0</v>
      </c>
      <c r="AA681" s="0" t="n">
        <v>0</v>
      </c>
      <c r="AB681" s="0" t="n">
        <v>90.25</v>
      </c>
      <c r="AC681" s="0" t="n">
        <v>0</v>
      </c>
      <c r="AD681" s="0" t="n">
        <v>60</v>
      </c>
      <c r="AE681" s="0" t="n">
        <v>47.16</v>
      </c>
      <c r="AF681" s="0" t="s">
        <v>45</v>
      </c>
    </row>
    <row r="682" customFormat="false" ht="12.75" hidden="true" customHeight="false" outlineLevel="0" collapsed="false">
      <c r="A682" s="0" t="s">
        <v>41</v>
      </c>
      <c r="B682" s="3" t="n">
        <v>37089</v>
      </c>
      <c r="C682" s="0" t="s">
        <v>73</v>
      </c>
      <c r="D682" s="0" t="n">
        <v>6</v>
      </c>
      <c r="E682" s="0" t="s">
        <v>48</v>
      </c>
      <c r="F682" s="0" t="s">
        <v>49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s">
        <v>45</v>
      </c>
    </row>
    <row r="683" customFormat="false" ht="12.75" hidden="true" customHeight="false" outlineLevel="0" collapsed="false">
      <c r="A683" s="0" t="s">
        <v>41</v>
      </c>
      <c r="B683" s="3" t="n">
        <v>37089</v>
      </c>
      <c r="C683" s="0" t="s">
        <v>73</v>
      </c>
      <c r="D683" s="0" t="n">
        <v>6</v>
      </c>
      <c r="E683" s="0" t="s">
        <v>50</v>
      </c>
      <c r="F683" s="0" t="s">
        <v>51</v>
      </c>
      <c r="G683" s="0" t="n">
        <v>1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s">
        <v>45</v>
      </c>
    </row>
    <row r="684" customFormat="false" ht="12.75" hidden="true" customHeight="false" outlineLevel="0" collapsed="false">
      <c r="A684" s="0" t="s">
        <v>41</v>
      </c>
      <c r="B684" s="3" t="n">
        <v>37089</v>
      </c>
      <c r="C684" s="0" t="s">
        <v>73</v>
      </c>
      <c r="D684" s="0" t="n">
        <v>6</v>
      </c>
      <c r="E684" s="0" t="s">
        <v>52</v>
      </c>
      <c r="F684" s="0" t="s">
        <v>53</v>
      </c>
      <c r="G684" s="0" t="n">
        <v>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s">
        <v>45</v>
      </c>
    </row>
    <row r="685" customFormat="false" ht="12.75" hidden="true" customHeight="false" outlineLevel="0" collapsed="false">
      <c r="A685" s="0" t="s">
        <v>41</v>
      </c>
      <c r="B685" s="3" t="n">
        <v>37089</v>
      </c>
      <c r="C685" s="0" t="s">
        <v>73</v>
      </c>
      <c r="D685" s="0" t="n">
        <v>6</v>
      </c>
      <c r="E685" s="0" t="s">
        <v>54</v>
      </c>
      <c r="F685" s="0" t="s">
        <v>55</v>
      </c>
      <c r="G685" s="0" t="n">
        <v>1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s">
        <v>45</v>
      </c>
    </row>
    <row r="686" customFormat="false" ht="12.75" hidden="true" customHeight="false" outlineLevel="0" collapsed="false">
      <c r="A686" s="0" t="s">
        <v>41</v>
      </c>
      <c r="B686" s="3" t="n">
        <v>37089</v>
      </c>
      <c r="C686" s="0" t="s">
        <v>74</v>
      </c>
      <c r="D686" s="0" t="n">
        <v>1</v>
      </c>
      <c r="E686" s="0" t="s">
        <v>43</v>
      </c>
      <c r="F686" s="0" t="s">
        <v>44</v>
      </c>
      <c r="G686" s="0" t="n">
        <v>0</v>
      </c>
      <c r="H686" s="0" t="n">
        <v>40.1</v>
      </c>
      <c r="I686" s="0" t="n">
        <v>43.16383</v>
      </c>
      <c r="J686" s="0" t="n">
        <v>35.41</v>
      </c>
      <c r="K686" s="0" t="n">
        <v>34.9</v>
      </c>
      <c r="L686" s="0" t="n">
        <v>0</v>
      </c>
      <c r="M686" s="0" t="n">
        <v>0</v>
      </c>
      <c r="N686" s="0" t="n">
        <v>0</v>
      </c>
      <c r="O686" s="0" t="n">
        <v>40.92</v>
      </c>
      <c r="P686" s="0" t="n">
        <v>0</v>
      </c>
      <c r="Q686" s="0" t="n">
        <v>59.17</v>
      </c>
      <c r="R686" s="0" t="n">
        <v>0</v>
      </c>
      <c r="S686" s="0" t="n">
        <v>47.23</v>
      </c>
      <c r="T686" s="0" t="n">
        <v>0</v>
      </c>
      <c r="U686" s="0" t="n">
        <v>0</v>
      </c>
      <c r="V686" s="0" t="n">
        <v>57.4</v>
      </c>
      <c r="W686" s="0" t="n">
        <v>47.68</v>
      </c>
      <c r="X686" s="0" t="n">
        <v>42.38</v>
      </c>
      <c r="Y686" s="0" t="n">
        <v>42.4</v>
      </c>
      <c r="Z686" s="0" t="n">
        <v>0</v>
      </c>
      <c r="AA686" s="0" t="n">
        <v>0</v>
      </c>
      <c r="AB686" s="0" t="n">
        <v>0</v>
      </c>
      <c r="AC686" s="0" t="n">
        <v>61</v>
      </c>
      <c r="AD686" s="0" t="n">
        <v>61</v>
      </c>
      <c r="AE686" s="0" t="n">
        <v>66.49</v>
      </c>
      <c r="AF686" s="0" t="s">
        <v>45</v>
      </c>
    </row>
    <row r="687" customFormat="false" ht="12.75" hidden="true" customHeight="false" outlineLevel="0" collapsed="false">
      <c r="A687" s="0" t="s">
        <v>41</v>
      </c>
      <c r="B687" s="3" t="n">
        <v>37089</v>
      </c>
      <c r="C687" s="0" t="s">
        <v>74</v>
      </c>
      <c r="D687" s="0" t="n">
        <v>1</v>
      </c>
      <c r="E687" s="0" t="s">
        <v>46</v>
      </c>
      <c r="F687" s="0" t="s">
        <v>47</v>
      </c>
      <c r="G687" s="0" t="n">
        <v>0</v>
      </c>
      <c r="H687" s="0" t="n">
        <v>40.1</v>
      </c>
      <c r="I687" s="0" t="n">
        <v>43.16383</v>
      </c>
      <c r="J687" s="0" t="n">
        <v>35.41</v>
      </c>
      <c r="K687" s="0" t="n">
        <v>34.9</v>
      </c>
      <c r="L687" s="0" t="n">
        <v>0</v>
      </c>
      <c r="M687" s="0" t="n">
        <v>0</v>
      </c>
      <c r="N687" s="0" t="n">
        <v>0</v>
      </c>
      <c r="O687" s="0" t="n">
        <v>40.92</v>
      </c>
      <c r="P687" s="0" t="n">
        <v>0</v>
      </c>
      <c r="Q687" s="0" t="n">
        <v>59.17</v>
      </c>
      <c r="R687" s="0" t="n">
        <v>0</v>
      </c>
      <c r="S687" s="0" t="n">
        <v>47.23</v>
      </c>
      <c r="T687" s="0" t="n">
        <v>0</v>
      </c>
      <c r="U687" s="0" t="n">
        <v>0</v>
      </c>
      <c r="V687" s="0" t="n">
        <v>57.4</v>
      </c>
      <c r="W687" s="0" t="n">
        <v>47.68</v>
      </c>
      <c r="X687" s="0" t="n">
        <v>42.38</v>
      </c>
      <c r="Y687" s="0" t="n">
        <v>42.4</v>
      </c>
      <c r="Z687" s="0" t="n">
        <v>0</v>
      </c>
      <c r="AA687" s="0" t="n">
        <v>0</v>
      </c>
      <c r="AB687" s="0" t="n">
        <v>0</v>
      </c>
      <c r="AC687" s="0" t="n">
        <v>61</v>
      </c>
      <c r="AD687" s="0" t="n">
        <v>61</v>
      </c>
      <c r="AE687" s="0" t="n">
        <v>66.49</v>
      </c>
      <c r="AF687" s="0" t="s">
        <v>45</v>
      </c>
    </row>
    <row r="688" customFormat="false" ht="12.75" hidden="true" customHeight="false" outlineLevel="0" collapsed="false">
      <c r="A688" s="0" t="s">
        <v>41</v>
      </c>
      <c r="B688" s="3" t="n">
        <v>37089</v>
      </c>
      <c r="C688" s="0" t="s">
        <v>74</v>
      </c>
      <c r="D688" s="0" t="n">
        <v>1</v>
      </c>
      <c r="E688" s="0" t="s">
        <v>48</v>
      </c>
      <c r="F688" s="0" t="s">
        <v>49</v>
      </c>
      <c r="G688" s="0" t="n">
        <v>1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s">
        <v>45</v>
      </c>
    </row>
    <row r="689" customFormat="false" ht="12.75" hidden="true" customHeight="false" outlineLevel="0" collapsed="false">
      <c r="A689" s="0" t="s">
        <v>41</v>
      </c>
      <c r="B689" s="3" t="n">
        <v>37089</v>
      </c>
      <c r="C689" s="0" t="s">
        <v>74</v>
      </c>
      <c r="D689" s="0" t="n">
        <v>1</v>
      </c>
      <c r="E689" s="0" t="s">
        <v>50</v>
      </c>
      <c r="F689" s="0" t="s">
        <v>51</v>
      </c>
      <c r="G689" s="0" t="n">
        <v>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s">
        <v>45</v>
      </c>
    </row>
    <row r="690" customFormat="false" ht="12.75" hidden="true" customHeight="false" outlineLevel="0" collapsed="false">
      <c r="A690" s="0" t="s">
        <v>41</v>
      </c>
      <c r="B690" s="3" t="n">
        <v>37089</v>
      </c>
      <c r="C690" s="0" t="s">
        <v>74</v>
      </c>
      <c r="D690" s="0" t="n">
        <v>1</v>
      </c>
      <c r="E690" s="0" t="s">
        <v>52</v>
      </c>
      <c r="F690" s="0" t="s">
        <v>53</v>
      </c>
      <c r="G690" s="0" t="n">
        <v>1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s">
        <v>45</v>
      </c>
    </row>
    <row r="691" customFormat="false" ht="12.75" hidden="true" customHeight="false" outlineLevel="0" collapsed="false">
      <c r="A691" s="0" t="s">
        <v>41</v>
      </c>
      <c r="B691" s="3" t="n">
        <v>37089</v>
      </c>
      <c r="C691" s="0" t="s">
        <v>74</v>
      </c>
      <c r="D691" s="0" t="n">
        <v>1</v>
      </c>
      <c r="E691" s="0" t="s">
        <v>54</v>
      </c>
      <c r="F691" s="0" t="s">
        <v>55</v>
      </c>
      <c r="G691" s="0" t="n">
        <v>1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s">
        <v>45</v>
      </c>
    </row>
    <row r="692" customFormat="false" ht="12.75" hidden="true" customHeight="false" outlineLevel="0" collapsed="false">
      <c r="A692" s="0" t="s">
        <v>41</v>
      </c>
      <c r="B692" s="3" t="n">
        <v>37089</v>
      </c>
      <c r="C692" s="0" t="s">
        <v>74</v>
      </c>
      <c r="D692" s="0" t="n">
        <v>2</v>
      </c>
      <c r="E692" s="0" t="s">
        <v>43</v>
      </c>
      <c r="F692" s="0" t="s">
        <v>44</v>
      </c>
      <c r="G692" s="0" t="n">
        <v>0</v>
      </c>
      <c r="H692" s="0" t="n">
        <v>40.1</v>
      </c>
      <c r="I692" s="0" t="n">
        <v>43.16383</v>
      </c>
      <c r="J692" s="0" t="n">
        <v>35.59</v>
      </c>
      <c r="K692" s="0" t="n">
        <v>34.9</v>
      </c>
      <c r="L692" s="0" t="n">
        <v>33.61</v>
      </c>
      <c r="M692" s="0" t="n">
        <v>41.32</v>
      </c>
      <c r="N692" s="0" t="n">
        <v>41.31</v>
      </c>
      <c r="O692" s="0" t="n">
        <v>45</v>
      </c>
      <c r="P692" s="0" t="n">
        <v>0</v>
      </c>
      <c r="Q692" s="0" t="n">
        <v>59.17</v>
      </c>
      <c r="R692" s="0" t="n">
        <v>0</v>
      </c>
      <c r="S692" s="0" t="n">
        <v>47.23</v>
      </c>
      <c r="T692" s="0" t="n">
        <v>0</v>
      </c>
      <c r="U692" s="0" t="n">
        <v>0</v>
      </c>
      <c r="V692" s="0" t="n">
        <v>57.4</v>
      </c>
      <c r="W692" s="0" t="n">
        <v>47.68</v>
      </c>
      <c r="X692" s="0" t="n">
        <v>42.38</v>
      </c>
      <c r="Y692" s="0" t="n">
        <v>42.4</v>
      </c>
      <c r="Z692" s="0" t="n">
        <v>0</v>
      </c>
      <c r="AA692" s="0" t="n">
        <v>0</v>
      </c>
      <c r="AB692" s="0" t="n">
        <v>0</v>
      </c>
      <c r="AC692" s="0" t="n">
        <v>61</v>
      </c>
      <c r="AD692" s="0" t="n">
        <v>61</v>
      </c>
      <c r="AE692" s="0" t="n">
        <v>66.49</v>
      </c>
      <c r="AF692" s="0" t="s">
        <v>45</v>
      </c>
    </row>
    <row r="693" customFormat="false" ht="12.75" hidden="true" customHeight="false" outlineLevel="0" collapsed="false">
      <c r="A693" s="0" t="s">
        <v>41</v>
      </c>
      <c r="B693" s="3" t="n">
        <v>37089</v>
      </c>
      <c r="C693" s="0" t="s">
        <v>74</v>
      </c>
      <c r="D693" s="0" t="n">
        <v>2</v>
      </c>
      <c r="E693" s="0" t="s">
        <v>46</v>
      </c>
      <c r="F693" s="0" t="s">
        <v>47</v>
      </c>
      <c r="G693" s="0" t="n">
        <v>0</v>
      </c>
      <c r="H693" s="0" t="n">
        <v>40.1</v>
      </c>
      <c r="I693" s="0" t="n">
        <v>43.16383</v>
      </c>
      <c r="J693" s="0" t="n">
        <v>35.59</v>
      </c>
      <c r="K693" s="0" t="n">
        <v>34.9</v>
      </c>
      <c r="L693" s="0" t="n">
        <v>0</v>
      </c>
      <c r="M693" s="0" t="n">
        <v>41.32</v>
      </c>
      <c r="N693" s="0" t="n">
        <v>41.31</v>
      </c>
      <c r="O693" s="0" t="n">
        <v>45</v>
      </c>
      <c r="P693" s="0" t="n">
        <v>0</v>
      </c>
      <c r="Q693" s="0" t="n">
        <v>0</v>
      </c>
      <c r="R693" s="0" t="n">
        <v>0</v>
      </c>
      <c r="S693" s="0" t="n">
        <v>39.5</v>
      </c>
      <c r="T693" s="0" t="n">
        <v>0</v>
      </c>
      <c r="U693" s="0" t="n">
        <v>0</v>
      </c>
      <c r="V693" s="0" t="n">
        <v>57.4</v>
      </c>
      <c r="W693" s="0" t="n">
        <v>47.68</v>
      </c>
      <c r="X693" s="0" t="n">
        <v>42.38</v>
      </c>
      <c r="Y693" s="0" t="n">
        <v>42.4</v>
      </c>
      <c r="Z693" s="0" t="n">
        <v>0</v>
      </c>
      <c r="AA693" s="0" t="n">
        <v>0</v>
      </c>
      <c r="AB693" s="0" t="n">
        <v>0</v>
      </c>
      <c r="AC693" s="0" t="n">
        <v>61</v>
      </c>
      <c r="AD693" s="0" t="n">
        <v>61</v>
      </c>
      <c r="AE693" s="0" t="n">
        <v>66.49</v>
      </c>
      <c r="AF693" s="0" t="s">
        <v>45</v>
      </c>
    </row>
    <row r="694" customFormat="false" ht="12.75" hidden="true" customHeight="false" outlineLevel="0" collapsed="false">
      <c r="A694" s="0" t="s">
        <v>41</v>
      </c>
      <c r="B694" s="3" t="n">
        <v>37089</v>
      </c>
      <c r="C694" s="0" t="s">
        <v>74</v>
      </c>
      <c r="D694" s="0" t="n">
        <v>2</v>
      </c>
      <c r="E694" s="0" t="s">
        <v>48</v>
      </c>
      <c r="F694" s="0" t="s">
        <v>49</v>
      </c>
      <c r="G694" s="0" t="n">
        <v>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s">
        <v>45</v>
      </c>
    </row>
    <row r="695" customFormat="false" ht="12.75" hidden="true" customHeight="false" outlineLevel="0" collapsed="false">
      <c r="A695" s="0" t="s">
        <v>41</v>
      </c>
      <c r="B695" s="3" t="n">
        <v>37089</v>
      </c>
      <c r="C695" s="0" t="s">
        <v>74</v>
      </c>
      <c r="D695" s="0" t="n">
        <v>2</v>
      </c>
      <c r="E695" s="0" t="s">
        <v>50</v>
      </c>
      <c r="F695" s="0" t="s">
        <v>5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s">
        <v>45</v>
      </c>
    </row>
    <row r="696" customFormat="false" ht="12.75" hidden="true" customHeight="false" outlineLevel="0" collapsed="false">
      <c r="A696" s="0" t="s">
        <v>41</v>
      </c>
      <c r="B696" s="3" t="n">
        <v>37089</v>
      </c>
      <c r="C696" s="0" t="s">
        <v>74</v>
      </c>
      <c r="D696" s="0" t="n">
        <v>2</v>
      </c>
      <c r="E696" s="0" t="s">
        <v>52</v>
      </c>
      <c r="F696" s="0" t="s">
        <v>53</v>
      </c>
      <c r="G696" s="0" t="n">
        <v>1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s">
        <v>45</v>
      </c>
    </row>
    <row r="697" customFormat="false" ht="12.75" hidden="true" customHeight="false" outlineLevel="0" collapsed="false">
      <c r="A697" s="0" t="s">
        <v>41</v>
      </c>
      <c r="B697" s="3" t="n">
        <v>37089</v>
      </c>
      <c r="C697" s="0" t="s">
        <v>74</v>
      </c>
      <c r="D697" s="0" t="n">
        <v>2</v>
      </c>
      <c r="E697" s="0" t="s">
        <v>54</v>
      </c>
      <c r="F697" s="0" t="s">
        <v>55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s">
        <v>45</v>
      </c>
    </row>
    <row r="698" customFormat="false" ht="12.75" hidden="true" customHeight="false" outlineLevel="0" collapsed="false">
      <c r="A698" s="0" t="s">
        <v>41</v>
      </c>
      <c r="B698" s="3" t="n">
        <v>37089</v>
      </c>
      <c r="C698" s="0" t="s">
        <v>74</v>
      </c>
      <c r="D698" s="0" t="n">
        <v>3</v>
      </c>
      <c r="E698" s="0" t="s">
        <v>43</v>
      </c>
      <c r="F698" s="0" t="s">
        <v>44</v>
      </c>
      <c r="G698" s="0" t="n">
        <v>0</v>
      </c>
      <c r="H698" s="0" t="n">
        <v>40.1</v>
      </c>
      <c r="I698" s="0" t="n">
        <v>43.16383</v>
      </c>
      <c r="J698" s="0" t="n">
        <v>35.59</v>
      </c>
      <c r="K698" s="0" t="n">
        <v>34.9</v>
      </c>
      <c r="L698" s="0" t="n">
        <v>33.61</v>
      </c>
      <c r="M698" s="0" t="n">
        <v>41.87</v>
      </c>
      <c r="N698" s="0" t="n">
        <v>41.31</v>
      </c>
      <c r="O698" s="0" t="n">
        <v>45</v>
      </c>
      <c r="P698" s="0" t="n">
        <v>0</v>
      </c>
      <c r="Q698" s="0" t="n">
        <v>47.15</v>
      </c>
      <c r="R698" s="0" t="n">
        <v>47.16</v>
      </c>
      <c r="S698" s="0" t="n">
        <v>47.19</v>
      </c>
      <c r="T698" s="0" t="n">
        <v>0</v>
      </c>
      <c r="U698" s="0" t="n">
        <v>0</v>
      </c>
      <c r="V698" s="0" t="n">
        <v>57.4</v>
      </c>
      <c r="W698" s="0" t="n">
        <v>47.68</v>
      </c>
      <c r="X698" s="0" t="n">
        <v>42.38</v>
      </c>
      <c r="Y698" s="0" t="n">
        <v>42.4</v>
      </c>
      <c r="Z698" s="0" t="n">
        <v>0</v>
      </c>
      <c r="AA698" s="0" t="n">
        <v>0</v>
      </c>
      <c r="AB698" s="0" t="n">
        <v>42.84</v>
      </c>
      <c r="AC698" s="0" t="n">
        <v>61</v>
      </c>
      <c r="AD698" s="0" t="n">
        <v>61</v>
      </c>
      <c r="AE698" s="0" t="n">
        <v>66.49</v>
      </c>
      <c r="AF698" s="0" t="s">
        <v>45</v>
      </c>
    </row>
    <row r="699" customFormat="false" ht="12.75" hidden="true" customHeight="false" outlineLevel="0" collapsed="false">
      <c r="A699" s="0" t="s">
        <v>41</v>
      </c>
      <c r="B699" s="3" t="n">
        <v>37089</v>
      </c>
      <c r="C699" s="0" t="s">
        <v>74</v>
      </c>
      <c r="D699" s="0" t="n">
        <v>3</v>
      </c>
      <c r="E699" s="0" t="s">
        <v>46</v>
      </c>
      <c r="F699" s="0" t="s">
        <v>47</v>
      </c>
      <c r="G699" s="0" t="n">
        <v>0</v>
      </c>
      <c r="H699" s="0" t="n">
        <v>40.1</v>
      </c>
      <c r="I699" s="0" t="n">
        <v>43.16383</v>
      </c>
      <c r="J699" s="0" t="n">
        <v>35.59</v>
      </c>
      <c r="K699" s="0" t="n">
        <v>34.9</v>
      </c>
      <c r="L699" s="0" t="n">
        <v>0</v>
      </c>
      <c r="M699" s="0" t="n">
        <v>41.87</v>
      </c>
      <c r="N699" s="0" t="n">
        <v>41.31</v>
      </c>
      <c r="O699" s="0" t="n">
        <v>45</v>
      </c>
      <c r="P699" s="0" t="n">
        <v>0</v>
      </c>
      <c r="Q699" s="0" t="n">
        <v>0</v>
      </c>
      <c r="R699" s="0" t="n">
        <v>47.16</v>
      </c>
      <c r="S699" s="0" t="n">
        <v>0</v>
      </c>
      <c r="T699" s="0" t="n">
        <v>0</v>
      </c>
      <c r="U699" s="0" t="n">
        <v>0</v>
      </c>
      <c r="V699" s="0" t="n">
        <v>42.42</v>
      </c>
      <c r="W699" s="0" t="n">
        <v>40.88</v>
      </c>
      <c r="X699" s="0" t="n">
        <v>42.38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47.19</v>
      </c>
      <c r="AD699" s="0" t="n">
        <v>61</v>
      </c>
      <c r="AE699" s="0" t="n">
        <v>58.19</v>
      </c>
      <c r="AF699" s="0" t="s">
        <v>45</v>
      </c>
    </row>
    <row r="700" customFormat="false" ht="12.75" hidden="true" customHeight="false" outlineLevel="0" collapsed="false">
      <c r="A700" s="0" t="s">
        <v>41</v>
      </c>
      <c r="B700" s="3" t="n">
        <v>37089</v>
      </c>
      <c r="C700" s="0" t="s">
        <v>74</v>
      </c>
      <c r="D700" s="0" t="n">
        <v>3</v>
      </c>
      <c r="E700" s="0" t="s">
        <v>48</v>
      </c>
      <c r="F700" s="0" t="s">
        <v>49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s">
        <v>45</v>
      </c>
    </row>
    <row r="701" customFormat="false" ht="12.75" hidden="true" customHeight="false" outlineLevel="0" collapsed="false">
      <c r="A701" s="0" t="s">
        <v>41</v>
      </c>
      <c r="B701" s="3" t="n">
        <v>37089</v>
      </c>
      <c r="C701" s="0" t="s">
        <v>74</v>
      </c>
      <c r="D701" s="0" t="n">
        <v>3</v>
      </c>
      <c r="E701" s="0" t="s">
        <v>50</v>
      </c>
      <c r="F701" s="0" t="s">
        <v>51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s">
        <v>45</v>
      </c>
    </row>
    <row r="702" customFormat="false" ht="12.75" hidden="true" customHeight="false" outlineLevel="0" collapsed="false">
      <c r="A702" s="0" t="s">
        <v>41</v>
      </c>
      <c r="B702" s="3" t="n">
        <v>37089</v>
      </c>
      <c r="C702" s="0" t="s">
        <v>74</v>
      </c>
      <c r="D702" s="0" t="n">
        <v>3</v>
      </c>
      <c r="E702" s="0" t="s">
        <v>52</v>
      </c>
      <c r="F702" s="0" t="s">
        <v>53</v>
      </c>
      <c r="G702" s="0" t="n">
        <v>1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s">
        <v>45</v>
      </c>
    </row>
    <row r="703" customFormat="false" ht="12.75" hidden="true" customHeight="false" outlineLevel="0" collapsed="false">
      <c r="A703" s="0" t="s">
        <v>41</v>
      </c>
      <c r="B703" s="3" t="n">
        <v>37089</v>
      </c>
      <c r="C703" s="0" t="s">
        <v>74</v>
      </c>
      <c r="D703" s="0" t="n">
        <v>3</v>
      </c>
      <c r="E703" s="0" t="s">
        <v>54</v>
      </c>
      <c r="F703" s="0" t="s">
        <v>55</v>
      </c>
      <c r="G703" s="0" t="n">
        <v>1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s">
        <v>45</v>
      </c>
    </row>
    <row r="704" customFormat="false" ht="12.75" hidden="true" customHeight="false" outlineLevel="0" collapsed="false">
      <c r="A704" s="0" t="s">
        <v>41</v>
      </c>
      <c r="B704" s="3" t="n">
        <v>37089</v>
      </c>
      <c r="C704" s="0" t="s">
        <v>74</v>
      </c>
      <c r="D704" s="0" t="n">
        <v>4</v>
      </c>
      <c r="E704" s="0" t="s">
        <v>43</v>
      </c>
      <c r="F704" s="0" t="s">
        <v>44</v>
      </c>
      <c r="G704" s="0" t="n">
        <v>0</v>
      </c>
      <c r="H704" s="0" t="n">
        <v>40.1</v>
      </c>
      <c r="I704" s="0" t="n">
        <v>43.16383</v>
      </c>
      <c r="J704" s="0" t="n">
        <v>35.59</v>
      </c>
      <c r="K704" s="0" t="n">
        <v>34.9</v>
      </c>
      <c r="L704" s="0" t="n">
        <v>33.61</v>
      </c>
      <c r="M704" s="0" t="n">
        <v>42.85</v>
      </c>
      <c r="N704" s="0" t="n">
        <v>41.31</v>
      </c>
      <c r="O704" s="0" t="n">
        <v>45</v>
      </c>
      <c r="P704" s="0" t="n">
        <v>58.22</v>
      </c>
      <c r="Q704" s="0" t="n">
        <v>47.15</v>
      </c>
      <c r="R704" s="0" t="n">
        <v>47.16</v>
      </c>
      <c r="S704" s="0" t="n">
        <v>47.16</v>
      </c>
      <c r="T704" s="0" t="n">
        <v>0</v>
      </c>
      <c r="U704" s="0" t="n">
        <v>0</v>
      </c>
      <c r="V704" s="0" t="n">
        <v>42.42</v>
      </c>
      <c r="W704" s="0" t="n">
        <v>47.65</v>
      </c>
      <c r="X704" s="0" t="n">
        <v>42.38</v>
      </c>
      <c r="Y704" s="0" t="n">
        <v>40.85</v>
      </c>
      <c r="Z704" s="0" t="n">
        <v>0</v>
      </c>
      <c r="AA704" s="0" t="n">
        <v>0</v>
      </c>
      <c r="AB704" s="0" t="n">
        <v>90.25</v>
      </c>
      <c r="AC704" s="0" t="n">
        <v>47.19</v>
      </c>
      <c r="AD704" s="0" t="n">
        <v>61</v>
      </c>
      <c r="AE704" s="0" t="n">
        <v>59.38</v>
      </c>
      <c r="AF704" s="0" t="s">
        <v>45</v>
      </c>
    </row>
    <row r="705" customFormat="false" ht="12.75" hidden="true" customHeight="false" outlineLevel="0" collapsed="false">
      <c r="A705" s="0" t="s">
        <v>41</v>
      </c>
      <c r="B705" s="3" t="n">
        <v>37089</v>
      </c>
      <c r="C705" s="0" t="s">
        <v>74</v>
      </c>
      <c r="D705" s="0" t="n">
        <v>4</v>
      </c>
      <c r="E705" s="0" t="s">
        <v>46</v>
      </c>
      <c r="F705" s="0" t="s">
        <v>47</v>
      </c>
      <c r="G705" s="0" t="n">
        <v>0</v>
      </c>
      <c r="H705" s="0" t="n">
        <v>40.1</v>
      </c>
      <c r="I705" s="0" t="n">
        <v>35.78</v>
      </c>
      <c r="J705" s="0" t="n">
        <v>35.59</v>
      </c>
      <c r="K705" s="0" t="n">
        <v>34.9</v>
      </c>
      <c r="L705" s="0" t="n">
        <v>0</v>
      </c>
      <c r="M705" s="0" t="n">
        <v>42.85</v>
      </c>
      <c r="N705" s="0" t="n">
        <v>41.31</v>
      </c>
      <c r="O705" s="0" t="n">
        <v>45</v>
      </c>
      <c r="P705" s="0" t="n">
        <v>0</v>
      </c>
      <c r="Q705" s="0" t="n">
        <v>0</v>
      </c>
      <c r="R705" s="0" t="n">
        <v>47.16</v>
      </c>
      <c r="S705" s="0" t="n">
        <v>0</v>
      </c>
      <c r="T705" s="0" t="n">
        <v>0</v>
      </c>
      <c r="U705" s="0" t="n">
        <v>0</v>
      </c>
      <c r="V705" s="0" t="n">
        <v>42.42</v>
      </c>
      <c r="W705" s="0" t="n">
        <v>47.65</v>
      </c>
      <c r="X705" s="0" t="n">
        <v>42.38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47.19</v>
      </c>
      <c r="AD705" s="0" t="n">
        <v>61</v>
      </c>
      <c r="AE705" s="0" t="n">
        <v>48</v>
      </c>
      <c r="AF705" s="0" t="s">
        <v>45</v>
      </c>
    </row>
    <row r="706" customFormat="false" ht="12.75" hidden="true" customHeight="false" outlineLevel="0" collapsed="false">
      <c r="A706" s="0" t="s">
        <v>41</v>
      </c>
      <c r="B706" s="3" t="n">
        <v>37089</v>
      </c>
      <c r="C706" s="0" t="s">
        <v>74</v>
      </c>
      <c r="D706" s="0" t="n">
        <v>4</v>
      </c>
      <c r="E706" s="0" t="s">
        <v>48</v>
      </c>
      <c r="F706" s="0" t="s">
        <v>49</v>
      </c>
      <c r="G706" s="0" t="n">
        <v>1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s">
        <v>45</v>
      </c>
    </row>
    <row r="707" customFormat="false" ht="12.75" hidden="true" customHeight="false" outlineLevel="0" collapsed="false">
      <c r="A707" s="0" t="s">
        <v>41</v>
      </c>
      <c r="B707" s="3" t="n">
        <v>37089</v>
      </c>
      <c r="C707" s="0" t="s">
        <v>74</v>
      </c>
      <c r="D707" s="0" t="n">
        <v>4</v>
      </c>
      <c r="E707" s="0" t="s">
        <v>50</v>
      </c>
      <c r="F707" s="0" t="s">
        <v>51</v>
      </c>
      <c r="G707" s="0" t="n">
        <v>1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s">
        <v>45</v>
      </c>
    </row>
    <row r="708" customFormat="false" ht="12.75" hidden="true" customHeight="false" outlineLevel="0" collapsed="false">
      <c r="A708" s="0" t="s">
        <v>41</v>
      </c>
      <c r="B708" s="3" t="n">
        <v>37089</v>
      </c>
      <c r="C708" s="0" t="s">
        <v>74</v>
      </c>
      <c r="D708" s="0" t="n">
        <v>4</v>
      </c>
      <c r="E708" s="0" t="s">
        <v>52</v>
      </c>
      <c r="F708" s="0" t="s">
        <v>53</v>
      </c>
      <c r="G708" s="0" t="n">
        <v>1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s">
        <v>45</v>
      </c>
    </row>
    <row r="709" customFormat="false" ht="12.75" hidden="true" customHeight="false" outlineLevel="0" collapsed="false">
      <c r="A709" s="0" t="s">
        <v>41</v>
      </c>
      <c r="B709" s="3" t="n">
        <v>37089</v>
      </c>
      <c r="C709" s="0" t="s">
        <v>74</v>
      </c>
      <c r="D709" s="0" t="n">
        <v>4</v>
      </c>
      <c r="E709" s="0" t="s">
        <v>54</v>
      </c>
      <c r="F709" s="0" t="s">
        <v>55</v>
      </c>
      <c r="G709" s="0" t="n">
        <v>1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s">
        <v>45</v>
      </c>
    </row>
    <row r="710" customFormat="false" ht="12.75" hidden="true" customHeight="false" outlineLevel="0" collapsed="false">
      <c r="A710" s="0" t="s">
        <v>41</v>
      </c>
      <c r="B710" s="3" t="n">
        <v>37089</v>
      </c>
      <c r="C710" s="0" t="s">
        <v>74</v>
      </c>
      <c r="D710" s="0" t="n">
        <v>5</v>
      </c>
      <c r="E710" s="0" t="s">
        <v>43</v>
      </c>
      <c r="F710" s="0" t="s">
        <v>44</v>
      </c>
      <c r="G710" s="0" t="n">
        <v>0</v>
      </c>
      <c r="H710" s="0" t="n">
        <v>40.1</v>
      </c>
      <c r="I710" s="0" t="n">
        <v>40.1</v>
      </c>
      <c r="J710" s="0" t="n">
        <v>35.59</v>
      </c>
      <c r="K710" s="0" t="n">
        <v>34.9</v>
      </c>
      <c r="L710" s="0" t="n">
        <v>34.9</v>
      </c>
      <c r="M710" s="0" t="n">
        <v>42.85</v>
      </c>
      <c r="N710" s="0" t="n">
        <v>41.31</v>
      </c>
      <c r="O710" s="0" t="n">
        <v>45</v>
      </c>
      <c r="P710" s="0" t="n">
        <v>58.22</v>
      </c>
      <c r="Q710" s="0" t="n">
        <v>47.15</v>
      </c>
      <c r="R710" s="0" t="n">
        <v>59.19</v>
      </c>
      <c r="S710" s="0" t="n">
        <v>47.14</v>
      </c>
      <c r="T710" s="0" t="n">
        <v>0</v>
      </c>
      <c r="U710" s="0" t="n">
        <v>42.41</v>
      </c>
      <c r="V710" s="0" t="n">
        <v>42.42</v>
      </c>
      <c r="W710" s="0" t="n">
        <v>47.65</v>
      </c>
      <c r="X710" s="0" t="n">
        <v>42.38</v>
      </c>
      <c r="Y710" s="0" t="n">
        <v>0</v>
      </c>
      <c r="Z710" s="0" t="n">
        <v>0</v>
      </c>
      <c r="AA710" s="0" t="n">
        <v>0</v>
      </c>
      <c r="AB710" s="0" t="n">
        <v>90.25</v>
      </c>
      <c r="AC710" s="0" t="n">
        <v>47.19</v>
      </c>
      <c r="AD710" s="0" t="n">
        <v>61</v>
      </c>
      <c r="AE710" s="0" t="n">
        <v>59.37</v>
      </c>
      <c r="AF710" s="0" t="s">
        <v>45</v>
      </c>
    </row>
    <row r="711" customFormat="false" ht="12.75" hidden="true" customHeight="false" outlineLevel="0" collapsed="false">
      <c r="A711" s="0" t="s">
        <v>41</v>
      </c>
      <c r="B711" s="3" t="n">
        <v>37089</v>
      </c>
      <c r="C711" s="0" t="s">
        <v>74</v>
      </c>
      <c r="D711" s="0" t="n">
        <v>5</v>
      </c>
      <c r="E711" s="0" t="s">
        <v>46</v>
      </c>
      <c r="F711" s="0" t="s">
        <v>47</v>
      </c>
      <c r="G711" s="0" t="n">
        <v>0</v>
      </c>
      <c r="H711" s="0" t="n">
        <v>40.1</v>
      </c>
      <c r="I711" s="0" t="n">
        <v>34.46</v>
      </c>
      <c r="J711" s="0" t="n">
        <v>35.05</v>
      </c>
      <c r="K711" s="0" t="n">
        <v>0</v>
      </c>
      <c r="L711" s="0" t="n">
        <v>0</v>
      </c>
      <c r="M711" s="0" t="n">
        <v>42.85</v>
      </c>
      <c r="N711" s="0" t="n">
        <v>41.31</v>
      </c>
      <c r="O711" s="0" t="n">
        <v>45</v>
      </c>
      <c r="P711" s="0" t="n">
        <v>0</v>
      </c>
      <c r="Q711" s="0" t="n">
        <v>47.15</v>
      </c>
      <c r="R711" s="0" t="n">
        <v>59.19</v>
      </c>
      <c r="S711" s="0" t="n">
        <v>0</v>
      </c>
      <c r="T711" s="0" t="n">
        <v>0</v>
      </c>
      <c r="U711" s="0" t="n">
        <v>42.41</v>
      </c>
      <c r="V711" s="0" t="n">
        <v>0</v>
      </c>
      <c r="W711" s="0" t="n">
        <v>47.65</v>
      </c>
      <c r="X711" s="0" t="n">
        <v>42.38</v>
      </c>
      <c r="Y711" s="0" t="n">
        <v>0</v>
      </c>
      <c r="Z711" s="0" t="n">
        <v>0</v>
      </c>
      <c r="AA711" s="0" t="n">
        <v>0</v>
      </c>
      <c r="AB711" s="0" t="n">
        <v>90.25</v>
      </c>
      <c r="AC711" s="0" t="n">
        <v>0</v>
      </c>
      <c r="AD711" s="0" t="n">
        <v>60</v>
      </c>
      <c r="AE711" s="0" t="n">
        <v>45.524</v>
      </c>
      <c r="AF711" s="0" t="s">
        <v>45</v>
      </c>
    </row>
    <row r="712" customFormat="false" ht="12.75" hidden="true" customHeight="false" outlineLevel="0" collapsed="false">
      <c r="A712" s="0" t="s">
        <v>41</v>
      </c>
      <c r="B712" s="3" t="n">
        <v>37089</v>
      </c>
      <c r="C712" s="0" t="s">
        <v>74</v>
      </c>
      <c r="D712" s="0" t="n">
        <v>5</v>
      </c>
      <c r="E712" s="0" t="s">
        <v>48</v>
      </c>
      <c r="F712" s="0" t="s">
        <v>49</v>
      </c>
      <c r="G712" s="0" t="n">
        <v>1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s">
        <v>45</v>
      </c>
    </row>
    <row r="713" customFormat="false" ht="12.75" hidden="true" customHeight="false" outlineLevel="0" collapsed="false">
      <c r="A713" s="0" t="s">
        <v>41</v>
      </c>
      <c r="B713" s="3" t="n">
        <v>37089</v>
      </c>
      <c r="C713" s="0" t="s">
        <v>74</v>
      </c>
      <c r="D713" s="0" t="n">
        <v>5</v>
      </c>
      <c r="E713" s="0" t="s">
        <v>50</v>
      </c>
      <c r="F713" s="0" t="s">
        <v>51</v>
      </c>
      <c r="G713" s="0" t="n">
        <v>1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s">
        <v>45</v>
      </c>
    </row>
    <row r="714" customFormat="false" ht="12.75" hidden="true" customHeight="false" outlineLevel="0" collapsed="false">
      <c r="A714" s="0" t="s">
        <v>41</v>
      </c>
      <c r="B714" s="3" t="n">
        <v>37089</v>
      </c>
      <c r="C714" s="0" t="s">
        <v>74</v>
      </c>
      <c r="D714" s="0" t="n">
        <v>5</v>
      </c>
      <c r="E714" s="0" t="s">
        <v>52</v>
      </c>
      <c r="F714" s="0" t="s">
        <v>53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s">
        <v>45</v>
      </c>
    </row>
    <row r="715" customFormat="false" ht="12.75" hidden="true" customHeight="false" outlineLevel="0" collapsed="false">
      <c r="A715" s="0" t="s">
        <v>41</v>
      </c>
      <c r="B715" s="3" t="n">
        <v>37089</v>
      </c>
      <c r="C715" s="0" t="s">
        <v>74</v>
      </c>
      <c r="D715" s="0" t="n">
        <v>5</v>
      </c>
      <c r="E715" s="0" t="s">
        <v>54</v>
      </c>
      <c r="F715" s="0" t="s">
        <v>55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s">
        <v>45</v>
      </c>
    </row>
    <row r="716" customFormat="false" ht="12.75" hidden="true" customHeight="false" outlineLevel="0" collapsed="false">
      <c r="A716" s="0" t="s">
        <v>41</v>
      </c>
      <c r="B716" s="3" t="n">
        <v>37089</v>
      </c>
      <c r="C716" s="0" t="s">
        <v>74</v>
      </c>
      <c r="D716" s="0" t="n">
        <v>6</v>
      </c>
      <c r="E716" s="0" t="s">
        <v>43</v>
      </c>
      <c r="F716" s="0" t="s">
        <v>44</v>
      </c>
      <c r="G716" s="0" t="n">
        <v>0</v>
      </c>
      <c r="H716" s="0" t="n">
        <v>40.1</v>
      </c>
      <c r="I716" s="0" t="n">
        <v>40.09</v>
      </c>
      <c r="J716" s="0" t="n">
        <v>35.38</v>
      </c>
      <c r="K716" s="0" t="n">
        <v>33.83</v>
      </c>
      <c r="L716" s="0" t="n">
        <v>34.9</v>
      </c>
      <c r="M716" s="0" t="n">
        <v>42.85</v>
      </c>
      <c r="N716" s="0" t="n">
        <v>41.31</v>
      </c>
      <c r="O716" s="0" t="n">
        <v>45</v>
      </c>
      <c r="P716" s="0" t="n">
        <v>58.22</v>
      </c>
      <c r="Q716" s="0" t="n">
        <v>91</v>
      </c>
      <c r="R716" s="0" t="n">
        <v>59.19</v>
      </c>
      <c r="S716" s="0" t="n">
        <v>42.38</v>
      </c>
      <c r="T716" s="0" t="n">
        <v>0</v>
      </c>
      <c r="U716" s="0" t="n">
        <v>47.15523</v>
      </c>
      <c r="V716" s="0" t="n">
        <v>42.39</v>
      </c>
      <c r="W716" s="0" t="n">
        <v>47.65</v>
      </c>
      <c r="X716" s="0" t="n">
        <v>42.38</v>
      </c>
      <c r="Y716" s="0" t="n">
        <v>0</v>
      </c>
      <c r="Z716" s="0" t="n">
        <v>0</v>
      </c>
      <c r="AA716" s="0" t="n">
        <v>0</v>
      </c>
      <c r="AB716" s="0" t="n">
        <v>90.25</v>
      </c>
      <c r="AC716" s="0" t="n">
        <v>47.15</v>
      </c>
      <c r="AD716" s="0" t="n">
        <v>60</v>
      </c>
      <c r="AE716" s="0" t="n">
        <v>49.51</v>
      </c>
      <c r="AF716" s="0" t="s">
        <v>45</v>
      </c>
    </row>
    <row r="717" customFormat="false" ht="12.75" hidden="true" customHeight="false" outlineLevel="0" collapsed="false">
      <c r="A717" s="0" t="s">
        <v>41</v>
      </c>
      <c r="B717" s="3" t="n">
        <v>37089</v>
      </c>
      <c r="C717" s="0" t="s">
        <v>74</v>
      </c>
      <c r="D717" s="0" t="n">
        <v>6</v>
      </c>
      <c r="E717" s="0" t="s">
        <v>46</v>
      </c>
      <c r="F717" s="0" t="s">
        <v>47</v>
      </c>
      <c r="G717" s="0" t="n">
        <v>0</v>
      </c>
      <c r="H717" s="0" t="n">
        <v>40.1</v>
      </c>
      <c r="I717" s="0" t="n">
        <v>0</v>
      </c>
      <c r="J717" s="0" t="n">
        <v>0</v>
      </c>
      <c r="K717" s="0" t="n">
        <v>0</v>
      </c>
      <c r="L717" s="0" t="n">
        <v>34.9</v>
      </c>
      <c r="M717" s="0" t="n">
        <v>0</v>
      </c>
      <c r="N717" s="0" t="n">
        <v>41.31</v>
      </c>
      <c r="O717" s="0" t="n">
        <v>42.4</v>
      </c>
      <c r="P717" s="0" t="n">
        <v>0</v>
      </c>
      <c r="Q717" s="0" t="n">
        <v>0</v>
      </c>
      <c r="R717" s="0" t="n">
        <v>59.19</v>
      </c>
      <c r="S717" s="0" t="n">
        <v>0</v>
      </c>
      <c r="T717" s="0" t="n">
        <v>0</v>
      </c>
      <c r="U717" s="0" t="n">
        <v>47.15523</v>
      </c>
      <c r="V717" s="0" t="n">
        <v>0</v>
      </c>
      <c r="W717" s="0" t="n">
        <v>47.65</v>
      </c>
      <c r="X717" s="0" t="n">
        <v>42.38</v>
      </c>
      <c r="Y717" s="0" t="n">
        <v>0</v>
      </c>
      <c r="Z717" s="0" t="n">
        <v>0</v>
      </c>
      <c r="AA717" s="0" t="n">
        <v>0</v>
      </c>
      <c r="AB717" s="0" t="n">
        <v>90.25</v>
      </c>
      <c r="AC717" s="0" t="n">
        <v>0</v>
      </c>
      <c r="AD717" s="0" t="n">
        <v>60</v>
      </c>
      <c r="AE717" s="0" t="n">
        <v>47.16</v>
      </c>
      <c r="AF717" s="0" t="s">
        <v>45</v>
      </c>
    </row>
    <row r="718" customFormat="false" ht="12.75" hidden="true" customHeight="false" outlineLevel="0" collapsed="false">
      <c r="A718" s="0" t="s">
        <v>41</v>
      </c>
      <c r="B718" s="3" t="n">
        <v>37089</v>
      </c>
      <c r="C718" s="0" t="s">
        <v>74</v>
      </c>
      <c r="D718" s="0" t="n">
        <v>6</v>
      </c>
      <c r="E718" s="0" t="s">
        <v>48</v>
      </c>
      <c r="F718" s="0" t="s">
        <v>49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s">
        <v>45</v>
      </c>
    </row>
    <row r="719" customFormat="false" ht="12.75" hidden="true" customHeight="false" outlineLevel="0" collapsed="false">
      <c r="A719" s="0" t="s">
        <v>41</v>
      </c>
      <c r="B719" s="3" t="n">
        <v>37089</v>
      </c>
      <c r="C719" s="0" t="s">
        <v>74</v>
      </c>
      <c r="D719" s="0" t="n">
        <v>6</v>
      </c>
      <c r="E719" s="0" t="s">
        <v>50</v>
      </c>
      <c r="F719" s="0" t="s">
        <v>51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s">
        <v>45</v>
      </c>
    </row>
    <row r="720" customFormat="false" ht="12.75" hidden="true" customHeight="false" outlineLevel="0" collapsed="false">
      <c r="A720" s="0" t="s">
        <v>41</v>
      </c>
      <c r="B720" s="3" t="n">
        <v>37089</v>
      </c>
      <c r="C720" s="0" t="s">
        <v>74</v>
      </c>
      <c r="D720" s="0" t="n">
        <v>6</v>
      </c>
      <c r="E720" s="0" t="s">
        <v>52</v>
      </c>
      <c r="F720" s="0" t="s">
        <v>53</v>
      </c>
      <c r="G720" s="0" t="n">
        <v>1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s">
        <v>45</v>
      </c>
    </row>
    <row r="721" customFormat="false" ht="12.75" hidden="true" customHeight="false" outlineLevel="0" collapsed="false">
      <c r="A721" s="0" t="s">
        <v>41</v>
      </c>
      <c r="B721" s="3" t="n">
        <v>37089</v>
      </c>
      <c r="C721" s="0" t="s">
        <v>74</v>
      </c>
      <c r="D721" s="0" t="n">
        <v>6</v>
      </c>
      <c r="E721" s="0" t="s">
        <v>54</v>
      </c>
      <c r="F721" s="0" t="s">
        <v>55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s">
        <v>45</v>
      </c>
    </row>
    <row r="722" customFormat="false" ht="12.75" hidden="true" customHeight="false" outlineLevel="0" collapsed="false">
      <c r="A722" s="0" t="s">
        <v>41</v>
      </c>
      <c r="B722" s="3" t="n">
        <v>37089</v>
      </c>
      <c r="C722" s="0" t="s">
        <v>75</v>
      </c>
      <c r="D722" s="0" t="n">
        <v>1</v>
      </c>
      <c r="E722" s="0" t="s">
        <v>43</v>
      </c>
      <c r="F722" s="0" t="s">
        <v>44</v>
      </c>
      <c r="G722" s="0" t="n">
        <v>0</v>
      </c>
      <c r="H722" s="0" t="n">
        <v>40.1</v>
      </c>
      <c r="I722" s="0" t="n">
        <v>43.16383</v>
      </c>
      <c r="J722" s="0" t="n">
        <v>35.41</v>
      </c>
      <c r="K722" s="0" t="n">
        <v>34.9</v>
      </c>
      <c r="L722" s="0" t="n">
        <v>0</v>
      </c>
      <c r="M722" s="0" t="n">
        <v>0</v>
      </c>
      <c r="N722" s="0" t="n">
        <v>0</v>
      </c>
      <c r="O722" s="0" t="n">
        <v>40.92</v>
      </c>
      <c r="P722" s="0" t="n">
        <v>0</v>
      </c>
      <c r="Q722" s="0" t="n">
        <v>59.17</v>
      </c>
      <c r="R722" s="0" t="n">
        <v>0</v>
      </c>
      <c r="S722" s="0" t="n">
        <v>47.23</v>
      </c>
      <c r="T722" s="0" t="n">
        <v>0</v>
      </c>
      <c r="U722" s="0" t="n">
        <v>0</v>
      </c>
      <c r="V722" s="0" t="n">
        <v>57.4</v>
      </c>
      <c r="W722" s="0" t="n">
        <v>47.68</v>
      </c>
      <c r="X722" s="0" t="n">
        <v>42.38</v>
      </c>
      <c r="Y722" s="0" t="n">
        <v>42.4</v>
      </c>
      <c r="Z722" s="0" t="n">
        <v>0</v>
      </c>
      <c r="AA722" s="0" t="n">
        <v>0</v>
      </c>
      <c r="AB722" s="0" t="n">
        <v>0</v>
      </c>
      <c r="AC722" s="0" t="n">
        <v>61</v>
      </c>
      <c r="AD722" s="0" t="n">
        <v>61</v>
      </c>
      <c r="AE722" s="0" t="n">
        <v>66.49</v>
      </c>
      <c r="AF722" s="0" t="s">
        <v>45</v>
      </c>
    </row>
    <row r="723" customFormat="false" ht="12.75" hidden="true" customHeight="false" outlineLevel="0" collapsed="false">
      <c r="A723" s="0" t="s">
        <v>41</v>
      </c>
      <c r="B723" s="3" t="n">
        <v>37089</v>
      </c>
      <c r="C723" s="0" t="s">
        <v>75</v>
      </c>
      <c r="D723" s="0" t="n">
        <v>1</v>
      </c>
      <c r="E723" s="0" t="s">
        <v>46</v>
      </c>
      <c r="F723" s="0" t="s">
        <v>47</v>
      </c>
      <c r="G723" s="0" t="n">
        <v>0</v>
      </c>
      <c r="H723" s="0" t="n">
        <v>40.1</v>
      </c>
      <c r="I723" s="0" t="n">
        <v>43.16383</v>
      </c>
      <c r="J723" s="0" t="n">
        <v>35.41</v>
      </c>
      <c r="K723" s="0" t="n">
        <v>34.9</v>
      </c>
      <c r="L723" s="0" t="n">
        <v>0</v>
      </c>
      <c r="M723" s="0" t="n">
        <v>0</v>
      </c>
      <c r="N723" s="0" t="n">
        <v>0</v>
      </c>
      <c r="O723" s="0" t="n">
        <v>40.92</v>
      </c>
      <c r="P723" s="0" t="n">
        <v>0</v>
      </c>
      <c r="Q723" s="0" t="n">
        <v>59.17</v>
      </c>
      <c r="R723" s="0" t="n">
        <v>0</v>
      </c>
      <c r="S723" s="0" t="n">
        <v>47.23</v>
      </c>
      <c r="T723" s="0" t="n">
        <v>0</v>
      </c>
      <c r="U723" s="0" t="n">
        <v>0</v>
      </c>
      <c r="V723" s="0" t="n">
        <v>57.4</v>
      </c>
      <c r="W723" s="0" t="n">
        <v>47.68</v>
      </c>
      <c r="X723" s="0" t="n">
        <v>42.38</v>
      </c>
      <c r="Y723" s="0" t="n">
        <v>42.4</v>
      </c>
      <c r="Z723" s="0" t="n">
        <v>0</v>
      </c>
      <c r="AA723" s="0" t="n">
        <v>0</v>
      </c>
      <c r="AB723" s="0" t="n">
        <v>0</v>
      </c>
      <c r="AC723" s="0" t="n">
        <v>61</v>
      </c>
      <c r="AD723" s="0" t="n">
        <v>61</v>
      </c>
      <c r="AE723" s="0" t="n">
        <v>66.49</v>
      </c>
      <c r="AF723" s="0" t="s">
        <v>45</v>
      </c>
    </row>
    <row r="724" customFormat="false" ht="12.75" hidden="true" customHeight="false" outlineLevel="0" collapsed="false">
      <c r="A724" s="0" t="s">
        <v>41</v>
      </c>
      <c r="B724" s="3" t="n">
        <v>37089</v>
      </c>
      <c r="C724" s="0" t="s">
        <v>75</v>
      </c>
      <c r="D724" s="0" t="n">
        <v>1</v>
      </c>
      <c r="E724" s="0" t="s">
        <v>48</v>
      </c>
      <c r="F724" s="0" t="s">
        <v>49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s">
        <v>45</v>
      </c>
    </row>
    <row r="725" customFormat="false" ht="12.75" hidden="true" customHeight="false" outlineLevel="0" collapsed="false">
      <c r="A725" s="0" t="s">
        <v>41</v>
      </c>
      <c r="B725" s="3" t="n">
        <v>37089</v>
      </c>
      <c r="C725" s="0" t="s">
        <v>75</v>
      </c>
      <c r="D725" s="0" t="n">
        <v>1</v>
      </c>
      <c r="E725" s="0" t="s">
        <v>50</v>
      </c>
      <c r="F725" s="0" t="s">
        <v>51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s">
        <v>45</v>
      </c>
    </row>
    <row r="726" customFormat="false" ht="12.75" hidden="true" customHeight="false" outlineLevel="0" collapsed="false">
      <c r="A726" s="0" t="s">
        <v>41</v>
      </c>
      <c r="B726" s="3" t="n">
        <v>37089</v>
      </c>
      <c r="C726" s="0" t="s">
        <v>75</v>
      </c>
      <c r="D726" s="0" t="n">
        <v>1</v>
      </c>
      <c r="E726" s="0" t="s">
        <v>52</v>
      </c>
      <c r="F726" s="0" t="s">
        <v>53</v>
      </c>
      <c r="G726" s="0" t="n">
        <v>1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s">
        <v>45</v>
      </c>
    </row>
    <row r="727" customFormat="false" ht="12.75" hidden="true" customHeight="false" outlineLevel="0" collapsed="false">
      <c r="A727" s="0" t="s">
        <v>41</v>
      </c>
      <c r="B727" s="3" t="n">
        <v>37089</v>
      </c>
      <c r="C727" s="0" t="s">
        <v>75</v>
      </c>
      <c r="D727" s="0" t="n">
        <v>1</v>
      </c>
      <c r="E727" s="0" t="s">
        <v>54</v>
      </c>
      <c r="F727" s="0" t="s">
        <v>55</v>
      </c>
      <c r="G727" s="0" t="n">
        <v>1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s">
        <v>45</v>
      </c>
    </row>
    <row r="728" customFormat="false" ht="12.75" hidden="true" customHeight="false" outlineLevel="0" collapsed="false">
      <c r="A728" s="0" t="s">
        <v>41</v>
      </c>
      <c r="B728" s="3" t="n">
        <v>37089</v>
      </c>
      <c r="C728" s="0" t="s">
        <v>75</v>
      </c>
      <c r="D728" s="0" t="n">
        <v>2</v>
      </c>
      <c r="E728" s="0" t="s">
        <v>43</v>
      </c>
      <c r="F728" s="0" t="s">
        <v>44</v>
      </c>
      <c r="G728" s="0" t="n">
        <v>0</v>
      </c>
      <c r="H728" s="0" t="n">
        <v>40.1</v>
      </c>
      <c r="I728" s="0" t="n">
        <v>43.16383</v>
      </c>
      <c r="J728" s="0" t="n">
        <v>35.59</v>
      </c>
      <c r="K728" s="0" t="n">
        <v>34.9</v>
      </c>
      <c r="L728" s="0" t="n">
        <v>33.61</v>
      </c>
      <c r="M728" s="0" t="n">
        <v>41.32</v>
      </c>
      <c r="N728" s="0" t="n">
        <v>41.31</v>
      </c>
      <c r="O728" s="0" t="n">
        <v>45</v>
      </c>
      <c r="P728" s="0" t="n">
        <v>0</v>
      </c>
      <c r="Q728" s="0" t="n">
        <v>59.17</v>
      </c>
      <c r="R728" s="0" t="n">
        <v>0</v>
      </c>
      <c r="S728" s="0" t="n">
        <v>47.23</v>
      </c>
      <c r="T728" s="0" t="n">
        <v>0</v>
      </c>
      <c r="U728" s="0" t="n">
        <v>0</v>
      </c>
      <c r="V728" s="0" t="n">
        <v>57.4</v>
      </c>
      <c r="W728" s="0" t="n">
        <v>47.68</v>
      </c>
      <c r="X728" s="0" t="n">
        <v>42.38</v>
      </c>
      <c r="Y728" s="0" t="n">
        <v>42.4</v>
      </c>
      <c r="Z728" s="0" t="n">
        <v>0</v>
      </c>
      <c r="AA728" s="0" t="n">
        <v>0</v>
      </c>
      <c r="AB728" s="0" t="n">
        <v>0</v>
      </c>
      <c r="AC728" s="0" t="n">
        <v>61</v>
      </c>
      <c r="AD728" s="0" t="n">
        <v>61</v>
      </c>
      <c r="AE728" s="0" t="n">
        <v>66.49</v>
      </c>
      <c r="AF728" s="0" t="s">
        <v>45</v>
      </c>
    </row>
    <row r="729" customFormat="false" ht="12.75" hidden="true" customHeight="false" outlineLevel="0" collapsed="false">
      <c r="A729" s="0" t="s">
        <v>41</v>
      </c>
      <c r="B729" s="3" t="n">
        <v>37089</v>
      </c>
      <c r="C729" s="0" t="s">
        <v>75</v>
      </c>
      <c r="D729" s="0" t="n">
        <v>2</v>
      </c>
      <c r="E729" s="0" t="s">
        <v>46</v>
      </c>
      <c r="F729" s="0" t="s">
        <v>47</v>
      </c>
      <c r="G729" s="0" t="n">
        <v>0</v>
      </c>
      <c r="H729" s="0" t="n">
        <v>40.1</v>
      </c>
      <c r="I729" s="0" t="n">
        <v>43.16383</v>
      </c>
      <c r="J729" s="0" t="n">
        <v>35.59</v>
      </c>
      <c r="K729" s="0" t="n">
        <v>34.9</v>
      </c>
      <c r="L729" s="0" t="n">
        <v>0</v>
      </c>
      <c r="M729" s="0" t="n">
        <v>41.32</v>
      </c>
      <c r="N729" s="0" t="n">
        <v>41.31</v>
      </c>
      <c r="O729" s="0" t="n">
        <v>45</v>
      </c>
      <c r="P729" s="0" t="n">
        <v>0</v>
      </c>
      <c r="Q729" s="0" t="n">
        <v>0</v>
      </c>
      <c r="R729" s="0" t="n">
        <v>0</v>
      </c>
      <c r="S729" s="0" t="n">
        <v>39.5</v>
      </c>
      <c r="T729" s="0" t="n">
        <v>0</v>
      </c>
      <c r="U729" s="0" t="n">
        <v>0</v>
      </c>
      <c r="V729" s="0" t="n">
        <v>57.4</v>
      </c>
      <c r="W729" s="0" t="n">
        <v>47.68</v>
      </c>
      <c r="X729" s="0" t="n">
        <v>42.38</v>
      </c>
      <c r="Y729" s="0" t="n">
        <v>42.4</v>
      </c>
      <c r="Z729" s="0" t="n">
        <v>0</v>
      </c>
      <c r="AA729" s="0" t="n">
        <v>0</v>
      </c>
      <c r="AB729" s="0" t="n">
        <v>0</v>
      </c>
      <c r="AC729" s="0" t="n">
        <v>61</v>
      </c>
      <c r="AD729" s="0" t="n">
        <v>61</v>
      </c>
      <c r="AE729" s="0" t="n">
        <v>66.49</v>
      </c>
      <c r="AF729" s="0" t="s">
        <v>45</v>
      </c>
    </row>
    <row r="730" customFormat="false" ht="12.75" hidden="true" customHeight="false" outlineLevel="0" collapsed="false">
      <c r="A730" s="0" t="s">
        <v>41</v>
      </c>
      <c r="B730" s="3" t="n">
        <v>37089</v>
      </c>
      <c r="C730" s="0" t="s">
        <v>75</v>
      </c>
      <c r="D730" s="0" t="n">
        <v>2</v>
      </c>
      <c r="E730" s="0" t="s">
        <v>48</v>
      </c>
      <c r="F730" s="0" t="s">
        <v>49</v>
      </c>
      <c r="G730" s="0" t="n">
        <v>1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s">
        <v>45</v>
      </c>
    </row>
    <row r="731" customFormat="false" ht="12.75" hidden="true" customHeight="false" outlineLevel="0" collapsed="false">
      <c r="A731" s="0" t="s">
        <v>41</v>
      </c>
      <c r="B731" s="3" t="n">
        <v>37089</v>
      </c>
      <c r="C731" s="0" t="s">
        <v>75</v>
      </c>
      <c r="D731" s="0" t="n">
        <v>2</v>
      </c>
      <c r="E731" s="0" t="s">
        <v>50</v>
      </c>
      <c r="F731" s="0" t="s">
        <v>51</v>
      </c>
      <c r="G731" s="0" t="n">
        <v>1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s">
        <v>45</v>
      </c>
    </row>
    <row r="732" customFormat="false" ht="12.75" hidden="true" customHeight="false" outlineLevel="0" collapsed="false">
      <c r="A732" s="0" t="s">
        <v>41</v>
      </c>
      <c r="B732" s="3" t="n">
        <v>37089</v>
      </c>
      <c r="C732" s="0" t="s">
        <v>75</v>
      </c>
      <c r="D732" s="0" t="n">
        <v>2</v>
      </c>
      <c r="E732" s="0" t="s">
        <v>52</v>
      </c>
      <c r="F732" s="0" t="s">
        <v>53</v>
      </c>
      <c r="G732" s="0" t="n">
        <v>1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s">
        <v>45</v>
      </c>
    </row>
    <row r="733" customFormat="false" ht="12.75" hidden="true" customHeight="false" outlineLevel="0" collapsed="false">
      <c r="A733" s="0" t="s">
        <v>41</v>
      </c>
      <c r="B733" s="3" t="n">
        <v>37089</v>
      </c>
      <c r="C733" s="0" t="s">
        <v>75</v>
      </c>
      <c r="D733" s="0" t="n">
        <v>2</v>
      </c>
      <c r="E733" s="0" t="s">
        <v>54</v>
      </c>
      <c r="F733" s="0" t="s">
        <v>55</v>
      </c>
      <c r="G733" s="0" t="n">
        <v>1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s">
        <v>45</v>
      </c>
    </row>
    <row r="734" customFormat="false" ht="12.75" hidden="true" customHeight="false" outlineLevel="0" collapsed="false">
      <c r="A734" s="0" t="s">
        <v>41</v>
      </c>
      <c r="B734" s="3" t="n">
        <v>37089</v>
      </c>
      <c r="C734" s="0" t="s">
        <v>75</v>
      </c>
      <c r="D734" s="0" t="n">
        <v>3</v>
      </c>
      <c r="E734" s="0" t="s">
        <v>43</v>
      </c>
      <c r="F734" s="0" t="s">
        <v>44</v>
      </c>
      <c r="G734" s="0" t="n">
        <v>0</v>
      </c>
      <c r="H734" s="0" t="n">
        <v>40.1</v>
      </c>
      <c r="I734" s="0" t="n">
        <v>43.16383</v>
      </c>
      <c r="J734" s="0" t="n">
        <v>35.59</v>
      </c>
      <c r="K734" s="0" t="n">
        <v>34.9</v>
      </c>
      <c r="L734" s="0" t="n">
        <v>33.61</v>
      </c>
      <c r="M734" s="0" t="n">
        <v>41.87</v>
      </c>
      <c r="N734" s="0" t="n">
        <v>41.31</v>
      </c>
      <c r="O734" s="0" t="n">
        <v>45</v>
      </c>
      <c r="P734" s="0" t="n">
        <v>0</v>
      </c>
      <c r="Q734" s="0" t="n">
        <v>47.15</v>
      </c>
      <c r="R734" s="0" t="n">
        <v>47.16</v>
      </c>
      <c r="S734" s="0" t="n">
        <v>47.19</v>
      </c>
      <c r="T734" s="0" t="n">
        <v>0</v>
      </c>
      <c r="U734" s="0" t="n">
        <v>0</v>
      </c>
      <c r="V734" s="0" t="n">
        <v>57.4</v>
      </c>
      <c r="W734" s="0" t="n">
        <v>47.68</v>
      </c>
      <c r="X734" s="0" t="n">
        <v>42.38</v>
      </c>
      <c r="Y734" s="0" t="n">
        <v>42.4</v>
      </c>
      <c r="Z734" s="0" t="n">
        <v>0</v>
      </c>
      <c r="AA734" s="0" t="n">
        <v>0</v>
      </c>
      <c r="AB734" s="0" t="n">
        <v>42.84</v>
      </c>
      <c r="AC734" s="0" t="n">
        <v>61</v>
      </c>
      <c r="AD734" s="0" t="n">
        <v>61</v>
      </c>
      <c r="AE734" s="0" t="n">
        <v>66.49</v>
      </c>
      <c r="AF734" s="0" t="s">
        <v>45</v>
      </c>
    </row>
    <row r="735" customFormat="false" ht="12.75" hidden="true" customHeight="false" outlineLevel="0" collapsed="false">
      <c r="A735" s="0" t="s">
        <v>41</v>
      </c>
      <c r="B735" s="3" t="n">
        <v>37089</v>
      </c>
      <c r="C735" s="0" t="s">
        <v>75</v>
      </c>
      <c r="D735" s="0" t="n">
        <v>3</v>
      </c>
      <c r="E735" s="0" t="s">
        <v>46</v>
      </c>
      <c r="F735" s="0" t="s">
        <v>47</v>
      </c>
      <c r="G735" s="0" t="n">
        <v>0</v>
      </c>
      <c r="H735" s="0" t="n">
        <v>40.1</v>
      </c>
      <c r="I735" s="0" t="n">
        <v>43.16383</v>
      </c>
      <c r="J735" s="0" t="n">
        <v>35.59</v>
      </c>
      <c r="K735" s="0" t="n">
        <v>34.9</v>
      </c>
      <c r="L735" s="0" t="n">
        <v>0</v>
      </c>
      <c r="M735" s="0" t="n">
        <v>41.87</v>
      </c>
      <c r="N735" s="0" t="n">
        <v>41.31</v>
      </c>
      <c r="O735" s="0" t="n">
        <v>45</v>
      </c>
      <c r="P735" s="0" t="n">
        <v>0</v>
      </c>
      <c r="Q735" s="0" t="n">
        <v>0</v>
      </c>
      <c r="R735" s="0" t="n">
        <v>47.16</v>
      </c>
      <c r="S735" s="0" t="n">
        <v>0</v>
      </c>
      <c r="T735" s="0" t="n">
        <v>0</v>
      </c>
      <c r="U735" s="0" t="n">
        <v>0</v>
      </c>
      <c r="V735" s="0" t="n">
        <v>42.42</v>
      </c>
      <c r="W735" s="0" t="n">
        <v>40.88</v>
      </c>
      <c r="X735" s="0" t="n">
        <v>42.38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47.19</v>
      </c>
      <c r="AD735" s="0" t="n">
        <v>61</v>
      </c>
      <c r="AE735" s="0" t="n">
        <v>58.19</v>
      </c>
      <c r="AF735" s="0" t="s">
        <v>45</v>
      </c>
    </row>
    <row r="736" customFormat="false" ht="12.75" hidden="true" customHeight="false" outlineLevel="0" collapsed="false">
      <c r="A736" s="0" t="s">
        <v>41</v>
      </c>
      <c r="B736" s="3" t="n">
        <v>37089</v>
      </c>
      <c r="C736" s="0" t="s">
        <v>75</v>
      </c>
      <c r="D736" s="0" t="n">
        <v>3</v>
      </c>
      <c r="E736" s="0" t="s">
        <v>48</v>
      </c>
      <c r="F736" s="0" t="s">
        <v>49</v>
      </c>
      <c r="G736" s="0" t="n">
        <v>1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s">
        <v>45</v>
      </c>
    </row>
    <row r="737" customFormat="false" ht="12.75" hidden="true" customHeight="false" outlineLevel="0" collapsed="false">
      <c r="A737" s="0" t="s">
        <v>41</v>
      </c>
      <c r="B737" s="3" t="n">
        <v>37089</v>
      </c>
      <c r="C737" s="0" t="s">
        <v>75</v>
      </c>
      <c r="D737" s="0" t="n">
        <v>3</v>
      </c>
      <c r="E737" s="0" t="s">
        <v>50</v>
      </c>
      <c r="F737" s="0" t="s">
        <v>51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s">
        <v>45</v>
      </c>
    </row>
    <row r="738" customFormat="false" ht="12.75" hidden="true" customHeight="false" outlineLevel="0" collapsed="false">
      <c r="A738" s="0" t="s">
        <v>41</v>
      </c>
      <c r="B738" s="3" t="n">
        <v>37089</v>
      </c>
      <c r="C738" s="0" t="s">
        <v>75</v>
      </c>
      <c r="D738" s="0" t="n">
        <v>3</v>
      </c>
      <c r="E738" s="0" t="s">
        <v>52</v>
      </c>
      <c r="F738" s="0" t="s">
        <v>53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s">
        <v>45</v>
      </c>
    </row>
    <row r="739" customFormat="false" ht="12.75" hidden="true" customHeight="false" outlineLevel="0" collapsed="false">
      <c r="A739" s="0" t="s">
        <v>41</v>
      </c>
      <c r="B739" s="3" t="n">
        <v>37089</v>
      </c>
      <c r="C739" s="0" t="s">
        <v>75</v>
      </c>
      <c r="D739" s="0" t="n">
        <v>3</v>
      </c>
      <c r="E739" s="0" t="s">
        <v>54</v>
      </c>
      <c r="F739" s="0" t="s">
        <v>55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s">
        <v>45</v>
      </c>
    </row>
    <row r="740" customFormat="false" ht="12.75" hidden="true" customHeight="false" outlineLevel="0" collapsed="false">
      <c r="A740" s="0" t="s">
        <v>41</v>
      </c>
      <c r="B740" s="3" t="n">
        <v>37089</v>
      </c>
      <c r="C740" s="0" t="s">
        <v>75</v>
      </c>
      <c r="D740" s="0" t="n">
        <v>4</v>
      </c>
      <c r="E740" s="0" t="s">
        <v>43</v>
      </c>
      <c r="F740" s="0" t="s">
        <v>44</v>
      </c>
      <c r="G740" s="0" t="n">
        <v>0</v>
      </c>
      <c r="H740" s="0" t="n">
        <v>40.1</v>
      </c>
      <c r="I740" s="0" t="n">
        <v>43.16383</v>
      </c>
      <c r="J740" s="0" t="n">
        <v>35.59</v>
      </c>
      <c r="K740" s="0" t="n">
        <v>34.9</v>
      </c>
      <c r="L740" s="0" t="n">
        <v>33.61</v>
      </c>
      <c r="M740" s="0" t="n">
        <v>42.85</v>
      </c>
      <c r="N740" s="0" t="n">
        <v>41.31</v>
      </c>
      <c r="O740" s="0" t="n">
        <v>45</v>
      </c>
      <c r="P740" s="0" t="n">
        <v>58.22</v>
      </c>
      <c r="Q740" s="0" t="n">
        <v>47.15</v>
      </c>
      <c r="R740" s="0" t="n">
        <v>47.16</v>
      </c>
      <c r="S740" s="0" t="n">
        <v>47.16</v>
      </c>
      <c r="T740" s="0" t="n">
        <v>0</v>
      </c>
      <c r="U740" s="0" t="n">
        <v>0</v>
      </c>
      <c r="V740" s="0" t="n">
        <v>42.42</v>
      </c>
      <c r="W740" s="0" t="n">
        <v>47.65</v>
      </c>
      <c r="X740" s="0" t="n">
        <v>42.38</v>
      </c>
      <c r="Y740" s="0" t="n">
        <v>40.85</v>
      </c>
      <c r="Z740" s="0" t="n">
        <v>0</v>
      </c>
      <c r="AA740" s="0" t="n">
        <v>0</v>
      </c>
      <c r="AB740" s="0" t="n">
        <v>90.25</v>
      </c>
      <c r="AC740" s="0" t="n">
        <v>47.19</v>
      </c>
      <c r="AD740" s="0" t="n">
        <v>61</v>
      </c>
      <c r="AE740" s="0" t="n">
        <v>59.38</v>
      </c>
      <c r="AF740" s="0" t="s">
        <v>45</v>
      </c>
    </row>
    <row r="741" customFormat="false" ht="12.75" hidden="true" customHeight="false" outlineLevel="0" collapsed="false">
      <c r="A741" s="0" t="s">
        <v>41</v>
      </c>
      <c r="B741" s="3" t="n">
        <v>37089</v>
      </c>
      <c r="C741" s="0" t="s">
        <v>75</v>
      </c>
      <c r="D741" s="0" t="n">
        <v>4</v>
      </c>
      <c r="E741" s="0" t="s">
        <v>46</v>
      </c>
      <c r="F741" s="0" t="s">
        <v>47</v>
      </c>
      <c r="G741" s="0" t="n">
        <v>0</v>
      </c>
      <c r="H741" s="0" t="n">
        <v>40.1</v>
      </c>
      <c r="I741" s="0" t="n">
        <v>35.78</v>
      </c>
      <c r="J741" s="0" t="n">
        <v>35.59</v>
      </c>
      <c r="K741" s="0" t="n">
        <v>34.9</v>
      </c>
      <c r="L741" s="0" t="n">
        <v>0</v>
      </c>
      <c r="M741" s="0" t="n">
        <v>42.85</v>
      </c>
      <c r="N741" s="0" t="n">
        <v>41.31</v>
      </c>
      <c r="O741" s="0" t="n">
        <v>45</v>
      </c>
      <c r="P741" s="0" t="n">
        <v>0</v>
      </c>
      <c r="Q741" s="0" t="n">
        <v>0</v>
      </c>
      <c r="R741" s="0" t="n">
        <v>47.16</v>
      </c>
      <c r="S741" s="0" t="n">
        <v>0</v>
      </c>
      <c r="T741" s="0" t="n">
        <v>0</v>
      </c>
      <c r="U741" s="0" t="n">
        <v>0</v>
      </c>
      <c r="V741" s="0" t="n">
        <v>42.42</v>
      </c>
      <c r="W741" s="0" t="n">
        <v>47.65</v>
      </c>
      <c r="X741" s="0" t="n">
        <v>42.38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47.19</v>
      </c>
      <c r="AD741" s="0" t="n">
        <v>61</v>
      </c>
      <c r="AE741" s="0" t="n">
        <v>48</v>
      </c>
      <c r="AF741" s="0" t="s">
        <v>45</v>
      </c>
    </row>
    <row r="742" customFormat="false" ht="12.75" hidden="true" customHeight="false" outlineLevel="0" collapsed="false">
      <c r="A742" s="0" t="s">
        <v>41</v>
      </c>
      <c r="B742" s="3" t="n">
        <v>37089</v>
      </c>
      <c r="C742" s="0" t="s">
        <v>75</v>
      </c>
      <c r="D742" s="0" t="n">
        <v>4</v>
      </c>
      <c r="E742" s="0" t="s">
        <v>48</v>
      </c>
      <c r="F742" s="0" t="s">
        <v>49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s">
        <v>45</v>
      </c>
    </row>
    <row r="743" customFormat="false" ht="12.75" hidden="true" customHeight="false" outlineLevel="0" collapsed="false">
      <c r="A743" s="0" t="s">
        <v>41</v>
      </c>
      <c r="B743" s="3" t="n">
        <v>37089</v>
      </c>
      <c r="C743" s="0" t="s">
        <v>75</v>
      </c>
      <c r="D743" s="0" t="n">
        <v>4</v>
      </c>
      <c r="E743" s="0" t="s">
        <v>50</v>
      </c>
      <c r="F743" s="0" t="s">
        <v>5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s">
        <v>45</v>
      </c>
    </row>
    <row r="744" customFormat="false" ht="12.75" hidden="true" customHeight="false" outlineLevel="0" collapsed="false">
      <c r="A744" s="0" t="s">
        <v>41</v>
      </c>
      <c r="B744" s="3" t="n">
        <v>37089</v>
      </c>
      <c r="C744" s="0" t="s">
        <v>75</v>
      </c>
      <c r="D744" s="0" t="n">
        <v>4</v>
      </c>
      <c r="E744" s="0" t="s">
        <v>52</v>
      </c>
      <c r="F744" s="0" t="s">
        <v>53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s">
        <v>45</v>
      </c>
    </row>
    <row r="745" customFormat="false" ht="12.75" hidden="true" customHeight="false" outlineLevel="0" collapsed="false">
      <c r="A745" s="0" t="s">
        <v>41</v>
      </c>
      <c r="B745" s="3" t="n">
        <v>37089</v>
      </c>
      <c r="C745" s="0" t="s">
        <v>75</v>
      </c>
      <c r="D745" s="0" t="n">
        <v>4</v>
      </c>
      <c r="E745" s="0" t="s">
        <v>54</v>
      </c>
      <c r="F745" s="0" t="s">
        <v>55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s">
        <v>45</v>
      </c>
    </row>
    <row r="746" customFormat="false" ht="12.75" hidden="true" customHeight="false" outlineLevel="0" collapsed="false">
      <c r="A746" s="0" t="s">
        <v>41</v>
      </c>
      <c r="B746" s="3" t="n">
        <v>37089</v>
      </c>
      <c r="C746" s="0" t="s">
        <v>75</v>
      </c>
      <c r="D746" s="0" t="n">
        <v>5</v>
      </c>
      <c r="E746" s="0" t="s">
        <v>43</v>
      </c>
      <c r="F746" s="0" t="s">
        <v>44</v>
      </c>
      <c r="G746" s="0" t="n">
        <v>0</v>
      </c>
      <c r="H746" s="0" t="n">
        <v>40.1</v>
      </c>
      <c r="I746" s="0" t="n">
        <v>40.1</v>
      </c>
      <c r="J746" s="0" t="n">
        <v>35.59</v>
      </c>
      <c r="K746" s="0" t="n">
        <v>34.9</v>
      </c>
      <c r="L746" s="0" t="n">
        <v>34.9</v>
      </c>
      <c r="M746" s="0" t="n">
        <v>42.85</v>
      </c>
      <c r="N746" s="0" t="n">
        <v>41.31</v>
      </c>
      <c r="O746" s="0" t="n">
        <v>45</v>
      </c>
      <c r="P746" s="0" t="n">
        <v>58.22</v>
      </c>
      <c r="Q746" s="0" t="n">
        <v>47.15</v>
      </c>
      <c r="R746" s="0" t="n">
        <v>59.19</v>
      </c>
      <c r="S746" s="0" t="n">
        <v>47.14</v>
      </c>
      <c r="T746" s="0" t="n">
        <v>0</v>
      </c>
      <c r="U746" s="0" t="n">
        <v>42.41</v>
      </c>
      <c r="V746" s="0" t="n">
        <v>42.42</v>
      </c>
      <c r="W746" s="0" t="n">
        <v>47.65</v>
      </c>
      <c r="X746" s="0" t="n">
        <v>42.38</v>
      </c>
      <c r="Y746" s="0" t="n">
        <v>0</v>
      </c>
      <c r="Z746" s="0" t="n">
        <v>0</v>
      </c>
      <c r="AA746" s="0" t="n">
        <v>0</v>
      </c>
      <c r="AB746" s="0" t="n">
        <v>90.25</v>
      </c>
      <c r="AC746" s="0" t="n">
        <v>47.19</v>
      </c>
      <c r="AD746" s="0" t="n">
        <v>61</v>
      </c>
      <c r="AE746" s="0" t="n">
        <v>59.37</v>
      </c>
      <c r="AF746" s="0" t="s">
        <v>45</v>
      </c>
    </row>
    <row r="747" customFormat="false" ht="12.75" hidden="true" customHeight="false" outlineLevel="0" collapsed="false">
      <c r="A747" s="0" t="s">
        <v>41</v>
      </c>
      <c r="B747" s="3" t="n">
        <v>37089</v>
      </c>
      <c r="C747" s="0" t="s">
        <v>75</v>
      </c>
      <c r="D747" s="0" t="n">
        <v>5</v>
      </c>
      <c r="E747" s="0" t="s">
        <v>46</v>
      </c>
      <c r="F747" s="0" t="s">
        <v>47</v>
      </c>
      <c r="G747" s="0" t="n">
        <v>0</v>
      </c>
      <c r="H747" s="0" t="n">
        <v>40.1</v>
      </c>
      <c r="I747" s="0" t="n">
        <v>34.46</v>
      </c>
      <c r="J747" s="0" t="n">
        <v>35.05</v>
      </c>
      <c r="K747" s="0" t="n">
        <v>0</v>
      </c>
      <c r="L747" s="0" t="n">
        <v>0</v>
      </c>
      <c r="M747" s="0" t="n">
        <v>42.85</v>
      </c>
      <c r="N747" s="0" t="n">
        <v>41.31</v>
      </c>
      <c r="O747" s="0" t="n">
        <v>45</v>
      </c>
      <c r="P747" s="0" t="n">
        <v>0</v>
      </c>
      <c r="Q747" s="0" t="n">
        <v>47.15</v>
      </c>
      <c r="R747" s="0" t="n">
        <v>59.19</v>
      </c>
      <c r="S747" s="0" t="n">
        <v>0</v>
      </c>
      <c r="T747" s="0" t="n">
        <v>0</v>
      </c>
      <c r="U747" s="0" t="n">
        <v>42.41</v>
      </c>
      <c r="V747" s="0" t="n">
        <v>0</v>
      </c>
      <c r="W747" s="0" t="n">
        <v>47.65</v>
      </c>
      <c r="X747" s="0" t="n">
        <v>42.38</v>
      </c>
      <c r="Y747" s="0" t="n">
        <v>0</v>
      </c>
      <c r="Z747" s="0" t="n">
        <v>0</v>
      </c>
      <c r="AA747" s="0" t="n">
        <v>0</v>
      </c>
      <c r="AB747" s="0" t="n">
        <v>90.25</v>
      </c>
      <c r="AC747" s="0" t="n">
        <v>0</v>
      </c>
      <c r="AD747" s="0" t="n">
        <v>60</v>
      </c>
      <c r="AE747" s="0" t="n">
        <v>45.524</v>
      </c>
      <c r="AF747" s="0" t="s">
        <v>45</v>
      </c>
    </row>
    <row r="748" customFormat="false" ht="12.75" hidden="true" customHeight="false" outlineLevel="0" collapsed="false">
      <c r="A748" s="0" t="s">
        <v>41</v>
      </c>
      <c r="B748" s="3" t="n">
        <v>37089</v>
      </c>
      <c r="C748" s="0" t="s">
        <v>75</v>
      </c>
      <c r="D748" s="0" t="n">
        <v>5</v>
      </c>
      <c r="E748" s="0" t="s">
        <v>48</v>
      </c>
      <c r="F748" s="0" t="s">
        <v>49</v>
      </c>
      <c r="G748" s="0" t="n">
        <v>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s">
        <v>45</v>
      </c>
    </row>
    <row r="749" customFormat="false" ht="12.75" hidden="true" customHeight="false" outlineLevel="0" collapsed="false">
      <c r="A749" s="0" t="s">
        <v>41</v>
      </c>
      <c r="B749" s="3" t="n">
        <v>37089</v>
      </c>
      <c r="C749" s="0" t="s">
        <v>75</v>
      </c>
      <c r="D749" s="0" t="n">
        <v>5</v>
      </c>
      <c r="E749" s="0" t="s">
        <v>50</v>
      </c>
      <c r="F749" s="0" t="s">
        <v>51</v>
      </c>
      <c r="G749" s="0" t="n">
        <v>1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s">
        <v>45</v>
      </c>
    </row>
    <row r="750" customFormat="false" ht="12.75" hidden="true" customHeight="false" outlineLevel="0" collapsed="false">
      <c r="A750" s="0" t="s">
        <v>41</v>
      </c>
      <c r="B750" s="3" t="n">
        <v>37089</v>
      </c>
      <c r="C750" s="0" t="s">
        <v>75</v>
      </c>
      <c r="D750" s="0" t="n">
        <v>5</v>
      </c>
      <c r="E750" s="0" t="s">
        <v>52</v>
      </c>
      <c r="F750" s="0" t="s">
        <v>53</v>
      </c>
      <c r="G750" s="0" t="n">
        <v>1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s">
        <v>45</v>
      </c>
    </row>
    <row r="751" customFormat="false" ht="12.75" hidden="true" customHeight="false" outlineLevel="0" collapsed="false">
      <c r="A751" s="0" t="s">
        <v>41</v>
      </c>
      <c r="B751" s="3" t="n">
        <v>37089</v>
      </c>
      <c r="C751" s="0" t="s">
        <v>75</v>
      </c>
      <c r="D751" s="0" t="n">
        <v>5</v>
      </c>
      <c r="E751" s="0" t="s">
        <v>54</v>
      </c>
      <c r="F751" s="0" t="s">
        <v>55</v>
      </c>
      <c r="G751" s="0" t="n">
        <v>1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s">
        <v>45</v>
      </c>
    </row>
    <row r="752" customFormat="false" ht="12.75" hidden="true" customHeight="false" outlineLevel="0" collapsed="false">
      <c r="A752" s="0" t="s">
        <v>41</v>
      </c>
      <c r="B752" s="3" t="n">
        <v>37089</v>
      </c>
      <c r="C752" s="0" t="s">
        <v>75</v>
      </c>
      <c r="D752" s="0" t="n">
        <v>6</v>
      </c>
      <c r="E752" s="0" t="s">
        <v>43</v>
      </c>
      <c r="F752" s="0" t="s">
        <v>44</v>
      </c>
      <c r="G752" s="0" t="n">
        <v>0</v>
      </c>
      <c r="H752" s="0" t="n">
        <v>40.1</v>
      </c>
      <c r="I752" s="0" t="n">
        <v>40.09</v>
      </c>
      <c r="J752" s="0" t="n">
        <v>35.38</v>
      </c>
      <c r="K752" s="0" t="n">
        <v>33.83</v>
      </c>
      <c r="L752" s="0" t="n">
        <v>34.9</v>
      </c>
      <c r="M752" s="0" t="n">
        <v>42.85</v>
      </c>
      <c r="N752" s="0" t="n">
        <v>41.31</v>
      </c>
      <c r="O752" s="0" t="n">
        <v>45</v>
      </c>
      <c r="P752" s="0" t="n">
        <v>58.22</v>
      </c>
      <c r="Q752" s="0" t="n">
        <v>91</v>
      </c>
      <c r="R752" s="0" t="n">
        <v>59.19</v>
      </c>
      <c r="S752" s="0" t="n">
        <v>42.38</v>
      </c>
      <c r="T752" s="0" t="n">
        <v>0</v>
      </c>
      <c r="U752" s="0" t="n">
        <v>47.15523</v>
      </c>
      <c r="V752" s="0" t="n">
        <v>42.39</v>
      </c>
      <c r="W752" s="0" t="n">
        <v>47.65</v>
      </c>
      <c r="X752" s="0" t="n">
        <v>42.38</v>
      </c>
      <c r="Y752" s="0" t="n">
        <v>0</v>
      </c>
      <c r="Z752" s="0" t="n">
        <v>0</v>
      </c>
      <c r="AA752" s="0" t="n">
        <v>0</v>
      </c>
      <c r="AB752" s="0" t="n">
        <v>90.25</v>
      </c>
      <c r="AC752" s="0" t="n">
        <v>47.15</v>
      </c>
      <c r="AD752" s="0" t="n">
        <v>60</v>
      </c>
      <c r="AE752" s="0" t="n">
        <v>49.51</v>
      </c>
      <c r="AF752" s="0" t="s">
        <v>45</v>
      </c>
    </row>
    <row r="753" customFormat="false" ht="12.75" hidden="true" customHeight="false" outlineLevel="0" collapsed="false">
      <c r="A753" s="0" t="s">
        <v>41</v>
      </c>
      <c r="B753" s="3" t="n">
        <v>37089</v>
      </c>
      <c r="C753" s="0" t="s">
        <v>75</v>
      </c>
      <c r="D753" s="0" t="n">
        <v>6</v>
      </c>
      <c r="E753" s="0" t="s">
        <v>46</v>
      </c>
      <c r="F753" s="0" t="s">
        <v>47</v>
      </c>
      <c r="G753" s="0" t="n">
        <v>0</v>
      </c>
      <c r="H753" s="0" t="n">
        <v>40.1</v>
      </c>
      <c r="I753" s="0" t="n">
        <v>0</v>
      </c>
      <c r="J753" s="0" t="n">
        <v>0</v>
      </c>
      <c r="K753" s="0" t="n">
        <v>0</v>
      </c>
      <c r="L753" s="0" t="n">
        <v>34.9</v>
      </c>
      <c r="M753" s="0" t="n">
        <v>0</v>
      </c>
      <c r="N753" s="0" t="n">
        <v>41.31</v>
      </c>
      <c r="O753" s="0" t="n">
        <v>42.4</v>
      </c>
      <c r="P753" s="0" t="n">
        <v>0</v>
      </c>
      <c r="Q753" s="0" t="n">
        <v>0</v>
      </c>
      <c r="R753" s="0" t="n">
        <v>59.19</v>
      </c>
      <c r="S753" s="0" t="n">
        <v>0</v>
      </c>
      <c r="T753" s="0" t="n">
        <v>0</v>
      </c>
      <c r="U753" s="0" t="n">
        <v>47.15523</v>
      </c>
      <c r="V753" s="0" t="n">
        <v>0</v>
      </c>
      <c r="W753" s="0" t="n">
        <v>47.65</v>
      </c>
      <c r="X753" s="0" t="n">
        <v>42.38</v>
      </c>
      <c r="Y753" s="0" t="n">
        <v>0</v>
      </c>
      <c r="Z753" s="0" t="n">
        <v>0</v>
      </c>
      <c r="AA753" s="0" t="n">
        <v>0</v>
      </c>
      <c r="AB753" s="0" t="n">
        <v>90.25</v>
      </c>
      <c r="AC753" s="0" t="n">
        <v>0</v>
      </c>
      <c r="AD753" s="0" t="n">
        <v>60</v>
      </c>
      <c r="AE753" s="0" t="n">
        <v>47.16</v>
      </c>
      <c r="AF753" s="0" t="s">
        <v>45</v>
      </c>
    </row>
    <row r="754" customFormat="false" ht="12.75" hidden="true" customHeight="false" outlineLevel="0" collapsed="false">
      <c r="A754" s="0" t="s">
        <v>41</v>
      </c>
      <c r="B754" s="3" t="n">
        <v>37089</v>
      </c>
      <c r="C754" s="0" t="s">
        <v>75</v>
      </c>
      <c r="D754" s="0" t="n">
        <v>6</v>
      </c>
      <c r="E754" s="0" t="s">
        <v>48</v>
      </c>
      <c r="F754" s="0" t="s">
        <v>49</v>
      </c>
      <c r="G754" s="0" t="n">
        <v>1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s">
        <v>45</v>
      </c>
    </row>
    <row r="755" customFormat="false" ht="12.75" hidden="true" customHeight="false" outlineLevel="0" collapsed="false">
      <c r="A755" s="0" t="s">
        <v>41</v>
      </c>
      <c r="B755" s="3" t="n">
        <v>37089</v>
      </c>
      <c r="C755" s="0" t="s">
        <v>75</v>
      </c>
      <c r="D755" s="0" t="n">
        <v>6</v>
      </c>
      <c r="E755" s="0" t="s">
        <v>50</v>
      </c>
      <c r="F755" s="0" t="s">
        <v>51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s">
        <v>45</v>
      </c>
    </row>
    <row r="756" customFormat="false" ht="12.75" hidden="true" customHeight="false" outlineLevel="0" collapsed="false">
      <c r="A756" s="0" t="s">
        <v>41</v>
      </c>
      <c r="B756" s="3" t="n">
        <v>37089</v>
      </c>
      <c r="C756" s="0" t="s">
        <v>75</v>
      </c>
      <c r="D756" s="0" t="n">
        <v>6</v>
      </c>
      <c r="E756" s="0" t="s">
        <v>52</v>
      </c>
      <c r="F756" s="0" t="s">
        <v>53</v>
      </c>
      <c r="G756" s="0" t="n">
        <v>1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s">
        <v>45</v>
      </c>
    </row>
    <row r="757" customFormat="false" ht="12.75" hidden="true" customHeight="false" outlineLevel="0" collapsed="false">
      <c r="A757" s="0" t="s">
        <v>41</v>
      </c>
      <c r="B757" s="3" t="n">
        <v>37089</v>
      </c>
      <c r="C757" s="0" t="s">
        <v>75</v>
      </c>
      <c r="D757" s="0" t="n">
        <v>6</v>
      </c>
      <c r="E757" s="0" t="s">
        <v>54</v>
      </c>
      <c r="F757" s="0" t="s">
        <v>55</v>
      </c>
      <c r="G757" s="0" t="n">
        <v>1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s">
        <v>45</v>
      </c>
    </row>
    <row r="758" customFormat="false" ht="12.75" hidden="false" customHeight="false" outlineLevel="0" collapsed="false">
      <c r="A758" s="0" t="s">
        <v>41</v>
      </c>
      <c r="B758" s="3" t="n">
        <v>37089</v>
      </c>
      <c r="C758" s="0" t="s">
        <v>76</v>
      </c>
      <c r="D758" s="0" t="n">
        <v>1</v>
      </c>
      <c r="E758" s="0" t="s">
        <v>43</v>
      </c>
      <c r="F758" s="0" t="s">
        <v>44</v>
      </c>
      <c r="G758" s="0" t="n">
        <v>0</v>
      </c>
      <c r="H758" s="0" t="n">
        <v>40.1</v>
      </c>
      <c r="I758" s="0" t="n">
        <v>43.16383</v>
      </c>
      <c r="J758" s="0" t="n">
        <v>35.41</v>
      </c>
      <c r="K758" s="0" t="n">
        <v>34.9</v>
      </c>
      <c r="L758" s="0" t="n">
        <v>0</v>
      </c>
      <c r="M758" s="0" t="n">
        <v>0</v>
      </c>
      <c r="N758" s="0" t="n">
        <v>0</v>
      </c>
      <c r="O758" s="0" t="n">
        <v>40.92</v>
      </c>
      <c r="P758" s="0" t="n">
        <v>0</v>
      </c>
      <c r="Q758" s="0" t="n">
        <v>59.17</v>
      </c>
      <c r="R758" s="0" t="n">
        <v>0</v>
      </c>
      <c r="S758" s="0" t="n">
        <v>47.23</v>
      </c>
      <c r="T758" s="0" t="n">
        <v>0</v>
      </c>
      <c r="U758" s="0" t="n">
        <v>0</v>
      </c>
      <c r="V758" s="0" t="n">
        <v>57.4</v>
      </c>
      <c r="W758" s="0" t="n">
        <v>47.68</v>
      </c>
      <c r="X758" s="0" t="n">
        <v>42.38</v>
      </c>
      <c r="Y758" s="0" t="n">
        <v>42.4</v>
      </c>
      <c r="Z758" s="0" t="n">
        <v>0</v>
      </c>
      <c r="AA758" s="0" t="n">
        <v>0</v>
      </c>
      <c r="AB758" s="0" t="n">
        <v>0</v>
      </c>
      <c r="AC758" s="0" t="n">
        <v>61</v>
      </c>
      <c r="AD758" s="0" t="n">
        <v>61</v>
      </c>
      <c r="AE758" s="0" t="n">
        <v>66.49</v>
      </c>
      <c r="AF758" s="0" t="s">
        <v>45</v>
      </c>
    </row>
    <row r="759" customFormat="false" ht="12.75" hidden="true" customHeight="false" outlineLevel="0" collapsed="false">
      <c r="A759" s="0" t="s">
        <v>41</v>
      </c>
      <c r="B759" s="3" t="n">
        <v>37089</v>
      </c>
      <c r="C759" s="0" t="s">
        <v>76</v>
      </c>
      <c r="D759" s="0" t="n">
        <v>1</v>
      </c>
      <c r="E759" s="0" t="s">
        <v>46</v>
      </c>
      <c r="F759" s="0" t="s">
        <v>47</v>
      </c>
      <c r="G759" s="0" t="n">
        <v>0</v>
      </c>
      <c r="H759" s="0" t="n">
        <v>40.1</v>
      </c>
      <c r="I759" s="0" t="n">
        <v>43.16383</v>
      </c>
      <c r="J759" s="0" t="n">
        <v>35.41</v>
      </c>
      <c r="K759" s="0" t="n">
        <v>34.9</v>
      </c>
      <c r="L759" s="0" t="n">
        <v>0</v>
      </c>
      <c r="M759" s="0" t="n">
        <v>0</v>
      </c>
      <c r="N759" s="0" t="n">
        <v>0</v>
      </c>
      <c r="O759" s="0" t="n">
        <v>40.92</v>
      </c>
      <c r="P759" s="0" t="n">
        <v>0</v>
      </c>
      <c r="Q759" s="0" t="n">
        <v>59.17</v>
      </c>
      <c r="R759" s="0" t="n">
        <v>0</v>
      </c>
      <c r="S759" s="0" t="n">
        <v>47.23</v>
      </c>
      <c r="T759" s="0" t="n">
        <v>0</v>
      </c>
      <c r="U759" s="0" t="n">
        <v>0</v>
      </c>
      <c r="V759" s="0" t="n">
        <v>57.4</v>
      </c>
      <c r="W759" s="0" t="n">
        <v>47.68</v>
      </c>
      <c r="X759" s="0" t="n">
        <v>42.38</v>
      </c>
      <c r="Y759" s="0" t="n">
        <v>42.4</v>
      </c>
      <c r="Z759" s="0" t="n">
        <v>0</v>
      </c>
      <c r="AA759" s="0" t="n">
        <v>0</v>
      </c>
      <c r="AB759" s="0" t="n">
        <v>0</v>
      </c>
      <c r="AC759" s="0" t="n">
        <v>61</v>
      </c>
      <c r="AD759" s="0" t="n">
        <v>61</v>
      </c>
      <c r="AE759" s="0" t="n">
        <v>66.49</v>
      </c>
      <c r="AF759" s="0" t="s">
        <v>45</v>
      </c>
    </row>
    <row r="760" customFormat="false" ht="12.75" hidden="true" customHeight="false" outlineLevel="0" collapsed="false">
      <c r="A760" s="0" t="s">
        <v>41</v>
      </c>
      <c r="B760" s="3" t="n">
        <v>37089</v>
      </c>
      <c r="C760" s="0" t="s">
        <v>76</v>
      </c>
      <c r="D760" s="0" t="n">
        <v>1</v>
      </c>
      <c r="E760" s="0" t="s">
        <v>48</v>
      </c>
      <c r="F760" s="0" t="s">
        <v>49</v>
      </c>
      <c r="G760" s="0" t="n">
        <v>1</v>
      </c>
      <c r="H760" s="0" t="n">
        <v>82.44</v>
      </c>
      <c r="I760" s="0" t="n">
        <v>119.62</v>
      </c>
      <c r="J760" s="0" t="n">
        <v>56.13</v>
      </c>
      <c r="K760" s="0" t="n">
        <v>20.04</v>
      </c>
      <c r="L760" s="0" t="n">
        <v>0</v>
      </c>
      <c r="M760" s="0" t="n">
        <v>0</v>
      </c>
      <c r="N760" s="0" t="n">
        <v>0</v>
      </c>
      <c r="O760" s="0" t="n">
        <v>23.94</v>
      </c>
      <c r="P760" s="0" t="n">
        <v>0</v>
      </c>
      <c r="Q760" s="0" t="n">
        <v>29.03</v>
      </c>
      <c r="R760" s="0" t="n">
        <v>0</v>
      </c>
      <c r="S760" s="0" t="n">
        <v>43.39</v>
      </c>
      <c r="T760" s="0" t="n">
        <v>0</v>
      </c>
      <c r="U760" s="0" t="n">
        <v>0</v>
      </c>
      <c r="V760" s="0" t="n">
        <v>37.37</v>
      </c>
      <c r="W760" s="0" t="n">
        <v>12.13</v>
      </c>
      <c r="X760" s="0" t="n">
        <v>13.65</v>
      </c>
      <c r="Y760" s="0" t="n">
        <v>13.72</v>
      </c>
      <c r="Z760" s="0" t="n">
        <v>0</v>
      </c>
      <c r="AA760" s="0" t="n">
        <v>0</v>
      </c>
      <c r="AB760" s="0" t="n">
        <v>0</v>
      </c>
      <c r="AC760" s="0" t="n">
        <v>35.37</v>
      </c>
      <c r="AD760" s="0" t="n">
        <v>34.83</v>
      </c>
      <c r="AE760" s="0" t="n">
        <v>97.07</v>
      </c>
      <c r="AF760" s="0" t="s">
        <v>45</v>
      </c>
    </row>
    <row r="761" customFormat="false" ht="12.75" hidden="true" customHeight="false" outlineLevel="0" collapsed="false">
      <c r="A761" s="0" t="s">
        <v>41</v>
      </c>
      <c r="B761" s="3" t="n">
        <v>37089</v>
      </c>
      <c r="C761" s="0" t="s">
        <v>76</v>
      </c>
      <c r="D761" s="0" t="n">
        <v>1</v>
      </c>
      <c r="E761" s="0" t="s">
        <v>50</v>
      </c>
      <c r="F761" s="0" t="s">
        <v>51</v>
      </c>
      <c r="G761" s="0" t="n">
        <v>1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-7.55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-6.5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-21.11</v>
      </c>
      <c r="AC761" s="0" t="n">
        <v>0</v>
      </c>
      <c r="AD761" s="0" t="n">
        <v>0</v>
      </c>
      <c r="AE761" s="0" t="n">
        <v>0</v>
      </c>
      <c r="AF761" s="0" t="s">
        <v>45</v>
      </c>
    </row>
    <row r="762" customFormat="false" ht="12.75" hidden="true" customHeight="false" outlineLevel="0" collapsed="false">
      <c r="A762" s="0" t="s">
        <v>41</v>
      </c>
      <c r="B762" s="3" t="n">
        <v>37089</v>
      </c>
      <c r="C762" s="0" t="s">
        <v>76</v>
      </c>
      <c r="D762" s="0" t="n">
        <v>1</v>
      </c>
      <c r="E762" s="0" t="s">
        <v>52</v>
      </c>
      <c r="F762" s="0" t="s">
        <v>53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s">
        <v>45</v>
      </c>
    </row>
    <row r="763" customFormat="false" ht="12.75" hidden="true" customHeight="false" outlineLevel="0" collapsed="false">
      <c r="A763" s="0" t="s">
        <v>41</v>
      </c>
      <c r="B763" s="3" t="n">
        <v>37089</v>
      </c>
      <c r="C763" s="0" t="s">
        <v>76</v>
      </c>
      <c r="D763" s="0" t="n">
        <v>1</v>
      </c>
      <c r="E763" s="0" t="s">
        <v>54</v>
      </c>
      <c r="F763" s="0" t="s">
        <v>55</v>
      </c>
      <c r="G763" s="0" t="n">
        <v>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s">
        <v>45</v>
      </c>
    </row>
    <row r="764" customFormat="false" ht="12.75" hidden="false" customHeight="false" outlineLevel="0" collapsed="false">
      <c r="A764" s="0" t="s">
        <v>41</v>
      </c>
      <c r="B764" s="3" t="n">
        <v>37089</v>
      </c>
      <c r="C764" s="0" t="s">
        <v>76</v>
      </c>
      <c r="D764" s="0" t="n">
        <v>2</v>
      </c>
      <c r="E764" s="0" t="s">
        <v>43</v>
      </c>
      <c r="F764" s="0" t="s">
        <v>44</v>
      </c>
      <c r="G764" s="0" t="n">
        <v>0</v>
      </c>
      <c r="H764" s="0" t="n">
        <v>40.1</v>
      </c>
      <c r="I764" s="0" t="n">
        <v>43.16383</v>
      </c>
      <c r="J764" s="0" t="n">
        <v>35.59</v>
      </c>
      <c r="K764" s="0" t="n">
        <v>34.9</v>
      </c>
      <c r="L764" s="0" t="n">
        <v>33.61</v>
      </c>
      <c r="M764" s="0" t="n">
        <v>41.32</v>
      </c>
      <c r="N764" s="0" t="n">
        <v>41.31</v>
      </c>
      <c r="O764" s="0" t="n">
        <v>45</v>
      </c>
      <c r="P764" s="0" t="n">
        <v>0</v>
      </c>
      <c r="Q764" s="0" t="n">
        <v>59.17</v>
      </c>
      <c r="R764" s="0" t="n">
        <v>0</v>
      </c>
      <c r="S764" s="0" t="n">
        <v>47.23</v>
      </c>
      <c r="T764" s="0" t="n">
        <v>0</v>
      </c>
      <c r="U764" s="0" t="n">
        <v>0</v>
      </c>
      <c r="V764" s="0" t="n">
        <v>57.4</v>
      </c>
      <c r="W764" s="0" t="n">
        <v>47.68</v>
      </c>
      <c r="X764" s="0" t="n">
        <v>42.38</v>
      </c>
      <c r="Y764" s="0" t="n">
        <v>42.4</v>
      </c>
      <c r="Z764" s="0" t="n">
        <v>0</v>
      </c>
      <c r="AA764" s="0" t="n">
        <v>0</v>
      </c>
      <c r="AB764" s="0" t="n">
        <v>0</v>
      </c>
      <c r="AC764" s="0" t="n">
        <v>61</v>
      </c>
      <c r="AD764" s="0" t="n">
        <v>61</v>
      </c>
      <c r="AE764" s="0" t="n">
        <v>66.49</v>
      </c>
      <c r="AF764" s="0" t="s">
        <v>45</v>
      </c>
    </row>
    <row r="765" customFormat="false" ht="12.75" hidden="true" customHeight="false" outlineLevel="0" collapsed="false">
      <c r="A765" s="0" t="s">
        <v>41</v>
      </c>
      <c r="B765" s="3" t="n">
        <v>37089</v>
      </c>
      <c r="C765" s="0" t="s">
        <v>76</v>
      </c>
      <c r="D765" s="0" t="n">
        <v>2</v>
      </c>
      <c r="E765" s="0" t="s">
        <v>46</v>
      </c>
      <c r="F765" s="0" t="s">
        <v>47</v>
      </c>
      <c r="G765" s="0" t="n">
        <v>0</v>
      </c>
      <c r="H765" s="0" t="n">
        <v>40.1</v>
      </c>
      <c r="I765" s="0" t="n">
        <v>43.16383</v>
      </c>
      <c r="J765" s="0" t="n">
        <v>35.59</v>
      </c>
      <c r="K765" s="0" t="n">
        <v>34.9</v>
      </c>
      <c r="L765" s="0" t="n">
        <v>0</v>
      </c>
      <c r="M765" s="0" t="n">
        <v>41.32</v>
      </c>
      <c r="N765" s="0" t="n">
        <v>41.31</v>
      </c>
      <c r="O765" s="0" t="n">
        <v>45</v>
      </c>
      <c r="P765" s="0" t="n">
        <v>0</v>
      </c>
      <c r="Q765" s="0" t="n">
        <v>0</v>
      </c>
      <c r="R765" s="0" t="n">
        <v>0</v>
      </c>
      <c r="S765" s="0" t="n">
        <v>39.5</v>
      </c>
      <c r="T765" s="0" t="n">
        <v>0</v>
      </c>
      <c r="U765" s="0" t="n">
        <v>0</v>
      </c>
      <c r="V765" s="0" t="n">
        <v>57.4</v>
      </c>
      <c r="W765" s="0" t="n">
        <v>47.68</v>
      </c>
      <c r="X765" s="0" t="n">
        <v>42.38</v>
      </c>
      <c r="Y765" s="0" t="n">
        <v>42.4</v>
      </c>
      <c r="Z765" s="0" t="n">
        <v>0</v>
      </c>
      <c r="AA765" s="0" t="n">
        <v>0</v>
      </c>
      <c r="AB765" s="0" t="n">
        <v>0</v>
      </c>
      <c r="AC765" s="0" t="n">
        <v>61</v>
      </c>
      <c r="AD765" s="0" t="n">
        <v>61</v>
      </c>
      <c r="AE765" s="0" t="n">
        <v>66.49</v>
      </c>
      <c r="AF765" s="0" t="s">
        <v>45</v>
      </c>
    </row>
    <row r="766" customFormat="false" ht="12.75" hidden="true" customHeight="false" outlineLevel="0" collapsed="false">
      <c r="A766" s="0" t="s">
        <v>41</v>
      </c>
      <c r="B766" s="3" t="n">
        <v>37089</v>
      </c>
      <c r="C766" s="0" t="s">
        <v>76</v>
      </c>
      <c r="D766" s="0" t="n">
        <v>2</v>
      </c>
      <c r="E766" s="0" t="s">
        <v>48</v>
      </c>
      <c r="F766" s="0" t="s">
        <v>49</v>
      </c>
      <c r="G766" s="0" t="n">
        <v>1</v>
      </c>
      <c r="H766" s="0" t="n">
        <v>147.41</v>
      </c>
      <c r="I766" s="0" t="n">
        <v>181.36</v>
      </c>
      <c r="J766" s="0" t="n">
        <v>109.79</v>
      </c>
      <c r="K766" s="0" t="n">
        <v>33</v>
      </c>
      <c r="L766" s="0" t="n">
        <v>1.2</v>
      </c>
      <c r="M766" s="0" t="n">
        <v>14.47</v>
      </c>
      <c r="N766" s="0" t="n">
        <v>10.47</v>
      </c>
      <c r="O766" s="0" t="n">
        <v>35.85</v>
      </c>
      <c r="P766" s="0" t="n">
        <v>0</v>
      </c>
      <c r="Q766" s="0" t="n">
        <v>44.38</v>
      </c>
      <c r="R766" s="0" t="n">
        <v>0</v>
      </c>
      <c r="S766" s="0" t="n">
        <v>94.62</v>
      </c>
      <c r="T766" s="0" t="n">
        <v>0</v>
      </c>
      <c r="U766" s="0" t="n">
        <v>0</v>
      </c>
      <c r="V766" s="0" t="n">
        <v>63.55</v>
      </c>
      <c r="W766" s="0" t="n">
        <v>48.12</v>
      </c>
      <c r="X766" s="0" t="n">
        <v>22.88</v>
      </c>
      <c r="Y766" s="0" t="n">
        <v>22.25</v>
      </c>
      <c r="Z766" s="0" t="n">
        <v>0</v>
      </c>
      <c r="AA766" s="0" t="n">
        <v>0</v>
      </c>
      <c r="AB766" s="0" t="n">
        <v>0</v>
      </c>
      <c r="AC766" s="0" t="n">
        <v>50.89</v>
      </c>
      <c r="AD766" s="0" t="n">
        <v>92.66</v>
      </c>
      <c r="AE766" s="0" t="n">
        <v>170.74</v>
      </c>
      <c r="AF766" s="0" t="s">
        <v>45</v>
      </c>
    </row>
    <row r="767" customFormat="false" ht="12.75" hidden="true" customHeight="false" outlineLevel="0" collapsed="false">
      <c r="A767" s="0" t="s">
        <v>41</v>
      </c>
      <c r="B767" s="3" t="n">
        <v>37089</v>
      </c>
      <c r="C767" s="0" t="s">
        <v>76</v>
      </c>
      <c r="D767" s="0" t="n">
        <v>2</v>
      </c>
      <c r="E767" s="0" t="s">
        <v>50</v>
      </c>
      <c r="F767" s="0" t="s">
        <v>51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-6.75</v>
      </c>
      <c r="M767" s="0" t="n">
        <v>0</v>
      </c>
      <c r="N767" s="0" t="n">
        <v>0</v>
      </c>
      <c r="O767" s="0" t="n">
        <v>0</v>
      </c>
      <c r="P767" s="0" t="n">
        <v>-0.85</v>
      </c>
      <c r="Q767" s="0" t="n">
        <v>0</v>
      </c>
      <c r="R767" s="0" t="n">
        <v>0</v>
      </c>
      <c r="S767" s="0" t="n">
        <v>0</v>
      </c>
      <c r="T767" s="0" t="n">
        <v>-12.01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-15.09</v>
      </c>
      <c r="AC767" s="0" t="n">
        <v>0</v>
      </c>
      <c r="AD767" s="0" t="n">
        <v>0</v>
      </c>
      <c r="AE767" s="0" t="n">
        <v>0</v>
      </c>
      <c r="AF767" s="0" t="s">
        <v>45</v>
      </c>
    </row>
    <row r="768" customFormat="false" ht="12.75" hidden="true" customHeight="false" outlineLevel="0" collapsed="false">
      <c r="A768" s="0" t="s">
        <v>41</v>
      </c>
      <c r="B768" s="3" t="n">
        <v>37089</v>
      </c>
      <c r="C768" s="0" t="s">
        <v>76</v>
      </c>
      <c r="D768" s="0" t="n">
        <v>2</v>
      </c>
      <c r="E768" s="0" t="s">
        <v>52</v>
      </c>
      <c r="F768" s="0" t="s">
        <v>53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s">
        <v>45</v>
      </c>
    </row>
    <row r="769" customFormat="false" ht="12.75" hidden="true" customHeight="false" outlineLevel="0" collapsed="false">
      <c r="A769" s="0" t="s">
        <v>41</v>
      </c>
      <c r="B769" s="3" t="n">
        <v>37089</v>
      </c>
      <c r="C769" s="0" t="s">
        <v>76</v>
      </c>
      <c r="D769" s="0" t="n">
        <v>2</v>
      </c>
      <c r="E769" s="0" t="s">
        <v>54</v>
      </c>
      <c r="F769" s="0" t="s">
        <v>55</v>
      </c>
      <c r="G769" s="0" t="n">
        <v>1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s">
        <v>45</v>
      </c>
    </row>
    <row r="770" customFormat="false" ht="12.75" hidden="false" customHeight="false" outlineLevel="0" collapsed="false">
      <c r="A770" s="0" t="s">
        <v>41</v>
      </c>
      <c r="B770" s="3" t="n">
        <v>37089</v>
      </c>
      <c r="C770" s="0" t="s">
        <v>76</v>
      </c>
      <c r="D770" s="0" t="n">
        <v>3</v>
      </c>
      <c r="E770" s="0" t="s">
        <v>43</v>
      </c>
      <c r="F770" s="0" t="s">
        <v>44</v>
      </c>
      <c r="G770" s="0" t="n">
        <v>0</v>
      </c>
      <c r="H770" s="0" t="n">
        <v>40.1</v>
      </c>
      <c r="I770" s="0" t="n">
        <v>43.16383</v>
      </c>
      <c r="J770" s="0" t="n">
        <v>35.59</v>
      </c>
      <c r="K770" s="0" t="n">
        <v>34.9</v>
      </c>
      <c r="L770" s="0" t="n">
        <v>33.61</v>
      </c>
      <c r="M770" s="0" t="n">
        <v>41.87</v>
      </c>
      <c r="N770" s="0" t="n">
        <v>41.31</v>
      </c>
      <c r="O770" s="0" t="n">
        <v>45</v>
      </c>
      <c r="P770" s="0" t="n">
        <v>0</v>
      </c>
      <c r="Q770" s="0" t="n">
        <v>47.15</v>
      </c>
      <c r="R770" s="0" t="n">
        <v>47.16</v>
      </c>
      <c r="S770" s="0" t="n">
        <v>47.19</v>
      </c>
      <c r="T770" s="0" t="n">
        <v>0</v>
      </c>
      <c r="U770" s="0" t="n">
        <v>0</v>
      </c>
      <c r="V770" s="0" t="n">
        <v>57.4</v>
      </c>
      <c r="W770" s="0" t="n">
        <v>47.68</v>
      </c>
      <c r="X770" s="0" t="n">
        <v>42.38</v>
      </c>
      <c r="Y770" s="0" t="n">
        <v>42.4</v>
      </c>
      <c r="Z770" s="0" t="n">
        <v>0</v>
      </c>
      <c r="AA770" s="0" t="n">
        <v>0</v>
      </c>
      <c r="AB770" s="0" t="n">
        <v>42.84</v>
      </c>
      <c r="AC770" s="0" t="n">
        <v>61</v>
      </c>
      <c r="AD770" s="0" t="n">
        <v>61</v>
      </c>
      <c r="AE770" s="0" t="n">
        <v>66.49</v>
      </c>
      <c r="AF770" s="0" t="s">
        <v>45</v>
      </c>
    </row>
    <row r="771" customFormat="false" ht="12.75" hidden="true" customHeight="false" outlineLevel="0" collapsed="false">
      <c r="A771" s="0" t="s">
        <v>41</v>
      </c>
      <c r="B771" s="3" t="n">
        <v>37089</v>
      </c>
      <c r="C771" s="0" t="s">
        <v>76</v>
      </c>
      <c r="D771" s="0" t="n">
        <v>3</v>
      </c>
      <c r="E771" s="0" t="s">
        <v>46</v>
      </c>
      <c r="F771" s="0" t="s">
        <v>47</v>
      </c>
      <c r="G771" s="0" t="n">
        <v>0</v>
      </c>
      <c r="H771" s="0" t="n">
        <v>40.1</v>
      </c>
      <c r="I771" s="0" t="n">
        <v>43.16383</v>
      </c>
      <c r="J771" s="0" t="n">
        <v>35.59</v>
      </c>
      <c r="K771" s="0" t="n">
        <v>34.9</v>
      </c>
      <c r="L771" s="0" t="n">
        <v>0</v>
      </c>
      <c r="M771" s="0" t="n">
        <v>41.87</v>
      </c>
      <c r="N771" s="0" t="n">
        <v>41.31</v>
      </c>
      <c r="O771" s="0" t="n">
        <v>45</v>
      </c>
      <c r="P771" s="0" t="n">
        <v>0</v>
      </c>
      <c r="Q771" s="0" t="n">
        <v>0</v>
      </c>
      <c r="R771" s="0" t="n">
        <v>47.16</v>
      </c>
      <c r="S771" s="0" t="n">
        <v>0</v>
      </c>
      <c r="T771" s="0" t="n">
        <v>0</v>
      </c>
      <c r="U771" s="0" t="n">
        <v>0</v>
      </c>
      <c r="V771" s="0" t="n">
        <v>42.42</v>
      </c>
      <c r="W771" s="0" t="n">
        <v>40.88</v>
      </c>
      <c r="X771" s="0" t="n">
        <v>42.38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47.19</v>
      </c>
      <c r="AD771" s="0" t="n">
        <v>61</v>
      </c>
      <c r="AE771" s="0" t="n">
        <v>58.19</v>
      </c>
      <c r="AF771" s="0" t="s">
        <v>45</v>
      </c>
    </row>
    <row r="772" customFormat="false" ht="12.75" hidden="true" customHeight="false" outlineLevel="0" collapsed="false">
      <c r="A772" s="0" t="s">
        <v>41</v>
      </c>
      <c r="B772" s="3" t="n">
        <v>37089</v>
      </c>
      <c r="C772" s="0" t="s">
        <v>76</v>
      </c>
      <c r="D772" s="0" t="n">
        <v>3</v>
      </c>
      <c r="E772" s="0" t="s">
        <v>48</v>
      </c>
      <c r="F772" s="0" t="s">
        <v>49</v>
      </c>
      <c r="G772" s="0" t="n">
        <v>1</v>
      </c>
      <c r="H772" s="0" t="n">
        <v>163.38</v>
      </c>
      <c r="I772" s="0" t="n">
        <v>185.21</v>
      </c>
      <c r="J772" s="0" t="n">
        <v>116.33</v>
      </c>
      <c r="K772" s="0" t="n">
        <v>33</v>
      </c>
      <c r="L772" s="0" t="n">
        <v>1.67</v>
      </c>
      <c r="M772" s="0" t="n">
        <v>34.18</v>
      </c>
      <c r="N772" s="0" t="n">
        <v>26.78</v>
      </c>
      <c r="O772" s="0" t="n">
        <v>53.2</v>
      </c>
      <c r="P772" s="0" t="n">
        <v>0</v>
      </c>
      <c r="Q772" s="0" t="n">
        <v>19.08</v>
      </c>
      <c r="R772" s="0" t="n">
        <v>14.23</v>
      </c>
      <c r="S772" s="0" t="n">
        <v>53.95</v>
      </c>
      <c r="T772" s="0" t="n">
        <v>0</v>
      </c>
      <c r="U772" s="0" t="n">
        <v>0</v>
      </c>
      <c r="V772" s="0" t="n">
        <v>63.11</v>
      </c>
      <c r="W772" s="0" t="n">
        <v>51.38</v>
      </c>
      <c r="X772" s="0" t="n">
        <v>22.88</v>
      </c>
      <c r="Y772" s="0" t="n">
        <v>14.84</v>
      </c>
      <c r="Z772" s="0" t="n">
        <v>0</v>
      </c>
      <c r="AA772" s="0" t="n">
        <v>0</v>
      </c>
      <c r="AB772" s="0" t="n">
        <v>15.59</v>
      </c>
      <c r="AC772" s="0" t="n">
        <v>50.69</v>
      </c>
      <c r="AD772" s="0" t="n">
        <v>121.6</v>
      </c>
      <c r="AE772" s="0" t="n">
        <v>182.29</v>
      </c>
      <c r="AF772" s="0" t="s">
        <v>45</v>
      </c>
    </row>
    <row r="773" customFormat="false" ht="12.75" hidden="true" customHeight="false" outlineLevel="0" collapsed="false">
      <c r="A773" s="0" t="s">
        <v>41</v>
      </c>
      <c r="B773" s="3" t="n">
        <v>37089</v>
      </c>
      <c r="C773" s="0" t="s">
        <v>76</v>
      </c>
      <c r="D773" s="0" t="n">
        <v>3</v>
      </c>
      <c r="E773" s="0" t="s">
        <v>50</v>
      </c>
      <c r="F773" s="0" t="s">
        <v>5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-0.71</v>
      </c>
      <c r="Q773" s="0" t="n">
        <v>0</v>
      </c>
      <c r="R773" s="0" t="n">
        <v>0</v>
      </c>
      <c r="S773" s="0" t="n">
        <v>0</v>
      </c>
      <c r="T773" s="0" t="n">
        <v>-24.03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-2.24</v>
      </c>
      <c r="AC773" s="0" t="n">
        <v>0</v>
      </c>
      <c r="AD773" s="0" t="n">
        <v>0</v>
      </c>
      <c r="AE773" s="0" t="n">
        <v>0</v>
      </c>
      <c r="AF773" s="0" t="s">
        <v>45</v>
      </c>
    </row>
    <row r="774" customFormat="false" ht="12.75" hidden="true" customHeight="false" outlineLevel="0" collapsed="false">
      <c r="A774" s="0" t="s">
        <v>41</v>
      </c>
      <c r="B774" s="3" t="n">
        <v>37089</v>
      </c>
      <c r="C774" s="0" t="s">
        <v>76</v>
      </c>
      <c r="D774" s="0" t="n">
        <v>3</v>
      </c>
      <c r="E774" s="0" t="s">
        <v>52</v>
      </c>
      <c r="F774" s="0" t="s">
        <v>53</v>
      </c>
      <c r="G774" s="0" t="n">
        <v>1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s">
        <v>45</v>
      </c>
    </row>
    <row r="775" customFormat="false" ht="12.75" hidden="true" customHeight="false" outlineLevel="0" collapsed="false">
      <c r="A775" s="0" t="s">
        <v>41</v>
      </c>
      <c r="B775" s="3" t="n">
        <v>37089</v>
      </c>
      <c r="C775" s="0" t="s">
        <v>76</v>
      </c>
      <c r="D775" s="0" t="n">
        <v>3</v>
      </c>
      <c r="E775" s="0" t="s">
        <v>54</v>
      </c>
      <c r="F775" s="0" t="s">
        <v>55</v>
      </c>
      <c r="G775" s="0" t="n">
        <v>1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s">
        <v>45</v>
      </c>
    </row>
    <row r="776" customFormat="false" ht="12.75" hidden="false" customHeight="false" outlineLevel="0" collapsed="false">
      <c r="A776" s="0" t="s">
        <v>41</v>
      </c>
      <c r="B776" s="3" t="n">
        <v>37089</v>
      </c>
      <c r="C776" s="0" t="s">
        <v>76</v>
      </c>
      <c r="D776" s="0" t="n">
        <v>4</v>
      </c>
      <c r="E776" s="0" t="s">
        <v>43</v>
      </c>
      <c r="F776" s="0" t="s">
        <v>44</v>
      </c>
      <c r="G776" s="0" t="n">
        <v>0</v>
      </c>
      <c r="H776" s="0" t="n">
        <v>40.1</v>
      </c>
      <c r="I776" s="0" t="n">
        <v>43.16383</v>
      </c>
      <c r="J776" s="0" t="n">
        <v>35.59</v>
      </c>
      <c r="K776" s="0" t="n">
        <v>34.9</v>
      </c>
      <c r="L776" s="0" t="n">
        <v>33.61</v>
      </c>
      <c r="M776" s="0" t="n">
        <v>42.85</v>
      </c>
      <c r="N776" s="0" t="n">
        <v>41.31</v>
      </c>
      <c r="O776" s="0" t="n">
        <v>45</v>
      </c>
      <c r="P776" s="0" t="n">
        <v>58.22</v>
      </c>
      <c r="Q776" s="0" t="n">
        <v>47.15</v>
      </c>
      <c r="R776" s="0" t="n">
        <v>47.16</v>
      </c>
      <c r="S776" s="0" t="n">
        <v>47.16</v>
      </c>
      <c r="T776" s="0" t="n">
        <v>0</v>
      </c>
      <c r="U776" s="0" t="n">
        <v>0</v>
      </c>
      <c r="V776" s="0" t="n">
        <v>42.42</v>
      </c>
      <c r="W776" s="0" t="n">
        <v>47.65</v>
      </c>
      <c r="X776" s="0" t="n">
        <v>42.38</v>
      </c>
      <c r="Y776" s="0" t="n">
        <v>40.85</v>
      </c>
      <c r="Z776" s="0" t="n">
        <v>0</v>
      </c>
      <c r="AA776" s="0" t="n">
        <v>0</v>
      </c>
      <c r="AB776" s="0" t="n">
        <v>90.25</v>
      </c>
      <c r="AC776" s="0" t="n">
        <v>47.19</v>
      </c>
      <c r="AD776" s="0" t="n">
        <v>61</v>
      </c>
      <c r="AE776" s="0" t="n">
        <v>59.38</v>
      </c>
      <c r="AF776" s="0" t="s">
        <v>45</v>
      </c>
    </row>
    <row r="777" customFormat="false" ht="12.75" hidden="true" customHeight="false" outlineLevel="0" collapsed="false">
      <c r="A777" s="0" t="s">
        <v>41</v>
      </c>
      <c r="B777" s="3" t="n">
        <v>37089</v>
      </c>
      <c r="C777" s="0" t="s">
        <v>76</v>
      </c>
      <c r="D777" s="0" t="n">
        <v>4</v>
      </c>
      <c r="E777" s="0" t="s">
        <v>46</v>
      </c>
      <c r="F777" s="0" t="s">
        <v>47</v>
      </c>
      <c r="G777" s="0" t="n">
        <v>0</v>
      </c>
      <c r="H777" s="0" t="n">
        <v>40.1</v>
      </c>
      <c r="I777" s="0" t="n">
        <v>35.78</v>
      </c>
      <c r="J777" s="0" t="n">
        <v>35.59</v>
      </c>
      <c r="K777" s="0" t="n">
        <v>34.9</v>
      </c>
      <c r="L777" s="0" t="n">
        <v>0</v>
      </c>
      <c r="M777" s="0" t="n">
        <v>42.85</v>
      </c>
      <c r="N777" s="0" t="n">
        <v>41.31</v>
      </c>
      <c r="O777" s="0" t="n">
        <v>45</v>
      </c>
      <c r="P777" s="0" t="n">
        <v>0</v>
      </c>
      <c r="Q777" s="0" t="n">
        <v>0</v>
      </c>
      <c r="R777" s="0" t="n">
        <v>47.16</v>
      </c>
      <c r="S777" s="0" t="n">
        <v>0</v>
      </c>
      <c r="T777" s="0" t="n">
        <v>0</v>
      </c>
      <c r="U777" s="0" t="n">
        <v>0</v>
      </c>
      <c r="V777" s="0" t="n">
        <v>42.42</v>
      </c>
      <c r="W777" s="0" t="n">
        <v>47.65</v>
      </c>
      <c r="X777" s="0" t="n">
        <v>42.38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47.19</v>
      </c>
      <c r="AD777" s="0" t="n">
        <v>61</v>
      </c>
      <c r="AE777" s="0" t="n">
        <v>48</v>
      </c>
      <c r="AF777" s="0" t="s">
        <v>45</v>
      </c>
    </row>
    <row r="778" customFormat="false" ht="12.75" hidden="true" customHeight="false" outlineLevel="0" collapsed="false">
      <c r="A778" s="0" t="s">
        <v>41</v>
      </c>
      <c r="B778" s="3" t="n">
        <v>37089</v>
      </c>
      <c r="C778" s="0" t="s">
        <v>76</v>
      </c>
      <c r="D778" s="0" t="n">
        <v>4</v>
      </c>
      <c r="E778" s="0" t="s">
        <v>48</v>
      </c>
      <c r="F778" s="0" t="s">
        <v>49</v>
      </c>
      <c r="G778" s="0" t="n">
        <v>1</v>
      </c>
      <c r="H778" s="0" t="n">
        <v>163.5</v>
      </c>
      <c r="I778" s="0" t="n">
        <v>182.92</v>
      </c>
      <c r="J778" s="0" t="n">
        <v>116.33</v>
      </c>
      <c r="K778" s="0" t="n">
        <v>33</v>
      </c>
      <c r="L778" s="0" t="n">
        <v>1.67</v>
      </c>
      <c r="M778" s="0" t="n">
        <v>62.24</v>
      </c>
      <c r="N778" s="0" t="n">
        <v>32.15</v>
      </c>
      <c r="O778" s="0" t="n">
        <v>54.65</v>
      </c>
      <c r="P778" s="0" t="n">
        <v>17.79</v>
      </c>
      <c r="Q778" s="0" t="n">
        <v>21.19</v>
      </c>
      <c r="R778" s="0" t="n">
        <v>44.25</v>
      </c>
      <c r="S778" s="0" t="n">
        <v>21.96</v>
      </c>
      <c r="T778" s="0" t="n">
        <v>0</v>
      </c>
      <c r="U778" s="0" t="n">
        <v>0</v>
      </c>
      <c r="V778" s="0" t="n">
        <v>31</v>
      </c>
      <c r="W778" s="0" t="n">
        <v>20.5</v>
      </c>
      <c r="X778" s="0" t="n">
        <v>22.88</v>
      </c>
      <c r="Y778" s="0" t="n">
        <v>0.27</v>
      </c>
      <c r="Z778" s="0" t="n">
        <v>0</v>
      </c>
      <c r="AA778" s="0" t="n">
        <v>0</v>
      </c>
      <c r="AB778" s="0" t="n">
        <v>53.47</v>
      </c>
      <c r="AC778" s="0" t="n">
        <v>44.35</v>
      </c>
      <c r="AD778" s="0" t="n">
        <v>144.53</v>
      </c>
      <c r="AE778" s="0" t="n">
        <v>129.32</v>
      </c>
      <c r="AF778" s="0" t="s">
        <v>45</v>
      </c>
    </row>
    <row r="779" customFormat="false" ht="12.75" hidden="true" customHeight="false" outlineLevel="0" collapsed="false">
      <c r="A779" s="0" t="s">
        <v>41</v>
      </c>
      <c r="B779" s="3" t="n">
        <v>37089</v>
      </c>
      <c r="C779" s="0" t="s">
        <v>76</v>
      </c>
      <c r="D779" s="0" t="n">
        <v>4</v>
      </c>
      <c r="E779" s="0" t="s">
        <v>50</v>
      </c>
      <c r="F779" s="0" t="s">
        <v>51</v>
      </c>
      <c r="G779" s="0" t="n">
        <v>1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-41.32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-1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s">
        <v>45</v>
      </c>
    </row>
    <row r="780" customFormat="false" ht="12.75" hidden="true" customHeight="false" outlineLevel="0" collapsed="false">
      <c r="A780" s="0" t="s">
        <v>41</v>
      </c>
      <c r="B780" s="3" t="n">
        <v>37089</v>
      </c>
      <c r="C780" s="0" t="s">
        <v>76</v>
      </c>
      <c r="D780" s="0" t="n">
        <v>4</v>
      </c>
      <c r="E780" s="0" t="s">
        <v>52</v>
      </c>
      <c r="F780" s="0" t="s">
        <v>53</v>
      </c>
      <c r="G780" s="0" t="n">
        <v>1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s">
        <v>45</v>
      </c>
    </row>
    <row r="781" customFormat="false" ht="12.75" hidden="true" customHeight="false" outlineLevel="0" collapsed="false">
      <c r="A781" s="0" t="s">
        <v>41</v>
      </c>
      <c r="B781" s="3" t="n">
        <v>37089</v>
      </c>
      <c r="C781" s="0" t="s">
        <v>76</v>
      </c>
      <c r="D781" s="0" t="n">
        <v>4</v>
      </c>
      <c r="E781" s="0" t="s">
        <v>54</v>
      </c>
      <c r="F781" s="0" t="s">
        <v>55</v>
      </c>
      <c r="G781" s="0" t="n">
        <v>1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s">
        <v>45</v>
      </c>
    </row>
    <row r="782" customFormat="false" ht="12.75" hidden="false" customHeight="false" outlineLevel="0" collapsed="false">
      <c r="A782" s="0" t="s">
        <v>41</v>
      </c>
      <c r="B782" s="3" t="n">
        <v>37089</v>
      </c>
      <c r="C782" s="0" t="s">
        <v>76</v>
      </c>
      <c r="D782" s="0" t="n">
        <v>5</v>
      </c>
      <c r="E782" s="0" t="s">
        <v>43</v>
      </c>
      <c r="F782" s="0" t="s">
        <v>44</v>
      </c>
      <c r="G782" s="0" t="n">
        <v>0</v>
      </c>
      <c r="H782" s="0" t="n">
        <v>40.1</v>
      </c>
      <c r="I782" s="0" t="n">
        <v>40.1</v>
      </c>
      <c r="J782" s="0" t="n">
        <v>35.59</v>
      </c>
      <c r="K782" s="0" t="n">
        <v>34.9</v>
      </c>
      <c r="L782" s="0" t="n">
        <v>34.9</v>
      </c>
      <c r="M782" s="0" t="n">
        <v>42.85</v>
      </c>
      <c r="N782" s="0" t="n">
        <v>41.31</v>
      </c>
      <c r="O782" s="0" t="n">
        <v>45</v>
      </c>
      <c r="P782" s="0" t="n">
        <v>58.22</v>
      </c>
      <c r="Q782" s="0" t="n">
        <v>47.15</v>
      </c>
      <c r="R782" s="0" t="n">
        <v>59.19</v>
      </c>
      <c r="S782" s="0" t="n">
        <v>47.14</v>
      </c>
      <c r="T782" s="0" t="n">
        <v>0</v>
      </c>
      <c r="U782" s="0" t="n">
        <v>42.41</v>
      </c>
      <c r="V782" s="0" t="n">
        <v>42.42</v>
      </c>
      <c r="W782" s="0" t="n">
        <v>47.65</v>
      </c>
      <c r="X782" s="0" t="n">
        <v>42.38</v>
      </c>
      <c r="Y782" s="0" t="n">
        <v>0</v>
      </c>
      <c r="Z782" s="0" t="n">
        <v>0</v>
      </c>
      <c r="AA782" s="0" t="n">
        <v>0</v>
      </c>
      <c r="AB782" s="0" t="n">
        <v>90.25</v>
      </c>
      <c r="AC782" s="0" t="n">
        <v>47.19</v>
      </c>
      <c r="AD782" s="0" t="n">
        <v>61</v>
      </c>
      <c r="AE782" s="0" t="n">
        <v>59.37</v>
      </c>
      <c r="AF782" s="0" t="s">
        <v>45</v>
      </c>
    </row>
    <row r="783" customFormat="false" ht="12.75" hidden="true" customHeight="false" outlineLevel="0" collapsed="false">
      <c r="A783" s="0" t="s">
        <v>41</v>
      </c>
      <c r="B783" s="3" t="n">
        <v>37089</v>
      </c>
      <c r="C783" s="0" t="s">
        <v>76</v>
      </c>
      <c r="D783" s="0" t="n">
        <v>5</v>
      </c>
      <c r="E783" s="0" t="s">
        <v>46</v>
      </c>
      <c r="F783" s="0" t="s">
        <v>47</v>
      </c>
      <c r="G783" s="0" t="n">
        <v>0</v>
      </c>
      <c r="H783" s="0" t="n">
        <v>40.1</v>
      </c>
      <c r="I783" s="0" t="n">
        <v>34.46</v>
      </c>
      <c r="J783" s="0" t="n">
        <v>35.05</v>
      </c>
      <c r="K783" s="0" t="n">
        <v>0</v>
      </c>
      <c r="L783" s="0" t="n">
        <v>0</v>
      </c>
      <c r="M783" s="0" t="n">
        <v>42.85</v>
      </c>
      <c r="N783" s="0" t="n">
        <v>41.31</v>
      </c>
      <c r="O783" s="0" t="n">
        <v>45</v>
      </c>
      <c r="P783" s="0" t="n">
        <v>0</v>
      </c>
      <c r="Q783" s="0" t="n">
        <v>47.15</v>
      </c>
      <c r="R783" s="0" t="n">
        <v>59.19</v>
      </c>
      <c r="S783" s="0" t="n">
        <v>0</v>
      </c>
      <c r="T783" s="0" t="n">
        <v>0</v>
      </c>
      <c r="U783" s="0" t="n">
        <v>42.41</v>
      </c>
      <c r="V783" s="0" t="n">
        <v>0</v>
      </c>
      <c r="W783" s="0" t="n">
        <v>47.65</v>
      </c>
      <c r="X783" s="0" t="n">
        <v>42.38</v>
      </c>
      <c r="Y783" s="0" t="n">
        <v>0</v>
      </c>
      <c r="Z783" s="0" t="n">
        <v>0</v>
      </c>
      <c r="AA783" s="0" t="n">
        <v>0</v>
      </c>
      <c r="AB783" s="0" t="n">
        <v>90.25</v>
      </c>
      <c r="AC783" s="0" t="n">
        <v>0</v>
      </c>
      <c r="AD783" s="0" t="n">
        <v>60</v>
      </c>
      <c r="AE783" s="0" t="n">
        <v>45.524</v>
      </c>
      <c r="AF783" s="0" t="s">
        <v>45</v>
      </c>
    </row>
    <row r="784" customFormat="false" ht="12.75" hidden="true" customHeight="false" outlineLevel="0" collapsed="false">
      <c r="A784" s="0" t="s">
        <v>41</v>
      </c>
      <c r="B784" s="3" t="n">
        <v>37089</v>
      </c>
      <c r="C784" s="0" t="s">
        <v>76</v>
      </c>
      <c r="D784" s="0" t="n">
        <v>5</v>
      </c>
      <c r="E784" s="0" t="s">
        <v>48</v>
      </c>
      <c r="F784" s="0" t="s">
        <v>49</v>
      </c>
      <c r="G784" s="0" t="n">
        <v>1</v>
      </c>
      <c r="H784" s="0" t="n">
        <v>163.5</v>
      </c>
      <c r="I784" s="0" t="n">
        <v>148.3</v>
      </c>
      <c r="J784" s="0" t="n">
        <v>114.56</v>
      </c>
      <c r="K784" s="0" t="n">
        <v>30.74</v>
      </c>
      <c r="L784" s="0" t="n">
        <v>9.77</v>
      </c>
      <c r="M784" s="0" t="n">
        <v>101.25</v>
      </c>
      <c r="N784" s="0" t="n">
        <v>32.15</v>
      </c>
      <c r="O784" s="0" t="n">
        <v>54.65</v>
      </c>
      <c r="P784" s="0" t="n">
        <v>58.28</v>
      </c>
      <c r="Q784" s="0" t="n">
        <v>36.1</v>
      </c>
      <c r="R784" s="0" t="n">
        <v>64.37</v>
      </c>
      <c r="S784" s="0" t="n">
        <v>13.35</v>
      </c>
      <c r="T784" s="0" t="n">
        <v>0</v>
      </c>
      <c r="U784" s="0" t="n">
        <v>13.87</v>
      </c>
      <c r="V784" s="0" t="n">
        <v>27.1</v>
      </c>
      <c r="W784" s="0" t="n">
        <v>20.5</v>
      </c>
      <c r="X784" s="0" t="n">
        <v>22.88</v>
      </c>
      <c r="Y784" s="0" t="n">
        <v>0</v>
      </c>
      <c r="Z784" s="0" t="n">
        <v>0</v>
      </c>
      <c r="AA784" s="0" t="n">
        <v>0</v>
      </c>
      <c r="AB784" s="0" t="n">
        <v>106.39</v>
      </c>
      <c r="AC784" s="0" t="n">
        <v>35.04</v>
      </c>
      <c r="AD784" s="0" t="n">
        <v>154.62</v>
      </c>
      <c r="AE784" s="0" t="n">
        <v>89.74</v>
      </c>
      <c r="AF784" s="0" t="s">
        <v>45</v>
      </c>
    </row>
    <row r="785" customFormat="false" ht="12.75" hidden="true" customHeight="false" outlineLevel="0" collapsed="false">
      <c r="A785" s="0" t="s">
        <v>41</v>
      </c>
      <c r="B785" s="3" t="n">
        <v>37089</v>
      </c>
      <c r="C785" s="0" t="s">
        <v>76</v>
      </c>
      <c r="D785" s="0" t="n">
        <v>5</v>
      </c>
      <c r="E785" s="0" t="s">
        <v>50</v>
      </c>
      <c r="F785" s="0" t="s">
        <v>51</v>
      </c>
      <c r="G785" s="0" t="n">
        <v>1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-41.67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-17.2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s">
        <v>45</v>
      </c>
    </row>
    <row r="786" customFormat="false" ht="12.75" hidden="true" customHeight="false" outlineLevel="0" collapsed="false">
      <c r="A786" s="0" t="s">
        <v>41</v>
      </c>
      <c r="B786" s="3" t="n">
        <v>37089</v>
      </c>
      <c r="C786" s="0" t="s">
        <v>76</v>
      </c>
      <c r="D786" s="0" t="n">
        <v>5</v>
      </c>
      <c r="E786" s="0" t="s">
        <v>52</v>
      </c>
      <c r="F786" s="0" t="s">
        <v>53</v>
      </c>
      <c r="G786" s="0" t="n">
        <v>1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s">
        <v>45</v>
      </c>
    </row>
    <row r="787" customFormat="false" ht="12.75" hidden="true" customHeight="false" outlineLevel="0" collapsed="false">
      <c r="A787" s="0" t="s">
        <v>41</v>
      </c>
      <c r="B787" s="3" t="n">
        <v>37089</v>
      </c>
      <c r="C787" s="0" t="s">
        <v>76</v>
      </c>
      <c r="D787" s="0" t="n">
        <v>5</v>
      </c>
      <c r="E787" s="0" t="s">
        <v>54</v>
      </c>
      <c r="F787" s="0" t="s">
        <v>55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s">
        <v>45</v>
      </c>
    </row>
    <row r="788" customFormat="false" ht="12.75" hidden="false" customHeight="false" outlineLevel="0" collapsed="false">
      <c r="A788" s="0" t="s">
        <v>41</v>
      </c>
      <c r="B788" s="3" t="n">
        <v>37089</v>
      </c>
      <c r="C788" s="0" t="s">
        <v>76</v>
      </c>
      <c r="D788" s="0" t="n">
        <v>6</v>
      </c>
      <c r="E788" s="0" t="s">
        <v>43</v>
      </c>
      <c r="F788" s="0" t="s">
        <v>44</v>
      </c>
      <c r="G788" s="0" t="n">
        <v>0</v>
      </c>
      <c r="H788" s="0" t="n">
        <v>40.1</v>
      </c>
      <c r="I788" s="0" t="n">
        <v>40.09</v>
      </c>
      <c r="J788" s="0" t="n">
        <v>35.38</v>
      </c>
      <c r="K788" s="0" t="n">
        <v>33.83</v>
      </c>
      <c r="L788" s="0" t="n">
        <v>34.9</v>
      </c>
      <c r="M788" s="0" t="n">
        <v>42.85</v>
      </c>
      <c r="N788" s="0" t="n">
        <v>41.31</v>
      </c>
      <c r="O788" s="0" t="n">
        <v>45</v>
      </c>
      <c r="P788" s="0" t="n">
        <v>58.22</v>
      </c>
      <c r="Q788" s="0" t="n">
        <v>91</v>
      </c>
      <c r="R788" s="0" t="n">
        <v>59.19</v>
      </c>
      <c r="S788" s="0" t="n">
        <v>42.38</v>
      </c>
      <c r="T788" s="0" t="n">
        <v>0</v>
      </c>
      <c r="U788" s="0" t="n">
        <v>47.15523</v>
      </c>
      <c r="V788" s="0" t="n">
        <v>42.39</v>
      </c>
      <c r="W788" s="0" t="n">
        <v>47.65</v>
      </c>
      <c r="X788" s="0" t="n">
        <v>42.38</v>
      </c>
      <c r="Y788" s="0" t="n">
        <v>0</v>
      </c>
      <c r="Z788" s="0" t="n">
        <v>0</v>
      </c>
      <c r="AA788" s="0" t="n">
        <v>0</v>
      </c>
      <c r="AB788" s="0" t="n">
        <v>90.25</v>
      </c>
      <c r="AC788" s="0" t="n">
        <v>47.15</v>
      </c>
      <c r="AD788" s="0" t="n">
        <v>60</v>
      </c>
      <c r="AE788" s="0" t="n">
        <v>49.51</v>
      </c>
      <c r="AF788" s="0" t="s">
        <v>45</v>
      </c>
    </row>
    <row r="789" customFormat="false" ht="12.75" hidden="true" customHeight="false" outlineLevel="0" collapsed="false">
      <c r="A789" s="0" t="s">
        <v>41</v>
      </c>
      <c r="B789" s="3" t="n">
        <v>37089</v>
      </c>
      <c r="C789" s="0" t="s">
        <v>76</v>
      </c>
      <c r="D789" s="0" t="n">
        <v>6</v>
      </c>
      <c r="E789" s="0" t="s">
        <v>46</v>
      </c>
      <c r="F789" s="0" t="s">
        <v>47</v>
      </c>
      <c r="G789" s="0" t="n">
        <v>0</v>
      </c>
      <c r="H789" s="0" t="n">
        <v>40.1</v>
      </c>
      <c r="I789" s="0" t="n">
        <v>0</v>
      </c>
      <c r="J789" s="0" t="n">
        <v>0</v>
      </c>
      <c r="K789" s="0" t="n">
        <v>0</v>
      </c>
      <c r="L789" s="0" t="n">
        <v>34.9</v>
      </c>
      <c r="M789" s="0" t="n">
        <v>0</v>
      </c>
      <c r="N789" s="0" t="n">
        <v>41.31</v>
      </c>
      <c r="O789" s="0" t="n">
        <v>42.4</v>
      </c>
      <c r="P789" s="0" t="n">
        <v>0</v>
      </c>
      <c r="Q789" s="0" t="n">
        <v>0</v>
      </c>
      <c r="R789" s="0" t="n">
        <v>59.19</v>
      </c>
      <c r="S789" s="0" t="n">
        <v>0</v>
      </c>
      <c r="T789" s="0" t="n">
        <v>0</v>
      </c>
      <c r="U789" s="0" t="n">
        <v>47.15523</v>
      </c>
      <c r="V789" s="0" t="n">
        <v>0</v>
      </c>
      <c r="W789" s="0" t="n">
        <v>47.65</v>
      </c>
      <c r="X789" s="0" t="n">
        <v>42.38</v>
      </c>
      <c r="Y789" s="0" t="n">
        <v>0</v>
      </c>
      <c r="Z789" s="0" t="n">
        <v>0</v>
      </c>
      <c r="AA789" s="0" t="n">
        <v>0</v>
      </c>
      <c r="AB789" s="0" t="n">
        <v>90.25</v>
      </c>
      <c r="AC789" s="0" t="n">
        <v>0</v>
      </c>
      <c r="AD789" s="0" t="n">
        <v>60</v>
      </c>
      <c r="AE789" s="0" t="n">
        <v>47.16</v>
      </c>
      <c r="AF789" s="0" t="s">
        <v>45</v>
      </c>
    </row>
    <row r="790" customFormat="false" ht="12.75" hidden="true" customHeight="false" outlineLevel="0" collapsed="false">
      <c r="A790" s="0" t="s">
        <v>41</v>
      </c>
      <c r="B790" s="3" t="n">
        <v>37089</v>
      </c>
      <c r="C790" s="0" t="s">
        <v>76</v>
      </c>
      <c r="D790" s="0" t="n">
        <v>6</v>
      </c>
      <c r="E790" s="0" t="s">
        <v>48</v>
      </c>
      <c r="F790" s="0" t="s">
        <v>49</v>
      </c>
      <c r="G790" s="0" t="n">
        <v>1</v>
      </c>
      <c r="H790" s="0" t="n">
        <v>163.5</v>
      </c>
      <c r="I790" s="0" t="n">
        <v>108.35</v>
      </c>
      <c r="J790" s="0" t="n">
        <v>77.26</v>
      </c>
      <c r="K790" s="0" t="n">
        <v>4.68</v>
      </c>
      <c r="L790" s="0" t="n">
        <v>30.92</v>
      </c>
      <c r="M790" s="0" t="n">
        <v>102.78</v>
      </c>
      <c r="N790" s="0" t="n">
        <v>32.15</v>
      </c>
      <c r="O790" s="0" t="n">
        <v>51.48</v>
      </c>
      <c r="P790" s="0" t="n">
        <v>61.1</v>
      </c>
      <c r="Q790" s="0" t="n">
        <v>35.19</v>
      </c>
      <c r="R790" s="0" t="n">
        <v>81.79</v>
      </c>
      <c r="S790" s="0" t="n">
        <v>1.12</v>
      </c>
      <c r="T790" s="0" t="n">
        <v>0</v>
      </c>
      <c r="U790" s="0" t="n">
        <v>44.19</v>
      </c>
      <c r="V790" s="0" t="n">
        <v>3.28</v>
      </c>
      <c r="W790" s="0" t="n">
        <v>20.5</v>
      </c>
      <c r="X790" s="0" t="n">
        <v>22.88</v>
      </c>
      <c r="Y790" s="0" t="n">
        <v>0</v>
      </c>
      <c r="Z790" s="0" t="n">
        <v>0</v>
      </c>
      <c r="AA790" s="0" t="n">
        <v>0</v>
      </c>
      <c r="AB790" s="0" t="n">
        <v>113.7</v>
      </c>
      <c r="AC790" s="0" t="n">
        <v>21.35</v>
      </c>
      <c r="AD790" s="0" t="n">
        <v>154.62</v>
      </c>
      <c r="AE790" s="0" t="n">
        <v>69.25</v>
      </c>
      <c r="AF790" s="0" t="s">
        <v>45</v>
      </c>
    </row>
    <row r="791" customFormat="false" ht="12.75" hidden="true" customHeight="false" outlineLevel="0" collapsed="false">
      <c r="A791" s="0" t="s">
        <v>41</v>
      </c>
      <c r="B791" s="3" t="n">
        <v>37089</v>
      </c>
      <c r="C791" s="0" t="s">
        <v>76</v>
      </c>
      <c r="D791" s="0" t="n">
        <v>6</v>
      </c>
      <c r="E791" s="0" t="s">
        <v>50</v>
      </c>
      <c r="F791" s="0" t="s">
        <v>51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-1.05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-4.65</v>
      </c>
      <c r="T791" s="0" t="n">
        <v>-38.78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-27.78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s">
        <v>45</v>
      </c>
    </row>
    <row r="792" customFormat="false" ht="12.75" hidden="true" customHeight="false" outlineLevel="0" collapsed="false">
      <c r="A792" s="0" t="s">
        <v>41</v>
      </c>
      <c r="B792" s="3" t="n">
        <v>37089</v>
      </c>
      <c r="C792" s="0" t="s">
        <v>76</v>
      </c>
      <c r="D792" s="0" t="n">
        <v>6</v>
      </c>
      <c r="E792" s="0" t="s">
        <v>52</v>
      </c>
      <c r="F792" s="0" t="s">
        <v>53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s">
        <v>45</v>
      </c>
    </row>
    <row r="793" customFormat="false" ht="12.75" hidden="true" customHeight="false" outlineLevel="0" collapsed="false">
      <c r="A793" s="0" t="s">
        <v>41</v>
      </c>
      <c r="B793" s="3" t="n">
        <v>37089</v>
      </c>
      <c r="C793" s="0" t="s">
        <v>76</v>
      </c>
      <c r="D793" s="0" t="n">
        <v>6</v>
      </c>
      <c r="E793" s="0" t="s">
        <v>54</v>
      </c>
      <c r="F793" s="0" t="s">
        <v>55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s">
        <v>45</v>
      </c>
    </row>
    <row r="794" customFormat="false" ht="12.75" hidden="true" customHeight="false" outlineLevel="0" collapsed="false">
      <c r="A794" s="0" t="s">
        <v>41</v>
      </c>
      <c r="B794" s="3" t="n">
        <v>37089</v>
      </c>
      <c r="C794" s="0" t="s">
        <v>77</v>
      </c>
      <c r="D794" s="0" t="n">
        <v>1</v>
      </c>
      <c r="E794" s="0" t="s">
        <v>43</v>
      </c>
      <c r="F794" s="0" t="s">
        <v>44</v>
      </c>
      <c r="G794" s="0" t="n">
        <v>0</v>
      </c>
      <c r="H794" s="0" t="n">
        <v>40.1</v>
      </c>
      <c r="I794" s="0" t="n">
        <v>43.16383</v>
      </c>
      <c r="J794" s="0" t="n">
        <v>35.41</v>
      </c>
      <c r="K794" s="0" t="n">
        <v>34.9</v>
      </c>
      <c r="L794" s="0" t="n">
        <v>0</v>
      </c>
      <c r="M794" s="0" t="n">
        <v>0</v>
      </c>
      <c r="N794" s="0" t="n">
        <v>0</v>
      </c>
      <c r="O794" s="0" t="n">
        <v>40.92</v>
      </c>
      <c r="P794" s="0" t="n">
        <v>0</v>
      </c>
      <c r="Q794" s="0" t="n">
        <v>59.17</v>
      </c>
      <c r="R794" s="0" t="n">
        <v>0</v>
      </c>
      <c r="S794" s="0" t="n">
        <v>47.23</v>
      </c>
      <c r="T794" s="0" t="n">
        <v>0</v>
      </c>
      <c r="U794" s="0" t="n">
        <v>0</v>
      </c>
      <c r="V794" s="0" t="n">
        <v>57.4</v>
      </c>
      <c r="W794" s="0" t="n">
        <v>47.68</v>
      </c>
      <c r="X794" s="0" t="n">
        <v>42.38</v>
      </c>
      <c r="Y794" s="0" t="n">
        <v>42.4</v>
      </c>
      <c r="Z794" s="0" t="n">
        <v>0</v>
      </c>
      <c r="AA794" s="0" t="n">
        <v>0</v>
      </c>
      <c r="AB794" s="0" t="n">
        <v>0</v>
      </c>
      <c r="AC794" s="0" t="n">
        <v>61</v>
      </c>
      <c r="AD794" s="0" t="n">
        <v>61</v>
      </c>
      <c r="AE794" s="0" t="n">
        <v>66.49</v>
      </c>
      <c r="AF794" s="0" t="s">
        <v>45</v>
      </c>
    </row>
    <row r="795" customFormat="false" ht="12.75" hidden="true" customHeight="false" outlineLevel="0" collapsed="false">
      <c r="A795" s="0" t="s">
        <v>41</v>
      </c>
      <c r="B795" s="3" t="n">
        <v>37089</v>
      </c>
      <c r="C795" s="0" t="s">
        <v>77</v>
      </c>
      <c r="D795" s="0" t="n">
        <v>1</v>
      </c>
      <c r="E795" s="0" t="s">
        <v>46</v>
      </c>
      <c r="F795" s="0" t="s">
        <v>47</v>
      </c>
      <c r="G795" s="0" t="n">
        <v>0</v>
      </c>
      <c r="H795" s="0" t="n">
        <v>40.1</v>
      </c>
      <c r="I795" s="0" t="n">
        <v>43.16383</v>
      </c>
      <c r="J795" s="0" t="n">
        <v>35.41</v>
      </c>
      <c r="K795" s="0" t="n">
        <v>34.9</v>
      </c>
      <c r="L795" s="0" t="n">
        <v>0</v>
      </c>
      <c r="M795" s="0" t="n">
        <v>0</v>
      </c>
      <c r="N795" s="0" t="n">
        <v>0</v>
      </c>
      <c r="O795" s="0" t="n">
        <v>40.92</v>
      </c>
      <c r="P795" s="0" t="n">
        <v>0</v>
      </c>
      <c r="Q795" s="0" t="n">
        <v>59.17</v>
      </c>
      <c r="R795" s="0" t="n">
        <v>0</v>
      </c>
      <c r="S795" s="0" t="n">
        <v>47.23</v>
      </c>
      <c r="T795" s="0" t="n">
        <v>0</v>
      </c>
      <c r="U795" s="0" t="n">
        <v>0</v>
      </c>
      <c r="V795" s="0" t="n">
        <v>57.4</v>
      </c>
      <c r="W795" s="0" t="n">
        <v>47.68</v>
      </c>
      <c r="X795" s="0" t="n">
        <v>42.38</v>
      </c>
      <c r="Y795" s="0" t="n">
        <v>42.4</v>
      </c>
      <c r="Z795" s="0" t="n">
        <v>0</v>
      </c>
      <c r="AA795" s="0" t="n">
        <v>0</v>
      </c>
      <c r="AB795" s="0" t="n">
        <v>0</v>
      </c>
      <c r="AC795" s="0" t="n">
        <v>61</v>
      </c>
      <c r="AD795" s="0" t="n">
        <v>61</v>
      </c>
      <c r="AE795" s="0" t="n">
        <v>66.49</v>
      </c>
      <c r="AF795" s="0" t="s">
        <v>45</v>
      </c>
    </row>
    <row r="796" customFormat="false" ht="12.75" hidden="true" customHeight="false" outlineLevel="0" collapsed="false">
      <c r="A796" s="0" t="s">
        <v>41</v>
      </c>
      <c r="B796" s="3" t="n">
        <v>37089</v>
      </c>
      <c r="C796" s="0" t="s">
        <v>77</v>
      </c>
      <c r="D796" s="0" t="n">
        <v>1</v>
      </c>
      <c r="E796" s="0" t="s">
        <v>48</v>
      </c>
      <c r="F796" s="0" t="s">
        <v>49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s">
        <v>45</v>
      </c>
    </row>
    <row r="797" customFormat="false" ht="12.75" hidden="true" customHeight="false" outlineLevel="0" collapsed="false">
      <c r="A797" s="0" t="s">
        <v>41</v>
      </c>
      <c r="B797" s="3" t="n">
        <v>37089</v>
      </c>
      <c r="C797" s="0" t="s">
        <v>77</v>
      </c>
      <c r="D797" s="0" t="n">
        <v>1</v>
      </c>
      <c r="E797" s="0" t="s">
        <v>50</v>
      </c>
      <c r="F797" s="0" t="s">
        <v>51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s">
        <v>45</v>
      </c>
    </row>
    <row r="798" customFormat="false" ht="12.75" hidden="true" customHeight="false" outlineLevel="0" collapsed="false">
      <c r="A798" s="0" t="s">
        <v>41</v>
      </c>
      <c r="B798" s="3" t="n">
        <v>37089</v>
      </c>
      <c r="C798" s="0" t="s">
        <v>77</v>
      </c>
      <c r="D798" s="0" t="n">
        <v>1</v>
      </c>
      <c r="E798" s="0" t="s">
        <v>52</v>
      </c>
      <c r="F798" s="0" t="s">
        <v>53</v>
      </c>
      <c r="G798" s="0" t="n">
        <v>1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s">
        <v>45</v>
      </c>
    </row>
    <row r="799" customFormat="false" ht="12.75" hidden="true" customHeight="false" outlineLevel="0" collapsed="false">
      <c r="A799" s="0" t="s">
        <v>41</v>
      </c>
      <c r="B799" s="3" t="n">
        <v>37089</v>
      </c>
      <c r="C799" s="0" t="s">
        <v>77</v>
      </c>
      <c r="D799" s="0" t="n">
        <v>1</v>
      </c>
      <c r="E799" s="0" t="s">
        <v>54</v>
      </c>
      <c r="F799" s="0" t="s">
        <v>55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s">
        <v>45</v>
      </c>
    </row>
    <row r="800" customFormat="false" ht="12.75" hidden="true" customHeight="false" outlineLevel="0" collapsed="false">
      <c r="A800" s="0" t="s">
        <v>41</v>
      </c>
      <c r="B800" s="3" t="n">
        <v>37089</v>
      </c>
      <c r="C800" s="0" t="s">
        <v>77</v>
      </c>
      <c r="D800" s="0" t="n">
        <v>2</v>
      </c>
      <c r="E800" s="0" t="s">
        <v>43</v>
      </c>
      <c r="F800" s="0" t="s">
        <v>44</v>
      </c>
      <c r="G800" s="0" t="n">
        <v>0</v>
      </c>
      <c r="H800" s="0" t="n">
        <v>40.1</v>
      </c>
      <c r="I800" s="0" t="n">
        <v>43.16383</v>
      </c>
      <c r="J800" s="0" t="n">
        <v>35.59</v>
      </c>
      <c r="K800" s="0" t="n">
        <v>34.9</v>
      </c>
      <c r="L800" s="0" t="n">
        <v>33.61</v>
      </c>
      <c r="M800" s="0" t="n">
        <v>41.32</v>
      </c>
      <c r="N800" s="0" t="n">
        <v>41.31</v>
      </c>
      <c r="O800" s="0" t="n">
        <v>45</v>
      </c>
      <c r="P800" s="0" t="n">
        <v>0</v>
      </c>
      <c r="Q800" s="0" t="n">
        <v>59.17</v>
      </c>
      <c r="R800" s="0" t="n">
        <v>0</v>
      </c>
      <c r="S800" s="0" t="n">
        <v>47.23</v>
      </c>
      <c r="T800" s="0" t="n">
        <v>0</v>
      </c>
      <c r="U800" s="0" t="n">
        <v>0</v>
      </c>
      <c r="V800" s="0" t="n">
        <v>57.4</v>
      </c>
      <c r="W800" s="0" t="n">
        <v>47.68</v>
      </c>
      <c r="X800" s="0" t="n">
        <v>42.38</v>
      </c>
      <c r="Y800" s="0" t="n">
        <v>42.4</v>
      </c>
      <c r="Z800" s="0" t="n">
        <v>0</v>
      </c>
      <c r="AA800" s="0" t="n">
        <v>0</v>
      </c>
      <c r="AB800" s="0" t="n">
        <v>0</v>
      </c>
      <c r="AC800" s="0" t="n">
        <v>61</v>
      </c>
      <c r="AD800" s="0" t="n">
        <v>61</v>
      </c>
      <c r="AE800" s="0" t="n">
        <v>66.49</v>
      </c>
      <c r="AF800" s="0" t="s">
        <v>45</v>
      </c>
    </row>
    <row r="801" customFormat="false" ht="12.75" hidden="true" customHeight="false" outlineLevel="0" collapsed="false">
      <c r="A801" s="0" t="s">
        <v>41</v>
      </c>
      <c r="B801" s="3" t="n">
        <v>37089</v>
      </c>
      <c r="C801" s="0" t="s">
        <v>77</v>
      </c>
      <c r="D801" s="0" t="n">
        <v>2</v>
      </c>
      <c r="E801" s="0" t="s">
        <v>46</v>
      </c>
      <c r="F801" s="0" t="s">
        <v>47</v>
      </c>
      <c r="G801" s="0" t="n">
        <v>0</v>
      </c>
      <c r="H801" s="0" t="n">
        <v>40.1</v>
      </c>
      <c r="I801" s="0" t="n">
        <v>43.16383</v>
      </c>
      <c r="J801" s="0" t="n">
        <v>35.59</v>
      </c>
      <c r="K801" s="0" t="n">
        <v>34.9</v>
      </c>
      <c r="L801" s="0" t="n">
        <v>0</v>
      </c>
      <c r="M801" s="0" t="n">
        <v>41.32</v>
      </c>
      <c r="N801" s="0" t="n">
        <v>41.31</v>
      </c>
      <c r="O801" s="0" t="n">
        <v>45</v>
      </c>
      <c r="P801" s="0" t="n">
        <v>0</v>
      </c>
      <c r="Q801" s="0" t="n">
        <v>0</v>
      </c>
      <c r="R801" s="0" t="n">
        <v>0</v>
      </c>
      <c r="S801" s="0" t="n">
        <v>39.5</v>
      </c>
      <c r="T801" s="0" t="n">
        <v>0</v>
      </c>
      <c r="U801" s="0" t="n">
        <v>0</v>
      </c>
      <c r="V801" s="0" t="n">
        <v>57.4</v>
      </c>
      <c r="W801" s="0" t="n">
        <v>47.68</v>
      </c>
      <c r="X801" s="0" t="n">
        <v>42.38</v>
      </c>
      <c r="Y801" s="0" t="n">
        <v>42.4</v>
      </c>
      <c r="Z801" s="0" t="n">
        <v>0</v>
      </c>
      <c r="AA801" s="0" t="n">
        <v>0</v>
      </c>
      <c r="AB801" s="0" t="n">
        <v>0</v>
      </c>
      <c r="AC801" s="0" t="n">
        <v>61</v>
      </c>
      <c r="AD801" s="0" t="n">
        <v>61</v>
      </c>
      <c r="AE801" s="0" t="n">
        <v>66.49</v>
      </c>
      <c r="AF801" s="0" t="s">
        <v>45</v>
      </c>
    </row>
    <row r="802" customFormat="false" ht="12.75" hidden="true" customHeight="false" outlineLevel="0" collapsed="false">
      <c r="A802" s="0" t="s">
        <v>41</v>
      </c>
      <c r="B802" s="3" t="n">
        <v>37089</v>
      </c>
      <c r="C802" s="0" t="s">
        <v>77</v>
      </c>
      <c r="D802" s="0" t="n">
        <v>2</v>
      </c>
      <c r="E802" s="0" t="s">
        <v>48</v>
      </c>
      <c r="F802" s="0" t="s">
        <v>49</v>
      </c>
      <c r="G802" s="0" t="n">
        <v>1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s">
        <v>45</v>
      </c>
    </row>
    <row r="803" customFormat="false" ht="12.75" hidden="true" customHeight="false" outlineLevel="0" collapsed="false">
      <c r="A803" s="0" t="s">
        <v>41</v>
      </c>
      <c r="B803" s="3" t="n">
        <v>37089</v>
      </c>
      <c r="C803" s="0" t="s">
        <v>77</v>
      </c>
      <c r="D803" s="0" t="n">
        <v>2</v>
      </c>
      <c r="E803" s="0" t="s">
        <v>50</v>
      </c>
      <c r="F803" s="0" t="s">
        <v>51</v>
      </c>
      <c r="G803" s="0" t="n">
        <v>1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s">
        <v>45</v>
      </c>
    </row>
    <row r="804" customFormat="false" ht="12.75" hidden="true" customHeight="false" outlineLevel="0" collapsed="false">
      <c r="A804" s="0" t="s">
        <v>41</v>
      </c>
      <c r="B804" s="3" t="n">
        <v>37089</v>
      </c>
      <c r="C804" s="0" t="s">
        <v>77</v>
      </c>
      <c r="D804" s="0" t="n">
        <v>2</v>
      </c>
      <c r="E804" s="0" t="s">
        <v>52</v>
      </c>
      <c r="F804" s="0" t="s">
        <v>53</v>
      </c>
      <c r="G804" s="0" t="n">
        <v>1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s">
        <v>45</v>
      </c>
    </row>
    <row r="805" customFormat="false" ht="12.75" hidden="true" customHeight="false" outlineLevel="0" collapsed="false">
      <c r="A805" s="0" t="s">
        <v>41</v>
      </c>
      <c r="B805" s="3" t="n">
        <v>37089</v>
      </c>
      <c r="C805" s="0" t="s">
        <v>77</v>
      </c>
      <c r="D805" s="0" t="n">
        <v>2</v>
      </c>
      <c r="E805" s="0" t="s">
        <v>54</v>
      </c>
      <c r="F805" s="0" t="s">
        <v>55</v>
      </c>
      <c r="G805" s="0" t="n">
        <v>1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s">
        <v>45</v>
      </c>
    </row>
    <row r="806" customFormat="false" ht="12.75" hidden="true" customHeight="false" outlineLevel="0" collapsed="false">
      <c r="A806" s="0" t="s">
        <v>41</v>
      </c>
      <c r="B806" s="3" t="n">
        <v>37089</v>
      </c>
      <c r="C806" s="0" t="s">
        <v>77</v>
      </c>
      <c r="D806" s="0" t="n">
        <v>3</v>
      </c>
      <c r="E806" s="0" t="s">
        <v>43</v>
      </c>
      <c r="F806" s="0" t="s">
        <v>44</v>
      </c>
      <c r="G806" s="0" t="n">
        <v>0</v>
      </c>
      <c r="H806" s="0" t="n">
        <v>40.1</v>
      </c>
      <c r="I806" s="0" t="n">
        <v>43.16383</v>
      </c>
      <c r="J806" s="0" t="n">
        <v>35.59</v>
      </c>
      <c r="K806" s="0" t="n">
        <v>34.9</v>
      </c>
      <c r="L806" s="0" t="n">
        <v>33.61</v>
      </c>
      <c r="M806" s="0" t="n">
        <v>41.87</v>
      </c>
      <c r="N806" s="0" t="n">
        <v>41.31</v>
      </c>
      <c r="O806" s="0" t="n">
        <v>45</v>
      </c>
      <c r="P806" s="0" t="n">
        <v>0</v>
      </c>
      <c r="Q806" s="0" t="n">
        <v>47.15</v>
      </c>
      <c r="R806" s="0" t="n">
        <v>47.16</v>
      </c>
      <c r="S806" s="0" t="n">
        <v>47.19</v>
      </c>
      <c r="T806" s="0" t="n">
        <v>0</v>
      </c>
      <c r="U806" s="0" t="n">
        <v>0</v>
      </c>
      <c r="V806" s="0" t="n">
        <v>57.4</v>
      </c>
      <c r="W806" s="0" t="n">
        <v>47.68</v>
      </c>
      <c r="X806" s="0" t="n">
        <v>42.38</v>
      </c>
      <c r="Y806" s="0" t="n">
        <v>42.4</v>
      </c>
      <c r="Z806" s="0" t="n">
        <v>0</v>
      </c>
      <c r="AA806" s="0" t="n">
        <v>0</v>
      </c>
      <c r="AB806" s="0" t="n">
        <v>42.84</v>
      </c>
      <c r="AC806" s="0" t="n">
        <v>61</v>
      </c>
      <c r="AD806" s="0" t="n">
        <v>61</v>
      </c>
      <c r="AE806" s="0" t="n">
        <v>66.49</v>
      </c>
      <c r="AF806" s="0" t="s">
        <v>45</v>
      </c>
    </row>
    <row r="807" customFormat="false" ht="12.75" hidden="true" customHeight="false" outlineLevel="0" collapsed="false">
      <c r="A807" s="0" t="s">
        <v>41</v>
      </c>
      <c r="B807" s="3" t="n">
        <v>37089</v>
      </c>
      <c r="C807" s="0" t="s">
        <v>77</v>
      </c>
      <c r="D807" s="0" t="n">
        <v>3</v>
      </c>
      <c r="E807" s="0" t="s">
        <v>46</v>
      </c>
      <c r="F807" s="0" t="s">
        <v>47</v>
      </c>
      <c r="G807" s="0" t="n">
        <v>0</v>
      </c>
      <c r="H807" s="0" t="n">
        <v>40.1</v>
      </c>
      <c r="I807" s="0" t="n">
        <v>43.16383</v>
      </c>
      <c r="J807" s="0" t="n">
        <v>35.59</v>
      </c>
      <c r="K807" s="0" t="n">
        <v>34.9</v>
      </c>
      <c r="L807" s="0" t="n">
        <v>0</v>
      </c>
      <c r="M807" s="0" t="n">
        <v>41.87</v>
      </c>
      <c r="N807" s="0" t="n">
        <v>41.31</v>
      </c>
      <c r="O807" s="0" t="n">
        <v>45</v>
      </c>
      <c r="P807" s="0" t="n">
        <v>0</v>
      </c>
      <c r="Q807" s="0" t="n">
        <v>0</v>
      </c>
      <c r="R807" s="0" t="n">
        <v>47.16</v>
      </c>
      <c r="S807" s="0" t="n">
        <v>0</v>
      </c>
      <c r="T807" s="0" t="n">
        <v>0</v>
      </c>
      <c r="U807" s="0" t="n">
        <v>0</v>
      </c>
      <c r="V807" s="0" t="n">
        <v>42.42</v>
      </c>
      <c r="W807" s="0" t="n">
        <v>40.88</v>
      </c>
      <c r="X807" s="0" t="n">
        <v>42.38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47.19</v>
      </c>
      <c r="AD807" s="0" t="n">
        <v>61</v>
      </c>
      <c r="AE807" s="0" t="n">
        <v>58.19</v>
      </c>
      <c r="AF807" s="0" t="s">
        <v>45</v>
      </c>
    </row>
    <row r="808" customFormat="false" ht="12.75" hidden="true" customHeight="false" outlineLevel="0" collapsed="false">
      <c r="A808" s="0" t="s">
        <v>41</v>
      </c>
      <c r="B808" s="3" t="n">
        <v>37089</v>
      </c>
      <c r="C808" s="0" t="s">
        <v>77</v>
      </c>
      <c r="D808" s="0" t="n">
        <v>3</v>
      </c>
      <c r="E808" s="0" t="s">
        <v>48</v>
      </c>
      <c r="F808" s="0" t="s">
        <v>49</v>
      </c>
      <c r="G808" s="0" t="n">
        <v>1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s">
        <v>45</v>
      </c>
    </row>
    <row r="809" customFormat="false" ht="12.75" hidden="true" customHeight="false" outlineLevel="0" collapsed="false">
      <c r="A809" s="0" t="s">
        <v>41</v>
      </c>
      <c r="B809" s="3" t="n">
        <v>37089</v>
      </c>
      <c r="C809" s="0" t="s">
        <v>77</v>
      </c>
      <c r="D809" s="0" t="n">
        <v>3</v>
      </c>
      <c r="E809" s="0" t="s">
        <v>50</v>
      </c>
      <c r="F809" s="0" t="s">
        <v>51</v>
      </c>
      <c r="G809" s="0" t="n">
        <v>1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s">
        <v>45</v>
      </c>
    </row>
    <row r="810" customFormat="false" ht="12.75" hidden="true" customHeight="false" outlineLevel="0" collapsed="false">
      <c r="A810" s="0" t="s">
        <v>41</v>
      </c>
      <c r="B810" s="3" t="n">
        <v>37089</v>
      </c>
      <c r="C810" s="0" t="s">
        <v>77</v>
      </c>
      <c r="D810" s="0" t="n">
        <v>3</v>
      </c>
      <c r="E810" s="0" t="s">
        <v>52</v>
      </c>
      <c r="F810" s="0" t="s">
        <v>53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s">
        <v>45</v>
      </c>
    </row>
    <row r="811" customFormat="false" ht="12.75" hidden="true" customHeight="false" outlineLevel="0" collapsed="false">
      <c r="A811" s="0" t="s">
        <v>41</v>
      </c>
      <c r="B811" s="3" t="n">
        <v>37089</v>
      </c>
      <c r="C811" s="0" t="s">
        <v>77</v>
      </c>
      <c r="D811" s="0" t="n">
        <v>3</v>
      </c>
      <c r="E811" s="0" t="s">
        <v>54</v>
      </c>
      <c r="F811" s="0" t="s">
        <v>55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s">
        <v>45</v>
      </c>
    </row>
    <row r="812" customFormat="false" ht="12.75" hidden="true" customHeight="false" outlineLevel="0" collapsed="false">
      <c r="A812" s="0" t="s">
        <v>41</v>
      </c>
      <c r="B812" s="3" t="n">
        <v>37089</v>
      </c>
      <c r="C812" s="0" t="s">
        <v>77</v>
      </c>
      <c r="D812" s="0" t="n">
        <v>4</v>
      </c>
      <c r="E812" s="0" t="s">
        <v>43</v>
      </c>
      <c r="F812" s="0" t="s">
        <v>44</v>
      </c>
      <c r="G812" s="0" t="n">
        <v>0</v>
      </c>
      <c r="H812" s="0" t="n">
        <v>40.1</v>
      </c>
      <c r="I812" s="0" t="n">
        <v>43.16383</v>
      </c>
      <c r="J812" s="0" t="n">
        <v>35.59</v>
      </c>
      <c r="K812" s="0" t="n">
        <v>34.9</v>
      </c>
      <c r="L812" s="0" t="n">
        <v>33.61</v>
      </c>
      <c r="M812" s="0" t="n">
        <v>42.85</v>
      </c>
      <c r="N812" s="0" t="n">
        <v>41.31</v>
      </c>
      <c r="O812" s="0" t="n">
        <v>45</v>
      </c>
      <c r="P812" s="0" t="n">
        <v>58.22</v>
      </c>
      <c r="Q812" s="0" t="n">
        <v>47.15</v>
      </c>
      <c r="R812" s="0" t="n">
        <v>47.16</v>
      </c>
      <c r="S812" s="0" t="n">
        <v>47.16</v>
      </c>
      <c r="T812" s="0" t="n">
        <v>0</v>
      </c>
      <c r="U812" s="0" t="n">
        <v>0</v>
      </c>
      <c r="V812" s="0" t="n">
        <v>42.42</v>
      </c>
      <c r="W812" s="0" t="n">
        <v>47.65</v>
      </c>
      <c r="X812" s="0" t="n">
        <v>42.38</v>
      </c>
      <c r="Y812" s="0" t="n">
        <v>40.85</v>
      </c>
      <c r="Z812" s="0" t="n">
        <v>0</v>
      </c>
      <c r="AA812" s="0" t="n">
        <v>0</v>
      </c>
      <c r="AB812" s="0" t="n">
        <v>90.25</v>
      </c>
      <c r="AC812" s="0" t="n">
        <v>47.19</v>
      </c>
      <c r="AD812" s="0" t="n">
        <v>61</v>
      </c>
      <c r="AE812" s="0" t="n">
        <v>59.38</v>
      </c>
      <c r="AF812" s="0" t="s">
        <v>45</v>
      </c>
    </row>
    <row r="813" customFormat="false" ht="12.75" hidden="true" customHeight="false" outlineLevel="0" collapsed="false">
      <c r="A813" s="0" t="s">
        <v>41</v>
      </c>
      <c r="B813" s="3" t="n">
        <v>37089</v>
      </c>
      <c r="C813" s="0" t="s">
        <v>77</v>
      </c>
      <c r="D813" s="0" t="n">
        <v>4</v>
      </c>
      <c r="E813" s="0" t="s">
        <v>46</v>
      </c>
      <c r="F813" s="0" t="s">
        <v>47</v>
      </c>
      <c r="G813" s="0" t="n">
        <v>0</v>
      </c>
      <c r="H813" s="0" t="n">
        <v>40.1</v>
      </c>
      <c r="I813" s="0" t="n">
        <v>35.78</v>
      </c>
      <c r="J813" s="0" t="n">
        <v>35.59</v>
      </c>
      <c r="K813" s="0" t="n">
        <v>34.9</v>
      </c>
      <c r="L813" s="0" t="n">
        <v>0</v>
      </c>
      <c r="M813" s="0" t="n">
        <v>42.85</v>
      </c>
      <c r="N813" s="0" t="n">
        <v>41.31</v>
      </c>
      <c r="O813" s="0" t="n">
        <v>45</v>
      </c>
      <c r="P813" s="0" t="n">
        <v>0</v>
      </c>
      <c r="Q813" s="0" t="n">
        <v>0</v>
      </c>
      <c r="R813" s="0" t="n">
        <v>47.16</v>
      </c>
      <c r="S813" s="0" t="n">
        <v>0</v>
      </c>
      <c r="T813" s="0" t="n">
        <v>0</v>
      </c>
      <c r="U813" s="0" t="n">
        <v>0</v>
      </c>
      <c r="V813" s="0" t="n">
        <v>42.42</v>
      </c>
      <c r="W813" s="0" t="n">
        <v>47.65</v>
      </c>
      <c r="X813" s="0" t="n">
        <v>42.38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47.19</v>
      </c>
      <c r="AD813" s="0" t="n">
        <v>61</v>
      </c>
      <c r="AE813" s="0" t="n">
        <v>48</v>
      </c>
      <c r="AF813" s="0" t="s">
        <v>45</v>
      </c>
    </row>
    <row r="814" customFormat="false" ht="12.75" hidden="true" customHeight="false" outlineLevel="0" collapsed="false">
      <c r="A814" s="0" t="s">
        <v>41</v>
      </c>
      <c r="B814" s="3" t="n">
        <v>37089</v>
      </c>
      <c r="C814" s="0" t="s">
        <v>77</v>
      </c>
      <c r="D814" s="0" t="n">
        <v>4</v>
      </c>
      <c r="E814" s="0" t="s">
        <v>48</v>
      </c>
      <c r="F814" s="0" t="s">
        <v>49</v>
      </c>
      <c r="G814" s="0" t="n">
        <v>1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s">
        <v>45</v>
      </c>
    </row>
    <row r="815" customFormat="false" ht="12.75" hidden="true" customHeight="false" outlineLevel="0" collapsed="false">
      <c r="A815" s="0" t="s">
        <v>41</v>
      </c>
      <c r="B815" s="3" t="n">
        <v>37089</v>
      </c>
      <c r="C815" s="0" t="s">
        <v>77</v>
      </c>
      <c r="D815" s="0" t="n">
        <v>4</v>
      </c>
      <c r="E815" s="0" t="s">
        <v>50</v>
      </c>
      <c r="F815" s="0" t="s">
        <v>51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s">
        <v>45</v>
      </c>
    </row>
    <row r="816" customFormat="false" ht="12.75" hidden="true" customHeight="false" outlineLevel="0" collapsed="false">
      <c r="A816" s="0" t="s">
        <v>41</v>
      </c>
      <c r="B816" s="3" t="n">
        <v>37089</v>
      </c>
      <c r="C816" s="0" t="s">
        <v>77</v>
      </c>
      <c r="D816" s="0" t="n">
        <v>4</v>
      </c>
      <c r="E816" s="0" t="s">
        <v>52</v>
      </c>
      <c r="F816" s="0" t="s">
        <v>53</v>
      </c>
      <c r="G816" s="0" t="n">
        <v>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s">
        <v>45</v>
      </c>
    </row>
    <row r="817" customFormat="false" ht="12.75" hidden="true" customHeight="false" outlineLevel="0" collapsed="false">
      <c r="A817" s="0" t="s">
        <v>41</v>
      </c>
      <c r="B817" s="3" t="n">
        <v>37089</v>
      </c>
      <c r="C817" s="0" t="s">
        <v>77</v>
      </c>
      <c r="D817" s="0" t="n">
        <v>4</v>
      </c>
      <c r="E817" s="0" t="s">
        <v>54</v>
      </c>
      <c r="F817" s="0" t="s">
        <v>55</v>
      </c>
      <c r="G817" s="0" t="n">
        <v>1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s">
        <v>45</v>
      </c>
    </row>
    <row r="818" customFormat="false" ht="12.75" hidden="true" customHeight="false" outlineLevel="0" collapsed="false">
      <c r="A818" s="0" t="s">
        <v>41</v>
      </c>
      <c r="B818" s="3" t="n">
        <v>37089</v>
      </c>
      <c r="C818" s="0" t="s">
        <v>77</v>
      </c>
      <c r="D818" s="0" t="n">
        <v>5</v>
      </c>
      <c r="E818" s="0" t="s">
        <v>43</v>
      </c>
      <c r="F818" s="0" t="s">
        <v>44</v>
      </c>
      <c r="G818" s="0" t="n">
        <v>0</v>
      </c>
      <c r="H818" s="0" t="n">
        <v>40.1</v>
      </c>
      <c r="I818" s="0" t="n">
        <v>40.1</v>
      </c>
      <c r="J818" s="0" t="n">
        <v>35.59</v>
      </c>
      <c r="K818" s="0" t="n">
        <v>34.9</v>
      </c>
      <c r="L818" s="0" t="n">
        <v>34.9</v>
      </c>
      <c r="M818" s="0" t="n">
        <v>42.85</v>
      </c>
      <c r="N818" s="0" t="n">
        <v>41.31</v>
      </c>
      <c r="O818" s="0" t="n">
        <v>45</v>
      </c>
      <c r="P818" s="0" t="n">
        <v>58.22</v>
      </c>
      <c r="Q818" s="0" t="n">
        <v>47.15</v>
      </c>
      <c r="R818" s="0" t="n">
        <v>59.19</v>
      </c>
      <c r="S818" s="0" t="n">
        <v>47.14</v>
      </c>
      <c r="T818" s="0" t="n">
        <v>0</v>
      </c>
      <c r="U818" s="0" t="n">
        <v>42.41</v>
      </c>
      <c r="V818" s="0" t="n">
        <v>42.42</v>
      </c>
      <c r="W818" s="0" t="n">
        <v>47.65</v>
      </c>
      <c r="X818" s="0" t="n">
        <v>42.38</v>
      </c>
      <c r="Y818" s="0" t="n">
        <v>0</v>
      </c>
      <c r="Z818" s="0" t="n">
        <v>0</v>
      </c>
      <c r="AA818" s="0" t="n">
        <v>0</v>
      </c>
      <c r="AB818" s="0" t="n">
        <v>90.25</v>
      </c>
      <c r="AC818" s="0" t="n">
        <v>47.19</v>
      </c>
      <c r="AD818" s="0" t="n">
        <v>61</v>
      </c>
      <c r="AE818" s="0" t="n">
        <v>59.37</v>
      </c>
      <c r="AF818" s="0" t="s">
        <v>45</v>
      </c>
    </row>
    <row r="819" customFormat="false" ht="12.75" hidden="true" customHeight="false" outlineLevel="0" collapsed="false">
      <c r="A819" s="0" t="s">
        <v>41</v>
      </c>
      <c r="B819" s="3" t="n">
        <v>37089</v>
      </c>
      <c r="C819" s="0" t="s">
        <v>77</v>
      </c>
      <c r="D819" s="0" t="n">
        <v>5</v>
      </c>
      <c r="E819" s="0" t="s">
        <v>46</v>
      </c>
      <c r="F819" s="0" t="s">
        <v>47</v>
      </c>
      <c r="G819" s="0" t="n">
        <v>0</v>
      </c>
      <c r="H819" s="0" t="n">
        <v>40.1</v>
      </c>
      <c r="I819" s="0" t="n">
        <v>34.46</v>
      </c>
      <c r="J819" s="0" t="n">
        <v>35.05</v>
      </c>
      <c r="K819" s="0" t="n">
        <v>0</v>
      </c>
      <c r="L819" s="0" t="n">
        <v>0</v>
      </c>
      <c r="M819" s="0" t="n">
        <v>42.85</v>
      </c>
      <c r="N819" s="0" t="n">
        <v>41.31</v>
      </c>
      <c r="O819" s="0" t="n">
        <v>45</v>
      </c>
      <c r="P819" s="0" t="n">
        <v>0</v>
      </c>
      <c r="Q819" s="0" t="n">
        <v>47.15</v>
      </c>
      <c r="R819" s="0" t="n">
        <v>59.19</v>
      </c>
      <c r="S819" s="0" t="n">
        <v>0</v>
      </c>
      <c r="T819" s="0" t="n">
        <v>0</v>
      </c>
      <c r="U819" s="0" t="n">
        <v>42.41</v>
      </c>
      <c r="V819" s="0" t="n">
        <v>0</v>
      </c>
      <c r="W819" s="0" t="n">
        <v>47.65</v>
      </c>
      <c r="X819" s="0" t="n">
        <v>42.38</v>
      </c>
      <c r="Y819" s="0" t="n">
        <v>0</v>
      </c>
      <c r="Z819" s="0" t="n">
        <v>0</v>
      </c>
      <c r="AA819" s="0" t="n">
        <v>0</v>
      </c>
      <c r="AB819" s="0" t="n">
        <v>90.25</v>
      </c>
      <c r="AC819" s="0" t="n">
        <v>0</v>
      </c>
      <c r="AD819" s="0" t="n">
        <v>60</v>
      </c>
      <c r="AE819" s="0" t="n">
        <v>45.524</v>
      </c>
      <c r="AF819" s="0" t="s">
        <v>45</v>
      </c>
    </row>
    <row r="820" customFormat="false" ht="12.75" hidden="true" customHeight="false" outlineLevel="0" collapsed="false">
      <c r="A820" s="0" t="s">
        <v>41</v>
      </c>
      <c r="B820" s="3" t="n">
        <v>37089</v>
      </c>
      <c r="C820" s="0" t="s">
        <v>77</v>
      </c>
      <c r="D820" s="0" t="n">
        <v>5</v>
      </c>
      <c r="E820" s="0" t="s">
        <v>48</v>
      </c>
      <c r="F820" s="0" t="s">
        <v>49</v>
      </c>
      <c r="G820" s="0" t="n">
        <v>1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s">
        <v>45</v>
      </c>
    </row>
    <row r="821" customFormat="false" ht="12.75" hidden="true" customHeight="false" outlineLevel="0" collapsed="false">
      <c r="A821" s="0" t="s">
        <v>41</v>
      </c>
      <c r="B821" s="3" t="n">
        <v>37089</v>
      </c>
      <c r="C821" s="0" t="s">
        <v>77</v>
      </c>
      <c r="D821" s="0" t="n">
        <v>5</v>
      </c>
      <c r="E821" s="0" t="s">
        <v>50</v>
      </c>
      <c r="F821" s="0" t="s">
        <v>51</v>
      </c>
      <c r="G821" s="0" t="n">
        <v>1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s">
        <v>45</v>
      </c>
    </row>
    <row r="822" customFormat="false" ht="12.75" hidden="true" customHeight="false" outlineLevel="0" collapsed="false">
      <c r="A822" s="0" t="s">
        <v>41</v>
      </c>
      <c r="B822" s="3" t="n">
        <v>37089</v>
      </c>
      <c r="C822" s="0" t="s">
        <v>77</v>
      </c>
      <c r="D822" s="0" t="n">
        <v>5</v>
      </c>
      <c r="E822" s="0" t="s">
        <v>52</v>
      </c>
      <c r="F822" s="0" t="s">
        <v>53</v>
      </c>
      <c r="G822" s="0" t="n">
        <v>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s">
        <v>45</v>
      </c>
    </row>
    <row r="823" customFormat="false" ht="12.75" hidden="true" customHeight="false" outlineLevel="0" collapsed="false">
      <c r="A823" s="0" t="s">
        <v>41</v>
      </c>
      <c r="B823" s="3" t="n">
        <v>37089</v>
      </c>
      <c r="C823" s="0" t="s">
        <v>77</v>
      </c>
      <c r="D823" s="0" t="n">
        <v>5</v>
      </c>
      <c r="E823" s="0" t="s">
        <v>54</v>
      </c>
      <c r="F823" s="0" t="s">
        <v>55</v>
      </c>
      <c r="G823" s="0" t="n">
        <v>1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s">
        <v>45</v>
      </c>
    </row>
    <row r="824" customFormat="false" ht="12.75" hidden="true" customHeight="false" outlineLevel="0" collapsed="false">
      <c r="A824" s="0" t="s">
        <v>41</v>
      </c>
      <c r="B824" s="3" t="n">
        <v>37089</v>
      </c>
      <c r="C824" s="0" t="s">
        <v>77</v>
      </c>
      <c r="D824" s="0" t="n">
        <v>6</v>
      </c>
      <c r="E824" s="0" t="s">
        <v>43</v>
      </c>
      <c r="F824" s="0" t="s">
        <v>44</v>
      </c>
      <c r="G824" s="0" t="n">
        <v>0</v>
      </c>
      <c r="H824" s="0" t="n">
        <v>40.1</v>
      </c>
      <c r="I824" s="0" t="n">
        <v>40.09</v>
      </c>
      <c r="J824" s="0" t="n">
        <v>35.38</v>
      </c>
      <c r="K824" s="0" t="n">
        <v>33.83</v>
      </c>
      <c r="L824" s="0" t="n">
        <v>34.9</v>
      </c>
      <c r="M824" s="0" t="n">
        <v>42.85</v>
      </c>
      <c r="N824" s="0" t="n">
        <v>41.31</v>
      </c>
      <c r="O824" s="0" t="n">
        <v>45</v>
      </c>
      <c r="P824" s="0" t="n">
        <v>58.22</v>
      </c>
      <c r="Q824" s="0" t="n">
        <v>91</v>
      </c>
      <c r="R824" s="0" t="n">
        <v>59.19</v>
      </c>
      <c r="S824" s="0" t="n">
        <v>42.38</v>
      </c>
      <c r="T824" s="0" t="n">
        <v>0</v>
      </c>
      <c r="U824" s="0" t="n">
        <v>47.15523</v>
      </c>
      <c r="V824" s="0" t="n">
        <v>42.39</v>
      </c>
      <c r="W824" s="0" t="n">
        <v>47.65</v>
      </c>
      <c r="X824" s="0" t="n">
        <v>42.38</v>
      </c>
      <c r="Y824" s="0" t="n">
        <v>0</v>
      </c>
      <c r="Z824" s="0" t="n">
        <v>0</v>
      </c>
      <c r="AA824" s="0" t="n">
        <v>0</v>
      </c>
      <c r="AB824" s="0" t="n">
        <v>90.25</v>
      </c>
      <c r="AC824" s="0" t="n">
        <v>47.15</v>
      </c>
      <c r="AD824" s="0" t="n">
        <v>60</v>
      </c>
      <c r="AE824" s="0" t="n">
        <v>49.51</v>
      </c>
      <c r="AF824" s="0" t="s">
        <v>45</v>
      </c>
    </row>
    <row r="825" customFormat="false" ht="12.75" hidden="true" customHeight="false" outlineLevel="0" collapsed="false">
      <c r="A825" s="0" t="s">
        <v>41</v>
      </c>
      <c r="B825" s="3" t="n">
        <v>37089</v>
      </c>
      <c r="C825" s="0" t="s">
        <v>77</v>
      </c>
      <c r="D825" s="0" t="n">
        <v>6</v>
      </c>
      <c r="E825" s="0" t="s">
        <v>46</v>
      </c>
      <c r="F825" s="0" t="s">
        <v>47</v>
      </c>
      <c r="G825" s="0" t="n">
        <v>0</v>
      </c>
      <c r="H825" s="0" t="n">
        <v>40.1</v>
      </c>
      <c r="I825" s="0" t="n">
        <v>0</v>
      </c>
      <c r="J825" s="0" t="n">
        <v>0</v>
      </c>
      <c r="K825" s="0" t="n">
        <v>0</v>
      </c>
      <c r="L825" s="0" t="n">
        <v>34.9</v>
      </c>
      <c r="M825" s="0" t="n">
        <v>0</v>
      </c>
      <c r="N825" s="0" t="n">
        <v>41.31</v>
      </c>
      <c r="O825" s="0" t="n">
        <v>42.4</v>
      </c>
      <c r="P825" s="0" t="n">
        <v>0</v>
      </c>
      <c r="Q825" s="0" t="n">
        <v>0</v>
      </c>
      <c r="R825" s="0" t="n">
        <v>59.19</v>
      </c>
      <c r="S825" s="0" t="n">
        <v>0</v>
      </c>
      <c r="T825" s="0" t="n">
        <v>0</v>
      </c>
      <c r="U825" s="0" t="n">
        <v>47.15523</v>
      </c>
      <c r="V825" s="0" t="n">
        <v>0</v>
      </c>
      <c r="W825" s="0" t="n">
        <v>47.65</v>
      </c>
      <c r="X825" s="0" t="n">
        <v>42.38</v>
      </c>
      <c r="Y825" s="0" t="n">
        <v>0</v>
      </c>
      <c r="Z825" s="0" t="n">
        <v>0</v>
      </c>
      <c r="AA825" s="0" t="n">
        <v>0</v>
      </c>
      <c r="AB825" s="0" t="n">
        <v>90.25</v>
      </c>
      <c r="AC825" s="0" t="n">
        <v>0</v>
      </c>
      <c r="AD825" s="0" t="n">
        <v>60</v>
      </c>
      <c r="AE825" s="0" t="n">
        <v>47.16</v>
      </c>
      <c r="AF825" s="0" t="s">
        <v>45</v>
      </c>
    </row>
    <row r="826" customFormat="false" ht="12.75" hidden="true" customHeight="false" outlineLevel="0" collapsed="false">
      <c r="A826" s="0" t="s">
        <v>41</v>
      </c>
      <c r="B826" s="3" t="n">
        <v>37089</v>
      </c>
      <c r="C826" s="0" t="s">
        <v>77</v>
      </c>
      <c r="D826" s="0" t="n">
        <v>6</v>
      </c>
      <c r="E826" s="0" t="s">
        <v>48</v>
      </c>
      <c r="F826" s="0" t="s">
        <v>49</v>
      </c>
      <c r="G826" s="0" t="n">
        <v>1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s">
        <v>45</v>
      </c>
    </row>
    <row r="827" customFormat="false" ht="12.75" hidden="true" customHeight="false" outlineLevel="0" collapsed="false">
      <c r="A827" s="0" t="s">
        <v>41</v>
      </c>
      <c r="B827" s="3" t="n">
        <v>37089</v>
      </c>
      <c r="C827" s="0" t="s">
        <v>77</v>
      </c>
      <c r="D827" s="0" t="n">
        <v>6</v>
      </c>
      <c r="E827" s="0" t="s">
        <v>50</v>
      </c>
      <c r="F827" s="0" t="s">
        <v>51</v>
      </c>
      <c r="G827" s="0" t="n">
        <v>1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s">
        <v>45</v>
      </c>
    </row>
    <row r="828" customFormat="false" ht="12.75" hidden="true" customHeight="false" outlineLevel="0" collapsed="false">
      <c r="A828" s="0" t="s">
        <v>41</v>
      </c>
      <c r="B828" s="3" t="n">
        <v>37089</v>
      </c>
      <c r="C828" s="0" t="s">
        <v>77</v>
      </c>
      <c r="D828" s="0" t="n">
        <v>6</v>
      </c>
      <c r="E828" s="0" t="s">
        <v>52</v>
      </c>
      <c r="F828" s="0" t="s">
        <v>53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s">
        <v>45</v>
      </c>
    </row>
    <row r="829" customFormat="false" ht="12.75" hidden="true" customHeight="false" outlineLevel="0" collapsed="false">
      <c r="A829" s="0" t="s">
        <v>41</v>
      </c>
      <c r="B829" s="3" t="n">
        <v>37089</v>
      </c>
      <c r="C829" s="0" t="s">
        <v>77</v>
      </c>
      <c r="D829" s="0" t="n">
        <v>6</v>
      </c>
      <c r="E829" s="0" t="s">
        <v>54</v>
      </c>
      <c r="F829" s="0" t="s">
        <v>55</v>
      </c>
      <c r="G829" s="0" t="n">
        <v>1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s">
        <v>45</v>
      </c>
    </row>
    <row r="830" customFormat="false" ht="12.75" hidden="true" customHeight="false" outlineLevel="0" collapsed="false">
      <c r="A830" s="0" t="s">
        <v>41</v>
      </c>
      <c r="B830" s="3" t="n">
        <v>37089</v>
      </c>
      <c r="C830" s="0" t="s">
        <v>78</v>
      </c>
      <c r="D830" s="0" t="n">
        <v>1</v>
      </c>
      <c r="E830" s="0" t="s">
        <v>43</v>
      </c>
      <c r="F830" s="0" t="s">
        <v>44</v>
      </c>
      <c r="G830" s="0" t="n">
        <v>0</v>
      </c>
      <c r="H830" s="0" t="n">
        <v>40.1</v>
      </c>
      <c r="I830" s="0" t="n">
        <v>43.16383</v>
      </c>
      <c r="J830" s="0" t="n">
        <v>35.41</v>
      </c>
      <c r="K830" s="0" t="n">
        <v>34.9</v>
      </c>
      <c r="L830" s="0" t="n">
        <v>0</v>
      </c>
      <c r="M830" s="0" t="n">
        <v>0</v>
      </c>
      <c r="N830" s="0" t="n">
        <v>0</v>
      </c>
      <c r="O830" s="0" t="n">
        <v>40.92</v>
      </c>
      <c r="P830" s="0" t="n">
        <v>0</v>
      </c>
      <c r="Q830" s="0" t="n">
        <v>59.17</v>
      </c>
      <c r="R830" s="0" t="n">
        <v>0</v>
      </c>
      <c r="S830" s="0" t="n">
        <v>47.23</v>
      </c>
      <c r="T830" s="0" t="n">
        <v>0</v>
      </c>
      <c r="U830" s="0" t="n">
        <v>0</v>
      </c>
      <c r="V830" s="0" t="n">
        <v>57.4</v>
      </c>
      <c r="W830" s="0" t="n">
        <v>47.68</v>
      </c>
      <c r="X830" s="0" t="n">
        <v>42.38</v>
      </c>
      <c r="Y830" s="0" t="n">
        <v>42.4</v>
      </c>
      <c r="Z830" s="0" t="n">
        <v>0</v>
      </c>
      <c r="AA830" s="0" t="n">
        <v>0</v>
      </c>
      <c r="AB830" s="0" t="n">
        <v>0</v>
      </c>
      <c r="AC830" s="0" t="n">
        <v>61</v>
      </c>
      <c r="AD830" s="0" t="n">
        <v>61</v>
      </c>
      <c r="AE830" s="0" t="n">
        <v>66.49</v>
      </c>
      <c r="AF830" s="0" t="s">
        <v>45</v>
      </c>
    </row>
    <row r="831" customFormat="false" ht="12.75" hidden="true" customHeight="false" outlineLevel="0" collapsed="false">
      <c r="A831" s="0" t="s">
        <v>41</v>
      </c>
      <c r="B831" s="3" t="n">
        <v>37089</v>
      </c>
      <c r="C831" s="0" t="s">
        <v>78</v>
      </c>
      <c r="D831" s="0" t="n">
        <v>1</v>
      </c>
      <c r="E831" s="0" t="s">
        <v>46</v>
      </c>
      <c r="F831" s="0" t="s">
        <v>47</v>
      </c>
      <c r="G831" s="0" t="n">
        <v>0</v>
      </c>
      <c r="H831" s="0" t="n">
        <v>40.1</v>
      </c>
      <c r="I831" s="0" t="n">
        <v>43.16383</v>
      </c>
      <c r="J831" s="0" t="n">
        <v>35.41</v>
      </c>
      <c r="K831" s="0" t="n">
        <v>34.9</v>
      </c>
      <c r="L831" s="0" t="n">
        <v>0</v>
      </c>
      <c r="M831" s="0" t="n">
        <v>0</v>
      </c>
      <c r="N831" s="0" t="n">
        <v>0</v>
      </c>
      <c r="O831" s="0" t="n">
        <v>40.92</v>
      </c>
      <c r="P831" s="0" t="n">
        <v>0</v>
      </c>
      <c r="Q831" s="0" t="n">
        <v>59.17</v>
      </c>
      <c r="R831" s="0" t="n">
        <v>0</v>
      </c>
      <c r="S831" s="0" t="n">
        <v>47.23</v>
      </c>
      <c r="T831" s="0" t="n">
        <v>0</v>
      </c>
      <c r="U831" s="0" t="n">
        <v>0</v>
      </c>
      <c r="V831" s="0" t="n">
        <v>57.4</v>
      </c>
      <c r="W831" s="0" t="n">
        <v>47.68</v>
      </c>
      <c r="X831" s="0" t="n">
        <v>42.38</v>
      </c>
      <c r="Y831" s="0" t="n">
        <v>42.4</v>
      </c>
      <c r="Z831" s="0" t="n">
        <v>0</v>
      </c>
      <c r="AA831" s="0" t="n">
        <v>0</v>
      </c>
      <c r="AB831" s="0" t="n">
        <v>0</v>
      </c>
      <c r="AC831" s="0" t="n">
        <v>61</v>
      </c>
      <c r="AD831" s="0" t="n">
        <v>61</v>
      </c>
      <c r="AE831" s="0" t="n">
        <v>66.49</v>
      </c>
      <c r="AF831" s="0" t="s">
        <v>45</v>
      </c>
    </row>
    <row r="832" customFormat="false" ht="12.75" hidden="true" customHeight="false" outlineLevel="0" collapsed="false">
      <c r="A832" s="0" t="s">
        <v>41</v>
      </c>
      <c r="B832" s="3" t="n">
        <v>37089</v>
      </c>
      <c r="C832" s="0" t="s">
        <v>78</v>
      </c>
      <c r="D832" s="0" t="n">
        <v>1</v>
      </c>
      <c r="E832" s="0" t="s">
        <v>48</v>
      </c>
      <c r="F832" s="0" t="s">
        <v>49</v>
      </c>
      <c r="G832" s="0" t="n">
        <v>1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s">
        <v>45</v>
      </c>
    </row>
    <row r="833" customFormat="false" ht="12.75" hidden="true" customHeight="false" outlineLevel="0" collapsed="false">
      <c r="A833" s="0" t="s">
        <v>41</v>
      </c>
      <c r="B833" s="3" t="n">
        <v>37089</v>
      </c>
      <c r="C833" s="0" t="s">
        <v>78</v>
      </c>
      <c r="D833" s="0" t="n">
        <v>1</v>
      </c>
      <c r="E833" s="0" t="s">
        <v>50</v>
      </c>
      <c r="F833" s="0" t="s">
        <v>51</v>
      </c>
      <c r="G833" s="0" t="n">
        <v>1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s">
        <v>45</v>
      </c>
    </row>
    <row r="834" customFormat="false" ht="12.75" hidden="true" customHeight="false" outlineLevel="0" collapsed="false">
      <c r="A834" s="0" t="s">
        <v>41</v>
      </c>
      <c r="B834" s="3" t="n">
        <v>37089</v>
      </c>
      <c r="C834" s="0" t="s">
        <v>78</v>
      </c>
      <c r="D834" s="0" t="n">
        <v>1</v>
      </c>
      <c r="E834" s="0" t="s">
        <v>52</v>
      </c>
      <c r="F834" s="0" t="s">
        <v>53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s">
        <v>45</v>
      </c>
    </row>
    <row r="835" customFormat="false" ht="12.75" hidden="true" customHeight="false" outlineLevel="0" collapsed="false">
      <c r="A835" s="0" t="s">
        <v>41</v>
      </c>
      <c r="B835" s="3" t="n">
        <v>37089</v>
      </c>
      <c r="C835" s="0" t="s">
        <v>78</v>
      </c>
      <c r="D835" s="0" t="n">
        <v>1</v>
      </c>
      <c r="E835" s="0" t="s">
        <v>54</v>
      </c>
      <c r="F835" s="0" t="s">
        <v>55</v>
      </c>
      <c r="G835" s="0" t="n">
        <v>1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s">
        <v>45</v>
      </c>
    </row>
    <row r="836" customFormat="false" ht="12.75" hidden="true" customHeight="false" outlineLevel="0" collapsed="false">
      <c r="A836" s="0" t="s">
        <v>41</v>
      </c>
      <c r="B836" s="3" t="n">
        <v>37089</v>
      </c>
      <c r="C836" s="0" t="s">
        <v>78</v>
      </c>
      <c r="D836" s="0" t="n">
        <v>2</v>
      </c>
      <c r="E836" s="0" t="s">
        <v>43</v>
      </c>
      <c r="F836" s="0" t="s">
        <v>44</v>
      </c>
      <c r="G836" s="0" t="n">
        <v>0</v>
      </c>
      <c r="H836" s="0" t="n">
        <v>40.1</v>
      </c>
      <c r="I836" s="0" t="n">
        <v>43.16383</v>
      </c>
      <c r="J836" s="0" t="n">
        <v>35.59</v>
      </c>
      <c r="K836" s="0" t="n">
        <v>34.9</v>
      </c>
      <c r="L836" s="0" t="n">
        <v>33.61</v>
      </c>
      <c r="M836" s="0" t="n">
        <v>41.32</v>
      </c>
      <c r="N836" s="0" t="n">
        <v>41.31</v>
      </c>
      <c r="O836" s="0" t="n">
        <v>45</v>
      </c>
      <c r="P836" s="0" t="n">
        <v>0</v>
      </c>
      <c r="Q836" s="0" t="n">
        <v>59.17</v>
      </c>
      <c r="R836" s="0" t="n">
        <v>0</v>
      </c>
      <c r="S836" s="0" t="n">
        <v>47.23</v>
      </c>
      <c r="T836" s="0" t="n">
        <v>0</v>
      </c>
      <c r="U836" s="0" t="n">
        <v>0</v>
      </c>
      <c r="V836" s="0" t="n">
        <v>57.4</v>
      </c>
      <c r="W836" s="0" t="n">
        <v>47.68</v>
      </c>
      <c r="X836" s="0" t="n">
        <v>42.38</v>
      </c>
      <c r="Y836" s="0" t="n">
        <v>42.4</v>
      </c>
      <c r="Z836" s="0" t="n">
        <v>0</v>
      </c>
      <c r="AA836" s="0" t="n">
        <v>0</v>
      </c>
      <c r="AB836" s="0" t="n">
        <v>0</v>
      </c>
      <c r="AC836" s="0" t="n">
        <v>61</v>
      </c>
      <c r="AD836" s="0" t="n">
        <v>61</v>
      </c>
      <c r="AE836" s="0" t="n">
        <v>66.49</v>
      </c>
      <c r="AF836" s="0" t="s">
        <v>45</v>
      </c>
    </row>
    <row r="837" customFormat="false" ht="12.75" hidden="true" customHeight="false" outlineLevel="0" collapsed="false">
      <c r="A837" s="0" t="s">
        <v>41</v>
      </c>
      <c r="B837" s="3" t="n">
        <v>37089</v>
      </c>
      <c r="C837" s="0" t="s">
        <v>78</v>
      </c>
      <c r="D837" s="0" t="n">
        <v>2</v>
      </c>
      <c r="E837" s="0" t="s">
        <v>46</v>
      </c>
      <c r="F837" s="0" t="s">
        <v>47</v>
      </c>
      <c r="G837" s="0" t="n">
        <v>0</v>
      </c>
      <c r="H837" s="0" t="n">
        <v>40.1</v>
      </c>
      <c r="I837" s="0" t="n">
        <v>43.16383</v>
      </c>
      <c r="J837" s="0" t="n">
        <v>35.59</v>
      </c>
      <c r="K837" s="0" t="n">
        <v>34.9</v>
      </c>
      <c r="L837" s="0" t="n">
        <v>0</v>
      </c>
      <c r="M837" s="0" t="n">
        <v>41.32</v>
      </c>
      <c r="N837" s="0" t="n">
        <v>41.31</v>
      </c>
      <c r="O837" s="0" t="n">
        <v>45</v>
      </c>
      <c r="P837" s="0" t="n">
        <v>0</v>
      </c>
      <c r="Q837" s="0" t="n">
        <v>0</v>
      </c>
      <c r="R837" s="0" t="n">
        <v>0</v>
      </c>
      <c r="S837" s="0" t="n">
        <v>39.5</v>
      </c>
      <c r="T837" s="0" t="n">
        <v>0</v>
      </c>
      <c r="U837" s="0" t="n">
        <v>0</v>
      </c>
      <c r="V837" s="0" t="n">
        <v>57.4</v>
      </c>
      <c r="W837" s="0" t="n">
        <v>47.68</v>
      </c>
      <c r="X837" s="0" t="n">
        <v>42.38</v>
      </c>
      <c r="Y837" s="0" t="n">
        <v>42.4</v>
      </c>
      <c r="Z837" s="0" t="n">
        <v>0</v>
      </c>
      <c r="AA837" s="0" t="n">
        <v>0</v>
      </c>
      <c r="AB837" s="0" t="n">
        <v>0</v>
      </c>
      <c r="AC837" s="0" t="n">
        <v>61</v>
      </c>
      <c r="AD837" s="0" t="n">
        <v>61</v>
      </c>
      <c r="AE837" s="0" t="n">
        <v>66.49</v>
      </c>
      <c r="AF837" s="0" t="s">
        <v>45</v>
      </c>
    </row>
    <row r="838" customFormat="false" ht="12.75" hidden="true" customHeight="false" outlineLevel="0" collapsed="false">
      <c r="A838" s="0" t="s">
        <v>41</v>
      </c>
      <c r="B838" s="3" t="n">
        <v>37089</v>
      </c>
      <c r="C838" s="0" t="s">
        <v>78</v>
      </c>
      <c r="D838" s="0" t="n">
        <v>2</v>
      </c>
      <c r="E838" s="0" t="s">
        <v>48</v>
      </c>
      <c r="F838" s="0" t="s">
        <v>49</v>
      </c>
      <c r="G838" s="0" t="n">
        <v>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s">
        <v>45</v>
      </c>
    </row>
    <row r="839" customFormat="false" ht="12.75" hidden="true" customHeight="false" outlineLevel="0" collapsed="false">
      <c r="A839" s="0" t="s">
        <v>41</v>
      </c>
      <c r="B839" s="3" t="n">
        <v>37089</v>
      </c>
      <c r="C839" s="0" t="s">
        <v>78</v>
      </c>
      <c r="D839" s="0" t="n">
        <v>2</v>
      </c>
      <c r="E839" s="0" t="s">
        <v>50</v>
      </c>
      <c r="F839" s="0" t="s">
        <v>51</v>
      </c>
      <c r="G839" s="0" t="n">
        <v>1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s">
        <v>45</v>
      </c>
    </row>
    <row r="840" customFormat="false" ht="12.75" hidden="true" customHeight="false" outlineLevel="0" collapsed="false">
      <c r="A840" s="0" t="s">
        <v>41</v>
      </c>
      <c r="B840" s="3" t="n">
        <v>37089</v>
      </c>
      <c r="C840" s="0" t="s">
        <v>78</v>
      </c>
      <c r="D840" s="0" t="n">
        <v>2</v>
      </c>
      <c r="E840" s="0" t="s">
        <v>52</v>
      </c>
      <c r="F840" s="0" t="s">
        <v>53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s">
        <v>45</v>
      </c>
    </row>
    <row r="841" customFormat="false" ht="12.75" hidden="true" customHeight="false" outlineLevel="0" collapsed="false">
      <c r="A841" s="0" t="s">
        <v>41</v>
      </c>
      <c r="B841" s="3" t="n">
        <v>37089</v>
      </c>
      <c r="C841" s="0" t="s">
        <v>78</v>
      </c>
      <c r="D841" s="0" t="n">
        <v>2</v>
      </c>
      <c r="E841" s="0" t="s">
        <v>54</v>
      </c>
      <c r="F841" s="0" t="s">
        <v>55</v>
      </c>
      <c r="G841" s="0" t="n">
        <v>1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s">
        <v>45</v>
      </c>
    </row>
    <row r="842" customFormat="false" ht="12.75" hidden="true" customHeight="false" outlineLevel="0" collapsed="false">
      <c r="A842" s="0" t="s">
        <v>41</v>
      </c>
      <c r="B842" s="3" t="n">
        <v>37089</v>
      </c>
      <c r="C842" s="0" t="s">
        <v>78</v>
      </c>
      <c r="D842" s="0" t="n">
        <v>3</v>
      </c>
      <c r="E842" s="0" t="s">
        <v>43</v>
      </c>
      <c r="F842" s="0" t="s">
        <v>44</v>
      </c>
      <c r="G842" s="0" t="n">
        <v>0</v>
      </c>
      <c r="H842" s="0" t="n">
        <v>40.1</v>
      </c>
      <c r="I842" s="0" t="n">
        <v>43.16383</v>
      </c>
      <c r="J842" s="0" t="n">
        <v>35.59</v>
      </c>
      <c r="K842" s="0" t="n">
        <v>34.9</v>
      </c>
      <c r="L842" s="0" t="n">
        <v>33.61</v>
      </c>
      <c r="M842" s="0" t="n">
        <v>41.87</v>
      </c>
      <c r="N842" s="0" t="n">
        <v>41.31</v>
      </c>
      <c r="O842" s="0" t="n">
        <v>45</v>
      </c>
      <c r="P842" s="0" t="n">
        <v>0</v>
      </c>
      <c r="Q842" s="0" t="n">
        <v>47.15</v>
      </c>
      <c r="R842" s="0" t="n">
        <v>47.16</v>
      </c>
      <c r="S842" s="0" t="n">
        <v>47.19</v>
      </c>
      <c r="T842" s="0" t="n">
        <v>0</v>
      </c>
      <c r="U842" s="0" t="n">
        <v>0</v>
      </c>
      <c r="V842" s="0" t="n">
        <v>57.4</v>
      </c>
      <c r="W842" s="0" t="n">
        <v>47.68</v>
      </c>
      <c r="X842" s="0" t="n">
        <v>42.38</v>
      </c>
      <c r="Y842" s="0" t="n">
        <v>42.4</v>
      </c>
      <c r="Z842" s="0" t="n">
        <v>0</v>
      </c>
      <c r="AA842" s="0" t="n">
        <v>0</v>
      </c>
      <c r="AB842" s="0" t="n">
        <v>42.84</v>
      </c>
      <c r="AC842" s="0" t="n">
        <v>61</v>
      </c>
      <c r="AD842" s="0" t="n">
        <v>61</v>
      </c>
      <c r="AE842" s="0" t="n">
        <v>66.49</v>
      </c>
      <c r="AF842" s="0" t="s">
        <v>45</v>
      </c>
    </row>
    <row r="843" customFormat="false" ht="12.75" hidden="true" customHeight="false" outlineLevel="0" collapsed="false">
      <c r="A843" s="0" t="s">
        <v>41</v>
      </c>
      <c r="B843" s="3" t="n">
        <v>37089</v>
      </c>
      <c r="C843" s="0" t="s">
        <v>78</v>
      </c>
      <c r="D843" s="0" t="n">
        <v>3</v>
      </c>
      <c r="E843" s="0" t="s">
        <v>46</v>
      </c>
      <c r="F843" s="0" t="s">
        <v>47</v>
      </c>
      <c r="G843" s="0" t="n">
        <v>0</v>
      </c>
      <c r="H843" s="0" t="n">
        <v>40.1</v>
      </c>
      <c r="I843" s="0" t="n">
        <v>43.16383</v>
      </c>
      <c r="J843" s="0" t="n">
        <v>35.59</v>
      </c>
      <c r="K843" s="0" t="n">
        <v>34.9</v>
      </c>
      <c r="L843" s="0" t="n">
        <v>0</v>
      </c>
      <c r="M843" s="0" t="n">
        <v>41.87</v>
      </c>
      <c r="N843" s="0" t="n">
        <v>41.31</v>
      </c>
      <c r="O843" s="0" t="n">
        <v>45</v>
      </c>
      <c r="P843" s="0" t="n">
        <v>0</v>
      </c>
      <c r="Q843" s="0" t="n">
        <v>0</v>
      </c>
      <c r="R843" s="0" t="n">
        <v>47.16</v>
      </c>
      <c r="S843" s="0" t="n">
        <v>0</v>
      </c>
      <c r="T843" s="0" t="n">
        <v>0</v>
      </c>
      <c r="U843" s="0" t="n">
        <v>0</v>
      </c>
      <c r="V843" s="0" t="n">
        <v>42.42</v>
      </c>
      <c r="W843" s="0" t="n">
        <v>40.88</v>
      </c>
      <c r="X843" s="0" t="n">
        <v>42.38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47.19</v>
      </c>
      <c r="AD843" s="0" t="n">
        <v>61</v>
      </c>
      <c r="AE843" s="0" t="n">
        <v>58.19</v>
      </c>
      <c r="AF843" s="0" t="s">
        <v>45</v>
      </c>
    </row>
    <row r="844" customFormat="false" ht="12.75" hidden="true" customHeight="false" outlineLevel="0" collapsed="false">
      <c r="A844" s="0" t="s">
        <v>41</v>
      </c>
      <c r="B844" s="3" t="n">
        <v>37089</v>
      </c>
      <c r="C844" s="0" t="s">
        <v>78</v>
      </c>
      <c r="D844" s="0" t="n">
        <v>3</v>
      </c>
      <c r="E844" s="0" t="s">
        <v>48</v>
      </c>
      <c r="F844" s="0" t="s">
        <v>49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s">
        <v>45</v>
      </c>
    </row>
    <row r="845" customFormat="false" ht="12.75" hidden="true" customHeight="false" outlineLevel="0" collapsed="false">
      <c r="A845" s="0" t="s">
        <v>41</v>
      </c>
      <c r="B845" s="3" t="n">
        <v>37089</v>
      </c>
      <c r="C845" s="0" t="s">
        <v>78</v>
      </c>
      <c r="D845" s="0" t="n">
        <v>3</v>
      </c>
      <c r="E845" s="0" t="s">
        <v>50</v>
      </c>
      <c r="F845" s="0" t="s">
        <v>5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s">
        <v>45</v>
      </c>
    </row>
    <row r="846" customFormat="false" ht="12.75" hidden="true" customHeight="false" outlineLevel="0" collapsed="false">
      <c r="A846" s="0" t="s">
        <v>41</v>
      </c>
      <c r="B846" s="3" t="n">
        <v>37089</v>
      </c>
      <c r="C846" s="0" t="s">
        <v>78</v>
      </c>
      <c r="D846" s="0" t="n">
        <v>3</v>
      </c>
      <c r="E846" s="0" t="s">
        <v>52</v>
      </c>
      <c r="F846" s="0" t="s">
        <v>53</v>
      </c>
      <c r="G846" s="0" t="n">
        <v>1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s">
        <v>45</v>
      </c>
    </row>
    <row r="847" customFormat="false" ht="12.75" hidden="true" customHeight="false" outlineLevel="0" collapsed="false">
      <c r="A847" s="0" t="s">
        <v>41</v>
      </c>
      <c r="B847" s="3" t="n">
        <v>37089</v>
      </c>
      <c r="C847" s="0" t="s">
        <v>78</v>
      </c>
      <c r="D847" s="0" t="n">
        <v>3</v>
      </c>
      <c r="E847" s="0" t="s">
        <v>54</v>
      </c>
      <c r="F847" s="0" t="s">
        <v>55</v>
      </c>
      <c r="G847" s="0" t="n">
        <v>1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s">
        <v>45</v>
      </c>
    </row>
    <row r="848" customFormat="false" ht="12.75" hidden="true" customHeight="false" outlineLevel="0" collapsed="false">
      <c r="A848" s="0" t="s">
        <v>41</v>
      </c>
      <c r="B848" s="3" t="n">
        <v>37089</v>
      </c>
      <c r="C848" s="0" t="s">
        <v>78</v>
      </c>
      <c r="D848" s="0" t="n">
        <v>4</v>
      </c>
      <c r="E848" s="0" t="s">
        <v>43</v>
      </c>
      <c r="F848" s="0" t="s">
        <v>44</v>
      </c>
      <c r="G848" s="0" t="n">
        <v>0</v>
      </c>
      <c r="H848" s="0" t="n">
        <v>40.1</v>
      </c>
      <c r="I848" s="0" t="n">
        <v>43.16383</v>
      </c>
      <c r="J848" s="0" t="n">
        <v>35.59</v>
      </c>
      <c r="K848" s="0" t="n">
        <v>34.9</v>
      </c>
      <c r="L848" s="0" t="n">
        <v>33.61</v>
      </c>
      <c r="M848" s="0" t="n">
        <v>42.85</v>
      </c>
      <c r="N848" s="0" t="n">
        <v>41.31</v>
      </c>
      <c r="O848" s="0" t="n">
        <v>45</v>
      </c>
      <c r="P848" s="0" t="n">
        <v>58.22</v>
      </c>
      <c r="Q848" s="0" t="n">
        <v>47.15</v>
      </c>
      <c r="R848" s="0" t="n">
        <v>47.16</v>
      </c>
      <c r="S848" s="0" t="n">
        <v>47.16</v>
      </c>
      <c r="T848" s="0" t="n">
        <v>0</v>
      </c>
      <c r="U848" s="0" t="n">
        <v>0</v>
      </c>
      <c r="V848" s="0" t="n">
        <v>42.42</v>
      </c>
      <c r="W848" s="0" t="n">
        <v>47.65</v>
      </c>
      <c r="X848" s="0" t="n">
        <v>42.38</v>
      </c>
      <c r="Y848" s="0" t="n">
        <v>40.85</v>
      </c>
      <c r="Z848" s="0" t="n">
        <v>0</v>
      </c>
      <c r="AA848" s="0" t="n">
        <v>0</v>
      </c>
      <c r="AB848" s="0" t="n">
        <v>90.25</v>
      </c>
      <c r="AC848" s="0" t="n">
        <v>47.19</v>
      </c>
      <c r="AD848" s="0" t="n">
        <v>61</v>
      </c>
      <c r="AE848" s="0" t="n">
        <v>59.38</v>
      </c>
      <c r="AF848" s="0" t="s">
        <v>45</v>
      </c>
    </row>
    <row r="849" customFormat="false" ht="12.75" hidden="true" customHeight="false" outlineLevel="0" collapsed="false">
      <c r="A849" s="0" t="s">
        <v>41</v>
      </c>
      <c r="B849" s="3" t="n">
        <v>37089</v>
      </c>
      <c r="C849" s="0" t="s">
        <v>78</v>
      </c>
      <c r="D849" s="0" t="n">
        <v>4</v>
      </c>
      <c r="E849" s="0" t="s">
        <v>46</v>
      </c>
      <c r="F849" s="0" t="s">
        <v>47</v>
      </c>
      <c r="G849" s="0" t="n">
        <v>0</v>
      </c>
      <c r="H849" s="0" t="n">
        <v>40.1</v>
      </c>
      <c r="I849" s="0" t="n">
        <v>35.78</v>
      </c>
      <c r="J849" s="0" t="n">
        <v>35.59</v>
      </c>
      <c r="K849" s="0" t="n">
        <v>34.9</v>
      </c>
      <c r="L849" s="0" t="n">
        <v>0</v>
      </c>
      <c r="M849" s="0" t="n">
        <v>42.85</v>
      </c>
      <c r="N849" s="0" t="n">
        <v>41.31</v>
      </c>
      <c r="O849" s="0" t="n">
        <v>45</v>
      </c>
      <c r="P849" s="0" t="n">
        <v>0</v>
      </c>
      <c r="Q849" s="0" t="n">
        <v>0</v>
      </c>
      <c r="R849" s="0" t="n">
        <v>47.16</v>
      </c>
      <c r="S849" s="0" t="n">
        <v>0</v>
      </c>
      <c r="T849" s="0" t="n">
        <v>0</v>
      </c>
      <c r="U849" s="0" t="n">
        <v>0</v>
      </c>
      <c r="V849" s="0" t="n">
        <v>42.42</v>
      </c>
      <c r="W849" s="0" t="n">
        <v>47.65</v>
      </c>
      <c r="X849" s="0" t="n">
        <v>42.38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47.19</v>
      </c>
      <c r="AD849" s="0" t="n">
        <v>61</v>
      </c>
      <c r="AE849" s="0" t="n">
        <v>48</v>
      </c>
      <c r="AF849" s="0" t="s">
        <v>45</v>
      </c>
    </row>
    <row r="850" customFormat="false" ht="12.75" hidden="true" customHeight="false" outlineLevel="0" collapsed="false">
      <c r="A850" s="0" t="s">
        <v>41</v>
      </c>
      <c r="B850" s="3" t="n">
        <v>37089</v>
      </c>
      <c r="C850" s="0" t="s">
        <v>78</v>
      </c>
      <c r="D850" s="0" t="n">
        <v>4</v>
      </c>
      <c r="E850" s="0" t="s">
        <v>48</v>
      </c>
      <c r="F850" s="0" t="s">
        <v>49</v>
      </c>
      <c r="G850" s="0" t="n">
        <v>1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s">
        <v>45</v>
      </c>
    </row>
    <row r="851" customFormat="false" ht="12.75" hidden="true" customHeight="false" outlineLevel="0" collapsed="false">
      <c r="A851" s="0" t="s">
        <v>41</v>
      </c>
      <c r="B851" s="3" t="n">
        <v>37089</v>
      </c>
      <c r="C851" s="0" t="s">
        <v>78</v>
      </c>
      <c r="D851" s="0" t="n">
        <v>4</v>
      </c>
      <c r="E851" s="0" t="s">
        <v>50</v>
      </c>
      <c r="F851" s="0" t="s">
        <v>51</v>
      </c>
      <c r="G851" s="0" t="n">
        <v>1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s">
        <v>45</v>
      </c>
    </row>
    <row r="852" customFormat="false" ht="12.75" hidden="true" customHeight="false" outlineLevel="0" collapsed="false">
      <c r="A852" s="0" t="s">
        <v>41</v>
      </c>
      <c r="B852" s="3" t="n">
        <v>37089</v>
      </c>
      <c r="C852" s="0" t="s">
        <v>78</v>
      </c>
      <c r="D852" s="0" t="n">
        <v>4</v>
      </c>
      <c r="E852" s="0" t="s">
        <v>52</v>
      </c>
      <c r="F852" s="0" t="s">
        <v>53</v>
      </c>
      <c r="G852" s="0" t="n">
        <v>1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s">
        <v>45</v>
      </c>
    </row>
    <row r="853" customFormat="false" ht="12.75" hidden="true" customHeight="false" outlineLevel="0" collapsed="false">
      <c r="A853" s="0" t="s">
        <v>41</v>
      </c>
      <c r="B853" s="3" t="n">
        <v>37089</v>
      </c>
      <c r="C853" s="0" t="s">
        <v>78</v>
      </c>
      <c r="D853" s="0" t="n">
        <v>4</v>
      </c>
      <c r="E853" s="0" t="s">
        <v>54</v>
      </c>
      <c r="F853" s="0" t="s">
        <v>55</v>
      </c>
      <c r="G853" s="0" t="n">
        <v>1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s">
        <v>45</v>
      </c>
    </row>
    <row r="854" customFormat="false" ht="12.75" hidden="true" customHeight="false" outlineLevel="0" collapsed="false">
      <c r="A854" s="0" t="s">
        <v>41</v>
      </c>
      <c r="B854" s="3" t="n">
        <v>37089</v>
      </c>
      <c r="C854" s="0" t="s">
        <v>78</v>
      </c>
      <c r="D854" s="0" t="n">
        <v>5</v>
      </c>
      <c r="E854" s="0" t="s">
        <v>43</v>
      </c>
      <c r="F854" s="0" t="s">
        <v>44</v>
      </c>
      <c r="G854" s="0" t="n">
        <v>0</v>
      </c>
      <c r="H854" s="0" t="n">
        <v>40.1</v>
      </c>
      <c r="I854" s="0" t="n">
        <v>40.1</v>
      </c>
      <c r="J854" s="0" t="n">
        <v>35.59</v>
      </c>
      <c r="K854" s="0" t="n">
        <v>34.9</v>
      </c>
      <c r="L854" s="0" t="n">
        <v>34.9</v>
      </c>
      <c r="M854" s="0" t="n">
        <v>42.85</v>
      </c>
      <c r="N854" s="0" t="n">
        <v>41.31</v>
      </c>
      <c r="O854" s="0" t="n">
        <v>45</v>
      </c>
      <c r="P854" s="0" t="n">
        <v>58.22</v>
      </c>
      <c r="Q854" s="0" t="n">
        <v>47.15</v>
      </c>
      <c r="R854" s="0" t="n">
        <v>59.19</v>
      </c>
      <c r="S854" s="0" t="n">
        <v>47.14</v>
      </c>
      <c r="T854" s="0" t="n">
        <v>0</v>
      </c>
      <c r="U854" s="0" t="n">
        <v>42.41</v>
      </c>
      <c r="V854" s="0" t="n">
        <v>42.42</v>
      </c>
      <c r="W854" s="0" t="n">
        <v>47.65</v>
      </c>
      <c r="X854" s="0" t="n">
        <v>42.38</v>
      </c>
      <c r="Y854" s="0" t="n">
        <v>0</v>
      </c>
      <c r="Z854" s="0" t="n">
        <v>0</v>
      </c>
      <c r="AA854" s="0" t="n">
        <v>0</v>
      </c>
      <c r="AB854" s="0" t="n">
        <v>90.25</v>
      </c>
      <c r="AC854" s="0" t="n">
        <v>47.19</v>
      </c>
      <c r="AD854" s="0" t="n">
        <v>61</v>
      </c>
      <c r="AE854" s="0" t="n">
        <v>59.37</v>
      </c>
      <c r="AF854" s="0" t="s">
        <v>45</v>
      </c>
    </row>
    <row r="855" customFormat="false" ht="12.75" hidden="true" customHeight="false" outlineLevel="0" collapsed="false">
      <c r="A855" s="0" t="s">
        <v>41</v>
      </c>
      <c r="B855" s="3" t="n">
        <v>37089</v>
      </c>
      <c r="C855" s="0" t="s">
        <v>78</v>
      </c>
      <c r="D855" s="0" t="n">
        <v>5</v>
      </c>
      <c r="E855" s="0" t="s">
        <v>46</v>
      </c>
      <c r="F855" s="0" t="s">
        <v>47</v>
      </c>
      <c r="G855" s="0" t="n">
        <v>0</v>
      </c>
      <c r="H855" s="0" t="n">
        <v>40.1</v>
      </c>
      <c r="I855" s="0" t="n">
        <v>34.46</v>
      </c>
      <c r="J855" s="0" t="n">
        <v>35.05</v>
      </c>
      <c r="K855" s="0" t="n">
        <v>0</v>
      </c>
      <c r="L855" s="0" t="n">
        <v>0</v>
      </c>
      <c r="M855" s="0" t="n">
        <v>42.85</v>
      </c>
      <c r="N855" s="0" t="n">
        <v>41.31</v>
      </c>
      <c r="O855" s="0" t="n">
        <v>45</v>
      </c>
      <c r="P855" s="0" t="n">
        <v>0</v>
      </c>
      <c r="Q855" s="0" t="n">
        <v>47.15</v>
      </c>
      <c r="R855" s="0" t="n">
        <v>59.19</v>
      </c>
      <c r="S855" s="0" t="n">
        <v>0</v>
      </c>
      <c r="T855" s="0" t="n">
        <v>0</v>
      </c>
      <c r="U855" s="0" t="n">
        <v>42.41</v>
      </c>
      <c r="V855" s="0" t="n">
        <v>0</v>
      </c>
      <c r="W855" s="0" t="n">
        <v>47.65</v>
      </c>
      <c r="X855" s="0" t="n">
        <v>42.38</v>
      </c>
      <c r="Y855" s="0" t="n">
        <v>0</v>
      </c>
      <c r="Z855" s="0" t="n">
        <v>0</v>
      </c>
      <c r="AA855" s="0" t="n">
        <v>0</v>
      </c>
      <c r="AB855" s="0" t="n">
        <v>90.25</v>
      </c>
      <c r="AC855" s="0" t="n">
        <v>0</v>
      </c>
      <c r="AD855" s="0" t="n">
        <v>60</v>
      </c>
      <c r="AE855" s="0" t="n">
        <v>45.524</v>
      </c>
      <c r="AF855" s="0" t="s">
        <v>45</v>
      </c>
    </row>
    <row r="856" customFormat="false" ht="12.75" hidden="true" customHeight="false" outlineLevel="0" collapsed="false">
      <c r="A856" s="0" t="s">
        <v>41</v>
      </c>
      <c r="B856" s="3" t="n">
        <v>37089</v>
      </c>
      <c r="C856" s="0" t="s">
        <v>78</v>
      </c>
      <c r="D856" s="0" t="n">
        <v>5</v>
      </c>
      <c r="E856" s="0" t="s">
        <v>48</v>
      </c>
      <c r="F856" s="0" t="s">
        <v>49</v>
      </c>
      <c r="G856" s="0" t="n">
        <v>1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s">
        <v>45</v>
      </c>
    </row>
    <row r="857" customFormat="false" ht="12.75" hidden="true" customHeight="false" outlineLevel="0" collapsed="false">
      <c r="A857" s="0" t="s">
        <v>41</v>
      </c>
      <c r="B857" s="3" t="n">
        <v>37089</v>
      </c>
      <c r="C857" s="0" t="s">
        <v>78</v>
      </c>
      <c r="D857" s="0" t="n">
        <v>5</v>
      </c>
      <c r="E857" s="0" t="s">
        <v>50</v>
      </c>
      <c r="F857" s="0" t="s">
        <v>51</v>
      </c>
      <c r="G857" s="0" t="n">
        <v>1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s">
        <v>45</v>
      </c>
    </row>
    <row r="858" customFormat="false" ht="12.75" hidden="true" customHeight="false" outlineLevel="0" collapsed="false">
      <c r="A858" s="0" t="s">
        <v>41</v>
      </c>
      <c r="B858" s="3" t="n">
        <v>37089</v>
      </c>
      <c r="C858" s="0" t="s">
        <v>78</v>
      </c>
      <c r="D858" s="0" t="n">
        <v>5</v>
      </c>
      <c r="E858" s="0" t="s">
        <v>52</v>
      </c>
      <c r="F858" s="0" t="s">
        <v>53</v>
      </c>
      <c r="G858" s="0" t="n">
        <v>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s">
        <v>45</v>
      </c>
    </row>
    <row r="859" customFormat="false" ht="12.75" hidden="true" customHeight="false" outlineLevel="0" collapsed="false">
      <c r="A859" s="0" t="s">
        <v>41</v>
      </c>
      <c r="B859" s="3" t="n">
        <v>37089</v>
      </c>
      <c r="C859" s="0" t="s">
        <v>78</v>
      </c>
      <c r="D859" s="0" t="n">
        <v>5</v>
      </c>
      <c r="E859" s="0" t="s">
        <v>54</v>
      </c>
      <c r="F859" s="0" t="s">
        <v>55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s">
        <v>45</v>
      </c>
    </row>
    <row r="860" customFormat="false" ht="12.75" hidden="true" customHeight="false" outlineLevel="0" collapsed="false">
      <c r="A860" s="0" t="s">
        <v>41</v>
      </c>
      <c r="B860" s="3" t="n">
        <v>37089</v>
      </c>
      <c r="C860" s="0" t="s">
        <v>78</v>
      </c>
      <c r="D860" s="0" t="n">
        <v>6</v>
      </c>
      <c r="E860" s="0" t="s">
        <v>43</v>
      </c>
      <c r="F860" s="0" t="s">
        <v>44</v>
      </c>
      <c r="G860" s="0" t="n">
        <v>0</v>
      </c>
      <c r="H860" s="0" t="n">
        <v>40.1</v>
      </c>
      <c r="I860" s="0" t="n">
        <v>40.09</v>
      </c>
      <c r="J860" s="0" t="n">
        <v>35.38</v>
      </c>
      <c r="K860" s="0" t="n">
        <v>33.83</v>
      </c>
      <c r="L860" s="0" t="n">
        <v>34.9</v>
      </c>
      <c r="M860" s="0" t="n">
        <v>42.85</v>
      </c>
      <c r="N860" s="0" t="n">
        <v>41.31</v>
      </c>
      <c r="O860" s="0" t="n">
        <v>45</v>
      </c>
      <c r="P860" s="0" t="n">
        <v>58.22</v>
      </c>
      <c r="Q860" s="0" t="n">
        <v>91</v>
      </c>
      <c r="R860" s="0" t="n">
        <v>59.19</v>
      </c>
      <c r="S860" s="0" t="n">
        <v>42.38</v>
      </c>
      <c r="T860" s="0" t="n">
        <v>0</v>
      </c>
      <c r="U860" s="0" t="n">
        <v>47.15523</v>
      </c>
      <c r="V860" s="0" t="n">
        <v>42.39</v>
      </c>
      <c r="W860" s="0" t="n">
        <v>47.65</v>
      </c>
      <c r="X860" s="0" t="n">
        <v>42.38</v>
      </c>
      <c r="Y860" s="0" t="n">
        <v>0</v>
      </c>
      <c r="Z860" s="0" t="n">
        <v>0</v>
      </c>
      <c r="AA860" s="0" t="n">
        <v>0</v>
      </c>
      <c r="AB860" s="0" t="n">
        <v>90.25</v>
      </c>
      <c r="AC860" s="0" t="n">
        <v>47.15</v>
      </c>
      <c r="AD860" s="0" t="n">
        <v>60</v>
      </c>
      <c r="AE860" s="0" t="n">
        <v>49.51</v>
      </c>
      <c r="AF860" s="0" t="s">
        <v>45</v>
      </c>
    </row>
    <row r="861" customFormat="false" ht="12.75" hidden="true" customHeight="false" outlineLevel="0" collapsed="false">
      <c r="A861" s="0" t="s">
        <v>41</v>
      </c>
      <c r="B861" s="3" t="n">
        <v>37089</v>
      </c>
      <c r="C861" s="0" t="s">
        <v>78</v>
      </c>
      <c r="D861" s="0" t="n">
        <v>6</v>
      </c>
      <c r="E861" s="0" t="s">
        <v>46</v>
      </c>
      <c r="F861" s="0" t="s">
        <v>47</v>
      </c>
      <c r="G861" s="0" t="n">
        <v>0</v>
      </c>
      <c r="H861" s="0" t="n">
        <v>40.1</v>
      </c>
      <c r="I861" s="0" t="n">
        <v>0</v>
      </c>
      <c r="J861" s="0" t="n">
        <v>0</v>
      </c>
      <c r="K861" s="0" t="n">
        <v>0</v>
      </c>
      <c r="L861" s="0" t="n">
        <v>34.9</v>
      </c>
      <c r="M861" s="0" t="n">
        <v>0</v>
      </c>
      <c r="N861" s="0" t="n">
        <v>41.31</v>
      </c>
      <c r="O861" s="0" t="n">
        <v>42.4</v>
      </c>
      <c r="P861" s="0" t="n">
        <v>0</v>
      </c>
      <c r="Q861" s="0" t="n">
        <v>0</v>
      </c>
      <c r="R861" s="0" t="n">
        <v>59.19</v>
      </c>
      <c r="S861" s="0" t="n">
        <v>0</v>
      </c>
      <c r="T861" s="0" t="n">
        <v>0</v>
      </c>
      <c r="U861" s="0" t="n">
        <v>47.15523</v>
      </c>
      <c r="V861" s="0" t="n">
        <v>0</v>
      </c>
      <c r="W861" s="0" t="n">
        <v>47.65</v>
      </c>
      <c r="X861" s="0" t="n">
        <v>42.38</v>
      </c>
      <c r="Y861" s="0" t="n">
        <v>0</v>
      </c>
      <c r="Z861" s="0" t="n">
        <v>0</v>
      </c>
      <c r="AA861" s="0" t="n">
        <v>0</v>
      </c>
      <c r="AB861" s="0" t="n">
        <v>90.25</v>
      </c>
      <c r="AC861" s="0" t="n">
        <v>0</v>
      </c>
      <c r="AD861" s="0" t="n">
        <v>60</v>
      </c>
      <c r="AE861" s="0" t="n">
        <v>47.16</v>
      </c>
      <c r="AF861" s="0" t="s">
        <v>45</v>
      </c>
    </row>
    <row r="862" customFormat="false" ht="12.75" hidden="true" customHeight="false" outlineLevel="0" collapsed="false">
      <c r="A862" s="0" t="s">
        <v>41</v>
      </c>
      <c r="B862" s="3" t="n">
        <v>37089</v>
      </c>
      <c r="C862" s="0" t="s">
        <v>78</v>
      </c>
      <c r="D862" s="0" t="n">
        <v>6</v>
      </c>
      <c r="E862" s="0" t="s">
        <v>48</v>
      </c>
      <c r="F862" s="0" t="s">
        <v>49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s">
        <v>45</v>
      </c>
    </row>
    <row r="863" customFormat="false" ht="12.75" hidden="true" customHeight="false" outlineLevel="0" collapsed="false">
      <c r="A863" s="0" t="s">
        <v>41</v>
      </c>
      <c r="B863" s="3" t="n">
        <v>37089</v>
      </c>
      <c r="C863" s="0" t="s">
        <v>78</v>
      </c>
      <c r="D863" s="0" t="n">
        <v>6</v>
      </c>
      <c r="E863" s="0" t="s">
        <v>50</v>
      </c>
      <c r="F863" s="0" t="s">
        <v>51</v>
      </c>
      <c r="G863" s="0" t="n">
        <v>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s">
        <v>45</v>
      </c>
    </row>
    <row r="864" customFormat="false" ht="12.75" hidden="true" customHeight="false" outlineLevel="0" collapsed="false">
      <c r="A864" s="0" t="s">
        <v>41</v>
      </c>
      <c r="B864" s="3" t="n">
        <v>37089</v>
      </c>
      <c r="C864" s="0" t="s">
        <v>78</v>
      </c>
      <c r="D864" s="0" t="n">
        <v>6</v>
      </c>
      <c r="E864" s="0" t="s">
        <v>52</v>
      </c>
      <c r="F864" s="0" t="s">
        <v>53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s">
        <v>45</v>
      </c>
    </row>
    <row r="865" customFormat="false" ht="12.75" hidden="true" customHeight="false" outlineLevel="0" collapsed="false">
      <c r="A865" s="0" t="s">
        <v>41</v>
      </c>
      <c r="B865" s="3" t="n">
        <v>37089</v>
      </c>
      <c r="C865" s="0" t="s">
        <v>78</v>
      </c>
      <c r="D865" s="0" t="n">
        <v>6</v>
      </c>
      <c r="E865" s="0" t="s">
        <v>54</v>
      </c>
      <c r="F865" s="0" t="s">
        <v>55</v>
      </c>
      <c r="G865" s="0" t="n">
        <v>1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s">
        <v>45</v>
      </c>
    </row>
    <row r="866" customFormat="false" ht="12.75" hidden="true" customHeight="false" outlineLevel="0" collapsed="false">
      <c r="A866" s="0" t="s">
        <v>41</v>
      </c>
      <c r="B866" s="3" t="n">
        <v>37089</v>
      </c>
      <c r="C866" s="0" t="s">
        <v>79</v>
      </c>
      <c r="D866" s="0" t="n">
        <v>1</v>
      </c>
      <c r="E866" s="0" t="s">
        <v>43</v>
      </c>
      <c r="F866" s="0" t="s">
        <v>44</v>
      </c>
      <c r="G866" s="0" t="n">
        <v>0</v>
      </c>
      <c r="H866" s="0" t="n">
        <v>40.1</v>
      </c>
      <c r="I866" s="0" t="n">
        <v>43.16383</v>
      </c>
      <c r="J866" s="0" t="n">
        <v>35.41</v>
      </c>
      <c r="K866" s="0" t="n">
        <v>34.9</v>
      </c>
      <c r="L866" s="0" t="n">
        <v>0</v>
      </c>
      <c r="M866" s="0" t="n">
        <v>0</v>
      </c>
      <c r="N866" s="0" t="n">
        <v>0</v>
      </c>
      <c r="O866" s="0" t="n">
        <v>40.92</v>
      </c>
      <c r="P866" s="0" t="n">
        <v>0</v>
      </c>
      <c r="Q866" s="0" t="n">
        <v>59.17</v>
      </c>
      <c r="R866" s="0" t="n">
        <v>0</v>
      </c>
      <c r="S866" s="0" t="n">
        <v>47.23</v>
      </c>
      <c r="T866" s="0" t="n">
        <v>0</v>
      </c>
      <c r="U866" s="0" t="n">
        <v>0</v>
      </c>
      <c r="V866" s="0" t="n">
        <v>57.4</v>
      </c>
      <c r="W866" s="0" t="n">
        <v>47.68</v>
      </c>
      <c r="X866" s="0" t="n">
        <v>42.38</v>
      </c>
      <c r="Y866" s="0" t="n">
        <v>42.4</v>
      </c>
      <c r="Z866" s="0" t="n">
        <v>0</v>
      </c>
      <c r="AA866" s="0" t="n">
        <v>0</v>
      </c>
      <c r="AB866" s="0" t="n">
        <v>0</v>
      </c>
      <c r="AC866" s="0" t="n">
        <v>61</v>
      </c>
      <c r="AD866" s="0" t="n">
        <v>61</v>
      </c>
      <c r="AE866" s="0" t="n">
        <v>66.49</v>
      </c>
      <c r="AF866" s="0" t="s">
        <v>45</v>
      </c>
    </row>
    <row r="867" customFormat="false" ht="12.75" hidden="true" customHeight="false" outlineLevel="0" collapsed="false">
      <c r="A867" s="0" t="s">
        <v>41</v>
      </c>
      <c r="B867" s="3" t="n">
        <v>37089</v>
      </c>
      <c r="C867" s="0" t="s">
        <v>79</v>
      </c>
      <c r="D867" s="0" t="n">
        <v>1</v>
      </c>
      <c r="E867" s="0" t="s">
        <v>46</v>
      </c>
      <c r="F867" s="0" t="s">
        <v>47</v>
      </c>
      <c r="G867" s="0" t="n">
        <v>0</v>
      </c>
      <c r="H867" s="0" t="n">
        <v>40.1</v>
      </c>
      <c r="I867" s="0" t="n">
        <v>43.16383</v>
      </c>
      <c r="J867" s="0" t="n">
        <v>35.41</v>
      </c>
      <c r="K867" s="0" t="n">
        <v>34.9</v>
      </c>
      <c r="L867" s="0" t="n">
        <v>0</v>
      </c>
      <c r="M867" s="0" t="n">
        <v>0</v>
      </c>
      <c r="N867" s="0" t="n">
        <v>0</v>
      </c>
      <c r="O867" s="0" t="n">
        <v>40.92</v>
      </c>
      <c r="P867" s="0" t="n">
        <v>0</v>
      </c>
      <c r="Q867" s="0" t="n">
        <v>59.17</v>
      </c>
      <c r="R867" s="0" t="n">
        <v>0</v>
      </c>
      <c r="S867" s="0" t="n">
        <v>47.23</v>
      </c>
      <c r="T867" s="0" t="n">
        <v>0</v>
      </c>
      <c r="U867" s="0" t="n">
        <v>0</v>
      </c>
      <c r="V867" s="0" t="n">
        <v>57.4</v>
      </c>
      <c r="W867" s="0" t="n">
        <v>47.68</v>
      </c>
      <c r="X867" s="0" t="n">
        <v>42.38</v>
      </c>
      <c r="Y867" s="0" t="n">
        <v>42.4</v>
      </c>
      <c r="Z867" s="0" t="n">
        <v>0</v>
      </c>
      <c r="AA867" s="0" t="n">
        <v>0</v>
      </c>
      <c r="AB867" s="0" t="n">
        <v>0</v>
      </c>
      <c r="AC867" s="0" t="n">
        <v>61</v>
      </c>
      <c r="AD867" s="0" t="n">
        <v>61</v>
      </c>
      <c r="AE867" s="0" t="n">
        <v>66.49</v>
      </c>
      <c r="AF867" s="0" t="s">
        <v>45</v>
      </c>
    </row>
    <row r="868" customFormat="false" ht="12.75" hidden="true" customHeight="false" outlineLevel="0" collapsed="false">
      <c r="A868" s="0" t="s">
        <v>41</v>
      </c>
      <c r="B868" s="3" t="n">
        <v>37089</v>
      </c>
      <c r="C868" s="0" t="s">
        <v>79</v>
      </c>
      <c r="D868" s="0" t="n">
        <v>1</v>
      </c>
      <c r="E868" s="0" t="s">
        <v>48</v>
      </c>
      <c r="F868" s="0" t="s">
        <v>49</v>
      </c>
      <c r="G868" s="0" t="n">
        <v>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s">
        <v>45</v>
      </c>
    </row>
    <row r="869" customFormat="false" ht="12.75" hidden="true" customHeight="false" outlineLevel="0" collapsed="false">
      <c r="A869" s="0" t="s">
        <v>41</v>
      </c>
      <c r="B869" s="3" t="n">
        <v>37089</v>
      </c>
      <c r="C869" s="0" t="s">
        <v>79</v>
      </c>
      <c r="D869" s="0" t="n">
        <v>1</v>
      </c>
      <c r="E869" s="0" t="s">
        <v>50</v>
      </c>
      <c r="F869" s="0" t="s">
        <v>5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-1.63</v>
      </c>
      <c r="M869" s="0" t="n">
        <v>0</v>
      </c>
      <c r="N869" s="0" t="n">
        <v>0</v>
      </c>
      <c r="O869" s="0" t="n">
        <v>0</v>
      </c>
      <c r="P869" s="0" t="n">
        <v>-0.03</v>
      </c>
      <c r="Q869" s="0" t="n">
        <v>0</v>
      </c>
      <c r="R869" s="0" t="n">
        <v>0</v>
      </c>
      <c r="S869" s="0" t="n">
        <v>0</v>
      </c>
      <c r="T869" s="0" t="n">
        <v>-22.49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-27.15</v>
      </c>
      <c r="AC869" s="0" t="n">
        <v>0</v>
      </c>
      <c r="AD869" s="0" t="n">
        <v>0</v>
      </c>
      <c r="AE869" s="0" t="n">
        <v>0</v>
      </c>
      <c r="AF869" s="0" t="s">
        <v>45</v>
      </c>
    </row>
    <row r="870" customFormat="false" ht="12.75" hidden="true" customHeight="false" outlineLevel="0" collapsed="false">
      <c r="A870" s="0" t="s">
        <v>41</v>
      </c>
      <c r="B870" s="3" t="n">
        <v>37089</v>
      </c>
      <c r="C870" s="0" t="s">
        <v>79</v>
      </c>
      <c r="D870" s="0" t="n">
        <v>1</v>
      </c>
      <c r="E870" s="0" t="s">
        <v>52</v>
      </c>
      <c r="F870" s="0" t="s">
        <v>53</v>
      </c>
      <c r="G870" s="0" t="n">
        <v>1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s">
        <v>45</v>
      </c>
    </row>
    <row r="871" customFormat="false" ht="12.75" hidden="true" customHeight="false" outlineLevel="0" collapsed="false">
      <c r="A871" s="0" t="s">
        <v>41</v>
      </c>
      <c r="B871" s="3" t="n">
        <v>37089</v>
      </c>
      <c r="C871" s="0" t="s">
        <v>79</v>
      </c>
      <c r="D871" s="0" t="n">
        <v>1</v>
      </c>
      <c r="E871" s="0" t="s">
        <v>54</v>
      </c>
      <c r="F871" s="0" t="s">
        <v>55</v>
      </c>
      <c r="G871" s="0" t="n">
        <v>1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s">
        <v>45</v>
      </c>
    </row>
    <row r="872" customFormat="false" ht="12.75" hidden="true" customHeight="false" outlineLevel="0" collapsed="false">
      <c r="A872" s="0" t="s">
        <v>41</v>
      </c>
      <c r="B872" s="3" t="n">
        <v>37089</v>
      </c>
      <c r="C872" s="0" t="s">
        <v>79</v>
      </c>
      <c r="D872" s="0" t="n">
        <v>2</v>
      </c>
      <c r="E872" s="0" t="s">
        <v>43</v>
      </c>
      <c r="F872" s="0" t="s">
        <v>44</v>
      </c>
      <c r="G872" s="0" t="n">
        <v>0</v>
      </c>
      <c r="H872" s="0" t="n">
        <v>40.1</v>
      </c>
      <c r="I872" s="0" t="n">
        <v>43.16383</v>
      </c>
      <c r="J872" s="0" t="n">
        <v>35.59</v>
      </c>
      <c r="K872" s="0" t="n">
        <v>34.9</v>
      </c>
      <c r="L872" s="0" t="n">
        <v>33.61</v>
      </c>
      <c r="M872" s="0" t="n">
        <v>41.32</v>
      </c>
      <c r="N872" s="0" t="n">
        <v>41.31</v>
      </c>
      <c r="O872" s="0" t="n">
        <v>45</v>
      </c>
      <c r="P872" s="0" t="n">
        <v>0</v>
      </c>
      <c r="Q872" s="0" t="n">
        <v>59.17</v>
      </c>
      <c r="R872" s="0" t="n">
        <v>0</v>
      </c>
      <c r="S872" s="0" t="n">
        <v>47.23</v>
      </c>
      <c r="T872" s="0" t="n">
        <v>0</v>
      </c>
      <c r="U872" s="0" t="n">
        <v>0</v>
      </c>
      <c r="V872" s="0" t="n">
        <v>57.4</v>
      </c>
      <c r="W872" s="0" t="n">
        <v>47.68</v>
      </c>
      <c r="X872" s="0" t="n">
        <v>42.38</v>
      </c>
      <c r="Y872" s="0" t="n">
        <v>42.4</v>
      </c>
      <c r="Z872" s="0" t="n">
        <v>0</v>
      </c>
      <c r="AA872" s="0" t="n">
        <v>0</v>
      </c>
      <c r="AB872" s="0" t="n">
        <v>0</v>
      </c>
      <c r="AC872" s="0" t="n">
        <v>61</v>
      </c>
      <c r="AD872" s="0" t="n">
        <v>61</v>
      </c>
      <c r="AE872" s="0" t="n">
        <v>66.49</v>
      </c>
      <c r="AF872" s="0" t="s">
        <v>45</v>
      </c>
    </row>
    <row r="873" customFormat="false" ht="12.75" hidden="true" customHeight="false" outlineLevel="0" collapsed="false">
      <c r="A873" s="0" t="s">
        <v>41</v>
      </c>
      <c r="B873" s="3" t="n">
        <v>37089</v>
      </c>
      <c r="C873" s="0" t="s">
        <v>79</v>
      </c>
      <c r="D873" s="0" t="n">
        <v>2</v>
      </c>
      <c r="E873" s="0" t="s">
        <v>46</v>
      </c>
      <c r="F873" s="0" t="s">
        <v>47</v>
      </c>
      <c r="G873" s="0" t="n">
        <v>0</v>
      </c>
      <c r="H873" s="0" t="n">
        <v>40.1</v>
      </c>
      <c r="I873" s="0" t="n">
        <v>43.16383</v>
      </c>
      <c r="J873" s="0" t="n">
        <v>35.59</v>
      </c>
      <c r="K873" s="0" t="n">
        <v>34.9</v>
      </c>
      <c r="L873" s="0" t="n">
        <v>0</v>
      </c>
      <c r="M873" s="0" t="n">
        <v>41.32</v>
      </c>
      <c r="N873" s="0" t="n">
        <v>41.31</v>
      </c>
      <c r="O873" s="0" t="n">
        <v>45</v>
      </c>
      <c r="P873" s="0" t="n">
        <v>0</v>
      </c>
      <c r="Q873" s="0" t="n">
        <v>0</v>
      </c>
      <c r="R873" s="0" t="n">
        <v>0</v>
      </c>
      <c r="S873" s="0" t="n">
        <v>39.5</v>
      </c>
      <c r="T873" s="0" t="n">
        <v>0</v>
      </c>
      <c r="U873" s="0" t="n">
        <v>0</v>
      </c>
      <c r="V873" s="0" t="n">
        <v>57.4</v>
      </c>
      <c r="W873" s="0" t="n">
        <v>47.68</v>
      </c>
      <c r="X873" s="0" t="n">
        <v>42.38</v>
      </c>
      <c r="Y873" s="0" t="n">
        <v>42.4</v>
      </c>
      <c r="Z873" s="0" t="n">
        <v>0</v>
      </c>
      <c r="AA873" s="0" t="n">
        <v>0</v>
      </c>
      <c r="AB873" s="0" t="n">
        <v>0</v>
      </c>
      <c r="AC873" s="0" t="n">
        <v>61</v>
      </c>
      <c r="AD873" s="0" t="n">
        <v>61</v>
      </c>
      <c r="AE873" s="0" t="n">
        <v>66.49</v>
      </c>
      <c r="AF873" s="0" t="s">
        <v>45</v>
      </c>
    </row>
    <row r="874" customFormat="false" ht="12.75" hidden="true" customHeight="false" outlineLevel="0" collapsed="false">
      <c r="A874" s="0" t="s">
        <v>41</v>
      </c>
      <c r="B874" s="3" t="n">
        <v>37089</v>
      </c>
      <c r="C874" s="0" t="s">
        <v>79</v>
      </c>
      <c r="D874" s="0" t="n">
        <v>2</v>
      </c>
      <c r="E874" s="0" t="s">
        <v>48</v>
      </c>
      <c r="F874" s="0" t="s">
        <v>49</v>
      </c>
      <c r="G874" s="0" t="n">
        <v>1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s">
        <v>45</v>
      </c>
    </row>
    <row r="875" customFormat="false" ht="12.75" hidden="true" customHeight="false" outlineLevel="0" collapsed="false">
      <c r="A875" s="0" t="s">
        <v>41</v>
      </c>
      <c r="B875" s="3" t="n">
        <v>37089</v>
      </c>
      <c r="C875" s="0" t="s">
        <v>79</v>
      </c>
      <c r="D875" s="0" t="n">
        <v>2</v>
      </c>
      <c r="E875" s="0" t="s">
        <v>50</v>
      </c>
      <c r="F875" s="0" t="s">
        <v>51</v>
      </c>
      <c r="G875" s="0" t="n">
        <v>1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-0.88</v>
      </c>
      <c r="M875" s="0" t="n">
        <v>0</v>
      </c>
      <c r="N875" s="0" t="n">
        <v>0</v>
      </c>
      <c r="O875" s="0" t="n">
        <v>0</v>
      </c>
      <c r="P875" s="0" t="n">
        <v>-8.38</v>
      </c>
      <c r="Q875" s="0" t="n">
        <v>-1.38</v>
      </c>
      <c r="R875" s="0" t="n">
        <v>0</v>
      </c>
      <c r="S875" s="0" t="n">
        <v>0</v>
      </c>
      <c r="T875" s="0" t="n">
        <v>-29.17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-25</v>
      </c>
      <c r="AC875" s="0" t="n">
        <v>0</v>
      </c>
      <c r="AD875" s="0" t="n">
        <v>0</v>
      </c>
      <c r="AE875" s="0" t="n">
        <v>0</v>
      </c>
      <c r="AF875" s="0" t="s">
        <v>45</v>
      </c>
    </row>
    <row r="876" customFormat="false" ht="12.75" hidden="true" customHeight="false" outlineLevel="0" collapsed="false">
      <c r="A876" s="0" t="s">
        <v>41</v>
      </c>
      <c r="B876" s="3" t="n">
        <v>37089</v>
      </c>
      <c r="C876" s="0" t="s">
        <v>79</v>
      </c>
      <c r="D876" s="0" t="n">
        <v>2</v>
      </c>
      <c r="E876" s="0" t="s">
        <v>52</v>
      </c>
      <c r="F876" s="0" t="s">
        <v>53</v>
      </c>
      <c r="G876" s="0" t="n">
        <v>1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s">
        <v>45</v>
      </c>
    </row>
    <row r="877" customFormat="false" ht="12.75" hidden="true" customHeight="false" outlineLevel="0" collapsed="false">
      <c r="A877" s="0" t="s">
        <v>41</v>
      </c>
      <c r="B877" s="3" t="n">
        <v>37089</v>
      </c>
      <c r="C877" s="0" t="s">
        <v>79</v>
      </c>
      <c r="D877" s="0" t="n">
        <v>2</v>
      </c>
      <c r="E877" s="0" t="s">
        <v>54</v>
      </c>
      <c r="F877" s="0" t="s">
        <v>55</v>
      </c>
      <c r="G877" s="0" t="n">
        <v>1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s">
        <v>45</v>
      </c>
    </row>
    <row r="878" customFormat="false" ht="12.75" hidden="true" customHeight="false" outlineLevel="0" collapsed="false">
      <c r="A878" s="0" t="s">
        <v>41</v>
      </c>
      <c r="B878" s="3" t="n">
        <v>37089</v>
      </c>
      <c r="C878" s="0" t="s">
        <v>79</v>
      </c>
      <c r="D878" s="0" t="n">
        <v>3</v>
      </c>
      <c r="E878" s="0" t="s">
        <v>43</v>
      </c>
      <c r="F878" s="0" t="s">
        <v>44</v>
      </c>
      <c r="G878" s="0" t="n">
        <v>0</v>
      </c>
      <c r="H878" s="0" t="n">
        <v>40.1</v>
      </c>
      <c r="I878" s="0" t="n">
        <v>43.16383</v>
      </c>
      <c r="J878" s="0" t="n">
        <v>35.59</v>
      </c>
      <c r="K878" s="0" t="n">
        <v>34.9</v>
      </c>
      <c r="L878" s="0" t="n">
        <v>33.61</v>
      </c>
      <c r="M878" s="0" t="n">
        <v>41.87</v>
      </c>
      <c r="N878" s="0" t="n">
        <v>41.31</v>
      </c>
      <c r="O878" s="0" t="n">
        <v>45</v>
      </c>
      <c r="P878" s="0" t="n">
        <v>0</v>
      </c>
      <c r="Q878" s="0" t="n">
        <v>47.15</v>
      </c>
      <c r="R878" s="0" t="n">
        <v>47.16</v>
      </c>
      <c r="S878" s="0" t="n">
        <v>47.19</v>
      </c>
      <c r="T878" s="0" t="n">
        <v>0</v>
      </c>
      <c r="U878" s="0" t="n">
        <v>0</v>
      </c>
      <c r="V878" s="0" t="n">
        <v>57.4</v>
      </c>
      <c r="W878" s="0" t="n">
        <v>47.68</v>
      </c>
      <c r="X878" s="0" t="n">
        <v>42.38</v>
      </c>
      <c r="Y878" s="0" t="n">
        <v>42.4</v>
      </c>
      <c r="Z878" s="0" t="n">
        <v>0</v>
      </c>
      <c r="AA878" s="0" t="n">
        <v>0</v>
      </c>
      <c r="AB878" s="0" t="n">
        <v>42.84</v>
      </c>
      <c r="AC878" s="0" t="n">
        <v>61</v>
      </c>
      <c r="AD878" s="0" t="n">
        <v>61</v>
      </c>
      <c r="AE878" s="0" t="n">
        <v>66.49</v>
      </c>
      <c r="AF878" s="0" t="s">
        <v>45</v>
      </c>
    </row>
    <row r="879" customFormat="false" ht="12.75" hidden="true" customHeight="false" outlineLevel="0" collapsed="false">
      <c r="A879" s="0" t="s">
        <v>41</v>
      </c>
      <c r="B879" s="3" t="n">
        <v>37089</v>
      </c>
      <c r="C879" s="0" t="s">
        <v>79</v>
      </c>
      <c r="D879" s="0" t="n">
        <v>3</v>
      </c>
      <c r="E879" s="0" t="s">
        <v>46</v>
      </c>
      <c r="F879" s="0" t="s">
        <v>47</v>
      </c>
      <c r="G879" s="0" t="n">
        <v>0</v>
      </c>
      <c r="H879" s="0" t="n">
        <v>40.1</v>
      </c>
      <c r="I879" s="0" t="n">
        <v>43.16383</v>
      </c>
      <c r="J879" s="0" t="n">
        <v>35.59</v>
      </c>
      <c r="K879" s="0" t="n">
        <v>34.9</v>
      </c>
      <c r="L879" s="0" t="n">
        <v>0</v>
      </c>
      <c r="M879" s="0" t="n">
        <v>41.87</v>
      </c>
      <c r="N879" s="0" t="n">
        <v>41.31</v>
      </c>
      <c r="O879" s="0" t="n">
        <v>45</v>
      </c>
      <c r="P879" s="0" t="n">
        <v>0</v>
      </c>
      <c r="Q879" s="0" t="n">
        <v>0</v>
      </c>
      <c r="R879" s="0" t="n">
        <v>47.16</v>
      </c>
      <c r="S879" s="0" t="n">
        <v>0</v>
      </c>
      <c r="T879" s="0" t="n">
        <v>0</v>
      </c>
      <c r="U879" s="0" t="n">
        <v>0</v>
      </c>
      <c r="V879" s="0" t="n">
        <v>42.42</v>
      </c>
      <c r="W879" s="0" t="n">
        <v>40.88</v>
      </c>
      <c r="X879" s="0" t="n">
        <v>42.38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47.19</v>
      </c>
      <c r="AD879" s="0" t="n">
        <v>61</v>
      </c>
      <c r="AE879" s="0" t="n">
        <v>58.19</v>
      </c>
      <c r="AF879" s="0" t="s">
        <v>45</v>
      </c>
    </row>
    <row r="880" customFormat="false" ht="12.75" hidden="true" customHeight="false" outlineLevel="0" collapsed="false">
      <c r="A880" s="0" t="s">
        <v>41</v>
      </c>
      <c r="B880" s="3" t="n">
        <v>37089</v>
      </c>
      <c r="C880" s="0" t="s">
        <v>79</v>
      </c>
      <c r="D880" s="0" t="n">
        <v>3</v>
      </c>
      <c r="E880" s="0" t="s">
        <v>48</v>
      </c>
      <c r="F880" s="0" t="s">
        <v>49</v>
      </c>
      <c r="G880" s="0" t="n">
        <v>1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s">
        <v>45</v>
      </c>
    </row>
    <row r="881" customFormat="false" ht="12.75" hidden="true" customHeight="false" outlineLevel="0" collapsed="false">
      <c r="A881" s="0" t="s">
        <v>41</v>
      </c>
      <c r="B881" s="3" t="n">
        <v>37089</v>
      </c>
      <c r="C881" s="0" t="s">
        <v>79</v>
      </c>
      <c r="D881" s="0" t="n">
        <v>3</v>
      </c>
      <c r="E881" s="0" t="s">
        <v>50</v>
      </c>
      <c r="F881" s="0" t="s">
        <v>51</v>
      </c>
      <c r="G881" s="0" t="n">
        <v>1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-15.38</v>
      </c>
      <c r="Q881" s="0" t="n">
        <v>-3.48</v>
      </c>
      <c r="R881" s="0" t="n">
        <v>0</v>
      </c>
      <c r="S881" s="0" t="n">
        <v>-0.38</v>
      </c>
      <c r="T881" s="0" t="n">
        <v>-29.17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-1.45</v>
      </c>
      <c r="Z881" s="0" t="n">
        <v>0</v>
      </c>
      <c r="AA881" s="0" t="n">
        <v>0</v>
      </c>
      <c r="AB881" s="0" t="n">
        <v>-7.54</v>
      </c>
      <c r="AC881" s="0" t="n">
        <v>0</v>
      </c>
      <c r="AD881" s="0" t="n">
        <v>0</v>
      </c>
      <c r="AE881" s="0" t="n">
        <v>0</v>
      </c>
      <c r="AF881" s="0" t="s">
        <v>45</v>
      </c>
    </row>
    <row r="882" customFormat="false" ht="12.75" hidden="true" customHeight="false" outlineLevel="0" collapsed="false">
      <c r="A882" s="0" t="s">
        <v>41</v>
      </c>
      <c r="B882" s="3" t="n">
        <v>37089</v>
      </c>
      <c r="C882" s="0" t="s">
        <v>79</v>
      </c>
      <c r="D882" s="0" t="n">
        <v>3</v>
      </c>
      <c r="E882" s="0" t="s">
        <v>52</v>
      </c>
      <c r="F882" s="0" t="s">
        <v>53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s">
        <v>45</v>
      </c>
    </row>
    <row r="883" customFormat="false" ht="12.75" hidden="true" customHeight="false" outlineLevel="0" collapsed="false">
      <c r="A883" s="0" t="s">
        <v>41</v>
      </c>
      <c r="B883" s="3" t="n">
        <v>37089</v>
      </c>
      <c r="C883" s="0" t="s">
        <v>79</v>
      </c>
      <c r="D883" s="0" t="n">
        <v>3</v>
      </c>
      <c r="E883" s="0" t="s">
        <v>54</v>
      </c>
      <c r="F883" s="0" t="s">
        <v>55</v>
      </c>
      <c r="G883" s="0" t="n">
        <v>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s">
        <v>45</v>
      </c>
    </row>
    <row r="884" customFormat="false" ht="12.75" hidden="true" customHeight="false" outlineLevel="0" collapsed="false">
      <c r="A884" s="0" t="s">
        <v>41</v>
      </c>
      <c r="B884" s="3" t="n">
        <v>37089</v>
      </c>
      <c r="C884" s="0" t="s">
        <v>79</v>
      </c>
      <c r="D884" s="0" t="n">
        <v>4</v>
      </c>
      <c r="E884" s="0" t="s">
        <v>43</v>
      </c>
      <c r="F884" s="0" t="s">
        <v>44</v>
      </c>
      <c r="G884" s="0" t="n">
        <v>0</v>
      </c>
      <c r="H884" s="0" t="n">
        <v>40.1</v>
      </c>
      <c r="I884" s="0" t="n">
        <v>43.16383</v>
      </c>
      <c r="J884" s="0" t="n">
        <v>35.59</v>
      </c>
      <c r="K884" s="0" t="n">
        <v>34.9</v>
      </c>
      <c r="L884" s="0" t="n">
        <v>33.61</v>
      </c>
      <c r="M884" s="0" t="n">
        <v>42.85</v>
      </c>
      <c r="N884" s="0" t="n">
        <v>41.31</v>
      </c>
      <c r="O884" s="0" t="n">
        <v>45</v>
      </c>
      <c r="P884" s="0" t="n">
        <v>58.22</v>
      </c>
      <c r="Q884" s="0" t="n">
        <v>47.15</v>
      </c>
      <c r="R884" s="0" t="n">
        <v>47.16</v>
      </c>
      <c r="S884" s="0" t="n">
        <v>47.16</v>
      </c>
      <c r="T884" s="0" t="n">
        <v>0</v>
      </c>
      <c r="U884" s="0" t="n">
        <v>0</v>
      </c>
      <c r="V884" s="0" t="n">
        <v>42.42</v>
      </c>
      <c r="W884" s="0" t="n">
        <v>47.65</v>
      </c>
      <c r="X884" s="0" t="n">
        <v>42.38</v>
      </c>
      <c r="Y884" s="0" t="n">
        <v>40.85</v>
      </c>
      <c r="Z884" s="0" t="n">
        <v>0</v>
      </c>
      <c r="AA884" s="0" t="n">
        <v>0</v>
      </c>
      <c r="AB884" s="0" t="n">
        <v>90.25</v>
      </c>
      <c r="AC884" s="0" t="n">
        <v>47.19</v>
      </c>
      <c r="AD884" s="0" t="n">
        <v>61</v>
      </c>
      <c r="AE884" s="0" t="n">
        <v>59.38</v>
      </c>
      <c r="AF884" s="0" t="s">
        <v>45</v>
      </c>
    </row>
    <row r="885" customFormat="false" ht="12.75" hidden="true" customHeight="false" outlineLevel="0" collapsed="false">
      <c r="A885" s="0" t="s">
        <v>41</v>
      </c>
      <c r="B885" s="3" t="n">
        <v>37089</v>
      </c>
      <c r="C885" s="0" t="s">
        <v>79</v>
      </c>
      <c r="D885" s="0" t="n">
        <v>4</v>
      </c>
      <c r="E885" s="0" t="s">
        <v>46</v>
      </c>
      <c r="F885" s="0" t="s">
        <v>47</v>
      </c>
      <c r="G885" s="0" t="n">
        <v>0</v>
      </c>
      <c r="H885" s="0" t="n">
        <v>40.1</v>
      </c>
      <c r="I885" s="0" t="n">
        <v>35.78</v>
      </c>
      <c r="J885" s="0" t="n">
        <v>35.59</v>
      </c>
      <c r="K885" s="0" t="n">
        <v>34.9</v>
      </c>
      <c r="L885" s="0" t="n">
        <v>0</v>
      </c>
      <c r="M885" s="0" t="n">
        <v>42.85</v>
      </c>
      <c r="N885" s="0" t="n">
        <v>41.31</v>
      </c>
      <c r="O885" s="0" t="n">
        <v>45</v>
      </c>
      <c r="P885" s="0" t="n">
        <v>0</v>
      </c>
      <c r="Q885" s="0" t="n">
        <v>0</v>
      </c>
      <c r="R885" s="0" t="n">
        <v>47.16</v>
      </c>
      <c r="S885" s="0" t="n">
        <v>0</v>
      </c>
      <c r="T885" s="0" t="n">
        <v>0</v>
      </c>
      <c r="U885" s="0" t="n">
        <v>0</v>
      </c>
      <c r="V885" s="0" t="n">
        <v>42.42</v>
      </c>
      <c r="W885" s="0" t="n">
        <v>47.65</v>
      </c>
      <c r="X885" s="0" t="n">
        <v>42.38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47.19</v>
      </c>
      <c r="AD885" s="0" t="n">
        <v>61</v>
      </c>
      <c r="AE885" s="0" t="n">
        <v>48</v>
      </c>
      <c r="AF885" s="0" t="s">
        <v>45</v>
      </c>
    </row>
    <row r="886" customFormat="false" ht="12.75" hidden="true" customHeight="false" outlineLevel="0" collapsed="false">
      <c r="A886" s="0" t="s">
        <v>41</v>
      </c>
      <c r="B886" s="3" t="n">
        <v>37089</v>
      </c>
      <c r="C886" s="0" t="s">
        <v>79</v>
      </c>
      <c r="D886" s="0" t="n">
        <v>4</v>
      </c>
      <c r="E886" s="0" t="s">
        <v>48</v>
      </c>
      <c r="F886" s="0" t="s">
        <v>49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.18</v>
      </c>
      <c r="AC886" s="0" t="n">
        <v>0</v>
      </c>
      <c r="AD886" s="0" t="n">
        <v>0</v>
      </c>
      <c r="AE886" s="0" t="n">
        <v>0</v>
      </c>
      <c r="AF886" s="0" t="s">
        <v>45</v>
      </c>
    </row>
    <row r="887" customFormat="false" ht="12.75" hidden="true" customHeight="false" outlineLevel="0" collapsed="false">
      <c r="A887" s="0" t="s">
        <v>41</v>
      </c>
      <c r="B887" s="3" t="n">
        <v>37089</v>
      </c>
      <c r="C887" s="0" t="s">
        <v>79</v>
      </c>
      <c r="D887" s="0" t="n">
        <v>4</v>
      </c>
      <c r="E887" s="0" t="s">
        <v>50</v>
      </c>
      <c r="F887" s="0" t="s">
        <v>51</v>
      </c>
      <c r="G887" s="0" t="n">
        <v>1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-0.01</v>
      </c>
      <c r="Q887" s="0" t="n">
        <v>-3.08</v>
      </c>
      <c r="R887" s="0" t="n">
        <v>0</v>
      </c>
      <c r="S887" s="0" t="n">
        <v>-3.76</v>
      </c>
      <c r="T887" s="0" t="n">
        <v>-29.17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-6.25</v>
      </c>
      <c r="Z887" s="0" t="n">
        <v>0</v>
      </c>
      <c r="AA887" s="0" t="n">
        <v>-2.51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s">
        <v>45</v>
      </c>
    </row>
    <row r="888" customFormat="false" ht="12.75" hidden="true" customHeight="false" outlineLevel="0" collapsed="false">
      <c r="A888" s="0" t="s">
        <v>41</v>
      </c>
      <c r="B888" s="3" t="n">
        <v>37089</v>
      </c>
      <c r="C888" s="0" t="s">
        <v>79</v>
      </c>
      <c r="D888" s="0" t="n">
        <v>4</v>
      </c>
      <c r="E888" s="0" t="s">
        <v>52</v>
      </c>
      <c r="F888" s="0" t="s">
        <v>53</v>
      </c>
      <c r="G888" s="0" t="n">
        <v>1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s">
        <v>45</v>
      </c>
    </row>
    <row r="889" customFormat="false" ht="12.75" hidden="true" customHeight="false" outlineLevel="0" collapsed="false">
      <c r="A889" s="0" t="s">
        <v>41</v>
      </c>
      <c r="B889" s="3" t="n">
        <v>37089</v>
      </c>
      <c r="C889" s="0" t="s">
        <v>79</v>
      </c>
      <c r="D889" s="0" t="n">
        <v>4</v>
      </c>
      <c r="E889" s="0" t="s">
        <v>54</v>
      </c>
      <c r="F889" s="0" t="s">
        <v>55</v>
      </c>
      <c r="G889" s="0" t="n">
        <v>1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s">
        <v>45</v>
      </c>
    </row>
    <row r="890" customFormat="false" ht="12.75" hidden="true" customHeight="false" outlineLevel="0" collapsed="false">
      <c r="A890" s="0" t="s">
        <v>41</v>
      </c>
      <c r="B890" s="3" t="n">
        <v>37089</v>
      </c>
      <c r="C890" s="0" t="s">
        <v>79</v>
      </c>
      <c r="D890" s="0" t="n">
        <v>5</v>
      </c>
      <c r="E890" s="0" t="s">
        <v>43</v>
      </c>
      <c r="F890" s="0" t="s">
        <v>44</v>
      </c>
      <c r="G890" s="0" t="n">
        <v>0</v>
      </c>
      <c r="H890" s="0" t="n">
        <v>40.1</v>
      </c>
      <c r="I890" s="0" t="n">
        <v>40.1</v>
      </c>
      <c r="J890" s="0" t="n">
        <v>35.59</v>
      </c>
      <c r="K890" s="0" t="n">
        <v>34.9</v>
      </c>
      <c r="L890" s="0" t="n">
        <v>34.9</v>
      </c>
      <c r="M890" s="0" t="n">
        <v>42.85</v>
      </c>
      <c r="N890" s="0" t="n">
        <v>41.31</v>
      </c>
      <c r="O890" s="0" t="n">
        <v>45</v>
      </c>
      <c r="P890" s="0" t="n">
        <v>58.22</v>
      </c>
      <c r="Q890" s="0" t="n">
        <v>47.15</v>
      </c>
      <c r="R890" s="0" t="n">
        <v>59.19</v>
      </c>
      <c r="S890" s="0" t="n">
        <v>47.14</v>
      </c>
      <c r="T890" s="0" t="n">
        <v>0</v>
      </c>
      <c r="U890" s="0" t="n">
        <v>42.41</v>
      </c>
      <c r="V890" s="0" t="n">
        <v>42.42</v>
      </c>
      <c r="W890" s="0" t="n">
        <v>47.65</v>
      </c>
      <c r="X890" s="0" t="n">
        <v>42.38</v>
      </c>
      <c r="Y890" s="0" t="n">
        <v>0</v>
      </c>
      <c r="Z890" s="0" t="n">
        <v>0</v>
      </c>
      <c r="AA890" s="0" t="n">
        <v>0</v>
      </c>
      <c r="AB890" s="0" t="n">
        <v>90.25</v>
      </c>
      <c r="AC890" s="0" t="n">
        <v>47.19</v>
      </c>
      <c r="AD890" s="0" t="n">
        <v>61</v>
      </c>
      <c r="AE890" s="0" t="n">
        <v>59.37</v>
      </c>
      <c r="AF890" s="0" t="s">
        <v>45</v>
      </c>
    </row>
    <row r="891" customFormat="false" ht="12.75" hidden="true" customHeight="false" outlineLevel="0" collapsed="false">
      <c r="A891" s="0" t="s">
        <v>41</v>
      </c>
      <c r="B891" s="3" t="n">
        <v>37089</v>
      </c>
      <c r="C891" s="0" t="s">
        <v>79</v>
      </c>
      <c r="D891" s="0" t="n">
        <v>5</v>
      </c>
      <c r="E891" s="0" t="s">
        <v>46</v>
      </c>
      <c r="F891" s="0" t="s">
        <v>47</v>
      </c>
      <c r="G891" s="0" t="n">
        <v>0</v>
      </c>
      <c r="H891" s="0" t="n">
        <v>40.1</v>
      </c>
      <c r="I891" s="0" t="n">
        <v>34.46</v>
      </c>
      <c r="J891" s="0" t="n">
        <v>35.05</v>
      </c>
      <c r="K891" s="0" t="n">
        <v>0</v>
      </c>
      <c r="L891" s="0" t="n">
        <v>0</v>
      </c>
      <c r="M891" s="0" t="n">
        <v>42.85</v>
      </c>
      <c r="N891" s="0" t="n">
        <v>41.31</v>
      </c>
      <c r="O891" s="0" t="n">
        <v>45</v>
      </c>
      <c r="P891" s="0" t="n">
        <v>0</v>
      </c>
      <c r="Q891" s="0" t="n">
        <v>47.15</v>
      </c>
      <c r="R891" s="0" t="n">
        <v>59.19</v>
      </c>
      <c r="S891" s="0" t="n">
        <v>0</v>
      </c>
      <c r="T891" s="0" t="n">
        <v>0</v>
      </c>
      <c r="U891" s="0" t="n">
        <v>42.41</v>
      </c>
      <c r="V891" s="0" t="n">
        <v>0</v>
      </c>
      <c r="W891" s="0" t="n">
        <v>47.65</v>
      </c>
      <c r="X891" s="0" t="n">
        <v>42.38</v>
      </c>
      <c r="Y891" s="0" t="n">
        <v>0</v>
      </c>
      <c r="Z891" s="0" t="n">
        <v>0</v>
      </c>
      <c r="AA891" s="0" t="n">
        <v>0</v>
      </c>
      <c r="AB891" s="0" t="n">
        <v>90.25</v>
      </c>
      <c r="AC891" s="0" t="n">
        <v>0</v>
      </c>
      <c r="AD891" s="0" t="n">
        <v>60</v>
      </c>
      <c r="AE891" s="0" t="n">
        <v>45.524</v>
      </c>
      <c r="AF891" s="0" t="s">
        <v>45</v>
      </c>
    </row>
    <row r="892" customFormat="false" ht="12.75" hidden="true" customHeight="false" outlineLevel="0" collapsed="false">
      <c r="A892" s="0" t="s">
        <v>41</v>
      </c>
      <c r="B892" s="3" t="n">
        <v>37089</v>
      </c>
      <c r="C892" s="0" t="s">
        <v>79</v>
      </c>
      <c r="D892" s="0" t="n">
        <v>5</v>
      </c>
      <c r="E892" s="0" t="s">
        <v>48</v>
      </c>
      <c r="F892" s="0" t="s">
        <v>49</v>
      </c>
      <c r="G892" s="0" t="n">
        <v>1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.33</v>
      </c>
      <c r="AC892" s="0" t="n">
        <v>0</v>
      </c>
      <c r="AD892" s="0" t="n">
        <v>0</v>
      </c>
      <c r="AE892" s="0" t="n">
        <v>0</v>
      </c>
      <c r="AF892" s="0" t="s">
        <v>45</v>
      </c>
    </row>
    <row r="893" customFormat="false" ht="12.75" hidden="true" customHeight="false" outlineLevel="0" collapsed="false">
      <c r="A893" s="0" t="s">
        <v>41</v>
      </c>
      <c r="B893" s="3" t="n">
        <v>37089</v>
      </c>
      <c r="C893" s="0" t="s">
        <v>79</v>
      </c>
      <c r="D893" s="0" t="n">
        <v>5</v>
      </c>
      <c r="E893" s="0" t="s">
        <v>50</v>
      </c>
      <c r="F893" s="0" t="s">
        <v>51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-5.21</v>
      </c>
      <c r="T893" s="0" t="n">
        <v>-29.17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-18.82</v>
      </c>
      <c r="Z893" s="0" t="n">
        <v>0</v>
      </c>
      <c r="AA893" s="0" t="n">
        <v>-18</v>
      </c>
      <c r="AB893" s="0" t="n">
        <v>0</v>
      </c>
      <c r="AC893" s="0" t="n">
        <v>-3.38</v>
      </c>
      <c r="AD893" s="0" t="n">
        <v>0</v>
      </c>
      <c r="AE893" s="0" t="n">
        <v>0</v>
      </c>
      <c r="AF893" s="0" t="s">
        <v>45</v>
      </c>
    </row>
    <row r="894" customFormat="false" ht="12.75" hidden="true" customHeight="false" outlineLevel="0" collapsed="false">
      <c r="A894" s="0" t="s">
        <v>41</v>
      </c>
      <c r="B894" s="3" t="n">
        <v>37089</v>
      </c>
      <c r="C894" s="0" t="s">
        <v>79</v>
      </c>
      <c r="D894" s="0" t="n">
        <v>5</v>
      </c>
      <c r="E894" s="0" t="s">
        <v>52</v>
      </c>
      <c r="F894" s="0" t="s">
        <v>53</v>
      </c>
      <c r="G894" s="0" t="n">
        <v>1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s">
        <v>45</v>
      </c>
    </row>
    <row r="895" customFormat="false" ht="12.75" hidden="true" customHeight="false" outlineLevel="0" collapsed="false">
      <c r="A895" s="0" t="s">
        <v>41</v>
      </c>
      <c r="B895" s="3" t="n">
        <v>37089</v>
      </c>
      <c r="C895" s="0" t="s">
        <v>79</v>
      </c>
      <c r="D895" s="0" t="n">
        <v>5</v>
      </c>
      <c r="E895" s="0" t="s">
        <v>54</v>
      </c>
      <c r="F895" s="0" t="s">
        <v>55</v>
      </c>
      <c r="G895" s="0" t="n">
        <v>1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s">
        <v>45</v>
      </c>
    </row>
    <row r="896" customFormat="false" ht="12.75" hidden="true" customHeight="false" outlineLevel="0" collapsed="false">
      <c r="A896" s="0" t="s">
        <v>41</v>
      </c>
      <c r="B896" s="3" t="n">
        <v>37089</v>
      </c>
      <c r="C896" s="0" t="s">
        <v>79</v>
      </c>
      <c r="D896" s="0" t="n">
        <v>6</v>
      </c>
      <c r="E896" s="0" t="s">
        <v>43</v>
      </c>
      <c r="F896" s="0" t="s">
        <v>44</v>
      </c>
      <c r="G896" s="0" t="n">
        <v>0</v>
      </c>
      <c r="H896" s="0" t="n">
        <v>40.1</v>
      </c>
      <c r="I896" s="0" t="n">
        <v>40.09</v>
      </c>
      <c r="J896" s="0" t="n">
        <v>35.38</v>
      </c>
      <c r="K896" s="0" t="n">
        <v>33.83</v>
      </c>
      <c r="L896" s="0" t="n">
        <v>34.9</v>
      </c>
      <c r="M896" s="0" t="n">
        <v>42.85</v>
      </c>
      <c r="N896" s="0" t="n">
        <v>41.31</v>
      </c>
      <c r="O896" s="0" t="n">
        <v>45</v>
      </c>
      <c r="P896" s="0" t="n">
        <v>58.22</v>
      </c>
      <c r="Q896" s="0" t="n">
        <v>91</v>
      </c>
      <c r="R896" s="0" t="n">
        <v>59.19</v>
      </c>
      <c r="S896" s="0" t="n">
        <v>42.38</v>
      </c>
      <c r="T896" s="0" t="n">
        <v>0</v>
      </c>
      <c r="U896" s="0" t="n">
        <v>47.15523</v>
      </c>
      <c r="V896" s="0" t="n">
        <v>42.39</v>
      </c>
      <c r="W896" s="0" t="n">
        <v>47.65</v>
      </c>
      <c r="X896" s="0" t="n">
        <v>42.38</v>
      </c>
      <c r="Y896" s="0" t="n">
        <v>0</v>
      </c>
      <c r="Z896" s="0" t="n">
        <v>0</v>
      </c>
      <c r="AA896" s="0" t="n">
        <v>0</v>
      </c>
      <c r="AB896" s="0" t="n">
        <v>90.25</v>
      </c>
      <c r="AC896" s="0" t="n">
        <v>47.15</v>
      </c>
      <c r="AD896" s="0" t="n">
        <v>60</v>
      </c>
      <c r="AE896" s="0" t="n">
        <v>49.51</v>
      </c>
      <c r="AF896" s="0" t="s">
        <v>45</v>
      </c>
    </row>
    <row r="897" customFormat="false" ht="12.75" hidden="true" customHeight="false" outlineLevel="0" collapsed="false">
      <c r="A897" s="0" t="s">
        <v>41</v>
      </c>
      <c r="B897" s="3" t="n">
        <v>37089</v>
      </c>
      <c r="C897" s="0" t="s">
        <v>79</v>
      </c>
      <c r="D897" s="0" t="n">
        <v>6</v>
      </c>
      <c r="E897" s="0" t="s">
        <v>46</v>
      </c>
      <c r="F897" s="0" t="s">
        <v>47</v>
      </c>
      <c r="G897" s="0" t="n">
        <v>0</v>
      </c>
      <c r="H897" s="0" t="n">
        <v>40.1</v>
      </c>
      <c r="I897" s="0" t="n">
        <v>0</v>
      </c>
      <c r="J897" s="0" t="n">
        <v>0</v>
      </c>
      <c r="K897" s="0" t="n">
        <v>0</v>
      </c>
      <c r="L897" s="0" t="n">
        <v>34.9</v>
      </c>
      <c r="M897" s="0" t="n">
        <v>0</v>
      </c>
      <c r="N897" s="0" t="n">
        <v>41.31</v>
      </c>
      <c r="O897" s="0" t="n">
        <v>42.4</v>
      </c>
      <c r="P897" s="0" t="n">
        <v>0</v>
      </c>
      <c r="Q897" s="0" t="n">
        <v>0</v>
      </c>
      <c r="R897" s="0" t="n">
        <v>59.19</v>
      </c>
      <c r="S897" s="0" t="n">
        <v>0</v>
      </c>
      <c r="T897" s="0" t="n">
        <v>0</v>
      </c>
      <c r="U897" s="0" t="n">
        <v>47.15523</v>
      </c>
      <c r="V897" s="0" t="n">
        <v>0</v>
      </c>
      <c r="W897" s="0" t="n">
        <v>47.65</v>
      </c>
      <c r="X897" s="0" t="n">
        <v>42.38</v>
      </c>
      <c r="Y897" s="0" t="n">
        <v>0</v>
      </c>
      <c r="Z897" s="0" t="n">
        <v>0</v>
      </c>
      <c r="AA897" s="0" t="n">
        <v>0</v>
      </c>
      <c r="AB897" s="0" t="n">
        <v>90.25</v>
      </c>
      <c r="AC897" s="0" t="n">
        <v>0</v>
      </c>
      <c r="AD897" s="0" t="n">
        <v>60</v>
      </c>
      <c r="AE897" s="0" t="n">
        <v>47.16</v>
      </c>
      <c r="AF897" s="0" t="s">
        <v>45</v>
      </c>
    </row>
    <row r="898" customFormat="false" ht="12.75" hidden="true" customHeight="false" outlineLevel="0" collapsed="false">
      <c r="A898" s="0" t="s">
        <v>41</v>
      </c>
      <c r="B898" s="3" t="n">
        <v>37089</v>
      </c>
      <c r="C898" s="0" t="s">
        <v>79</v>
      </c>
      <c r="D898" s="0" t="n">
        <v>6</v>
      </c>
      <c r="E898" s="0" t="s">
        <v>48</v>
      </c>
      <c r="F898" s="0" t="s">
        <v>49</v>
      </c>
      <c r="G898" s="0" t="n">
        <v>1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.33</v>
      </c>
      <c r="AC898" s="0" t="n">
        <v>0</v>
      </c>
      <c r="AD898" s="0" t="n">
        <v>0</v>
      </c>
      <c r="AE898" s="0" t="n">
        <v>0</v>
      </c>
      <c r="AF898" s="0" t="s">
        <v>45</v>
      </c>
    </row>
    <row r="899" customFormat="false" ht="12.75" hidden="true" customHeight="false" outlineLevel="0" collapsed="false">
      <c r="A899" s="0" t="s">
        <v>41</v>
      </c>
      <c r="B899" s="3" t="n">
        <v>37089</v>
      </c>
      <c r="C899" s="0" t="s">
        <v>79</v>
      </c>
      <c r="D899" s="0" t="n">
        <v>6</v>
      </c>
      <c r="E899" s="0" t="s">
        <v>50</v>
      </c>
      <c r="F899" s="0" t="s">
        <v>51</v>
      </c>
      <c r="G899" s="0" t="n">
        <v>1</v>
      </c>
      <c r="H899" s="0" t="n">
        <v>0</v>
      </c>
      <c r="I899" s="0" t="n">
        <v>0</v>
      </c>
      <c r="J899" s="0" t="n">
        <v>-1.38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-1.62</v>
      </c>
      <c r="R899" s="0" t="n">
        <v>0</v>
      </c>
      <c r="S899" s="0" t="n">
        <v>-18.88</v>
      </c>
      <c r="T899" s="0" t="n">
        <v>-28.96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-19.95</v>
      </c>
      <c r="Z899" s="0" t="n">
        <v>0</v>
      </c>
      <c r="AA899" s="0" t="n">
        <v>-27.13</v>
      </c>
      <c r="AB899" s="0" t="n">
        <v>0</v>
      </c>
      <c r="AC899" s="0" t="n">
        <v>-8.26</v>
      </c>
      <c r="AD899" s="0" t="n">
        <v>0</v>
      </c>
      <c r="AE899" s="0" t="n">
        <v>0</v>
      </c>
      <c r="AF899" s="0" t="s">
        <v>45</v>
      </c>
    </row>
    <row r="900" customFormat="false" ht="12.75" hidden="true" customHeight="false" outlineLevel="0" collapsed="false">
      <c r="A900" s="0" t="s">
        <v>41</v>
      </c>
      <c r="B900" s="3" t="n">
        <v>37089</v>
      </c>
      <c r="C900" s="0" t="s">
        <v>79</v>
      </c>
      <c r="D900" s="0" t="n">
        <v>6</v>
      </c>
      <c r="E900" s="0" t="s">
        <v>52</v>
      </c>
      <c r="F900" s="0" t="s">
        <v>53</v>
      </c>
      <c r="G900" s="0" t="n">
        <v>1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s">
        <v>45</v>
      </c>
    </row>
    <row r="901" customFormat="false" ht="12.75" hidden="true" customHeight="false" outlineLevel="0" collapsed="false">
      <c r="A901" s="0" t="s">
        <v>41</v>
      </c>
      <c r="B901" s="3" t="n">
        <v>37089</v>
      </c>
      <c r="C901" s="0" t="s">
        <v>79</v>
      </c>
      <c r="D901" s="0" t="n">
        <v>6</v>
      </c>
      <c r="E901" s="0" t="s">
        <v>54</v>
      </c>
      <c r="F901" s="0" t="s">
        <v>55</v>
      </c>
      <c r="G901" s="0" t="n">
        <v>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s">
        <v>45</v>
      </c>
    </row>
    <row r="902" customFormat="false" ht="12.75" hidden="true" customHeight="false" outlineLevel="0" collapsed="false">
      <c r="H902" s="0" t="n">
        <f aca="false">AVERAGE(H506,H512,H518,H524,H530,H536)</f>
        <v>40.1</v>
      </c>
      <c r="I902" s="0" t="n">
        <f aca="false">AVERAGE(I506,I512,I518,I524,I530,I536)</f>
        <v>42.1408866666667</v>
      </c>
      <c r="J902" s="0" t="n">
        <f aca="false">AVERAGE(J506,J512,J518,J524,J530,J536)</f>
        <v>35.525</v>
      </c>
      <c r="K902" s="0" t="n">
        <f aca="false">AVERAGE(K506,K512,K518,K524,K530,K536)</f>
        <v>34.7216666666667</v>
      </c>
      <c r="L902" s="0" t="n">
        <f aca="false">AVERAGE(L506,L512,L518,L524,L530,L536)</f>
        <v>28.4383333333333</v>
      </c>
      <c r="M902" s="0" t="n">
        <f aca="false">AVERAGE(M506,M512,M518,M524,M530,M536)</f>
        <v>35.29</v>
      </c>
      <c r="N902" s="0" t="n">
        <f aca="false">AVERAGE(N506,N512,N518,N524,N530,N536)</f>
        <v>34.425</v>
      </c>
      <c r="O902" s="0" t="n">
        <f aca="false">AVERAGE(O506,O512,O518,O524,O530,O536)</f>
        <v>44.32</v>
      </c>
      <c r="P902" s="0" t="n">
        <f aca="false">AVERAGE(P506,P512,P518,P524,P530,P536)</f>
        <v>29.11</v>
      </c>
      <c r="Q902" s="0" t="n">
        <f aca="false">AVERAGE(Q506,Q512,Q518,Q524,Q530,Q536)</f>
        <v>58.465</v>
      </c>
      <c r="R902" s="0" t="n">
        <f aca="false">AVERAGE(R506,R512,R518,R524,R530,R536)</f>
        <v>35.45</v>
      </c>
      <c r="S902" s="0" t="n">
        <f aca="false">AVERAGE(S506,S512,S518,S524,S530,S536)</f>
        <v>46.3883333333333</v>
      </c>
      <c r="T902" s="0" t="n">
        <f aca="false">AVERAGE(T506,T512,T518,T524,T530,T536)</f>
        <v>0</v>
      </c>
      <c r="U902" s="0" t="n">
        <f aca="false">AVERAGE(U506,U512,U518,U524,U530,U536)</f>
        <v>14.9275383333333</v>
      </c>
      <c r="V902" s="0" t="n">
        <f aca="false">AVERAGE(V506,V512,V518,V524,V530,V536)</f>
        <v>49.905</v>
      </c>
      <c r="W902" s="0" t="n">
        <f aca="false">AVERAGE(W506,W512,W518,W524,W530,W536)</f>
        <v>47.665</v>
      </c>
      <c r="X902" s="0" t="n">
        <f aca="false">AVERAGE(X506,X512,X518,X524,X530,X536)</f>
        <v>42.38</v>
      </c>
      <c r="Y902" s="0" t="n">
        <f aca="false">AVERAGE(Y506,Y512,Y518,Y524,Y530,Y536)</f>
        <v>28.0083333333333</v>
      </c>
      <c r="Z902" s="0" t="n">
        <f aca="false">AVERAGE(Z506,Z512,Z518,Z524,Z530,Z536)</f>
        <v>0</v>
      </c>
      <c r="AA902" s="0" t="n">
        <f aca="false">AVERAGE(AA506,AA512,AA518,AA524,AA530,AA536)</f>
        <v>0</v>
      </c>
      <c r="AB902" s="0" t="n">
        <f aca="false">AVERAGE(AB506,AB512,AB518,AB524,AB530,AB536)</f>
        <v>52.265</v>
      </c>
      <c r="AC902" s="0" t="n">
        <f aca="false">AVERAGE(AC506,AC512,AC518,AC524,AC530,AC536)</f>
        <v>54.0883333333333</v>
      </c>
      <c r="AD902" s="0" t="n">
        <f aca="false">AVERAGE(AD506,AD512,AD518,AD524,AD530,AD536)</f>
        <v>60.8333333333333</v>
      </c>
      <c r="AE902" s="0" t="n">
        <f aca="false">AVERAGE(AE506,AE512,AE518,AE524,AE530,AE536)</f>
        <v>61.2883333333333</v>
      </c>
    </row>
    <row r="903" customFormat="false" ht="12.75" hidden="false" customHeight="false" outlineLevel="0" collapsed="false">
      <c r="H903" s="0" t="n">
        <f aca="false">AVERAGE(H758,H764,H770,H776,H782,H788)</f>
        <v>40.1</v>
      </c>
      <c r="I903" s="0" t="n">
        <f aca="false">AVERAGE(I758,I764,I770,I776,I782,I788)</f>
        <v>42.1408866666667</v>
      </c>
      <c r="J903" s="0" t="n">
        <f aca="false">AVERAGE(J758,J764,J770,J776,J782,J788)</f>
        <v>35.525</v>
      </c>
      <c r="K903" s="0" t="n">
        <f aca="false">AVERAGE(K758,K764,K770,K776,K782,K788)</f>
        <v>34.7216666666667</v>
      </c>
      <c r="L903" s="0" t="n">
        <f aca="false">AVERAGE(L758,L764,L770,L776,L782,L788)</f>
        <v>28.4383333333333</v>
      </c>
      <c r="M903" s="0" t="n">
        <f aca="false">AVERAGE(M758,M764,M770,M776,M782,M788)</f>
        <v>35.29</v>
      </c>
      <c r="N903" s="0" t="n">
        <f aca="false">AVERAGE(N758,N764,N770,N776,N782,N788)</f>
        <v>34.425</v>
      </c>
      <c r="O903" s="0" t="n">
        <f aca="false">AVERAGE(O758,O764,O770,O776,O782,O788)</f>
        <v>44.32</v>
      </c>
      <c r="P903" s="0" t="n">
        <f aca="false">AVERAGE(P758,P764,P770,P776,P782,P788)</f>
        <v>29.11</v>
      </c>
      <c r="Q903" s="0" t="n">
        <f aca="false">AVERAGE(Q758,Q764,Q770,Q776,Q782,Q788)</f>
        <v>58.465</v>
      </c>
      <c r="R903" s="0" t="n">
        <f aca="false">AVERAGE(R758,R764,R770,R776,R782,R788)</f>
        <v>35.45</v>
      </c>
      <c r="S903" s="0" t="n">
        <f aca="false">AVERAGE(S758,S764,S770,S776,S782,S788)</f>
        <v>46.3883333333333</v>
      </c>
      <c r="T903" s="0" t="n">
        <f aca="false">AVERAGE(T758,T764,T770,T776,T782,T788)</f>
        <v>0</v>
      </c>
      <c r="U903" s="0" t="n">
        <f aca="false">AVERAGE(U758,U764,U770,U776,U782,U788)</f>
        <v>14.9275383333333</v>
      </c>
      <c r="V903" s="0" t="n">
        <f aca="false">AVERAGE(V758,V764,V770,V776,V782,V788)</f>
        <v>49.905</v>
      </c>
      <c r="W903" s="0" t="n">
        <f aca="false">AVERAGE(W758,W764,W770,W776,W782,W788)</f>
        <v>47.665</v>
      </c>
      <c r="X903" s="0" t="n">
        <f aca="false">AVERAGE(X758,X764,X770,X776,X782,X788)</f>
        <v>42.38</v>
      </c>
      <c r="Y903" s="0" t="n">
        <f aca="false">AVERAGE(Y758,Y764,Y770,Y776,Y782,Y788)</f>
        <v>28.0083333333333</v>
      </c>
      <c r="Z903" s="0" t="n">
        <f aca="false">AVERAGE(Z758,Z764,Z770,Z776,Z782,Z788)</f>
        <v>0</v>
      </c>
      <c r="AA903" s="0" t="n">
        <f aca="false">AVERAGE(AA758,AA764,AA770,AA776,AA782,AA788)</f>
        <v>0</v>
      </c>
      <c r="AB903" s="0" t="n">
        <f aca="false">AVERAGE(AB758,AB764,AB770,AB776,AB782,AB788)</f>
        <v>52.265</v>
      </c>
      <c r="AC903" s="0" t="n">
        <f aca="false">AVERAGE(AC758,AC764,AC770,AC776,AC782,AC788)</f>
        <v>54.0883333333333</v>
      </c>
      <c r="AD903" s="0" t="n">
        <f aca="false">AVERAGE(AD758,AD764,AD770,AD776,AD782,AD788)</f>
        <v>60.8333333333333</v>
      </c>
      <c r="AE903" s="0" t="n">
        <f aca="false">AVERAGE(AE758,AE764,AE770,AE776,AE782,AE788)</f>
        <v>61.2883333333333</v>
      </c>
    </row>
  </sheetData>
  <autoFilter ref="A1:AF902">
    <filterColumn colId="2">
      <filters>
        <filter val="SP15"/>
      </filters>
    </filterColumn>
    <filterColumn colId="4">
      <filters>
        <filter val="INCREMENTAL_PRIC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0:49:30Z</dcterms:created>
  <dc:creator>CEC</dc:creator>
  <dc:description/>
  <dc:language>en-US</dc:language>
  <cp:lastModifiedBy>Jennifer Tachera</cp:lastModifiedBy>
  <cp:lastPrinted>2001-07-26T21:31:53Z</cp:lastPrinted>
  <cp:revision>0</cp:revision>
  <dc:subject/>
  <dc:title/>
</cp:coreProperties>
</file>