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Gas ESP:</t>
  </si>
  <si>
    <t xml:space="preserve">Enron Energy Services</t>
  </si>
  <si>
    <t xml:space="preserve">DATE:</t>
  </si>
  <si>
    <t xml:space="preserve">Based on 1/1/2002 BCAP Cost of Gas ($3.50/Dth)</t>
  </si>
  <si>
    <t xml:space="preserve">Annual Throughput</t>
  </si>
  <si>
    <t xml:space="preserve">Therms</t>
  </si>
  <si>
    <t xml:space="preserve">Commodity Only (CWR1)</t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#  of Days</t>
    </r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 DCQ</t>
    </r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 Avg Cost of Gas</t>
    </r>
  </si>
  <si>
    <t xml:space="preserve">X  %</t>
  </si>
  <si>
    <t xml:space="preserve">Equals Credit Worthiness Requirement</t>
  </si>
  <si>
    <t xml:space="preserve">With 80%Guaranteed Deliveries</t>
  </si>
  <si>
    <t xml:space="preserve">CWR1 =</t>
  </si>
  <si>
    <t xml:space="preserve">       DCQ = Annual Therms divided by 365 days</t>
  </si>
  <si>
    <t xml:space="preserve">Transportation &amp; Commodity (CWR2)</t>
  </si>
  <si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0"/>
      </rPr>
      <t xml:space="preserve">   Avg Cost of Transport</t>
    </r>
  </si>
  <si>
    <t xml:space="preserve">CWR2 =</t>
  </si>
  <si>
    <t xml:space="preserve">Plus  CWR1 </t>
  </si>
  <si>
    <t xml:space="preserve">TOTAL CWR1+CWR2 Creditworthiness Requirement: </t>
  </si>
  <si>
    <t xml:space="preserve">Annual Firm Storage Inventory Capacity</t>
  </si>
  <si>
    <t xml:space="preserve">Dth</t>
  </si>
  <si>
    <t xml:space="preserve">Note: Use Core Firm Storage Declarations from Attachment D</t>
  </si>
  <si>
    <t xml:space="preserve"> Core Firm Storage (CW3)</t>
  </si>
  <si>
    <t xml:space="preserve">X # of Days</t>
  </si>
  <si>
    <t xml:space="preserve">X AFS</t>
  </si>
  <si>
    <t xml:space="preserve">X Applicable Daily G-CFS Rate</t>
  </si>
  <si>
    <t xml:space="preserve">CWR3 =</t>
  </si>
  <si>
    <t xml:space="preserve">Daily G-CFS Rate = Monthly rate $0.1052 divided by 30 days</t>
  </si>
  <si>
    <t xml:space="preserve">Plus CWR1+CWR2</t>
  </si>
  <si>
    <t xml:space="preserve">Total Creditworthiness Requirement</t>
  </si>
  <si>
    <t xml:space="preserve">INSTRUCTIONS</t>
  </si>
  <si>
    <t xml:space="preserve">Enter in B4, the expected throughput volume for customers to be served </t>
  </si>
  <si>
    <t xml:space="preserve">Enter in E9, the expected percent of customers that will be on ESP/CTA Consolidated Billing</t>
  </si>
  <si>
    <t xml:space="preserve">Enter in B13, the expected volume of firm storage inventory capacity</t>
  </si>
  <si>
    <t xml:space="preserve">-----------------------------------------------------</t>
  </si>
  <si>
    <t xml:space="preserve">CWR1-Gas Commodity Underdeliveries</t>
  </si>
  <si>
    <t xml:space="preserve">  DCQ is the annual volume divided by 365 days.  CWR1 assumes no deliveries for 3 full months, no trades to bring into</t>
  </si>
  <si>
    <t xml:space="preserve">  balance, and no payments of associated cash-out bills for underdelivery. It would take us approximately 3 months of</t>
  </si>
  <si>
    <t xml:space="preserve">  this type of activity before we could terminate their Core Transport Agent Agreement for Gas Aggregation Service.</t>
  </si>
  <si>
    <t xml:space="preserve">  Gas Rule 23 allows Core Transport Agents to reduce CWR1 by guaranteeing to deliver at least 80% of the estimated gas use </t>
  </si>
  <si>
    <t xml:space="preserve">  from the Core Load Forecast model.  </t>
  </si>
  <si>
    <t xml:space="preserve">CWR2-End-Use Customer Transportation Charges + CWR1</t>
  </si>
  <si>
    <t xml:space="preserve">  CWR2 is for both CWR1 exposure plus assumes non-payment of end-use customer bills for a period of 2 1/2 months. </t>
  </si>
  <si>
    <t xml:space="preserve">  It would take approximately 2 1/2 months of this activity before we could terminate their Core Transport Agent </t>
  </si>
  <si>
    <t xml:space="preserve">  Agreement for Gas Aggregation Service.</t>
  </si>
  <si>
    <t xml:space="preserve">CWR3 - Annual Firm Storage Inventory Capacity + CWR2</t>
  </si>
  <si>
    <t xml:space="preserve">  CWR3 is both for CWR1 and CWR2 exposure plus assumes non-payment for core firm storage capacity for a period of 3 months.</t>
  </si>
  <si>
    <t xml:space="preserve">Last Updated 11/05/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\$#,##0_);[RED]&quot;($&quot;#,##0\)"/>
    <numFmt numFmtId="169" formatCode="\$#,##0.00_);[RED]&quot;($&quot;#,##0.00\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/>
      <top style="thick">
        <color rgb="FF3366FF"/>
      </top>
      <bottom style="thick">
        <color rgb="FF3366FF"/>
      </bottom>
      <diagonal/>
    </border>
    <border diagonalUp="false" diagonalDown="false">
      <left/>
      <right style="thick"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ck"/>
      <top/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/>
      <top style="thick">
        <color rgb="FF3366FF"/>
      </top>
      <bottom style="thin"/>
      <diagonal/>
    </border>
    <border diagonalUp="false" diagonalDown="false">
      <left/>
      <right style="thick"/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>
        <color rgb="FF333300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8.65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3.32"/>
    <col collapsed="false" customWidth="true" hidden="false" outlineLevel="0" max="6" min="6" style="0" width="19.15"/>
    <col collapsed="false" customWidth="true" hidden="false" outlineLevel="0" max="7" min="7" style="0" width="17.32"/>
  </cols>
  <sheetData>
    <row r="1" customFormat="false" ht="19.35" hidden="false" customHeight="false" outlineLevel="0" collapsed="false">
      <c r="A1" s="1" t="s">
        <v>0</v>
      </c>
      <c r="B1" s="2" t="s">
        <v>1</v>
      </c>
      <c r="E1" s="1" t="s">
        <v>2</v>
      </c>
      <c r="F1" s="3" t="n">
        <v>37216</v>
      </c>
    </row>
    <row r="2" customFormat="false" ht="14.65" hidden="false" customHeight="false" outlineLevel="0" collapsed="false">
      <c r="A2" s="4" t="s">
        <v>3</v>
      </c>
    </row>
    <row r="4" customFormat="false" ht="25.5" hidden="false" customHeight="true" outlineLevel="0" collapsed="false">
      <c r="A4" s="1" t="s">
        <v>4</v>
      </c>
      <c r="B4" s="5" t="n">
        <v>37800000</v>
      </c>
      <c r="C4" s="6" t="s">
        <v>5</v>
      </c>
    </row>
    <row r="5" s="11" customFormat="true" ht="36.5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 t="s">
        <v>11</v>
      </c>
      <c r="G5" s="10" t="s">
        <v>12</v>
      </c>
    </row>
    <row r="6" s="17" customFormat="true" ht="20.25" hidden="false" customHeight="true" outlineLevel="0" collapsed="false">
      <c r="A6" s="12" t="s">
        <v>13</v>
      </c>
      <c r="B6" s="13" t="n">
        <v>90</v>
      </c>
      <c r="C6" s="14" t="n">
        <f aca="false">B4/365</f>
        <v>103561.643835616</v>
      </c>
      <c r="D6" s="13" t="n">
        <v>0.35</v>
      </c>
      <c r="E6" s="15" t="n">
        <v>1.5</v>
      </c>
      <c r="F6" s="16" t="n">
        <f aca="false">ROUND(B6*C6*D6*E6,-1)</f>
        <v>4893290</v>
      </c>
      <c r="G6" s="16" t="n">
        <f aca="false">ROUND(F6*0.2,-1)</f>
        <v>978660</v>
      </c>
    </row>
    <row r="7" s="17" customFormat="true" ht="15.95" hidden="false" customHeight="true" outlineLevel="0" collapsed="false">
      <c r="A7" s="18"/>
      <c r="B7" s="19"/>
      <c r="C7" s="20" t="s">
        <v>14</v>
      </c>
      <c r="D7" s="19"/>
      <c r="E7" s="21"/>
      <c r="F7" s="22"/>
    </row>
    <row r="8" customFormat="false" ht="36.55" hidden="false" customHeight="false" outlineLevel="0" collapsed="false">
      <c r="A8" s="7" t="s">
        <v>15</v>
      </c>
      <c r="B8" s="8" t="s">
        <v>7</v>
      </c>
      <c r="C8" s="8" t="s">
        <v>8</v>
      </c>
      <c r="D8" s="8" t="s">
        <v>16</v>
      </c>
      <c r="E8" s="8" t="s">
        <v>10</v>
      </c>
      <c r="F8" s="9" t="s">
        <v>11</v>
      </c>
      <c r="G8" s="23" t="s">
        <v>12</v>
      </c>
    </row>
    <row r="9" customFormat="false" ht="19.35" hidden="false" customHeight="false" outlineLevel="0" collapsed="false">
      <c r="A9" s="24" t="s">
        <v>17</v>
      </c>
      <c r="B9" s="25" t="n">
        <v>75</v>
      </c>
      <c r="C9" s="26" t="n">
        <f aca="false">SUM(C6*1)</f>
        <v>103561.643835616</v>
      </c>
      <c r="D9" s="25" t="n">
        <v>0.34743</v>
      </c>
      <c r="E9" s="27" t="n">
        <v>1</v>
      </c>
      <c r="F9" s="28" t="n">
        <f aca="false">ROUND(B9*C9*D9*E9,-1)</f>
        <v>2698530</v>
      </c>
      <c r="G9" s="29" t="n">
        <f aca="false">F9</f>
        <v>2698530</v>
      </c>
    </row>
    <row r="10" customFormat="false" ht="14.65" hidden="false" customHeight="false" outlineLevel="0" collapsed="false">
      <c r="A10" s="30"/>
      <c r="B10" s="31"/>
      <c r="C10" s="31"/>
      <c r="D10" s="31"/>
      <c r="E10" s="32" t="s">
        <v>18</v>
      </c>
      <c r="F10" s="33" t="n">
        <f aca="false">F6</f>
        <v>4893290</v>
      </c>
      <c r="G10" s="34" t="n">
        <f aca="false">G6</f>
        <v>978660</v>
      </c>
    </row>
    <row r="11" s="17" customFormat="true" ht="19.35" hidden="false" customHeight="false" outlineLevel="0" collapsed="false">
      <c r="A11" s="35"/>
      <c r="B11" s="36"/>
      <c r="C11" s="36"/>
      <c r="D11" s="36"/>
      <c r="E11" s="37" t="s">
        <v>19</v>
      </c>
      <c r="F11" s="38" t="n">
        <f aca="false">ROUND(SUM(F9:F10),-1)</f>
        <v>7591820</v>
      </c>
      <c r="G11" s="38" t="n">
        <f aca="false">SUM(G9:G10)</f>
        <v>3677190</v>
      </c>
    </row>
    <row r="12" s="17" customFormat="true" ht="19.35" hidden="false" customHeight="false" outlineLevel="0" collapsed="false">
      <c r="A12" s="39"/>
      <c r="C12" s="39"/>
      <c r="D12" s="39"/>
      <c r="E12" s="40"/>
      <c r="F12" s="41"/>
      <c r="G12" s="42"/>
    </row>
    <row r="13" s="17" customFormat="true" ht="25.35" hidden="false" customHeight="false" outlineLevel="0" collapsed="false">
      <c r="A13" s="43" t="s">
        <v>20</v>
      </c>
      <c r="B13" s="44" t="n">
        <v>0</v>
      </c>
      <c r="C13" s="45" t="s">
        <v>21</v>
      </c>
      <c r="D13" s="39" t="s">
        <v>22</v>
      </c>
      <c r="E13" s="40"/>
      <c r="F13" s="41"/>
      <c r="G13" s="46"/>
    </row>
    <row r="14" s="17" customFormat="true" ht="54" hidden="false" customHeight="true" outlineLevel="0" collapsed="false">
      <c r="A14" s="47" t="s">
        <v>23</v>
      </c>
      <c r="B14" s="48" t="s">
        <v>24</v>
      </c>
      <c r="C14" s="48" t="s">
        <v>25</v>
      </c>
      <c r="D14" s="49" t="s">
        <v>26</v>
      </c>
      <c r="E14" s="50"/>
      <c r="F14" s="51" t="s">
        <v>11</v>
      </c>
      <c r="G14" s="52"/>
    </row>
    <row r="15" s="17" customFormat="true" ht="25.5" hidden="false" customHeight="true" outlineLevel="0" collapsed="false">
      <c r="A15" s="53" t="s">
        <v>27</v>
      </c>
      <c r="B15" s="54" t="n">
        <v>90</v>
      </c>
      <c r="C15" s="55" t="n">
        <f aca="false">B13*1</f>
        <v>0</v>
      </c>
      <c r="D15" s="54" t="n">
        <f aca="false">0.1052/30</f>
        <v>0.00350666666666667</v>
      </c>
      <c r="E15" s="56"/>
      <c r="F15" s="57" t="n">
        <f aca="false">SUM(B15*C15)*D15</f>
        <v>0</v>
      </c>
      <c r="G15" s="58" t="n">
        <f aca="false">F15*1</f>
        <v>0</v>
      </c>
    </row>
    <row r="16" s="17" customFormat="true" ht="15.95" hidden="false" customHeight="true" outlineLevel="0" collapsed="false">
      <c r="A16" s="59"/>
      <c r="B16" s="60"/>
      <c r="C16" s="61" t="s">
        <v>28</v>
      </c>
      <c r="D16" s="60"/>
      <c r="E16" s="62"/>
      <c r="F16" s="63"/>
      <c r="G16" s="64"/>
    </row>
    <row r="17" s="17" customFormat="true" ht="19.5" hidden="false" customHeight="true" outlineLevel="0" collapsed="false">
      <c r="A17" s="65"/>
      <c r="B17" s="39"/>
      <c r="C17" s="39"/>
      <c r="D17" s="39"/>
      <c r="E17" s="66" t="s">
        <v>29</v>
      </c>
      <c r="F17" s="67" t="n">
        <f aca="false">F11*1</f>
        <v>7591820</v>
      </c>
      <c r="G17" s="68" t="n">
        <f aca="false">G11*1</f>
        <v>3677190</v>
      </c>
    </row>
    <row r="18" s="17" customFormat="true" ht="24" hidden="false" customHeight="true" outlineLevel="0" collapsed="false">
      <c r="A18" s="69"/>
      <c r="B18" s="70"/>
      <c r="C18" s="71"/>
      <c r="D18" s="70"/>
      <c r="E18" s="72" t="s">
        <v>30</v>
      </c>
      <c r="F18" s="73" t="n">
        <f aca="false">SUM(F17+F15)</f>
        <v>7591820</v>
      </c>
      <c r="G18" s="74" t="n">
        <f aca="false">G15+G17</f>
        <v>3677190</v>
      </c>
    </row>
    <row r="19" s="17" customFormat="true" ht="15.95" hidden="false" customHeight="true" outlineLevel="0" collapsed="false">
      <c r="A19" s="39" t="s">
        <v>31</v>
      </c>
      <c r="B19" s="39"/>
      <c r="C19" s="39"/>
      <c r="D19" s="39"/>
      <c r="E19" s="40"/>
      <c r="F19" s="75"/>
      <c r="G19" s="76"/>
    </row>
    <row r="20" s="17" customFormat="true" ht="15.95" hidden="false" customHeight="true" outlineLevel="0" collapsed="false">
      <c r="A20" s="77" t="s">
        <v>32</v>
      </c>
      <c r="B20" s="77"/>
      <c r="C20" s="77"/>
      <c r="D20" s="77"/>
      <c r="E20" s="78"/>
      <c r="F20" s="79"/>
      <c r="G20" s="76"/>
    </row>
    <row r="21" s="17" customFormat="true" ht="15.95" hidden="false" customHeight="true" outlineLevel="0" collapsed="false">
      <c r="A21" s="80" t="s">
        <v>33</v>
      </c>
      <c r="B21" s="81"/>
      <c r="C21" s="81"/>
      <c r="D21" s="81"/>
      <c r="E21" s="82"/>
      <c r="F21" s="83"/>
      <c r="G21" s="76"/>
    </row>
    <row r="22" s="17" customFormat="true" ht="15.95" hidden="false" customHeight="true" outlineLevel="0" collapsed="false">
      <c r="A22" s="84" t="s">
        <v>34</v>
      </c>
      <c r="B22" s="84"/>
      <c r="C22" s="84"/>
      <c r="D22" s="84"/>
      <c r="E22" s="85"/>
      <c r="F22" s="86"/>
      <c r="G22" s="76"/>
    </row>
    <row r="23" s="17" customFormat="true" ht="15.95" hidden="false" customHeight="true" outlineLevel="0" collapsed="false">
      <c r="A23" s="39" t="s">
        <v>35</v>
      </c>
      <c r="B23" s="39"/>
      <c r="C23" s="39"/>
      <c r="D23" s="39"/>
      <c r="E23" s="40"/>
      <c r="F23" s="75"/>
      <c r="G23" s="76"/>
    </row>
    <row r="24" s="87" customFormat="true" ht="14.65" hidden="false" customHeight="false" outlineLevel="0" collapsed="false">
      <c r="A24" s="87" t="s">
        <v>36</v>
      </c>
    </row>
    <row r="25" customFormat="false" ht="14.65" hidden="false" customHeight="false" outlineLevel="0" collapsed="false">
      <c r="A25" s="0" t="s">
        <v>37</v>
      </c>
    </row>
    <row r="26" customFormat="false" ht="14.65" hidden="false" customHeight="false" outlineLevel="0" collapsed="false">
      <c r="A26" s="0" t="s">
        <v>38</v>
      </c>
    </row>
    <row r="27" customFormat="false" ht="14.65" hidden="false" customHeight="false" outlineLevel="0" collapsed="false">
      <c r="A27" s="0" t="s">
        <v>39</v>
      </c>
    </row>
    <row r="28" customFormat="false" ht="14.65" hidden="false" customHeight="false" outlineLevel="0" collapsed="false">
      <c r="A28" s="0" t="s">
        <v>40</v>
      </c>
    </row>
    <row r="29" customFormat="false" ht="14.65" hidden="false" customHeight="false" outlineLevel="0" collapsed="false">
      <c r="A29" s="0" t="s">
        <v>41</v>
      </c>
    </row>
    <row r="31" customFormat="false" ht="14.65" hidden="false" customHeight="false" outlineLevel="0" collapsed="false">
      <c r="A31" s="87" t="s">
        <v>42</v>
      </c>
    </row>
    <row r="32" customFormat="false" ht="14.65" hidden="false" customHeight="false" outlineLevel="0" collapsed="false">
      <c r="A32" s="0" t="s">
        <v>43</v>
      </c>
    </row>
    <row r="33" customFormat="false" ht="14.65" hidden="false" customHeight="false" outlineLevel="0" collapsed="false">
      <c r="A33" s="0" t="s">
        <v>44</v>
      </c>
    </row>
    <row r="34" customFormat="false" ht="14.65" hidden="false" customHeight="false" outlineLevel="0" collapsed="false">
      <c r="A34" s="0" t="s">
        <v>45</v>
      </c>
    </row>
    <row r="36" customFormat="false" ht="14.65" hidden="false" customHeight="false" outlineLevel="0" collapsed="false">
      <c r="A36" s="88" t="s">
        <v>46</v>
      </c>
    </row>
    <row r="37" customFormat="false" ht="14.65" hidden="false" customHeight="false" outlineLevel="0" collapsed="false">
      <c r="A37" s="0" t="s">
        <v>47</v>
      </c>
    </row>
    <row r="40" customFormat="false" ht="14.65" hidden="false" customHeight="false" outlineLevel="0" collapsed="false">
      <c r="A40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REDIT WORTHINESS REQUIREMENTS AND LIMITS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36.5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36.55" hidden="false" customHeight="false" outlineLevel="0" collapsed="false"/>
    <row r="9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25.35" hidden="false" customHeight="false" outlineLevel="0" collapsed="false"/>
    <row r="15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