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203">
  <si>
    <t xml:space="preserve">EOL APPROVAL FORM MAY 15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eves, Brant</t>
  </si>
  <si>
    <t xml:space="preserve">Cook Inlet Energy Supply Limited Partnership</t>
  </si>
  <si>
    <t xml:space="preserve">Amended</t>
  </si>
  <si>
    <t xml:space="preserve">Amend tenor from 3 to 12 months on all products w/execute status</t>
  </si>
  <si>
    <t xml:space="preserve">X</t>
  </si>
  <si>
    <t xml:space="preserve">B</t>
  </si>
  <si>
    <t xml:space="preserve">Suttle, John</t>
  </si>
  <si>
    <t xml:space="preserve">Albchem Industries Ltd.</t>
  </si>
  <si>
    <t xml:space="preserve">Address for global:  704 Park Plaza,  10611-98 Avenue,  Edmonton, AB  T5K 2P7  Canada</t>
  </si>
  <si>
    <t xml:space="preserve">Mendoza, Nidia</t>
  </si>
  <si>
    <t xml:space="preserve">Anadarko Minerals, Inc.</t>
  </si>
  <si>
    <t xml:space="preserve">Address for global:  100 N Broadway, 2110 Bank One Center, Oklahoma City, OK  73102-8606</t>
  </si>
  <si>
    <t xml:space="preserve">P</t>
  </si>
  <si>
    <t xml:space="preserve">Moran, Tom</t>
  </si>
  <si>
    <t xml:space="preserve">Apache Corporation</t>
  </si>
  <si>
    <t xml:space="preserve">Statoil Marketing &amp; Trading (US) Inc.</t>
  </si>
  <si>
    <t xml:space="preserve">Veba Oil Supply &amp; Trading, Inc.</t>
  </si>
  <si>
    <t xml:space="preserve">Approved 11/4 in the pre-launch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38.25" hidden="false" customHeight="false" outlineLevel="0" collapsed="false">
      <c r="A8" s="2" t="n">
        <v>515</v>
      </c>
      <c r="B8" s="2" t="s">
        <v>184</v>
      </c>
      <c r="C8" s="2" t="n">
        <v>11170</v>
      </c>
      <c r="D8" s="2" t="s">
        <v>185</v>
      </c>
      <c r="E8" s="2" t="s">
        <v>186</v>
      </c>
      <c r="F8" s="35" t="s">
        <v>187</v>
      </c>
      <c r="G8" s="36" t="s">
        <v>188</v>
      </c>
      <c r="H8" s="36" t="s">
        <v>188</v>
      </c>
      <c r="I8" s="36" t="s">
        <v>188</v>
      </c>
      <c r="J8" s="36" t="s">
        <v>188</v>
      </c>
      <c r="K8" s="36" t="s">
        <v>188</v>
      </c>
      <c r="L8" s="36" t="s">
        <v>188</v>
      </c>
      <c r="M8" s="36" t="s">
        <v>188</v>
      </c>
      <c r="N8" s="36" t="s">
        <v>188</v>
      </c>
      <c r="O8" s="36" t="s">
        <v>188</v>
      </c>
      <c r="P8" s="36" t="s">
        <v>188</v>
      </c>
      <c r="Q8" s="36" t="s">
        <v>189</v>
      </c>
      <c r="R8" s="36" t="s">
        <v>189</v>
      </c>
      <c r="S8" s="36" t="s">
        <v>189</v>
      </c>
      <c r="T8" s="36" t="s">
        <v>189</v>
      </c>
      <c r="U8" s="36" t="s">
        <v>189</v>
      </c>
      <c r="V8" s="36" t="s">
        <v>189</v>
      </c>
      <c r="W8" s="36" t="s">
        <v>189</v>
      </c>
      <c r="X8" s="36" t="s">
        <v>189</v>
      </c>
      <c r="Y8" s="36" t="s">
        <v>189</v>
      </c>
      <c r="Z8" s="36" t="s">
        <v>189</v>
      </c>
      <c r="AA8" s="36" t="s">
        <v>189</v>
      </c>
      <c r="AB8" s="36" t="s">
        <v>189</v>
      </c>
      <c r="AC8" s="36" t="s">
        <v>189</v>
      </c>
      <c r="AD8" s="36" t="s">
        <v>189</v>
      </c>
      <c r="AE8" s="36" t="s">
        <v>188</v>
      </c>
      <c r="AF8" s="36" t="s">
        <v>188</v>
      </c>
      <c r="AG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L8" s="36" t="s">
        <v>188</v>
      </c>
      <c r="AM8" s="36" t="s">
        <v>188</v>
      </c>
      <c r="AN8" s="36" t="s">
        <v>188</v>
      </c>
      <c r="AO8" s="36" t="s">
        <v>188</v>
      </c>
      <c r="AP8" s="36" t="s">
        <v>188</v>
      </c>
      <c r="AQ8" s="36" t="s">
        <v>188</v>
      </c>
      <c r="AR8" s="36" t="s">
        <v>188</v>
      </c>
      <c r="AS8" s="36" t="s">
        <v>188</v>
      </c>
      <c r="AT8" s="36" t="s">
        <v>188</v>
      </c>
      <c r="AU8" s="36" t="s">
        <v>188</v>
      </c>
      <c r="AV8" s="36" t="s">
        <v>188</v>
      </c>
      <c r="AW8" s="36" t="s">
        <v>188</v>
      </c>
      <c r="AX8" s="36" t="s">
        <v>188</v>
      </c>
      <c r="AY8" s="36" t="s">
        <v>188</v>
      </c>
      <c r="AZ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G8" s="36" t="s">
        <v>188</v>
      </c>
      <c r="BH8" s="36" t="s">
        <v>188</v>
      </c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BV8" s="36" t="s">
        <v>188</v>
      </c>
      <c r="BW8" s="36" t="s">
        <v>188</v>
      </c>
      <c r="BX8" s="36" t="s">
        <v>188</v>
      </c>
      <c r="BY8" s="36" t="s">
        <v>188</v>
      </c>
      <c r="BZ8" s="36" t="s">
        <v>188</v>
      </c>
      <c r="CA8" s="36" t="s">
        <v>188</v>
      </c>
      <c r="CB8" s="36" t="s">
        <v>188</v>
      </c>
      <c r="CC8" s="36" t="s">
        <v>188</v>
      </c>
      <c r="CD8" s="36" t="s">
        <v>188</v>
      </c>
      <c r="CE8" s="36" t="s">
        <v>188</v>
      </c>
      <c r="CF8" s="36" t="s">
        <v>188</v>
      </c>
      <c r="CG8" s="36" t="s">
        <v>188</v>
      </c>
      <c r="CH8" s="36" t="s">
        <v>188</v>
      </c>
      <c r="CI8" s="36" t="s">
        <v>188</v>
      </c>
      <c r="CJ8" s="36" t="s">
        <v>188</v>
      </c>
      <c r="CK8" s="36" t="s">
        <v>188</v>
      </c>
      <c r="CL8" s="36" t="s">
        <v>188</v>
      </c>
      <c r="CM8" s="36" t="s">
        <v>188</v>
      </c>
      <c r="CN8" s="36" t="s">
        <v>188</v>
      </c>
      <c r="CO8" s="36" t="s">
        <v>188</v>
      </c>
      <c r="CP8" s="36" t="s">
        <v>188</v>
      </c>
      <c r="CQ8" s="36" t="s">
        <v>188</v>
      </c>
      <c r="CR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CY8" s="36" t="s">
        <v>188</v>
      </c>
      <c r="CZ8" s="36" t="s">
        <v>188</v>
      </c>
      <c r="DA8" s="36" t="s">
        <v>188</v>
      </c>
      <c r="DB8" s="36" t="s">
        <v>188</v>
      </c>
      <c r="DC8" s="36" t="s">
        <v>188</v>
      </c>
      <c r="DD8" s="36" t="s">
        <v>188</v>
      </c>
      <c r="DE8" s="36" t="s">
        <v>188</v>
      </c>
      <c r="DF8" s="36" t="s">
        <v>188</v>
      </c>
      <c r="DG8" s="36" t="s">
        <v>188</v>
      </c>
      <c r="DH8" s="36" t="s">
        <v>188</v>
      </c>
      <c r="DI8" s="36" t="s">
        <v>188</v>
      </c>
      <c r="DJ8" s="36" t="s">
        <v>188</v>
      </c>
      <c r="DK8" s="36" t="s">
        <v>188</v>
      </c>
      <c r="DL8" s="36" t="s">
        <v>188</v>
      </c>
      <c r="DM8" s="36" t="s">
        <v>188</v>
      </c>
      <c r="DN8" s="36" t="s">
        <v>188</v>
      </c>
      <c r="DO8" s="36" t="s">
        <v>188</v>
      </c>
      <c r="DP8" s="36" t="s">
        <v>188</v>
      </c>
      <c r="DQ8" s="36" t="s">
        <v>188</v>
      </c>
      <c r="DR8" s="36" t="s">
        <v>188</v>
      </c>
      <c r="DS8" s="36"/>
      <c r="DT8" s="36"/>
      <c r="DU8" s="36"/>
      <c r="DV8" s="36" t="s">
        <v>189</v>
      </c>
      <c r="DW8" s="36" t="s">
        <v>189</v>
      </c>
      <c r="DX8" s="36" t="s">
        <v>188</v>
      </c>
      <c r="DY8" s="36" t="s">
        <v>189</v>
      </c>
      <c r="DZ8" s="36" t="s">
        <v>189</v>
      </c>
      <c r="EA8" s="36" t="s">
        <v>188</v>
      </c>
      <c r="EB8" s="36" t="s">
        <v>189</v>
      </c>
      <c r="EC8" s="36" t="s">
        <v>189</v>
      </c>
      <c r="ED8" s="36" t="s">
        <v>188</v>
      </c>
      <c r="EE8" s="36" t="s">
        <v>189</v>
      </c>
      <c r="EF8" s="36" t="s">
        <v>189</v>
      </c>
      <c r="EG8" s="36" t="s">
        <v>188</v>
      </c>
      <c r="EH8" s="36" t="s">
        <v>188</v>
      </c>
      <c r="EI8" s="36" t="s">
        <v>188</v>
      </c>
      <c r="EJ8" s="36" t="s">
        <v>188</v>
      </c>
      <c r="EK8" s="36" t="s">
        <v>188</v>
      </c>
      <c r="EL8" s="36" t="s">
        <v>188</v>
      </c>
      <c r="EM8" s="36" t="s">
        <v>188</v>
      </c>
      <c r="EN8" s="36" t="s">
        <v>188</v>
      </c>
      <c r="EO8" s="36" t="s">
        <v>188</v>
      </c>
      <c r="EP8" s="36" t="s">
        <v>188</v>
      </c>
      <c r="EQ8" s="36" t="s">
        <v>188</v>
      </c>
      <c r="ER8" s="36" t="s">
        <v>188</v>
      </c>
      <c r="ES8" s="36" t="s">
        <v>188</v>
      </c>
      <c r="ET8" s="36" t="s">
        <v>188</v>
      </c>
      <c r="EU8" s="36" t="s">
        <v>188</v>
      </c>
      <c r="EV8" s="36" t="s">
        <v>188</v>
      </c>
      <c r="EW8" s="36" t="s">
        <v>188</v>
      </c>
      <c r="EX8" s="36" t="s">
        <v>188</v>
      </c>
      <c r="EY8" s="36" t="s">
        <v>188</v>
      </c>
      <c r="EZ8" s="36" t="s">
        <v>188</v>
      </c>
      <c r="FA8" s="36" t="s">
        <v>188</v>
      </c>
      <c r="FB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H8" s="36" t="s">
        <v>188</v>
      </c>
      <c r="FI8" s="36" t="s">
        <v>188</v>
      </c>
      <c r="FJ8" s="36" t="s">
        <v>188</v>
      </c>
      <c r="FK8" s="36" t="s">
        <v>188</v>
      </c>
      <c r="FL8" s="36" t="s">
        <v>188</v>
      </c>
      <c r="FM8" s="36" t="s">
        <v>188</v>
      </c>
      <c r="FN8" s="36" t="s">
        <v>188</v>
      </c>
    </row>
    <row r="9" customFormat="false" ht="51" hidden="false" customHeight="false" outlineLevel="0" collapsed="false">
      <c r="A9" s="2" t="n">
        <v>515</v>
      </c>
      <c r="B9" s="2" t="s">
        <v>190</v>
      </c>
      <c r="C9" s="2"/>
      <c r="D9" s="2" t="s">
        <v>191</v>
      </c>
      <c r="F9" s="37" t="s">
        <v>192</v>
      </c>
      <c r="G9" s="36" t="s">
        <v>188</v>
      </c>
      <c r="H9" s="36" t="s">
        <v>188</v>
      </c>
      <c r="I9" s="36" t="s">
        <v>188</v>
      </c>
      <c r="J9" s="36" t="s">
        <v>188</v>
      </c>
      <c r="K9" s="36" t="s">
        <v>188</v>
      </c>
      <c r="L9" s="36" t="s">
        <v>188</v>
      </c>
      <c r="M9" s="36" t="s">
        <v>188</v>
      </c>
      <c r="N9" s="36" t="s">
        <v>188</v>
      </c>
      <c r="O9" s="36" t="s">
        <v>188</v>
      </c>
      <c r="P9" s="36" t="s">
        <v>188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 t="s">
        <v>188</v>
      </c>
      <c r="AF9" s="36" t="s">
        <v>188</v>
      </c>
      <c r="AG9" s="36" t="s">
        <v>188</v>
      </c>
      <c r="AH9" s="36" t="s">
        <v>188</v>
      </c>
      <c r="AI9" s="36" t="s">
        <v>188</v>
      </c>
      <c r="AJ9" s="36" t="s">
        <v>188</v>
      </c>
      <c r="AK9" s="36" t="s">
        <v>188</v>
      </c>
      <c r="AL9" s="36" t="s">
        <v>188</v>
      </c>
      <c r="AM9" s="36" t="s">
        <v>188</v>
      </c>
      <c r="AN9" s="36" t="s">
        <v>188</v>
      </c>
      <c r="AO9" s="36" t="s">
        <v>188</v>
      </c>
      <c r="AP9" s="36" t="s">
        <v>188</v>
      </c>
      <c r="AQ9" s="36" t="s">
        <v>188</v>
      </c>
      <c r="AR9" s="36" t="s">
        <v>188</v>
      </c>
      <c r="AS9" s="36" t="s">
        <v>188</v>
      </c>
      <c r="AT9" s="36" t="s">
        <v>188</v>
      </c>
      <c r="AU9" s="36" t="s">
        <v>188</v>
      </c>
      <c r="AV9" s="36" t="s">
        <v>188</v>
      </c>
      <c r="AW9" s="36" t="s">
        <v>188</v>
      </c>
      <c r="AX9" s="36" t="s">
        <v>188</v>
      </c>
      <c r="AY9" s="36" t="s">
        <v>188</v>
      </c>
      <c r="AZ9" s="36" t="s">
        <v>188</v>
      </c>
      <c r="BA9" s="36" t="s">
        <v>188</v>
      </c>
      <c r="BB9" s="36" t="s">
        <v>188</v>
      </c>
      <c r="BC9" s="36" t="s">
        <v>188</v>
      </c>
      <c r="BD9" s="36" t="s">
        <v>188</v>
      </c>
      <c r="BE9" s="36" t="s">
        <v>188</v>
      </c>
      <c r="BF9" s="36" t="s">
        <v>188</v>
      </c>
      <c r="BG9" s="36" t="s">
        <v>188</v>
      </c>
      <c r="BH9" s="36" t="s">
        <v>188</v>
      </c>
      <c r="BI9" s="36" t="s">
        <v>188</v>
      </c>
      <c r="BJ9" s="36" t="s">
        <v>188</v>
      </c>
      <c r="BK9" s="36" t="s">
        <v>188</v>
      </c>
      <c r="BL9" s="36" t="s">
        <v>188</v>
      </c>
      <c r="BM9" s="36" t="s">
        <v>188</v>
      </c>
      <c r="BN9" s="36" t="s">
        <v>188</v>
      </c>
      <c r="BO9" s="36" t="s">
        <v>188</v>
      </c>
      <c r="BP9" s="36" t="s">
        <v>188</v>
      </c>
      <c r="BQ9" s="36" t="s">
        <v>188</v>
      </c>
      <c r="BR9" s="36" t="s">
        <v>188</v>
      </c>
      <c r="BS9" s="36" t="s">
        <v>188</v>
      </c>
      <c r="BT9" s="36" t="s">
        <v>188</v>
      </c>
      <c r="BU9" s="36" t="s">
        <v>188</v>
      </c>
      <c r="BV9" s="36" t="s">
        <v>188</v>
      </c>
      <c r="BW9" s="36" t="s">
        <v>188</v>
      </c>
      <c r="BX9" s="36" t="s">
        <v>188</v>
      </c>
      <c r="BY9" s="36" t="s">
        <v>188</v>
      </c>
      <c r="BZ9" s="36" t="s">
        <v>188</v>
      </c>
      <c r="CA9" s="36" t="s">
        <v>188</v>
      </c>
      <c r="CB9" s="36" t="s">
        <v>188</v>
      </c>
      <c r="CC9" s="36" t="s">
        <v>188</v>
      </c>
      <c r="CD9" s="36" t="s">
        <v>188</v>
      </c>
      <c r="CE9" s="36" t="s">
        <v>188</v>
      </c>
      <c r="CF9" s="36" t="s">
        <v>188</v>
      </c>
      <c r="CG9" s="36" t="s">
        <v>188</v>
      </c>
      <c r="CH9" s="36" t="s">
        <v>188</v>
      </c>
      <c r="CI9" s="36" t="s">
        <v>188</v>
      </c>
      <c r="CJ9" s="36" t="s">
        <v>188</v>
      </c>
      <c r="CK9" s="36" t="s">
        <v>188</v>
      </c>
      <c r="CL9" s="36" t="s">
        <v>188</v>
      </c>
      <c r="CM9" s="36" t="s">
        <v>188</v>
      </c>
      <c r="CN9" s="36" t="s">
        <v>188</v>
      </c>
      <c r="CO9" s="36" t="s">
        <v>188</v>
      </c>
      <c r="CP9" s="36" t="s">
        <v>188</v>
      </c>
      <c r="CQ9" s="36" t="s">
        <v>188</v>
      </c>
      <c r="CR9" s="36" t="s">
        <v>188</v>
      </c>
      <c r="CS9" s="36" t="s">
        <v>188</v>
      </c>
      <c r="CT9" s="36" t="s">
        <v>188</v>
      </c>
      <c r="CU9" s="36" t="s">
        <v>188</v>
      </c>
      <c r="CV9" s="36" t="s">
        <v>188</v>
      </c>
      <c r="CW9" s="36" t="s">
        <v>188</v>
      </c>
      <c r="CX9" s="36" t="s">
        <v>188</v>
      </c>
      <c r="CY9" s="36" t="s">
        <v>188</v>
      </c>
      <c r="CZ9" s="36" t="s">
        <v>188</v>
      </c>
      <c r="DA9" s="36" t="s">
        <v>188</v>
      </c>
      <c r="DB9" s="36" t="s">
        <v>188</v>
      </c>
      <c r="DC9" s="36" t="s">
        <v>188</v>
      </c>
      <c r="DD9" s="36" t="s">
        <v>188</v>
      </c>
      <c r="DE9" s="36" t="s">
        <v>188</v>
      </c>
      <c r="DF9" s="36" t="s">
        <v>188</v>
      </c>
      <c r="DG9" s="36" t="s">
        <v>188</v>
      </c>
      <c r="DH9" s="36" t="s">
        <v>188</v>
      </c>
      <c r="DI9" s="36" t="s">
        <v>188</v>
      </c>
      <c r="DJ9" s="36" t="s">
        <v>188</v>
      </c>
      <c r="DK9" s="36" t="s">
        <v>188</v>
      </c>
      <c r="DL9" s="36" t="s">
        <v>188</v>
      </c>
      <c r="DM9" s="36" t="s">
        <v>188</v>
      </c>
      <c r="DN9" s="36" t="s">
        <v>188</v>
      </c>
      <c r="DO9" s="36" t="s">
        <v>188</v>
      </c>
      <c r="DP9" s="36" t="s">
        <v>188</v>
      </c>
      <c r="DQ9" s="36" t="s">
        <v>188</v>
      </c>
      <c r="DR9" s="36" t="s">
        <v>188</v>
      </c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 t="s">
        <v>188</v>
      </c>
      <c r="EI9" s="36" t="s">
        <v>188</v>
      </c>
      <c r="EJ9" s="36" t="s">
        <v>188</v>
      </c>
      <c r="EK9" s="36" t="s">
        <v>188</v>
      </c>
      <c r="EL9" s="36" t="s">
        <v>188</v>
      </c>
      <c r="EM9" s="36" t="s">
        <v>188</v>
      </c>
      <c r="EN9" s="36" t="s">
        <v>188</v>
      </c>
      <c r="EO9" s="36" t="s">
        <v>188</v>
      </c>
      <c r="EP9" s="36" t="s">
        <v>188</v>
      </c>
      <c r="EQ9" s="36" t="s">
        <v>188</v>
      </c>
      <c r="ER9" s="36" t="s">
        <v>188</v>
      </c>
      <c r="ES9" s="36" t="s">
        <v>188</v>
      </c>
      <c r="ET9" s="36" t="s">
        <v>188</v>
      </c>
      <c r="EU9" s="36" t="s">
        <v>188</v>
      </c>
      <c r="EV9" s="36" t="s">
        <v>188</v>
      </c>
      <c r="EW9" s="36" t="s">
        <v>188</v>
      </c>
      <c r="EX9" s="36" t="s">
        <v>188</v>
      </c>
      <c r="EY9" s="36" t="s">
        <v>188</v>
      </c>
      <c r="EZ9" s="36" t="s">
        <v>188</v>
      </c>
      <c r="FA9" s="36" t="s">
        <v>188</v>
      </c>
      <c r="FB9" s="36" t="s">
        <v>188</v>
      </c>
      <c r="FC9" s="36" t="s">
        <v>188</v>
      </c>
      <c r="FD9" s="36" t="s">
        <v>188</v>
      </c>
      <c r="FE9" s="36" t="s">
        <v>188</v>
      </c>
      <c r="FF9" s="36" t="s">
        <v>188</v>
      </c>
      <c r="FG9" s="36" t="s">
        <v>188</v>
      </c>
      <c r="FH9" s="36" t="s">
        <v>188</v>
      </c>
      <c r="FI9" s="36" t="s">
        <v>188</v>
      </c>
      <c r="FJ9" s="36" t="s">
        <v>188</v>
      </c>
      <c r="FK9" s="36" t="s">
        <v>188</v>
      </c>
      <c r="FL9" s="36" t="s">
        <v>188</v>
      </c>
      <c r="FM9" s="36" t="s">
        <v>188</v>
      </c>
      <c r="FN9" s="36" t="s">
        <v>188</v>
      </c>
    </row>
    <row r="10" customFormat="false" ht="51" hidden="false" customHeight="false" outlineLevel="0" collapsed="false">
      <c r="A10" s="2" t="n">
        <v>515</v>
      </c>
      <c r="B10" s="2" t="s">
        <v>193</v>
      </c>
      <c r="C10" s="2" t="n">
        <v>50748</v>
      </c>
      <c r="D10" s="2" t="s">
        <v>194</v>
      </c>
      <c r="F10" s="37" t="s">
        <v>195</v>
      </c>
      <c r="G10" s="36" t="s">
        <v>188</v>
      </c>
      <c r="H10" s="36" t="s">
        <v>188</v>
      </c>
      <c r="I10" s="36" t="s">
        <v>188</v>
      </c>
      <c r="J10" s="36" t="s">
        <v>188</v>
      </c>
      <c r="K10" s="36" t="s">
        <v>188</v>
      </c>
      <c r="L10" s="36" t="s">
        <v>188</v>
      </c>
      <c r="M10" s="36" t="s">
        <v>188</v>
      </c>
      <c r="N10" s="36" t="s">
        <v>188</v>
      </c>
      <c r="O10" s="36" t="s">
        <v>188</v>
      </c>
      <c r="P10" s="36" t="s">
        <v>188</v>
      </c>
      <c r="Q10" s="36" t="s">
        <v>188</v>
      </c>
      <c r="R10" s="36" t="s">
        <v>188</v>
      </c>
      <c r="S10" s="36" t="s">
        <v>188</v>
      </c>
      <c r="T10" s="36" t="s">
        <v>188</v>
      </c>
      <c r="U10" s="36" t="s">
        <v>188</v>
      </c>
      <c r="V10" s="36" t="s">
        <v>188</v>
      </c>
      <c r="W10" s="36" t="s">
        <v>188</v>
      </c>
      <c r="X10" s="36" t="s">
        <v>188</v>
      </c>
      <c r="Y10" s="36" t="s">
        <v>188</v>
      </c>
      <c r="Z10" s="36" t="s">
        <v>188</v>
      </c>
      <c r="AA10" s="36" t="s">
        <v>188</v>
      </c>
      <c r="AB10" s="36" t="s">
        <v>188</v>
      </c>
      <c r="AC10" s="36" t="s">
        <v>188</v>
      </c>
      <c r="AD10" s="36" t="s">
        <v>188</v>
      </c>
      <c r="AE10" s="36" t="s">
        <v>188</v>
      </c>
      <c r="AF10" s="36" t="s">
        <v>188</v>
      </c>
      <c r="AG10" s="36" t="s">
        <v>188</v>
      </c>
      <c r="AH10" s="36" t="s">
        <v>188</v>
      </c>
      <c r="AI10" s="36" t="s">
        <v>188</v>
      </c>
      <c r="AJ10" s="36" t="s">
        <v>188</v>
      </c>
      <c r="AK10" s="36" t="s">
        <v>188</v>
      </c>
      <c r="AL10" s="36" t="s">
        <v>188</v>
      </c>
      <c r="AM10" s="36" t="s">
        <v>188</v>
      </c>
      <c r="AN10" s="36" t="s">
        <v>188</v>
      </c>
      <c r="AO10" s="36" t="s">
        <v>188</v>
      </c>
      <c r="AP10" s="36" t="s">
        <v>188</v>
      </c>
      <c r="AQ10" s="36" t="s">
        <v>188</v>
      </c>
      <c r="AR10" s="36" t="s">
        <v>188</v>
      </c>
      <c r="AS10" s="36" t="s">
        <v>188</v>
      </c>
      <c r="AT10" s="36" t="s">
        <v>188</v>
      </c>
      <c r="AU10" s="36" t="s">
        <v>188</v>
      </c>
      <c r="AV10" s="36" t="s">
        <v>188</v>
      </c>
      <c r="AW10" s="36" t="s">
        <v>188</v>
      </c>
      <c r="AX10" s="36" t="s">
        <v>188</v>
      </c>
      <c r="AY10" s="36" t="s">
        <v>188</v>
      </c>
      <c r="AZ10" s="36" t="s">
        <v>188</v>
      </c>
      <c r="BA10" s="36" t="s">
        <v>188</v>
      </c>
      <c r="BB10" s="36" t="s">
        <v>188</v>
      </c>
      <c r="BC10" s="36" t="s">
        <v>188</v>
      </c>
      <c r="BD10" s="36" t="s">
        <v>188</v>
      </c>
      <c r="BE10" s="36" t="s">
        <v>188</v>
      </c>
      <c r="BF10" s="36" t="s">
        <v>188</v>
      </c>
      <c r="BG10" s="36" t="s">
        <v>188</v>
      </c>
      <c r="BH10" s="36" t="s">
        <v>188</v>
      </c>
      <c r="BI10" s="36" t="s">
        <v>188</v>
      </c>
      <c r="BJ10" s="36" t="s">
        <v>188</v>
      </c>
      <c r="BK10" s="36" t="s">
        <v>188</v>
      </c>
      <c r="BL10" s="36" t="s">
        <v>188</v>
      </c>
      <c r="BM10" s="36" t="s">
        <v>188</v>
      </c>
      <c r="BN10" s="36" t="s">
        <v>188</v>
      </c>
      <c r="BO10" s="36" t="s">
        <v>188</v>
      </c>
      <c r="BP10" s="36" t="s">
        <v>188</v>
      </c>
      <c r="BQ10" s="36" t="s">
        <v>188</v>
      </c>
      <c r="BR10" s="36" t="s">
        <v>188</v>
      </c>
      <c r="BS10" s="36" t="s">
        <v>188</v>
      </c>
      <c r="BT10" s="36" t="s">
        <v>188</v>
      </c>
      <c r="BU10" s="36" t="s">
        <v>188</v>
      </c>
      <c r="BV10" s="36" t="s">
        <v>188</v>
      </c>
      <c r="BW10" s="36" t="s">
        <v>188</v>
      </c>
      <c r="BX10" s="36" t="s">
        <v>188</v>
      </c>
      <c r="BY10" s="36" t="s">
        <v>188</v>
      </c>
      <c r="BZ10" s="36" t="s">
        <v>188</v>
      </c>
      <c r="CA10" s="36" t="s">
        <v>188</v>
      </c>
      <c r="CB10" s="36" t="s">
        <v>188</v>
      </c>
      <c r="CC10" s="36" t="s">
        <v>188</v>
      </c>
      <c r="CD10" s="36" t="s">
        <v>188</v>
      </c>
      <c r="CE10" s="36" t="s">
        <v>188</v>
      </c>
      <c r="CF10" s="36" t="s">
        <v>188</v>
      </c>
      <c r="CG10" s="36" t="s">
        <v>188</v>
      </c>
      <c r="CH10" s="36" t="s">
        <v>188</v>
      </c>
      <c r="CI10" s="36" t="s">
        <v>188</v>
      </c>
      <c r="CJ10" s="36" t="s">
        <v>188</v>
      </c>
      <c r="CK10" s="36" t="s">
        <v>188</v>
      </c>
      <c r="CL10" s="36" t="s">
        <v>188</v>
      </c>
      <c r="CM10" s="36" t="s">
        <v>188</v>
      </c>
      <c r="CN10" s="36" t="s">
        <v>188</v>
      </c>
      <c r="CO10" s="36" t="s">
        <v>188</v>
      </c>
      <c r="CP10" s="36" t="s">
        <v>188</v>
      </c>
      <c r="CQ10" s="36" t="s">
        <v>188</v>
      </c>
      <c r="CR10" s="36" t="s">
        <v>188</v>
      </c>
      <c r="CS10" s="36" t="s">
        <v>188</v>
      </c>
      <c r="CT10" s="36" t="s">
        <v>188</v>
      </c>
      <c r="CU10" s="36" t="s">
        <v>188</v>
      </c>
      <c r="CV10" s="36" t="s">
        <v>188</v>
      </c>
      <c r="CW10" s="36" t="s">
        <v>188</v>
      </c>
      <c r="CX10" s="36" t="s">
        <v>188</v>
      </c>
      <c r="CY10" s="36" t="s">
        <v>188</v>
      </c>
      <c r="CZ10" s="36" t="s">
        <v>188</v>
      </c>
      <c r="DA10" s="36" t="s">
        <v>188</v>
      </c>
      <c r="DB10" s="36" t="s">
        <v>188</v>
      </c>
      <c r="DC10" s="36" t="s">
        <v>188</v>
      </c>
      <c r="DD10" s="36" t="s">
        <v>188</v>
      </c>
      <c r="DE10" s="36" t="s">
        <v>188</v>
      </c>
      <c r="DF10" s="36" t="s">
        <v>188</v>
      </c>
      <c r="DG10" s="36" t="s">
        <v>188</v>
      </c>
      <c r="DH10" s="36" t="s">
        <v>188</v>
      </c>
      <c r="DI10" s="36" t="s">
        <v>188</v>
      </c>
      <c r="DJ10" s="36" t="s">
        <v>188</v>
      </c>
      <c r="DK10" s="36" t="s">
        <v>188</v>
      </c>
      <c r="DL10" s="36" t="s">
        <v>188</v>
      </c>
      <c r="DM10" s="36" t="s">
        <v>188</v>
      </c>
      <c r="DN10" s="36" t="s">
        <v>188</v>
      </c>
      <c r="DO10" s="36" t="s">
        <v>188</v>
      </c>
      <c r="DP10" s="36" t="s">
        <v>188</v>
      </c>
      <c r="DQ10" s="36" t="s">
        <v>188</v>
      </c>
      <c r="DR10" s="36" t="s">
        <v>188</v>
      </c>
      <c r="DS10" s="36" t="s">
        <v>188</v>
      </c>
      <c r="DT10" s="36" t="s">
        <v>188</v>
      </c>
      <c r="DU10" s="36" t="s">
        <v>188</v>
      </c>
      <c r="DV10" s="36" t="s">
        <v>196</v>
      </c>
      <c r="DW10" s="36" t="s">
        <v>188</v>
      </c>
      <c r="DX10" s="36" t="s">
        <v>188</v>
      </c>
      <c r="DY10" s="36" t="s">
        <v>196</v>
      </c>
      <c r="DZ10" s="36" t="s">
        <v>188</v>
      </c>
      <c r="EA10" s="36" t="s">
        <v>188</v>
      </c>
      <c r="EB10" s="36" t="s">
        <v>196</v>
      </c>
      <c r="EC10" s="36" t="s">
        <v>188</v>
      </c>
      <c r="ED10" s="36" t="s">
        <v>188</v>
      </c>
      <c r="EE10" s="36" t="s">
        <v>196</v>
      </c>
      <c r="EF10" s="36" t="s">
        <v>188</v>
      </c>
      <c r="EG10" s="36" t="s">
        <v>188</v>
      </c>
      <c r="EH10" s="36" t="s">
        <v>188</v>
      </c>
      <c r="EI10" s="36" t="s">
        <v>188</v>
      </c>
      <c r="EJ10" s="36" t="s">
        <v>188</v>
      </c>
      <c r="EK10" s="36" t="s">
        <v>188</v>
      </c>
      <c r="EL10" s="36" t="s">
        <v>188</v>
      </c>
      <c r="EM10" s="36" t="s">
        <v>188</v>
      </c>
      <c r="EN10" s="36" t="s">
        <v>188</v>
      </c>
      <c r="EO10" s="36" t="s">
        <v>188</v>
      </c>
      <c r="EP10" s="36" t="s">
        <v>188</v>
      </c>
      <c r="EQ10" s="36" t="s">
        <v>188</v>
      </c>
      <c r="ER10" s="36" t="s">
        <v>188</v>
      </c>
      <c r="ES10" s="36" t="s">
        <v>188</v>
      </c>
      <c r="ET10" s="36" t="s">
        <v>188</v>
      </c>
      <c r="EU10" s="36" t="s">
        <v>188</v>
      </c>
      <c r="EV10" s="36" t="s">
        <v>188</v>
      </c>
      <c r="EW10" s="36" t="s">
        <v>188</v>
      </c>
      <c r="EX10" s="36" t="s">
        <v>188</v>
      </c>
      <c r="EY10" s="36" t="s">
        <v>188</v>
      </c>
      <c r="EZ10" s="36" t="s">
        <v>188</v>
      </c>
      <c r="FA10" s="36" t="s">
        <v>188</v>
      </c>
      <c r="FB10" s="36" t="s">
        <v>188</v>
      </c>
      <c r="FC10" s="36" t="s">
        <v>188</v>
      </c>
      <c r="FD10" s="36" t="s">
        <v>188</v>
      </c>
      <c r="FE10" s="36" t="s">
        <v>188</v>
      </c>
      <c r="FF10" s="36" t="s">
        <v>188</v>
      </c>
      <c r="FG10" s="36" t="s">
        <v>188</v>
      </c>
      <c r="FH10" s="36" t="s">
        <v>188</v>
      </c>
      <c r="FI10" s="36" t="s">
        <v>188</v>
      </c>
      <c r="FJ10" s="36" t="s">
        <v>188</v>
      </c>
      <c r="FK10" s="36" t="s">
        <v>188</v>
      </c>
      <c r="FL10" s="36" t="s">
        <v>188</v>
      </c>
      <c r="FM10" s="36" t="s">
        <v>188</v>
      </c>
      <c r="FN10" s="36" t="s">
        <v>188</v>
      </c>
    </row>
    <row r="11" customFormat="false" ht="12.75" hidden="false" customHeight="false" outlineLevel="0" collapsed="false">
      <c r="A11" s="2" t="n">
        <v>515</v>
      </c>
      <c r="B11" s="2" t="s">
        <v>197</v>
      </c>
      <c r="C11" s="2" t="n">
        <v>3879</v>
      </c>
      <c r="D11" s="2" t="s">
        <v>198</v>
      </c>
      <c r="F11" s="37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12.75" hidden="false" customHeight="false" outlineLevel="0" collapsed="false">
      <c r="A12" s="2" t="n">
        <v>515</v>
      </c>
      <c r="B12" s="2" t="s">
        <v>197</v>
      </c>
      <c r="C12" s="2" t="n">
        <v>57107</v>
      </c>
      <c r="D12" s="2" t="s">
        <v>199</v>
      </c>
      <c r="F12" s="37"/>
      <c r="G12" s="36" t="s">
        <v>188</v>
      </c>
      <c r="H12" s="36" t="s">
        <v>188</v>
      </c>
      <c r="I12" s="36" t="s">
        <v>188</v>
      </c>
      <c r="J12" s="36" t="s">
        <v>188</v>
      </c>
      <c r="K12" s="36" t="s">
        <v>188</v>
      </c>
      <c r="L12" s="36" t="s">
        <v>188</v>
      </c>
      <c r="M12" s="36" t="s">
        <v>188</v>
      </c>
      <c r="N12" s="36" t="s">
        <v>188</v>
      </c>
      <c r="O12" s="36" t="s">
        <v>188</v>
      </c>
      <c r="P12" s="36" t="s">
        <v>188</v>
      </c>
      <c r="Q12" s="36" t="s">
        <v>188</v>
      </c>
      <c r="R12" s="36" t="s">
        <v>188</v>
      </c>
      <c r="S12" s="36" t="s">
        <v>188</v>
      </c>
      <c r="T12" s="36" t="s">
        <v>188</v>
      </c>
      <c r="U12" s="36" t="s">
        <v>188</v>
      </c>
      <c r="V12" s="36" t="s">
        <v>188</v>
      </c>
      <c r="W12" s="36" t="s">
        <v>188</v>
      </c>
      <c r="X12" s="36" t="s">
        <v>188</v>
      </c>
      <c r="Y12" s="36" t="s">
        <v>188</v>
      </c>
      <c r="Z12" s="36" t="s">
        <v>188</v>
      </c>
      <c r="AA12" s="36" t="s">
        <v>188</v>
      </c>
      <c r="AB12" s="36" t="s">
        <v>188</v>
      </c>
      <c r="AC12" s="36" t="s">
        <v>188</v>
      </c>
      <c r="AD12" s="36" t="s">
        <v>188</v>
      </c>
      <c r="AE12" s="36" t="s">
        <v>188</v>
      </c>
      <c r="AF12" s="36" t="s">
        <v>188</v>
      </c>
      <c r="AG12" s="36" t="s">
        <v>188</v>
      </c>
      <c r="AH12" s="36" t="s">
        <v>188</v>
      </c>
      <c r="AI12" s="36" t="s">
        <v>188</v>
      </c>
      <c r="AJ12" s="36" t="s">
        <v>188</v>
      </c>
      <c r="AK12" s="36" t="s">
        <v>188</v>
      </c>
      <c r="AL12" s="36" t="s">
        <v>188</v>
      </c>
      <c r="AM12" s="36" t="s">
        <v>188</v>
      </c>
      <c r="AN12" s="36" t="s">
        <v>188</v>
      </c>
      <c r="AO12" s="36" t="s">
        <v>188</v>
      </c>
      <c r="AP12" s="36" t="s">
        <v>188</v>
      </c>
      <c r="AQ12" s="36" t="s">
        <v>188</v>
      </c>
      <c r="AR12" s="36" t="s">
        <v>188</v>
      </c>
      <c r="AS12" s="36" t="s">
        <v>188</v>
      </c>
      <c r="AT12" s="36" t="s">
        <v>188</v>
      </c>
      <c r="AU12" s="36" t="s">
        <v>188</v>
      </c>
      <c r="AV12" s="36" t="s">
        <v>188</v>
      </c>
      <c r="AW12" s="36" t="s">
        <v>188</v>
      </c>
      <c r="AX12" s="36" t="s">
        <v>188</v>
      </c>
      <c r="AY12" s="36" t="s">
        <v>188</v>
      </c>
      <c r="AZ12" s="36" t="s">
        <v>188</v>
      </c>
      <c r="BA12" s="36" t="s">
        <v>188</v>
      </c>
      <c r="BB12" s="36" t="s">
        <v>188</v>
      </c>
      <c r="BC12" s="36" t="s">
        <v>188</v>
      </c>
      <c r="BD12" s="36" t="s">
        <v>188</v>
      </c>
      <c r="BE12" s="36" t="s">
        <v>188</v>
      </c>
      <c r="BF12" s="36" t="s">
        <v>188</v>
      </c>
      <c r="BG12" s="36" t="s">
        <v>188</v>
      </c>
      <c r="BH12" s="36" t="s">
        <v>188</v>
      </c>
      <c r="BI12" s="36" t="s">
        <v>188</v>
      </c>
      <c r="BJ12" s="36" t="s">
        <v>188</v>
      </c>
      <c r="BK12" s="36" t="s">
        <v>188</v>
      </c>
      <c r="BL12" s="36" t="s">
        <v>188</v>
      </c>
      <c r="BM12" s="36" t="s">
        <v>188</v>
      </c>
      <c r="BN12" s="36" t="s">
        <v>188</v>
      </c>
      <c r="BO12" s="36" t="s">
        <v>188</v>
      </c>
      <c r="BP12" s="36" t="s">
        <v>188</v>
      </c>
      <c r="BQ12" s="36" t="s">
        <v>188</v>
      </c>
      <c r="BR12" s="36" t="s">
        <v>188</v>
      </c>
      <c r="BS12" s="36" t="s">
        <v>188</v>
      </c>
      <c r="BT12" s="36" t="s">
        <v>188</v>
      </c>
      <c r="BU12" s="36" t="s">
        <v>188</v>
      </c>
      <c r="BV12" s="36" t="s">
        <v>188</v>
      </c>
      <c r="BW12" s="36" t="s">
        <v>188</v>
      </c>
      <c r="BX12" s="36" t="s">
        <v>188</v>
      </c>
      <c r="BY12" s="36" t="s">
        <v>188</v>
      </c>
      <c r="BZ12" s="36" t="s">
        <v>188</v>
      </c>
      <c r="CA12" s="36" t="s">
        <v>188</v>
      </c>
      <c r="CB12" s="36" t="s">
        <v>188</v>
      </c>
      <c r="CC12" s="36" t="s">
        <v>188</v>
      </c>
      <c r="CD12" s="36" t="s">
        <v>188</v>
      </c>
      <c r="CE12" s="36" t="s">
        <v>188</v>
      </c>
      <c r="CF12" s="36" t="s">
        <v>188</v>
      </c>
      <c r="CG12" s="36" t="s">
        <v>188</v>
      </c>
      <c r="CH12" s="36" t="s">
        <v>188</v>
      </c>
      <c r="CI12" s="36" t="s">
        <v>188</v>
      </c>
      <c r="CJ12" s="36" t="s">
        <v>188</v>
      </c>
      <c r="CK12" s="36" t="s">
        <v>188</v>
      </c>
      <c r="CL12" s="36" t="s">
        <v>188</v>
      </c>
      <c r="CM12" s="36" t="s">
        <v>188</v>
      </c>
      <c r="CN12" s="36" t="s">
        <v>188</v>
      </c>
      <c r="CO12" s="36" t="s">
        <v>188</v>
      </c>
      <c r="CP12" s="36" t="s">
        <v>188</v>
      </c>
      <c r="CQ12" s="36" t="s">
        <v>188</v>
      </c>
      <c r="CR12" s="36" t="s">
        <v>188</v>
      </c>
      <c r="CS12" s="36" t="s">
        <v>188</v>
      </c>
      <c r="CT12" s="36" t="s">
        <v>188</v>
      </c>
      <c r="CU12" s="36" t="s">
        <v>188</v>
      </c>
      <c r="CV12" s="36" t="s">
        <v>188</v>
      </c>
      <c r="CW12" s="36" t="s">
        <v>188</v>
      </c>
      <c r="CX12" s="36" t="s">
        <v>188</v>
      </c>
      <c r="CY12" s="36" t="s">
        <v>188</v>
      </c>
      <c r="CZ12" s="36" t="s">
        <v>188</v>
      </c>
      <c r="DA12" s="36" t="s">
        <v>188</v>
      </c>
      <c r="DB12" s="36" t="s">
        <v>188</v>
      </c>
      <c r="DC12" s="36"/>
      <c r="DD12" s="36"/>
      <c r="DE12" s="36"/>
      <c r="DF12" s="36"/>
      <c r="DG12" s="36"/>
      <c r="DH12" s="36"/>
      <c r="DI12" s="36"/>
      <c r="DJ12" s="36"/>
      <c r="DK12" s="36"/>
      <c r="DL12" s="36" t="s">
        <v>188</v>
      </c>
      <c r="DM12" s="36" t="s">
        <v>188</v>
      </c>
      <c r="DN12" s="36" t="s">
        <v>188</v>
      </c>
      <c r="DO12" s="36" t="s">
        <v>188</v>
      </c>
      <c r="DP12" s="36" t="s">
        <v>188</v>
      </c>
      <c r="DQ12" s="36" t="s">
        <v>188</v>
      </c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 t="s">
        <v>188</v>
      </c>
      <c r="EL12" s="36"/>
      <c r="EM12" s="36"/>
      <c r="EN12" s="36"/>
      <c r="EO12" s="36"/>
      <c r="EP12" s="36"/>
      <c r="EQ12" s="36" t="s">
        <v>188</v>
      </c>
      <c r="ER12" s="36"/>
      <c r="ES12" s="36"/>
      <c r="ET12" s="36"/>
      <c r="EU12" s="36"/>
      <c r="EV12" s="36"/>
      <c r="EW12" s="36"/>
      <c r="EX12" s="36" t="s">
        <v>188</v>
      </c>
      <c r="EY12" s="36"/>
      <c r="EZ12" s="36"/>
      <c r="FA12" s="36"/>
      <c r="FB12" s="36"/>
      <c r="FC12" s="36"/>
      <c r="FD12" s="36" t="s">
        <v>188</v>
      </c>
      <c r="FE12" s="36" t="s">
        <v>188</v>
      </c>
      <c r="FF12" s="36" t="s">
        <v>188</v>
      </c>
      <c r="FG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  <c r="FM12" s="36" t="s">
        <v>188</v>
      </c>
      <c r="FN12" s="36" t="s">
        <v>188</v>
      </c>
    </row>
    <row r="13" customFormat="false" ht="25.5" hidden="false" customHeight="false" outlineLevel="0" collapsed="false">
      <c r="A13" s="2" t="n">
        <v>515</v>
      </c>
      <c r="B13" s="2" t="s">
        <v>197</v>
      </c>
      <c r="C13" s="2" t="n">
        <v>57099</v>
      </c>
      <c r="D13" s="2" t="s">
        <v>200</v>
      </c>
      <c r="F13" s="37" t="s">
        <v>201</v>
      </c>
      <c r="G13" s="36" t="s">
        <v>189</v>
      </c>
      <c r="H13" s="36" t="s">
        <v>189</v>
      </c>
      <c r="I13" s="36" t="s">
        <v>189</v>
      </c>
      <c r="J13" s="36" t="s">
        <v>189</v>
      </c>
      <c r="K13" s="36" t="s">
        <v>189</v>
      </c>
      <c r="L13" s="36" t="s">
        <v>189</v>
      </c>
      <c r="M13" s="36" t="s">
        <v>189</v>
      </c>
      <c r="N13" s="36" t="s">
        <v>189</v>
      </c>
      <c r="O13" s="36" t="s">
        <v>189</v>
      </c>
      <c r="P13" s="36"/>
      <c r="Q13" s="36" t="s">
        <v>189</v>
      </c>
      <c r="R13" s="36" t="s">
        <v>189</v>
      </c>
      <c r="S13" s="36" t="s">
        <v>189</v>
      </c>
      <c r="T13" s="36" t="s">
        <v>189</v>
      </c>
      <c r="U13" s="36" t="s">
        <v>189</v>
      </c>
      <c r="V13" s="36" t="s">
        <v>189</v>
      </c>
      <c r="W13" s="36" t="s">
        <v>189</v>
      </c>
      <c r="X13" s="36" t="s">
        <v>189</v>
      </c>
      <c r="Y13" s="36" t="s">
        <v>189</v>
      </c>
      <c r="Z13" s="36" t="s">
        <v>189</v>
      </c>
      <c r="AA13" s="36" t="s">
        <v>189</v>
      </c>
      <c r="AB13" s="36" t="s">
        <v>189</v>
      </c>
      <c r="AC13" s="36" t="s">
        <v>189</v>
      </c>
      <c r="AD13" s="36" t="s">
        <v>189</v>
      </c>
      <c r="AE13" s="36" t="s">
        <v>189</v>
      </c>
      <c r="AF13" s="36" t="s">
        <v>189</v>
      </c>
      <c r="AG13" s="36" t="s">
        <v>189</v>
      </c>
      <c r="AH13" s="36" t="s">
        <v>189</v>
      </c>
      <c r="AI13" s="36" t="s">
        <v>189</v>
      </c>
      <c r="AJ13" s="36" t="s">
        <v>189</v>
      </c>
      <c r="AK13" s="36" t="s">
        <v>189</v>
      </c>
      <c r="AL13" s="36" t="s">
        <v>189</v>
      </c>
      <c r="AM13" s="36" t="s">
        <v>189</v>
      </c>
      <c r="AN13" s="36" t="s">
        <v>189</v>
      </c>
      <c r="AO13" s="36" t="s">
        <v>189</v>
      </c>
      <c r="AP13" s="36" t="s">
        <v>189</v>
      </c>
      <c r="AQ13" s="36" t="s">
        <v>189</v>
      </c>
      <c r="AR13" s="36" t="s">
        <v>189</v>
      </c>
      <c r="AS13" s="36"/>
      <c r="AT13" s="36"/>
      <c r="AU13" s="36" t="s">
        <v>189</v>
      </c>
      <c r="AV13" s="36" t="s">
        <v>189</v>
      </c>
      <c r="AW13" s="36" t="s">
        <v>189</v>
      </c>
      <c r="AX13" s="36" t="s">
        <v>189</v>
      </c>
      <c r="AY13" s="36" t="s">
        <v>189</v>
      </c>
      <c r="AZ13" s="36" t="s">
        <v>189</v>
      </c>
      <c r="BA13" s="36" t="s">
        <v>189</v>
      </c>
      <c r="BB13" s="36" t="s">
        <v>189</v>
      </c>
      <c r="BC13" s="36" t="s">
        <v>189</v>
      </c>
      <c r="BD13" s="36" t="s">
        <v>189</v>
      </c>
      <c r="BE13" s="36" t="s">
        <v>189</v>
      </c>
      <c r="BF13" s="36" t="s">
        <v>189</v>
      </c>
      <c r="BG13" s="36" t="s">
        <v>189</v>
      </c>
      <c r="BH13" s="36"/>
      <c r="BI13" s="36" t="s">
        <v>189</v>
      </c>
      <c r="BJ13" s="36" t="s">
        <v>189</v>
      </c>
      <c r="BK13" s="36" t="s">
        <v>189</v>
      </c>
      <c r="BL13" s="36" t="s">
        <v>189</v>
      </c>
      <c r="BM13" s="36" t="s">
        <v>189</v>
      </c>
      <c r="BN13" s="36" t="s">
        <v>189</v>
      </c>
      <c r="BO13" s="36" t="s">
        <v>189</v>
      </c>
      <c r="BP13" s="36" t="s">
        <v>189</v>
      </c>
      <c r="BQ13" s="36" t="s">
        <v>189</v>
      </c>
      <c r="BR13" s="36" t="s">
        <v>189</v>
      </c>
      <c r="BS13" s="36" t="s">
        <v>189</v>
      </c>
      <c r="BT13" s="36" t="s">
        <v>189</v>
      </c>
      <c r="BU13" s="36" t="s">
        <v>189</v>
      </c>
      <c r="BV13" s="36"/>
      <c r="BW13" s="36"/>
      <c r="BX13" s="36" t="s">
        <v>189</v>
      </c>
      <c r="BY13" s="36" t="s">
        <v>189</v>
      </c>
      <c r="BZ13" s="36" t="s">
        <v>189</v>
      </c>
      <c r="CA13" s="36" t="s">
        <v>189</v>
      </c>
      <c r="CB13" s="36" t="s">
        <v>189</v>
      </c>
      <c r="CC13" s="36" t="s">
        <v>189</v>
      </c>
      <c r="CD13" s="36" t="s">
        <v>189</v>
      </c>
      <c r="CE13" s="36" t="s">
        <v>189</v>
      </c>
      <c r="CF13" s="36" t="s">
        <v>189</v>
      </c>
      <c r="CG13" s="36" t="s">
        <v>189</v>
      </c>
      <c r="CH13" s="36" t="s">
        <v>189</v>
      </c>
      <c r="CI13" s="36" t="s">
        <v>189</v>
      </c>
      <c r="CJ13" s="36" t="s">
        <v>189</v>
      </c>
      <c r="CK13" s="36" t="s">
        <v>189</v>
      </c>
      <c r="CL13" s="36" t="s">
        <v>189</v>
      </c>
      <c r="CM13" s="36" t="s">
        <v>189</v>
      </c>
      <c r="CN13" s="36" t="s">
        <v>189</v>
      </c>
      <c r="CO13" s="36" t="s">
        <v>189</v>
      </c>
      <c r="CP13" s="36" t="s">
        <v>189</v>
      </c>
      <c r="CQ13" s="36" t="s">
        <v>189</v>
      </c>
      <c r="CR13" s="36" t="s">
        <v>189</v>
      </c>
      <c r="CS13" s="36" t="s">
        <v>189</v>
      </c>
      <c r="CT13" s="36" t="s">
        <v>189</v>
      </c>
      <c r="CU13" s="36" t="s">
        <v>189</v>
      </c>
      <c r="CV13" s="36" t="s">
        <v>189</v>
      </c>
      <c r="CW13" s="36" t="s">
        <v>189</v>
      </c>
      <c r="CX13" s="36" t="s">
        <v>189</v>
      </c>
      <c r="CY13" s="36" t="s">
        <v>189</v>
      </c>
      <c r="CZ13" s="36" t="s">
        <v>189</v>
      </c>
      <c r="DA13" s="36" t="s">
        <v>189</v>
      </c>
      <c r="DB13" s="36" t="s">
        <v>189</v>
      </c>
      <c r="DC13" s="36" t="s">
        <v>189</v>
      </c>
      <c r="DD13" s="36"/>
      <c r="DE13" s="36"/>
      <c r="DF13" s="36" t="s">
        <v>189</v>
      </c>
      <c r="DG13" s="36" t="s">
        <v>189</v>
      </c>
      <c r="DH13" s="36" t="s">
        <v>189</v>
      </c>
      <c r="DI13" s="36" t="s">
        <v>189</v>
      </c>
      <c r="DJ13" s="36"/>
      <c r="DK13" s="36"/>
      <c r="DL13" s="36" t="s">
        <v>189</v>
      </c>
      <c r="DM13" s="36" t="s">
        <v>189</v>
      </c>
      <c r="DN13" s="36" t="s">
        <v>189</v>
      </c>
      <c r="DO13" s="36" t="s">
        <v>189</v>
      </c>
      <c r="DP13" s="36" t="s">
        <v>189</v>
      </c>
      <c r="DQ13" s="36" t="s">
        <v>189</v>
      </c>
      <c r="DR13" s="36"/>
      <c r="DS13" s="36" t="s">
        <v>189</v>
      </c>
      <c r="DT13" s="36" t="s">
        <v>189</v>
      </c>
      <c r="DU13" s="36" t="s">
        <v>189</v>
      </c>
      <c r="DV13" s="36" t="s">
        <v>189</v>
      </c>
      <c r="DW13" s="36" t="s">
        <v>189</v>
      </c>
      <c r="DX13" s="36" t="s">
        <v>189</v>
      </c>
      <c r="DY13" s="36" t="s">
        <v>189</v>
      </c>
      <c r="DZ13" s="36" t="s">
        <v>189</v>
      </c>
      <c r="EA13" s="36" t="s">
        <v>189</v>
      </c>
      <c r="EB13" s="36" t="s">
        <v>189</v>
      </c>
      <c r="EC13" s="36" t="s">
        <v>189</v>
      </c>
      <c r="ED13" s="36" t="s">
        <v>189</v>
      </c>
      <c r="EE13" s="36" t="s">
        <v>189</v>
      </c>
      <c r="EF13" s="36" t="s">
        <v>189</v>
      </c>
      <c r="EG13" s="36" t="s">
        <v>189</v>
      </c>
      <c r="EH13" s="36"/>
      <c r="EI13" s="36" t="s">
        <v>189</v>
      </c>
      <c r="EJ13" s="36" t="s">
        <v>189</v>
      </c>
      <c r="EK13" s="36" t="s">
        <v>189</v>
      </c>
      <c r="EL13" s="36"/>
      <c r="EM13" s="36"/>
      <c r="EN13" s="36"/>
      <c r="EO13" s="36"/>
      <c r="EP13" s="36"/>
      <c r="EQ13" s="36" t="s">
        <v>189</v>
      </c>
      <c r="ER13" s="36"/>
      <c r="ES13" s="36"/>
      <c r="ET13" s="36"/>
      <c r="EU13" s="36"/>
      <c r="EV13" s="36"/>
      <c r="EW13" s="36"/>
      <c r="EX13" s="36" t="s">
        <v>189</v>
      </c>
      <c r="EY13" s="36"/>
      <c r="EZ13" s="36"/>
      <c r="FA13" s="36"/>
      <c r="FB13" s="36"/>
      <c r="FC13" s="36" t="s">
        <v>189</v>
      </c>
      <c r="FD13" s="36" t="s">
        <v>189</v>
      </c>
      <c r="FE13" s="36" t="s">
        <v>189</v>
      </c>
      <c r="FF13" s="36" t="s">
        <v>189</v>
      </c>
      <c r="FG13" s="36" t="s">
        <v>189</v>
      </c>
      <c r="FH13" s="36" t="s">
        <v>189</v>
      </c>
      <c r="FI13" s="36" t="s">
        <v>189</v>
      </c>
      <c r="FJ13" s="36" t="s">
        <v>189</v>
      </c>
      <c r="FK13" s="36" t="s">
        <v>189</v>
      </c>
      <c r="FL13" s="36" t="s">
        <v>189</v>
      </c>
      <c r="FM13" s="36" t="s">
        <v>189</v>
      </c>
      <c r="FN13" s="36" t="s">
        <v>189</v>
      </c>
    </row>
    <row r="14" customFormat="false" ht="12.75" hidden="false" customHeight="false" outlineLevel="0" collapsed="false">
      <c r="A14" s="2"/>
      <c r="B14" s="2"/>
      <c r="C14" s="2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</row>
    <row r="15" customFormat="false" ht="12.75" hidden="false" customHeight="false" outlineLevel="0" collapsed="false">
      <c r="A15" s="2"/>
      <c r="B15" s="2"/>
      <c r="C15" s="2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7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7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7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7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7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7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7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7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7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7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7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7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7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7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7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7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7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7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7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7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7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7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7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7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7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7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7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7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7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7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7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7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7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7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7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7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7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7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7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7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7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7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7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7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7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7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7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7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7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7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7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7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7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7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7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7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7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7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7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7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7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7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7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7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7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7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7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7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7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7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7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7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7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7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7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7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7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7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7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7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7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7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7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7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7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7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7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7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7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7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7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7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7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7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7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7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7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7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7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7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7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7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7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7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7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7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7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7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7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7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7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7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7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7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7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7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7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7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7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7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7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7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7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7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7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7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7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7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7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7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7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7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7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7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7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7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7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7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7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7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7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7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7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7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7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7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7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7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7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7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7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7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7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7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7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7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7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7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7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7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7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7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7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7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7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7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7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7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7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7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7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7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7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7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7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7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7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7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7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7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7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7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7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7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7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7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7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7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7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7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7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7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7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7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7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7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7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7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7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7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7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7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7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7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7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7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7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7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7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7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7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7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7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7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customFormat="false" ht="12.75" hidden="false" customHeight="false" outlineLevel="0" collapsed="false">
      <c r="A288" s="2"/>
      <c r="B288" s="2"/>
      <c r="C288" s="2"/>
      <c r="F288" s="37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</row>
    <row r="289" customFormat="false" ht="12.75" hidden="false" customHeight="false" outlineLevel="0" collapsed="false">
      <c r="A289" s="2"/>
      <c r="B289" s="2"/>
      <c r="C289" s="2"/>
      <c r="F289" s="37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</row>
    <row r="290" customFormat="false" ht="12.75" hidden="false" customHeight="false" outlineLevel="0" collapsed="false">
      <c r="A290" s="2"/>
      <c r="B290" s="2"/>
      <c r="C290" s="2"/>
      <c r="F290" s="37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</row>
    <row r="291" customFormat="false" ht="12.75" hidden="false" customHeight="false" outlineLevel="0" collapsed="false">
      <c r="A291" s="2"/>
      <c r="B291" s="2"/>
      <c r="C291" s="2"/>
      <c r="F291" s="37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</row>
    <row r="292" customFormat="false" ht="12.75" hidden="false" customHeight="false" outlineLevel="0" collapsed="false">
      <c r="A292" s="2"/>
      <c r="B292" s="2"/>
      <c r="C292" s="2"/>
      <c r="F292" s="37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</row>
    <row r="293" customFormat="false" ht="12.75" hidden="false" customHeight="false" outlineLevel="0" collapsed="false">
      <c r="A293" s="2"/>
      <c r="B293" s="2"/>
      <c r="C293" s="2"/>
      <c r="F293" s="37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</row>
    <row r="294" customFormat="false" ht="12.75" hidden="false" customHeight="false" outlineLevel="0" collapsed="false">
      <c r="A294" s="2"/>
      <c r="B294" s="2"/>
      <c r="C294" s="2"/>
      <c r="F294" s="37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</row>
    <row r="295" customFormat="false" ht="12.75" hidden="false" customHeight="false" outlineLevel="0" collapsed="false">
      <c r="A295" s="2"/>
      <c r="B295" s="2"/>
      <c r="C295" s="2"/>
      <c r="F295" s="37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</row>
    <row r="296" customFormat="false" ht="12.75" hidden="false" customHeight="false" outlineLevel="0" collapsed="false">
      <c r="A296" s="2"/>
      <c r="B296" s="2"/>
      <c r="C296" s="2"/>
      <c r="F296" s="37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</row>
    <row r="297" customFormat="false" ht="12.75" hidden="false" customHeight="false" outlineLevel="0" collapsed="false">
      <c r="A297" s="2"/>
      <c r="B297" s="2"/>
      <c r="C297" s="2"/>
      <c r="F297" s="37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</row>
    <row r="298" customFormat="false" ht="12.75" hidden="false" customHeight="false" outlineLevel="0" collapsed="false">
      <c r="A298" s="2"/>
      <c r="B298" s="2"/>
      <c r="C298" s="2"/>
      <c r="F298" s="37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</row>
    <row r="299" customFormat="false" ht="12.75" hidden="false" customHeight="false" outlineLevel="0" collapsed="false">
      <c r="A299" s="2"/>
      <c r="B299" s="2"/>
      <c r="C299" s="2"/>
      <c r="F299" s="37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</row>
    <row r="300" customFormat="false" ht="12.75" hidden="false" customHeight="false" outlineLevel="0" collapsed="false">
      <c r="A300" s="2"/>
      <c r="B300" s="2"/>
      <c r="C300" s="2"/>
      <c r="F300" s="37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</row>
    <row r="301" customFormat="false" ht="12.75" hidden="false" customHeight="false" outlineLevel="0" collapsed="false">
      <c r="A301" s="2"/>
      <c r="B301" s="2"/>
      <c r="C301" s="2"/>
      <c r="F301" s="37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</row>
    <row r="302" customFormat="false" ht="12.75" hidden="false" customHeight="false" outlineLevel="0" collapsed="false">
      <c r="A302" s="2"/>
      <c r="B302" s="2"/>
      <c r="C302" s="2"/>
      <c r="F302" s="37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</row>
    <row r="303" customFormat="false" ht="12.75" hidden="false" customHeight="false" outlineLevel="0" collapsed="false">
      <c r="A303" s="2"/>
      <c r="B303" s="2"/>
      <c r="C303" s="2"/>
      <c r="F303" s="37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</row>
    <row r="304" customFormat="false" ht="12.75" hidden="false" customHeight="false" outlineLevel="0" collapsed="false">
      <c r="A304" s="2"/>
      <c r="B304" s="2"/>
      <c r="C304" s="2"/>
      <c r="F304" s="37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</row>
    <row r="305" s="36" customFormat="true" ht="12.75" hidden="false" customHeight="false" outlineLevel="0" collapsed="false">
      <c r="A305" s="38"/>
      <c r="B305" s="38"/>
      <c r="C305" s="1"/>
      <c r="D305" s="2"/>
      <c r="E305" s="2"/>
      <c r="F305" s="37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</row>
    <row r="306" s="36" customFormat="true" ht="12.75" hidden="false" customHeight="false" outlineLevel="0" collapsed="false">
      <c r="A306" s="38"/>
      <c r="B306" s="38"/>
      <c r="C306" s="1"/>
      <c r="D306" s="2"/>
      <c r="E306" s="2"/>
      <c r="F306" s="37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</row>
    <row r="307" s="36" customFormat="true" ht="12.75" hidden="false" customHeight="false" outlineLevel="0" collapsed="false">
      <c r="A307" s="38"/>
      <c r="B307" s="38"/>
      <c r="C307" s="1"/>
      <c r="D307" s="2"/>
      <c r="E307" s="2"/>
      <c r="F307" s="37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</row>
    <row r="308" s="36" customFormat="true" ht="12.75" hidden="false" customHeight="false" outlineLevel="0" collapsed="false">
      <c r="A308" s="38"/>
      <c r="B308" s="38"/>
      <c r="C308" s="1"/>
      <c r="D308" s="2"/>
      <c r="E308" s="2"/>
      <c r="F308" s="37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</row>
    <row r="309" s="36" customFormat="true" ht="12.75" hidden="false" customHeight="false" outlineLevel="0" collapsed="false">
      <c r="A309" s="38"/>
      <c r="B309" s="38"/>
      <c r="C309" s="1"/>
      <c r="D309" s="2"/>
      <c r="E309" s="2"/>
      <c r="F309" s="37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</row>
    <row r="310" s="36" customFormat="true" ht="12.75" hidden="false" customHeight="false" outlineLevel="0" collapsed="false">
      <c r="A310" s="38"/>
      <c r="B310" s="38"/>
      <c r="C310" s="1"/>
      <c r="D310" s="2"/>
      <c r="E310" s="2"/>
      <c r="F310" s="37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</row>
    <row r="311" s="36" customFormat="true" ht="12.75" hidden="false" customHeight="false" outlineLevel="0" collapsed="false">
      <c r="A311" s="38"/>
      <c r="B311" s="38"/>
      <c r="C311" s="1"/>
      <c r="D311" s="2"/>
      <c r="E311" s="2"/>
      <c r="F311" s="37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</row>
    <row r="312" s="36" customFormat="true" ht="12.75" hidden="false" customHeight="false" outlineLevel="0" collapsed="false">
      <c r="A312" s="38"/>
      <c r="B312" s="38"/>
      <c r="C312" s="1"/>
      <c r="D312" s="2"/>
      <c r="E312" s="2"/>
      <c r="F312" s="37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</row>
    <row r="313" s="36" customFormat="true" ht="12.75" hidden="false" customHeight="false" outlineLevel="0" collapsed="false">
      <c r="A313" s="38"/>
      <c r="B313" s="38"/>
      <c r="C313" s="1"/>
      <c r="D313" s="2"/>
      <c r="E313" s="2"/>
      <c r="F313" s="37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</row>
    <row r="314" s="36" customFormat="true" ht="12.75" hidden="false" customHeight="false" outlineLevel="0" collapsed="false">
      <c r="A314" s="38"/>
      <c r="B314" s="38"/>
      <c r="C314" s="1"/>
      <c r="D314" s="2"/>
      <c r="E314" s="2"/>
      <c r="F314" s="37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</row>
    <row r="315" s="36" customFormat="true" ht="12.75" hidden="false" customHeight="false" outlineLevel="0" collapsed="false">
      <c r="A315" s="38"/>
      <c r="B315" s="38"/>
      <c r="C315" s="1"/>
      <c r="D315" s="2"/>
      <c r="E315" s="2"/>
      <c r="F315" s="37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</row>
    <row r="316" s="36" customFormat="true" ht="12.75" hidden="false" customHeight="false" outlineLevel="0" collapsed="false">
      <c r="A316" s="38"/>
      <c r="B316" s="38"/>
      <c r="C316" s="1"/>
      <c r="D316" s="2"/>
      <c r="E316" s="2"/>
      <c r="F316" s="37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</row>
    <row r="317" s="36" customFormat="true" ht="12.75" hidden="false" customHeight="false" outlineLevel="0" collapsed="false">
      <c r="A317" s="38"/>
      <c r="B317" s="38"/>
      <c r="C317" s="1"/>
      <c r="D317" s="2"/>
      <c r="E317" s="2"/>
      <c r="F317" s="37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</row>
    <row r="318" s="36" customFormat="true" ht="12.75" hidden="false" customHeight="false" outlineLevel="0" collapsed="false">
      <c r="A318" s="38"/>
      <c r="B318" s="38"/>
      <c r="C318" s="1"/>
      <c r="D318" s="2"/>
      <c r="E318" s="2"/>
      <c r="F318" s="37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</row>
    <row r="319" s="36" customFormat="true" ht="12.75" hidden="false" customHeight="false" outlineLevel="0" collapsed="false">
      <c r="A319" s="38"/>
      <c r="B319" s="38"/>
      <c r="C319" s="1"/>
      <c r="D319" s="2"/>
      <c r="E319" s="2"/>
      <c r="F319" s="37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</row>
    <row r="320" s="36" customFormat="true" ht="12.75" hidden="false" customHeight="false" outlineLevel="0" collapsed="false">
      <c r="A320" s="38"/>
      <c r="B320" s="38"/>
      <c r="C320" s="1"/>
      <c r="D320" s="2"/>
      <c r="E320" s="2"/>
      <c r="F320" s="37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</row>
    <row r="321" s="36" customFormat="true" ht="12.75" hidden="false" customHeight="false" outlineLevel="0" collapsed="false">
      <c r="A321" s="38"/>
      <c r="B321" s="38"/>
      <c r="C321" s="1"/>
      <c r="D321" s="2"/>
      <c r="E321" s="2"/>
      <c r="F321" s="37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</row>
    <row r="322" s="36" customFormat="true" ht="12.75" hidden="false" customHeight="false" outlineLevel="0" collapsed="false">
      <c r="A322" s="38"/>
      <c r="B322" s="38"/>
      <c r="C322" s="1"/>
      <c r="D322" s="2"/>
      <c r="E322" s="2"/>
      <c r="F322" s="37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</row>
    <row r="323" s="36" customFormat="true" ht="12.75" hidden="false" customHeight="false" outlineLevel="0" collapsed="false">
      <c r="A323" s="38"/>
      <c r="B323" s="38"/>
      <c r="C323" s="1"/>
      <c r="D323" s="2"/>
      <c r="E323" s="2"/>
      <c r="F323" s="37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</row>
    <row r="324" s="36" customFormat="true" ht="12.75" hidden="false" customHeight="false" outlineLevel="0" collapsed="false">
      <c r="A324" s="38"/>
      <c r="B324" s="38"/>
      <c r="C324" s="1"/>
      <c r="D324" s="2"/>
      <c r="E324" s="2"/>
      <c r="F324" s="37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</row>
    <row r="325" s="36" customFormat="true" ht="12.75" hidden="false" customHeight="false" outlineLevel="0" collapsed="false">
      <c r="A325" s="38"/>
      <c r="B325" s="38"/>
      <c r="C325" s="1"/>
      <c r="D325" s="2"/>
      <c r="E325" s="2"/>
      <c r="F325" s="37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</row>
    <row r="326" s="36" customFormat="true" ht="12.75" hidden="false" customHeight="false" outlineLevel="0" collapsed="false">
      <c r="A326" s="38"/>
      <c r="B326" s="38"/>
      <c r="C326" s="1"/>
      <c r="D326" s="2"/>
      <c r="E326" s="2"/>
      <c r="F326" s="37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</row>
    <row r="327" s="36" customFormat="true" ht="12.75" hidden="false" customHeight="false" outlineLevel="0" collapsed="false">
      <c r="A327" s="38"/>
      <c r="B327" s="38"/>
      <c r="C327" s="1"/>
      <c r="D327" s="2"/>
      <c r="E327" s="2"/>
      <c r="F327" s="37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</row>
    <row r="328" s="36" customFormat="true" ht="12.75" hidden="false" customHeight="false" outlineLevel="0" collapsed="false">
      <c r="A328" s="38"/>
      <c r="B328" s="38"/>
      <c r="C328" s="1"/>
      <c r="D328" s="2"/>
      <c r="E328" s="2"/>
      <c r="F328" s="37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</row>
    <row r="329" s="36" customFormat="true" ht="12.75" hidden="false" customHeight="false" outlineLevel="0" collapsed="false">
      <c r="A329" s="38"/>
      <c r="B329" s="38"/>
      <c r="C329" s="1"/>
      <c r="D329" s="2"/>
      <c r="E329" s="2"/>
      <c r="F329" s="37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</row>
    <row r="330" s="36" customFormat="true" ht="12.75" hidden="false" customHeight="false" outlineLevel="0" collapsed="false">
      <c r="A330" s="38"/>
      <c r="B330" s="38"/>
      <c r="C330" s="1"/>
      <c r="D330" s="2"/>
      <c r="E330" s="2"/>
      <c r="F330" s="37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</row>
    <row r="331" s="36" customFormat="true" ht="12.75" hidden="false" customHeight="false" outlineLevel="0" collapsed="false">
      <c r="A331" s="38"/>
      <c r="B331" s="38"/>
      <c r="C331" s="1"/>
      <c r="D331" s="2"/>
      <c r="E331" s="2"/>
      <c r="F331" s="37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</row>
    <row r="332" s="36" customFormat="true" ht="12.75" hidden="false" customHeight="false" outlineLevel="0" collapsed="false">
      <c r="A332" s="38"/>
      <c r="B332" s="38"/>
      <c r="C332" s="1"/>
      <c r="D332" s="2"/>
      <c r="E332" s="2"/>
      <c r="F332" s="37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</row>
    <row r="333" s="36" customFormat="true" ht="12.75" hidden="false" customHeight="false" outlineLevel="0" collapsed="false">
      <c r="A333" s="38"/>
      <c r="B333" s="38"/>
      <c r="C333" s="1"/>
      <c r="D333" s="2"/>
      <c r="E333" s="2"/>
      <c r="F333" s="37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</row>
    <row r="334" s="36" customFormat="true" ht="12.75" hidden="false" customHeight="false" outlineLevel="0" collapsed="false">
      <c r="A334" s="38"/>
      <c r="B334" s="38"/>
      <c r="C334" s="1"/>
      <c r="D334" s="2"/>
      <c r="E334" s="2"/>
      <c r="F334" s="37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</row>
    <row r="335" s="36" customFormat="true" ht="12.75" hidden="false" customHeight="false" outlineLevel="0" collapsed="false">
      <c r="A335" s="38"/>
      <c r="B335" s="38"/>
      <c r="C335" s="1"/>
      <c r="D335" s="2"/>
      <c r="E335" s="2"/>
      <c r="F335" s="37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</row>
    <row r="336" s="36" customFormat="true" ht="12.75" hidden="false" customHeight="false" outlineLevel="0" collapsed="false">
      <c r="A336" s="38"/>
      <c r="B336" s="38"/>
      <c r="C336" s="1"/>
      <c r="D336" s="2"/>
      <c r="E336" s="2"/>
      <c r="F336" s="37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</row>
    <row r="337" s="36" customFormat="true" ht="12.75" hidden="false" customHeight="false" outlineLevel="0" collapsed="false">
      <c r="A337" s="38"/>
      <c r="B337" s="38"/>
      <c r="C337" s="1"/>
      <c r="D337" s="2"/>
      <c r="E337" s="2"/>
      <c r="F337" s="37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</row>
    <row r="338" s="36" customFormat="true" ht="12.75" hidden="false" customHeight="false" outlineLevel="0" collapsed="false">
      <c r="A338" s="38"/>
      <c r="B338" s="38"/>
      <c r="C338" s="1"/>
      <c r="D338" s="2"/>
      <c r="E338" s="2"/>
      <c r="F338" s="37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</row>
    <row r="339" s="36" customFormat="true" ht="12.75" hidden="false" customHeight="false" outlineLevel="0" collapsed="false">
      <c r="A339" s="38"/>
      <c r="B339" s="38"/>
      <c r="C339" s="1"/>
      <c r="D339" s="2"/>
      <c r="E339" s="2"/>
      <c r="F339" s="37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</row>
    <row r="340" s="36" customFormat="true" ht="12.75" hidden="false" customHeight="false" outlineLevel="0" collapsed="false">
      <c r="A340" s="38"/>
      <c r="B340" s="38"/>
      <c r="C340" s="1"/>
      <c r="D340" s="2"/>
      <c r="E340" s="2"/>
      <c r="F340" s="37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</row>
    <row r="341" s="36" customFormat="true" ht="12.75" hidden="false" customHeight="false" outlineLevel="0" collapsed="false">
      <c r="A341" s="38"/>
      <c r="B341" s="38"/>
      <c r="C341" s="1"/>
      <c r="D341" s="2"/>
      <c r="E341" s="2"/>
      <c r="F341" s="37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</row>
    <row r="342" s="36" customFormat="true" ht="12.75" hidden="false" customHeight="false" outlineLevel="0" collapsed="false">
      <c r="A342" s="38"/>
      <c r="B342" s="38"/>
      <c r="C342" s="1"/>
      <c r="D342" s="2"/>
      <c r="E342" s="2"/>
      <c r="F342" s="37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</row>
    <row r="343" s="36" customFormat="true" ht="12.75" hidden="false" customHeight="false" outlineLevel="0" collapsed="false">
      <c r="A343" s="38"/>
      <c r="B343" s="38"/>
      <c r="C343" s="1"/>
      <c r="D343" s="2"/>
      <c r="E343" s="2"/>
      <c r="F343" s="37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</row>
    <row r="344" s="36" customFormat="true" ht="12.75" hidden="false" customHeight="false" outlineLevel="0" collapsed="false">
      <c r="A344" s="38"/>
      <c r="B344" s="38"/>
      <c r="C344" s="1"/>
      <c r="D344" s="2"/>
      <c r="E344" s="2"/>
      <c r="F344" s="37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</row>
    <row r="345" s="36" customFormat="true" ht="12.75" hidden="false" customHeight="false" outlineLevel="0" collapsed="false">
      <c r="A345" s="38"/>
      <c r="B345" s="38"/>
      <c r="C345" s="1"/>
      <c r="D345" s="2"/>
      <c r="E345" s="2"/>
      <c r="F345" s="37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</row>
    <row r="346" s="36" customFormat="true" ht="12.75" hidden="false" customHeight="false" outlineLevel="0" collapsed="false">
      <c r="A346" s="38"/>
      <c r="B346" s="38"/>
      <c r="C346" s="1"/>
      <c r="D346" s="2"/>
      <c r="E346" s="2"/>
      <c r="F346" s="37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</row>
    <row r="347" s="36" customFormat="true" ht="12.75" hidden="false" customHeight="false" outlineLevel="0" collapsed="false">
      <c r="A347" s="38"/>
      <c r="B347" s="38"/>
      <c r="C347" s="1"/>
      <c r="D347" s="2"/>
      <c r="E347" s="2"/>
      <c r="F347" s="37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</row>
    <row r="348" s="36" customFormat="true" ht="12.75" hidden="false" customHeight="false" outlineLevel="0" collapsed="false">
      <c r="A348" s="38"/>
      <c r="B348" s="38"/>
      <c r="C348" s="1"/>
      <c r="D348" s="2"/>
      <c r="E348" s="2"/>
      <c r="F348" s="37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</row>
    <row r="349" s="36" customFormat="true" ht="12.75" hidden="false" customHeight="false" outlineLevel="0" collapsed="false">
      <c r="A349" s="38"/>
      <c r="B349" s="38"/>
      <c r="C349" s="1"/>
      <c r="D349" s="2"/>
      <c r="E349" s="2"/>
      <c r="F349" s="37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</row>
    <row r="350" s="36" customFormat="true" ht="12.75" hidden="false" customHeight="false" outlineLevel="0" collapsed="false">
      <c r="A350" s="38"/>
      <c r="B350" s="38"/>
      <c r="C350" s="1"/>
      <c r="D350" s="2"/>
      <c r="E350" s="2"/>
      <c r="F350" s="37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</row>
    <row r="351" s="36" customFormat="true" ht="12.75" hidden="false" customHeight="false" outlineLevel="0" collapsed="false">
      <c r="A351" s="38"/>
      <c r="B351" s="38"/>
      <c r="C351" s="1"/>
      <c r="D351" s="2"/>
      <c r="E351" s="2"/>
      <c r="F351" s="37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</row>
    <row r="352" s="36" customFormat="true" ht="12.75" hidden="false" customHeight="false" outlineLevel="0" collapsed="false">
      <c r="A352" s="38"/>
      <c r="B352" s="38"/>
      <c r="C352" s="1"/>
      <c r="D352" s="2"/>
      <c r="E352" s="2"/>
      <c r="F352" s="37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</row>
    <row r="353" s="36" customFormat="true" ht="12.75" hidden="false" customHeight="false" outlineLevel="0" collapsed="false">
      <c r="A353" s="38"/>
      <c r="B353" s="38"/>
      <c r="C353" s="1"/>
      <c r="D353" s="2"/>
      <c r="E353" s="2"/>
      <c r="F353" s="37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</row>
    <row r="354" s="36" customFormat="true" ht="12.75" hidden="false" customHeight="false" outlineLevel="0" collapsed="false">
      <c r="A354" s="38"/>
      <c r="B354" s="38"/>
      <c r="C354" s="1"/>
      <c r="D354" s="2"/>
      <c r="E354" s="2"/>
      <c r="F354" s="37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</row>
    <row r="355" s="36" customFormat="true" ht="12.75" hidden="false" customHeight="false" outlineLevel="0" collapsed="false">
      <c r="A355" s="38"/>
      <c r="B355" s="38"/>
      <c r="C355" s="1"/>
      <c r="D355" s="2"/>
      <c r="E355" s="2"/>
      <c r="F355" s="37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</row>
    <row r="356" s="36" customFormat="true" ht="12.75" hidden="false" customHeight="false" outlineLevel="0" collapsed="false">
      <c r="A356" s="38"/>
      <c r="B356" s="38"/>
      <c r="C356" s="1"/>
      <c r="D356" s="2"/>
      <c r="E356" s="2"/>
      <c r="F356" s="37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</row>
    <row r="357" s="36" customFormat="true" ht="12.75" hidden="false" customHeight="false" outlineLevel="0" collapsed="false">
      <c r="A357" s="38"/>
      <c r="B357" s="38"/>
      <c r="C357" s="1"/>
      <c r="D357" s="2"/>
      <c r="E357" s="2"/>
      <c r="F357" s="37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</row>
    <row r="358" s="36" customFormat="true" ht="12.75" hidden="false" customHeight="false" outlineLevel="0" collapsed="false">
      <c r="A358" s="38"/>
      <c r="B358" s="38"/>
      <c r="C358" s="1"/>
      <c r="D358" s="2"/>
      <c r="E358" s="2"/>
      <c r="F358" s="37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</row>
    <row r="359" s="36" customFormat="true" ht="12.75" hidden="false" customHeight="false" outlineLevel="0" collapsed="false">
      <c r="A359" s="38"/>
      <c r="B359" s="38"/>
      <c r="C359" s="1"/>
      <c r="D359" s="2"/>
      <c r="E359" s="2"/>
      <c r="F359" s="37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</row>
    <row r="360" s="36" customFormat="true" ht="12.75" hidden="false" customHeight="false" outlineLevel="0" collapsed="false">
      <c r="A360" s="38"/>
      <c r="B360" s="38"/>
      <c r="C360" s="1"/>
      <c r="D360" s="2"/>
      <c r="E360" s="2"/>
      <c r="F360" s="37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</row>
    <row r="361" s="36" customFormat="true" ht="12.75" hidden="false" customHeight="false" outlineLevel="0" collapsed="false">
      <c r="A361" s="38"/>
      <c r="B361" s="38"/>
      <c r="C361" s="1"/>
      <c r="D361" s="2"/>
      <c r="E361" s="2"/>
      <c r="F361" s="37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</row>
    <row r="362" s="36" customFormat="true" ht="12.75" hidden="false" customHeight="false" outlineLevel="0" collapsed="false">
      <c r="A362" s="38"/>
      <c r="B362" s="38"/>
      <c r="C362" s="1"/>
      <c r="D362" s="2"/>
      <c r="E362" s="2"/>
      <c r="F362" s="37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</row>
    <row r="363" s="36" customFormat="true" ht="12.75" hidden="false" customHeight="false" outlineLevel="0" collapsed="false">
      <c r="A363" s="38"/>
      <c r="B363" s="38"/>
      <c r="C363" s="1"/>
      <c r="D363" s="2"/>
      <c r="E363" s="2"/>
      <c r="F363" s="37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</row>
    <row r="364" s="36" customFormat="true" ht="12.75" hidden="false" customHeight="false" outlineLevel="0" collapsed="false">
      <c r="A364" s="38"/>
      <c r="B364" s="38"/>
      <c r="C364" s="1"/>
      <c r="D364" s="2"/>
      <c r="E364" s="2"/>
      <c r="F364" s="37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</row>
    <row r="365" s="36" customFormat="true" ht="12.75" hidden="false" customHeight="false" outlineLevel="0" collapsed="false">
      <c r="A365" s="38"/>
      <c r="B365" s="38"/>
      <c r="C365" s="1"/>
      <c r="D365" s="2"/>
      <c r="E365" s="2"/>
      <c r="F365" s="37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</row>
    <row r="366" s="36" customFormat="true" ht="12.75" hidden="false" customHeight="false" outlineLevel="0" collapsed="false">
      <c r="A366" s="38"/>
      <c r="B366" s="38"/>
      <c r="C366" s="1"/>
      <c r="D366" s="2"/>
      <c r="E366" s="2"/>
      <c r="F366" s="37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</row>
    <row r="367" s="36" customFormat="true" ht="12.75" hidden="false" customHeight="false" outlineLevel="0" collapsed="false">
      <c r="A367" s="38"/>
      <c r="B367" s="38"/>
      <c r="C367" s="1"/>
      <c r="D367" s="2"/>
      <c r="E367" s="2"/>
      <c r="F367" s="37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</row>
    <row r="368" s="36" customFormat="true" ht="12.75" hidden="false" customHeight="false" outlineLevel="0" collapsed="false">
      <c r="A368" s="38"/>
      <c r="B368" s="38"/>
      <c r="C368" s="1"/>
      <c r="D368" s="2"/>
      <c r="E368" s="2"/>
      <c r="F368" s="37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</row>
    <row r="369" s="36" customFormat="true" ht="12.75" hidden="false" customHeight="false" outlineLevel="0" collapsed="false">
      <c r="A369" s="38"/>
      <c r="B369" s="38"/>
      <c r="C369" s="1"/>
      <c r="D369" s="2"/>
      <c r="E369" s="2"/>
      <c r="F369" s="37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</row>
    <row r="370" s="36" customFormat="true" ht="12.75" hidden="false" customHeight="false" outlineLevel="0" collapsed="false">
      <c r="A370" s="38"/>
      <c r="B370" s="38"/>
      <c r="C370" s="1"/>
      <c r="D370" s="2"/>
      <c r="E370" s="2"/>
      <c r="F370" s="37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</row>
    <row r="371" s="36" customFormat="true" ht="12.75" hidden="false" customHeight="false" outlineLevel="0" collapsed="false">
      <c r="A371" s="38"/>
      <c r="B371" s="38"/>
      <c r="C371" s="1"/>
      <c r="D371" s="2"/>
      <c r="E371" s="2"/>
      <c r="F371" s="37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</row>
    <row r="372" s="36" customFormat="true" ht="12.75" hidden="false" customHeight="false" outlineLevel="0" collapsed="false">
      <c r="A372" s="38"/>
      <c r="B372" s="38"/>
      <c r="C372" s="1"/>
      <c r="D372" s="2"/>
      <c r="E372" s="2"/>
      <c r="F372" s="37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</row>
    <row r="373" s="36" customFormat="true" ht="12.75" hidden="false" customHeight="false" outlineLevel="0" collapsed="false">
      <c r="A373" s="38"/>
      <c r="B373" s="38"/>
      <c r="C373" s="1"/>
      <c r="D373" s="2"/>
      <c r="E373" s="2"/>
      <c r="F373" s="37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</row>
    <row r="374" s="36" customFormat="true" ht="12.75" hidden="false" customHeight="false" outlineLevel="0" collapsed="false">
      <c r="A374" s="38"/>
      <c r="B374" s="38"/>
      <c r="C374" s="1"/>
      <c r="D374" s="2"/>
      <c r="E374" s="2"/>
      <c r="F374" s="37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</row>
    <row r="375" s="36" customFormat="true" ht="12.75" hidden="false" customHeight="false" outlineLevel="0" collapsed="false">
      <c r="A375" s="38"/>
      <c r="B375" s="38"/>
      <c r="C375" s="1"/>
      <c r="D375" s="2"/>
      <c r="E375" s="2"/>
      <c r="F375" s="37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</row>
    <row r="376" s="36" customFormat="true" ht="12.75" hidden="false" customHeight="false" outlineLevel="0" collapsed="false">
      <c r="A376" s="38"/>
      <c r="B376" s="38"/>
      <c r="C376" s="1"/>
      <c r="D376" s="2"/>
      <c r="E376" s="2"/>
      <c r="F376" s="37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</row>
    <row r="377" s="36" customFormat="true" ht="12.75" hidden="false" customHeight="false" outlineLevel="0" collapsed="false">
      <c r="A377" s="38"/>
      <c r="B377" s="38"/>
      <c r="C377" s="1"/>
      <c r="D377" s="2"/>
      <c r="E377" s="2"/>
      <c r="F377" s="37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</row>
    <row r="378" s="36" customFormat="true" ht="12.75" hidden="false" customHeight="false" outlineLevel="0" collapsed="false">
      <c r="A378" s="38"/>
      <c r="B378" s="38"/>
      <c r="C378" s="1"/>
      <c r="D378" s="2"/>
      <c r="E378" s="2"/>
      <c r="F378" s="37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</row>
    <row r="379" s="36" customFormat="true" ht="12.75" hidden="false" customHeight="false" outlineLevel="0" collapsed="false">
      <c r="A379" s="38"/>
      <c r="B379" s="38"/>
      <c r="C379" s="1"/>
      <c r="D379" s="2"/>
      <c r="E379" s="2"/>
      <c r="F379" s="37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</row>
    <row r="380" s="36" customFormat="true" ht="12.75" hidden="false" customHeight="false" outlineLevel="0" collapsed="false">
      <c r="A380" s="38"/>
      <c r="B380" s="38"/>
      <c r="C380" s="1"/>
      <c r="D380" s="2"/>
      <c r="E380" s="2"/>
      <c r="F380" s="37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</row>
    <row r="381" s="36" customFormat="true" ht="12.75" hidden="false" customHeight="false" outlineLevel="0" collapsed="false">
      <c r="A381" s="38"/>
      <c r="B381" s="38"/>
      <c r="C381" s="1"/>
      <c r="D381" s="2"/>
      <c r="E381" s="2"/>
      <c r="F381" s="37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</row>
    <row r="382" s="36" customFormat="true" ht="12.75" hidden="false" customHeight="false" outlineLevel="0" collapsed="false">
      <c r="A382" s="38"/>
      <c r="B382" s="38"/>
      <c r="C382" s="1"/>
      <c r="D382" s="2"/>
      <c r="E382" s="2"/>
      <c r="F382" s="37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</row>
    <row r="383" s="36" customFormat="true" ht="12.75" hidden="false" customHeight="false" outlineLevel="0" collapsed="false">
      <c r="A383" s="38"/>
      <c r="B383" s="38"/>
      <c r="C383" s="1"/>
      <c r="D383" s="2"/>
      <c r="E383" s="2"/>
      <c r="F383" s="37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</row>
    <row r="384" s="36" customFormat="true" ht="12.75" hidden="false" customHeight="false" outlineLevel="0" collapsed="false">
      <c r="A384" s="38"/>
      <c r="B384" s="38"/>
      <c r="C384" s="1"/>
      <c r="D384" s="2"/>
      <c r="E384" s="2"/>
      <c r="F384" s="37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</row>
    <row r="385" s="36" customFormat="true" ht="12.75" hidden="false" customHeight="false" outlineLevel="0" collapsed="false">
      <c r="A385" s="38"/>
      <c r="B385" s="38"/>
      <c r="C385" s="1"/>
      <c r="D385" s="2"/>
      <c r="E385" s="2"/>
      <c r="F385" s="37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</row>
    <row r="386" s="36" customFormat="true" ht="12.75" hidden="false" customHeight="false" outlineLevel="0" collapsed="false">
      <c r="A386" s="38"/>
      <c r="B386" s="38"/>
      <c r="C386" s="1"/>
      <c r="D386" s="2"/>
      <c r="E386" s="2"/>
      <c r="F386" s="37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</row>
    <row r="387" s="36" customFormat="true" ht="12.75" hidden="false" customHeight="false" outlineLevel="0" collapsed="false">
      <c r="A387" s="38"/>
      <c r="B387" s="38"/>
      <c r="C387" s="1"/>
      <c r="D387" s="2"/>
      <c r="E387" s="2"/>
      <c r="F387" s="37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</row>
    <row r="388" s="36" customFormat="true" ht="12.75" hidden="false" customHeight="false" outlineLevel="0" collapsed="false">
      <c r="A388" s="38"/>
      <c r="B388" s="38"/>
      <c r="C388" s="1"/>
      <c r="D388" s="2"/>
      <c r="E388" s="2"/>
      <c r="F388" s="37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</row>
    <row r="389" s="36" customFormat="true" ht="12.75" hidden="false" customHeight="false" outlineLevel="0" collapsed="false">
      <c r="A389" s="38"/>
      <c r="B389" s="38"/>
      <c r="C389" s="1"/>
      <c r="D389" s="2"/>
      <c r="E389" s="2"/>
      <c r="F389" s="37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</row>
    <row r="390" s="36" customFormat="true" ht="12.75" hidden="false" customHeight="false" outlineLevel="0" collapsed="false">
      <c r="A390" s="38"/>
      <c r="B390" s="38"/>
      <c r="C390" s="1"/>
      <c r="D390" s="2"/>
      <c r="E390" s="2"/>
      <c r="F390" s="37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</row>
    <row r="391" s="36" customFormat="true" ht="12.75" hidden="false" customHeight="false" outlineLevel="0" collapsed="false">
      <c r="A391" s="38"/>
      <c r="B391" s="38"/>
      <c r="C391" s="1"/>
      <c r="D391" s="2"/>
      <c r="E391" s="2"/>
      <c r="F391" s="37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</row>
    <row r="392" s="36" customFormat="true" ht="12.75" hidden="false" customHeight="false" outlineLevel="0" collapsed="false">
      <c r="A392" s="38"/>
      <c r="B392" s="38"/>
      <c r="C392" s="1"/>
      <c r="D392" s="2"/>
      <c r="E392" s="2"/>
      <c r="F392" s="37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</row>
    <row r="393" s="36" customFormat="true" ht="12.75" hidden="false" customHeight="false" outlineLevel="0" collapsed="false">
      <c r="A393" s="38"/>
      <c r="B393" s="38"/>
      <c r="C393" s="1"/>
      <c r="D393" s="2"/>
      <c r="E393" s="2"/>
      <c r="F393" s="37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</row>
    <row r="394" s="36" customFormat="true" ht="12.75" hidden="false" customHeight="false" outlineLevel="0" collapsed="false">
      <c r="A394" s="38"/>
      <c r="B394" s="38"/>
      <c r="C394" s="1"/>
      <c r="D394" s="2"/>
      <c r="E394" s="2"/>
      <c r="F394" s="37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</row>
    <row r="395" s="36" customFormat="true" ht="12.75" hidden="false" customHeight="false" outlineLevel="0" collapsed="false">
      <c r="A395" s="38"/>
      <c r="B395" s="38"/>
      <c r="C395" s="1"/>
      <c r="D395" s="2"/>
      <c r="E395" s="2"/>
      <c r="F395" s="37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</row>
    <row r="396" s="36" customFormat="true" ht="12.75" hidden="false" customHeight="false" outlineLevel="0" collapsed="false">
      <c r="A396" s="38"/>
      <c r="B396" s="38"/>
      <c r="C396" s="1"/>
      <c r="D396" s="2"/>
      <c r="E396" s="2"/>
      <c r="F396" s="37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</row>
    <row r="397" s="36" customFormat="true" ht="12.75" hidden="false" customHeight="false" outlineLevel="0" collapsed="false">
      <c r="A397" s="38"/>
      <c r="B397" s="38"/>
      <c r="C397" s="1"/>
      <c r="D397" s="2"/>
      <c r="E397" s="2"/>
      <c r="F397" s="37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</row>
    <row r="398" s="36" customFormat="true" ht="12.75" hidden="false" customHeight="false" outlineLevel="0" collapsed="false">
      <c r="A398" s="38"/>
      <c r="B398" s="38"/>
      <c r="C398" s="1"/>
      <c r="D398" s="2"/>
      <c r="E398" s="2"/>
      <c r="F398" s="37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</row>
    <row r="399" s="36" customFormat="true" ht="12.75" hidden="false" customHeight="false" outlineLevel="0" collapsed="false">
      <c r="A399" s="38"/>
      <c r="B399" s="38"/>
      <c r="C399" s="1"/>
      <c r="D399" s="2"/>
      <c r="E399" s="2"/>
      <c r="F399" s="37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</row>
    <row r="400" s="36" customFormat="true" ht="12.75" hidden="false" customHeight="false" outlineLevel="0" collapsed="false">
      <c r="A400" s="38"/>
      <c r="B400" s="38"/>
      <c r="C400" s="1"/>
      <c r="D400" s="2"/>
      <c r="E400" s="2"/>
      <c r="F400" s="37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</row>
    <row r="401" s="36" customFormat="true" ht="12.75" hidden="false" customHeight="false" outlineLevel="0" collapsed="false">
      <c r="A401" s="38"/>
      <c r="B401" s="38"/>
      <c r="C401" s="1"/>
      <c r="D401" s="2"/>
      <c r="E401" s="2"/>
      <c r="F401" s="37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</row>
    <row r="402" s="36" customFormat="true" ht="12.75" hidden="false" customHeight="false" outlineLevel="0" collapsed="false">
      <c r="A402" s="38"/>
      <c r="B402" s="38"/>
      <c r="C402" s="1"/>
      <c r="D402" s="2"/>
      <c r="E402" s="2"/>
      <c r="F402" s="37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</row>
    <row r="403" s="36" customFormat="true" ht="12.75" hidden="false" customHeight="false" outlineLevel="0" collapsed="false">
      <c r="A403" s="38"/>
      <c r="B403" s="38"/>
      <c r="C403" s="1"/>
      <c r="D403" s="2"/>
      <c r="E403" s="2"/>
      <c r="F403" s="37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</row>
    <row r="404" s="36" customFormat="true" ht="12.75" hidden="false" customHeight="false" outlineLevel="0" collapsed="false">
      <c r="A404" s="38"/>
      <c r="B404" s="38"/>
      <c r="C404" s="1"/>
      <c r="D404" s="2"/>
      <c r="E404" s="2"/>
      <c r="F404" s="37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</row>
    <row r="405" s="36" customFormat="true" ht="12.75" hidden="false" customHeight="false" outlineLevel="0" collapsed="false">
      <c r="A405" s="38"/>
      <c r="B405" s="38"/>
      <c r="C405" s="1"/>
      <c r="D405" s="2"/>
      <c r="E405" s="2"/>
      <c r="F405" s="37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</row>
    <row r="406" s="36" customFormat="true" ht="12.75" hidden="false" customHeight="false" outlineLevel="0" collapsed="false">
      <c r="A406" s="38"/>
      <c r="B406" s="38"/>
      <c r="C406" s="1"/>
      <c r="D406" s="2"/>
      <c r="E406" s="2"/>
      <c r="F406" s="37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</row>
    <row r="407" s="36" customFormat="true" ht="12.75" hidden="false" customHeight="false" outlineLevel="0" collapsed="false">
      <c r="A407" s="38"/>
      <c r="B407" s="38"/>
      <c r="C407" s="1"/>
      <c r="D407" s="2"/>
      <c r="E407" s="2"/>
      <c r="F407" s="37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</row>
    <row r="408" s="36" customFormat="true" ht="12.75" hidden="false" customHeight="false" outlineLevel="0" collapsed="false">
      <c r="A408" s="38"/>
      <c r="B408" s="38"/>
      <c r="C408" s="1"/>
      <c r="D408" s="2"/>
      <c r="E408" s="2"/>
      <c r="F408" s="37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</row>
    <row r="409" s="36" customFormat="true" ht="12.75" hidden="false" customHeight="false" outlineLevel="0" collapsed="false">
      <c r="A409" s="38"/>
      <c r="B409" s="38"/>
      <c r="C409" s="1"/>
      <c r="D409" s="2"/>
      <c r="E409" s="2"/>
      <c r="F409" s="37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</row>
    <row r="410" s="36" customFormat="true" ht="12.75" hidden="false" customHeight="false" outlineLevel="0" collapsed="false">
      <c r="A410" s="38"/>
      <c r="B410" s="38"/>
      <c r="C410" s="1"/>
      <c r="D410" s="2"/>
      <c r="E410" s="2"/>
      <c r="F410" s="37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</row>
    <row r="411" s="36" customFormat="true" ht="12.75" hidden="false" customHeight="false" outlineLevel="0" collapsed="false">
      <c r="A411" s="38"/>
      <c r="B411" s="38"/>
      <c r="C411" s="1"/>
      <c r="D411" s="2"/>
      <c r="E411" s="2"/>
      <c r="F411" s="37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</row>
    <row r="412" s="36" customFormat="true" ht="12.75" hidden="false" customHeight="false" outlineLevel="0" collapsed="false">
      <c r="A412" s="38"/>
      <c r="B412" s="38"/>
      <c r="C412" s="1"/>
      <c r="D412" s="2"/>
      <c r="E412" s="2"/>
      <c r="F412" s="37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</row>
    <row r="413" s="36" customFormat="true" ht="12.75" hidden="false" customHeight="false" outlineLevel="0" collapsed="false">
      <c r="A413" s="38"/>
      <c r="B413" s="38"/>
      <c r="C413" s="1"/>
      <c r="D413" s="2"/>
      <c r="E413" s="2"/>
      <c r="F413" s="37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</row>
    <row r="414" s="36" customFormat="true" ht="12.75" hidden="false" customHeight="false" outlineLevel="0" collapsed="false">
      <c r="A414" s="38"/>
      <c r="B414" s="38"/>
      <c r="C414" s="1"/>
      <c r="D414" s="2"/>
      <c r="E414" s="2"/>
      <c r="F414" s="37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</row>
    <row r="415" s="36" customFormat="true" ht="12.75" hidden="false" customHeight="false" outlineLevel="0" collapsed="false">
      <c r="A415" s="38"/>
      <c r="B415" s="38"/>
      <c r="C415" s="1"/>
      <c r="D415" s="2"/>
      <c r="E415" s="2"/>
      <c r="F415" s="37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</row>
    <row r="416" s="36" customFormat="true" ht="12.75" hidden="false" customHeight="false" outlineLevel="0" collapsed="false">
      <c r="A416" s="38"/>
      <c r="B416" s="38"/>
      <c r="C416" s="1"/>
      <c r="D416" s="2"/>
      <c r="E416" s="2"/>
      <c r="F416" s="37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</row>
    <row r="417" s="36" customFormat="true" ht="12.75" hidden="false" customHeight="false" outlineLevel="0" collapsed="false">
      <c r="A417" s="38"/>
      <c r="B417" s="38"/>
      <c r="C417" s="1"/>
      <c r="D417" s="2"/>
      <c r="E417" s="2"/>
      <c r="F417" s="37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</row>
    <row r="418" s="36" customFormat="true" ht="12.75" hidden="false" customHeight="false" outlineLevel="0" collapsed="false">
      <c r="A418" s="38"/>
      <c r="B418" s="38"/>
      <c r="C418" s="1"/>
      <c r="D418" s="2"/>
      <c r="E418" s="2"/>
      <c r="F418" s="37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</row>
    <row r="419" s="36" customFormat="true" ht="12.75" hidden="false" customHeight="false" outlineLevel="0" collapsed="false">
      <c r="A419" s="38"/>
      <c r="B419" s="38"/>
      <c r="C419" s="1"/>
      <c r="D419" s="2"/>
      <c r="E419" s="2"/>
      <c r="F419" s="37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</row>
    <row r="420" s="36" customFormat="true" ht="12.75" hidden="false" customHeight="false" outlineLevel="0" collapsed="false">
      <c r="A420" s="38"/>
      <c r="B420" s="38"/>
      <c r="C420" s="1"/>
      <c r="D420" s="2"/>
      <c r="E420" s="2"/>
      <c r="F420" s="37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</row>
    <row r="421" s="36" customFormat="true" ht="12.75" hidden="false" customHeight="false" outlineLevel="0" collapsed="false">
      <c r="A421" s="38"/>
      <c r="B421" s="38"/>
      <c r="C421" s="1"/>
      <c r="D421" s="2"/>
      <c r="E421" s="2"/>
      <c r="F421" s="37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</row>
    <row r="422" s="36" customFormat="true" ht="12.75" hidden="false" customHeight="false" outlineLevel="0" collapsed="false">
      <c r="A422" s="38"/>
      <c r="B422" s="38"/>
      <c r="C422" s="1"/>
      <c r="D422" s="2"/>
      <c r="E422" s="2"/>
      <c r="F422" s="37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</row>
    <row r="423" s="36" customFormat="true" ht="12.75" hidden="false" customHeight="false" outlineLevel="0" collapsed="false">
      <c r="A423" s="38"/>
      <c r="B423" s="38"/>
      <c r="C423" s="1"/>
      <c r="D423" s="2"/>
      <c r="E423" s="2"/>
      <c r="F423" s="37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</row>
    <row r="424" s="36" customFormat="true" ht="12.75" hidden="false" customHeight="false" outlineLevel="0" collapsed="false">
      <c r="A424" s="38"/>
      <c r="B424" s="38"/>
      <c r="C424" s="1"/>
      <c r="D424" s="2"/>
      <c r="E424" s="2"/>
      <c r="F424" s="37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</row>
    <row r="425" s="36" customFormat="true" ht="12.75" hidden="false" customHeight="false" outlineLevel="0" collapsed="false">
      <c r="A425" s="38"/>
      <c r="B425" s="38"/>
      <c r="C425" s="1"/>
      <c r="D425" s="2"/>
      <c r="E425" s="2"/>
      <c r="F425" s="37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</row>
    <row r="426" s="36" customFormat="true" ht="12.75" hidden="false" customHeight="false" outlineLevel="0" collapsed="false">
      <c r="A426" s="38"/>
      <c r="B426" s="38"/>
      <c r="C426" s="1"/>
      <c r="D426" s="2"/>
      <c r="E426" s="2"/>
      <c r="F426" s="37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</row>
    <row r="427" s="36" customFormat="true" ht="12.75" hidden="false" customHeight="false" outlineLevel="0" collapsed="false">
      <c r="A427" s="38"/>
      <c r="B427" s="38"/>
      <c r="C427" s="1"/>
      <c r="D427" s="2"/>
      <c r="E427" s="2"/>
      <c r="F427" s="37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</row>
    <row r="428" s="36" customFormat="true" ht="12.75" hidden="false" customHeight="false" outlineLevel="0" collapsed="false">
      <c r="A428" s="38"/>
      <c r="B428" s="38"/>
      <c r="C428" s="1"/>
      <c r="D428" s="2"/>
      <c r="E428" s="2"/>
      <c r="F428" s="37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</row>
    <row r="429" s="36" customFormat="true" ht="12.75" hidden="false" customHeight="false" outlineLevel="0" collapsed="false">
      <c r="A429" s="38"/>
      <c r="B429" s="38"/>
      <c r="C429" s="1"/>
      <c r="D429" s="2"/>
      <c r="E429" s="2"/>
      <c r="F429" s="37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</row>
    <row r="430" s="36" customFormat="true" ht="12.75" hidden="false" customHeight="false" outlineLevel="0" collapsed="false">
      <c r="A430" s="38"/>
      <c r="B430" s="38"/>
      <c r="C430" s="1"/>
      <c r="D430" s="2"/>
      <c r="E430" s="2"/>
      <c r="F430" s="37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</row>
    <row r="431" s="36" customFormat="true" ht="12.75" hidden="false" customHeight="false" outlineLevel="0" collapsed="false">
      <c r="A431" s="38"/>
      <c r="B431" s="38"/>
      <c r="C431" s="1"/>
      <c r="D431" s="2"/>
      <c r="E431" s="2"/>
      <c r="F431" s="37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</row>
    <row r="432" s="36" customFormat="true" ht="12.75" hidden="false" customHeight="false" outlineLevel="0" collapsed="false">
      <c r="A432" s="38"/>
      <c r="B432" s="38"/>
      <c r="C432" s="1"/>
      <c r="D432" s="2"/>
      <c r="E432" s="2"/>
      <c r="F432" s="37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</row>
    <row r="433" s="36" customFormat="true" ht="12.75" hidden="false" customHeight="false" outlineLevel="0" collapsed="false">
      <c r="A433" s="38"/>
      <c r="B433" s="38"/>
      <c r="C433" s="1"/>
      <c r="D433" s="2"/>
      <c r="E433" s="2"/>
      <c r="F433" s="37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</row>
    <row r="434" s="36" customFormat="true" ht="12.75" hidden="false" customHeight="false" outlineLevel="0" collapsed="false">
      <c r="A434" s="38"/>
      <c r="B434" s="38"/>
      <c r="C434" s="1"/>
      <c r="D434" s="2"/>
      <c r="E434" s="2"/>
      <c r="F434" s="37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</row>
    <row r="435" s="36" customFormat="true" ht="12.75" hidden="false" customHeight="false" outlineLevel="0" collapsed="false">
      <c r="A435" s="38"/>
      <c r="B435" s="38"/>
      <c r="C435" s="1"/>
      <c r="D435" s="2"/>
      <c r="E435" s="2"/>
      <c r="F435" s="37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</row>
    <row r="436" s="36" customFormat="true" ht="12.75" hidden="false" customHeight="false" outlineLevel="0" collapsed="false">
      <c r="A436" s="38"/>
      <c r="B436" s="38"/>
      <c r="C436" s="1"/>
      <c r="D436" s="2"/>
      <c r="E436" s="2"/>
      <c r="F436" s="37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</row>
    <row r="437" s="36" customFormat="true" ht="12.75" hidden="false" customHeight="false" outlineLevel="0" collapsed="false">
      <c r="A437" s="38"/>
      <c r="B437" s="38"/>
      <c r="C437" s="1"/>
      <c r="D437" s="2"/>
      <c r="E437" s="2"/>
      <c r="F437" s="37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</row>
    <row r="438" s="36" customFormat="true" ht="12.75" hidden="false" customHeight="false" outlineLevel="0" collapsed="false">
      <c r="A438" s="38"/>
      <c r="B438" s="38"/>
      <c r="C438" s="1"/>
      <c r="D438" s="2"/>
      <c r="E438" s="2"/>
      <c r="F438" s="37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</row>
    <row r="439" s="36" customFormat="true" ht="12.75" hidden="false" customHeight="false" outlineLevel="0" collapsed="false">
      <c r="A439" s="38"/>
      <c r="B439" s="38"/>
      <c r="C439" s="1"/>
      <c r="D439" s="2"/>
      <c r="E439" s="2"/>
      <c r="F439" s="37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</row>
    <row r="440" s="36" customFormat="true" ht="12.75" hidden="false" customHeight="false" outlineLevel="0" collapsed="false">
      <c r="A440" s="38"/>
      <c r="B440" s="38"/>
      <c r="C440" s="1"/>
      <c r="D440" s="2"/>
      <c r="E440" s="2"/>
      <c r="F440" s="37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</row>
    <row r="441" s="36" customFormat="true" ht="12.75" hidden="false" customHeight="false" outlineLevel="0" collapsed="false">
      <c r="A441" s="38"/>
      <c r="B441" s="38"/>
      <c r="C441" s="1"/>
      <c r="D441" s="2"/>
      <c r="E441" s="2"/>
      <c r="F441" s="37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</row>
    <row r="442" s="36" customFormat="true" ht="12.75" hidden="false" customHeight="false" outlineLevel="0" collapsed="false">
      <c r="A442" s="38"/>
      <c r="B442" s="38"/>
      <c r="C442" s="1"/>
      <c r="D442" s="2"/>
      <c r="E442" s="2"/>
      <c r="F442" s="37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</row>
    <row r="443" s="36" customFormat="true" ht="12.75" hidden="false" customHeight="false" outlineLevel="0" collapsed="false">
      <c r="A443" s="38"/>
      <c r="B443" s="38"/>
      <c r="C443" s="1"/>
      <c r="D443" s="2"/>
      <c r="E443" s="2"/>
      <c r="F443" s="37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</row>
    <row r="444" s="36" customFormat="true" ht="12.75" hidden="false" customHeight="false" outlineLevel="0" collapsed="false">
      <c r="A444" s="38"/>
      <c r="B444" s="38"/>
      <c r="C444" s="1"/>
      <c r="D444" s="2"/>
      <c r="E444" s="2"/>
      <c r="F444" s="37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</row>
    <row r="445" s="36" customFormat="true" ht="12.75" hidden="false" customHeight="false" outlineLevel="0" collapsed="false">
      <c r="A445" s="38"/>
      <c r="B445" s="38"/>
      <c r="C445" s="1"/>
      <c r="D445" s="2"/>
      <c r="E445" s="2"/>
      <c r="F445" s="37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</row>
    <row r="446" s="36" customFormat="true" ht="12.75" hidden="false" customHeight="false" outlineLevel="0" collapsed="false">
      <c r="A446" s="38"/>
      <c r="B446" s="38"/>
      <c r="C446" s="1"/>
      <c r="D446" s="2"/>
      <c r="E446" s="2"/>
      <c r="F446" s="37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</row>
    <row r="447" s="36" customFormat="true" ht="12.75" hidden="false" customHeight="false" outlineLevel="0" collapsed="false">
      <c r="A447" s="38"/>
      <c r="B447" s="38"/>
      <c r="C447" s="1"/>
      <c r="D447" s="2"/>
      <c r="E447" s="2"/>
      <c r="F447" s="37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</row>
    <row r="448" s="36" customFormat="true" ht="12.75" hidden="false" customHeight="false" outlineLevel="0" collapsed="false">
      <c r="A448" s="38"/>
      <c r="B448" s="38"/>
      <c r="C448" s="1"/>
      <c r="D448" s="2"/>
      <c r="E448" s="2"/>
      <c r="F448" s="37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</row>
    <row r="449" s="36" customFormat="true" ht="12.75" hidden="false" customHeight="false" outlineLevel="0" collapsed="false">
      <c r="A449" s="38"/>
      <c r="B449" s="38"/>
      <c r="C449" s="1"/>
      <c r="D449" s="2"/>
      <c r="E449" s="2"/>
      <c r="F449" s="37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</row>
    <row r="450" s="36" customFormat="true" ht="12.75" hidden="false" customHeight="false" outlineLevel="0" collapsed="false">
      <c r="A450" s="38"/>
      <c r="B450" s="38"/>
      <c r="C450" s="1"/>
      <c r="D450" s="2"/>
      <c r="E450" s="2"/>
      <c r="F450" s="37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</row>
    <row r="451" s="36" customFormat="true" ht="12.75" hidden="false" customHeight="false" outlineLevel="0" collapsed="false">
      <c r="A451" s="38"/>
      <c r="B451" s="38"/>
      <c r="C451" s="1"/>
      <c r="D451" s="2"/>
      <c r="E451" s="2"/>
      <c r="F451" s="37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</row>
    <row r="452" s="36" customFormat="true" ht="12.75" hidden="false" customHeight="false" outlineLevel="0" collapsed="false">
      <c r="A452" s="38"/>
      <c r="B452" s="38"/>
      <c r="C452" s="1"/>
      <c r="D452" s="2"/>
      <c r="E452" s="2"/>
      <c r="F452" s="37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</row>
    <row r="453" s="36" customFormat="true" ht="12.75" hidden="false" customHeight="false" outlineLevel="0" collapsed="false">
      <c r="A453" s="38"/>
      <c r="B453" s="38"/>
      <c r="C453" s="1"/>
      <c r="D453" s="2"/>
      <c r="E453" s="2"/>
      <c r="F453" s="37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</row>
    <row r="454" s="36" customFormat="true" ht="12.75" hidden="false" customHeight="false" outlineLevel="0" collapsed="false">
      <c r="A454" s="38"/>
      <c r="B454" s="38"/>
      <c r="C454" s="1"/>
      <c r="D454" s="2"/>
      <c r="E454" s="2"/>
      <c r="F454" s="37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</row>
    <row r="455" s="36" customFormat="true" ht="12.75" hidden="false" customHeight="false" outlineLevel="0" collapsed="false">
      <c r="A455" s="38"/>
      <c r="B455" s="38"/>
      <c r="C455" s="1"/>
      <c r="D455" s="2"/>
      <c r="E455" s="2"/>
      <c r="F455" s="37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</row>
    <row r="456" s="36" customFormat="true" ht="12.75" hidden="false" customHeight="false" outlineLevel="0" collapsed="false">
      <c r="A456" s="38"/>
      <c r="B456" s="38"/>
      <c r="C456" s="1"/>
      <c r="D456" s="2"/>
      <c r="E456" s="2"/>
      <c r="F456" s="37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</row>
    <row r="457" s="36" customFormat="true" ht="12.75" hidden="false" customHeight="false" outlineLevel="0" collapsed="false">
      <c r="A457" s="38"/>
      <c r="B457" s="38"/>
      <c r="C457" s="1"/>
      <c r="D457" s="2"/>
      <c r="E457" s="2"/>
      <c r="F457" s="37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</row>
    <row r="458" s="36" customFormat="true" ht="12.75" hidden="false" customHeight="false" outlineLevel="0" collapsed="false">
      <c r="A458" s="38"/>
      <c r="B458" s="38"/>
      <c r="C458" s="1"/>
      <c r="D458" s="2"/>
      <c r="E458" s="2"/>
      <c r="F458" s="37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</row>
    <row r="459" s="36" customFormat="true" ht="12.75" hidden="false" customHeight="false" outlineLevel="0" collapsed="false">
      <c r="A459" s="38"/>
      <c r="B459" s="38"/>
      <c r="C459" s="1"/>
      <c r="D459" s="2"/>
      <c r="E459" s="2"/>
      <c r="F459" s="37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</row>
    <row r="460" s="36" customFormat="true" ht="12.75" hidden="false" customHeight="false" outlineLevel="0" collapsed="false">
      <c r="A460" s="38"/>
      <c r="B460" s="38"/>
      <c r="C460" s="1"/>
      <c r="D460" s="2"/>
      <c r="E460" s="2"/>
      <c r="F460" s="37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</row>
    <row r="461" s="36" customFormat="true" ht="12.75" hidden="false" customHeight="false" outlineLevel="0" collapsed="false">
      <c r="A461" s="38"/>
      <c r="B461" s="38"/>
      <c r="C461" s="1"/>
      <c r="D461" s="2"/>
      <c r="E461" s="2"/>
      <c r="F461" s="37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</row>
    <row r="462" s="36" customFormat="true" ht="12.75" hidden="false" customHeight="false" outlineLevel="0" collapsed="false">
      <c r="A462" s="38"/>
      <c r="B462" s="38"/>
      <c r="C462" s="1"/>
      <c r="D462" s="2"/>
      <c r="E462" s="2"/>
      <c r="F462" s="37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</row>
    <row r="463" s="36" customFormat="true" ht="12.75" hidden="false" customHeight="false" outlineLevel="0" collapsed="false">
      <c r="A463" s="38"/>
      <c r="B463" s="38"/>
      <c r="C463" s="1"/>
      <c r="D463" s="2"/>
      <c r="E463" s="2"/>
      <c r="F463" s="37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</row>
    <row r="464" s="36" customFormat="true" ht="12.75" hidden="false" customHeight="false" outlineLevel="0" collapsed="false">
      <c r="A464" s="38"/>
      <c r="B464" s="38"/>
      <c r="C464" s="1"/>
      <c r="D464" s="2"/>
      <c r="E464" s="2"/>
      <c r="F464" s="37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</row>
    <row r="465" s="36" customFormat="true" ht="12.75" hidden="false" customHeight="false" outlineLevel="0" collapsed="false">
      <c r="A465" s="38"/>
      <c r="B465" s="38"/>
      <c r="C465" s="1"/>
      <c r="D465" s="2"/>
      <c r="E465" s="2"/>
      <c r="F465" s="37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</row>
    <row r="466" s="36" customFormat="true" ht="12.75" hidden="false" customHeight="false" outlineLevel="0" collapsed="false">
      <c r="A466" s="38"/>
      <c r="B466" s="38"/>
      <c r="C466" s="1"/>
      <c r="D466" s="2"/>
      <c r="E466" s="2"/>
      <c r="F466" s="37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</row>
    <row r="467" s="36" customFormat="true" ht="12.75" hidden="false" customHeight="false" outlineLevel="0" collapsed="false">
      <c r="A467" s="38"/>
      <c r="B467" s="38"/>
      <c r="C467" s="1"/>
      <c r="D467" s="2"/>
      <c r="E467" s="2"/>
      <c r="F467" s="37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</row>
    <row r="468" s="36" customFormat="true" ht="12.75" hidden="false" customHeight="false" outlineLevel="0" collapsed="false">
      <c r="A468" s="38"/>
      <c r="B468" s="38"/>
      <c r="C468" s="1"/>
      <c r="D468" s="2"/>
      <c r="E468" s="2"/>
      <c r="F468" s="37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</row>
    <row r="469" s="36" customFormat="true" ht="12.75" hidden="false" customHeight="false" outlineLevel="0" collapsed="false">
      <c r="A469" s="38"/>
      <c r="B469" s="38"/>
      <c r="C469" s="1"/>
      <c r="D469" s="2"/>
      <c r="E469" s="2"/>
      <c r="F469" s="37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</row>
    <row r="470" s="36" customFormat="true" ht="12.75" hidden="false" customHeight="false" outlineLevel="0" collapsed="false">
      <c r="A470" s="38"/>
      <c r="B470" s="38"/>
      <c r="C470" s="1"/>
      <c r="D470" s="2"/>
      <c r="E470" s="2"/>
      <c r="F470" s="37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</row>
    <row r="471" s="36" customFormat="true" ht="12.75" hidden="false" customHeight="false" outlineLevel="0" collapsed="false">
      <c r="A471" s="38"/>
      <c r="B471" s="38"/>
      <c r="C471" s="1"/>
      <c r="D471" s="2"/>
      <c r="E471" s="2"/>
      <c r="F471" s="37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</row>
    <row r="472" s="36" customFormat="true" ht="12.75" hidden="false" customHeight="false" outlineLevel="0" collapsed="false">
      <c r="A472" s="38"/>
      <c r="B472" s="38"/>
      <c r="C472" s="1"/>
      <c r="D472" s="2"/>
      <c r="E472" s="2"/>
      <c r="F472" s="37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</row>
    <row r="473" s="36" customFormat="true" ht="12.75" hidden="false" customHeight="false" outlineLevel="0" collapsed="false">
      <c r="A473" s="38"/>
      <c r="B473" s="38"/>
      <c r="C473" s="1"/>
      <c r="D473" s="2"/>
      <c r="E473" s="2"/>
      <c r="F473" s="37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</row>
    <row r="474" s="36" customFormat="true" ht="12.75" hidden="false" customHeight="false" outlineLevel="0" collapsed="false">
      <c r="A474" s="38"/>
      <c r="B474" s="38"/>
      <c r="C474" s="1"/>
      <c r="D474" s="2"/>
      <c r="E474" s="2"/>
      <c r="F474" s="37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</row>
    <row r="475" s="36" customFormat="true" ht="12.75" hidden="false" customHeight="false" outlineLevel="0" collapsed="false">
      <c r="A475" s="38"/>
      <c r="B475" s="38"/>
      <c r="C475" s="1"/>
      <c r="D475" s="2"/>
      <c r="E475" s="2"/>
      <c r="F475" s="37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</row>
    <row r="476" s="36" customFormat="true" ht="12.75" hidden="false" customHeight="false" outlineLevel="0" collapsed="false">
      <c r="A476" s="38"/>
      <c r="B476" s="38"/>
      <c r="C476" s="1"/>
      <c r="D476" s="2"/>
      <c r="E476" s="2"/>
      <c r="F476" s="37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</row>
    <row r="477" s="36" customFormat="true" ht="12.75" hidden="false" customHeight="false" outlineLevel="0" collapsed="false">
      <c r="A477" s="38"/>
      <c r="B477" s="38"/>
      <c r="C477" s="1"/>
      <c r="D477" s="2"/>
      <c r="E477" s="2"/>
      <c r="F477" s="37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</row>
    <row r="478" s="36" customFormat="true" ht="12.75" hidden="false" customHeight="false" outlineLevel="0" collapsed="false">
      <c r="A478" s="38"/>
      <c r="B478" s="38"/>
      <c r="C478" s="1"/>
      <c r="D478" s="2"/>
      <c r="E478" s="2"/>
      <c r="F478" s="37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</row>
    <row r="479" s="36" customFormat="true" ht="12.75" hidden="false" customHeight="false" outlineLevel="0" collapsed="false">
      <c r="A479" s="38"/>
      <c r="B479" s="38"/>
      <c r="C479" s="1"/>
      <c r="D479" s="2"/>
      <c r="E479" s="2"/>
      <c r="F479" s="37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</row>
    <row r="480" s="36" customFormat="true" ht="12.75" hidden="false" customHeight="false" outlineLevel="0" collapsed="false">
      <c r="A480" s="38"/>
      <c r="B480" s="38"/>
      <c r="C480" s="1"/>
      <c r="D480" s="2"/>
      <c r="E480" s="2"/>
      <c r="F480" s="37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</row>
    <row r="481" s="36" customFormat="true" ht="12.75" hidden="false" customHeight="false" outlineLevel="0" collapsed="false">
      <c r="A481" s="38"/>
      <c r="B481" s="38"/>
      <c r="C481" s="1"/>
      <c r="D481" s="2"/>
      <c r="E481" s="2"/>
      <c r="F481" s="37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</row>
    <row r="482" s="36" customFormat="true" ht="12.75" hidden="false" customHeight="false" outlineLevel="0" collapsed="false">
      <c r="A482" s="38"/>
      <c r="B482" s="38"/>
      <c r="C482" s="1"/>
      <c r="D482" s="2"/>
      <c r="E482" s="2"/>
      <c r="F482" s="37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</row>
    <row r="483" s="36" customFormat="true" ht="12.75" hidden="false" customHeight="false" outlineLevel="0" collapsed="false">
      <c r="A483" s="38"/>
      <c r="B483" s="38"/>
      <c r="C483" s="1"/>
      <c r="D483" s="2"/>
      <c r="E483" s="2"/>
      <c r="F483" s="37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</row>
    <row r="484" s="36" customFormat="true" ht="12.75" hidden="false" customHeight="false" outlineLevel="0" collapsed="false">
      <c r="A484" s="38"/>
      <c r="B484" s="38"/>
      <c r="C484" s="1"/>
      <c r="D484" s="2"/>
      <c r="E484" s="2"/>
      <c r="F484" s="37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</row>
    <row r="485" s="36" customFormat="true" ht="12.75" hidden="false" customHeight="false" outlineLevel="0" collapsed="false">
      <c r="A485" s="38"/>
      <c r="B485" s="38"/>
      <c r="C485" s="1"/>
      <c r="D485" s="2"/>
      <c r="E485" s="2"/>
      <c r="F485" s="37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</row>
    <row r="486" s="36" customFormat="true" ht="12.75" hidden="false" customHeight="false" outlineLevel="0" collapsed="false">
      <c r="A486" s="38"/>
      <c r="B486" s="38"/>
      <c r="C486" s="1"/>
      <c r="D486" s="2"/>
      <c r="E486" s="2"/>
      <c r="F486" s="37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</row>
    <row r="487" s="36" customFormat="true" ht="12.75" hidden="false" customHeight="false" outlineLevel="0" collapsed="false">
      <c r="A487" s="38"/>
      <c r="B487" s="38"/>
      <c r="C487" s="1"/>
      <c r="D487" s="2"/>
      <c r="E487" s="2"/>
      <c r="F487" s="37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</row>
    <row r="488" s="36" customFormat="true" ht="12.75" hidden="false" customHeight="false" outlineLevel="0" collapsed="false">
      <c r="A488" s="38"/>
      <c r="B488" s="38"/>
      <c r="C488" s="1"/>
      <c r="D488" s="2"/>
      <c r="E488" s="2"/>
      <c r="F488" s="37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</row>
    <row r="489" s="36" customFormat="true" ht="12.75" hidden="false" customHeight="false" outlineLevel="0" collapsed="false">
      <c r="A489" s="38"/>
      <c r="B489" s="38"/>
      <c r="C489" s="1"/>
      <c r="D489" s="2"/>
      <c r="E489" s="2"/>
      <c r="F489" s="37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</row>
    <row r="490" s="36" customFormat="true" ht="12.75" hidden="false" customHeight="false" outlineLevel="0" collapsed="false">
      <c r="A490" s="38"/>
      <c r="B490" s="38"/>
      <c r="C490" s="1"/>
      <c r="D490" s="2"/>
      <c r="E490" s="2"/>
      <c r="F490" s="37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</row>
    <row r="491" s="36" customFormat="true" ht="12.75" hidden="false" customHeight="false" outlineLevel="0" collapsed="false">
      <c r="A491" s="38"/>
      <c r="B491" s="38"/>
      <c r="C491" s="1"/>
      <c r="D491" s="2"/>
      <c r="E491" s="2"/>
      <c r="F491" s="37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</row>
    <row r="492" s="36" customFormat="true" ht="12.75" hidden="false" customHeight="false" outlineLevel="0" collapsed="false">
      <c r="A492" s="38"/>
      <c r="B492" s="38"/>
      <c r="C492" s="1"/>
      <c r="D492" s="2"/>
      <c r="E492" s="2"/>
      <c r="F492" s="37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</row>
    <row r="493" s="36" customFormat="true" ht="12.75" hidden="false" customHeight="false" outlineLevel="0" collapsed="false">
      <c r="A493" s="38"/>
      <c r="B493" s="38"/>
      <c r="C493" s="1"/>
      <c r="D493" s="2"/>
      <c r="E493" s="2"/>
      <c r="F493" s="37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</row>
    <row r="494" s="36" customFormat="true" ht="12.75" hidden="false" customHeight="false" outlineLevel="0" collapsed="false">
      <c r="A494" s="38"/>
      <c r="B494" s="38"/>
      <c r="C494" s="1"/>
      <c r="D494" s="2"/>
      <c r="E494" s="2"/>
      <c r="F494" s="37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</row>
    <row r="495" s="36" customFormat="true" ht="12.75" hidden="false" customHeight="false" outlineLevel="0" collapsed="false">
      <c r="A495" s="38"/>
      <c r="B495" s="38"/>
      <c r="C495" s="1"/>
      <c r="D495" s="2"/>
      <c r="E495" s="2"/>
      <c r="F495" s="37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</row>
    <row r="496" s="36" customFormat="true" ht="12.75" hidden="false" customHeight="false" outlineLevel="0" collapsed="false">
      <c r="A496" s="38"/>
      <c r="B496" s="38"/>
      <c r="C496" s="1"/>
      <c r="D496" s="2"/>
      <c r="E496" s="2"/>
      <c r="F496" s="37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</row>
    <row r="497" s="36" customFormat="true" ht="12.75" hidden="false" customHeight="false" outlineLevel="0" collapsed="false">
      <c r="A497" s="38"/>
      <c r="B497" s="38"/>
      <c r="C497" s="1"/>
      <c r="D497" s="2"/>
      <c r="E497" s="2"/>
      <c r="F497" s="37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</row>
    <row r="498" s="36" customFormat="true" ht="12.75" hidden="false" customHeight="false" outlineLevel="0" collapsed="false">
      <c r="A498" s="38"/>
      <c r="B498" s="38"/>
      <c r="C498" s="1"/>
      <c r="D498" s="2"/>
      <c r="E498" s="2"/>
      <c r="F498" s="37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</row>
    <row r="499" s="36" customFormat="true" ht="12.75" hidden="false" customHeight="false" outlineLevel="0" collapsed="false">
      <c r="A499" s="38"/>
      <c r="B499" s="38"/>
      <c r="C499" s="1"/>
      <c r="D499" s="2"/>
      <c r="E499" s="2"/>
      <c r="F499" s="37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</row>
    <row r="500" s="36" customFormat="true" ht="12.75" hidden="false" customHeight="false" outlineLevel="0" collapsed="false">
      <c r="A500" s="38"/>
      <c r="B500" s="38"/>
      <c r="C500" s="1"/>
      <c r="D500" s="2"/>
      <c r="E500" s="2"/>
      <c r="F500" s="37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</row>
    <row r="501" s="36" customFormat="true" ht="12.75" hidden="false" customHeight="false" outlineLevel="0" collapsed="false">
      <c r="A501" s="38"/>
      <c r="B501" s="38"/>
      <c r="C501" s="1"/>
      <c r="D501" s="2"/>
      <c r="E501" s="2"/>
      <c r="F501" s="37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</row>
    <row r="502" s="36" customFormat="true" ht="12.75" hidden="false" customHeight="false" outlineLevel="0" collapsed="false">
      <c r="A502" s="38"/>
      <c r="B502" s="38"/>
      <c r="C502" s="1"/>
      <c r="D502" s="2"/>
      <c r="E502" s="2"/>
      <c r="F502" s="37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</row>
    <row r="503" s="36" customFormat="true" ht="12.75" hidden="false" customHeight="false" outlineLevel="0" collapsed="false">
      <c r="A503" s="38"/>
      <c r="B503" s="38"/>
      <c r="C503" s="1"/>
      <c r="D503" s="2"/>
      <c r="E503" s="2"/>
      <c r="F503" s="37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</row>
    <row r="504" s="36" customFormat="true" ht="12.75" hidden="false" customHeight="false" outlineLevel="0" collapsed="false">
      <c r="A504" s="38"/>
      <c r="B504" s="38"/>
      <c r="C504" s="1"/>
      <c r="D504" s="2"/>
      <c r="E504" s="2"/>
      <c r="F504" s="37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</row>
    <row r="505" s="36" customFormat="true" ht="12.75" hidden="false" customHeight="false" outlineLevel="0" collapsed="false">
      <c r="A505" s="38"/>
      <c r="B505" s="38"/>
      <c r="C505" s="1"/>
      <c r="D505" s="2"/>
      <c r="E505" s="2"/>
      <c r="F505" s="37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</row>
    <row r="506" s="36" customFormat="true" ht="12.75" hidden="false" customHeight="false" outlineLevel="0" collapsed="false">
      <c r="A506" s="38"/>
      <c r="B506" s="38"/>
      <c r="C506" s="1"/>
      <c r="D506" s="2"/>
      <c r="E506" s="2"/>
      <c r="F506" s="37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</row>
    <row r="507" s="36" customFormat="true" ht="12.75" hidden="false" customHeight="false" outlineLevel="0" collapsed="false">
      <c r="A507" s="38"/>
      <c r="B507" s="38"/>
      <c r="C507" s="1"/>
      <c r="D507" s="2"/>
      <c r="E507" s="2"/>
      <c r="F507" s="37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CP1" colorId="64" zoomScale="100" zoomScaleNormal="100" zoomScalePageLayoutView="100" workbookViewId="0">
      <selection pane="topLeft" activeCell="DC11" activeCellId="0" sqref="D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4.99"/>
    <col collapsed="false" customWidth="false" hidden="false" outlineLevel="0" max="3" min="3" style="40" width="9.14"/>
    <col collapsed="false" customWidth="true" hidden="false" outlineLevel="0" max="4" min="4" style="40" width="39.99"/>
    <col collapsed="false" customWidth="true" hidden="false" outlineLevel="0" max="5" min="5" style="40" width="11.42"/>
    <col collapsed="false" customWidth="true" hidden="false" outlineLevel="0" max="6" min="6" style="40" width="12.99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257" min="93" style="40" width="9.14"/>
  </cols>
  <sheetData>
    <row r="1" s="6" customFormat="true" ht="15.75" hidden="false" customHeight="false" outlineLevel="0" collapsed="false">
      <c r="A1" s="4" t="str">
        <f aca="false">+Credit!A1</f>
        <v>EOL APPROVAL FORM MAY 15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1"/>
      <c r="B8" s="41"/>
      <c r="C8" s="2" t="n">
        <v>11170</v>
      </c>
      <c r="D8" s="2" t="s">
        <v>185</v>
      </c>
      <c r="E8" s="2" t="s">
        <v>202</v>
      </c>
      <c r="CL8" s="36"/>
      <c r="CM8" s="36"/>
      <c r="CN8" s="36"/>
    </row>
    <row r="9" customFormat="false" ht="12.75" hidden="false" customHeight="false" outlineLevel="0" collapsed="false">
      <c r="A9" s="41"/>
      <c r="B9" s="41"/>
      <c r="C9" s="2"/>
      <c r="D9" s="2" t="s">
        <v>191</v>
      </c>
      <c r="E9" s="2"/>
      <c r="CL9" s="36"/>
      <c r="CM9" s="36"/>
      <c r="CN9" s="36"/>
      <c r="DM9" s="36" t="s">
        <v>188</v>
      </c>
      <c r="DN9" s="36" t="s">
        <v>188</v>
      </c>
      <c r="FH9" s="36" t="s">
        <v>188</v>
      </c>
      <c r="FI9" s="36" t="s">
        <v>188</v>
      </c>
      <c r="FJ9" s="36" t="s">
        <v>188</v>
      </c>
      <c r="FK9" s="36" t="s">
        <v>188</v>
      </c>
      <c r="FL9" s="36" t="s">
        <v>188</v>
      </c>
    </row>
    <row r="10" customFormat="false" ht="12.75" hidden="false" customHeight="false" outlineLevel="0" collapsed="false">
      <c r="A10" s="41"/>
      <c r="B10" s="41"/>
      <c r="C10" s="2" t="n">
        <v>50748</v>
      </c>
      <c r="D10" s="2" t="s">
        <v>194</v>
      </c>
      <c r="E10" s="2"/>
      <c r="G10" s="36" t="s">
        <v>188</v>
      </c>
      <c r="I10" s="36" t="s">
        <v>188</v>
      </c>
      <c r="Q10" s="36" t="s">
        <v>188</v>
      </c>
      <c r="R10" s="36" t="s">
        <v>188</v>
      </c>
      <c r="S10" s="36" t="s">
        <v>188</v>
      </c>
      <c r="T10" s="36" t="s">
        <v>188</v>
      </c>
      <c r="U10" s="36" t="s">
        <v>188</v>
      </c>
      <c r="V10" s="36" t="s">
        <v>188</v>
      </c>
      <c r="AE10" s="36" t="s">
        <v>188</v>
      </c>
      <c r="AH10" s="36" t="s">
        <v>188</v>
      </c>
      <c r="AI10" s="36" t="s">
        <v>188</v>
      </c>
      <c r="AJ10" s="36" t="s">
        <v>188</v>
      </c>
      <c r="AK10" s="36" t="s">
        <v>188</v>
      </c>
      <c r="AM10" s="36" t="s">
        <v>188</v>
      </c>
      <c r="AN10" s="36" t="s">
        <v>188</v>
      </c>
      <c r="AP10" s="36" t="s">
        <v>188</v>
      </c>
      <c r="AQ10" s="36" t="s">
        <v>188</v>
      </c>
      <c r="AR10" s="36" t="s">
        <v>188</v>
      </c>
      <c r="AU10" s="36" t="s">
        <v>188</v>
      </c>
      <c r="AW10" s="36" t="s">
        <v>188</v>
      </c>
      <c r="AX10" s="36" t="s">
        <v>188</v>
      </c>
      <c r="AY10" s="36" t="s">
        <v>188</v>
      </c>
      <c r="BA10" s="36" t="s">
        <v>188</v>
      </c>
      <c r="BB10" s="36" t="s">
        <v>188</v>
      </c>
      <c r="BC10" s="36" t="s">
        <v>188</v>
      </c>
      <c r="BD10" s="36" t="s">
        <v>188</v>
      </c>
      <c r="BE10" s="36" t="s">
        <v>188</v>
      </c>
      <c r="BF10" s="36" t="s">
        <v>188</v>
      </c>
      <c r="BI10" s="36" t="s">
        <v>188</v>
      </c>
      <c r="BJ10" s="36" t="s">
        <v>188</v>
      </c>
      <c r="BK10" s="36" t="s">
        <v>188</v>
      </c>
      <c r="BL10" s="36" t="s">
        <v>188</v>
      </c>
      <c r="BM10" s="36" t="s">
        <v>188</v>
      </c>
      <c r="BN10" s="36" t="s">
        <v>188</v>
      </c>
      <c r="BO10" s="36" t="s">
        <v>188</v>
      </c>
      <c r="BP10" s="36" t="s">
        <v>188</v>
      </c>
      <c r="BQ10" s="36" t="s">
        <v>188</v>
      </c>
      <c r="BR10" s="36" t="s">
        <v>188</v>
      </c>
      <c r="BS10" s="36" t="s">
        <v>188</v>
      </c>
      <c r="BT10" s="36" t="s">
        <v>188</v>
      </c>
      <c r="BU10" s="36" t="s">
        <v>188</v>
      </c>
      <c r="CA10" s="36" t="s">
        <v>188</v>
      </c>
      <c r="CB10" s="36" t="s">
        <v>188</v>
      </c>
      <c r="CC10" s="36" t="s">
        <v>188</v>
      </c>
      <c r="CL10" s="36" t="s">
        <v>188</v>
      </c>
      <c r="CM10" s="36" t="s">
        <v>188</v>
      </c>
      <c r="CN10" s="36" t="s">
        <v>188</v>
      </c>
      <c r="CS10" s="36" t="s">
        <v>188</v>
      </c>
      <c r="CT10" s="36" t="s">
        <v>188</v>
      </c>
      <c r="CU10" s="36" t="s">
        <v>188</v>
      </c>
      <c r="CV10" s="36" t="s">
        <v>188</v>
      </c>
      <c r="CW10" s="36" t="s">
        <v>188</v>
      </c>
      <c r="CX10" s="36" t="s">
        <v>188</v>
      </c>
      <c r="DC10" s="36" t="s">
        <v>188</v>
      </c>
      <c r="DG10" s="36" t="s">
        <v>188</v>
      </c>
      <c r="DH10" s="36" t="s">
        <v>188</v>
      </c>
      <c r="DI10" s="36" t="s">
        <v>188</v>
      </c>
      <c r="DL10" s="36" t="s">
        <v>188</v>
      </c>
      <c r="DM10" s="36" t="s">
        <v>188</v>
      </c>
      <c r="DN10" s="36" t="s">
        <v>188</v>
      </c>
      <c r="DR10" s="36" t="s">
        <v>188</v>
      </c>
      <c r="DS10" s="36" t="s">
        <v>188</v>
      </c>
      <c r="DT10" s="36" t="s">
        <v>188</v>
      </c>
      <c r="DU10" s="36" t="s">
        <v>188</v>
      </c>
      <c r="EI10" s="36" t="s">
        <v>188</v>
      </c>
      <c r="EJ10" s="36" t="s">
        <v>188</v>
      </c>
      <c r="EK10" s="36" t="s">
        <v>188</v>
      </c>
      <c r="EO10" s="36" t="s">
        <v>188</v>
      </c>
      <c r="EP10" s="36" t="s">
        <v>188</v>
      </c>
      <c r="EQ10" s="36" t="s">
        <v>188</v>
      </c>
      <c r="ER10" s="36" t="s">
        <v>188</v>
      </c>
      <c r="ES10" s="36" t="s">
        <v>188</v>
      </c>
      <c r="ET10" s="36" t="s">
        <v>188</v>
      </c>
      <c r="EU10" s="36" t="s">
        <v>188</v>
      </c>
      <c r="EV10" s="36" t="s">
        <v>188</v>
      </c>
      <c r="EX10" s="36" t="s">
        <v>188</v>
      </c>
      <c r="EY10" s="36" t="s">
        <v>188</v>
      </c>
      <c r="FA10" s="36" t="s">
        <v>188</v>
      </c>
      <c r="FC10" s="36" t="s">
        <v>188</v>
      </c>
      <c r="FD10" s="36" t="s">
        <v>188</v>
      </c>
      <c r="FE10" s="36" t="s">
        <v>188</v>
      </c>
      <c r="FF10" s="36" t="s">
        <v>188</v>
      </c>
      <c r="FG10" s="36" t="s">
        <v>188</v>
      </c>
      <c r="FH10" s="36" t="s">
        <v>188</v>
      </c>
      <c r="FI10" s="36" t="s">
        <v>188</v>
      </c>
      <c r="FJ10" s="36" t="s">
        <v>188</v>
      </c>
      <c r="FK10" s="36" t="s">
        <v>188</v>
      </c>
      <c r="FL10" s="36" t="s">
        <v>188</v>
      </c>
      <c r="FM10" s="36" t="s">
        <v>188</v>
      </c>
      <c r="FN10" s="36" t="s">
        <v>188</v>
      </c>
    </row>
    <row r="11" customFormat="false" ht="12.75" hidden="false" customHeight="false" outlineLevel="0" collapsed="false">
      <c r="A11" s="41"/>
      <c r="B11" s="41"/>
      <c r="C11" s="2" t="n">
        <v>3879</v>
      </c>
      <c r="D11" s="2" t="s">
        <v>198</v>
      </c>
      <c r="E11" s="2"/>
      <c r="G11" s="36" t="s">
        <v>188</v>
      </c>
      <c r="I11" s="36" t="s">
        <v>188</v>
      </c>
      <c r="AE11" s="36" t="s">
        <v>188</v>
      </c>
      <c r="AH11" s="36" t="s">
        <v>188</v>
      </c>
      <c r="AI11" s="36" t="s">
        <v>188</v>
      </c>
      <c r="AJ11" s="36" t="s">
        <v>188</v>
      </c>
      <c r="AK11" s="36" t="s">
        <v>188</v>
      </c>
      <c r="AM11" s="36" t="s">
        <v>188</v>
      </c>
      <c r="AN11" s="36" t="s">
        <v>188</v>
      </c>
      <c r="AP11" s="36" t="s">
        <v>188</v>
      </c>
      <c r="AQ11" s="36" t="s">
        <v>188</v>
      </c>
      <c r="AR11" s="36" t="s">
        <v>188</v>
      </c>
      <c r="AU11" s="36" t="s">
        <v>188</v>
      </c>
      <c r="AW11" s="36" t="s">
        <v>188</v>
      </c>
      <c r="AX11" s="36" t="s">
        <v>188</v>
      </c>
      <c r="AY11" s="36" t="s">
        <v>188</v>
      </c>
      <c r="BA11" s="36" t="s">
        <v>188</v>
      </c>
      <c r="BB11" s="36" t="s">
        <v>188</v>
      </c>
      <c r="BC11" s="36" t="s">
        <v>188</v>
      </c>
      <c r="BD11" s="36" t="s">
        <v>188</v>
      </c>
      <c r="BE11" s="36" t="s">
        <v>188</v>
      </c>
      <c r="BF11" s="36" t="s">
        <v>188</v>
      </c>
      <c r="BI11" s="36" t="s">
        <v>188</v>
      </c>
      <c r="BJ11" s="36" t="s">
        <v>188</v>
      </c>
      <c r="BK11" s="36" t="s">
        <v>188</v>
      </c>
      <c r="BL11" s="36" t="s">
        <v>188</v>
      </c>
      <c r="BM11" s="36" t="s">
        <v>188</v>
      </c>
      <c r="BN11" s="36" t="s">
        <v>188</v>
      </c>
      <c r="BO11" s="36" t="s">
        <v>188</v>
      </c>
      <c r="BP11" s="36" t="s">
        <v>188</v>
      </c>
      <c r="BQ11" s="36" t="s">
        <v>188</v>
      </c>
      <c r="BR11" s="36" t="s">
        <v>188</v>
      </c>
      <c r="BS11" s="36" t="s">
        <v>188</v>
      </c>
      <c r="BT11" s="36" t="s">
        <v>188</v>
      </c>
      <c r="BU11" s="36" t="s">
        <v>188</v>
      </c>
      <c r="CA11" s="36" t="s">
        <v>188</v>
      </c>
      <c r="CB11" s="36" t="s">
        <v>188</v>
      </c>
      <c r="CC11" s="36" t="s">
        <v>188</v>
      </c>
      <c r="CL11" s="36" t="s">
        <v>188</v>
      </c>
      <c r="CM11" s="36" t="s">
        <v>188</v>
      </c>
      <c r="CN11" s="36" t="s">
        <v>188</v>
      </c>
      <c r="CS11" s="36" t="s">
        <v>188</v>
      </c>
      <c r="CT11" s="36" t="s">
        <v>188</v>
      </c>
      <c r="CU11" s="36" t="s">
        <v>188</v>
      </c>
      <c r="CV11" s="36" t="s">
        <v>188</v>
      </c>
      <c r="CW11" s="36" t="s">
        <v>188</v>
      </c>
      <c r="CX11" s="36" t="s">
        <v>188</v>
      </c>
      <c r="DM11" s="36" t="s">
        <v>188</v>
      </c>
      <c r="DN11" s="36" t="s">
        <v>188</v>
      </c>
      <c r="FH11" s="36" t="s">
        <v>188</v>
      </c>
      <c r="FI11" s="36" t="s">
        <v>188</v>
      </c>
      <c r="FJ11" s="36" t="s">
        <v>188</v>
      </c>
      <c r="FK11" s="36" t="s">
        <v>188</v>
      </c>
      <c r="FL11" s="36" t="s">
        <v>188</v>
      </c>
    </row>
    <row r="12" customFormat="false" ht="12.75" hidden="false" customHeight="false" outlineLevel="0" collapsed="false">
      <c r="A12" s="41"/>
      <c r="B12" s="41"/>
      <c r="C12" s="2" t="n">
        <v>57107</v>
      </c>
      <c r="D12" s="2" t="s">
        <v>199</v>
      </c>
      <c r="E12" s="2"/>
      <c r="CL12" s="36"/>
      <c r="CM12" s="36"/>
      <c r="CN12" s="36"/>
      <c r="DM12" s="36" t="s">
        <v>188</v>
      </c>
      <c r="DN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</row>
    <row r="13" customFormat="false" ht="12.75" hidden="false" customHeight="false" outlineLevel="0" collapsed="false">
      <c r="A13" s="41"/>
      <c r="B13" s="41"/>
      <c r="C13" s="2" t="n">
        <v>57099</v>
      </c>
      <c r="D13" s="2" t="s">
        <v>200</v>
      </c>
      <c r="E13" s="2"/>
      <c r="CL13" s="36"/>
      <c r="CM13" s="36"/>
      <c r="CN13" s="36"/>
      <c r="DM13" s="36" t="s">
        <v>188</v>
      </c>
      <c r="DN13" s="36" t="s">
        <v>188</v>
      </c>
      <c r="FH13" s="36" t="s">
        <v>188</v>
      </c>
      <c r="FI13" s="36" t="s">
        <v>188</v>
      </c>
      <c r="FJ13" s="36" t="s">
        <v>188</v>
      </c>
      <c r="FK13" s="36" t="s">
        <v>188</v>
      </c>
      <c r="FL13" s="36" t="s">
        <v>188</v>
      </c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2"/>
      <c r="CL18" s="36"/>
      <c r="CM18" s="36"/>
      <c r="CN18" s="36"/>
    </row>
    <row r="19" customFormat="false" ht="12.75" hidden="false" customHeight="false" outlineLevel="0" collapsed="false">
      <c r="A19" s="42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10.13"/>
    <col collapsed="false" customWidth="true" hidden="false" outlineLevel="0" max="3" min="3" style="40" width="11.56"/>
    <col collapsed="false" customWidth="true" hidden="false" outlineLevel="0" max="4" min="4" style="40" width="30.28"/>
    <col collapsed="false" customWidth="false" hidden="false" outlineLevel="0" max="5" min="5" style="40" width="9.14"/>
    <col collapsed="false" customWidth="true" hidden="false" outlineLevel="0" max="6" min="6" style="40" width="23.7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95" min="93" style="40" width="9.14"/>
    <col collapsed="false" customWidth="true" hidden="false" outlineLevel="0" max="96" min="96" style="40" width="9.99"/>
    <col collapsed="false" customWidth="false" hidden="false" outlineLevel="0" max="142" min="97" style="40" width="9.14"/>
    <col collapsed="false" customWidth="true" hidden="false" outlineLevel="0" max="143" min="143" style="40" width="10.71"/>
    <col collapsed="false" customWidth="false" hidden="false" outlineLevel="0" max="153" min="144" style="40" width="9.14"/>
    <col collapsed="false" customWidth="true" hidden="false" outlineLevel="0" max="154" min="154" style="40" width="30.99"/>
    <col collapsed="false" customWidth="false" hidden="false" outlineLevel="0" max="257" min="155" style="40" width="9.14"/>
  </cols>
  <sheetData>
    <row r="1" s="6" customFormat="true" ht="15.75" hidden="false" customHeight="false" outlineLevel="0" collapsed="false">
      <c r="A1" s="4" t="str">
        <f aca="false">+Credit!A1</f>
        <v>EOL APPROVAL FORM MAY 15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3"/>
      <c r="B8" s="44"/>
      <c r="CL8" s="36"/>
      <c r="CM8" s="36"/>
      <c r="CN8" s="36"/>
    </row>
    <row r="9" customFormat="false" ht="12.75" hidden="false" customHeight="false" outlineLevel="0" collapsed="false">
      <c r="A9" s="43"/>
      <c r="B9" s="44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1"/>
      <c r="B18" s="41"/>
      <c r="CL18" s="36"/>
      <c r="CM18" s="36"/>
      <c r="CN18" s="36"/>
    </row>
    <row r="19" customFormat="false" ht="12.75" hidden="false" customHeight="false" outlineLevel="0" collapsed="false">
      <c r="A19" s="41"/>
      <c r="B19" s="41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A23" s="42"/>
      <c r="CL23" s="36"/>
      <c r="CM23" s="36"/>
      <c r="CN23" s="36"/>
    </row>
    <row r="24" customFormat="false" ht="12.75" hidden="false" customHeight="false" outlineLevel="0" collapsed="false">
      <c r="A24" s="42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3-27T19:23:24Z</cp:lastPrinted>
  <dcterms:modified xsi:type="dcterms:W3CDTF">2000-05-18T22:07:24Z</dcterms:modified>
  <cp:revision>0</cp:revision>
  <dc:subject/>
  <dc:title/>
</cp:coreProperties>
</file>