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07">
  <si>
    <t xml:space="preserve">EOL APPROVAL FORM MAY 2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Delmarva Power &amp; Light Company</t>
  </si>
  <si>
    <t xml:space="preserve">Amended</t>
  </si>
  <si>
    <t xml:space="preserve">Delmarva's financial trading will be transacted as Conectiv Energy Supply, Inc. The Master Swap agreement with ENA has been assigned to Conectiv Energy Supply, Inc.</t>
  </si>
  <si>
    <t xml:space="preserve">X</t>
  </si>
  <si>
    <t xml:space="preserve"> </t>
  </si>
  <si>
    <t xml:space="preserve">Cargill Energy, a division of Cargill, Incorporated</t>
  </si>
  <si>
    <t xml:space="preserve">Division</t>
  </si>
  <si>
    <t xml:space="preserve">This is a division of Cargill, Incorporated (CP ID #5264) who is already an approved counterparty (pre-launch).</t>
  </si>
  <si>
    <t xml:space="preserve">Duke Power, a division of Duke Energy Corporation</t>
  </si>
  <si>
    <t xml:space="preserve">This is a division of Duke Energy Corporation (CP ID #55250) who is already an approved counterparty (pre-launch).</t>
  </si>
  <si>
    <t xml:space="preserve">Kansas Gas Service Co. A Division of ONEOK Inc.</t>
  </si>
  <si>
    <t xml:space="preserve">This is a division of ONEOK Inc. (CP ID #32988)</t>
  </si>
  <si>
    <t xml:space="preserve">Apex Oil Company, Inc.</t>
  </si>
  <si>
    <t xml:space="preserve">L/C customer. Purch only/1month</t>
  </si>
  <si>
    <t xml:space="preserve">P</t>
  </si>
  <si>
    <t xml:space="preserve">Conectiv Energy Supply, Inc.</t>
  </si>
  <si>
    <t xml:space="preserve">Consolidated Edison Solutions, Inc.</t>
  </si>
  <si>
    <t xml:space="preserve">Hermes Consolidated, Inc., DBA Wyoming Refining Company</t>
  </si>
  <si>
    <t xml:space="preserve">ONEOK Inc.</t>
  </si>
  <si>
    <t xml:space="preserve">Schneider, Brad</t>
  </si>
  <si>
    <t xml:space="preserve">PPL Corporatio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02" hidden="false" customHeight="false" outlineLevel="0" collapsed="false">
      <c r="A8" s="2" t="n">
        <v>525</v>
      </c>
      <c r="B8" s="2" t="s">
        <v>184</v>
      </c>
      <c r="C8" s="2" t="n">
        <v>1163</v>
      </c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18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188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 t="s">
        <v>188</v>
      </c>
      <c r="BY8" s="36"/>
      <c r="BZ8" s="36" t="s">
        <v>188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 t="s">
        <v>188</v>
      </c>
      <c r="DC8" s="37" t="s">
        <v>188</v>
      </c>
      <c r="DD8" s="36" t="s">
        <v>189</v>
      </c>
      <c r="DE8" s="36" t="s">
        <v>189</v>
      </c>
      <c r="DF8" s="36"/>
      <c r="DG8" s="37" t="s">
        <v>188</v>
      </c>
      <c r="DH8" s="37" t="s">
        <v>188</v>
      </c>
      <c r="DI8" s="37" t="s">
        <v>188</v>
      </c>
      <c r="DJ8" s="36" t="s">
        <v>189</v>
      </c>
      <c r="DK8" s="36" t="s">
        <v>189</v>
      </c>
      <c r="DL8" s="37" t="s">
        <v>188</v>
      </c>
      <c r="DM8" s="36" t="s">
        <v>189</v>
      </c>
      <c r="DN8" s="36" t="s">
        <v>189</v>
      </c>
      <c r="DO8" s="36"/>
      <c r="DP8" s="36"/>
      <c r="DQ8" s="36"/>
      <c r="DR8" s="37" t="s">
        <v>188</v>
      </c>
      <c r="DS8" s="37" t="s">
        <v>188</v>
      </c>
      <c r="DT8" s="37" t="s">
        <v>188</v>
      </c>
      <c r="DU8" s="37" t="s">
        <v>188</v>
      </c>
      <c r="DV8" s="36"/>
      <c r="DW8" s="36"/>
      <c r="DX8" s="36"/>
      <c r="DY8" s="36" t="s">
        <v>189</v>
      </c>
      <c r="DZ8" s="36" t="s">
        <v>189</v>
      </c>
      <c r="EA8" s="36" t="s">
        <v>189</v>
      </c>
      <c r="EB8" s="36"/>
      <c r="EC8" s="36"/>
      <c r="ED8" s="36"/>
      <c r="EE8" s="36"/>
      <c r="EF8" s="36"/>
      <c r="EG8" s="36"/>
      <c r="EH8" s="36"/>
      <c r="EI8" s="37" t="s">
        <v>188</v>
      </c>
      <c r="EJ8" s="37" t="s">
        <v>188</v>
      </c>
      <c r="EK8" s="37" t="s">
        <v>188</v>
      </c>
      <c r="EL8" s="36" t="s">
        <v>189</v>
      </c>
      <c r="EM8" s="36" t="s">
        <v>189</v>
      </c>
      <c r="EN8" s="36" t="s">
        <v>189</v>
      </c>
      <c r="EO8" s="37" t="s">
        <v>188</v>
      </c>
      <c r="EP8" s="37" t="s">
        <v>188</v>
      </c>
      <c r="EQ8" s="37" t="s">
        <v>188</v>
      </c>
      <c r="ER8" s="37" t="s">
        <v>188</v>
      </c>
      <c r="ES8" s="37" t="s">
        <v>188</v>
      </c>
      <c r="ET8" s="37" t="s">
        <v>188</v>
      </c>
      <c r="EU8" s="37" t="s">
        <v>188</v>
      </c>
      <c r="EV8" s="37" t="s">
        <v>188</v>
      </c>
      <c r="EW8" s="36" t="s">
        <v>189</v>
      </c>
      <c r="EX8" s="37" t="s">
        <v>188</v>
      </c>
      <c r="EY8" s="37" t="s">
        <v>188</v>
      </c>
      <c r="EZ8" s="36" t="s">
        <v>189</v>
      </c>
      <c r="FA8" s="37" t="s">
        <v>188</v>
      </c>
      <c r="FB8" s="36" t="s">
        <v>189</v>
      </c>
      <c r="FC8" s="37" t="s">
        <v>188</v>
      </c>
      <c r="FD8" s="37" t="s">
        <v>188</v>
      </c>
      <c r="FE8" s="37" t="s">
        <v>188</v>
      </c>
      <c r="FF8" s="37" t="s">
        <v>188</v>
      </c>
      <c r="FG8" s="37" t="s">
        <v>188</v>
      </c>
      <c r="FH8" s="36" t="s">
        <v>189</v>
      </c>
      <c r="FI8" s="36" t="s">
        <v>189</v>
      </c>
      <c r="FJ8" s="36" t="s">
        <v>189</v>
      </c>
      <c r="FK8" s="36" t="s">
        <v>189</v>
      </c>
      <c r="FL8" s="36" t="s">
        <v>189</v>
      </c>
      <c r="FM8" s="37" t="s">
        <v>188</v>
      </c>
      <c r="FN8" s="37" t="s">
        <v>188</v>
      </c>
    </row>
    <row r="9" customFormat="false" ht="76.5" hidden="false" customHeight="false" outlineLevel="0" collapsed="false">
      <c r="A9" s="2" t="n">
        <v>525</v>
      </c>
      <c r="B9" s="2" t="s">
        <v>184</v>
      </c>
      <c r="C9" s="2" t="n">
        <v>57543</v>
      </c>
      <c r="D9" s="2" t="s">
        <v>190</v>
      </c>
      <c r="E9" s="2" t="s">
        <v>191</v>
      </c>
      <c r="F9" s="35" t="s">
        <v>19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89.25" hidden="false" customHeight="false" outlineLevel="0" collapsed="false">
      <c r="A10" s="2" t="n">
        <v>525</v>
      </c>
      <c r="B10" s="2" t="s">
        <v>184</v>
      </c>
      <c r="C10" s="2" t="n">
        <v>75355</v>
      </c>
      <c r="D10" s="2" t="s">
        <v>193</v>
      </c>
      <c r="E10" s="2" t="s">
        <v>191</v>
      </c>
      <c r="F10" s="35" t="s">
        <v>19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25</v>
      </c>
      <c r="B11" s="2" t="s">
        <v>184</v>
      </c>
      <c r="C11" s="2"/>
      <c r="D11" s="2" t="s">
        <v>195</v>
      </c>
      <c r="E11" s="2" t="s">
        <v>191</v>
      </c>
      <c r="F11" s="35" t="s">
        <v>19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25.5" hidden="false" customHeight="false" outlineLevel="0" collapsed="false">
      <c r="A12" s="2" t="n">
        <v>525</v>
      </c>
      <c r="B12" s="2" t="s">
        <v>184</v>
      </c>
      <c r="C12" s="2" t="n">
        <v>28389</v>
      </c>
      <c r="D12" s="2" t="s">
        <v>197</v>
      </c>
      <c r="F12" s="35" t="s">
        <v>198</v>
      </c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 t="s">
        <v>188</v>
      </c>
      <c r="DD12" s="36" t="s">
        <v>188</v>
      </c>
      <c r="DE12" s="36" t="s">
        <v>188</v>
      </c>
      <c r="DF12" s="36" t="s">
        <v>188</v>
      </c>
      <c r="DG12" s="36" t="s">
        <v>188</v>
      </c>
      <c r="DH12" s="36" t="s">
        <v>188</v>
      </c>
      <c r="DI12" s="36" t="s">
        <v>188</v>
      </c>
      <c r="DJ12" s="36" t="s">
        <v>188</v>
      </c>
      <c r="DK12" s="36" t="s">
        <v>188</v>
      </c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 t="s">
        <v>188</v>
      </c>
      <c r="DS12" s="36" t="s">
        <v>188</v>
      </c>
      <c r="DT12" s="36" t="s">
        <v>188</v>
      </c>
      <c r="DU12" s="36" t="s">
        <v>188</v>
      </c>
      <c r="DV12" s="36" t="s">
        <v>188</v>
      </c>
      <c r="DW12" s="36" t="s">
        <v>188</v>
      </c>
      <c r="DX12" s="36" t="s">
        <v>188</v>
      </c>
      <c r="DY12" s="36" t="s">
        <v>188</v>
      </c>
      <c r="DZ12" s="36" t="s">
        <v>188</v>
      </c>
      <c r="EA12" s="36" t="s">
        <v>188</v>
      </c>
      <c r="EB12" s="36" t="s">
        <v>188</v>
      </c>
      <c r="EC12" s="36" t="s">
        <v>188</v>
      </c>
      <c r="ED12" s="36" t="s">
        <v>188</v>
      </c>
      <c r="EE12" s="36" t="s">
        <v>188</v>
      </c>
      <c r="EF12" s="36" t="s">
        <v>188</v>
      </c>
      <c r="EG12" s="36" t="s">
        <v>188</v>
      </c>
      <c r="EH12" s="36" t="s">
        <v>199</v>
      </c>
      <c r="EI12" s="36" t="s">
        <v>188</v>
      </c>
      <c r="EJ12" s="36" t="s">
        <v>188</v>
      </c>
      <c r="EK12" s="36" t="s">
        <v>188</v>
      </c>
      <c r="EL12" s="36" t="s">
        <v>188</v>
      </c>
      <c r="EM12" s="36" t="s">
        <v>188</v>
      </c>
      <c r="EN12" s="36" t="s">
        <v>188</v>
      </c>
      <c r="EO12" s="36" t="s">
        <v>188</v>
      </c>
      <c r="EP12" s="36" t="s">
        <v>188</v>
      </c>
      <c r="EQ12" s="36" t="s">
        <v>188</v>
      </c>
      <c r="ER12" s="36" t="s">
        <v>188</v>
      </c>
      <c r="ES12" s="36" t="s">
        <v>188</v>
      </c>
      <c r="ET12" s="36" t="s">
        <v>188</v>
      </c>
      <c r="EU12" s="36" t="s">
        <v>188</v>
      </c>
      <c r="EV12" s="36" t="s">
        <v>188</v>
      </c>
      <c r="EW12" s="36" t="s">
        <v>188</v>
      </c>
      <c r="EX12" s="36" t="s">
        <v>188</v>
      </c>
      <c r="EY12" s="36" t="s">
        <v>188</v>
      </c>
      <c r="EZ12" s="36" t="s">
        <v>188</v>
      </c>
      <c r="FA12" s="36" t="s">
        <v>188</v>
      </c>
      <c r="FB12" s="36" t="s">
        <v>199</v>
      </c>
      <c r="FC12" s="36" t="s">
        <v>188</v>
      </c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12.75" hidden="false" customHeight="false" outlineLevel="0" collapsed="false">
      <c r="A13" s="2" t="n">
        <v>525</v>
      </c>
      <c r="B13" s="2" t="s">
        <v>184</v>
      </c>
      <c r="C13" s="2" t="n">
        <v>71243</v>
      </c>
      <c r="D13" s="2" t="s">
        <v>200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s">
        <v>188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 t="s">
        <v>188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 t="s">
        <v>188</v>
      </c>
      <c r="BY13" s="36"/>
      <c r="BZ13" s="36" t="s">
        <v>188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 t="s">
        <v>188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25</v>
      </c>
      <c r="B14" s="2" t="s">
        <v>184</v>
      </c>
      <c r="C14" s="2" t="n">
        <v>56630</v>
      </c>
      <c r="D14" s="2" t="s">
        <v>201</v>
      </c>
      <c r="F14" s="38"/>
      <c r="G14" s="36" t="s">
        <v>188</v>
      </c>
      <c r="H14" s="36" t="s">
        <v>188</v>
      </c>
      <c r="I14" s="36" t="s">
        <v>188</v>
      </c>
      <c r="J14" s="36" t="s">
        <v>188</v>
      </c>
      <c r="K14" s="36" t="s">
        <v>188</v>
      </c>
      <c r="L14" s="36" t="s">
        <v>188</v>
      </c>
      <c r="M14" s="36" t="s">
        <v>188</v>
      </c>
      <c r="N14" s="36" t="s">
        <v>188</v>
      </c>
      <c r="O14" s="36" t="s">
        <v>188</v>
      </c>
      <c r="P14" s="36" t="s">
        <v>188</v>
      </c>
      <c r="Q14" s="36" t="s">
        <v>188</v>
      </c>
      <c r="R14" s="36" t="s">
        <v>188</v>
      </c>
      <c r="S14" s="36" t="s">
        <v>188</v>
      </c>
      <c r="T14" s="36" t="s">
        <v>188</v>
      </c>
      <c r="U14" s="36" t="s">
        <v>188</v>
      </c>
      <c r="V14" s="36" t="s">
        <v>188</v>
      </c>
      <c r="W14" s="36" t="s">
        <v>188</v>
      </c>
      <c r="X14" s="36" t="s">
        <v>188</v>
      </c>
      <c r="Y14" s="36" t="s">
        <v>188</v>
      </c>
      <c r="Z14" s="36" t="s">
        <v>188</v>
      </c>
      <c r="AA14" s="36" t="s">
        <v>188</v>
      </c>
      <c r="AB14" s="36" t="s">
        <v>188</v>
      </c>
      <c r="AC14" s="36" t="s">
        <v>188</v>
      </c>
      <c r="AD14" s="36" t="s">
        <v>188</v>
      </c>
      <c r="AE14" s="36" t="s">
        <v>188</v>
      </c>
      <c r="AF14" s="36" t="s">
        <v>188</v>
      </c>
      <c r="AG14" s="36" t="s">
        <v>188</v>
      </c>
      <c r="AH14" s="36" t="s">
        <v>188</v>
      </c>
      <c r="AI14" s="36" t="s">
        <v>188</v>
      </c>
      <c r="AJ14" s="36" t="s">
        <v>188</v>
      </c>
      <c r="AK14" s="36" t="s">
        <v>188</v>
      </c>
      <c r="AL14" s="36" t="s">
        <v>188</v>
      </c>
      <c r="AM14" s="36" t="s">
        <v>188</v>
      </c>
      <c r="AN14" s="36" t="s">
        <v>188</v>
      </c>
      <c r="AO14" s="36" t="s">
        <v>188</v>
      </c>
      <c r="AP14" s="36" t="s">
        <v>188</v>
      </c>
      <c r="AQ14" s="36" t="s">
        <v>188</v>
      </c>
      <c r="AR14" s="36" t="s">
        <v>188</v>
      </c>
      <c r="AS14" s="36" t="s">
        <v>188</v>
      </c>
      <c r="AT14" s="36" t="s">
        <v>188</v>
      </c>
      <c r="AU14" s="36" t="s">
        <v>188</v>
      </c>
      <c r="AV14" s="36" t="s">
        <v>188</v>
      </c>
      <c r="AW14" s="36" t="s">
        <v>188</v>
      </c>
      <c r="AX14" s="36" t="s">
        <v>188</v>
      </c>
      <c r="AY14" s="36" t="s">
        <v>188</v>
      </c>
      <c r="AZ14" s="36" t="s">
        <v>188</v>
      </c>
      <c r="BA14" s="36" t="s">
        <v>188</v>
      </c>
      <c r="BB14" s="36" t="s">
        <v>188</v>
      </c>
      <c r="BC14" s="36" t="s">
        <v>188</v>
      </c>
      <c r="BD14" s="36" t="s">
        <v>188</v>
      </c>
      <c r="BE14" s="36" t="s">
        <v>188</v>
      </c>
      <c r="BF14" s="36" t="s">
        <v>188</v>
      </c>
      <c r="BG14" s="36" t="s">
        <v>188</v>
      </c>
      <c r="BH14" s="36" t="s">
        <v>188</v>
      </c>
      <c r="BI14" s="36" t="s">
        <v>188</v>
      </c>
      <c r="BJ14" s="36" t="s">
        <v>188</v>
      </c>
      <c r="BK14" s="36" t="s">
        <v>188</v>
      </c>
      <c r="BL14" s="36" t="s">
        <v>188</v>
      </c>
      <c r="BM14" s="36" t="s">
        <v>188</v>
      </c>
      <c r="BN14" s="36" t="s">
        <v>188</v>
      </c>
      <c r="BO14" s="36" t="s">
        <v>188</v>
      </c>
      <c r="BP14" s="36" t="s">
        <v>188</v>
      </c>
      <c r="BQ14" s="36" t="s">
        <v>188</v>
      </c>
      <c r="BR14" s="36" t="s">
        <v>188</v>
      </c>
      <c r="BS14" s="36" t="s">
        <v>188</v>
      </c>
      <c r="BT14" s="36" t="s">
        <v>188</v>
      </c>
      <c r="BU14" s="36" t="s">
        <v>188</v>
      </c>
      <c r="BV14" s="36" t="s">
        <v>188</v>
      </c>
      <c r="BW14" s="36" t="s">
        <v>188</v>
      </c>
      <c r="BX14" s="36" t="s">
        <v>188</v>
      </c>
      <c r="BY14" s="36" t="s">
        <v>188</v>
      </c>
      <c r="BZ14" s="36" t="s">
        <v>188</v>
      </c>
      <c r="CA14" s="36" t="s">
        <v>188</v>
      </c>
      <c r="CB14" s="36" t="s">
        <v>188</v>
      </c>
      <c r="CC14" s="36" t="s">
        <v>188</v>
      </c>
      <c r="CD14" s="36" t="s">
        <v>188</v>
      </c>
      <c r="CE14" s="36" t="s">
        <v>188</v>
      </c>
      <c r="CF14" s="36" t="s">
        <v>188</v>
      </c>
      <c r="CG14" s="36" t="s">
        <v>188</v>
      </c>
      <c r="CH14" s="36" t="s">
        <v>188</v>
      </c>
      <c r="CI14" s="36" t="s">
        <v>188</v>
      </c>
      <c r="CJ14" s="36" t="s">
        <v>188</v>
      </c>
      <c r="CK14" s="36" t="s">
        <v>188</v>
      </c>
      <c r="CL14" s="36" t="s">
        <v>188</v>
      </c>
      <c r="CM14" s="36" t="s">
        <v>188</v>
      </c>
      <c r="CN14" s="36" t="s">
        <v>188</v>
      </c>
      <c r="CO14" s="36" t="s">
        <v>188</v>
      </c>
      <c r="CP14" s="36" t="s">
        <v>188</v>
      </c>
      <c r="CQ14" s="36" t="s">
        <v>188</v>
      </c>
      <c r="CR14" s="36" t="s">
        <v>188</v>
      </c>
      <c r="CS14" s="36" t="s">
        <v>188</v>
      </c>
      <c r="CT14" s="36" t="s">
        <v>188</v>
      </c>
      <c r="CU14" s="36" t="s">
        <v>188</v>
      </c>
      <c r="CV14" s="36" t="s">
        <v>188</v>
      </c>
      <c r="CW14" s="36" t="s">
        <v>188</v>
      </c>
      <c r="CX14" s="36" t="s">
        <v>188</v>
      </c>
      <c r="CY14" s="36" t="s">
        <v>188</v>
      </c>
      <c r="CZ14" s="36" t="s">
        <v>188</v>
      </c>
      <c r="DA14" s="36" t="s">
        <v>188</v>
      </c>
      <c r="DB14" s="36" t="s">
        <v>188</v>
      </c>
      <c r="DC14" s="36" t="s">
        <v>188</v>
      </c>
      <c r="DD14" s="36" t="s">
        <v>188</v>
      </c>
      <c r="DE14" s="36" t="s">
        <v>188</v>
      </c>
      <c r="DF14" s="36" t="s">
        <v>188</v>
      </c>
      <c r="DG14" s="36" t="s">
        <v>188</v>
      </c>
      <c r="DH14" s="36" t="s">
        <v>188</v>
      </c>
      <c r="DI14" s="36" t="s">
        <v>188</v>
      </c>
      <c r="DJ14" s="36" t="s">
        <v>188</v>
      </c>
      <c r="DK14" s="36" t="s">
        <v>188</v>
      </c>
      <c r="DL14" s="36" t="s">
        <v>188</v>
      </c>
      <c r="DM14" s="36" t="s">
        <v>188</v>
      </c>
      <c r="DN14" s="36" t="s">
        <v>188</v>
      </c>
      <c r="DO14" s="36" t="s">
        <v>188</v>
      </c>
      <c r="DP14" s="36" t="s">
        <v>188</v>
      </c>
      <c r="DQ14" s="36" t="s">
        <v>188</v>
      </c>
      <c r="DR14" s="36" t="s">
        <v>188</v>
      </c>
      <c r="DS14" s="36" t="s">
        <v>188</v>
      </c>
      <c r="DT14" s="36" t="s">
        <v>188</v>
      </c>
      <c r="DU14" s="36" t="s">
        <v>188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 t="s">
        <v>188</v>
      </c>
      <c r="EI14" s="36" t="s">
        <v>188</v>
      </c>
      <c r="EJ14" s="36" t="s">
        <v>188</v>
      </c>
      <c r="EK14" s="36" t="s">
        <v>188</v>
      </c>
      <c r="EL14" s="36" t="s">
        <v>188</v>
      </c>
      <c r="EM14" s="36" t="s">
        <v>188</v>
      </c>
      <c r="EN14" s="36" t="s">
        <v>188</v>
      </c>
      <c r="EO14" s="36" t="s">
        <v>188</v>
      </c>
      <c r="EP14" s="36" t="s">
        <v>188</v>
      </c>
      <c r="EQ14" s="36" t="s">
        <v>188</v>
      </c>
      <c r="ER14" s="36" t="s">
        <v>188</v>
      </c>
      <c r="ES14" s="36" t="s">
        <v>188</v>
      </c>
      <c r="ET14" s="36" t="s">
        <v>188</v>
      </c>
      <c r="EU14" s="36" t="s">
        <v>188</v>
      </c>
      <c r="EV14" s="36" t="s">
        <v>188</v>
      </c>
      <c r="EW14" s="36" t="s">
        <v>188</v>
      </c>
      <c r="EX14" s="36" t="s">
        <v>188</v>
      </c>
      <c r="EY14" s="36" t="s">
        <v>188</v>
      </c>
      <c r="EZ14" s="36" t="s">
        <v>188</v>
      </c>
      <c r="FA14" s="36" t="s">
        <v>188</v>
      </c>
      <c r="FB14" s="36" t="s">
        <v>188</v>
      </c>
      <c r="FC14" s="36" t="s">
        <v>188</v>
      </c>
      <c r="FD14" s="36" t="s">
        <v>188</v>
      </c>
      <c r="FE14" s="36" t="s">
        <v>188</v>
      </c>
      <c r="FF14" s="36" t="s">
        <v>188</v>
      </c>
      <c r="FG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  <c r="FM14" s="36" t="s">
        <v>188</v>
      </c>
      <c r="FN14" s="36" t="s">
        <v>188</v>
      </c>
    </row>
    <row r="15" customFormat="false" ht="12.75" hidden="false" customHeight="false" outlineLevel="0" collapsed="false">
      <c r="A15" s="2" t="n">
        <v>525</v>
      </c>
      <c r="B15" s="2" t="s">
        <v>184</v>
      </c>
      <c r="C15" s="2" t="n">
        <v>55120</v>
      </c>
      <c r="D15" s="2" t="s">
        <v>202</v>
      </c>
      <c r="F15" s="35"/>
      <c r="G15" s="36" t="s">
        <v>188</v>
      </c>
      <c r="H15" s="36" t="s">
        <v>188</v>
      </c>
      <c r="I15" s="36" t="s">
        <v>188</v>
      </c>
      <c r="J15" s="36" t="s">
        <v>188</v>
      </c>
      <c r="K15" s="36" t="s">
        <v>188</v>
      </c>
      <c r="L15" s="36" t="s">
        <v>188</v>
      </c>
      <c r="M15" s="36" t="s">
        <v>188</v>
      </c>
      <c r="N15" s="36" t="s">
        <v>188</v>
      </c>
      <c r="O15" s="36" t="s">
        <v>188</v>
      </c>
      <c r="P15" s="36" t="s">
        <v>188</v>
      </c>
      <c r="Q15" s="36" t="s">
        <v>188</v>
      </c>
      <c r="R15" s="36" t="s">
        <v>188</v>
      </c>
      <c r="S15" s="36" t="s">
        <v>188</v>
      </c>
      <c r="T15" s="36" t="s">
        <v>188</v>
      </c>
      <c r="U15" s="36" t="s">
        <v>188</v>
      </c>
      <c r="V15" s="36" t="s">
        <v>188</v>
      </c>
      <c r="W15" s="36" t="s">
        <v>188</v>
      </c>
      <c r="X15" s="36" t="s">
        <v>188</v>
      </c>
      <c r="Y15" s="36" t="s">
        <v>188</v>
      </c>
      <c r="Z15" s="36" t="s">
        <v>188</v>
      </c>
      <c r="AA15" s="36" t="s">
        <v>188</v>
      </c>
      <c r="AB15" s="36" t="s">
        <v>188</v>
      </c>
      <c r="AC15" s="36" t="s">
        <v>188</v>
      </c>
      <c r="AD15" s="36" t="s">
        <v>188</v>
      </c>
      <c r="AE15" s="36" t="s">
        <v>188</v>
      </c>
      <c r="AF15" s="36" t="s">
        <v>188</v>
      </c>
      <c r="AG15" s="36" t="s">
        <v>188</v>
      </c>
      <c r="AH15" s="36" t="s">
        <v>188</v>
      </c>
      <c r="AI15" s="36" t="s">
        <v>188</v>
      </c>
      <c r="AJ15" s="36" t="s">
        <v>188</v>
      </c>
      <c r="AK15" s="36" t="s">
        <v>188</v>
      </c>
      <c r="AL15" s="36" t="s">
        <v>188</v>
      </c>
      <c r="AM15" s="36" t="s">
        <v>188</v>
      </c>
      <c r="AN15" s="36" t="s">
        <v>188</v>
      </c>
      <c r="AO15" s="36" t="s">
        <v>188</v>
      </c>
      <c r="AP15" s="36" t="s">
        <v>188</v>
      </c>
      <c r="AQ15" s="36" t="s">
        <v>188</v>
      </c>
      <c r="AR15" s="36" t="s">
        <v>188</v>
      </c>
      <c r="AS15" s="36" t="s">
        <v>188</v>
      </c>
      <c r="AT15" s="36" t="s">
        <v>188</v>
      </c>
      <c r="AU15" s="36" t="s">
        <v>188</v>
      </c>
      <c r="AV15" s="36" t="s">
        <v>188</v>
      </c>
      <c r="AW15" s="36" t="s">
        <v>188</v>
      </c>
      <c r="AX15" s="36" t="s">
        <v>188</v>
      </c>
      <c r="AY15" s="36" t="s">
        <v>188</v>
      </c>
      <c r="AZ15" s="36" t="s">
        <v>188</v>
      </c>
      <c r="BA15" s="36" t="s">
        <v>188</v>
      </c>
      <c r="BB15" s="36" t="s">
        <v>188</v>
      </c>
      <c r="BC15" s="36" t="s">
        <v>188</v>
      </c>
      <c r="BD15" s="36" t="s">
        <v>188</v>
      </c>
      <c r="BE15" s="36" t="s">
        <v>188</v>
      </c>
      <c r="BF15" s="36" t="s">
        <v>188</v>
      </c>
      <c r="BG15" s="36" t="s">
        <v>188</v>
      </c>
      <c r="BH15" s="36" t="s">
        <v>188</v>
      </c>
      <c r="BI15" s="36" t="s">
        <v>188</v>
      </c>
      <c r="BJ15" s="36" t="s">
        <v>188</v>
      </c>
      <c r="BK15" s="36" t="s">
        <v>188</v>
      </c>
      <c r="BL15" s="36" t="s">
        <v>188</v>
      </c>
      <c r="BM15" s="36" t="s">
        <v>188</v>
      </c>
      <c r="BN15" s="36" t="s">
        <v>188</v>
      </c>
      <c r="BO15" s="36" t="s">
        <v>188</v>
      </c>
      <c r="BP15" s="36" t="s">
        <v>188</v>
      </c>
      <c r="BQ15" s="36" t="s">
        <v>188</v>
      </c>
      <c r="BR15" s="36" t="s">
        <v>188</v>
      </c>
      <c r="BS15" s="36" t="s">
        <v>188</v>
      </c>
      <c r="BT15" s="36" t="s">
        <v>188</v>
      </c>
      <c r="BU15" s="36" t="s">
        <v>188</v>
      </c>
      <c r="BV15" s="36" t="s">
        <v>188</v>
      </c>
      <c r="BW15" s="36" t="s">
        <v>188</v>
      </c>
      <c r="BX15" s="36" t="s">
        <v>188</v>
      </c>
      <c r="BY15" s="36" t="s">
        <v>188</v>
      </c>
      <c r="BZ15" s="36" t="s">
        <v>188</v>
      </c>
      <c r="CA15" s="36" t="s">
        <v>188</v>
      </c>
      <c r="CB15" s="36" t="s">
        <v>188</v>
      </c>
      <c r="CC15" s="36" t="s">
        <v>188</v>
      </c>
      <c r="CD15" s="36" t="s">
        <v>188</v>
      </c>
      <c r="CE15" s="36" t="s">
        <v>188</v>
      </c>
      <c r="CF15" s="36" t="s">
        <v>188</v>
      </c>
      <c r="CG15" s="36" t="s">
        <v>188</v>
      </c>
      <c r="CH15" s="36" t="s">
        <v>188</v>
      </c>
      <c r="CI15" s="36" t="s">
        <v>188</v>
      </c>
      <c r="CJ15" s="36" t="s">
        <v>188</v>
      </c>
      <c r="CK15" s="36" t="s">
        <v>188</v>
      </c>
      <c r="CL15" s="36" t="s">
        <v>188</v>
      </c>
      <c r="CM15" s="36" t="s">
        <v>188</v>
      </c>
      <c r="CN15" s="36" t="s">
        <v>188</v>
      </c>
      <c r="CO15" s="36" t="s">
        <v>188</v>
      </c>
      <c r="CP15" s="36" t="s">
        <v>188</v>
      </c>
      <c r="CQ15" s="36" t="s">
        <v>188</v>
      </c>
      <c r="CR15" s="36" t="s">
        <v>188</v>
      </c>
      <c r="CS15" s="36" t="s">
        <v>188</v>
      </c>
      <c r="CT15" s="36" t="s">
        <v>188</v>
      </c>
      <c r="CU15" s="36" t="s">
        <v>188</v>
      </c>
      <c r="CV15" s="36" t="s">
        <v>188</v>
      </c>
      <c r="CW15" s="36" t="s">
        <v>188</v>
      </c>
      <c r="CX15" s="36" t="s">
        <v>188</v>
      </c>
      <c r="CY15" s="36" t="s">
        <v>188</v>
      </c>
      <c r="CZ15" s="36" t="s">
        <v>188</v>
      </c>
      <c r="DA15" s="36" t="s">
        <v>188</v>
      </c>
      <c r="DB15" s="36" t="s">
        <v>188</v>
      </c>
      <c r="DC15" s="36" t="s">
        <v>188</v>
      </c>
      <c r="DD15" s="36" t="s">
        <v>188</v>
      </c>
      <c r="DE15" s="36" t="s">
        <v>188</v>
      </c>
      <c r="DF15" s="36" t="s">
        <v>188</v>
      </c>
      <c r="DG15" s="36" t="s">
        <v>188</v>
      </c>
      <c r="DH15" s="36" t="s">
        <v>188</v>
      </c>
      <c r="DI15" s="36" t="s">
        <v>188</v>
      </c>
      <c r="DJ15" s="36" t="s">
        <v>199</v>
      </c>
      <c r="DK15" s="36" t="s">
        <v>199</v>
      </c>
      <c r="DL15" s="36" t="s">
        <v>188</v>
      </c>
      <c r="DM15" s="36" t="s">
        <v>188</v>
      </c>
      <c r="DN15" s="36" t="s">
        <v>188</v>
      </c>
      <c r="DO15" s="36" t="s">
        <v>188</v>
      </c>
      <c r="DP15" s="36" t="s">
        <v>188</v>
      </c>
      <c r="DQ15" s="36" t="s">
        <v>188</v>
      </c>
      <c r="DR15" s="36" t="s">
        <v>188</v>
      </c>
      <c r="DS15" s="36" t="s">
        <v>188</v>
      </c>
      <c r="DT15" s="36" t="s">
        <v>188</v>
      </c>
      <c r="DU15" s="36" t="s">
        <v>188</v>
      </c>
      <c r="DV15" s="36" t="s">
        <v>188</v>
      </c>
      <c r="DW15" s="36" t="s">
        <v>188</v>
      </c>
      <c r="DX15" s="36" t="s">
        <v>188</v>
      </c>
      <c r="DY15" s="36" t="s">
        <v>188</v>
      </c>
      <c r="DZ15" s="36" t="s">
        <v>188</v>
      </c>
      <c r="EA15" s="36" t="s">
        <v>188</v>
      </c>
      <c r="EB15" s="36" t="s">
        <v>188</v>
      </c>
      <c r="EC15" s="36" t="s">
        <v>188</v>
      </c>
      <c r="ED15" s="36" t="s">
        <v>188</v>
      </c>
      <c r="EE15" s="36" t="s">
        <v>188</v>
      </c>
      <c r="EF15" s="36" t="s">
        <v>188</v>
      </c>
      <c r="EG15" s="36" t="s">
        <v>188</v>
      </c>
      <c r="EH15" s="36" t="s">
        <v>188</v>
      </c>
      <c r="EI15" s="36" t="s">
        <v>188</v>
      </c>
      <c r="EJ15" s="36" t="s">
        <v>188</v>
      </c>
      <c r="EK15" s="36" t="s">
        <v>188</v>
      </c>
      <c r="EL15" s="36" t="s">
        <v>188</v>
      </c>
      <c r="EM15" s="36" t="s">
        <v>188</v>
      </c>
      <c r="EN15" s="36" t="s">
        <v>188</v>
      </c>
      <c r="EO15" s="36" t="s">
        <v>188</v>
      </c>
      <c r="EP15" s="36" t="s">
        <v>188</v>
      </c>
      <c r="EQ15" s="36" t="s">
        <v>188</v>
      </c>
      <c r="ER15" s="36" t="s">
        <v>188</v>
      </c>
      <c r="ES15" s="36" t="s">
        <v>188</v>
      </c>
      <c r="ET15" s="36" t="s">
        <v>188</v>
      </c>
      <c r="EU15" s="36" t="s">
        <v>188</v>
      </c>
      <c r="EV15" s="36" t="s">
        <v>188</v>
      </c>
      <c r="EW15" s="36" t="s">
        <v>188</v>
      </c>
      <c r="EX15" s="36" t="s">
        <v>188</v>
      </c>
      <c r="EY15" s="36" t="s">
        <v>188</v>
      </c>
      <c r="EZ15" s="36" t="s">
        <v>188</v>
      </c>
      <c r="FA15" s="36" t="s">
        <v>188</v>
      </c>
      <c r="FB15" s="36" t="s">
        <v>188</v>
      </c>
      <c r="FC15" s="36" t="s">
        <v>188</v>
      </c>
      <c r="FD15" s="36" t="s">
        <v>188</v>
      </c>
      <c r="FE15" s="36" t="s">
        <v>188</v>
      </c>
      <c r="FF15" s="36" t="s">
        <v>188</v>
      </c>
      <c r="FG15" s="36" t="s">
        <v>188</v>
      </c>
      <c r="FH15" s="36" t="s">
        <v>188</v>
      </c>
      <c r="FI15" s="36" t="s">
        <v>188</v>
      </c>
      <c r="FJ15" s="36" t="s">
        <v>188</v>
      </c>
      <c r="FK15" s="36" t="s">
        <v>188</v>
      </c>
      <c r="FL15" s="36" t="s">
        <v>188</v>
      </c>
      <c r="FM15" s="36" t="s">
        <v>188</v>
      </c>
      <c r="FN15" s="36" t="s">
        <v>188</v>
      </c>
    </row>
    <row r="16" customFormat="false" ht="12.75" hidden="false" customHeight="false" outlineLevel="0" collapsed="false">
      <c r="A16" s="2" t="n">
        <v>525</v>
      </c>
      <c r="B16" s="2" t="s">
        <v>184</v>
      </c>
      <c r="C16" s="2" t="n">
        <v>32988</v>
      </c>
      <c r="D16" s="2" t="s">
        <v>203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 t="n">
        <v>525</v>
      </c>
      <c r="B17" s="2" t="s">
        <v>204</v>
      </c>
      <c r="C17" s="2" t="n">
        <v>46765</v>
      </c>
      <c r="D17" s="2" t="s">
        <v>205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9"/>
      <c r="B282" s="39"/>
      <c r="C282" s="1"/>
      <c r="D282" s="2"/>
      <c r="E282" s="2"/>
      <c r="F282" s="35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</row>
    <row r="283" s="36" customFormat="true" ht="12.75" hidden="false" customHeight="false" outlineLevel="0" collapsed="false">
      <c r="A283" s="39"/>
      <c r="B283" s="39"/>
      <c r="C283" s="1"/>
      <c r="D283" s="2"/>
      <c r="E283" s="2"/>
      <c r="F283" s="35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</row>
    <row r="284" s="36" customFormat="true" ht="12.75" hidden="false" customHeight="false" outlineLevel="0" collapsed="false">
      <c r="A284" s="39"/>
      <c r="B284" s="39"/>
      <c r="C284" s="1"/>
      <c r="D284" s="2"/>
      <c r="E284" s="2"/>
      <c r="F284" s="35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</row>
    <row r="285" s="36" customFormat="true" ht="12.75" hidden="false" customHeight="false" outlineLevel="0" collapsed="false">
      <c r="A285" s="39"/>
      <c r="B285" s="39"/>
      <c r="C285" s="1"/>
      <c r="D285" s="2"/>
      <c r="E285" s="2"/>
      <c r="F285" s="35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</row>
    <row r="286" s="36" customFormat="true" ht="12.75" hidden="false" customHeight="false" outlineLevel="0" collapsed="false">
      <c r="A286" s="39"/>
      <c r="B286" s="39"/>
      <c r="C286" s="1"/>
      <c r="D286" s="2"/>
      <c r="E286" s="2"/>
      <c r="F286" s="35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</row>
    <row r="287" s="36" customFormat="true" ht="12.75" hidden="false" customHeight="false" outlineLevel="0" collapsed="false">
      <c r="A287" s="39"/>
      <c r="B287" s="39"/>
      <c r="C287" s="1"/>
      <c r="D287" s="2"/>
      <c r="E287" s="2"/>
      <c r="F287" s="35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</row>
    <row r="288" s="36" customFormat="true" ht="12.75" hidden="false" customHeight="false" outlineLevel="0" collapsed="false">
      <c r="A288" s="39"/>
      <c r="B288" s="39"/>
      <c r="C288" s="1"/>
      <c r="D288" s="2"/>
      <c r="E288" s="2"/>
      <c r="F288" s="35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</row>
    <row r="289" s="36" customFormat="true" ht="12.75" hidden="false" customHeight="false" outlineLevel="0" collapsed="false">
      <c r="A289" s="39"/>
      <c r="B289" s="39"/>
      <c r="C289" s="1"/>
      <c r="D289" s="2"/>
      <c r="E289" s="2"/>
      <c r="F289" s="35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</row>
    <row r="290" s="36" customFormat="true" ht="12.75" hidden="false" customHeight="false" outlineLevel="0" collapsed="false">
      <c r="A290" s="39"/>
      <c r="B290" s="39"/>
      <c r="C290" s="1"/>
      <c r="D290" s="2"/>
      <c r="E290" s="2"/>
      <c r="F290" s="35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</row>
    <row r="291" s="36" customFormat="true" ht="12.75" hidden="false" customHeight="false" outlineLevel="0" collapsed="false">
      <c r="A291" s="39"/>
      <c r="B291" s="39"/>
      <c r="C291" s="1"/>
      <c r="D291" s="2"/>
      <c r="E291" s="2"/>
      <c r="F291" s="35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</row>
    <row r="292" s="36" customFormat="true" ht="12.75" hidden="false" customHeight="false" outlineLevel="0" collapsed="false">
      <c r="A292" s="39"/>
      <c r="B292" s="39"/>
      <c r="C292" s="1"/>
      <c r="D292" s="2"/>
      <c r="E292" s="2"/>
      <c r="F292" s="35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</row>
    <row r="293" s="36" customFormat="true" ht="12.75" hidden="false" customHeight="false" outlineLevel="0" collapsed="false">
      <c r="A293" s="39"/>
      <c r="B293" s="39"/>
      <c r="C293" s="1"/>
      <c r="D293" s="2"/>
      <c r="E293" s="2"/>
      <c r="F293" s="35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</row>
    <row r="294" s="36" customFormat="true" ht="12.75" hidden="false" customHeight="false" outlineLevel="0" collapsed="false">
      <c r="A294" s="39"/>
      <c r="B294" s="39"/>
      <c r="C294" s="1"/>
      <c r="D294" s="2"/>
      <c r="E294" s="2"/>
      <c r="F294" s="35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</row>
    <row r="295" s="36" customFormat="true" ht="12.75" hidden="false" customHeight="false" outlineLevel="0" collapsed="false">
      <c r="A295" s="39"/>
      <c r="B295" s="39"/>
      <c r="C295" s="1"/>
      <c r="D295" s="2"/>
      <c r="E295" s="2"/>
      <c r="F295" s="35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</row>
    <row r="296" s="36" customFormat="true" ht="12.75" hidden="false" customHeight="false" outlineLevel="0" collapsed="false">
      <c r="A296" s="39"/>
      <c r="B296" s="39"/>
      <c r="C296" s="1"/>
      <c r="D296" s="2"/>
      <c r="E296" s="2"/>
      <c r="F296" s="35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</row>
    <row r="297" s="36" customFormat="true" ht="12.75" hidden="false" customHeight="false" outlineLevel="0" collapsed="false">
      <c r="A297" s="39"/>
      <c r="B297" s="39"/>
      <c r="C297" s="1"/>
      <c r="D297" s="2"/>
      <c r="E297" s="2"/>
      <c r="F297" s="35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</row>
    <row r="298" s="36" customFormat="true" ht="12.75" hidden="false" customHeight="false" outlineLevel="0" collapsed="false">
      <c r="A298" s="39"/>
      <c r="B298" s="39"/>
      <c r="C298" s="1"/>
      <c r="D298" s="2"/>
      <c r="E298" s="2"/>
      <c r="F298" s="35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</row>
    <row r="299" s="36" customFormat="true" ht="12.75" hidden="false" customHeight="false" outlineLevel="0" collapsed="false">
      <c r="A299" s="39"/>
      <c r="B299" s="39"/>
      <c r="C299" s="1"/>
      <c r="D299" s="2"/>
      <c r="E299" s="2"/>
      <c r="F299" s="35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</row>
    <row r="300" s="36" customFormat="true" ht="12.75" hidden="false" customHeight="false" outlineLevel="0" collapsed="false">
      <c r="A300" s="39"/>
      <c r="B300" s="39"/>
      <c r="C300" s="1"/>
      <c r="D300" s="2"/>
      <c r="E300" s="2"/>
      <c r="F300" s="35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6" customFormat="true" ht="12.75" hidden="false" customHeight="false" outlineLevel="0" collapsed="false">
      <c r="A301" s="39"/>
      <c r="B301" s="39"/>
      <c r="C301" s="1"/>
      <c r="D301" s="2"/>
      <c r="E301" s="2"/>
      <c r="F301" s="35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6" customFormat="true" ht="12.75" hidden="false" customHeight="false" outlineLevel="0" collapsed="false">
      <c r="A302" s="39"/>
      <c r="B302" s="39"/>
      <c r="C302" s="1"/>
      <c r="D302" s="2"/>
      <c r="E302" s="2"/>
      <c r="F302" s="35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6" customFormat="true" ht="12.75" hidden="false" customHeight="false" outlineLevel="0" collapsed="false">
      <c r="A303" s="39"/>
      <c r="B303" s="39"/>
      <c r="C303" s="1"/>
      <c r="D303" s="2"/>
      <c r="E303" s="2"/>
      <c r="F303" s="35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6" customFormat="true" ht="12.75" hidden="false" customHeight="false" outlineLevel="0" collapsed="false">
      <c r="A304" s="39"/>
      <c r="B304" s="39"/>
      <c r="C304" s="1"/>
      <c r="D304" s="2"/>
      <c r="E304" s="2"/>
      <c r="F304" s="35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6" customFormat="true" ht="12.75" hidden="false" customHeight="false" outlineLevel="0" collapsed="false">
      <c r="A305" s="39"/>
      <c r="B305" s="39"/>
      <c r="C305" s="1"/>
      <c r="D305" s="2"/>
      <c r="E305" s="2"/>
      <c r="F305" s="35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6" customFormat="true" ht="12.75" hidden="false" customHeight="false" outlineLevel="0" collapsed="false">
      <c r="A306" s="39"/>
      <c r="B306" s="39"/>
      <c r="C306" s="1"/>
      <c r="D306" s="2"/>
      <c r="E306" s="2"/>
      <c r="F306" s="35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6" customFormat="true" ht="12.75" hidden="false" customHeight="false" outlineLevel="0" collapsed="false">
      <c r="A307" s="39"/>
      <c r="B307" s="39"/>
      <c r="C307" s="1"/>
      <c r="D307" s="2"/>
      <c r="E307" s="2"/>
      <c r="F307" s="35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6" customFormat="true" ht="12.75" hidden="false" customHeight="false" outlineLevel="0" collapsed="false">
      <c r="A308" s="39"/>
      <c r="B308" s="39"/>
      <c r="C308" s="1"/>
      <c r="D308" s="2"/>
      <c r="E308" s="2"/>
      <c r="F308" s="35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6" customFormat="true" ht="12.75" hidden="false" customHeight="false" outlineLevel="0" collapsed="false">
      <c r="A309" s="39"/>
      <c r="B309" s="39"/>
      <c r="C309" s="1"/>
      <c r="D309" s="2"/>
      <c r="E309" s="2"/>
      <c r="F309" s="35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6" customFormat="true" ht="12.75" hidden="false" customHeight="false" outlineLevel="0" collapsed="false">
      <c r="A310" s="39"/>
      <c r="B310" s="39"/>
      <c r="C310" s="1"/>
      <c r="D310" s="2"/>
      <c r="E310" s="2"/>
      <c r="F310" s="35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6" customFormat="true" ht="12.75" hidden="false" customHeight="false" outlineLevel="0" collapsed="false">
      <c r="A311" s="39"/>
      <c r="B311" s="39"/>
      <c r="C311" s="1"/>
      <c r="D311" s="2"/>
      <c r="E311" s="2"/>
      <c r="F311" s="35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6" customFormat="true" ht="12.75" hidden="false" customHeight="false" outlineLevel="0" collapsed="false">
      <c r="A312" s="39"/>
      <c r="B312" s="39"/>
      <c r="C312" s="1"/>
      <c r="D312" s="2"/>
      <c r="E312" s="2"/>
      <c r="F312" s="35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6" customFormat="true" ht="12.75" hidden="false" customHeight="false" outlineLevel="0" collapsed="false">
      <c r="A313" s="39"/>
      <c r="B313" s="39"/>
      <c r="C313" s="1"/>
      <c r="D313" s="2"/>
      <c r="E313" s="2"/>
      <c r="F313" s="35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6" customFormat="true" ht="12.75" hidden="false" customHeight="false" outlineLevel="0" collapsed="false">
      <c r="A314" s="39"/>
      <c r="B314" s="39"/>
      <c r="C314" s="1"/>
      <c r="D314" s="2"/>
      <c r="E314" s="2"/>
      <c r="F314" s="35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6" customFormat="true" ht="12.75" hidden="false" customHeight="false" outlineLevel="0" collapsed="false">
      <c r="A315" s="39"/>
      <c r="B315" s="39"/>
      <c r="C315" s="1"/>
      <c r="D315" s="2"/>
      <c r="E315" s="2"/>
      <c r="F315" s="35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6" customFormat="true" ht="12.75" hidden="false" customHeight="false" outlineLevel="0" collapsed="false">
      <c r="A316" s="39"/>
      <c r="B316" s="39"/>
      <c r="C316" s="1"/>
      <c r="D316" s="2"/>
      <c r="E316" s="2"/>
      <c r="F316" s="35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6" customFormat="true" ht="12.75" hidden="false" customHeight="false" outlineLevel="0" collapsed="false">
      <c r="A317" s="39"/>
      <c r="B317" s="39"/>
      <c r="C317" s="1"/>
      <c r="D317" s="2"/>
      <c r="E317" s="2"/>
      <c r="F317" s="35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6" customFormat="true" ht="12.75" hidden="false" customHeight="false" outlineLevel="0" collapsed="false">
      <c r="A318" s="39"/>
      <c r="B318" s="39"/>
      <c r="C318" s="1"/>
      <c r="D318" s="2"/>
      <c r="E318" s="2"/>
      <c r="F318" s="35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6" customFormat="true" ht="12.75" hidden="false" customHeight="false" outlineLevel="0" collapsed="false">
      <c r="A319" s="39"/>
      <c r="B319" s="39"/>
      <c r="C319" s="1"/>
      <c r="D319" s="2"/>
      <c r="E319" s="2"/>
      <c r="F319" s="35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6" customFormat="true" ht="12.75" hidden="false" customHeight="false" outlineLevel="0" collapsed="false">
      <c r="A320" s="39"/>
      <c r="B320" s="39"/>
      <c r="C320" s="1"/>
      <c r="D320" s="2"/>
      <c r="E320" s="2"/>
      <c r="F320" s="35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6" customFormat="true" ht="12.75" hidden="false" customHeight="false" outlineLevel="0" collapsed="false">
      <c r="A321" s="39"/>
      <c r="B321" s="39"/>
      <c r="C321" s="1"/>
      <c r="D321" s="2"/>
      <c r="E321" s="2"/>
      <c r="F321" s="35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6" customFormat="true" ht="12.75" hidden="false" customHeight="false" outlineLevel="0" collapsed="false">
      <c r="A322" s="39"/>
      <c r="B322" s="39"/>
      <c r="C322" s="1"/>
      <c r="D322" s="2"/>
      <c r="E322" s="2"/>
      <c r="F322" s="35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6" customFormat="true" ht="12.75" hidden="false" customHeight="false" outlineLevel="0" collapsed="false">
      <c r="A323" s="39"/>
      <c r="B323" s="39"/>
      <c r="C323" s="1"/>
      <c r="D323" s="2"/>
      <c r="E323" s="2"/>
      <c r="F323" s="35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6" customFormat="true" ht="12.75" hidden="false" customHeight="false" outlineLevel="0" collapsed="false">
      <c r="A324" s="39"/>
      <c r="B324" s="39"/>
      <c r="C324" s="1"/>
      <c r="D324" s="2"/>
      <c r="E324" s="2"/>
      <c r="F324" s="35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6" customFormat="true" ht="12.75" hidden="false" customHeight="false" outlineLevel="0" collapsed="false">
      <c r="A325" s="39"/>
      <c r="B325" s="39"/>
      <c r="C325" s="1"/>
      <c r="D325" s="2"/>
      <c r="E325" s="2"/>
      <c r="F325" s="35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6" customFormat="true" ht="12.75" hidden="false" customHeight="false" outlineLevel="0" collapsed="false">
      <c r="A326" s="39"/>
      <c r="B326" s="39"/>
      <c r="C326" s="1"/>
      <c r="D326" s="2"/>
      <c r="E326" s="2"/>
      <c r="F326" s="35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6" customFormat="true" ht="12.75" hidden="false" customHeight="false" outlineLevel="0" collapsed="false">
      <c r="A327" s="39"/>
      <c r="B327" s="39"/>
      <c r="C327" s="1"/>
      <c r="D327" s="2"/>
      <c r="E327" s="2"/>
      <c r="F327" s="35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6" customFormat="true" ht="12.75" hidden="false" customHeight="false" outlineLevel="0" collapsed="false">
      <c r="A328" s="39"/>
      <c r="B328" s="39"/>
      <c r="C328" s="1"/>
      <c r="D328" s="2"/>
      <c r="E328" s="2"/>
      <c r="F328" s="35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6" customFormat="true" ht="12.75" hidden="false" customHeight="false" outlineLevel="0" collapsed="false">
      <c r="A329" s="39"/>
      <c r="B329" s="39"/>
      <c r="C329" s="1"/>
      <c r="D329" s="2"/>
      <c r="E329" s="2"/>
      <c r="F329" s="35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6" customFormat="true" ht="12.75" hidden="false" customHeight="false" outlineLevel="0" collapsed="false">
      <c r="A330" s="39"/>
      <c r="B330" s="39"/>
      <c r="C330" s="1"/>
      <c r="D330" s="2"/>
      <c r="E330" s="2"/>
      <c r="F330" s="35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6" customFormat="true" ht="12.75" hidden="false" customHeight="false" outlineLevel="0" collapsed="false">
      <c r="A331" s="39"/>
      <c r="B331" s="39"/>
      <c r="C331" s="1"/>
      <c r="D331" s="2"/>
      <c r="E331" s="2"/>
      <c r="F331" s="35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6" customFormat="true" ht="12.75" hidden="false" customHeight="false" outlineLevel="0" collapsed="false">
      <c r="A332" s="39"/>
      <c r="B332" s="39"/>
      <c r="C332" s="1"/>
      <c r="D332" s="2"/>
      <c r="E332" s="2"/>
      <c r="F332" s="35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6" customFormat="true" ht="12.75" hidden="false" customHeight="false" outlineLevel="0" collapsed="false">
      <c r="A333" s="39"/>
      <c r="B333" s="39"/>
      <c r="C333" s="1"/>
      <c r="D333" s="2"/>
      <c r="E333" s="2"/>
      <c r="F333" s="35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6" customFormat="true" ht="12.75" hidden="false" customHeight="false" outlineLevel="0" collapsed="false">
      <c r="A334" s="39"/>
      <c r="B334" s="39"/>
      <c r="C334" s="1"/>
      <c r="D334" s="2"/>
      <c r="E334" s="2"/>
      <c r="F334" s="35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6" customFormat="true" ht="12.75" hidden="false" customHeight="false" outlineLevel="0" collapsed="false">
      <c r="A335" s="39"/>
      <c r="B335" s="39"/>
      <c r="C335" s="1"/>
      <c r="D335" s="2"/>
      <c r="E335" s="2"/>
      <c r="F335" s="35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6" customFormat="true" ht="12.75" hidden="false" customHeight="false" outlineLevel="0" collapsed="false">
      <c r="A336" s="39"/>
      <c r="B336" s="39"/>
      <c r="C336" s="1"/>
      <c r="D336" s="2"/>
      <c r="E336" s="2"/>
      <c r="F336" s="35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6" customFormat="true" ht="12.75" hidden="false" customHeight="false" outlineLevel="0" collapsed="false">
      <c r="A337" s="39"/>
      <c r="B337" s="39"/>
      <c r="C337" s="1"/>
      <c r="D337" s="2"/>
      <c r="E337" s="2"/>
      <c r="F337" s="35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6" customFormat="true" ht="12.75" hidden="false" customHeight="false" outlineLevel="0" collapsed="false">
      <c r="A338" s="39"/>
      <c r="B338" s="39"/>
      <c r="C338" s="1"/>
      <c r="D338" s="2"/>
      <c r="E338" s="2"/>
      <c r="F338" s="35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6" customFormat="true" ht="12.75" hidden="false" customHeight="false" outlineLevel="0" collapsed="false">
      <c r="A339" s="39"/>
      <c r="B339" s="39"/>
      <c r="C339" s="1"/>
      <c r="D339" s="2"/>
      <c r="E339" s="2"/>
      <c r="F339" s="35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6" customFormat="true" ht="12.75" hidden="false" customHeight="false" outlineLevel="0" collapsed="false">
      <c r="A340" s="39"/>
      <c r="B340" s="39"/>
      <c r="C340" s="1"/>
      <c r="D340" s="2"/>
      <c r="E340" s="2"/>
      <c r="F340" s="35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6" customFormat="true" ht="12.75" hidden="false" customHeight="false" outlineLevel="0" collapsed="false">
      <c r="A341" s="39"/>
      <c r="B341" s="39"/>
      <c r="C341" s="1"/>
      <c r="D341" s="2"/>
      <c r="E341" s="2"/>
      <c r="F341" s="35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6" customFormat="true" ht="12.75" hidden="false" customHeight="false" outlineLevel="0" collapsed="false">
      <c r="A342" s="39"/>
      <c r="B342" s="39"/>
      <c r="C342" s="1"/>
      <c r="D342" s="2"/>
      <c r="E342" s="2"/>
      <c r="F342" s="35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6" customFormat="true" ht="12.75" hidden="false" customHeight="false" outlineLevel="0" collapsed="false">
      <c r="A343" s="39"/>
      <c r="B343" s="39"/>
      <c r="C343" s="1"/>
      <c r="D343" s="2"/>
      <c r="E343" s="2"/>
      <c r="F343" s="35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6" customFormat="true" ht="12.75" hidden="false" customHeight="false" outlineLevel="0" collapsed="false">
      <c r="A344" s="39"/>
      <c r="B344" s="39"/>
      <c r="C344" s="1"/>
      <c r="D344" s="2"/>
      <c r="E344" s="2"/>
      <c r="F344" s="35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6" customFormat="true" ht="12.75" hidden="false" customHeight="false" outlineLevel="0" collapsed="false">
      <c r="A345" s="39"/>
      <c r="B345" s="39"/>
      <c r="C345" s="1"/>
      <c r="D345" s="2"/>
      <c r="E345" s="2"/>
      <c r="F345" s="35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6" customFormat="true" ht="12.75" hidden="false" customHeight="false" outlineLevel="0" collapsed="false">
      <c r="A346" s="39"/>
      <c r="B346" s="39"/>
      <c r="C346" s="1"/>
      <c r="D346" s="2"/>
      <c r="E346" s="2"/>
      <c r="F346" s="35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6" customFormat="true" ht="12.75" hidden="false" customHeight="false" outlineLevel="0" collapsed="false">
      <c r="A347" s="39"/>
      <c r="B347" s="39"/>
      <c r="C347" s="1"/>
      <c r="D347" s="2"/>
      <c r="E347" s="2"/>
      <c r="F347" s="35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6" customFormat="true" ht="12.75" hidden="false" customHeight="false" outlineLevel="0" collapsed="false">
      <c r="A348" s="39"/>
      <c r="B348" s="39"/>
      <c r="C348" s="1"/>
      <c r="D348" s="2"/>
      <c r="E348" s="2"/>
      <c r="F348" s="35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6" customFormat="true" ht="12.75" hidden="false" customHeight="false" outlineLevel="0" collapsed="false">
      <c r="A349" s="39"/>
      <c r="B349" s="39"/>
      <c r="C349" s="1"/>
      <c r="D349" s="2"/>
      <c r="E349" s="2"/>
      <c r="F349" s="35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6" customFormat="true" ht="12.75" hidden="false" customHeight="false" outlineLevel="0" collapsed="false">
      <c r="A350" s="39"/>
      <c r="B350" s="39"/>
      <c r="C350" s="1"/>
      <c r="D350" s="2"/>
      <c r="E350" s="2"/>
      <c r="F350" s="35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6" customFormat="true" ht="12.75" hidden="false" customHeight="false" outlineLevel="0" collapsed="false">
      <c r="A351" s="39"/>
      <c r="B351" s="39"/>
      <c r="C351" s="1"/>
      <c r="D351" s="2"/>
      <c r="E351" s="2"/>
      <c r="F351" s="35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6" customFormat="true" ht="12.75" hidden="false" customHeight="false" outlineLevel="0" collapsed="false">
      <c r="A352" s="39"/>
      <c r="B352" s="39"/>
      <c r="C352" s="1"/>
      <c r="D352" s="2"/>
      <c r="E352" s="2"/>
      <c r="F352" s="35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6" customFormat="true" ht="12.75" hidden="false" customHeight="false" outlineLevel="0" collapsed="false">
      <c r="A353" s="39"/>
      <c r="B353" s="39"/>
      <c r="C353" s="1"/>
      <c r="D353" s="2"/>
      <c r="E353" s="2"/>
      <c r="F353" s="35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6" customFormat="true" ht="12.75" hidden="false" customHeight="false" outlineLevel="0" collapsed="false">
      <c r="A354" s="39"/>
      <c r="B354" s="39"/>
      <c r="C354" s="1"/>
      <c r="D354" s="2"/>
      <c r="E354" s="2"/>
      <c r="F354" s="35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6" customFormat="true" ht="12.75" hidden="false" customHeight="false" outlineLevel="0" collapsed="false">
      <c r="A355" s="39"/>
      <c r="B355" s="39"/>
      <c r="C355" s="1"/>
      <c r="D355" s="2"/>
      <c r="E355" s="2"/>
      <c r="F355" s="35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6" customFormat="true" ht="12.75" hidden="false" customHeight="false" outlineLevel="0" collapsed="false">
      <c r="A356" s="39"/>
      <c r="B356" s="39"/>
      <c r="C356" s="1"/>
      <c r="D356" s="2"/>
      <c r="E356" s="2"/>
      <c r="F356" s="35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6" customFormat="true" ht="12.75" hidden="false" customHeight="false" outlineLevel="0" collapsed="false">
      <c r="A357" s="39"/>
      <c r="B357" s="39"/>
      <c r="C357" s="1"/>
      <c r="D357" s="2"/>
      <c r="E357" s="2"/>
      <c r="F357" s="35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6" customFormat="true" ht="12.75" hidden="false" customHeight="false" outlineLevel="0" collapsed="false">
      <c r="A358" s="39"/>
      <c r="B358" s="39"/>
      <c r="C358" s="1"/>
      <c r="D358" s="2"/>
      <c r="E358" s="2"/>
      <c r="F358" s="35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6" customFormat="true" ht="12.75" hidden="false" customHeight="false" outlineLevel="0" collapsed="false">
      <c r="A359" s="39"/>
      <c r="B359" s="39"/>
      <c r="C359" s="1"/>
      <c r="D359" s="2"/>
      <c r="E359" s="2"/>
      <c r="F359" s="35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6" customFormat="true" ht="12.75" hidden="false" customHeight="false" outlineLevel="0" collapsed="false">
      <c r="A360" s="39"/>
      <c r="B360" s="39"/>
      <c r="C360" s="1"/>
      <c r="D360" s="2"/>
      <c r="E360" s="2"/>
      <c r="F360" s="35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6" customFormat="true" ht="12.75" hidden="false" customHeight="false" outlineLevel="0" collapsed="false">
      <c r="A361" s="39"/>
      <c r="B361" s="39"/>
      <c r="C361" s="1"/>
      <c r="D361" s="2"/>
      <c r="E361" s="2"/>
      <c r="F361" s="35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6" customFormat="true" ht="12.75" hidden="false" customHeight="false" outlineLevel="0" collapsed="false">
      <c r="A362" s="39"/>
      <c r="B362" s="39"/>
      <c r="C362" s="1"/>
      <c r="D362" s="2"/>
      <c r="E362" s="2"/>
      <c r="F362" s="35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6" customFormat="true" ht="12.75" hidden="false" customHeight="false" outlineLevel="0" collapsed="false">
      <c r="A363" s="39"/>
      <c r="B363" s="39"/>
      <c r="C363" s="1"/>
      <c r="D363" s="2"/>
      <c r="E363" s="2"/>
      <c r="F363" s="35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6" customFormat="true" ht="12.75" hidden="false" customHeight="false" outlineLevel="0" collapsed="false">
      <c r="A364" s="39"/>
      <c r="B364" s="39"/>
      <c r="C364" s="1"/>
      <c r="D364" s="2"/>
      <c r="E364" s="2"/>
      <c r="F364" s="35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6" customFormat="true" ht="12.75" hidden="false" customHeight="false" outlineLevel="0" collapsed="false">
      <c r="A365" s="39"/>
      <c r="B365" s="39"/>
      <c r="C365" s="1"/>
      <c r="D365" s="2"/>
      <c r="E365" s="2"/>
      <c r="F365" s="35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6" customFormat="true" ht="12.75" hidden="false" customHeight="false" outlineLevel="0" collapsed="false">
      <c r="A366" s="39"/>
      <c r="B366" s="39"/>
      <c r="C366" s="1"/>
      <c r="D366" s="2"/>
      <c r="E366" s="2"/>
      <c r="F366" s="35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6" customFormat="true" ht="12.75" hidden="false" customHeight="false" outlineLevel="0" collapsed="false">
      <c r="A367" s="39"/>
      <c r="B367" s="39"/>
      <c r="C367" s="1"/>
      <c r="D367" s="2"/>
      <c r="E367" s="2"/>
      <c r="F367" s="35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6" customFormat="true" ht="12.75" hidden="false" customHeight="false" outlineLevel="0" collapsed="false">
      <c r="A368" s="39"/>
      <c r="B368" s="39"/>
      <c r="C368" s="1"/>
      <c r="D368" s="2"/>
      <c r="E368" s="2"/>
      <c r="F368" s="35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6" customFormat="true" ht="12.75" hidden="false" customHeight="false" outlineLevel="0" collapsed="false">
      <c r="A369" s="39"/>
      <c r="B369" s="39"/>
      <c r="C369" s="1"/>
      <c r="D369" s="2"/>
      <c r="E369" s="2"/>
      <c r="F369" s="35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6" customFormat="true" ht="12.75" hidden="false" customHeight="false" outlineLevel="0" collapsed="false">
      <c r="A370" s="39"/>
      <c r="B370" s="39"/>
      <c r="C370" s="1"/>
      <c r="D370" s="2"/>
      <c r="E370" s="2"/>
      <c r="F370" s="35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6" customFormat="true" ht="12.75" hidden="false" customHeight="false" outlineLevel="0" collapsed="false">
      <c r="A371" s="39"/>
      <c r="B371" s="39"/>
      <c r="C371" s="1"/>
      <c r="D371" s="2"/>
      <c r="E371" s="2"/>
      <c r="F371" s="35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6" customFormat="true" ht="12.75" hidden="false" customHeight="false" outlineLevel="0" collapsed="false">
      <c r="A372" s="39"/>
      <c r="B372" s="39"/>
      <c r="C372" s="1"/>
      <c r="D372" s="2"/>
      <c r="E372" s="2"/>
      <c r="F372" s="35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6" customFormat="true" ht="12.75" hidden="false" customHeight="false" outlineLevel="0" collapsed="false">
      <c r="A373" s="39"/>
      <c r="B373" s="39"/>
      <c r="C373" s="1"/>
      <c r="D373" s="2"/>
      <c r="E373" s="2"/>
      <c r="F373" s="35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6" customFormat="true" ht="12.75" hidden="false" customHeight="false" outlineLevel="0" collapsed="false">
      <c r="A374" s="39"/>
      <c r="B374" s="39"/>
      <c r="C374" s="1"/>
      <c r="D374" s="2"/>
      <c r="E374" s="2"/>
      <c r="F374" s="35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6" customFormat="true" ht="12.75" hidden="false" customHeight="false" outlineLevel="0" collapsed="false">
      <c r="A375" s="39"/>
      <c r="B375" s="39"/>
      <c r="C375" s="1"/>
      <c r="D375" s="2"/>
      <c r="E375" s="2"/>
      <c r="F375" s="35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6" customFormat="true" ht="12.75" hidden="false" customHeight="false" outlineLevel="0" collapsed="false">
      <c r="A376" s="39"/>
      <c r="B376" s="39"/>
      <c r="C376" s="1"/>
      <c r="D376" s="2"/>
      <c r="E376" s="2"/>
      <c r="F376" s="35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6" customFormat="true" ht="12.75" hidden="false" customHeight="false" outlineLevel="0" collapsed="false">
      <c r="A377" s="39"/>
      <c r="B377" s="39"/>
      <c r="C377" s="1"/>
      <c r="D377" s="2"/>
      <c r="E377" s="2"/>
      <c r="F377" s="35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6" customFormat="true" ht="12.75" hidden="false" customHeight="false" outlineLevel="0" collapsed="false">
      <c r="A378" s="39"/>
      <c r="B378" s="39"/>
      <c r="C378" s="1"/>
      <c r="D378" s="2"/>
      <c r="E378" s="2"/>
      <c r="F378" s="35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6" customFormat="true" ht="12.75" hidden="false" customHeight="false" outlineLevel="0" collapsed="false">
      <c r="A379" s="39"/>
      <c r="B379" s="39"/>
      <c r="C379" s="1"/>
      <c r="D379" s="2"/>
      <c r="E379" s="2"/>
      <c r="F379" s="35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6" customFormat="true" ht="12.75" hidden="false" customHeight="false" outlineLevel="0" collapsed="false">
      <c r="A380" s="39"/>
      <c r="B380" s="39"/>
      <c r="C380" s="1"/>
      <c r="D380" s="2"/>
      <c r="E380" s="2"/>
      <c r="F380" s="35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6" customFormat="true" ht="12.75" hidden="false" customHeight="false" outlineLevel="0" collapsed="false">
      <c r="A381" s="39"/>
      <c r="B381" s="39"/>
      <c r="C381" s="1"/>
      <c r="D381" s="2"/>
      <c r="E381" s="2"/>
      <c r="F381" s="35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6" customFormat="true" ht="12.75" hidden="false" customHeight="false" outlineLevel="0" collapsed="false">
      <c r="A382" s="39"/>
      <c r="B382" s="39"/>
      <c r="C382" s="1"/>
      <c r="D382" s="2"/>
      <c r="E382" s="2"/>
      <c r="F382" s="35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6" customFormat="true" ht="12.75" hidden="false" customHeight="false" outlineLevel="0" collapsed="false">
      <c r="A383" s="39"/>
      <c r="B383" s="39"/>
      <c r="C383" s="1"/>
      <c r="D383" s="2"/>
      <c r="E383" s="2"/>
      <c r="F383" s="35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6" customFormat="true" ht="12.75" hidden="false" customHeight="false" outlineLevel="0" collapsed="false">
      <c r="A384" s="39"/>
      <c r="B384" s="39"/>
      <c r="C384" s="1"/>
      <c r="D384" s="2"/>
      <c r="E384" s="2"/>
      <c r="F384" s="35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6" customFormat="true" ht="12.75" hidden="false" customHeight="false" outlineLevel="0" collapsed="false">
      <c r="A385" s="39"/>
      <c r="B385" s="39"/>
      <c r="C385" s="1"/>
      <c r="D385" s="2"/>
      <c r="E385" s="2"/>
      <c r="F385" s="35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6" customFormat="true" ht="12.75" hidden="false" customHeight="false" outlineLevel="0" collapsed="false">
      <c r="A386" s="39"/>
      <c r="B386" s="39"/>
      <c r="C386" s="1"/>
      <c r="D386" s="2"/>
      <c r="E386" s="2"/>
      <c r="F386" s="35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6" customFormat="true" ht="12.75" hidden="false" customHeight="false" outlineLevel="0" collapsed="false">
      <c r="A387" s="39"/>
      <c r="B387" s="39"/>
      <c r="C387" s="1"/>
      <c r="D387" s="2"/>
      <c r="E387" s="2"/>
      <c r="F387" s="35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6" customFormat="true" ht="12.75" hidden="false" customHeight="false" outlineLevel="0" collapsed="false">
      <c r="A388" s="39"/>
      <c r="B388" s="39"/>
      <c r="C388" s="1"/>
      <c r="D388" s="2"/>
      <c r="E388" s="2"/>
      <c r="F388" s="35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6" customFormat="true" ht="12.75" hidden="false" customHeight="false" outlineLevel="0" collapsed="false">
      <c r="A389" s="39"/>
      <c r="B389" s="39"/>
      <c r="C389" s="1"/>
      <c r="D389" s="2"/>
      <c r="E389" s="2"/>
      <c r="F389" s="35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6" customFormat="true" ht="12.75" hidden="false" customHeight="false" outlineLevel="0" collapsed="false">
      <c r="A390" s="39"/>
      <c r="B390" s="39"/>
      <c r="C390" s="1"/>
      <c r="D390" s="2"/>
      <c r="E390" s="2"/>
      <c r="F390" s="35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6" customFormat="true" ht="12.75" hidden="false" customHeight="false" outlineLevel="0" collapsed="false">
      <c r="A391" s="39"/>
      <c r="B391" s="39"/>
      <c r="C391" s="1"/>
      <c r="D391" s="2"/>
      <c r="E391" s="2"/>
      <c r="F391" s="35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6" customFormat="true" ht="12.75" hidden="false" customHeight="false" outlineLevel="0" collapsed="false">
      <c r="A392" s="39"/>
      <c r="B392" s="39"/>
      <c r="C392" s="1"/>
      <c r="D392" s="2"/>
      <c r="E392" s="2"/>
      <c r="F392" s="35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6" customFormat="true" ht="12.75" hidden="false" customHeight="false" outlineLevel="0" collapsed="false">
      <c r="A393" s="39"/>
      <c r="B393" s="39"/>
      <c r="C393" s="1"/>
      <c r="D393" s="2"/>
      <c r="E393" s="2"/>
      <c r="F393" s="35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6" customFormat="true" ht="12.75" hidden="false" customHeight="false" outlineLevel="0" collapsed="false">
      <c r="A394" s="39"/>
      <c r="B394" s="39"/>
      <c r="C394" s="1"/>
      <c r="D394" s="2"/>
      <c r="E394" s="2"/>
      <c r="F394" s="35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6" customFormat="true" ht="12.75" hidden="false" customHeight="false" outlineLevel="0" collapsed="false">
      <c r="A395" s="39"/>
      <c r="B395" s="39"/>
      <c r="C395" s="1"/>
      <c r="D395" s="2"/>
      <c r="E395" s="2"/>
      <c r="F395" s="35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6" customFormat="true" ht="12.75" hidden="false" customHeight="false" outlineLevel="0" collapsed="false">
      <c r="A396" s="39"/>
      <c r="B396" s="39"/>
      <c r="C396" s="1"/>
      <c r="D396" s="2"/>
      <c r="E396" s="2"/>
      <c r="F396" s="35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6" customFormat="true" ht="12.75" hidden="false" customHeight="false" outlineLevel="0" collapsed="false">
      <c r="A397" s="39"/>
      <c r="B397" s="39"/>
      <c r="C397" s="1"/>
      <c r="D397" s="2"/>
      <c r="E397" s="2"/>
      <c r="F397" s="35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6" customFormat="true" ht="12.75" hidden="false" customHeight="false" outlineLevel="0" collapsed="false">
      <c r="A398" s="39"/>
      <c r="B398" s="39"/>
      <c r="C398" s="1"/>
      <c r="D398" s="2"/>
      <c r="E398" s="2"/>
      <c r="F398" s="35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6" customFormat="true" ht="12.75" hidden="false" customHeight="false" outlineLevel="0" collapsed="false">
      <c r="A399" s="39"/>
      <c r="B399" s="39"/>
      <c r="C399" s="1"/>
      <c r="D399" s="2"/>
      <c r="E399" s="2"/>
      <c r="F399" s="35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6" customFormat="true" ht="12.75" hidden="false" customHeight="false" outlineLevel="0" collapsed="false">
      <c r="A400" s="39"/>
      <c r="B400" s="39"/>
      <c r="C400" s="1"/>
      <c r="D400" s="2"/>
      <c r="E400" s="2"/>
      <c r="F400" s="35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6" customFormat="true" ht="12.75" hidden="false" customHeight="false" outlineLevel="0" collapsed="false">
      <c r="A401" s="39"/>
      <c r="B401" s="39"/>
      <c r="C401" s="1"/>
      <c r="D401" s="2"/>
      <c r="E401" s="2"/>
      <c r="F401" s="35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6" customFormat="true" ht="12.75" hidden="false" customHeight="false" outlineLevel="0" collapsed="false">
      <c r="A402" s="39"/>
      <c r="B402" s="39"/>
      <c r="C402" s="1"/>
      <c r="D402" s="2"/>
      <c r="E402" s="2"/>
      <c r="F402" s="35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6" customFormat="true" ht="12.75" hidden="false" customHeight="false" outlineLevel="0" collapsed="false">
      <c r="A403" s="39"/>
      <c r="B403" s="39"/>
      <c r="C403" s="1"/>
      <c r="D403" s="2"/>
      <c r="E403" s="2"/>
      <c r="F403" s="35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6" customFormat="true" ht="12.75" hidden="false" customHeight="false" outlineLevel="0" collapsed="false">
      <c r="A404" s="39"/>
      <c r="B404" s="39"/>
      <c r="C404" s="1"/>
      <c r="D404" s="2"/>
      <c r="E404" s="2"/>
      <c r="F404" s="35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6" customFormat="true" ht="12.75" hidden="false" customHeight="false" outlineLevel="0" collapsed="false">
      <c r="A405" s="39"/>
      <c r="B405" s="39"/>
      <c r="C405" s="1"/>
      <c r="D405" s="2"/>
      <c r="E405" s="2"/>
      <c r="F405" s="35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6" customFormat="true" ht="12.75" hidden="false" customHeight="false" outlineLevel="0" collapsed="false">
      <c r="A406" s="39"/>
      <c r="B406" s="39"/>
      <c r="C406" s="1"/>
      <c r="D406" s="2"/>
      <c r="E406" s="2"/>
      <c r="F406" s="35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6" customFormat="true" ht="12.75" hidden="false" customHeight="false" outlineLevel="0" collapsed="false">
      <c r="A407" s="39"/>
      <c r="B407" s="39"/>
      <c r="C407" s="1"/>
      <c r="D407" s="2"/>
      <c r="E407" s="2"/>
      <c r="F407" s="35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6" customFormat="true" ht="12.75" hidden="false" customHeight="false" outlineLevel="0" collapsed="false">
      <c r="A408" s="39"/>
      <c r="B408" s="39"/>
      <c r="C408" s="1"/>
      <c r="D408" s="2"/>
      <c r="E408" s="2"/>
      <c r="F408" s="35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6" customFormat="true" ht="12.75" hidden="false" customHeight="false" outlineLevel="0" collapsed="false">
      <c r="A409" s="39"/>
      <c r="B409" s="39"/>
      <c r="C409" s="1"/>
      <c r="D409" s="2"/>
      <c r="E409" s="2"/>
      <c r="F409" s="35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6" customFormat="true" ht="12.75" hidden="false" customHeight="false" outlineLevel="0" collapsed="false">
      <c r="A410" s="39"/>
      <c r="B410" s="39"/>
      <c r="C410" s="1"/>
      <c r="D410" s="2"/>
      <c r="E410" s="2"/>
      <c r="F410" s="35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6" customFormat="true" ht="12.75" hidden="false" customHeight="false" outlineLevel="0" collapsed="false">
      <c r="A411" s="39"/>
      <c r="B411" s="39"/>
      <c r="C411" s="1"/>
      <c r="D411" s="2"/>
      <c r="E411" s="2"/>
      <c r="F411" s="35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6" customFormat="true" ht="12.75" hidden="false" customHeight="false" outlineLevel="0" collapsed="false">
      <c r="A412" s="39"/>
      <c r="B412" s="39"/>
      <c r="C412" s="1"/>
      <c r="D412" s="2"/>
      <c r="E412" s="2"/>
      <c r="F412" s="35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6" customFormat="true" ht="12.75" hidden="false" customHeight="false" outlineLevel="0" collapsed="false">
      <c r="A413" s="39"/>
      <c r="B413" s="39"/>
      <c r="C413" s="1"/>
      <c r="D413" s="2"/>
      <c r="E413" s="2"/>
      <c r="F413" s="35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6" customFormat="true" ht="12.75" hidden="false" customHeight="false" outlineLevel="0" collapsed="false">
      <c r="A414" s="39"/>
      <c r="B414" s="39"/>
      <c r="C414" s="1"/>
      <c r="D414" s="2"/>
      <c r="E414" s="2"/>
      <c r="F414" s="35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6" customFormat="true" ht="12.75" hidden="false" customHeight="false" outlineLevel="0" collapsed="false">
      <c r="A415" s="39"/>
      <c r="B415" s="39"/>
      <c r="C415" s="1"/>
      <c r="D415" s="2"/>
      <c r="E415" s="2"/>
      <c r="F415" s="35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6" customFormat="true" ht="12.75" hidden="false" customHeight="false" outlineLevel="0" collapsed="false">
      <c r="A416" s="39"/>
      <c r="B416" s="39"/>
      <c r="C416" s="1"/>
      <c r="D416" s="2"/>
      <c r="E416" s="2"/>
      <c r="F416" s="35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6" customFormat="true" ht="12.75" hidden="false" customHeight="false" outlineLevel="0" collapsed="false">
      <c r="A417" s="39"/>
      <c r="B417" s="39"/>
      <c r="C417" s="1"/>
      <c r="D417" s="2"/>
      <c r="E417" s="2"/>
      <c r="F417" s="35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6" customFormat="true" ht="12.75" hidden="false" customHeight="false" outlineLevel="0" collapsed="false">
      <c r="A418" s="39"/>
      <c r="B418" s="39"/>
      <c r="C418" s="1"/>
      <c r="D418" s="2"/>
      <c r="E418" s="2"/>
      <c r="F418" s="35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6" customFormat="true" ht="12.75" hidden="false" customHeight="false" outlineLevel="0" collapsed="false">
      <c r="A419" s="39"/>
      <c r="B419" s="39"/>
      <c r="C419" s="1"/>
      <c r="D419" s="2"/>
      <c r="E419" s="2"/>
      <c r="F419" s="35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6" customFormat="true" ht="12.75" hidden="false" customHeight="false" outlineLevel="0" collapsed="false">
      <c r="A420" s="39"/>
      <c r="B420" s="39"/>
      <c r="C420" s="1"/>
      <c r="D420" s="2"/>
      <c r="E420" s="2"/>
      <c r="F420" s="35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6" customFormat="true" ht="12.75" hidden="false" customHeight="false" outlineLevel="0" collapsed="false">
      <c r="A421" s="39"/>
      <c r="B421" s="39"/>
      <c r="C421" s="1"/>
      <c r="D421" s="2"/>
      <c r="E421" s="2"/>
      <c r="F421" s="35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6" customFormat="true" ht="12.75" hidden="false" customHeight="false" outlineLevel="0" collapsed="false">
      <c r="A422" s="39"/>
      <c r="B422" s="39"/>
      <c r="C422" s="1"/>
      <c r="D422" s="2"/>
      <c r="E422" s="2"/>
      <c r="F422" s="35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6" customFormat="true" ht="12.75" hidden="false" customHeight="false" outlineLevel="0" collapsed="false">
      <c r="A423" s="39"/>
      <c r="B423" s="39"/>
      <c r="C423" s="1"/>
      <c r="D423" s="2"/>
      <c r="E423" s="2"/>
      <c r="F423" s="35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6" customFormat="true" ht="12.75" hidden="false" customHeight="false" outlineLevel="0" collapsed="false">
      <c r="A424" s="39"/>
      <c r="B424" s="39"/>
      <c r="C424" s="1"/>
      <c r="D424" s="2"/>
      <c r="E424" s="2"/>
      <c r="F424" s="35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6" customFormat="true" ht="12.75" hidden="false" customHeight="false" outlineLevel="0" collapsed="false">
      <c r="A425" s="39"/>
      <c r="B425" s="39"/>
      <c r="C425" s="1"/>
      <c r="D425" s="2"/>
      <c r="E425" s="2"/>
      <c r="F425" s="35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6" customFormat="true" ht="12.75" hidden="false" customHeight="false" outlineLevel="0" collapsed="false">
      <c r="A426" s="39"/>
      <c r="B426" s="39"/>
      <c r="C426" s="1"/>
      <c r="D426" s="2"/>
      <c r="E426" s="2"/>
      <c r="F426" s="35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6" customFormat="true" ht="12.75" hidden="false" customHeight="false" outlineLevel="0" collapsed="false">
      <c r="A427" s="39"/>
      <c r="B427" s="39"/>
      <c r="C427" s="1"/>
      <c r="D427" s="2"/>
      <c r="E427" s="2"/>
      <c r="F427" s="35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6" customFormat="true" ht="12.75" hidden="false" customHeight="false" outlineLevel="0" collapsed="false">
      <c r="A428" s="39"/>
      <c r="B428" s="39"/>
      <c r="C428" s="1"/>
      <c r="D428" s="2"/>
      <c r="E428" s="2"/>
      <c r="F428" s="35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6" customFormat="true" ht="12.75" hidden="false" customHeight="false" outlineLevel="0" collapsed="false">
      <c r="A429" s="39"/>
      <c r="B429" s="39"/>
      <c r="C429" s="1"/>
      <c r="D429" s="2"/>
      <c r="E429" s="2"/>
      <c r="F429" s="35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6" customFormat="true" ht="12.75" hidden="false" customHeight="false" outlineLevel="0" collapsed="false">
      <c r="A430" s="39"/>
      <c r="B430" s="39"/>
      <c r="C430" s="1"/>
      <c r="D430" s="2"/>
      <c r="E430" s="2"/>
      <c r="F430" s="35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6" customFormat="true" ht="12.75" hidden="false" customHeight="false" outlineLevel="0" collapsed="false">
      <c r="A431" s="39"/>
      <c r="B431" s="39"/>
      <c r="C431" s="1"/>
      <c r="D431" s="2"/>
      <c r="E431" s="2"/>
      <c r="F431" s="35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6" customFormat="true" ht="12.75" hidden="false" customHeight="false" outlineLevel="0" collapsed="false">
      <c r="A432" s="39"/>
      <c r="B432" s="39"/>
      <c r="C432" s="1"/>
      <c r="D432" s="2"/>
      <c r="E432" s="2"/>
      <c r="F432" s="35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6" customFormat="true" ht="12.75" hidden="false" customHeight="false" outlineLevel="0" collapsed="false">
      <c r="A433" s="39"/>
      <c r="B433" s="39"/>
      <c r="C433" s="1"/>
      <c r="D433" s="2"/>
      <c r="E433" s="2"/>
      <c r="F433" s="35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6" customFormat="true" ht="12.75" hidden="false" customHeight="false" outlineLevel="0" collapsed="false">
      <c r="A434" s="39"/>
      <c r="B434" s="39"/>
      <c r="C434" s="1"/>
      <c r="D434" s="2"/>
      <c r="E434" s="2"/>
      <c r="F434" s="35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6" customFormat="true" ht="12.75" hidden="false" customHeight="false" outlineLevel="0" collapsed="false">
      <c r="A435" s="39"/>
      <c r="B435" s="39"/>
      <c r="C435" s="1"/>
      <c r="D435" s="2"/>
      <c r="E435" s="2"/>
      <c r="F435" s="35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6" customFormat="true" ht="12.75" hidden="false" customHeight="false" outlineLevel="0" collapsed="false">
      <c r="A436" s="39"/>
      <c r="B436" s="39"/>
      <c r="C436" s="1"/>
      <c r="D436" s="2"/>
      <c r="E436" s="2"/>
      <c r="F436" s="35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6" customFormat="true" ht="12.75" hidden="false" customHeight="false" outlineLevel="0" collapsed="false">
      <c r="A437" s="39"/>
      <c r="B437" s="39"/>
      <c r="C437" s="1"/>
      <c r="D437" s="2"/>
      <c r="E437" s="2"/>
      <c r="F437" s="35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6" customFormat="true" ht="12.75" hidden="false" customHeight="false" outlineLevel="0" collapsed="false">
      <c r="A438" s="39"/>
      <c r="B438" s="39"/>
      <c r="C438" s="1"/>
      <c r="D438" s="2"/>
      <c r="E438" s="2"/>
      <c r="F438" s="35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6" customFormat="true" ht="12.75" hidden="false" customHeight="false" outlineLevel="0" collapsed="false">
      <c r="A439" s="39"/>
      <c r="B439" s="39"/>
      <c r="C439" s="1"/>
      <c r="D439" s="2"/>
      <c r="E439" s="2"/>
      <c r="F439" s="35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6" customFormat="true" ht="12.75" hidden="false" customHeight="false" outlineLevel="0" collapsed="false">
      <c r="A440" s="39"/>
      <c r="B440" s="39"/>
      <c r="C440" s="1"/>
      <c r="D440" s="2"/>
      <c r="E440" s="2"/>
      <c r="F440" s="35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6" customFormat="true" ht="12.75" hidden="false" customHeight="false" outlineLevel="0" collapsed="false">
      <c r="A441" s="39"/>
      <c r="B441" s="39"/>
      <c r="C441" s="1"/>
      <c r="D441" s="2"/>
      <c r="E441" s="2"/>
      <c r="F441" s="35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6" customFormat="true" ht="12.75" hidden="false" customHeight="false" outlineLevel="0" collapsed="false">
      <c r="A442" s="39"/>
      <c r="B442" s="39"/>
      <c r="C442" s="1"/>
      <c r="D442" s="2"/>
      <c r="E442" s="2"/>
      <c r="F442" s="35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6" customFormat="true" ht="12.75" hidden="false" customHeight="false" outlineLevel="0" collapsed="false">
      <c r="A443" s="39"/>
      <c r="B443" s="39"/>
      <c r="C443" s="1"/>
      <c r="D443" s="2"/>
      <c r="E443" s="2"/>
      <c r="F443" s="35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6" customFormat="true" ht="12.75" hidden="false" customHeight="false" outlineLevel="0" collapsed="false">
      <c r="A444" s="39"/>
      <c r="B444" s="39"/>
      <c r="C444" s="1"/>
      <c r="D444" s="2"/>
      <c r="E444" s="2"/>
      <c r="F444" s="35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6" customFormat="true" ht="12.75" hidden="false" customHeight="false" outlineLevel="0" collapsed="false">
      <c r="A445" s="39"/>
      <c r="B445" s="39"/>
      <c r="C445" s="1"/>
      <c r="D445" s="2"/>
      <c r="E445" s="2"/>
      <c r="F445" s="35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6" customFormat="true" ht="12.75" hidden="false" customHeight="false" outlineLevel="0" collapsed="false">
      <c r="A446" s="39"/>
      <c r="B446" s="39"/>
      <c r="C446" s="1"/>
      <c r="D446" s="2"/>
      <c r="E446" s="2"/>
      <c r="F446" s="35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6" customFormat="true" ht="12.75" hidden="false" customHeight="false" outlineLevel="0" collapsed="false">
      <c r="A447" s="39"/>
      <c r="B447" s="39"/>
      <c r="C447" s="1"/>
      <c r="D447" s="2"/>
      <c r="E447" s="2"/>
      <c r="F447" s="35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6" customFormat="true" ht="12.75" hidden="false" customHeight="false" outlineLevel="0" collapsed="false">
      <c r="A448" s="39"/>
      <c r="B448" s="39"/>
      <c r="C448" s="1"/>
      <c r="D448" s="2"/>
      <c r="E448" s="2"/>
      <c r="F448" s="35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6" customFormat="true" ht="12.75" hidden="false" customHeight="false" outlineLevel="0" collapsed="false">
      <c r="A449" s="39"/>
      <c r="B449" s="39"/>
      <c r="C449" s="1"/>
      <c r="D449" s="2"/>
      <c r="E449" s="2"/>
      <c r="F449" s="35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6" customFormat="true" ht="12.75" hidden="false" customHeight="false" outlineLevel="0" collapsed="false">
      <c r="A450" s="39"/>
      <c r="B450" s="39"/>
      <c r="C450" s="1"/>
      <c r="D450" s="2"/>
      <c r="E450" s="2"/>
      <c r="F450" s="35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6" customFormat="true" ht="12.75" hidden="false" customHeight="false" outlineLevel="0" collapsed="false">
      <c r="A451" s="39"/>
      <c r="B451" s="39"/>
      <c r="C451" s="1"/>
      <c r="D451" s="2"/>
      <c r="E451" s="2"/>
      <c r="F451" s="35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6" customFormat="true" ht="12.75" hidden="false" customHeight="false" outlineLevel="0" collapsed="false">
      <c r="A452" s="39"/>
      <c r="B452" s="39"/>
      <c r="C452" s="1"/>
      <c r="D452" s="2"/>
      <c r="E452" s="2"/>
      <c r="F452" s="35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6" customFormat="true" ht="12.75" hidden="false" customHeight="false" outlineLevel="0" collapsed="false">
      <c r="A453" s="39"/>
      <c r="B453" s="39"/>
      <c r="C453" s="1"/>
      <c r="D453" s="2"/>
      <c r="E453" s="2"/>
      <c r="F453" s="35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6" customFormat="true" ht="12.75" hidden="false" customHeight="false" outlineLevel="0" collapsed="false">
      <c r="A454" s="39"/>
      <c r="B454" s="39"/>
      <c r="C454" s="1"/>
      <c r="D454" s="2"/>
      <c r="E454" s="2"/>
      <c r="F454" s="35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6" customFormat="true" ht="12.75" hidden="false" customHeight="false" outlineLevel="0" collapsed="false">
      <c r="A455" s="39"/>
      <c r="B455" s="39"/>
      <c r="C455" s="1"/>
      <c r="D455" s="2"/>
      <c r="E455" s="2"/>
      <c r="F455" s="35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6" customFormat="true" ht="12.75" hidden="false" customHeight="false" outlineLevel="0" collapsed="false">
      <c r="A456" s="39"/>
      <c r="B456" s="39"/>
      <c r="C456" s="1"/>
      <c r="D456" s="2"/>
      <c r="E456" s="2"/>
      <c r="F456" s="35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6" customFormat="true" ht="12.75" hidden="false" customHeight="false" outlineLevel="0" collapsed="false">
      <c r="A457" s="39"/>
      <c r="B457" s="39"/>
      <c r="C457" s="1"/>
      <c r="D457" s="2"/>
      <c r="E457" s="2"/>
      <c r="F457" s="35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6" customFormat="true" ht="12.75" hidden="false" customHeight="false" outlineLevel="0" collapsed="false">
      <c r="A458" s="39"/>
      <c r="B458" s="39"/>
      <c r="C458" s="1"/>
      <c r="D458" s="2"/>
      <c r="E458" s="2"/>
      <c r="F458" s="35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6" customFormat="true" ht="12.75" hidden="false" customHeight="false" outlineLevel="0" collapsed="false">
      <c r="A459" s="39"/>
      <c r="B459" s="39"/>
      <c r="C459" s="1"/>
      <c r="D459" s="2"/>
      <c r="E459" s="2"/>
      <c r="F459" s="35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6" customFormat="true" ht="12.75" hidden="false" customHeight="false" outlineLevel="0" collapsed="false">
      <c r="A460" s="39"/>
      <c r="B460" s="39"/>
      <c r="C460" s="1"/>
      <c r="D460" s="2"/>
      <c r="E460" s="2"/>
      <c r="F460" s="35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6" customFormat="true" ht="12.75" hidden="false" customHeight="false" outlineLevel="0" collapsed="false">
      <c r="A461" s="39"/>
      <c r="B461" s="39"/>
      <c r="C461" s="1"/>
      <c r="D461" s="2"/>
      <c r="E461" s="2"/>
      <c r="F461" s="35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6" customFormat="true" ht="12.75" hidden="false" customHeight="false" outlineLevel="0" collapsed="false">
      <c r="A462" s="39"/>
      <c r="B462" s="39"/>
      <c r="C462" s="1"/>
      <c r="D462" s="2"/>
      <c r="E462" s="2"/>
      <c r="F462" s="35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6" customFormat="true" ht="12.75" hidden="false" customHeight="false" outlineLevel="0" collapsed="false">
      <c r="A463" s="39"/>
      <c r="B463" s="39"/>
      <c r="C463" s="1"/>
      <c r="D463" s="2"/>
      <c r="E463" s="2"/>
      <c r="F463" s="35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6" customFormat="true" ht="12.75" hidden="false" customHeight="false" outlineLevel="0" collapsed="false">
      <c r="A464" s="39"/>
      <c r="B464" s="39"/>
      <c r="C464" s="1"/>
      <c r="D464" s="2"/>
      <c r="E464" s="2"/>
      <c r="F464" s="35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6" customFormat="true" ht="12.75" hidden="false" customHeight="false" outlineLevel="0" collapsed="false">
      <c r="A465" s="39"/>
      <c r="B465" s="39"/>
      <c r="C465" s="1"/>
      <c r="D465" s="2"/>
      <c r="E465" s="2"/>
      <c r="F465" s="35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6" customFormat="true" ht="12.75" hidden="false" customHeight="false" outlineLevel="0" collapsed="false">
      <c r="A466" s="39"/>
      <c r="B466" s="39"/>
      <c r="C466" s="1"/>
      <c r="D466" s="2"/>
      <c r="E466" s="2"/>
      <c r="F466" s="35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6" customFormat="true" ht="12.75" hidden="false" customHeight="false" outlineLevel="0" collapsed="false">
      <c r="A467" s="39"/>
      <c r="B467" s="39"/>
      <c r="C467" s="1"/>
      <c r="D467" s="2"/>
      <c r="E467" s="2"/>
      <c r="F467" s="35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6" customFormat="true" ht="12.75" hidden="false" customHeight="false" outlineLevel="0" collapsed="false">
      <c r="A468" s="39"/>
      <c r="B468" s="39"/>
      <c r="C468" s="1"/>
      <c r="D468" s="2"/>
      <c r="E468" s="2"/>
      <c r="F468" s="35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6" customFormat="true" ht="12.75" hidden="false" customHeight="false" outlineLevel="0" collapsed="false">
      <c r="A469" s="39"/>
      <c r="B469" s="39"/>
      <c r="C469" s="1"/>
      <c r="D469" s="2"/>
      <c r="E469" s="2"/>
      <c r="F469" s="35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6" customFormat="true" ht="12.75" hidden="false" customHeight="false" outlineLevel="0" collapsed="false">
      <c r="A470" s="39"/>
      <c r="B470" s="39"/>
      <c r="C470" s="1"/>
      <c r="D470" s="2"/>
      <c r="E470" s="2"/>
      <c r="F470" s="35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6" customFormat="true" ht="12.75" hidden="false" customHeight="false" outlineLevel="0" collapsed="false">
      <c r="A471" s="39"/>
      <c r="B471" s="39"/>
      <c r="C471" s="1"/>
      <c r="D471" s="2"/>
      <c r="E471" s="2"/>
      <c r="F471" s="35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6" customFormat="true" ht="12.75" hidden="false" customHeight="false" outlineLevel="0" collapsed="false">
      <c r="A472" s="39"/>
      <c r="B472" s="39"/>
      <c r="C472" s="1"/>
      <c r="D472" s="2"/>
      <c r="E472" s="2"/>
      <c r="F472" s="35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6" customFormat="true" ht="12.75" hidden="false" customHeight="false" outlineLevel="0" collapsed="false">
      <c r="A473" s="39"/>
      <c r="B473" s="39"/>
      <c r="C473" s="1"/>
      <c r="D473" s="2"/>
      <c r="E473" s="2"/>
      <c r="F473" s="35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6" customFormat="true" ht="12.75" hidden="false" customHeight="false" outlineLevel="0" collapsed="false">
      <c r="A474" s="39"/>
      <c r="B474" s="39"/>
      <c r="C474" s="1"/>
      <c r="D474" s="2"/>
      <c r="E474" s="2"/>
      <c r="F474" s="35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6" customFormat="true" ht="12.75" hidden="false" customHeight="false" outlineLevel="0" collapsed="false">
      <c r="A475" s="39"/>
      <c r="B475" s="39"/>
      <c r="C475" s="1"/>
      <c r="D475" s="2"/>
      <c r="E475" s="2"/>
      <c r="F475" s="35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6" customFormat="true" ht="12.75" hidden="false" customHeight="false" outlineLevel="0" collapsed="false">
      <c r="A476" s="39"/>
      <c r="B476" s="39"/>
      <c r="C476" s="1"/>
      <c r="D476" s="2"/>
      <c r="E476" s="2"/>
      <c r="F476" s="35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6" customFormat="true" ht="12.75" hidden="false" customHeight="false" outlineLevel="0" collapsed="false">
      <c r="A477" s="39"/>
      <c r="B477" s="39"/>
      <c r="C477" s="1"/>
      <c r="D477" s="2"/>
      <c r="E477" s="2"/>
      <c r="F477" s="35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6" customFormat="true" ht="12.75" hidden="false" customHeight="false" outlineLevel="0" collapsed="false">
      <c r="A478" s="39"/>
      <c r="B478" s="39"/>
      <c r="C478" s="1"/>
      <c r="D478" s="2"/>
      <c r="E478" s="2"/>
      <c r="F478" s="35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6" customFormat="true" ht="12.75" hidden="false" customHeight="false" outlineLevel="0" collapsed="false">
      <c r="A479" s="39"/>
      <c r="B479" s="39"/>
      <c r="C479" s="1"/>
      <c r="D479" s="2"/>
      <c r="E479" s="2"/>
      <c r="F479" s="35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6" customFormat="true" ht="12.75" hidden="false" customHeight="false" outlineLevel="0" collapsed="false">
      <c r="A480" s="39"/>
      <c r="B480" s="39"/>
      <c r="C480" s="1"/>
      <c r="D480" s="2"/>
      <c r="E480" s="2"/>
      <c r="F480" s="35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6" customFormat="true" ht="12.75" hidden="false" customHeight="false" outlineLevel="0" collapsed="false">
      <c r="A481" s="39"/>
      <c r="B481" s="39"/>
      <c r="C481" s="1"/>
      <c r="D481" s="2"/>
      <c r="E481" s="2"/>
      <c r="F481" s="35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6" customFormat="true" ht="12.75" hidden="false" customHeight="false" outlineLevel="0" collapsed="false">
      <c r="A482" s="39"/>
      <c r="B482" s="39"/>
      <c r="C482" s="1"/>
      <c r="D482" s="2"/>
      <c r="E482" s="2"/>
      <c r="F482" s="35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6" customFormat="true" ht="12.75" hidden="false" customHeight="false" outlineLevel="0" collapsed="false">
      <c r="A483" s="39"/>
      <c r="B483" s="39"/>
      <c r="C483" s="1"/>
      <c r="D483" s="2"/>
      <c r="E483" s="2"/>
      <c r="F483" s="35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6" customFormat="true" ht="12.75" hidden="false" customHeight="false" outlineLevel="0" collapsed="false">
      <c r="A484" s="39"/>
      <c r="B484" s="39"/>
      <c r="C484" s="1"/>
      <c r="D484" s="2"/>
      <c r="E484" s="2"/>
      <c r="F484" s="35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</row>
    <row r="1015" s="36" customFormat="true" ht="12.75" hidden="false" customHeight="false" outlineLevel="0" collapsed="false">
      <c r="A1015" s="0"/>
      <c r="B1015" s="0"/>
      <c r="C1015" s="1"/>
      <c r="D1015" s="2"/>
      <c r="E1015" s="2"/>
      <c r="F1015" s="2"/>
      <c r="K1015" s="2"/>
      <c r="AG1015" s="2"/>
      <c r="AL1015" s="2"/>
      <c r="BG1015" s="2"/>
      <c r="BX1015" s="2"/>
      <c r="BY1015" s="2"/>
      <c r="BZ1015" s="2"/>
      <c r="CK1015" s="2"/>
      <c r="DB1015" s="2"/>
      <c r="DC1015" s="2"/>
      <c r="DL1015" s="2"/>
      <c r="DM1015" s="2"/>
      <c r="EK1015" s="2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</row>
    <row r="1016" s="36" customFormat="true" ht="12.75" hidden="false" customHeight="false" outlineLevel="0" collapsed="false">
      <c r="A1016" s="0"/>
      <c r="B1016" s="0"/>
      <c r="C1016" s="1"/>
      <c r="D1016" s="2"/>
      <c r="E1016" s="2"/>
      <c r="F1016" s="2"/>
      <c r="K1016" s="2"/>
      <c r="AG1016" s="2"/>
      <c r="AL1016" s="2"/>
      <c r="BG1016" s="2"/>
      <c r="BX1016" s="2"/>
      <c r="BY1016" s="2"/>
      <c r="BZ1016" s="2"/>
      <c r="CK1016" s="2"/>
      <c r="DB1016" s="2"/>
      <c r="DC1016" s="2"/>
      <c r="DL1016" s="2"/>
      <c r="DM1016" s="2"/>
      <c r="EK1016" s="2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</row>
    <row r="1017" s="36" customFormat="true" ht="12.75" hidden="false" customHeight="false" outlineLevel="0" collapsed="false">
      <c r="A1017" s="0"/>
      <c r="B1017" s="0"/>
      <c r="C1017" s="1"/>
      <c r="D1017" s="2"/>
      <c r="E1017" s="2"/>
      <c r="F1017" s="2"/>
      <c r="K1017" s="2"/>
      <c r="AG1017" s="2"/>
      <c r="AL1017" s="2"/>
      <c r="BG1017" s="2"/>
      <c r="BX1017" s="2"/>
      <c r="BY1017" s="2"/>
      <c r="BZ1017" s="2"/>
      <c r="CK1017" s="2"/>
      <c r="DB1017" s="2"/>
      <c r="DC1017" s="2"/>
      <c r="DL1017" s="2"/>
      <c r="DM1017" s="2"/>
      <c r="EK1017" s="2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EZ1" colorId="64" zoomScale="100" zoomScaleNormal="100" zoomScalePageLayoutView="100" workbookViewId="0">
      <selection pane="topLeft" activeCell="FN8" activeCellId="0" sqref="F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8" s="2" t="n">
        <v>1163</v>
      </c>
      <c r="D8" s="2" t="s">
        <v>185</v>
      </c>
      <c r="E8" s="2" t="s">
        <v>186</v>
      </c>
      <c r="G8" s="36" t="s">
        <v>188</v>
      </c>
      <c r="I8" s="36" t="s">
        <v>188</v>
      </c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AE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M8" s="36" t="s">
        <v>188</v>
      </c>
      <c r="AN8" s="36" t="s">
        <v>188</v>
      </c>
      <c r="AP8" s="36" t="s">
        <v>188</v>
      </c>
      <c r="AQ8" s="36" t="s">
        <v>188</v>
      </c>
      <c r="AR8" s="36" t="s">
        <v>188</v>
      </c>
      <c r="AU8" s="36" t="s">
        <v>188</v>
      </c>
      <c r="AW8" s="36" t="s">
        <v>188</v>
      </c>
      <c r="AX8" s="36" t="s">
        <v>188</v>
      </c>
      <c r="AY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CA8" s="36" t="s">
        <v>188</v>
      </c>
      <c r="CB8" s="36" t="s">
        <v>188</v>
      </c>
      <c r="CC8" s="36" t="s">
        <v>188</v>
      </c>
      <c r="CL8" s="36" t="s">
        <v>188</v>
      </c>
      <c r="CM8" s="36" t="s">
        <v>188</v>
      </c>
      <c r="CN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DC8" s="36" t="s">
        <v>188</v>
      </c>
      <c r="DG8" s="36" t="s">
        <v>188</v>
      </c>
      <c r="DH8" s="36" t="s">
        <v>188</v>
      </c>
      <c r="DI8" s="36" t="s">
        <v>188</v>
      </c>
      <c r="DL8" s="36" t="s">
        <v>188</v>
      </c>
      <c r="DS8" s="36" t="s">
        <v>188</v>
      </c>
      <c r="DT8" s="36" t="s">
        <v>188</v>
      </c>
      <c r="DU8" s="36" t="s">
        <v>188</v>
      </c>
      <c r="EI8" s="36" t="s">
        <v>188</v>
      </c>
      <c r="EJ8" s="36" t="s">
        <v>188</v>
      </c>
      <c r="EK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X8" s="36" t="s">
        <v>188</v>
      </c>
      <c r="EY8" s="36" t="s">
        <v>188</v>
      </c>
      <c r="FA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M8" s="36" t="s">
        <v>188</v>
      </c>
      <c r="FN8" s="36" t="s">
        <v>188</v>
      </c>
    </row>
    <row r="9" customFormat="false" ht="12.75" hidden="false" customHeight="false" outlineLevel="0" collapsed="false">
      <c r="A9" s="42"/>
      <c r="B9" s="42"/>
      <c r="C9" s="2" t="n">
        <v>57543</v>
      </c>
      <c r="D9" s="2" t="s">
        <v>190</v>
      </c>
      <c r="E9" s="2" t="s">
        <v>191</v>
      </c>
      <c r="CL9" s="36"/>
      <c r="CM9" s="36"/>
      <c r="CN9" s="36"/>
      <c r="DM9" s="36" t="s">
        <v>188</v>
      </c>
      <c r="DN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</row>
    <row r="10" customFormat="false" ht="12.75" hidden="false" customHeight="false" outlineLevel="0" collapsed="false">
      <c r="A10" s="42"/>
      <c r="B10" s="42"/>
      <c r="C10" s="2" t="n">
        <v>75355</v>
      </c>
      <c r="D10" s="2" t="s">
        <v>193</v>
      </c>
      <c r="E10" s="2" t="s">
        <v>191</v>
      </c>
      <c r="CL10" s="36"/>
      <c r="CM10" s="36"/>
      <c r="CN10" s="36"/>
      <c r="DM10" s="36" t="s">
        <v>206</v>
      </c>
      <c r="DN10" s="36" t="s">
        <v>206</v>
      </c>
      <c r="FH10" s="36" t="s">
        <v>206</v>
      </c>
      <c r="FI10" s="36" t="s">
        <v>206</v>
      </c>
      <c r="FJ10" s="36" t="s">
        <v>206</v>
      </c>
      <c r="FK10" s="36" t="s">
        <v>206</v>
      </c>
      <c r="FL10" s="36" t="s">
        <v>206</v>
      </c>
    </row>
    <row r="11" customFormat="false" ht="12.75" hidden="false" customHeight="false" outlineLevel="0" collapsed="false">
      <c r="A11" s="42"/>
      <c r="B11" s="42"/>
      <c r="C11" s="2"/>
      <c r="D11" s="2" t="s">
        <v>195</v>
      </c>
      <c r="E11" s="2" t="s">
        <v>191</v>
      </c>
      <c r="CL11" s="36"/>
      <c r="CM11" s="36"/>
      <c r="CN11" s="36"/>
      <c r="DM11" s="36" t="s">
        <v>188</v>
      </c>
      <c r="DN11" s="36" t="s">
        <v>188</v>
      </c>
      <c r="FH11" s="36" t="s">
        <v>188</v>
      </c>
      <c r="FI11" s="36" t="s">
        <v>188</v>
      </c>
      <c r="FJ11" s="36" t="s">
        <v>188</v>
      </c>
      <c r="FK11" s="36" t="s">
        <v>188</v>
      </c>
      <c r="FL11" s="36" t="s">
        <v>188</v>
      </c>
    </row>
    <row r="12" customFormat="false" ht="12.75" hidden="false" customHeight="false" outlineLevel="0" collapsed="false">
      <c r="A12" s="42"/>
      <c r="B12" s="42"/>
      <c r="C12" s="2" t="n">
        <v>28389</v>
      </c>
      <c r="D12" s="2" t="s">
        <v>197</v>
      </c>
      <c r="E12" s="2"/>
      <c r="CL12" s="36"/>
      <c r="CM12" s="36"/>
      <c r="CN12" s="36"/>
      <c r="DM12" s="36" t="s">
        <v>188</v>
      </c>
      <c r="DN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</row>
    <row r="13" customFormat="false" ht="12.75" hidden="false" customHeight="false" outlineLevel="0" collapsed="false">
      <c r="A13" s="42"/>
      <c r="B13" s="42"/>
      <c r="C13" s="2" t="n">
        <v>71243</v>
      </c>
      <c r="D13" s="2" t="s">
        <v>200</v>
      </c>
      <c r="E13" s="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14" s="2" t="n">
        <v>56630</v>
      </c>
      <c r="D14" s="2" t="s">
        <v>201</v>
      </c>
      <c r="E14" s="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15" s="2" t="n">
        <v>55120</v>
      </c>
      <c r="D15" s="2" t="s">
        <v>202</v>
      </c>
      <c r="E15" s="2"/>
      <c r="CL15" s="36"/>
      <c r="CM15" s="36"/>
      <c r="CN15" s="36"/>
      <c r="DM15" s="36" t="s">
        <v>188</v>
      </c>
      <c r="DN15" s="36" t="s">
        <v>188</v>
      </c>
      <c r="FH15" s="36" t="s">
        <v>188</v>
      </c>
      <c r="FI15" s="36" t="s">
        <v>188</v>
      </c>
      <c r="FJ15" s="36" t="s">
        <v>188</v>
      </c>
      <c r="FK15" s="36" t="s">
        <v>188</v>
      </c>
      <c r="FL15" s="36" t="s">
        <v>188</v>
      </c>
    </row>
    <row r="16" customFormat="false" ht="12.75" hidden="false" customHeight="false" outlineLevel="0" collapsed="false">
      <c r="A16" s="42"/>
      <c r="B16" s="42"/>
      <c r="C16" s="2" t="n">
        <v>32988</v>
      </c>
      <c r="D16" s="2" t="s">
        <v>203</v>
      </c>
      <c r="E16" s="2"/>
      <c r="CL16" s="36"/>
      <c r="CM16" s="36"/>
      <c r="CN16" s="36"/>
      <c r="DM16" s="36" t="s">
        <v>188</v>
      </c>
      <c r="DN16" s="36" t="s">
        <v>188</v>
      </c>
      <c r="FH16" s="36" t="s">
        <v>188</v>
      </c>
      <c r="FI16" s="36" t="s">
        <v>188</v>
      </c>
      <c r="FJ16" s="36" t="s">
        <v>188</v>
      </c>
      <c r="FK16" s="36" t="s">
        <v>188</v>
      </c>
      <c r="FL16" s="36" t="s">
        <v>188</v>
      </c>
    </row>
    <row r="17" customFormat="false" ht="12.75" hidden="false" customHeight="false" outlineLevel="0" collapsed="false">
      <c r="A17" s="42"/>
      <c r="B17" s="42"/>
      <c r="C17" s="2" t="n">
        <v>46765</v>
      </c>
      <c r="D17" s="2" t="s">
        <v>205</v>
      </c>
      <c r="E17" s="2"/>
      <c r="CL17" s="36"/>
      <c r="CM17" s="36"/>
      <c r="CN17" s="36"/>
      <c r="DM17" s="36" t="s">
        <v>188</v>
      </c>
      <c r="DN17" s="36" t="s">
        <v>188</v>
      </c>
      <c r="FH17" s="36" t="s">
        <v>188</v>
      </c>
      <c r="FI17" s="36" t="s">
        <v>188</v>
      </c>
      <c r="FJ17" s="36" t="s">
        <v>188</v>
      </c>
      <c r="FK17" s="36" t="s">
        <v>188</v>
      </c>
      <c r="FL17" s="36" t="s">
        <v>188</v>
      </c>
    </row>
    <row r="18" customFormat="false" ht="12.75" hidden="false" customHeight="false" outlineLevel="0" collapsed="false">
      <c r="A18" s="43"/>
      <c r="CL18" s="36"/>
      <c r="CM18" s="36"/>
      <c r="CN18" s="36"/>
    </row>
    <row r="19" customFormat="false" ht="12.75" hidden="false" customHeight="false" outlineLevel="0" collapsed="false">
      <c r="A19" s="43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6"/>
      <c r="CM8" s="36"/>
      <c r="CN8" s="36"/>
    </row>
    <row r="9" customFormat="false" ht="12.75" hidden="false" customHeight="false" outlineLevel="0" collapsed="false">
      <c r="A9" s="44"/>
      <c r="B9" s="45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2"/>
      <c r="B18" s="42"/>
      <c r="CL18" s="36"/>
      <c r="CM18" s="36"/>
      <c r="CN18" s="36"/>
    </row>
    <row r="19" customFormat="false" ht="12.75" hidden="false" customHeight="false" outlineLevel="0" collapsed="false">
      <c r="A19" s="42"/>
      <c r="B19" s="42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A23" s="43"/>
      <c r="CL23" s="36"/>
      <c r="CM23" s="36"/>
      <c r="CN23" s="36"/>
    </row>
    <row r="24" customFormat="false" ht="12.75" hidden="false" customHeight="false" outlineLevel="0" collapsed="false">
      <c r="A24" s="43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26T20:28:11Z</dcterms:modified>
  <cp:revision>0</cp:revision>
  <dc:subject/>
  <dc:title/>
</cp:coreProperties>
</file>