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166">
  <si>
    <t xml:space="preserve">EOL APPROVAL FORM APRIL 13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enzene FOB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tyrene CIF PHY Fwd</t>
  </si>
  <si>
    <t xml:space="preserve">Styrene FOB PHY Fwd</t>
  </si>
  <si>
    <t xml:space="preserve">Swedish Bankruptcy Swap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kruptcy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wer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Enron Etity</t>
  </si>
  <si>
    <t xml:space="preserve">Enron Australia Finance Pty Limited</t>
  </si>
  <si>
    <t xml:space="preserve">Enron Capital &amp; Trade Resources International Corp.</t>
  </si>
  <si>
    <t xml:space="preserve">Enron Capital &amp; Trade Resources Limited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oal Services Limited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USGT/Aquila, L.P.</t>
  </si>
  <si>
    <t xml:space="preserve">New counterparty:  2711 North Haskell Avenue, Suite 2050,  Dallas, TX  75204</t>
  </si>
  <si>
    <t xml:space="preserve">X</t>
  </si>
  <si>
    <t xml:space="preserve">Contract Com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7" min="7" style="2" width="9.28"/>
    <col collapsed="false" customWidth="false" hidden="false" outlineLevel="0" max="37" min="8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63" min="60" style="2" width="9.14"/>
    <col collapsed="false" customWidth="true" hidden="false" outlineLevel="0" max="65" min="64" style="2" width="9.7"/>
    <col collapsed="false" customWidth="false" hidden="false" outlineLevel="0" max="89" min="66" style="2" width="9.14"/>
    <col collapsed="false" customWidth="true" hidden="false" outlineLevel="0" max="90" min="90" style="2" width="10.71"/>
    <col collapsed="false" customWidth="false" hidden="false" outlineLevel="0" max="95" min="91" style="2" width="9.14"/>
    <col collapsed="false" customWidth="true" hidden="false" outlineLevel="0" max="96" min="96" style="2" width="9.56"/>
    <col collapsed="false" customWidth="true" hidden="false" outlineLevel="0" max="97" min="97" style="2" width="9.99"/>
    <col collapsed="false" customWidth="false" hidden="false" outlineLevel="0" max="131" min="98" style="2" width="9.14"/>
    <col collapsed="false" customWidth="true" hidden="false" outlineLevel="0" max="132" min="132" style="2" width="11.42"/>
    <col collapsed="false" customWidth="false" hidden="false" outlineLevel="0" max="149" min="133" style="2" width="9.14"/>
    <col collapsed="false" customWidth="false" hidden="false" outlineLevel="0" max="257" min="150" style="3" width="9.14"/>
  </cols>
  <sheetData>
    <row r="1" s="6" customFormat="true" ht="16.5" hidden="false" customHeight="false" outlineLevel="0" collapsed="false">
      <c r="A1" s="4" t="s">
        <v>0</v>
      </c>
      <c r="B1" s="2"/>
      <c r="C1" s="5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5" hidden="false" customHeight="false" outlineLevel="0" collapsed="false">
      <c r="A2" s="8" t="s">
        <v>1</v>
      </c>
      <c r="B2" s="2"/>
      <c r="C2" s="9"/>
    </row>
    <row r="3" customFormat="false" ht="33.75" hidden="false" customHeight="false" outlineLevel="0" collapsed="false"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 t="s">
        <v>9</v>
      </c>
      <c r="DD3" s="12" t="s">
        <v>10</v>
      </c>
      <c r="DE3" s="12" t="s">
        <v>11</v>
      </c>
      <c r="DF3" s="12" t="s">
        <v>12</v>
      </c>
      <c r="DG3" s="12" t="s">
        <v>13</v>
      </c>
      <c r="DH3" s="12" t="s">
        <v>14</v>
      </c>
      <c r="DI3" s="12" t="s">
        <v>9</v>
      </c>
      <c r="DJ3" s="12" t="s">
        <v>10</v>
      </c>
      <c r="DK3" s="12" t="s">
        <v>11</v>
      </c>
      <c r="DL3" s="12" t="s">
        <v>12</v>
      </c>
      <c r="DM3" s="12" t="s">
        <v>13</v>
      </c>
      <c r="DN3" s="12" t="s">
        <v>14</v>
      </c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</row>
    <row r="4" s="18" customFormat="true" ht="54" hidden="false" customHeight="false" outlineLevel="0" collapsed="false">
      <c r="A4" s="13"/>
      <c r="B4" s="13"/>
      <c r="C4" s="14"/>
      <c r="D4" s="15"/>
      <c r="E4" s="16" t="s">
        <v>15</v>
      </c>
      <c r="F4" s="16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8</v>
      </c>
      <c r="DE4" s="17" t="s">
        <v>108</v>
      </c>
      <c r="DF4" s="17" t="s">
        <v>108</v>
      </c>
      <c r="DG4" s="17" t="s">
        <v>108</v>
      </c>
      <c r="DH4" s="17" t="s">
        <v>108</v>
      </c>
      <c r="DI4" s="17" t="s">
        <v>109</v>
      </c>
      <c r="DJ4" s="17" t="s">
        <v>109</v>
      </c>
      <c r="DK4" s="17" t="s">
        <v>109</v>
      </c>
      <c r="DL4" s="17" t="s">
        <v>109</v>
      </c>
      <c r="DM4" s="17" t="s">
        <v>109</v>
      </c>
      <c r="DN4" s="17" t="s">
        <v>109</v>
      </c>
      <c r="DO4" s="17" t="s">
        <v>110</v>
      </c>
      <c r="DP4" s="17" t="s">
        <v>111</v>
      </c>
      <c r="DQ4" s="17" t="s">
        <v>112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</row>
    <row r="5" s="18" customFormat="true" ht="81" hidden="false" customHeight="false" outlineLevel="0" collapsed="false">
      <c r="A5" s="13"/>
      <c r="B5" s="13"/>
      <c r="C5" s="14"/>
      <c r="D5" s="19"/>
      <c r="E5" s="16" t="s">
        <v>141</v>
      </c>
      <c r="F5" s="16"/>
      <c r="G5" s="17" t="s">
        <v>142</v>
      </c>
      <c r="H5" s="17" t="s">
        <v>143</v>
      </c>
      <c r="I5" s="17" t="s">
        <v>144</v>
      </c>
      <c r="J5" s="17" t="s">
        <v>144</v>
      </c>
      <c r="K5" s="17" t="s">
        <v>144</v>
      </c>
      <c r="L5" s="17" t="s">
        <v>144</v>
      </c>
      <c r="M5" s="17" t="s">
        <v>144</v>
      </c>
      <c r="N5" s="17" t="s">
        <v>144</v>
      </c>
      <c r="O5" s="17" t="s">
        <v>145</v>
      </c>
      <c r="P5" s="17" t="s">
        <v>145</v>
      </c>
      <c r="Q5" s="17" t="s">
        <v>146</v>
      </c>
      <c r="R5" s="17" t="s">
        <v>147</v>
      </c>
      <c r="S5" s="17" t="s">
        <v>146</v>
      </c>
      <c r="T5" s="17" t="s">
        <v>147</v>
      </c>
      <c r="U5" s="17" t="s">
        <v>146</v>
      </c>
      <c r="V5" s="17" t="s">
        <v>147</v>
      </c>
      <c r="W5" s="17" t="s">
        <v>147</v>
      </c>
      <c r="X5" s="17" t="s">
        <v>147</v>
      </c>
      <c r="Y5" s="17" t="s">
        <v>147</v>
      </c>
      <c r="Z5" s="17" t="s">
        <v>147</v>
      </c>
      <c r="AA5" s="17" t="s">
        <v>146</v>
      </c>
      <c r="AB5" s="17" t="s">
        <v>146</v>
      </c>
      <c r="AC5" s="17" t="s">
        <v>146</v>
      </c>
      <c r="AD5" s="17" t="s">
        <v>146</v>
      </c>
      <c r="AE5" s="17" t="s">
        <v>143</v>
      </c>
      <c r="AF5" s="17" t="s">
        <v>144</v>
      </c>
      <c r="AG5" s="17" t="s">
        <v>147</v>
      </c>
      <c r="AH5" s="17" t="s">
        <v>143</v>
      </c>
      <c r="AI5" s="17" t="s">
        <v>143</v>
      </c>
      <c r="AJ5" s="17" t="s">
        <v>143</v>
      </c>
      <c r="AK5" s="17" t="s">
        <v>143</v>
      </c>
      <c r="AL5" s="17" t="s">
        <v>148</v>
      </c>
      <c r="AM5" s="17" t="s">
        <v>143</v>
      </c>
      <c r="AN5" s="17" t="s">
        <v>143</v>
      </c>
      <c r="AO5" s="17" t="s">
        <v>144</v>
      </c>
      <c r="AP5" s="17" t="s">
        <v>143</v>
      </c>
      <c r="AQ5" s="17" t="s">
        <v>143</v>
      </c>
      <c r="AR5" s="17" t="s">
        <v>143</v>
      </c>
      <c r="AS5" s="17" t="s">
        <v>145</v>
      </c>
      <c r="AT5" s="17" t="s">
        <v>145</v>
      </c>
      <c r="AU5" s="17" t="s">
        <v>143</v>
      </c>
      <c r="AV5" s="17" t="s">
        <v>144</v>
      </c>
      <c r="AW5" s="17" t="s">
        <v>143</v>
      </c>
      <c r="AX5" s="17" t="s">
        <v>143</v>
      </c>
      <c r="AY5" s="17" t="s">
        <v>143</v>
      </c>
      <c r="AZ5" s="17" t="s">
        <v>143</v>
      </c>
      <c r="BA5" s="17" t="s">
        <v>147</v>
      </c>
      <c r="BB5" s="17" t="s">
        <v>147</v>
      </c>
      <c r="BC5" s="17" t="s">
        <v>147</v>
      </c>
      <c r="BD5" s="17" t="s">
        <v>147</v>
      </c>
      <c r="BE5" s="17" t="s">
        <v>147</v>
      </c>
      <c r="BF5" s="17" t="s">
        <v>147</v>
      </c>
      <c r="BG5" s="17" t="s">
        <v>148</v>
      </c>
      <c r="BH5" s="17" t="s">
        <v>145</v>
      </c>
      <c r="BI5" s="17" t="s">
        <v>143</v>
      </c>
      <c r="BJ5" s="17" t="s">
        <v>145</v>
      </c>
      <c r="BK5" s="17" t="s">
        <v>145</v>
      </c>
      <c r="BL5" s="17" t="s">
        <v>148</v>
      </c>
      <c r="BM5" s="17" t="s">
        <v>148</v>
      </c>
      <c r="BN5" s="17" t="s">
        <v>143</v>
      </c>
      <c r="BO5" s="17" t="s">
        <v>143</v>
      </c>
      <c r="BP5" s="17" t="s">
        <v>143</v>
      </c>
      <c r="BQ5" s="17" t="s">
        <v>144</v>
      </c>
      <c r="BR5" s="17" t="s">
        <v>144</v>
      </c>
      <c r="BS5" s="17" t="s">
        <v>144</v>
      </c>
      <c r="BT5" s="17" t="s">
        <v>144</v>
      </c>
      <c r="BU5" s="17" t="s">
        <v>144</v>
      </c>
      <c r="BV5" s="17" t="s">
        <v>144</v>
      </c>
      <c r="BW5" s="17" t="s">
        <v>144</v>
      </c>
      <c r="BX5" s="17" t="s">
        <v>143</v>
      </c>
      <c r="BY5" s="17" t="s">
        <v>143</v>
      </c>
      <c r="BZ5" s="17" t="s">
        <v>143</v>
      </c>
      <c r="CA5" s="17" t="s">
        <v>143</v>
      </c>
      <c r="CB5" s="17" t="s">
        <v>149</v>
      </c>
      <c r="CC5" s="17" t="s">
        <v>149</v>
      </c>
      <c r="CD5" s="17" t="s">
        <v>149</v>
      </c>
      <c r="CE5" s="17" t="s">
        <v>149</v>
      </c>
      <c r="CF5" s="17" t="s">
        <v>147</v>
      </c>
      <c r="CG5" s="17" t="s">
        <v>147</v>
      </c>
      <c r="CH5" s="17" t="s">
        <v>147</v>
      </c>
      <c r="CI5" s="17" t="s">
        <v>147</v>
      </c>
      <c r="CJ5" s="17" t="s">
        <v>147</v>
      </c>
      <c r="CK5" s="17" t="s">
        <v>147</v>
      </c>
      <c r="CL5" s="17" t="s">
        <v>147</v>
      </c>
      <c r="CM5" s="17" t="s">
        <v>150</v>
      </c>
      <c r="CN5" s="17" t="s">
        <v>150</v>
      </c>
      <c r="CO5" s="17" t="s">
        <v>147</v>
      </c>
      <c r="CP5" s="17" t="s">
        <v>147</v>
      </c>
      <c r="CQ5" s="17" t="s">
        <v>147</v>
      </c>
      <c r="CR5" s="17" t="s">
        <v>151</v>
      </c>
      <c r="CS5" s="17" t="s">
        <v>151</v>
      </c>
      <c r="CT5" s="17" t="s">
        <v>152</v>
      </c>
      <c r="CU5" s="17" t="s">
        <v>152</v>
      </c>
      <c r="CV5" s="17" t="s">
        <v>147</v>
      </c>
      <c r="CW5" s="17" t="s">
        <v>147</v>
      </c>
      <c r="CX5" s="17" t="s">
        <v>147</v>
      </c>
      <c r="CY5" s="17" t="s">
        <v>147</v>
      </c>
      <c r="CZ5" s="17" t="s">
        <v>147</v>
      </c>
      <c r="DA5" s="17" t="s">
        <v>147</v>
      </c>
      <c r="DB5" s="17" t="s">
        <v>147</v>
      </c>
      <c r="DC5" s="17" t="s">
        <v>147</v>
      </c>
      <c r="DD5" s="17" t="s">
        <v>147</v>
      </c>
      <c r="DE5" s="17" t="s">
        <v>147</v>
      </c>
      <c r="DF5" s="17" t="s">
        <v>153</v>
      </c>
      <c r="DG5" s="17" t="s">
        <v>153</v>
      </c>
      <c r="DH5" s="17" t="s">
        <v>153</v>
      </c>
      <c r="DI5" s="17" t="s">
        <v>147</v>
      </c>
      <c r="DJ5" s="17" t="s">
        <v>147</v>
      </c>
      <c r="DK5" s="17" t="s">
        <v>147</v>
      </c>
      <c r="DL5" s="17" t="s">
        <v>153</v>
      </c>
      <c r="DM5" s="17" t="s">
        <v>153</v>
      </c>
      <c r="DN5" s="17" t="s">
        <v>153</v>
      </c>
      <c r="DO5" s="17" t="s">
        <v>150</v>
      </c>
      <c r="DP5" s="17" t="s">
        <v>147</v>
      </c>
      <c r="DQ5" s="17" t="s">
        <v>147</v>
      </c>
      <c r="DR5" s="17" t="s">
        <v>147</v>
      </c>
      <c r="DS5" s="17" t="s">
        <v>154</v>
      </c>
      <c r="DT5" s="17" t="s">
        <v>150</v>
      </c>
      <c r="DU5" s="17" t="s">
        <v>150</v>
      </c>
      <c r="DV5" s="17" t="s">
        <v>147</v>
      </c>
      <c r="DW5" s="17" t="s">
        <v>147</v>
      </c>
      <c r="DX5" s="17" t="s">
        <v>147</v>
      </c>
      <c r="DY5" s="17" t="s">
        <v>147</v>
      </c>
      <c r="DZ5" s="17" t="s">
        <v>147</v>
      </c>
      <c r="EA5" s="17" t="s">
        <v>147</v>
      </c>
      <c r="EB5" s="17" t="s">
        <v>147</v>
      </c>
      <c r="EC5" s="17" t="s">
        <v>147</v>
      </c>
      <c r="ED5" s="17" t="s">
        <v>147</v>
      </c>
      <c r="EE5" s="17" t="s">
        <v>154</v>
      </c>
      <c r="EF5" s="17" t="s">
        <v>147</v>
      </c>
      <c r="EG5" s="17" t="s">
        <v>147</v>
      </c>
      <c r="EH5" s="17" t="s">
        <v>154</v>
      </c>
      <c r="EI5" s="17" t="s">
        <v>150</v>
      </c>
      <c r="EJ5" s="17" t="s">
        <v>147</v>
      </c>
      <c r="EK5" s="17" t="s">
        <v>147</v>
      </c>
      <c r="EL5" s="17" t="s">
        <v>147</v>
      </c>
      <c r="EM5" s="17" t="s">
        <v>147</v>
      </c>
      <c r="EN5" s="17" t="s">
        <v>147</v>
      </c>
      <c r="EO5" s="17" t="s">
        <v>152</v>
      </c>
      <c r="EP5" s="17" t="s">
        <v>152</v>
      </c>
      <c r="EQ5" s="17" t="s">
        <v>152</v>
      </c>
      <c r="ER5" s="17" t="s">
        <v>152</v>
      </c>
      <c r="ES5" s="17" t="s">
        <v>152</v>
      </c>
    </row>
    <row r="6" s="18" customFormat="true" ht="15" hidden="false" customHeight="false" outlineLevel="0" collapsed="false">
      <c r="A6" s="20" t="s">
        <v>155</v>
      </c>
      <c r="B6" s="20" t="s">
        <v>156</v>
      </c>
      <c r="C6" s="21" t="s">
        <v>157</v>
      </c>
      <c r="D6" s="19" t="s">
        <v>158</v>
      </c>
      <c r="E6" s="16" t="s">
        <v>159</v>
      </c>
      <c r="F6" s="16" t="s">
        <v>160</v>
      </c>
      <c r="G6" s="22" t="n">
        <v>62390</v>
      </c>
      <c r="H6" s="22" t="n">
        <v>46503</v>
      </c>
      <c r="I6" s="22" t="n">
        <v>58294</v>
      </c>
      <c r="J6" s="22" t="n">
        <v>58294</v>
      </c>
      <c r="K6" s="22" t="n">
        <v>58294</v>
      </c>
      <c r="L6" s="22" t="n">
        <v>58294</v>
      </c>
      <c r="M6" s="22" t="n">
        <v>58294</v>
      </c>
      <c r="N6" s="22" t="n">
        <v>58294</v>
      </c>
      <c r="O6" s="22" t="n">
        <v>56926</v>
      </c>
      <c r="P6" s="22" t="n">
        <v>56926</v>
      </c>
      <c r="Q6" s="22" t="n">
        <v>11266</v>
      </c>
      <c r="R6" s="22" t="n">
        <v>1305</v>
      </c>
      <c r="S6" s="22" t="n">
        <v>11266</v>
      </c>
      <c r="T6" s="22" t="n">
        <v>1305</v>
      </c>
      <c r="U6" s="22" t="n">
        <v>11266</v>
      </c>
      <c r="V6" s="22" t="n">
        <v>1305</v>
      </c>
      <c r="W6" s="22" t="n">
        <v>1305</v>
      </c>
      <c r="X6" s="22" t="n">
        <v>1305</v>
      </c>
      <c r="Y6" s="22" t="n">
        <v>1305</v>
      </c>
      <c r="Z6" s="22" t="n">
        <v>1305</v>
      </c>
      <c r="AA6" s="22" t="n">
        <v>11266</v>
      </c>
      <c r="AB6" s="22" t="n">
        <v>11266</v>
      </c>
      <c r="AC6" s="22" t="n">
        <v>11266</v>
      </c>
      <c r="AD6" s="22" t="n">
        <v>11266</v>
      </c>
      <c r="AE6" s="22" t="n">
        <v>46503</v>
      </c>
      <c r="AF6" s="22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1305</v>
      </c>
      <c r="CM6" s="22" t="n">
        <v>27625</v>
      </c>
      <c r="CN6" s="22" t="n">
        <v>27625</v>
      </c>
      <c r="CO6" s="22" t="n">
        <v>1305</v>
      </c>
      <c r="CP6" s="22" t="n">
        <v>1305</v>
      </c>
      <c r="CQ6" s="22" t="n">
        <v>1305</v>
      </c>
      <c r="CR6" s="22" t="n">
        <v>11356</v>
      </c>
      <c r="CS6" s="22" t="n">
        <v>11356</v>
      </c>
      <c r="CT6" s="22" t="n">
        <v>26048</v>
      </c>
      <c r="CU6" s="22" t="n">
        <v>26048</v>
      </c>
      <c r="CV6" s="22" t="n">
        <v>1305</v>
      </c>
      <c r="CW6" s="22" t="n">
        <v>1305</v>
      </c>
      <c r="CX6" s="22" t="n">
        <v>1305</v>
      </c>
      <c r="CY6" s="22" t="n">
        <v>1305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21</v>
      </c>
      <c r="DG6" s="22" t="n">
        <v>1321</v>
      </c>
      <c r="DH6" s="22" t="n">
        <v>1321</v>
      </c>
      <c r="DI6" s="22" t="n">
        <v>1305</v>
      </c>
      <c r="DJ6" s="22" t="n">
        <v>1305</v>
      </c>
      <c r="DK6" s="22" t="n">
        <v>1305</v>
      </c>
      <c r="DL6" s="22" t="n">
        <v>1321</v>
      </c>
      <c r="DM6" s="22" t="n">
        <v>1321</v>
      </c>
      <c r="DN6" s="22" t="n">
        <v>1321</v>
      </c>
      <c r="DO6" s="22" t="n">
        <v>27625</v>
      </c>
      <c r="DP6" s="22" t="n">
        <v>1305</v>
      </c>
      <c r="DQ6" s="22" t="n">
        <v>1305</v>
      </c>
      <c r="DR6" s="22" t="n">
        <v>1305</v>
      </c>
      <c r="DS6" s="22" t="n">
        <v>5375</v>
      </c>
      <c r="DT6" s="22" t="n">
        <v>27625</v>
      </c>
      <c r="DU6" s="22" t="n">
        <v>27625</v>
      </c>
      <c r="DV6" s="22" t="n">
        <v>1305</v>
      </c>
      <c r="DW6" s="22" t="n">
        <v>1305</v>
      </c>
      <c r="DX6" s="22" t="n">
        <v>1305</v>
      </c>
      <c r="DY6" s="22" t="n">
        <v>130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5375</v>
      </c>
      <c r="EF6" s="22" t="n">
        <v>1305</v>
      </c>
      <c r="EG6" s="22" t="n">
        <v>1305</v>
      </c>
      <c r="EH6" s="22" t="n">
        <v>5375</v>
      </c>
      <c r="EI6" s="22" t="n">
        <v>27625</v>
      </c>
      <c r="EJ6" s="22" t="n">
        <v>1305</v>
      </c>
      <c r="EK6" s="22" t="n">
        <v>1305</v>
      </c>
      <c r="EL6" s="22" t="n">
        <v>1305</v>
      </c>
      <c r="EM6" s="22" t="n">
        <v>1305</v>
      </c>
      <c r="EN6" s="22" t="n">
        <v>1305</v>
      </c>
      <c r="EO6" s="22" t="n">
        <v>26048</v>
      </c>
      <c r="EP6" s="22" t="n">
        <v>26048</v>
      </c>
      <c r="EQ6" s="22" t="n">
        <v>26048</v>
      </c>
      <c r="ER6" s="22" t="n">
        <v>26048</v>
      </c>
      <c r="ES6" s="22" t="n">
        <v>26048</v>
      </c>
    </row>
    <row r="7" customFormat="false" ht="14.2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</row>
    <row r="8" customFormat="false" ht="51" hidden="false" customHeight="false" outlineLevel="0" collapsed="false">
      <c r="A8" s="2" t="n">
        <v>413</v>
      </c>
      <c r="B8" s="2" t="s">
        <v>161</v>
      </c>
      <c r="C8" s="2"/>
      <c r="D8" s="2" t="s">
        <v>162</v>
      </c>
      <c r="F8" s="28" t="s">
        <v>163</v>
      </c>
      <c r="G8" s="29" t="s">
        <v>164</v>
      </c>
      <c r="H8" s="29" t="s">
        <v>164</v>
      </c>
      <c r="I8" s="29" t="s">
        <v>164</v>
      </c>
      <c r="J8" s="29" t="s">
        <v>164</v>
      </c>
      <c r="K8" s="29" t="s">
        <v>164</v>
      </c>
      <c r="L8" s="29" t="s">
        <v>164</v>
      </c>
      <c r="M8" s="29" t="s">
        <v>164</v>
      </c>
      <c r="N8" s="29" t="s">
        <v>164</v>
      </c>
      <c r="O8" s="29" t="s">
        <v>164</v>
      </c>
      <c r="P8" s="29" t="s">
        <v>164</v>
      </c>
      <c r="Q8" s="29" t="s">
        <v>164</v>
      </c>
      <c r="R8" s="29" t="s">
        <v>164</v>
      </c>
      <c r="S8" s="29" t="s">
        <v>164</v>
      </c>
      <c r="T8" s="29" t="s">
        <v>164</v>
      </c>
      <c r="U8" s="29" t="s">
        <v>164</v>
      </c>
      <c r="V8" s="29" t="s">
        <v>164</v>
      </c>
      <c r="W8" s="29"/>
      <c r="X8" s="29"/>
      <c r="Y8" s="29"/>
      <c r="Z8" s="29"/>
      <c r="AA8" s="29"/>
      <c r="AB8" s="29"/>
      <c r="AC8" s="29"/>
      <c r="AD8" s="29"/>
      <c r="AE8" s="29" t="s">
        <v>164</v>
      </c>
      <c r="AF8" s="29" t="s">
        <v>164</v>
      </c>
      <c r="AG8" s="29" t="s">
        <v>164</v>
      </c>
      <c r="AH8" s="29" t="s">
        <v>164</v>
      </c>
      <c r="AI8" s="29" t="s">
        <v>164</v>
      </c>
      <c r="AJ8" s="29" t="s">
        <v>164</v>
      </c>
      <c r="AK8" s="29" t="s">
        <v>164</v>
      </c>
      <c r="AL8" s="29" t="s">
        <v>164</v>
      </c>
      <c r="AM8" s="29" t="s">
        <v>164</v>
      </c>
      <c r="AN8" s="29" t="s">
        <v>164</v>
      </c>
      <c r="AO8" s="29" t="s">
        <v>164</v>
      </c>
      <c r="AP8" s="29" t="s">
        <v>164</v>
      </c>
      <c r="AQ8" s="29" t="s">
        <v>164</v>
      </c>
      <c r="AR8" s="29" t="s">
        <v>164</v>
      </c>
      <c r="AS8" s="29" t="s">
        <v>164</v>
      </c>
      <c r="AT8" s="29" t="s">
        <v>164</v>
      </c>
      <c r="AU8" s="29" t="s">
        <v>164</v>
      </c>
      <c r="AV8" s="29" t="s">
        <v>164</v>
      </c>
      <c r="AW8" s="29" t="s">
        <v>164</v>
      </c>
      <c r="AX8" s="29" t="s">
        <v>164</v>
      </c>
      <c r="AY8" s="29" t="s">
        <v>164</v>
      </c>
      <c r="AZ8" s="29" t="s">
        <v>164</v>
      </c>
      <c r="BA8" s="29" t="s">
        <v>164</v>
      </c>
      <c r="BB8" s="29" t="s">
        <v>164</v>
      </c>
      <c r="BC8" s="29" t="s">
        <v>164</v>
      </c>
      <c r="BD8" s="29" t="s">
        <v>164</v>
      </c>
      <c r="BE8" s="29" t="s">
        <v>164</v>
      </c>
      <c r="BF8" s="29" t="s">
        <v>164</v>
      </c>
      <c r="BG8" s="29" t="s">
        <v>164</v>
      </c>
      <c r="BH8" s="29" t="s">
        <v>164</v>
      </c>
      <c r="BI8" s="29" t="s">
        <v>164</v>
      </c>
      <c r="BJ8" s="29" t="s">
        <v>164</v>
      </c>
      <c r="BK8" s="29" t="s">
        <v>164</v>
      </c>
      <c r="BL8" s="29" t="s">
        <v>164</v>
      </c>
      <c r="BM8" s="29" t="s">
        <v>164</v>
      </c>
      <c r="BN8" s="29" t="s">
        <v>164</v>
      </c>
      <c r="BO8" s="29" t="s">
        <v>164</v>
      </c>
      <c r="BP8" s="29" t="s">
        <v>164</v>
      </c>
      <c r="BQ8" s="29" t="s">
        <v>164</v>
      </c>
      <c r="BR8" s="29" t="s">
        <v>164</v>
      </c>
      <c r="BS8" s="29" t="s">
        <v>164</v>
      </c>
      <c r="BT8" s="29" t="s">
        <v>164</v>
      </c>
      <c r="BU8" s="29" t="s">
        <v>164</v>
      </c>
      <c r="BV8" s="29" t="s">
        <v>164</v>
      </c>
      <c r="BW8" s="29" t="s">
        <v>164</v>
      </c>
      <c r="BX8" s="29" t="s">
        <v>164</v>
      </c>
      <c r="BY8" s="29" t="s">
        <v>164</v>
      </c>
      <c r="BZ8" s="29" t="s">
        <v>164</v>
      </c>
      <c r="CA8" s="29" t="s">
        <v>164</v>
      </c>
      <c r="CB8" s="29" t="s">
        <v>164</v>
      </c>
      <c r="CC8" s="29" t="s">
        <v>164</v>
      </c>
      <c r="CD8" s="29" t="s">
        <v>164</v>
      </c>
      <c r="CE8" s="29" t="s">
        <v>164</v>
      </c>
      <c r="CF8" s="29" t="s">
        <v>164</v>
      </c>
      <c r="CG8" s="29" t="s">
        <v>164</v>
      </c>
      <c r="CH8" s="29" t="s">
        <v>164</v>
      </c>
      <c r="CI8" s="29" t="s">
        <v>164</v>
      </c>
      <c r="CJ8" s="29" t="s">
        <v>164</v>
      </c>
      <c r="CK8" s="29" t="s">
        <v>164</v>
      </c>
      <c r="CL8" s="29" t="s">
        <v>164</v>
      </c>
      <c r="CM8" s="29" t="s">
        <v>164</v>
      </c>
      <c r="CN8" s="29" t="s">
        <v>164</v>
      </c>
      <c r="CO8" s="29" t="s">
        <v>164</v>
      </c>
      <c r="CP8" s="29" t="s">
        <v>164</v>
      </c>
      <c r="CQ8" s="29" t="s">
        <v>164</v>
      </c>
      <c r="CR8" s="29" t="s">
        <v>164</v>
      </c>
      <c r="CS8" s="29" t="s">
        <v>164</v>
      </c>
      <c r="CT8" s="29" t="s">
        <v>164</v>
      </c>
      <c r="CU8" s="29" t="s">
        <v>164</v>
      </c>
      <c r="CV8" s="29" t="s">
        <v>164</v>
      </c>
      <c r="CW8" s="29" t="s">
        <v>164</v>
      </c>
      <c r="CX8" s="29" t="s">
        <v>164</v>
      </c>
      <c r="CY8" s="29" t="s">
        <v>164</v>
      </c>
      <c r="CZ8" s="29" t="s">
        <v>164</v>
      </c>
      <c r="DA8" s="29" t="s">
        <v>164</v>
      </c>
      <c r="DB8" s="29" t="s">
        <v>164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 t="s">
        <v>164</v>
      </c>
      <c r="DP8" s="29" t="s">
        <v>164</v>
      </c>
      <c r="DQ8" s="29" t="s">
        <v>164</v>
      </c>
      <c r="DR8" s="29" t="s">
        <v>164</v>
      </c>
      <c r="DS8" s="29" t="s">
        <v>164</v>
      </c>
      <c r="DT8" s="29" t="s">
        <v>164</v>
      </c>
      <c r="DU8" s="29" t="s">
        <v>164</v>
      </c>
      <c r="DV8" s="29" t="s">
        <v>164</v>
      </c>
      <c r="DW8" s="29" t="s">
        <v>164</v>
      </c>
      <c r="DX8" s="29" t="s">
        <v>164</v>
      </c>
      <c r="DY8" s="29" t="s">
        <v>164</v>
      </c>
      <c r="DZ8" s="29" t="s">
        <v>164</v>
      </c>
      <c r="EA8" s="29" t="s">
        <v>164</v>
      </c>
      <c r="EB8" s="29" t="s">
        <v>164</v>
      </c>
      <c r="EC8" s="29" t="s">
        <v>164</v>
      </c>
      <c r="ED8" s="29" t="s">
        <v>164</v>
      </c>
      <c r="EE8" s="29" t="s">
        <v>164</v>
      </c>
      <c r="EF8" s="29" t="s">
        <v>164</v>
      </c>
      <c r="EG8" s="29" t="s">
        <v>164</v>
      </c>
      <c r="EH8" s="29" t="s">
        <v>164</v>
      </c>
      <c r="EI8" s="29" t="s">
        <v>164</v>
      </c>
      <c r="EJ8" s="29" t="s">
        <v>164</v>
      </c>
      <c r="EK8" s="29" t="s">
        <v>164</v>
      </c>
      <c r="EL8" s="29" t="s">
        <v>164</v>
      </c>
      <c r="EM8" s="29" t="s">
        <v>164</v>
      </c>
      <c r="EN8" s="29" t="s">
        <v>164</v>
      </c>
      <c r="EO8" s="29" t="s">
        <v>164</v>
      </c>
      <c r="EP8" s="29" t="s">
        <v>164</v>
      </c>
      <c r="EQ8" s="29" t="s">
        <v>164</v>
      </c>
      <c r="ER8" s="29" t="s">
        <v>164</v>
      </c>
      <c r="ES8" s="29" t="s">
        <v>164</v>
      </c>
    </row>
    <row r="9" customFormat="false" ht="12.75" hidden="false" customHeight="false" outlineLevel="0" collapsed="false">
      <c r="A9" s="2"/>
      <c r="B9" s="2"/>
      <c r="C9" s="2"/>
      <c r="F9" s="28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</row>
    <row r="10" customFormat="false" ht="12.75" hidden="false" customHeight="false" outlineLevel="0" collapsed="false">
      <c r="A10" s="2"/>
      <c r="B10" s="2"/>
      <c r="C10" s="2"/>
      <c r="F10" s="28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</row>
    <row r="11" customFormat="false" ht="12.75" hidden="false" customHeight="false" outlineLevel="0" collapsed="false">
      <c r="A11" s="2"/>
      <c r="B11" s="2"/>
      <c r="C11" s="2"/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</row>
    <row r="12" customFormat="false" ht="12.75" hidden="false" customHeight="false" outlineLevel="0" collapsed="false">
      <c r="A12" s="2"/>
      <c r="B12" s="2"/>
      <c r="C12" s="2"/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</row>
    <row r="13" customFormat="false" ht="12.75" hidden="false" customHeight="false" outlineLevel="0" collapsed="false">
      <c r="A13" s="2"/>
      <c r="B13" s="2"/>
      <c r="C13" s="2"/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</row>
    <row r="14" customFormat="false" ht="12.75" hidden="false" customHeight="false" outlineLevel="0" collapsed="false">
      <c r="A14" s="2"/>
      <c r="B14" s="2"/>
      <c r="C14" s="2"/>
      <c r="F14" s="28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</row>
    <row r="15" customFormat="false" ht="12.75" hidden="false" customHeight="false" outlineLevel="0" collapsed="false">
      <c r="A15" s="2"/>
      <c r="B15" s="2"/>
      <c r="C15" s="2"/>
      <c r="F15" s="2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</row>
    <row r="16" customFormat="false" ht="12.75" hidden="false" customHeight="false" outlineLevel="0" collapsed="false">
      <c r="A16" s="2"/>
      <c r="B16" s="2"/>
      <c r="C16" s="2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</row>
    <row r="17" customFormat="false" ht="12.75" hidden="false" customHeight="false" outlineLevel="0" collapsed="false">
      <c r="A17" s="2"/>
      <c r="B17" s="2"/>
      <c r="C17" s="2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</row>
    <row r="18" customFormat="false" ht="12.75" hidden="false" customHeight="false" outlineLevel="0" collapsed="false">
      <c r="A18" s="2"/>
      <c r="B18" s="2"/>
      <c r="C18" s="2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</row>
    <row r="19" customFormat="false" ht="12.75" hidden="false" customHeight="false" outlineLevel="0" collapsed="false">
      <c r="A19" s="2"/>
      <c r="B19" s="2"/>
      <c r="C19" s="2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</row>
    <row r="20" customFormat="false" ht="12.75" hidden="false" customHeight="false" outlineLevel="0" collapsed="false">
      <c r="A20" s="2"/>
      <c r="B20" s="2"/>
      <c r="C20" s="2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</row>
    <row r="21" customFormat="false" ht="12.75" hidden="false" customHeight="false" outlineLevel="0" collapsed="false">
      <c r="A21" s="2"/>
      <c r="B21" s="2"/>
      <c r="C21" s="2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</row>
    <row r="22" customFormat="false" ht="12.75" hidden="false" customHeight="false" outlineLevel="0" collapsed="false">
      <c r="A22" s="2"/>
      <c r="B22" s="2"/>
      <c r="C22" s="2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</row>
    <row r="23" customFormat="false" ht="12.75" hidden="false" customHeight="false" outlineLevel="0" collapsed="false">
      <c r="A23" s="2"/>
      <c r="B23" s="2"/>
      <c r="C23" s="2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</row>
    <row r="24" customFormat="false" ht="12.75" hidden="false" customHeight="false" outlineLevel="0" collapsed="false">
      <c r="A24" s="2"/>
      <c r="B24" s="2"/>
      <c r="C24" s="2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</row>
    <row r="25" customFormat="false" ht="12.75" hidden="false" customHeight="false" outlineLevel="0" collapsed="false">
      <c r="A25" s="2"/>
      <c r="B25" s="2"/>
      <c r="C25" s="2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</row>
    <row r="26" customFormat="false" ht="12.75" hidden="false" customHeight="false" outlineLevel="0" collapsed="false">
      <c r="A26" s="2"/>
      <c r="B26" s="2"/>
      <c r="C26" s="2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</row>
    <row r="27" customFormat="false" ht="12.75" hidden="false" customHeight="false" outlineLevel="0" collapsed="false">
      <c r="A27" s="2"/>
      <c r="B27" s="2"/>
      <c r="C27" s="2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</row>
    <row r="28" customFormat="false" ht="12.75" hidden="false" customHeight="false" outlineLevel="0" collapsed="false">
      <c r="A28" s="2"/>
      <c r="B28" s="2"/>
      <c r="C28" s="2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</row>
    <row r="29" customFormat="false" ht="12.75" hidden="false" customHeight="false" outlineLevel="0" collapsed="false">
      <c r="A29" s="2"/>
      <c r="B29" s="2"/>
      <c r="C29" s="2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</row>
    <row r="30" customFormat="false" ht="12.75" hidden="false" customHeight="false" outlineLevel="0" collapsed="false">
      <c r="A30" s="2"/>
      <c r="B30" s="2"/>
      <c r="C30" s="2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</row>
    <row r="31" customFormat="false" ht="12.75" hidden="false" customHeight="false" outlineLevel="0" collapsed="false">
      <c r="A31" s="2"/>
      <c r="B31" s="2"/>
      <c r="C31" s="2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</row>
    <row r="32" customFormat="false" ht="12.75" hidden="false" customHeight="false" outlineLevel="0" collapsed="false">
      <c r="A32" s="2"/>
      <c r="B32" s="2"/>
      <c r="C32" s="2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</row>
    <row r="33" customFormat="false" ht="12.75" hidden="false" customHeight="false" outlineLevel="0" collapsed="false">
      <c r="A33" s="2"/>
      <c r="B33" s="2"/>
      <c r="C33" s="2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</row>
    <row r="34" customFormat="false" ht="12.75" hidden="false" customHeight="false" outlineLevel="0" collapsed="false">
      <c r="A34" s="2"/>
      <c r="B34" s="2"/>
      <c r="C34" s="2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</row>
    <row r="35" customFormat="false" ht="12.75" hidden="false" customHeight="false" outlineLevel="0" collapsed="false">
      <c r="A35" s="2"/>
      <c r="B35" s="2"/>
      <c r="C35" s="2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</row>
    <row r="36" customFormat="false" ht="12.75" hidden="false" customHeight="false" outlineLevel="0" collapsed="false">
      <c r="A36" s="2"/>
      <c r="B36" s="2"/>
      <c r="C36" s="2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</row>
    <row r="37" customFormat="false" ht="12.75" hidden="false" customHeight="false" outlineLevel="0" collapsed="false">
      <c r="A37" s="2"/>
      <c r="B37" s="2"/>
      <c r="C37" s="2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</row>
    <row r="38" customFormat="false" ht="12.75" hidden="false" customHeight="false" outlineLevel="0" collapsed="false">
      <c r="A38" s="2"/>
      <c r="B38" s="2"/>
      <c r="C38" s="2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</row>
    <row r="39" customFormat="false" ht="12.75" hidden="false" customHeight="false" outlineLevel="0" collapsed="false">
      <c r="A39" s="2"/>
      <c r="B39" s="2"/>
      <c r="C39" s="2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</row>
    <row r="40" customFormat="false" ht="12.75" hidden="false" customHeight="false" outlineLevel="0" collapsed="false">
      <c r="A40" s="2"/>
      <c r="B40" s="2"/>
      <c r="C40" s="2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</row>
    <row r="41" customFormat="false" ht="12.75" hidden="false" customHeight="false" outlineLevel="0" collapsed="false">
      <c r="A41" s="2"/>
      <c r="B41" s="2"/>
      <c r="C41" s="2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</row>
    <row r="42" customFormat="false" ht="12.75" hidden="false" customHeight="false" outlineLevel="0" collapsed="false">
      <c r="A42" s="2"/>
      <c r="B42" s="2"/>
      <c r="C42" s="2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</row>
    <row r="43" customFormat="false" ht="12.75" hidden="false" customHeight="false" outlineLevel="0" collapsed="false">
      <c r="A43" s="2"/>
      <c r="B43" s="2"/>
      <c r="C43" s="2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</row>
    <row r="44" customFormat="false" ht="12.75" hidden="false" customHeight="false" outlineLevel="0" collapsed="false">
      <c r="A44" s="2"/>
      <c r="B44" s="2"/>
      <c r="C44" s="2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</row>
    <row r="45" customFormat="false" ht="12.75" hidden="false" customHeight="false" outlineLevel="0" collapsed="false">
      <c r="A45" s="2"/>
      <c r="B45" s="2"/>
      <c r="C45" s="2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</row>
    <row r="46" customFormat="false" ht="12.75" hidden="false" customHeight="false" outlineLevel="0" collapsed="false">
      <c r="A46" s="2"/>
      <c r="B46" s="2"/>
      <c r="C46" s="2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</row>
    <row r="47" customFormat="false" ht="12.75" hidden="false" customHeight="false" outlineLevel="0" collapsed="false">
      <c r="A47" s="2"/>
      <c r="B47" s="2"/>
      <c r="C47" s="2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</row>
    <row r="48" customFormat="false" ht="12.75" hidden="false" customHeight="false" outlineLevel="0" collapsed="false">
      <c r="A48" s="2"/>
      <c r="B48" s="2"/>
      <c r="C48" s="2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</row>
    <row r="49" customFormat="false" ht="12.75" hidden="false" customHeight="false" outlineLevel="0" collapsed="false">
      <c r="A49" s="2"/>
      <c r="B49" s="2"/>
      <c r="C49" s="2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</row>
    <row r="50" customFormat="false" ht="12.75" hidden="false" customHeight="false" outlineLevel="0" collapsed="false">
      <c r="A50" s="2"/>
      <c r="B50" s="2"/>
      <c r="C50" s="2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</row>
    <row r="51" customFormat="false" ht="12.75" hidden="false" customHeight="false" outlineLevel="0" collapsed="false">
      <c r="A51" s="2"/>
      <c r="B51" s="2"/>
      <c r="C51" s="2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</row>
    <row r="52" customFormat="false" ht="12.75" hidden="false" customHeight="false" outlineLevel="0" collapsed="false">
      <c r="A52" s="2"/>
      <c r="B52" s="2"/>
      <c r="C52" s="2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</row>
    <row r="53" customFormat="false" ht="12.75" hidden="false" customHeight="false" outlineLevel="0" collapsed="false">
      <c r="A53" s="2"/>
      <c r="B53" s="2"/>
      <c r="C53" s="2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</row>
    <row r="54" customFormat="false" ht="12.75" hidden="false" customHeight="false" outlineLevel="0" collapsed="false">
      <c r="A54" s="2"/>
      <c r="B54" s="2"/>
      <c r="C54" s="2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</row>
    <row r="55" customFormat="false" ht="12.75" hidden="false" customHeight="false" outlineLevel="0" collapsed="false">
      <c r="A55" s="2"/>
      <c r="B55" s="2"/>
      <c r="C55" s="2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</row>
    <row r="56" s="29" customFormat="true" ht="12.75" hidden="false" customHeight="false" outlineLevel="0" collapsed="false">
      <c r="A56" s="30"/>
      <c r="B56" s="30"/>
      <c r="C56" s="1"/>
      <c r="D56" s="2"/>
      <c r="E56" s="2"/>
      <c r="F56" s="28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</row>
    <row r="57" s="29" customFormat="true" ht="12.75" hidden="false" customHeight="false" outlineLevel="0" collapsed="false">
      <c r="A57" s="30"/>
      <c r="B57" s="30"/>
      <c r="C57" s="1"/>
      <c r="D57" s="2"/>
      <c r="E57" s="2"/>
      <c r="F57" s="28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</row>
    <row r="58" s="29" customFormat="true" ht="12.75" hidden="false" customHeight="false" outlineLevel="0" collapsed="false">
      <c r="A58" s="30"/>
      <c r="B58" s="30"/>
      <c r="C58" s="1"/>
      <c r="D58" s="2"/>
      <c r="E58" s="2"/>
      <c r="F58" s="28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</row>
    <row r="59" s="29" customFormat="true" ht="12.75" hidden="false" customHeight="false" outlineLevel="0" collapsed="false">
      <c r="A59" s="30"/>
      <c r="B59" s="30"/>
      <c r="C59" s="1"/>
      <c r="D59" s="2"/>
      <c r="E59" s="2"/>
      <c r="F59" s="28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</row>
    <row r="60" s="29" customFormat="true" ht="12.75" hidden="false" customHeight="false" outlineLevel="0" collapsed="false">
      <c r="A60" s="30"/>
      <c r="B60" s="30"/>
      <c r="C60" s="1"/>
      <c r="D60" s="2"/>
      <c r="E60" s="2"/>
      <c r="F60" s="28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</row>
    <row r="61" s="29" customFormat="true" ht="12.75" hidden="false" customHeight="false" outlineLevel="0" collapsed="false">
      <c r="A61" s="30"/>
      <c r="B61" s="30"/>
      <c r="C61" s="1"/>
      <c r="D61" s="2"/>
      <c r="E61" s="2"/>
      <c r="F61" s="28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</row>
    <row r="62" s="29" customFormat="true" ht="12.75" hidden="false" customHeight="false" outlineLevel="0" collapsed="false">
      <c r="A62" s="30"/>
      <c r="B62" s="30"/>
      <c r="C62" s="1"/>
      <c r="D62" s="2"/>
      <c r="E62" s="2"/>
      <c r="F62" s="28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</row>
    <row r="63" s="29" customFormat="true" ht="12.75" hidden="false" customHeight="false" outlineLevel="0" collapsed="false">
      <c r="A63" s="30"/>
      <c r="B63" s="30"/>
      <c r="C63" s="1"/>
      <c r="D63" s="2"/>
      <c r="E63" s="2"/>
      <c r="F63" s="28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</row>
    <row r="64" s="29" customFormat="true" ht="12.75" hidden="false" customHeight="false" outlineLevel="0" collapsed="false">
      <c r="A64" s="30"/>
      <c r="B64" s="30"/>
      <c r="C64" s="1"/>
      <c r="D64" s="2"/>
      <c r="E64" s="2"/>
      <c r="F64" s="28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</row>
    <row r="65" s="29" customFormat="true" ht="12.75" hidden="false" customHeight="false" outlineLevel="0" collapsed="false">
      <c r="A65" s="30"/>
      <c r="B65" s="30"/>
      <c r="C65" s="1"/>
      <c r="D65" s="2"/>
      <c r="E65" s="2"/>
      <c r="F65" s="28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</row>
    <row r="66" s="29" customFormat="true" ht="12.75" hidden="false" customHeight="false" outlineLevel="0" collapsed="false">
      <c r="A66" s="30"/>
      <c r="B66" s="30"/>
      <c r="C66" s="1"/>
      <c r="D66" s="2"/>
      <c r="E66" s="2"/>
      <c r="F66" s="28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</row>
    <row r="67" s="29" customFormat="true" ht="12.75" hidden="false" customHeight="false" outlineLevel="0" collapsed="false">
      <c r="A67" s="30"/>
      <c r="B67" s="30"/>
      <c r="C67" s="1"/>
      <c r="D67" s="2"/>
      <c r="E67" s="2"/>
      <c r="F67" s="28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</row>
    <row r="68" s="29" customFormat="true" ht="12.75" hidden="false" customHeight="false" outlineLevel="0" collapsed="false">
      <c r="A68" s="30"/>
      <c r="B68" s="30"/>
      <c r="C68" s="1"/>
      <c r="D68" s="2"/>
      <c r="E68" s="2"/>
      <c r="F68" s="28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</row>
    <row r="69" s="29" customFormat="true" ht="12.75" hidden="false" customHeight="false" outlineLevel="0" collapsed="false">
      <c r="A69" s="30"/>
      <c r="B69" s="30"/>
      <c r="C69" s="1"/>
      <c r="D69" s="2"/>
      <c r="E69" s="2"/>
      <c r="F69" s="28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</row>
    <row r="70" s="29" customFormat="true" ht="12.75" hidden="false" customHeight="false" outlineLevel="0" collapsed="false">
      <c r="A70" s="30"/>
      <c r="B70" s="30"/>
      <c r="C70" s="1"/>
      <c r="D70" s="2"/>
      <c r="E70" s="2"/>
      <c r="F70" s="28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</row>
    <row r="71" s="29" customFormat="true" ht="12.75" hidden="false" customHeight="false" outlineLevel="0" collapsed="false">
      <c r="A71" s="30"/>
      <c r="B71" s="30"/>
      <c r="C71" s="1"/>
      <c r="D71" s="2"/>
      <c r="E71" s="2"/>
      <c r="F71" s="28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</row>
    <row r="72" s="29" customFormat="true" ht="12.75" hidden="false" customHeight="false" outlineLevel="0" collapsed="false">
      <c r="A72" s="30"/>
      <c r="B72" s="30"/>
      <c r="C72" s="1"/>
      <c r="D72" s="2"/>
      <c r="E72" s="2"/>
      <c r="F72" s="28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</row>
    <row r="73" s="29" customFormat="true" ht="12.75" hidden="false" customHeight="false" outlineLevel="0" collapsed="false">
      <c r="A73" s="30"/>
      <c r="B73" s="30"/>
      <c r="C73" s="1"/>
      <c r="D73" s="2"/>
      <c r="E73" s="2"/>
      <c r="F73" s="28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</row>
    <row r="74" s="29" customFormat="true" ht="12.75" hidden="false" customHeight="false" outlineLevel="0" collapsed="false">
      <c r="A74" s="30"/>
      <c r="B74" s="30"/>
      <c r="C74" s="1"/>
      <c r="D74" s="2"/>
      <c r="E74" s="2"/>
      <c r="F74" s="28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</row>
    <row r="75" s="29" customFormat="true" ht="12.75" hidden="false" customHeight="false" outlineLevel="0" collapsed="false">
      <c r="A75" s="30"/>
      <c r="B75" s="30"/>
      <c r="C75" s="1"/>
      <c r="D75" s="2"/>
      <c r="E75" s="2"/>
      <c r="F75" s="28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</row>
    <row r="76" s="29" customFormat="true" ht="12.75" hidden="false" customHeight="false" outlineLevel="0" collapsed="false">
      <c r="A76" s="30"/>
      <c r="B76" s="30"/>
      <c r="C76" s="1"/>
      <c r="D76" s="2"/>
      <c r="E76" s="2"/>
      <c r="F76" s="28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</row>
    <row r="77" s="29" customFormat="true" ht="12.75" hidden="false" customHeight="false" outlineLevel="0" collapsed="false">
      <c r="A77" s="30"/>
      <c r="B77" s="30"/>
      <c r="C77" s="1"/>
      <c r="D77" s="2"/>
      <c r="E77" s="2"/>
      <c r="F77" s="28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</row>
    <row r="78" s="29" customFormat="true" ht="12.75" hidden="false" customHeight="false" outlineLevel="0" collapsed="false">
      <c r="A78" s="30"/>
      <c r="B78" s="30"/>
      <c r="C78" s="1"/>
      <c r="D78" s="2"/>
      <c r="E78" s="2"/>
      <c r="F78" s="28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</row>
    <row r="79" s="29" customFormat="true" ht="12.75" hidden="false" customHeight="false" outlineLevel="0" collapsed="false">
      <c r="A79" s="30"/>
      <c r="B79" s="30"/>
      <c r="C79" s="1"/>
      <c r="D79" s="2"/>
      <c r="E79" s="2"/>
      <c r="F79" s="28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</row>
    <row r="80" s="29" customFormat="true" ht="12.75" hidden="false" customHeight="false" outlineLevel="0" collapsed="false">
      <c r="A80" s="30"/>
      <c r="B80" s="30"/>
      <c r="C80" s="1"/>
      <c r="D80" s="2"/>
      <c r="E80" s="2"/>
      <c r="F80" s="28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</row>
    <row r="81" s="29" customFormat="true" ht="12.75" hidden="false" customHeight="false" outlineLevel="0" collapsed="false">
      <c r="A81" s="30"/>
      <c r="B81" s="30"/>
      <c r="C81" s="1"/>
      <c r="D81" s="2"/>
      <c r="E81" s="2"/>
      <c r="F81" s="28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</row>
    <row r="82" s="29" customFormat="true" ht="12.75" hidden="false" customHeight="false" outlineLevel="0" collapsed="false">
      <c r="A82" s="30"/>
      <c r="B82" s="30"/>
      <c r="C82" s="1"/>
      <c r="D82" s="2"/>
      <c r="E82" s="2"/>
      <c r="F82" s="28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</row>
    <row r="83" s="29" customFormat="true" ht="12.75" hidden="false" customHeight="false" outlineLevel="0" collapsed="false">
      <c r="A83" s="30"/>
      <c r="B83" s="30"/>
      <c r="C83" s="1"/>
      <c r="D83" s="2"/>
      <c r="E83" s="2"/>
      <c r="F83" s="28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</row>
    <row r="84" s="29" customFormat="true" ht="12.75" hidden="false" customHeight="false" outlineLevel="0" collapsed="false">
      <c r="A84" s="30"/>
      <c r="B84" s="30"/>
      <c r="C84" s="1"/>
      <c r="D84" s="2"/>
      <c r="E84" s="2"/>
      <c r="F84" s="28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</row>
    <row r="85" s="29" customFormat="true" ht="12.75" hidden="false" customHeight="false" outlineLevel="0" collapsed="false">
      <c r="A85" s="30"/>
      <c r="B85" s="30"/>
      <c r="C85" s="1"/>
      <c r="D85" s="2"/>
      <c r="E85" s="2"/>
      <c r="F85" s="28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</row>
    <row r="86" s="29" customFormat="true" ht="12.75" hidden="false" customHeight="false" outlineLevel="0" collapsed="false">
      <c r="A86" s="30"/>
      <c r="B86" s="30"/>
      <c r="C86" s="1"/>
      <c r="D86" s="2"/>
      <c r="E86" s="2"/>
      <c r="F86" s="28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</row>
    <row r="87" s="29" customFormat="true" ht="12.75" hidden="false" customHeight="false" outlineLevel="0" collapsed="false">
      <c r="A87" s="30"/>
      <c r="B87" s="30"/>
      <c r="C87" s="1"/>
      <c r="D87" s="2"/>
      <c r="E87" s="2"/>
      <c r="F87" s="28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</row>
    <row r="88" s="29" customFormat="true" ht="12.75" hidden="false" customHeight="false" outlineLevel="0" collapsed="false">
      <c r="A88" s="30"/>
      <c r="B88" s="30"/>
      <c r="C88" s="1"/>
      <c r="D88" s="2"/>
      <c r="E88" s="2"/>
      <c r="F88" s="28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</row>
    <row r="89" s="29" customFormat="true" ht="12.75" hidden="false" customHeight="false" outlineLevel="0" collapsed="false">
      <c r="A89" s="30"/>
      <c r="B89" s="30"/>
      <c r="C89" s="1"/>
      <c r="D89" s="2"/>
      <c r="E89" s="2"/>
      <c r="F89" s="28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</row>
    <row r="90" s="29" customFormat="true" ht="12.75" hidden="false" customHeight="false" outlineLevel="0" collapsed="false">
      <c r="A90" s="30"/>
      <c r="B90" s="30"/>
      <c r="C90" s="1"/>
      <c r="D90" s="2"/>
      <c r="E90" s="2"/>
      <c r="F90" s="28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</row>
    <row r="91" s="29" customFormat="true" ht="12.75" hidden="false" customHeight="false" outlineLevel="0" collapsed="false">
      <c r="A91" s="30"/>
      <c r="B91" s="30"/>
      <c r="C91" s="1"/>
      <c r="D91" s="2"/>
      <c r="E91" s="2"/>
      <c r="F91" s="28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</row>
    <row r="92" s="29" customFormat="true" ht="12.75" hidden="false" customHeight="false" outlineLevel="0" collapsed="false">
      <c r="A92" s="30"/>
      <c r="B92" s="30"/>
      <c r="C92" s="1"/>
      <c r="D92" s="2"/>
      <c r="E92" s="2"/>
      <c r="F92" s="28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</row>
    <row r="93" s="29" customFormat="true" ht="12.75" hidden="false" customHeight="false" outlineLevel="0" collapsed="false">
      <c r="A93" s="30"/>
      <c r="B93" s="30"/>
      <c r="C93" s="1"/>
      <c r="D93" s="2"/>
      <c r="E93" s="2"/>
      <c r="F93" s="28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</row>
    <row r="94" s="29" customFormat="true" ht="12.75" hidden="false" customHeight="false" outlineLevel="0" collapsed="false">
      <c r="A94" s="30"/>
      <c r="B94" s="30"/>
      <c r="C94" s="1"/>
      <c r="D94" s="2"/>
      <c r="E94" s="2"/>
      <c r="F94" s="28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</row>
    <row r="95" s="29" customFormat="true" ht="12.75" hidden="false" customHeight="false" outlineLevel="0" collapsed="false">
      <c r="A95" s="30"/>
      <c r="B95" s="30"/>
      <c r="C95" s="1"/>
      <c r="D95" s="2"/>
      <c r="E95" s="2"/>
      <c r="F95" s="28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</row>
    <row r="96" s="29" customFormat="true" ht="12.75" hidden="false" customHeight="false" outlineLevel="0" collapsed="false">
      <c r="A96" s="30"/>
      <c r="B96" s="30"/>
      <c r="C96" s="1"/>
      <c r="D96" s="2"/>
      <c r="E96" s="2"/>
      <c r="F96" s="28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</row>
    <row r="97" s="29" customFormat="true" ht="12.75" hidden="false" customHeight="false" outlineLevel="0" collapsed="false">
      <c r="A97" s="30"/>
      <c r="B97" s="30"/>
      <c r="C97" s="1"/>
      <c r="D97" s="2"/>
      <c r="E97" s="2"/>
      <c r="F97" s="28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</row>
    <row r="98" s="29" customFormat="true" ht="12.75" hidden="false" customHeight="false" outlineLevel="0" collapsed="false">
      <c r="A98" s="30"/>
      <c r="B98" s="30"/>
      <c r="C98" s="1"/>
      <c r="D98" s="2"/>
      <c r="E98" s="2"/>
      <c r="F98" s="28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</row>
    <row r="99" s="29" customFormat="true" ht="12.75" hidden="false" customHeight="false" outlineLevel="0" collapsed="false">
      <c r="A99" s="30"/>
      <c r="B99" s="30"/>
      <c r="C99" s="1"/>
      <c r="D99" s="2"/>
      <c r="E99" s="2"/>
      <c r="F99" s="28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</row>
    <row r="100" s="29" customFormat="true" ht="12.75" hidden="false" customHeight="false" outlineLevel="0" collapsed="false">
      <c r="A100" s="30"/>
      <c r="B100" s="30"/>
      <c r="C100" s="1"/>
      <c r="D100" s="2"/>
      <c r="E100" s="2"/>
      <c r="F100" s="28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</row>
    <row r="101" s="29" customFormat="true" ht="12.75" hidden="false" customHeight="false" outlineLevel="0" collapsed="false">
      <c r="A101" s="30"/>
      <c r="B101" s="30"/>
      <c r="C101" s="1"/>
      <c r="D101" s="2"/>
      <c r="E101" s="2"/>
      <c r="F101" s="28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</row>
    <row r="102" s="29" customFormat="true" ht="12.75" hidden="false" customHeight="false" outlineLevel="0" collapsed="false">
      <c r="A102" s="30"/>
      <c r="B102" s="30"/>
      <c r="C102" s="1"/>
      <c r="D102" s="2"/>
      <c r="E102" s="2"/>
      <c r="F102" s="28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</row>
    <row r="103" s="29" customFormat="true" ht="12.75" hidden="false" customHeight="false" outlineLevel="0" collapsed="false">
      <c r="A103" s="30"/>
      <c r="B103" s="30"/>
      <c r="C103" s="1"/>
      <c r="D103" s="2"/>
      <c r="E103" s="2"/>
      <c r="F103" s="28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</row>
    <row r="104" s="29" customFormat="true" ht="12.75" hidden="false" customHeight="false" outlineLevel="0" collapsed="false">
      <c r="A104" s="30"/>
      <c r="B104" s="30"/>
      <c r="C104" s="1"/>
      <c r="D104" s="2"/>
      <c r="E104" s="2"/>
      <c r="F104" s="28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</row>
    <row r="105" s="29" customFormat="true" ht="12.75" hidden="false" customHeight="false" outlineLevel="0" collapsed="false">
      <c r="A105" s="30"/>
      <c r="B105" s="30"/>
      <c r="C105" s="1"/>
      <c r="D105" s="2"/>
      <c r="E105" s="2"/>
      <c r="F105" s="28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</row>
    <row r="106" s="29" customFormat="true" ht="12.75" hidden="false" customHeight="false" outlineLevel="0" collapsed="false">
      <c r="A106" s="30"/>
      <c r="B106" s="30"/>
      <c r="C106" s="1"/>
      <c r="D106" s="2"/>
      <c r="E106" s="2"/>
      <c r="F106" s="28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</row>
    <row r="107" s="29" customFormat="true" ht="12.75" hidden="false" customHeight="false" outlineLevel="0" collapsed="false">
      <c r="A107" s="30"/>
      <c r="B107" s="30"/>
      <c r="C107" s="1"/>
      <c r="D107" s="2"/>
      <c r="E107" s="2"/>
      <c r="F107" s="28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</row>
    <row r="108" s="29" customFormat="true" ht="12.75" hidden="false" customHeight="false" outlineLevel="0" collapsed="false">
      <c r="A108" s="30"/>
      <c r="B108" s="30"/>
      <c r="C108" s="1"/>
      <c r="D108" s="2"/>
      <c r="E108" s="2"/>
      <c r="F108" s="28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</row>
    <row r="109" s="29" customFormat="true" ht="12.75" hidden="false" customHeight="false" outlineLevel="0" collapsed="false">
      <c r="A109" s="30"/>
      <c r="B109" s="30"/>
      <c r="C109" s="1"/>
      <c r="D109" s="2"/>
      <c r="E109" s="2"/>
      <c r="F109" s="28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</row>
    <row r="110" s="29" customFormat="true" ht="12.75" hidden="false" customHeight="false" outlineLevel="0" collapsed="false">
      <c r="A110" s="30"/>
      <c r="B110" s="30"/>
      <c r="C110" s="1"/>
      <c r="D110" s="2"/>
      <c r="E110" s="2"/>
      <c r="F110" s="28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</row>
    <row r="111" s="29" customFormat="true" ht="12.75" hidden="false" customHeight="false" outlineLevel="0" collapsed="false">
      <c r="A111" s="30"/>
      <c r="B111" s="30"/>
      <c r="C111" s="1"/>
      <c r="D111" s="2"/>
      <c r="E111" s="2"/>
      <c r="F111" s="28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</row>
    <row r="112" s="29" customFormat="true" ht="12.75" hidden="false" customHeight="false" outlineLevel="0" collapsed="false">
      <c r="A112" s="30"/>
      <c r="B112" s="30"/>
      <c r="C112" s="1"/>
      <c r="D112" s="2"/>
      <c r="E112" s="2"/>
      <c r="F112" s="28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</row>
    <row r="113" s="29" customFormat="true" ht="12.75" hidden="false" customHeight="false" outlineLevel="0" collapsed="false">
      <c r="A113" s="30"/>
      <c r="B113" s="30"/>
      <c r="C113" s="1"/>
      <c r="D113" s="2"/>
      <c r="E113" s="2"/>
      <c r="F113" s="28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</row>
    <row r="114" s="29" customFormat="true" ht="12.75" hidden="false" customHeight="false" outlineLevel="0" collapsed="false">
      <c r="A114" s="30"/>
      <c r="B114" s="30"/>
      <c r="C114" s="1"/>
      <c r="D114" s="2"/>
      <c r="E114" s="2"/>
      <c r="F114" s="28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</row>
    <row r="115" s="29" customFormat="true" ht="12.75" hidden="false" customHeight="false" outlineLevel="0" collapsed="false">
      <c r="A115" s="30"/>
      <c r="B115" s="30"/>
      <c r="C115" s="1"/>
      <c r="D115" s="2"/>
      <c r="E115" s="2"/>
      <c r="F115" s="28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</row>
    <row r="116" s="29" customFormat="true" ht="12.75" hidden="false" customHeight="false" outlineLevel="0" collapsed="false">
      <c r="A116" s="30"/>
      <c r="B116" s="30"/>
      <c r="C116" s="1"/>
      <c r="D116" s="2"/>
      <c r="E116" s="2"/>
      <c r="F116" s="28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</row>
    <row r="117" s="29" customFormat="true" ht="12.75" hidden="false" customHeight="false" outlineLevel="0" collapsed="false">
      <c r="A117" s="30"/>
      <c r="B117" s="30"/>
      <c r="C117" s="1"/>
      <c r="D117" s="2"/>
      <c r="E117" s="2"/>
      <c r="F117" s="28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</row>
    <row r="118" s="29" customFormat="true" ht="12.75" hidden="false" customHeight="false" outlineLevel="0" collapsed="false">
      <c r="A118" s="30"/>
      <c r="B118" s="30"/>
      <c r="C118" s="1"/>
      <c r="D118" s="2"/>
      <c r="E118" s="2"/>
      <c r="F118" s="28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</row>
    <row r="119" s="29" customFormat="true" ht="12.75" hidden="false" customHeight="false" outlineLevel="0" collapsed="false">
      <c r="A119" s="30"/>
      <c r="B119" s="30"/>
      <c r="C119" s="1"/>
      <c r="D119" s="2"/>
      <c r="E119" s="2"/>
      <c r="F119" s="28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</row>
    <row r="120" s="29" customFormat="true" ht="12.75" hidden="false" customHeight="false" outlineLevel="0" collapsed="false">
      <c r="A120" s="30"/>
      <c r="B120" s="30"/>
      <c r="C120" s="1"/>
      <c r="D120" s="2"/>
      <c r="E120" s="2"/>
      <c r="F120" s="28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</row>
    <row r="121" s="29" customFormat="true" ht="12.75" hidden="false" customHeight="false" outlineLevel="0" collapsed="false">
      <c r="A121" s="30"/>
      <c r="B121" s="30"/>
      <c r="C121" s="1"/>
      <c r="D121" s="2"/>
      <c r="E121" s="2"/>
      <c r="F121" s="28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</row>
    <row r="122" s="29" customFormat="true" ht="12.75" hidden="false" customHeight="false" outlineLevel="0" collapsed="false">
      <c r="A122" s="30"/>
      <c r="B122" s="30"/>
      <c r="C122" s="1"/>
      <c r="D122" s="2"/>
      <c r="E122" s="2"/>
      <c r="F122" s="28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</row>
    <row r="123" s="29" customFormat="true" ht="12.75" hidden="false" customHeight="false" outlineLevel="0" collapsed="false">
      <c r="A123" s="30"/>
      <c r="B123" s="30"/>
      <c r="C123" s="1"/>
      <c r="D123" s="2"/>
      <c r="E123" s="2"/>
      <c r="F123" s="28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</row>
    <row r="124" s="29" customFormat="true" ht="12.75" hidden="false" customHeight="false" outlineLevel="0" collapsed="false">
      <c r="A124" s="30"/>
      <c r="B124" s="30"/>
      <c r="C124" s="1"/>
      <c r="D124" s="2"/>
      <c r="E124" s="2"/>
      <c r="F124" s="28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</row>
    <row r="125" s="29" customFormat="true" ht="12.75" hidden="false" customHeight="false" outlineLevel="0" collapsed="false">
      <c r="A125" s="30"/>
      <c r="B125" s="30"/>
      <c r="C125" s="1"/>
      <c r="D125" s="2"/>
      <c r="E125" s="2"/>
      <c r="F125" s="28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</row>
    <row r="126" s="29" customFormat="true" ht="12.75" hidden="false" customHeight="false" outlineLevel="0" collapsed="false">
      <c r="A126" s="30"/>
      <c r="B126" s="30"/>
      <c r="C126" s="1"/>
      <c r="D126" s="2"/>
      <c r="E126" s="2"/>
      <c r="F126" s="28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</row>
    <row r="127" s="29" customFormat="true" ht="12.75" hidden="false" customHeight="false" outlineLevel="0" collapsed="false">
      <c r="A127" s="30"/>
      <c r="B127" s="30"/>
      <c r="C127" s="1"/>
      <c r="D127" s="2"/>
      <c r="E127" s="2"/>
      <c r="F127" s="28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</row>
    <row r="128" s="29" customFormat="true" ht="12.75" hidden="false" customHeight="false" outlineLevel="0" collapsed="false">
      <c r="A128" s="30"/>
      <c r="B128" s="30"/>
      <c r="C128" s="1"/>
      <c r="D128" s="2"/>
      <c r="E128" s="2"/>
      <c r="F128" s="28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</row>
    <row r="129" s="29" customFormat="true" ht="12.75" hidden="false" customHeight="false" outlineLevel="0" collapsed="false">
      <c r="A129" s="30"/>
      <c r="B129" s="30"/>
      <c r="C129" s="1"/>
      <c r="D129" s="2"/>
      <c r="E129" s="2"/>
      <c r="F129" s="28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</row>
    <row r="130" s="29" customFormat="true" ht="12.75" hidden="false" customHeight="false" outlineLevel="0" collapsed="false">
      <c r="A130" s="30"/>
      <c r="B130" s="30"/>
      <c r="C130" s="1"/>
      <c r="D130" s="2"/>
      <c r="E130" s="2"/>
      <c r="F130" s="28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</row>
    <row r="131" s="29" customFormat="true" ht="12.75" hidden="false" customHeight="false" outlineLevel="0" collapsed="false">
      <c r="A131" s="30"/>
      <c r="B131" s="30"/>
      <c r="C131" s="1"/>
      <c r="D131" s="2"/>
      <c r="E131" s="2"/>
      <c r="F131" s="28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</row>
    <row r="132" s="29" customFormat="true" ht="12.75" hidden="false" customHeight="false" outlineLevel="0" collapsed="false">
      <c r="A132" s="30"/>
      <c r="B132" s="30"/>
      <c r="C132" s="1"/>
      <c r="D132" s="2"/>
      <c r="E132" s="2"/>
      <c r="F132" s="28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</row>
    <row r="133" s="29" customFormat="true" ht="12.75" hidden="false" customHeight="false" outlineLevel="0" collapsed="false">
      <c r="A133" s="30"/>
      <c r="B133" s="30"/>
      <c r="C133" s="1"/>
      <c r="D133" s="2"/>
      <c r="E133" s="2"/>
      <c r="F133" s="28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</row>
    <row r="134" s="29" customFormat="true" ht="12.75" hidden="false" customHeight="false" outlineLevel="0" collapsed="false">
      <c r="A134" s="30"/>
      <c r="B134" s="30"/>
      <c r="C134" s="1"/>
      <c r="D134" s="2"/>
      <c r="E134" s="2"/>
      <c r="F134" s="28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</row>
    <row r="135" s="29" customFormat="true" ht="12.75" hidden="false" customHeight="false" outlineLevel="0" collapsed="false">
      <c r="A135" s="30"/>
      <c r="B135" s="30"/>
      <c r="C135" s="1"/>
      <c r="D135" s="2"/>
      <c r="E135" s="2"/>
      <c r="F135" s="28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</row>
    <row r="136" s="29" customFormat="true" ht="12.75" hidden="false" customHeight="false" outlineLevel="0" collapsed="false">
      <c r="A136" s="30"/>
      <c r="B136" s="30"/>
      <c r="C136" s="1"/>
      <c r="D136" s="2"/>
      <c r="E136" s="2"/>
      <c r="F136" s="28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</row>
    <row r="137" s="29" customFormat="true" ht="12.75" hidden="false" customHeight="false" outlineLevel="0" collapsed="false">
      <c r="A137" s="30"/>
      <c r="B137" s="30"/>
      <c r="C137" s="1"/>
      <c r="D137" s="2"/>
      <c r="E137" s="2"/>
      <c r="F137" s="28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</row>
    <row r="138" s="29" customFormat="true" ht="12.75" hidden="false" customHeight="false" outlineLevel="0" collapsed="false">
      <c r="A138" s="30"/>
      <c r="B138" s="30"/>
      <c r="C138" s="1"/>
      <c r="D138" s="2"/>
      <c r="E138" s="2"/>
      <c r="F138" s="28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</row>
    <row r="139" s="29" customFormat="true" ht="12.75" hidden="false" customHeight="false" outlineLevel="0" collapsed="false">
      <c r="A139" s="30"/>
      <c r="B139" s="30"/>
      <c r="C139" s="1"/>
      <c r="D139" s="2"/>
      <c r="E139" s="2"/>
      <c r="F139" s="28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</row>
    <row r="140" s="29" customFormat="true" ht="12.75" hidden="false" customHeight="false" outlineLevel="0" collapsed="false">
      <c r="A140" s="30"/>
      <c r="B140" s="30"/>
      <c r="C140" s="1"/>
      <c r="D140" s="2"/>
      <c r="E140" s="2"/>
      <c r="F140" s="28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</row>
    <row r="141" s="29" customFormat="true" ht="12.75" hidden="false" customHeight="false" outlineLevel="0" collapsed="false">
      <c r="A141" s="30"/>
      <c r="B141" s="30"/>
      <c r="C141" s="1"/>
      <c r="D141" s="2"/>
      <c r="E141" s="2"/>
      <c r="F141" s="28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</row>
    <row r="142" s="29" customFormat="true" ht="12.75" hidden="false" customHeight="false" outlineLevel="0" collapsed="false">
      <c r="A142" s="30"/>
      <c r="B142" s="30"/>
      <c r="C142" s="1"/>
      <c r="D142" s="2"/>
      <c r="E142" s="2"/>
      <c r="F142" s="28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</row>
    <row r="143" s="29" customFormat="true" ht="12.75" hidden="false" customHeight="false" outlineLevel="0" collapsed="false">
      <c r="A143" s="30"/>
      <c r="B143" s="30"/>
      <c r="C143" s="1"/>
      <c r="D143" s="2"/>
      <c r="E143" s="2"/>
      <c r="F143" s="28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</row>
    <row r="144" s="29" customFormat="true" ht="12.75" hidden="false" customHeight="false" outlineLevel="0" collapsed="false">
      <c r="A144" s="30"/>
      <c r="B144" s="30"/>
      <c r="C144" s="1"/>
      <c r="D144" s="2"/>
      <c r="E144" s="2"/>
      <c r="F144" s="28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</row>
    <row r="145" s="29" customFormat="true" ht="12.75" hidden="false" customHeight="false" outlineLevel="0" collapsed="false">
      <c r="A145" s="30"/>
      <c r="B145" s="30"/>
      <c r="C145" s="1"/>
      <c r="D145" s="2"/>
      <c r="E145" s="2"/>
      <c r="F145" s="28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</row>
    <row r="146" s="29" customFormat="true" ht="12.75" hidden="false" customHeight="false" outlineLevel="0" collapsed="false">
      <c r="A146" s="30"/>
      <c r="B146" s="30"/>
      <c r="C146" s="1"/>
      <c r="D146" s="2"/>
      <c r="E146" s="2"/>
      <c r="F146" s="28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</row>
    <row r="147" s="29" customFormat="true" ht="12.75" hidden="false" customHeight="false" outlineLevel="0" collapsed="false">
      <c r="A147" s="30"/>
      <c r="B147" s="30"/>
      <c r="C147" s="1"/>
      <c r="D147" s="2"/>
      <c r="E147" s="2"/>
      <c r="F147" s="28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</row>
    <row r="148" s="29" customFormat="true" ht="12.75" hidden="false" customHeight="false" outlineLevel="0" collapsed="false">
      <c r="A148" s="30"/>
      <c r="B148" s="30"/>
      <c r="C148" s="1"/>
      <c r="D148" s="2"/>
      <c r="E148" s="2"/>
      <c r="F148" s="28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</row>
    <row r="149" s="29" customFormat="true" ht="12.75" hidden="false" customHeight="false" outlineLevel="0" collapsed="false">
      <c r="A149" s="30"/>
      <c r="B149" s="30"/>
      <c r="C149" s="1"/>
      <c r="D149" s="2"/>
      <c r="E149" s="2"/>
      <c r="F149" s="28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</row>
    <row r="150" s="29" customFormat="true" ht="12.75" hidden="false" customHeight="false" outlineLevel="0" collapsed="false">
      <c r="A150" s="30"/>
      <c r="B150" s="30"/>
      <c r="C150" s="1"/>
      <c r="D150" s="2"/>
      <c r="E150" s="2"/>
      <c r="F150" s="28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</row>
    <row r="151" s="29" customFormat="true" ht="12.75" hidden="false" customHeight="false" outlineLevel="0" collapsed="false">
      <c r="A151" s="30"/>
      <c r="B151" s="30"/>
      <c r="C151" s="1"/>
      <c r="D151" s="2"/>
      <c r="E151" s="2"/>
      <c r="F151" s="28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</row>
    <row r="152" s="29" customFormat="true" ht="12.75" hidden="false" customHeight="false" outlineLevel="0" collapsed="false">
      <c r="A152" s="30"/>
      <c r="B152" s="30"/>
      <c r="C152" s="1"/>
      <c r="D152" s="2"/>
      <c r="E152" s="2"/>
      <c r="F152" s="28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</row>
    <row r="153" s="29" customFormat="true" ht="12.75" hidden="false" customHeight="false" outlineLevel="0" collapsed="false">
      <c r="A153" s="30"/>
      <c r="B153" s="30"/>
      <c r="C153" s="1"/>
      <c r="D153" s="2"/>
      <c r="E153" s="2"/>
      <c r="F153" s="28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</row>
    <row r="154" s="29" customFormat="true" ht="12.75" hidden="false" customHeight="false" outlineLevel="0" collapsed="false">
      <c r="A154" s="30"/>
      <c r="B154" s="30"/>
      <c r="C154" s="1"/>
      <c r="D154" s="2"/>
      <c r="E154" s="2"/>
      <c r="F154" s="28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</row>
    <row r="155" s="29" customFormat="true" ht="12.75" hidden="false" customHeight="false" outlineLevel="0" collapsed="false">
      <c r="A155" s="30"/>
      <c r="B155" s="30"/>
      <c r="C155" s="1"/>
      <c r="D155" s="2"/>
      <c r="E155" s="2"/>
      <c r="F155" s="28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</row>
    <row r="156" s="29" customFormat="true" ht="12.75" hidden="false" customHeight="false" outlineLevel="0" collapsed="false">
      <c r="A156" s="30"/>
      <c r="B156" s="30"/>
      <c r="C156" s="1"/>
      <c r="D156" s="2"/>
      <c r="E156" s="2"/>
      <c r="F156" s="28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</row>
    <row r="157" s="29" customFormat="true" ht="12.75" hidden="false" customHeight="false" outlineLevel="0" collapsed="false">
      <c r="A157" s="30"/>
      <c r="B157" s="30"/>
      <c r="C157" s="1"/>
      <c r="D157" s="2"/>
      <c r="E157" s="2"/>
      <c r="F157" s="28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</row>
    <row r="158" s="29" customFormat="true" ht="12.75" hidden="false" customHeight="false" outlineLevel="0" collapsed="false">
      <c r="A158" s="30"/>
      <c r="B158" s="30"/>
      <c r="C158" s="1"/>
      <c r="D158" s="2"/>
      <c r="E158" s="2"/>
      <c r="F158" s="28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</row>
    <row r="159" s="29" customFormat="true" ht="12.75" hidden="false" customHeight="false" outlineLevel="0" collapsed="false">
      <c r="A159" s="30"/>
      <c r="B159" s="30"/>
      <c r="C159" s="1"/>
      <c r="D159" s="2"/>
      <c r="E159" s="2"/>
      <c r="F159" s="28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</row>
    <row r="160" s="29" customFormat="true" ht="12.75" hidden="false" customHeight="false" outlineLevel="0" collapsed="false">
      <c r="A160" s="30"/>
      <c r="B160" s="30"/>
      <c r="C160" s="1"/>
      <c r="D160" s="2"/>
      <c r="E160" s="2"/>
      <c r="F160" s="28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</row>
    <row r="161" s="29" customFormat="true" ht="12.75" hidden="false" customHeight="false" outlineLevel="0" collapsed="false">
      <c r="A161" s="30"/>
      <c r="B161" s="30"/>
      <c r="C161" s="1"/>
      <c r="D161" s="2"/>
      <c r="E161" s="2"/>
      <c r="F161" s="28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</row>
    <row r="162" s="29" customFormat="true" ht="12.75" hidden="false" customHeight="false" outlineLevel="0" collapsed="false">
      <c r="A162" s="30"/>
      <c r="B162" s="30"/>
      <c r="C162" s="1"/>
      <c r="D162" s="2"/>
      <c r="E162" s="2"/>
      <c r="F162" s="28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</row>
    <row r="163" s="29" customFormat="true" ht="12.75" hidden="false" customHeight="false" outlineLevel="0" collapsed="false">
      <c r="A163" s="30"/>
      <c r="B163" s="30"/>
      <c r="C163" s="1"/>
      <c r="D163" s="2"/>
      <c r="E163" s="2"/>
      <c r="F163" s="28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</row>
    <row r="164" s="29" customFormat="true" ht="12.75" hidden="false" customHeight="false" outlineLevel="0" collapsed="false">
      <c r="A164" s="30"/>
      <c r="B164" s="30"/>
      <c r="C164" s="1"/>
      <c r="D164" s="2"/>
      <c r="E164" s="2"/>
      <c r="F164" s="28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</row>
    <row r="165" s="29" customFormat="true" ht="12.75" hidden="false" customHeight="false" outlineLevel="0" collapsed="false">
      <c r="A165" s="30"/>
      <c r="B165" s="30"/>
      <c r="C165" s="1"/>
      <c r="D165" s="2"/>
      <c r="E165" s="2"/>
      <c r="F165" s="28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</row>
    <row r="166" s="29" customFormat="true" ht="12.75" hidden="false" customHeight="false" outlineLevel="0" collapsed="false">
      <c r="A166" s="30"/>
      <c r="B166" s="30"/>
      <c r="C166" s="1"/>
      <c r="D166" s="2"/>
      <c r="E166" s="2"/>
      <c r="F166" s="28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</row>
    <row r="167" s="29" customFormat="true" ht="12.75" hidden="false" customHeight="false" outlineLevel="0" collapsed="false">
      <c r="A167" s="30"/>
      <c r="B167" s="30"/>
      <c r="C167" s="1"/>
      <c r="D167" s="2"/>
      <c r="E167" s="2"/>
      <c r="F167" s="28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</row>
    <row r="168" s="29" customFormat="true" ht="12.75" hidden="false" customHeight="false" outlineLevel="0" collapsed="false">
      <c r="A168" s="30"/>
      <c r="B168" s="30"/>
      <c r="C168" s="1"/>
      <c r="D168" s="2"/>
      <c r="E168" s="2"/>
      <c r="F168" s="28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</row>
    <row r="169" s="29" customFormat="true" ht="12.75" hidden="false" customHeight="false" outlineLevel="0" collapsed="false">
      <c r="A169" s="30"/>
      <c r="B169" s="30"/>
      <c r="C169" s="1"/>
      <c r="D169" s="2"/>
      <c r="E169" s="2"/>
      <c r="F169" s="28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</row>
    <row r="170" s="29" customFormat="true" ht="12.75" hidden="false" customHeight="false" outlineLevel="0" collapsed="false">
      <c r="A170" s="30"/>
      <c r="B170" s="30"/>
      <c r="C170" s="1"/>
      <c r="D170" s="2"/>
      <c r="E170" s="2"/>
      <c r="F170" s="28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</row>
    <row r="171" s="29" customFormat="true" ht="12.75" hidden="false" customHeight="false" outlineLevel="0" collapsed="false">
      <c r="A171" s="30"/>
      <c r="B171" s="30"/>
      <c r="C171" s="1"/>
      <c r="D171" s="2"/>
      <c r="E171" s="2"/>
      <c r="F171" s="28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</row>
    <row r="172" s="29" customFormat="true" ht="12.75" hidden="false" customHeight="false" outlineLevel="0" collapsed="false">
      <c r="A172" s="30"/>
      <c r="B172" s="30"/>
      <c r="C172" s="1"/>
      <c r="D172" s="2"/>
      <c r="E172" s="2"/>
      <c r="F172" s="28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</row>
    <row r="173" s="29" customFormat="true" ht="12.75" hidden="false" customHeight="false" outlineLevel="0" collapsed="false">
      <c r="A173" s="30"/>
      <c r="B173" s="30"/>
      <c r="C173" s="1"/>
      <c r="D173" s="2"/>
      <c r="E173" s="2"/>
      <c r="F173" s="28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</row>
    <row r="174" s="29" customFormat="true" ht="12.75" hidden="false" customHeight="false" outlineLevel="0" collapsed="false">
      <c r="A174" s="30"/>
      <c r="B174" s="30"/>
      <c r="C174" s="1"/>
      <c r="D174" s="2"/>
      <c r="E174" s="2"/>
      <c r="F174" s="28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</row>
    <row r="175" s="29" customFormat="true" ht="12.75" hidden="false" customHeight="false" outlineLevel="0" collapsed="false">
      <c r="A175" s="30"/>
      <c r="B175" s="30"/>
      <c r="C175" s="1"/>
      <c r="D175" s="2"/>
      <c r="E175" s="2"/>
      <c r="F175" s="28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</row>
    <row r="176" s="29" customFormat="true" ht="12.75" hidden="false" customHeight="false" outlineLevel="0" collapsed="false">
      <c r="A176" s="30"/>
      <c r="B176" s="30"/>
      <c r="C176" s="1"/>
      <c r="D176" s="2"/>
      <c r="E176" s="2"/>
      <c r="F176" s="28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</row>
    <row r="177" s="29" customFormat="true" ht="12.75" hidden="false" customHeight="false" outlineLevel="0" collapsed="false">
      <c r="A177" s="30"/>
      <c r="B177" s="30"/>
      <c r="C177" s="1"/>
      <c r="D177" s="2"/>
      <c r="E177" s="2"/>
      <c r="F177" s="28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</row>
    <row r="178" s="29" customFormat="true" ht="12.75" hidden="false" customHeight="false" outlineLevel="0" collapsed="false">
      <c r="A178" s="30"/>
      <c r="B178" s="30"/>
      <c r="C178" s="1"/>
      <c r="D178" s="2"/>
      <c r="E178" s="2"/>
      <c r="F178" s="28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</row>
    <row r="179" s="29" customFormat="true" ht="12.75" hidden="false" customHeight="false" outlineLevel="0" collapsed="false">
      <c r="A179" s="30"/>
      <c r="B179" s="30"/>
      <c r="C179" s="1"/>
      <c r="D179" s="2"/>
      <c r="E179" s="2"/>
      <c r="F179" s="28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</row>
    <row r="180" s="29" customFormat="true" ht="12.75" hidden="false" customHeight="false" outlineLevel="0" collapsed="false">
      <c r="A180" s="30"/>
      <c r="B180" s="30"/>
      <c r="C180" s="1"/>
      <c r="D180" s="2"/>
      <c r="E180" s="2"/>
      <c r="F180" s="28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</row>
    <row r="181" s="29" customFormat="true" ht="12.75" hidden="false" customHeight="false" outlineLevel="0" collapsed="false">
      <c r="A181" s="30"/>
      <c r="B181" s="30"/>
      <c r="C181" s="1"/>
      <c r="D181" s="2"/>
      <c r="E181" s="2"/>
      <c r="F181" s="28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</row>
    <row r="182" s="29" customFormat="true" ht="12.75" hidden="false" customHeight="false" outlineLevel="0" collapsed="false">
      <c r="A182" s="30"/>
      <c r="B182" s="30"/>
      <c r="C182" s="1"/>
      <c r="D182" s="2"/>
      <c r="E182" s="2"/>
      <c r="F182" s="28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</row>
    <row r="183" s="29" customFormat="true" ht="12.75" hidden="false" customHeight="false" outlineLevel="0" collapsed="false">
      <c r="A183" s="30"/>
      <c r="B183" s="30"/>
      <c r="C183" s="1"/>
      <c r="D183" s="2"/>
      <c r="E183" s="2"/>
      <c r="F183" s="28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</row>
    <row r="184" s="29" customFormat="true" ht="12.75" hidden="false" customHeight="false" outlineLevel="0" collapsed="false">
      <c r="A184" s="30"/>
      <c r="B184" s="30"/>
      <c r="C184" s="1"/>
      <c r="D184" s="2"/>
      <c r="E184" s="2"/>
      <c r="F184" s="28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</row>
    <row r="185" s="29" customFormat="true" ht="12.75" hidden="false" customHeight="false" outlineLevel="0" collapsed="false">
      <c r="A185" s="30"/>
      <c r="B185" s="30"/>
      <c r="C185" s="1"/>
      <c r="D185" s="2"/>
      <c r="E185" s="2"/>
      <c r="F185" s="28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</row>
    <row r="186" s="29" customFormat="true" ht="12.75" hidden="false" customHeight="false" outlineLevel="0" collapsed="false">
      <c r="A186" s="30"/>
      <c r="B186" s="30"/>
      <c r="C186" s="1"/>
      <c r="D186" s="2"/>
      <c r="E186" s="2"/>
      <c r="F186" s="28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</row>
    <row r="187" s="29" customFormat="true" ht="12.75" hidden="false" customHeight="false" outlineLevel="0" collapsed="false">
      <c r="A187" s="30"/>
      <c r="B187" s="30"/>
      <c r="C187" s="1"/>
      <c r="D187" s="2"/>
      <c r="E187" s="2"/>
      <c r="F187" s="28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</row>
    <row r="188" s="29" customFormat="true" ht="12.75" hidden="false" customHeight="false" outlineLevel="0" collapsed="false">
      <c r="A188" s="30"/>
      <c r="B188" s="30"/>
      <c r="C188" s="1"/>
      <c r="D188" s="2"/>
      <c r="E188" s="2"/>
      <c r="F188" s="28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</row>
    <row r="189" s="29" customFormat="true" ht="12.75" hidden="false" customHeight="false" outlineLevel="0" collapsed="false">
      <c r="A189" s="30"/>
      <c r="B189" s="30"/>
      <c r="C189" s="1"/>
      <c r="D189" s="2"/>
      <c r="E189" s="2"/>
      <c r="F189" s="28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</row>
    <row r="190" s="29" customFormat="true" ht="12.75" hidden="false" customHeight="false" outlineLevel="0" collapsed="false">
      <c r="A190" s="30"/>
      <c r="B190" s="30"/>
      <c r="C190" s="1"/>
      <c r="D190" s="2"/>
      <c r="E190" s="2"/>
      <c r="F190" s="28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</row>
    <row r="191" s="29" customFormat="true" ht="12.75" hidden="false" customHeight="false" outlineLevel="0" collapsed="false">
      <c r="A191" s="30"/>
      <c r="B191" s="30"/>
      <c r="C191" s="1"/>
      <c r="D191" s="2"/>
      <c r="E191" s="2"/>
      <c r="F191" s="28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</row>
    <row r="192" s="29" customFormat="true" ht="12.75" hidden="false" customHeight="false" outlineLevel="0" collapsed="false">
      <c r="A192" s="30"/>
      <c r="B192" s="30"/>
      <c r="C192" s="1"/>
      <c r="D192" s="2"/>
      <c r="E192" s="2"/>
      <c r="F192" s="28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</row>
    <row r="193" s="29" customFormat="true" ht="12.75" hidden="false" customHeight="false" outlineLevel="0" collapsed="false">
      <c r="A193" s="30"/>
      <c r="B193" s="30"/>
      <c r="C193" s="1"/>
      <c r="D193" s="2"/>
      <c r="E193" s="2"/>
      <c r="F193" s="28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</row>
    <row r="194" s="29" customFormat="true" ht="12.75" hidden="false" customHeight="false" outlineLevel="0" collapsed="false">
      <c r="A194" s="30"/>
      <c r="B194" s="30"/>
      <c r="C194" s="1"/>
      <c r="D194" s="2"/>
      <c r="E194" s="2"/>
      <c r="F194" s="28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</row>
    <row r="195" s="29" customFormat="true" ht="12.75" hidden="false" customHeight="false" outlineLevel="0" collapsed="false">
      <c r="A195" s="30"/>
      <c r="B195" s="30"/>
      <c r="C195" s="1"/>
      <c r="D195" s="2"/>
      <c r="E195" s="2"/>
      <c r="F195" s="28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</row>
    <row r="196" s="29" customFormat="true" ht="12.75" hidden="false" customHeight="false" outlineLevel="0" collapsed="false">
      <c r="A196" s="30"/>
      <c r="B196" s="30"/>
      <c r="C196" s="1"/>
      <c r="D196" s="2"/>
      <c r="E196" s="2"/>
      <c r="F196" s="28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</row>
    <row r="197" s="29" customFormat="true" ht="12.75" hidden="false" customHeight="false" outlineLevel="0" collapsed="false">
      <c r="A197" s="30"/>
      <c r="B197" s="30"/>
      <c r="C197" s="1"/>
      <c r="D197" s="2"/>
      <c r="E197" s="2"/>
      <c r="F197" s="28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</row>
    <row r="198" s="29" customFormat="true" ht="12.75" hidden="false" customHeight="false" outlineLevel="0" collapsed="false">
      <c r="A198" s="30"/>
      <c r="B198" s="30"/>
      <c r="C198" s="1"/>
      <c r="D198" s="2"/>
      <c r="E198" s="2"/>
      <c r="F198" s="28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</row>
    <row r="199" s="29" customFormat="true" ht="12.75" hidden="false" customHeight="false" outlineLevel="0" collapsed="false">
      <c r="A199" s="30"/>
      <c r="B199" s="30"/>
      <c r="C199" s="1"/>
      <c r="D199" s="2"/>
      <c r="E199" s="2"/>
      <c r="F199" s="28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</row>
    <row r="200" s="29" customFormat="true" ht="12.75" hidden="false" customHeight="false" outlineLevel="0" collapsed="false">
      <c r="A200" s="30"/>
      <c r="B200" s="30"/>
      <c r="C200" s="1"/>
      <c r="D200" s="2"/>
      <c r="E200" s="2"/>
      <c r="F200" s="28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</row>
    <row r="201" s="29" customFormat="true" ht="12.75" hidden="false" customHeight="false" outlineLevel="0" collapsed="false">
      <c r="A201" s="30"/>
      <c r="B201" s="30"/>
      <c r="C201" s="1"/>
      <c r="D201" s="2"/>
      <c r="E201" s="2"/>
      <c r="F201" s="28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</row>
    <row r="202" s="29" customFormat="true" ht="12.75" hidden="false" customHeight="false" outlineLevel="0" collapsed="false">
      <c r="A202" s="30"/>
      <c r="B202" s="30"/>
      <c r="C202" s="1"/>
      <c r="D202" s="2"/>
      <c r="E202" s="2"/>
      <c r="F202" s="28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</row>
    <row r="203" s="29" customFormat="true" ht="12.75" hidden="false" customHeight="false" outlineLevel="0" collapsed="false">
      <c r="A203" s="30"/>
      <c r="B203" s="30"/>
      <c r="C203" s="1"/>
      <c r="D203" s="2"/>
      <c r="E203" s="2"/>
      <c r="F203" s="28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</row>
    <row r="204" s="29" customFormat="true" ht="12.75" hidden="false" customHeight="false" outlineLevel="0" collapsed="false">
      <c r="A204" s="30"/>
      <c r="B204" s="30"/>
      <c r="C204" s="1"/>
      <c r="D204" s="2"/>
      <c r="E204" s="2"/>
      <c r="F204" s="28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</row>
    <row r="205" s="29" customFormat="true" ht="12.75" hidden="false" customHeight="false" outlineLevel="0" collapsed="false">
      <c r="A205" s="30"/>
      <c r="B205" s="30"/>
      <c r="C205" s="1"/>
      <c r="D205" s="2"/>
      <c r="E205" s="2"/>
      <c r="F205" s="28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</row>
    <row r="206" s="29" customFormat="true" ht="12.75" hidden="false" customHeight="false" outlineLevel="0" collapsed="false">
      <c r="A206" s="30"/>
      <c r="B206" s="30"/>
      <c r="C206" s="1"/>
      <c r="D206" s="2"/>
      <c r="E206" s="2"/>
      <c r="F206" s="28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</row>
    <row r="207" s="29" customFormat="true" ht="12.75" hidden="false" customHeight="false" outlineLevel="0" collapsed="false">
      <c r="A207" s="30"/>
      <c r="B207" s="30"/>
      <c r="C207" s="1"/>
      <c r="D207" s="2"/>
      <c r="E207" s="2"/>
      <c r="F207" s="28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</row>
    <row r="208" s="29" customFormat="true" ht="12.75" hidden="false" customHeight="false" outlineLevel="0" collapsed="false">
      <c r="A208" s="30"/>
      <c r="B208" s="30"/>
      <c r="C208" s="1"/>
      <c r="D208" s="2"/>
      <c r="E208" s="2"/>
      <c r="F208" s="28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</row>
    <row r="209" s="29" customFormat="true" ht="12.75" hidden="false" customHeight="false" outlineLevel="0" collapsed="false">
      <c r="A209" s="30"/>
      <c r="B209" s="30"/>
      <c r="C209" s="1"/>
      <c r="D209" s="2"/>
      <c r="E209" s="2"/>
      <c r="F209" s="28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</row>
    <row r="210" s="29" customFormat="true" ht="12.75" hidden="false" customHeight="false" outlineLevel="0" collapsed="false">
      <c r="A210" s="30"/>
      <c r="B210" s="30"/>
      <c r="C210" s="1"/>
      <c r="D210" s="2"/>
      <c r="E210" s="2"/>
      <c r="F210" s="28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</row>
    <row r="211" s="29" customFormat="true" ht="12.75" hidden="false" customHeight="false" outlineLevel="0" collapsed="false">
      <c r="A211" s="30"/>
      <c r="B211" s="30"/>
      <c r="C211" s="1"/>
      <c r="D211" s="2"/>
      <c r="E211" s="2"/>
      <c r="F211" s="28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</row>
    <row r="212" s="29" customFormat="true" ht="12.75" hidden="false" customHeight="false" outlineLevel="0" collapsed="false">
      <c r="A212" s="30"/>
      <c r="B212" s="30"/>
      <c r="C212" s="1"/>
      <c r="D212" s="2"/>
      <c r="E212" s="2"/>
      <c r="F212" s="28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</row>
    <row r="213" s="29" customFormat="true" ht="12.75" hidden="false" customHeight="false" outlineLevel="0" collapsed="false">
      <c r="A213" s="30"/>
      <c r="B213" s="30"/>
      <c r="C213" s="1"/>
      <c r="D213" s="2"/>
      <c r="E213" s="2"/>
      <c r="F213" s="28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</row>
    <row r="214" s="29" customFormat="true" ht="12.75" hidden="false" customHeight="false" outlineLevel="0" collapsed="false">
      <c r="A214" s="30"/>
      <c r="B214" s="30"/>
      <c r="C214" s="1"/>
      <c r="D214" s="2"/>
      <c r="E214" s="2"/>
      <c r="F214" s="28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</row>
    <row r="215" s="29" customFormat="true" ht="12.75" hidden="false" customHeight="false" outlineLevel="0" collapsed="false">
      <c r="A215" s="30"/>
      <c r="B215" s="30"/>
      <c r="C215" s="1"/>
      <c r="D215" s="2"/>
      <c r="E215" s="2"/>
      <c r="F215" s="28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</row>
    <row r="216" s="29" customFormat="true" ht="12.75" hidden="false" customHeight="false" outlineLevel="0" collapsed="false">
      <c r="A216" s="30"/>
      <c r="B216" s="30"/>
      <c r="C216" s="1"/>
      <c r="D216" s="2"/>
      <c r="E216" s="2"/>
      <c r="F216" s="28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</row>
    <row r="217" s="29" customFormat="true" ht="12.75" hidden="false" customHeight="false" outlineLevel="0" collapsed="false">
      <c r="A217" s="30"/>
      <c r="B217" s="30"/>
      <c r="C217" s="1"/>
      <c r="D217" s="2"/>
      <c r="E217" s="2"/>
      <c r="F217" s="28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</row>
    <row r="218" s="29" customFormat="true" ht="12.75" hidden="false" customHeight="false" outlineLevel="0" collapsed="false">
      <c r="A218" s="30"/>
      <c r="B218" s="30"/>
      <c r="C218" s="1"/>
      <c r="D218" s="2"/>
      <c r="E218" s="2"/>
      <c r="F218" s="28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</row>
    <row r="219" s="29" customFormat="true" ht="12.75" hidden="false" customHeight="false" outlineLevel="0" collapsed="false">
      <c r="A219" s="30"/>
      <c r="B219" s="30"/>
      <c r="C219" s="1"/>
      <c r="D219" s="2"/>
      <c r="E219" s="2"/>
      <c r="F219" s="28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</row>
    <row r="220" s="29" customFormat="true" ht="12.75" hidden="false" customHeight="false" outlineLevel="0" collapsed="false">
      <c r="A220" s="30"/>
      <c r="B220" s="30"/>
      <c r="C220" s="1"/>
      <c r="D220" s="2"/>
      <c r="E220" s="2"/>
      <c r="F220" s="28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</row>
    <row r="221" s="29" customFormat="true" ht="12.75" hidden="false" customHeight="false" outlineLevel="0" collapsed="false">
      <c r="A221" s="30"/>
      <c r="B221" s="30"/>
      <c r="C221" s="1"/>
      <c r="D221" s="2"/>
      <c r="E221" s="2"/>
      <c r="F221" s="28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</row>
    <row r="222" s="29" customFormat="true" ht="12.75" hidden="false" customHeight="false" outlineLevel="0" collapsed="false">
      <c r="A222" s="30"/>
      <c r="B222" s="30"/>
      <c r="C222" s="1"/>
      <c r="D222" s="2"/>
      <c r="E222" s="2"/>
      <c r="F222" s="28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</row>
    <row r="223" s="29" customFormat="true" ht="12.75" hidden="false" customHeight="false" outlineLevel="0" collapsed="false">
      <c r="A223" s="30"/>
      <c r="B223" s="30"/>
      <c r="C223" s="1"/>
      <c r="D223" s="2"/>
      <c r="E223" s="2"/>
      <c r="F223" s="28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</row>
    <row r="224" s="29" customFormat="true" ht="12.75" hidden="false" customHeight="false" outlineLevel="0" collapsed="false">
      <c r="A224" s="30"/>
      <c r="B224" s="30"/>
      <c r="C224" s="1"/>
      <c r="D224" s="2"/>
      <c r="E224" s="2"/>
      <c r="F224" s="28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</row>
    <row r="225" s="29" customFormat="true" ht="12.75" hidden="false" customHeight="false" outlineLevel="0" collapsed="false">
      <c r="A225" s="30"/>
      <c r="B225" s="30"/>
      <c r="C225" s="1"/>
      <c r="D225" s="2"/>
      <c r="E225" s="2"/>
      <c r="F225" s="28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</row>
    <row r="226" s="29" customFormat="true" ht="12.75" hidden="false" customHeight="false" outlineLevel="0" collapsed="false">
      <c r="A226" s="30"/>
      <c r="B226" s="30"/>
      <c r="C226" s="1"/>
      <c r="D226" s="2"/>
      <c r="E226" s="2"/>
      <c r="F226" s="28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</row>
    <row r="227" s="29" customFormat="true" ht="12.75" hidden="false" customHeight="false" outlineLevel="0" collapsed="false">
      <c r="A227" s="30"/>
      <c r="B227" s="30"/>
      <c r="C227" s="1"/>
      <c r="D227" s="2"/>
      <c r="E227" s="2"/>
      <c r="F227" s="28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</row>
    <row r="228" s="29" customFormat="true" ht="12.75" hidden="false" customHeight="false" outlineLevel="0" collapsed="false">
      <c r="A228" s="30"/>
      <c r="B228" s="30"/>
      <c r="C228" s="1"/>
      <c r="D228" s="2"/>
      <c r="E228" s="2"/>
      <c r="F228" s="28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</row>
    <row r="229" s="29" customFormat="true" ht="12.75" hidden="false" customHeight="false" outlineLevel="0" collapsed="false">
      <c r="A229" s="30"/>
      <c r="B229" s="30"/>
      <c r="C229" s="1"/>
      <c r="D229" s="2"/>
      <c r="E229" s="2"/>
      <c r="F229" s="28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</row>
    <row r="230" s="29" customFormat="true" ht="12.75" hidden="false" customHeight="false" outlineLevel="0" collapsed="false">
      <c r="A230" s="30"/>
      <c r="B230" s="30"/>
      <c r="C230" s="1"/>
      <c r="D230" s="2"/>
      <c r="E230" s="2"/>
      <c r="F230" s="28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</row>
    <row r="231" s="29" customFormat="true" ht="12.75" hidden="false" customHeight="false" outlineLevel="0" collapsed="false">
      <c r="A231" s="30"/>
      <c r="B231" s="30"/>
      <c r="C231" s="1"/>
      <c r="D231" s="2"/>
      <c r="E231" s="2"/>
      <c r="F231" s="28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</row>
    <row r="232" s="29" customFormat="true" ht="12.75" hidden="false" customHeight="false" outlineLevel="0" collapsed="false">
      <c r="A232" s="30"/>
      <c r="B232" s="30"/>
      <c r="C232" s="1"/>
      <c r="D232" s="2"/>
      <c r="E232" s="2"/>
      <c r="F232" s="28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</row>
    <row r="233" s="29" customFormat="true" ht="12.75" hidden="false" customHeight="false" outlineLevel="0" collapsed="false">
      <c r="A233" s="30"/>
      <c r="B233" s="30"/>
      <c r="C233" s="1"/>
      <c r="D233" s="2"/>
      <c r="E233" s="2"/>
      <c r="F233" s="28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</row>
    <row r="234" s="29" customFormat="true" ht="12.75" hidden="false" customHeight="false" outlineLevel="0" collapsed="false">
      <c r="A234" s="30"/>
      <c r="B234" s="30"/>
      <c r="C234" s="1"/>
      <c r="D234" s="2"/>
      <c r="E234" s="2"/>
      <c r="F234" s="28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</row>
    <row r="235" s="29" customFormat="true" ht="12.75" hidden="false" customHeight="false" outlineLevel="0" collapsed="false">
      <c r="A235" s="30"/>
      <c r="B235" s="30"/>
      <c r="C235" s="1"/>
      <c r="D235" s="2"/>
      <c r="E235" s="2"/>
      <c r="F235" s="28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</row>
    <row r="236" s="29" customFormat="true" ht="12.75" hidden="false" customHeight="false" outlineLevel="0" collapsed="false">
      <c r="A236" s="30"/>
      <c r="B236" s="30"/>
      <c r="C236" s="1"/>
      <c r="D236" s="2"/>
      <c r="E236" s="2"/>
      <c r="F236" s="28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</row>
    <row r="237" s="29" customFormat="true" ht="12.75" hidden="false" customHeight="false" outlineLevel="0" collapsed="false">
      <c r="A237" s="30"/>
      <c r="B237" s="30"/>
      <c r="C237" s="1"/>
      <c r="D237" s="2"/>
      <c r="E237" s="2"/>
      <c r="F237" s="28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</row>
    <row r="238" s="29" customFormat="true" ht="12.75" hidden="false" customHeight="false" outlineLevel="0" collapsed="false">
      <c r="A238" s="30"/>
      <c r="B238" s="30"/>
      <c r="C238" s="1"/>
      <c r="D238" s="2"/>
      <c r="E238" s="2"/>
      <c r="F238" s="28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</row>
    <row r="239" s="29" customFormat="true" ht="12.75" hidden="false" customHeight="false" outlineLevel="0" collapsed="false">
      <c r="A239" s="30"/>
      <c r="B239" s="30"/>
      <c r="C239" s="1"/>
      <c r="D239" s="2"/>
      <c r="E239" s="2"/>
      <c r="F239" s="28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</row>
    <row r="240" s="29" customFormat="true" ht="12.75" hidden="false" customHeight="false" outlineLevel="0" collapsed="false">
      <c r="A240" s="30"/>
      <c r="B240" s="30"/>
      <c r="C240" s="1"/>
      <c r="D240" s="2"/>
      <c r="E240" s="2"/>
      <c r="F240" s="28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</row>
    <row r="241" s="29" customFormat="true" ht="12.75" hidden="false" customHeight="false" outlineLevel="0" collapsed="false">
      <c r="A241" s="30"/>
      <c r="B241" s="30"/>
      <c r="C241" s="1"/>
      <c r="D241" s="2"/>
      <c r="E241" s="2"/>
      <c r="F241" s="28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</row>
    <row r="242" s="29" customFormat="true" ht="12.75" hidden="false" customHeight="false" outlineLevel="0" collapsed="false">
      <c r="A242" s="30"/>
      <c r="B242" s="30"/>
      <c r="C242" s="1"/>
      <c r="D242" s="2"/>
      <c r="E242" s="2"/>
      <c r="F242" s="28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</row>
    <row r="243" s="29" customFormat="true" ht="12.75" hidden="false" customHeight="false" outlineLevel="0" collapsed="false">
      <c r="A243" s="30"/>
      <c r="B243" s="30"/>
      <c r="C243" s="1"/>
      <c r="D243" s="2"/>
      <c r="E243" s="2"/>
      <c r="F243" s="28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</row>
    <row r="244" s="29" customFormat="true" ht="12.75" hidden="false" customHeight="false" outlineLevel="0" collapsed="false">
      <c r="A244" s="30"/>
      <c r="B244" s="30"/>
      <c r="C244" s="1"/>
      <c r="D244" s="2"/>
      <c r="E244" s="2"/>
      <c r="F244" s="28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</row>
    <row r="245" s="29" customFormat="true" ht="12.75" hidden="false" customHeight="false" outlineLevel="0" collapsed="false">
      <c r="A245" s="30"/>
      <c r="B245" s="30"/>
      <c r="C245" s="1"/>
      <c r="D245" s="2"/>
      <c r="E245" s="2"/>
      <c r="F245" s="28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</row>
    <row r="246" s="29" customFormat="true" ht="12.75" hidden="false" customHeight="false" outlineLevel="0" collapsed="false">
      <c r="A246" s="30"/>
      <c r="B246" s="30"/>
      <c r="C246" s="1"/>
      <c r="D246" s="2"/>
      <c r="E246" s="2"/>
      <c r="F246" s="28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</row>
    <row r="247" s="29" customFormat="true" ht="12.75" hidden="false" customHeight="false" outlineLevel="0" collapsed="false">
      <c r="A247" s="30"/>
      <c r="B247" s="30"/>
      <c r="C247" s="1"/>
      <c r="D247" s="2"/>
      <c r="E247" s="2"/>
      <c r="F247" s="28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</row>
    <row r="248" s="29" customFormat="true" ht="12.75" hidden="false" customHeight="false" outlineLevel="0" collapsed="false">
      <c r="A248" s="30"/>
      <c r="B248" s="30"/>
      <c r="C248" s="1"/>
      <c r="D248" s="2"/>
      <c r="E248" s="2"/>
      <c r="F248" s="28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</row>
    <row r="249" s="29" customFormat="true" ht="12.75" hidden="false" customHeight="false" outlineLevel="0" collapsed="false">
      <c r="A249" s="30"/>
      <c r="B249" s="30"/>
      <c r="C249" s="1"/>
      <c r="D249" s="2"/>
      <c r="E249" s="2"/>
      <c r="F249" s="28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</row>
    <row r="250" s="29" customFormat="true" ht="12.75" hidden="false" customHeight="false" outlineLevel="0" collapsed="false">
      <c r="A250" s="30"/>
      <c r="B250" s="30"/>
      <c r="C250" s="1"/>
      <c r="D250" s="2"/>
      <c r="E250" s="2"/>
      <c r="F250" s="28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</row>
    <row r="251" s="29" customFormat="true" ht="12.75" hidden="false" customHeight="false" outlineLevel="0" collapsed="false">
      <c r="A251" s="30"/>
      <c r="B251" s="30"/>
      <c r="C251" s="1"/>
      <c r="D251" s="2"/>
      <c r="E251" s="2"/>
      <c r="F251" s="28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</row>
    <row r="252" s="29" customFormat="true" ht="12.75" hidden="false" customHeight="false" outlineLevel="0" collapsed="false">
      <c r="A252" s="30"/>
      <c r="B252" s="30"/>
      <c r="C252" s="1"/>
      <c r="D252" s="2"/>
      <c r="E252" s="2"/>
      <c r="F252" s="28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</row>
    <row r="253" s="29" customFormat="true" ht="12.75" hidden="false" customHeight="false" outlineLevel="0" collapsed="false">
      <c r="A253" s="30"/>
      <c r="B253" s="30"/>
      <c r="C253" s="1"/>
      <c r="D253" s="2"/>
      <c r="E253" s="2"/>
      <c r="F253" s="28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</row>
    <row r="254" s="29" customFormat="true" ht="12.75" hidden="false" customHeight="false" outlineLevel="0" collapsed="false">
      <c r="A254" s="30"/>
      <c r="B254" s="30"/>
      <c r="C254" s="1"/>
      <c r="D254" s="2"/>
      <c r="E254" s="2"/>
      <c r="F254" s="28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</row>
    <row r="255" s="29" customFormat="true" ht="12.75" hidden="false" customHeight="false" outlineLevel="0" collapsed="false">
      <c r="A255" s="30"/>
      <c r="B255" s="30"/>
      <c r="C255" s="1"/>
      <c r="D255" s="2"/>
      <c r="E255" s="2"/>
      <c r="F255" s="28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</row>
    <row r="256" s="29" customFormat="true" ht="12.75" hidden="false" customHeight="false" outlineLevel="0" collapsed="false">
      <c r="A256" s="30"/>
      <c r="B256" s="30"/>
      <c r="C256" s="1"/>
      <c r="D256" s="2"/>
      <c r="E256" s="2"/>
      <c r="F256" s="28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</row>
    <row r="257" s="29" customFormat="true" ht="12.75" hidden="false" customHeight="false" outlineLevel="0" collapsed="false">
      <c r="A257" s="30"/>
      <c r="B257" s="30"/>
      <c r="C257" s="1"/>
      <c r="D257" s="2"/>
      <c r="E257" s="2"/>
      <c r="F257" s="28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</row>
    <row r="258" s="29" customFormat="true" ht="12.75" hidden="false" customHeight="false" outlineLevel="0" collapsed="false">
      <c r="A258" s="30"/>
      <c r="B258" s="30"/>
      <c r="C258" s="1"/>
      <c r="D258" s="2"/>
      <c r="E258" s="2"/>
      <c r="F258" s="28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</row>
    <row r="259" s="29" customFormat="true" ht="12.75" hidden="false" customHeight="false" outlineLevel="0" collapsed="false">
      <c r="A259" s="30"/>
      <c r="B259" s="30"/>
      <c r="C259" s="1"/>
      <c r="D259" s="2"/>
      <c r="E259" s="2"/>
      <c r="F259" s="28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</row>
    <row r="260" s="29" customFormat="true" ht="12.75" hidden="false" customHeight="false" outlineLevel="0" collapsed="false">
      <c r="A260" s="30"/>
      <c r="B260" s="30"/>
      <c r="C260" s="1"/>
      <c r="D260" s="2"/>
      <c r="E260" s="2"/>
      <c r="F260" s="28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</row>
    <row r="261" s="29" customFormat="true" ht="12.75" hidden="false" customHeight="false" outlineLevel="0" collapsed="false">
      <c r="A261" s="30"/>
      <c r="B261" s="30"/>
      <c r="C261" s="1"/>
      <c r="D261" s="2"/>
      <c r="E261" s="2"/>
      <c r="F261" s="28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</row>
    <row r="262" s="29" customFormat="true" ht="12.75" hidden="false" customHeight="false" outlineLevel="0" collapsed="false">
      <c r="A262" s="30"/>
      <c r="B262" s="30"/>
      <c r="C262" s="1"/>
      <c r="D262" s="2"/>
      <c r="E262" s="2"/>
      <c r="F262" s="28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</row>
    <row r="263" s="29" customFormat="true" ht="12.75" hidden="false" customHeight="false" outlineLevel="0" collapsed="false">
      <c r="A263" s="30"/>
      <c r="B263" s="30"/>
      <c r="C263" s="1"/>
      <c r="D263" s="2"/>
      <c r="E263" s="2"/>
      <c r="F263" s="28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</row>
    <row r="264" s="29" customFormat="true" ht="12.75" hidden="false" customHeight="false" outlineLevel="0" collapsed="false">
      <c r="A264" s="30"/>
      <c r="B264" s="30"/>
      <c r="C264" s="1"/>
      <c r="D264" s="2"/>
      <c r="E264" s="2"/>
      <c r="F264" s="28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</row>
    <row r="265" s="29" customFormat="true" ht="12.75" hidden="false" customHeight="false" outlineLevel="0" collapsed="false">
      <c r="A265" s="30"/>
      <c r="B265" s="30"/>
      <c r="C265" s="1"/>
      <c r="D265" s="2"/>
      <c r="E265" s="2"/>
      <c r="F265" s="28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</row>
    <row r="266" s="29" customFormat="true" ht="12.75" hidden="false" customHeight="false" outlineLevel="0" collapsed="false">
      <c r="A266" s="30"/>
      <c r="B266" s="30"/>
      <c r="C266" s="1"/>
      <c r="D266" s="2"/>
      <c r="E266" s="2"/>
      <c r="F266" s="28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</row>
    <row r="267" s="29" customFormat="true" ht="12.75" hidden="false" customHeight="false" outlineLevel="0" collapsed="false">
      <c r="A267" s="30"/>
      <c r="B267" s="30"/>
      <c r="C267" s="1"/>
      <c r="D267" s="2"/>
      <c r="E267" s="2"/>
      <c r="F267" s="28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</row>
    <row r="268" s="29" customFormat="true" ht="12.75" hidden="false" customHeight="false" outlineLevel="0" collapsed="false">
      <c r="A268" s="30"/>
      <c r="B268" s="30"/>
      <c r="C268" s="1"/>
      <c r="D268" s="2"/>
      <c r="E268" s="2"/>
      <c r="F268" s="28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</row>
    <row r="269" s="29" customFormat="true" ht="12.75" hidden="false" customHeight="false" outlineLevel="0" collapsed="false">
      <c r="A269" s="30"/>
      <c r="B269" s="30"/>
      <c r="C269" s="1"/>
      <c r="D269" s="2"/>
      <c r="E269" s="2"/>
      <c r="F269" s="28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</row>
    <row r="270" s="29" customFormat="true" ht="12.75" hidden="false" customHeight="false" outlineLevel="0" collapsed="false">
      <c r="A270" s="30"/>
      <c r="B270" s="30"/>
      <c r="C270" s="1"/>
      <c r="D270" s="2"/>
      <c r="E270" s="2"/>
      <c r="F270" s="28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</row>
    <row r="271" s="29" customFormat="true" ht="12.75" hidden="false" customHeight="false" outlineLevel="0" collapsed="false">
      <c r="A271" s="30"/>
      <c r="B271" s="30"/>
      <c r="C271" s="1"/>
      <c r="D271" s="2"/>
      <c r="E271" s="2"/>
      <c r="F271" s="28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</row>
    <row r="272" s="29" customFormat="true" ht="12.75" hidden="false" customHeight="false" outlineLevel="0" collapsed="false">
      <c r="A272" s="30"/>
      <c r="B272" s="30"/>
      <c r="C272" s="1"/>
      <c r="D272" s="2"/>
      <c r="E272" s="2"/>
      <c r="F272" s="28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</row>
    <row r="273" s="29" customFormat="true" ht="12.75" hidden="false" customHeight="false" outlineLevel="0" collapsed="false">
      <c r="A273" s="30"/>
      <c r="B273" s="30"/>
      <c r="C273" s="1"/>
      <c r="D273" s="2"/>
      <c r="E273" s="2"/>
      <c r="F273" s="28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</row>
    <row r="274" s="29" customFormat="true" ht="12.75" hidden="false" customHeight="false" outlineLevel="0" collapsed="false">
      <c r="A274" s="30"/>
      <c r="B274" s="30"/>
      <c r="C274" s="1"/>
      <c r="D274" s="2"/>
      <c r="E274" s="2"/>
      <c r="F274" s="28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</row>
    <row r="275" s="29" customFormat="true" ht="12.75" hidden="false" customHeight="false" outlineLevel="0" collapsed="false">
      <c r="A275" s="30"/>
      <c r="B275" s="30"/>
      <c r="C275" s="1"/>
      <c r="D275" s="2"/>
      <c r="E275" s="2"/>
      <c r="F275" s="28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</row>
    <row r="276" s="29" customFormat="true" ht="12.75" hidden="false" customHeight="false" outlineLevel="0" collapsed="false">
      <c r="A276" s="30"/>
      <c r="B276" s="30"/>
      <c r="C276" s="1"/>
      <c r="D276" s="2"/>
      <c r="E276" s="2"/>
      <c r="F276" s="28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</row>
    <row r="277" s="29" customFormat="true" ht="12.75" hidden="false" customHeight="false" outlineLevel="0" collapsed="false">
      <c r="A277" s="30"/>
      <c r="B277" s="30"/>
      <c r="C277" s="1"/>
      <c r="D277" s="2"/>
      <c r="E277" s="2"/>
      <c r="F277" s="28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</row>
    <row r="278" s="29" customFormat="true" ht="12.75" hidden="false" customHeight="false" outlineLevel="0" collapsed="false">
      <c r="A278" s="30"/>
      <c r="B278" s="30"/>
      <c r="C278" s="1"/>
      <c r="D278" s="2"/>
      <c r="E278" s="2"/>
      <c r="F278" s="28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</row>
    <row r="279" s="29" customFormat="true" ht="12.75" hidden="false" customHeight="false" outlineLevel="0" collapsed="false">
      <c r="A279" s="30"/>
      <c r="B279" s="30"/>
      <c r="C279" s="1"/>
      <c r="D279" s="2"/>
      <c r="E279" s="2"/>
      <c r="F279" s="28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</row>
    <row r="280" s="29" customFormat="true" ht="12.75" hidden="false" customHeight="false" outlineLevel="0" collapsed="false">
      <c r="A280" s="30"/>
      <c r="B280" s="30"/>
      <c r="C280" s="1"/>
      <c r="D280" s="2"/>
      <c r="E280" s="2"/>
      <c r="F280" s="28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</row>
    <row r="281" s="29" customFormat="true" ht="12.75" hidden="false" customHeight="false" outlineLevel="0" collapsed="false">
      <c r="A281" s="30"/>
      <c r="B281" s="30"/>
      <c r="C281" s="1"/>
      <c r="D281" s="2"/>
      <c r="E281" s="2"/>
      <c r="F281" s="28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</row>
    <row r="282" s="29" customFormat="true" ht="12.75" hidden="false" customHeight="false" outlineLevel="0" collapsed="false">
      <c r="A282" s="30"/>
      <c r="B282" s="30"/>
      <c r="C282" s="1"/>
      <c r="D282" s="2"/>
      <c r="E282" s="2"/>
      <c r="F282" s="28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</row>
    <row r="283" s="29" customFormat="true" ht="12.75" hidden="false" customHeight="false" outlineLevel="0" collapsed="false">
      <c r="A283" s="30"/>
      <c r="B283" s="30"/>
      <c r="C283" s="1"/>
      <c r="D283" s="2"/>
      <c r="E283" s="2"/>
      <c r="F283" s="28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</row>
    <row r="284" s="29" customFormat="true" ht="12.75" hidden="false" customHeight="false" outlineLevel="0" collapsed="false">
      <c r="A284" s="30"/>
      <c r="B284" s="30"/>
      <c r="C284" s="1"/>
      <c r="D284" s="2"/>
      <c r="E284" s="2"/>
      <c r="F284" s="28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</row>
    <row r="285" s="29" customFormat="true" ht="12.75" hidden="false" customHeight="false" outlineLevel="0" collapsed="false">
      <c r="A285" s="30"/>
      <c r="B285" s="30"/>
      <c r="C285" s="1"/>
      <c r="D285" s="2"/>
      <c r="E285" s="2"/>
      <c r="F285" s="28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</row>
    <row r="286" s="29" customFormat="true" ht="12.75" hidden="false" customHeight="false" outlineLevel="0" collapsed="false">
      <c r="A286" s="30"/>
      <c r="B286" s="30"/>
      <c r="C286" s="1"/>
      <c r="D286" s="2"/>
      <c r="E286" s="2"/>
      <c r="F286" s="28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</row>
    <row r="287" s="29" customFormat="true" ht="12.75" hidden="false" customHeight="false" outlineLevel="0" collapsed="false">
      <c r="A287" s="30"/>
      <c r="B287" s="30"/>
      <c r="C287" s="1"/>
      <c r="D287" s="2"/>
      <c r="E287" s="2"/>
      <c r="F287" s="28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</row>
    <row r="288" s="29" customFormat="true" ht="12.75" hidden="false" customHeight="false" outlineLevel="0" collapsed="false">
      <c r="A288" s="30"/>
      <c r="B288" s="30"/>
      <c r="C288" s="1"/>
      <c r="D288" s="2"/>
      <c r="E288" s="2"/>
      <c r="F288" s="28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</row>
    <row r="289" s="29" customFormat="true" ht="12.75" hidden="false" customHeight="false" outlineLevel="0" collapsed="false">
      <c r="A289" s="30"/>
      <c r="B289" s="30"/>
      <c r="C289" s="1"/>
      <c r="D289" s="2"/>
      <c r="E289" s="2"/>
      <c r="F289" s="28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</row>
    <row r="290" s="29" customFormat="true" ht="12.75" hidden="false" customHeight="false" outlineLevel="0" collapsed="false">
      <c r="A290" s="30"/>
      <c r="B290" s="30"/>
      <c r="C290" s="1"/>
      <c r="D290" s="2"/>
      <c r="E290" s="2"/>
      <c r="F290" s="28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</row>
    <row r="291" s="29" customFormat="true" ht="12.75" hidden="false" customHeight="false" outlineLevel="0" collapsed="false">
      <c r="A291" s="30"/>
      <c r="B291" s="30"/>
      <c r="C291" s="1"/>
      <c r="D291" s="2"/>
      <c r="E291" s="2"/>
      <c r="F291" s="28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</row>
    <row r="292" s="29" customFormat="true" ht="12.75" hidden="false" customHeight="false" outlineLevel="0" collapsed="false">
      <c r="A292" s="30"/>
      <c r="B292" s="30"/>
      <c r="C292" s="1"/>
      <c r="D292" s="2"/>
      <c r="E292" s="2"/>
      <c r="F292" s="28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</row>
    <row r="293" s="29" customFormat="true" ht="12.75" hidden="false" customHeight="false" outlineLevel="0" collapsed="false">
      <c r="A293" s="30"/>
      <c r="B293" s="30"/>
      <c r="C293" s="1"/>
      <c r="D293" s="2"/>
      <c r="E293" s="2"/>
      <c r="F293" s="28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</row>
    <row r="294" s="29" customFormat="true" ht="12.75" hidden="false" customHeight="false" outlineLevel="0" collapsed="false">
      <c r="A294" s="30"/>
      <c r="B294" s="30"/>
      <c r="C294" s="1"/>
      <c r="D294" s="2"/>
      <c r="E294" s="2"/>
      <c r="F294" s="28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</row>
    <row r="295" s="29" customFormat="true" ht="12.75" hidden="false" customHeight="false" outlineLevel="0" collapsed="false">
      <c r="A295" s="30"/>
      <c r="B295" s="30"/>
      <c r="C295" s="1"/>
      <c r="D295" s="2"/>
      <c r="E295" s="2"/>
      <c r="F295" s="28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</row>
    <row r="296" s="29" customFormat="true" ht="12.75" hidden="false" customHeight="false" outlineLevel="0" collapsed="false">
      <c r="A296" s="30"/>
      <c r="B296" s="30"/>
      <c r="C296" s="1"/>
      <c r="D296" s="2"/>
      <c r="E296" s="2"/>
      <c r="F296" s="28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</row>
    <row r="297" s="29" customFormat="true" ht="12.75" hidden="false" customHeight="false" outlineLevel="0" collapsed="false">
      <c r="A297" s="30"/>
      <c r="B297" s="30"/>
      <c r="C297" s="1"/>
      <c r="D297" s="2"/>
      <c r="E297" s="2"/>
      <c r="F297" s="28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</row>
    <row r="298" s="29" customFormat="true" ht="12.75" hidden="false" customHeight="false" outlineLevel="0" collapsed="false">
      <c r="A298" s="30"/>
      <c r="B298" s="30"/>
      <c r="C298" s="1"/>
      <c r="D298" s="2"/>
      <c r="E298" s="2"/>
      <c r="F298" s="28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</row>
    <row r="299" s="29" customFormat="true" ht="12.75" hidden="false" customHeight="false" outlineLevel="0" collapsed="false">
      <c r="A299" s="30"/>
      <c r="B299" s="30"/>
      <c r="C299" s="1"/>
      <c r="D299" s="2"/>
      <c r="E299" s="2"/>
      <c r="F299" s="28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</row>
    <row r="300" s="29" customFormat="true" ht="12.75" hidden="false" customHeight="false" outlineLevel="0" collapsed="false">
      <c r="A300" s="30"/>
      <c r="B300" s="30"/>
      <c r="C300" s="1"/>
      <c r="D300" s="2"/>
      <c r="E300" s="2"/>
      <c r="F300" s="28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</row>
    <row r="301" s="29" customFormat="true" ht="12.75" hidden="false" customHeight="false" outlineLevel="0" collapsed="false">
      <c r="A301" s="30"/>
      <c r="B301" s="30"/>
      <c r="C301" s="1"/>
      <c r="D301" s="2"/>
      <c r="E301" s="2"/>
      <c r="F301" s="28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</row>
    <row r="302" s="29" customFormat="true" ht="12.75" hidden="false" customHeight="false" outlineLevel="0" collapsed="false">
      <c r="A302" s="30"/>
      <c r="B302" s="30"/>
      <c r="C302" s="1"/>
      <c r="D302" s="2"/>
      <c r="E302" s="2"/>
      <c r="F302" s="28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</row>
    <row r="303" s="29" customFormat="true" ht="12.75" hidden="false" customHeight="false" outlineLevel="0" collapsed="false">
      <c r="A303" s="30"/>
      <c r="B303" s="30"/>
      <c r="C303" s="1"/>
      <c r="D303" s="2"/>
      <c r="E303" s="2"/>
      <c r="F303" s="28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</row>
    <row r="304" s="29" customFormat="true" ht="12.75" hidden="false" customHeight="false" outlineLevel="0" collapsed="false">
      <c r="A304" s="30"/>
      <c r="B304" s="30"/>
      <c r="C304" s="1"/>
      <c r="D304" s="2"/>
      <c r="E304" s="2"/>
      <c r="F304" s="28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</row>
    <row r="305" s="29" customFormat="true" ht="12.75" hidden="false" customHeight="false" outlineLevel="0" collapsed="false">
      <c r="A305" s="30"/>
      <c r="B305" s="30"/>
      <c r="C305" s="1"/>
      <c r="D305" s="2"/>
      <c r="E305" s="2"/>
      <c r="F305" s="28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</row>
    <row r="306" s="29" customFormat="true" ht="12.75" hidden="false" customHeight="false" outlineLevel="0" collapsed="false">
      <c r="A306" s="30"/>
      <c r="B306" s="30"/>
      <c r="C306" s="1"/>
      <c r="D306" s="2"/>
      <c r="E306" s="2"/>
      <c r="F306" s="28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</row>
    <row r="307" s="29" customFormat="true" ht="12.75" hidden="false" customHeight="false" outlineLevel="0" collapsed="false">
      <c r="A307" s="30"/>
      <c r="B307" s="30"/>
      <c r="C307" s="1"/>
      <c r="D307" s="2"/>
      <c r="E307" s="2"/>
      <c r="F307" s="28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</row>
    <row r="308" s="29" customFormat="true" ht="12.75" hidden="false" customHeight="false" outlineLevel="0" collapsed="false">
      <c r="A308" s="30"/>
      <c r="B308" s="30"/>
      <c r="C308" s="1"/>
      <c r="D308" s="2"/>
      <c r="E308" s="2"/>
      <c r="F308" s="28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</row>
    <row r="309" s="29" customFormat="true" ht="12.75" hidden="false" customHeight="false" outlineLevel="0" collapsed="false">
      <c r="A309" s="30"/>
      <c r="B309" s="30"/>
      <c r="C309" s="1"/>
      <c r="D309" s="2"/>
      <c r="E309" s="2"/>
      <c r="F309" s="28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</row>
    <row r="310" s="29" customFormat="true" ht="12.75" hidden="false" customHeight="false" outlineLevel="0" collapsed="false">
      <c r="A310" s="30"/>
      <c r="B310" s="30"/>
      <c r="C310" s="1"/>
      <c r="D310" s="2"/>
      <c r="E310" s="2"/>
      <c r="F310" s="28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</row>
    <row r="311" s="29" customFormat="true" ht="12.75" hidden="false" customHeight="false" outlineLevel="0" collapsed="false">
      <c r="A311" s="30"/>
      <c r="B311" s="30"/>
      <c r="C311" s="1"/>
      <c r="D311" s="2"/>
      <c r="E311" s="2"/>
      <c r="F311" s="28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</row>
    <row r="312" s="29" customFormat="true" ht="12.75" hidden="false" customHeight="false" outlineLevel="0" collapsed="false">
      <c r="A312" s="30"/>
      <c r="B312" s="30"/>
      <c r="C312" s="1"/>
      <c r="D312" s="2"/>
      <c r="E312" s="2"/>
      <c r="F312" s="28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</row>
    <row r="313" s="29" customFormat="true" ht="12.75" hidden="false" customHeight="false" outlineLevel="0" collapsed="false">
      <c r="A313" s="30"/>
      <c r="B313" s="30"/>
      <c r="C313" s="1"/>
      <c r="D313" s="2"/>
      <c r="E313" s="2"/>
      <c r="F313" s="28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</row>
    <row r="314" s="29" customFormat="true" ht="12.75" hidden="false" customHeight="false" outlineLevel="0" collapsed="false">
      <c r="A314" s="30"/>
      <c r="B314" s="30"/>
      <c r="C314" s="1"/>
      <c r="D314" s="2"/>
      <c r="E314" s="2"/>
      <c r="F314" s="28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</row>
    <row r="315" s="29" customFormat="true" ht="12.75" hidden="false" customHeight="false" outlineLevel="0" collapsed="false">
      <c r="A315" s="30"/>
      <c r="B315" s="30"/>
      <c r="C315" s="1"/>
      <c r="D315" s="2"/>
      <c r="E315" s="2"/>
      <c r="F315" s="28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</row>
    <row r="316" s="29" customFormat="true" ht="12.75" hidden="false" customHeight="false" outlineLevel="0" collapsed="false">
      <c r="A316" s="30"/>
      <c r="B316" s="30"/>
      <c r="C316" s="1"/>
      <c r="D316" s="2"/>
      <c r="E316" s="2"/>
      <c r="F316" s="28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</row>
    <row r="317" s="29" customFormat="true" ht="12.75" hidden="false" customHeight="false" outlineLevel="0" collapsed="false">
      <c r="A317" s="30"/>
      <c r="B317" s="30"/>
      <c r="C317" s="1"/>
      <c r="D317" s="2"/>
      <c r="E317" s="2"/>
      <c r="F317" s="28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</row>
    <row r="318" s="29" customFormat="true" ht="12.75" hidden="false" customHeight="false" outlineLevel="0" collapsed="false">
      <c r="A318" s="30"/>
      <c r="B318" s="30"/>
      <c r="C318" s="1"/>
      <c r="D318" s="2"/>
      <c r="E318" s="2"/>
      <c r="F318" s="28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</row>
    <row r="319" s="29" customFormat="true" ht="12.75" hidden="false" customHeight="false" outlineLevel="0" collapsed="false">
      <c r="A319" s="30"/>
      <c r="B319" s="30"/>
      <c r="C319" s="1"/>
      <c r="D319" s="2"/>
      <c r="E319" s="2"/>
      <c r="F319" s="28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</row>
    <row r="320" s="29" customFormat="true" ht="12.75" hidden="false" customHeight="false" outlineLevel="0" collapsed="false">
      <c r="A320" s="30"/>
      <c r="B320" s="30"/>
      <c r="C320" s="1"/>
      <c r="D320" s="2"/>
      <c r="E320" s="2"/>
      <c r="F320" s="28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</row>
    <row r="321" s="29" customFormat="true" ht="12.75" hidden="false" customHeight="false" outlineLevel="0" collapsed="false">
      <c r="A321" s="30"/>
      <c r="B321" s="30"/>
      <c r="C321" s="1"/>
      <c r="D321" s="2"/>
      <c r="E321" s="2"/>
      <c r="F321" s="28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</row>
    <row r="322" s="29" customFormat="true" ht="12.75" hidden="false" customHeight="false" outlineLevel="0" collapsed="false">
      <c r="A322" s="30"/>
      <c r="B322" s="30"/>
      <c r="C322" s="1"/>
      <c r="D322" s="2"/>
      <c r="E322" s="2"/>
      <c r="F322" s="28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</row>
    <row r="323" s="29" customFormat="true" ht="12.75" hidden="false" customHeight="false" outlineLevel="0" collapsed="false">
      <c r="A323" s="30"/>
      <c r="B323" s="30"/>
      <c r="C323" s="1"/>
      <c r="D323" s="2"/>
      <c r="E323" s="2"/>
      <c r="F323" s="28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</row>
    <row r="324" s="29" customFormat="true" ht="12.75" hidden="false" customHeight="false" outlineLevel="0" collapsed="false">
      <c r="A324" s="30"/>
      <c r="B324" s="30"/>
      <c r="C324" s="1"/>
      <c r="D324" s="2"/>
      <c r="E324" s="2"/>
      <c r="F324" s="28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</row>
    <row r="325" s="29" customFormat="true" ht="12.75" hidden="false" customHeight="false" outlineLevel="0" collapsed="false">
      <c r="A325" s="30"/>
      <c r="B325" s="30"/>
      <c r="C325" s="1"/>
      <c r="D325" s="2"/>
      <c r="E325" s="2"/>
      <c r="F325" s="28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</row>
    <row r="326" s="29" customFormat="true" ht="12.75" hidden="false" customHeight="false" outlineLevel="0" collapsed="false">
      <c r="A326" s="30"/>
      <c r="B326" s="30"/>
      <c r="C326" s="1"/>
      <c r="D326" s="2"/>
      <c r="E326" s="2"/>
      <c r="F326" s="28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</row>
    <row r="327" s="29" customFormat="true" ht="12.75" hidden="false" customHeight="false" outlineLevel="0" collapsed="false">
      <c r="A327" s="30"/>
      <c r="B327" s="30"/>
      <c r="C327" s="1"/>
      <c r="D327" s="2"/>
      <c r="E327" s="2"/>
      <c r="F327" s="28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</row>
    <row r="328" s="29" customFormat="true" ht="12.75" hidden="false" customHeight="false" outlineLevel="0" collapsed="false">
      <c r="A328" s="30"/>
      <c r="B328" s="30"/>
      <c r="C328" s="1"/>
      <c r="D328" s="2"/>
      <c r="E328" s="2"/>
      <c r="F328" s="28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</row>
    <row r="329" s="29" customFormat="true" ht="12.75" hidden="false" customHeight="false" outlineLevel="0" collapsed="false">
      <c r="A329" s="30"/>
      <c r="B329" s="30"/>
      <c r="C329" s="1"/>
      <c r="D329" s="2"/>
      <c r="E329" s="2"/>
      <c r="F329" s="28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</row>
    <row r="330" s="29" customFormat="true" ht="12.75" hidden="false" customHeight="false" outlineLevel="0" collapsed="false">
      <c r="A330" s="30"/>
      <c r="B330" s="30"/>
      <c r="C330" s="1"/>
      <c r="D330" s="2"/>
      <c r="E330" s="2"/>
      <c r="F330" s="28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</row>
    <row r="331" s="29" customFormat="true" ht="12.75" hidden="false" customHeight="false" outlineLevel="0" collapsed="false">
      <c r="A331" s="30"/>
      <c r="B331" s="30"/>
      <c r="C331" s="1"/>
      <c r="D331" s="2"/>
      <c r="E331" s="2"/>
      <c r="F331" s="28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</row>
    <row r="332" s="29" customFormat="true" ht="12.75" hidden="false" customHeight="false" outlineLevel="0" collapsed="false">
      <c r="A332" s="30"/>
      <c r="B332" s="30"/>
      <c r="C332" s="1"/>
      <c r="D332" s="2"/>
      <c r="E332" s="2"/>
      <c r="F332" s="28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</row>
    <row r="333" s="29" customFormat="true" ht="12.75" hidden="false" customHeight="false" outlineLevel="0" collapsed="false">
      <c r="A333" s="30"/>
      <c r="B333" s="30"/>
      <c r="C333" s="1"/>
      <c r="D333" s="2"/>
      <c r="E333" s="2"/>
      <c r="F333" s="28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</row>
    <row r="334" s="29" customFormat="true" ht="12.75" hidden="false" customHeight="false" outlineLevel="0" collapsed="false">
      <c r="A334" s="30"/>
      <c r="B334" s="30"/>
      <c r="C334" s="1"/>
      <c r="D334" s="2"/>
      <c r="E334" s="2"/>
      <c r="F334" s="28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</row>
    <row r="335" s="29" customFormat="true" ht="12.75" hidden="false" customHeight="false" outlineLevel="0" collapsed="false">
      <c r="A335" s="30"/>
      <c r="B335" s="30"/>
      <c r="C335" s="1"/>
      <c r="D335" s="2"/>
      <c r="E335" s="2"/>
      <c r="F335" s="28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</row>
    <row r="336" s="29" customFormat="true" ht="12.75" hidden="false" customHeight="false" outlineLevel="0" collapsed="false">
      <c r="A336" s="30"/>
      <c r="B336" s="30"/>
      <c r="C336" s="1"/>
      <c r="D336" s="2"/>
      <c r="E336" s="2"/>
      <c r="F336" s="28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</row>
    <row r="337" s="29" customFormat="true" ht="12.75" hidden="false" customHeight="false" outlineLevel="0" collapsed="false">
      <c r="A337" s="30"/>
      <c r="B337" s="30"/>
      <c r="C337" s="1"/>
      <c r="D337" s="2"/>
      <c r="E337" s="2"/>
      <c r="F337" s="28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</row>
    <row r="338" s="29" customFormat="true" ht="12.75" hidden="false" customHeight="false" outlineLevel="0" collapsed="false">
      <c r="A338" s="30"/>
      <c r="B338" s="30"/>
      <c r="C338" s="1"/>
      <c r="D338" s="2"/>
      <c r="E338" s="2"/>
      <c r="F338" s="28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</row>
    <row r="339" s="29" customFormat="true" ht="12.75" hidden="false" customHeight="false" outlineLevel="0" collapsed="false">
      <c r="A339" s="30"/>
      <c r="B339" s="30"/>
      <c r="C339" s="1"/>
      <c r="D339" s="2"/>
      <c r="E339" s="2"/>
      <c r="F339" s="28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</row>
    <row r="340" s="29" customFormat="true" ht="12.75" hidden="false" customHeight="false" outlineLevel="0" collapsed="false">
      <c r="A340" s="30"/>
      <c r="B340" s="30"/>
      <c r="C340" s="1"/>
      <c r="D340" s="2"/>
      <c r="E340" s="2"/>
      <c r="F340" s="28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</row>
    <row r="341" s="29" customFormat="true" ht="12.75" hidden="false" customHeight="false" outlineLevel="0" collapsed="false">
      <c r="A341" s="30"/>
      <c r="B341" s="30"/>
      <c r="C341" s="1"/>
      <c r="D341" s="2"/>
      <c r="E341" s="2"/>
      <c r="F341" s="28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</row>
    <row r="342" s="29" customFormat="true" ht="12.75" hidden="false" customHeight="false" outlineLevel="0" collapsed="false">
      <c r="A342" s="30"/>
      <c r="B342" s="30"/>
      <c r="C342" s="1"/>
      <c r="D342" s="2"/>
      <c r="E342" s="2"/>
      <c r="F342" s="28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</row>
    <row r="343" s="29" customFormat="true" ht="12.75" hidden="false" customHeight="false" outlineLevel="0" collapsed="false">
      <c r="A343" s="30"/>
      <c r="B343" s="30"/>
      <c r="C343" s="1"/>
      <c r="D343" s="2"/>
      <c r="E343" s="2"/>
      <c r="F343" s="28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</row>
    <row r="344" s="29" customFormat="true" ht="12.75" hidden="false" customHeight="false" outlineLevel="0" collapsed="false">
      <c r="A344" s="30"/>
      <c r="B344" s="30"/>
      <c r="C344" s="1"/>
      <c r="D344" s="2"/>
      <c r="E344" s="2"/>
      <c r="F344" s="28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</row>
    <row r="345" s="29" customFormat="true" ht="12.75" hidden="false" customHeight="false" outlineLevel="0" collapsed="false">
      <c r="A345" s="30"/>
      <c r="B345" s="30"/>
      <c r="C345" s="1"/>
      <c r="D345" s="2"/>
      <c r="E345" s="2"/>
      <c r="F345" s="28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</row>
    <row r="346" s="29" customFormat="true" ht="12.75" hidden="false" customHeight="false" outlineLevel="0" collapsed="false">
      <c r="A346" s="30"/>
      <c r="B346" s="30"/>
      <c r="C346" s="1"/>
      <c r="D346" s="2"/>
      <c r="E346" s="2"/>
      <c r="F346" s="28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</row>
    <row r="347" s="29" customFormat="true" ht="12.75" hidden="false" customHeight="false" outlineLevel="0" collapsed="false">
      <c r="A347" s="30"/>
      <c r="B347" s="30"/>
      <c r="C347" s="1"/>
      <c r="D347" s="2"/>
      <c r="E347" s="2"/>
      <c r="F347" s="28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</row>
    <row r="348" s="29" customFormat="true" ht="12.75" hidden="false" customHeight="false" outlineLevel="0" collapsed="false">
      <c r="A348" s="30"/>
      <c r="B348" s="30"/>
      <c r="C348" s="1"/>
      <c r="D348" s="2"/>
      <c r="E348" s="2"/>
      <c r="F348" s="28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</row>
    <row r="349" s="29" customFormat="true" ht="12.75" hidden="false" customHeight="false" outlineLevel="0" collapsed="false">
      <c r="A349" s="30"/>
      <c r="B349" s="30"/>
      <c r="C349" s="1"/>
      <c r="D349" s="2"/>
      <c r="E349" s="2"/>
      <c r="F349" s="28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</row>
    <row r="350" s="29" customFormat="true" ht="12.75" hidden="false" customHeight="false" outlineLevel="0" collapsed="false">
      <c r="A350" s="30"/>
      <c r="B350" s="30"/>
      <c r="C350" s="1"/>
      <c r="D350" s="2"/>
      <c r="E350" s="2"/>
      <c r="F350" s="28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</row>
    <row r="351" s="29" customFormat="true" ht="12.75" hidden="false" customHeight="false" outlineLevel="0" collapsed="false">
      <c r="A351" s="30"/>
      <c r="B351" s="30"/>
      <c r="C351" s="1"/>
      <c r="D351" s="2"/>
      <c r="E351" s="2"/>
      <c r="F351" s="28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</row>
    <row r="352" s="29" customFormat="true" ht="12.75" hidden="false" customHeight="false" outlineLevel="0" collapsed="false">
      <c r="A352" s="30"/>
      <c r="B352" s="30"/>
      <c r="C352" s="1"/>
      <c r="D352" s="2"/>
      <c r="E352" s="2"/>
      <c r="F352" s="28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</row>
    <row r="353" s="29" customFormat="true" ht="12.75" hidden="false" customHeight="false" outlineLevel="0" collapsed="false">
      <c r="A353" s="30"/>
      <c r="B353" s="30"/>
      <c r="C353" s="1"/>
      <c r="D353" s="2"/>
      <c r="E353" s="2"/>
      <c r="F353" s="28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</row>
    <row r="354" s="29" customFormat="true" ht="12.75" hidden="false" customHeight="false" outlineLevel="0" collapsed="false">
      <c r="A354" s="30"/>
      <c r="B354" s="30"/>
      <c r="C354" s="1"/>
      <c r="D354" s="2"/>
      <c r="E354" s="2"/>
      <c r="F354" s="28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</row>
    <row r="355" s="29" customFormat="true" ht="12.75" hidden="false" customHeight="false" outlineLevel="0" collapsed="false">
      <c r="A355" s="30"/>
      <c r="B355" s="30"/>
      <c r="C355" s="1"/>
      <c r="D355" s="2"/>
      <c r="E355" s="2"/>
      <c r="F355" s="28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</row>
    <row r="356" s="29" customFormat="true" ht="12.75" hidden="false" customHeight="false" outlineLevel="0" collapsed="false">
      <c r="A356" s="30"/>
      <c r="B356" s="30"/>
      <c r="C356" s="1"/>
      <c r="D356" s="2"/>
      <c r="E356" s="2"/>
      <c r="F356" s="28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</row>
    <row r="357" s="29" customFormat="true" ht="12.75" hidden="false" customHeight="false" outlineLevel="0" collapsed="false">
      <c r="A357" s="30"/>
      <c r="B357" s="30"/>
      <c r="C357" s="1"/>
      <c r="D357" s="2"/>
      <c r="E357" s="2"/>
      <c r="F357" s="28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</row>
    <row r="358" s="29" customFormat="true" ht="12.75" hidden="false" customHeight="false" outlineLevel="0" collapsed="false">
      <c r="A358" s="30"/>
      <c r="B358" s="30"/>
      <c r="C358" s="1"/>
      <c r="D358" s="2"/>
      <c r="E358" s="2"/>
      <c r="F358" s="28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</row>
    <row r="359" s="29" customFormat="true" ht="12.75" hidden="false" customHeight="false" outlineLevel="0" collapsed="false">
      <c r="A359" s="30"/>
      <c r="B359" s="30"/>
      <c r="C359" s="1"/>
      <c r="D359" s="2"/>
      <c r="E359" s="2"/>
      <c r="F359" s="28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</row>
    <row r="360" s="29" customFormat="true" ht="12.75" hidden="false" customHeight="false" outlineLevel="0" collapsed="false">
      <c r="A360" s="30"/>
      <c r="B360" s="30"/>
      <c r="C360" s="1"/>
      <c r="D360" s="2"/>
      <c r="E360" s="2"/>
      <c r="F360" s="28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</row>
    <row r="361" s="29" customFormat="true" ht="12.75" hidden="false" customHeight="false" outlineLevel="0" collapsed="false">
      <c r="A361" s="30"/>
      <c r="B361" s="30"/>
      <c r="C361" s="1"/>
      <c r="D361" s="2"/>
      <c r="E361" s="2"/>
      <c r="F361" s="28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</row>
    <row r="362" s="29" customFormat="true" ht="12.75" hidden="false" customHeight="false" outlineLevel="0" collapsed="false">
      <c r="A362" s="30"/>
      <c r="B362" s="30"/>
      <c r="C362" s="1"/>
      <c r="D362" s="2"/>
      <c r="E362" s="2"/>
      <c r="F362" s="28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</row>
    <row r="363" s="29" customFormat="true" ht="12.75" hidden="false" customHeight="false" outlineLevel="0" collapsed="false">
      <c r="A363" s="30"/>
      <c r="B363" s="30"/>
      <c r="C363" s="1"/>
      <c r="D363" s="2"/>
      <c r="E363" s="2"/>
      <c r="F363" s="28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</row>
    <row r="364" s="29" customFormat="true" ht="12.75" hidden="false" customHeight="false" outlineLevel="0" collapsed="false">
      <c r="A364" s="30"/>
      <c r="B364" s="30"/>
      <c r="C364" s="1"/>
      <c r="D364" s="2"/>
      <c r="E364" s="2"/>
      <c r="F364" s="28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</row>
    <row r="365" s="29" customFormat="true" ht="12.75" hidden="false" customHeight="false" outlineLevel="0" collapsed="false">
      <c r="A365" s="30"/>
      <c r="B365" s="30"/>
      <c r="C365" s="1"/>
      <c r="D365" s="2"/>
      <c r="E365" s="2"/>
      <c r="F365" s="28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</row>
    <row r="366" s="29" customFormat="true" ht="12.75" hidden="false" customHeight="false" outlineLevel="0" collapsed="false">
      <c r="A366" s="30"/>
      <c r="B366" s="30"/>
      <c r="C366" s="1"/>
      <c r="D366" s="2"/>
      <c r="E366" s="2"/>
      <c r="F366" s="28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</row>
    <row r="367" s="29" customFormat="true" ht="12.75" hidden="false" customHeight="false" outlineLevel="0" collapsed="false">
      <c r="A367" s="30"/>
      <c r="B367" s="30"/>
      <c r="C367" s="1"/>
      <c r="D367" s="2"/>
      <c r="E367" s="2"/>
      <c r="F367" s="28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</row>
    <row r="368" s="29" customFormat="true" ht="12.75" hidden="false" customHeight="false" outlineLevel="0" collapsed="false">
      <c r="A368" s="30"/>
      <c r="B368" s="30"/>
      <c r="C368" s="1"/>
      <c r="D368" s="2"/>
      <c r="E368" s="2"/>
      <c r="F368" s="28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</row>
    <row r="369" s="29" customFormat="true" ht="12.75" hidden="false" customHeight="false" outlineLevel="0" collapsed="false">
      <c r="A369" s="30"/>
      <c r="B369" s="30"/>
      <c r="C369" s="1"/>
      <c r="D369" s="2"/>
      <c r="E369" s="2"/>
      <c r="F369" s="28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</row>
    <row r="370" s="29" customFormat="true" ht="12.75" hidden="false" customHeight="false" outlineLevel="0" collapsed="false">
      <c r="A370" s="30"/>
      <c r="B370" s="30"/>
      <c r="C370" s="1"/>
      <c r="D370" s="2"/>
      <c r="E370" s="2"/>
      <c r="F370" s="28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</row>
    <row r="371" s="29" customFormat="true" ht="12.75" hidden="false" customHeight="false" outlineLevel="0" collapsed="false">
      <c r="A371" s="30"/>
      <c r="B371" s="30"/>
      <c r="C371" s="1"/>
      <c r="D371" s="2"/>
      <c r="E371" s="2"/>
      <c r="F371" s="28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</row>
    <row r="372" s="29" customFormat="true" ht="12.75" hidden="false" customHeight="false" outlineLevel="0" collapsed="false">
      <c r="A372" s="30"/>
      <c r="B372" s="30"/>
      <c r="C372" s="1"/>
      <c r="D372" s="2"/>
      <c r="E372" s="2"/>
      <c r="F372" s="28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</row>
    <row r="373" s="29" customFormat="true" ht="12.75" hidden="false" customHeight="false" outlineLevel="0" collapsed="false">
      <c r="A373" s="30"/>
      <c r="B373" s="30"/>
      <c r="C373" s="1"/>
      <c r="D373" s="2"/>
      <c r="E373" s="2"/>
      <c r="F373" s="28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</row>
    <row r="374" s="29" customFormat="true" ht="12.75" hidden="false" customHeight="false" outlineLevel="0" collapsed="false">
      <c r="A374" s="30"/>
      <c r="B374" s="30"/>
      <c r="C374" s="1"/>
      <c r="D374" s="2"/>
      <c r="E374" s="2"/>
      <c r="F374" s="28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</row>
    <row r="375" s="29" customFormat="true" ht="12.75" hidden="false" customHeight="false" outlineLevel="0" collapsed="false">
      <c r="A375" s="30"/>
      <c r="B375" s="30"/>
      <c r="C375" s="1"/>
      <c r="D375" s="2"/>
      <c r="E375" s="2"/>
      <c r="F375" s="28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</row>
    <row r="376" s="29" customFormat="true" ht="12.75" hidden="false" customHeight="false" outlineLevel="0" collapsed="false">
      <c r="A376" s="30"/>
      <c r="B376" s="30"/>
      <c r="C376" s="1"/>
      <c r="D376" s="2"/>
      <c r="E376" s="2"/>
      <c r="F376" s="28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</row>
    <row r="377" s="29" customFormat="true" ht="12.75" hidden="false" customHeight="false" outlineLevel="0" collapsed="false">
      <c r="A377" s="30"/>
      <c r="B377" s="30"/>
      <c r="C377" s="1"/>
      <c r="D377" s="2"/>
      <c r="E377" s="2"/>
      <c r="F377" s="28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</row>
    <row r="378" s="29" customFormat="true" ht="12.75" hidden="false" customHeight="false" outlineLevel="0" collapsed="false">
      <c r="A378" s="30"/>
      <c r="B378" s="30"/>
      <c r="C378" s="1"/>
      <c r="D378" s="2"/>
      <c r="E378" s="2"/>
      <c r="F378" s="28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</row>
    <row r="379" s="29" customFormat="true" ht="12.75" hidden="false" customHeight="false" outlineLevel="0" collapsed="false">
      <c r="A379" s="30"/>
      <c r="B379" s="30"/>
      <c r="C379" s="1"/>
      <c r="D379" s="2"/>
      <c r="E379" s="2"/>
      <c r="F379" s="28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</row>
    <row r="380" s="29" customFormat="true" ht="12.75" hidden="false" customHeight="false" outlineLevel="0" collapsed="false">
      <c r="A380" s="30"/>
      <c r="B380" s="30"/>
      <c r="C380" s="1"/>
      <c r="D380" s="2"/>
      <c r="E380" s="2"/>
      <c r="F380" s="28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</row>
    <row r="381" s="29" customFormat="true" ht="12.75" hidden="false" customHeight="false" outlineLevel="0" collapsed="false">
      <c r="A381" s="30"/>
      <c r="B381" s="30"/>
      <c r="C381" s="1"/>
      <c r="D381" s="2"/>
      <c r="E381" s="2"/>
      <c r="F381" s="28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</row>
    <row r="382" s="29" customFormat="true" ht="12.75" hidden="false" customHeight="false" outlineLevel="0" collapsed="false">
      <c r="A382" s="30"/>
      <c r="B382" s="30"/>
      <c r="C382" s="1"/>
      <c r="D382" s="2"/>
      <c r="E382" s="2"/>
      <c r="F382" s="28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</row>
    <row r="383" s="29" customFormat="true" ht="12.75" hidden="false" customHeight="false" outlineLevel="0" collapsed="false">
      <c r="A383" s="30"/>
      <c r="B383" s="30"/>
      <c r="C383" s="1"/>
      <c r="D383" s="2"/>
      <c r="E383" s="2"/>
      <c r="F383" s="28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</row>
    <row r="384" s="29" customFormat="true" ht="12.75" hidden="false" customHeight="false" outlineLevel="0" collapsed="false">
      <c r="A384" s="30"/>
      <c r="B384" s="30"/>
      <c r="C384" s="1"/>
      <c r="D384" s="2"/>
      <c r="E384" s="2"/>
      <c r="F384" s="28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</row>
    <row r="385" s="29" customFormat="true" ht="12.75" hidden="false" customHeight="false" outlineLevel="0" collapsed="false">
      <c r="A385" s="30"/>
      <c r="B385" s="30"/>
      <c r="C385" s="1"/>
      <c r="D385" s="2"/>
      <c r="E385" s="2"/>
      <c r="F385" s="28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</row>
    <row r="386" s="29" customFormat="true" ht="12.75" hidden="false" customHeight="false" outlineLevel="0" collapsed="false">
      <c r="A386" s="30"/>
      <c r="B386" s="30"/>
      <c r="C386" s="1"/>
      <c r="D386" s="2"/>
      <c r="E386" s="2"/>
      <c r="F386" s="28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</row>
    <row r="387" s="29" customFormat="true" ht="12.75" hidden="false" customHeight="false" outlineLevel="0" collapsed="false">
      <c r="A387" s="30"/>
      <c r="B387" s="30"/>
      <c r="C387" s="1"/>
      <c r="D387" s="2"/>
      <c r="E387" s="2"/>
      <c r="F387" s="28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</row>
    <row r="388" s="29" customFormat="true" ht="12.75" hidden="false" customHeight="false" outlineLevel="0" collapsed="false">
      <c r="A388" s="30"/>
      <c r="B388" s="30"/>
      <c r="C388" s="1"/>
      <c r="D388" s="2"/>
      <c r="E388" s="2"/>
      <c r="F388" s="28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</row>
    <row r="389" s="29" customFormat="true" ht="12.75" hidden="false" customHeight="false" outlineLevel="0" collapsed="false">
      <c r="A389" s="30"/>
      <c r="B389" s="30"/>
      <c r="C389" s="1"/>
      <c r="D389" s="2"/>
      <c r="E389" s="2"/>
      <c r="F389" s="28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</row>
    <row r="390" s="29" customFormat="true" ht="12.75" hidden="false" customHeight="false" outlineLevel="0" collapsed="false">
      <c r="A390" s="30"/>
      <c r="B390" s="30"/>
      <c r="C390" s="1"/>
      <c r="D390" s="2"/>
      <c r="E390" s="2"/>
      <c r="F390" s="28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</row>
    <row r="391" s="29" customFormat="true" ht="12.75" hidden="false" customHeight="false" outlineLevel="0" collapsed="false">
      <c r="A391" s="30"/>
      <c r="B391" s="30"/>
      <c r="C391" s="1"/>
      <c r="D391" s="2"/>
      <c r="E391" s="2"/>
      <c r="F391" s="28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</row>
    <row r="392" s="29" customFormat="true" ht="12.75" hidden="false" customHeight="false" outlineLevel="0" collapsed="false">
      <c r="A392" s="30"/>
      <c r="B392" s="30"/>
      <c r="C392" s="1"/>
      <c r="D392" s="2"/>
      <c r="E392" s="2"/>
      <c r="F392" s="28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</row>
    <row r="393" s="29" customFormat="true" ht="12.75" hidden="false" customHeight="false" outlineLevel="0" collapsed="false">
      <c r="A393" s="30"/>
      <c r="B393" s="30"/>
      <c r="C393" s="1"/>
      <c r="D393" s="2"/>
      <c r="E393" s="2"/>
      <c r="F393" s="28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</row>
    <row r="394" s="29" customFormat="true" ht="12.75" hidden="false" customHeight="false" outlineLevel="0" collapsed="false">
      <c r="A394" s="30"/>
      <c r="B394" s="30"/>
      <c r="C394" s="1"/>
      <c r="D394" s="2"/>
      <c r="E394" s="2"/>
      <c r="F394" s="28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</row>
    <row r="395" s="29" customFormat="true" ht="12.75" hidden="false" customHeight="false" outlineLevel="0" collapsed="false">
      <c r="A395" s="30"/>
      <c r="B395" s="30"/>
      <c r="C395" s="1"/>
      <c r="D395" s="2"/>
      <c r="E395" s="2"/>
      <c r="F395" s="28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</row>
    <row r="396" s="29" customFormat="true" ht="12.75" hidden="false" customHeight="false" outlineLevel="0" collapsed="false">
      <c r="A396" s="30"/>
      <c r="B396" s="30"/>
      <c r="C396" s="1"/>
      <c r="D396" s="2"/>
      <c r="E396" s="2"/>
      <c r="F396" s="28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</row>
    <row r="397" s="29" customFormat="true" ht="12.75" hidden="false" customHeight="false" outlineLevel="0" collapsed="false">
      <c r="A397" s="30"/>
      <c r="B397" s="30"/>
      <c r="C397" s="1"/>
      <c r="D397" s="2"/>
      <c r="E397" s="2"/>
      <c r="F397" s="28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</row>
    <row r="398" s="29" customFormat="true" ht="12.75" hidden="false" customHeight="false" outlineLevel="0" collapsed="false">
      <c r="A398" s="30"/>
      <c r="B398" s="30"/>
      <c r="C398" s="1"/>
      <c r="D398" s="2"/>
      <c r="E398" s="2"/>
      <c r="F398" s="28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</row>
    <row r="399" s="29" customFormat="true" ht="12.75" hidden="false" customHeight="false" outlineLevel="0" collapsed="false">
      <c r="A399" s="30"/>
      <c r="B399" s="30"/>
      <c r="C399" s="1"/>
      <c r="D399" s="2"/>
      <c r="E399" s="2"/>
      <c r="F399" s="28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</row>
    <row r="400" s="29" customFormat="true" ht="12.75" hidden="false" customHeight="false" outlineLevel="0" collapsed="false">
      <c r="A400" s="30"/>
      <c r="B400" s="30"/>
      <c r="C400" s="1"/>
      <c r="D400" s="2"/>
      <c r="E400" s="2"/>
      <c r="F400" s="28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</row>
    <row r="401" s="29" customFormat="true" ht="12.75" hidden="false" customHeight="false" outlineLevel="0" collapsed="false">
      <c r="A401" s="30"/>
      <c r="B401" s="30"/>
      <c r="C401" s="1"/>
      <c r="D401" s="2"/>
      <c r="E401" s="2"/>
      <c r="F401" s="28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</row>
    <row r="402" s="29" customFormat="true" ht="12.75" hidden="false" customHeight="false" outlineLevel="0" collapsed="false">
      <c r="A402" s="30"/>
      <c r="B402" s="30"/>
      <c r="C402" s="1"/>
      <c r="D402" s="2"/>
      <c r="E402" s="2"/>
      <c r="F402" s="28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</row>
    <row r="403" s="29" customFormat="true" ht="12.75" hidden="false" customHeight="false" outlineLevel="0" collapsed="false">
      <c r="A403" s="30"/>
      <c r="B403" s="30"/>
      <c r="C403" s="1"/>
      <c r="D403" s="2"/>
      <c r="E403" s="2"/>
      <c r="F403" s="28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</row>
    <row r="404" s="29" customFormat="true" ht="12.75" hidden="false" customHeight="false" outlineLevel="0" collapsed="false">
      <c r="A404" s="30"/>
      <c r="B404" s="30"/>
      <c r="C404" s="1"/>
      <c r="D404" s="2"/>
      <c r="E404" s="2"/>
      <c r="F404" s="28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</row>
    <row r="405" s="29" customFormat="true" ht="12.75" hidden="false" customHeight="false" outlineLevel="0" collapsed="false">
      <c r="A405" s="30"/>
      <c r="B405" s="30"/>
      <c r="C405" s="1"/>
      <c r="D405" s="2"/>
      <c r="E405" s="2"/>
      <c r="F405" s="28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</row>
    <row r="406" s="29" customFormat="true" ht="12.75" hidden="false" customHeight="false" outlineLevel="0" collapsed="false">
      <c r="A406" s="30"/>
      <c r="B406" s="30"/>
      <c r="C406" s="1"/>
      <c r="D406" s="2"/>
      <c r="E406" s="2"/>
      <c r="F406" s="28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</row>
    <row r="407" s="29" customFormat="true" ht="12.75" hidden="false" customHeight="false" outlineLevel="0" collapsed="false">
      <c r="A407" s="30"/>
      <c r="B407" s="30"/>
      <c r="C407" s="1"/>
      <c r="D407" s="2"/>
      <c r="E407" s="2"/>
      <c r="F407" s="28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</row>
    <row r="408" s="29" customFormat="true" ht="12.75" hidden="false" customHeight="false" outlineLevel="0" collapsed="false">
      <c r="A408" s="30"/>
      <c r="B408" s="30"/>
      <c r="C408" s="1"/>
      <c r="D408" s="2"/>
      <c r="E408" s="2"/>
      <c r="F408" s="28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</row>
    <row r="409" s="29" customFormat="true" ht="12.75" hidden="false" customHeight="false" outlineLevel="0" collapsed="false">
      <c r="A409" s="30"/>
      <c r="B409" s="30"/>
      <c r="C409" s="1"/>
      <c r="D409" s="2"/>
      <c r="E409" s="2"/>
      <c r="F409" s="28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</row>
    <row r="410" s="29" customFormat="true" ht="12.75" hidden="false" customHeight="false" outlineLevel="0" collapsed="false">
      <c r="A410" s="30"/>
      <c r="B410" s="30"/>
      <c r="C410" s="1"/>
      <c r="D410" s="2"/>
      <c r="E410" s="2"/>
      <c r="F410" s="28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</row>
    <row r="411" s="29" customFormat="true" ht="12.75" hidden="false" customHeight="false" outlineLevel="0" collapsed="false">
      <c r="A411" s="30"/>
      <c r="B411" s="30"/>
      <c r="C411" s="1"/>
      <c r="D411" s="2"/>
      <c r="E411" s="2"/>
      <c r="F411" s="28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</row>
    <row r="412" s="29" customFormat="true" ht="12.75" hidden="false" customHeight="false" outlineLevel="0" collapsed="false">
      <c r="A412" s="30"/>
      <c r="B412" s="30"/>
      <c r="C412" s="1"/>
      <c r="D412" s="2"/>
      <c r="E412" s="2"/>
      <c r="F412" s="28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</row>
    <row r="413" s="29" customFormat="true" ht="12.75" hidden="false" customHeight="false" outlineLevel="0" collapsed="false">
      <c r="A413" s="30"/>
      <c r="B413" s="30"/>
      <c r="C413" s="1"/>
      <c r="D413" s="2"/>
      <c r="E413" s="2"/>
      <c r="F413" s="28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</row>
    <row r="414" s="29" customFormat="true" ht="12.75" hidden="false" customHeight="false" outlineLevel="0" collapsed="false">
      <c r="A414" s="30"/>
      <c r="B414" s="30"/>
      <c r="C414" s="1"/>
      <c r="D414" s="2"/>
      <c r="E414" s="2"/>
      <c r="F414" s="28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</row>
    <row r="415" s="29" customFormat="true" ht="12.75" hidden="false" customHeight="false" outlineLevel="0" collapsed="false">
      <c r="A415" s="30"/>
      <c r="B415" s="30"/>
      <c r="C415" s="1"/>
      <c r="D415" s="2"/>
      <c r="E415" s="2"/>
      <c r="F415" s="28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</row>
    <row r="416" s="29" customFormat="true" ht="12.75" hidden="false" customHeight="false" outlineLevel="0" collapsed="false">
      <c r="A416" s="30"/>
      <c r="B416" s="30"/>
      <c r="C416" s="1"/>
      <c r="D416" s="2"/>
      <c r="E416" s="2"/>
      <c r="F416" s="28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</row>
    <row r="417" s="29" customFormat="true" ht="12.75" hidden="false" customHeight="false" outlineLevel="0" collapsed="false">
      <c r="A417" s="30"/>
      <c r="B417" s="30"/>
      <c r="C417" s="1"/>
      <c r="D417" s="2"/>
      <c r="E417" s="2"/>
      <c r="F417" s="28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</row>
    <row r="418" s="29" customFormat="true" ht="12.75" hidden="false" customHeight="false" outlineLevel="0" collapsed="false">
      <c r="A418" s="30"/>
      <c r="B418" s="30"/>
      <c r="C418" s="1"/>
      <c r="D418" s="2"/>
      <c r="E418" s="2"/>
      <c r="F418" s="28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</row>
    <row r="419" s="29" customFormat="true" ht="12.75" hidden="false" customHeight="false" outlineLevel="0" collapsed="false">
      <c r="A419" s="30"/>
      <c r="B419" s="30"/>
      <c r="C419" s="1"/>
      <c r="D419" s="2"/>
      <c r="E419" s="2"/>
      <c r="F419" s="28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</row>
    <row r="420" s="29" customFormat="true" ht="12.75" hidden="false" customHeight="false" outlineLevel="0" collapsed="false">
      <c r="A420" s="30"/>
      <c r="B420" s="30"/>
      <c r="C420" s="1"/>
      <c r="D420" s="2"/>
      <c r="E420" s="2"/>
      <c r="F420" s="28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</row>
    <row r="421" s="29" customFormat="true" ht="12.75" hidden="false" customHeight="false" outlineLevel="0" collapsed="false">
      <c r="A421" s="30"/>
      <c r="B421" s="30"/>
      <c r="C421" s="1"/>
      <c r="D421" s="2"/>
      <c r="E421" s="2"/>
      <c r="F421" s="28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</row>
    <row r="422" s="29" customFormat="true" ht="12.75" hidden="false" customHeight="false" outlineLevel="0" collapsed="false">
      <c r="A422" s="30"/>
      <c r="B422" s="30"/>
      <c r="C422" s="1"/>
      <c r="D422" s="2"/>
      <c r="E422" s="2"/>
      <c r="F422" s="28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</row>
    <row r="423" s="29" customFormat="true" ht="12.75" hidden="false" customHeight="false" outlineLevel="0" collapsed="false">
      <c r="A423" s="30"/>
      <c r="B423" s="30"/>
      <c r="C423" s="1"/>
      <c r="D423" s="2"/>
      <c r="E423" s="2"/>
      <c r="F423" s="28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</row>
    <row r="424" s="29" customFormat="true" ht="12.75" hidden="false" customHeight="false" outlineLevel="0" collapsed="false">
      <c r="A424" s="30"/>
      <c r="B424" s="30"/>
      <c r="C424" s="1"/>
      <c r="D424" s="2"/>
      <c r="E424" s="2"/>
      <c r="F424" s="28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</row>
    <row r="425" s="29" customFormat="true" ht="12.75" hidden="false" customHeight="false" outlineLevel="0" collapsed="false">
      <c r="A425" s="30"/>
      <c r="B425" s="30"/>
      <c r="C425" s="1"/>
      <c r="D425" s="2"/>
      <c r="E425" s="2"/>
      <c r="F425" s="28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</row>
    <row r="426" s="29" customFormat="true" ht="12.75" hidden="false" customHeight="false" outlineLevel="0" collapsed="false">
      <c r="A426" s="30"/>
      <c r="B426" s="30"/>
      <c r="C426" s="1"/>
      <c r="D426" s="2"/>
      <c r="E426" s="2"/>
      <c r="F426" s="28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</row>
    <row r="427" s="29" customFormat="true" ht="12.75" hidden="false" customHeight="false" outlineLevel="0" collapsed="false">
      <c r="A427" s="30"/>
      <c r="B427" s="30"/>
      <c r="C427" s="1"/>
      <c r="D427" s="2"/>
      <c r="E427" s="2"/>
      <c r="F427" s="28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</row>
    <row r="428" s="29" customFormat="true" ht="12.75" hidden="false" customHeight="false" outlineLevel="0" collapsed="false">
      <c r="A428" s="30"/>
      <c r="B428" s="30"/>
      <c r="C428" s="1"/>
      <c r="D428" s="2"/>
      <c r="E428" s="2"/>
      <c r="F428" s="28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</row>
    <row r="429" s="29" customFormat="true" ht="12.75" hidden="false" customHeight="false" outlineLevel="0" collapsed="false">
      <c r="A429" s="30"/>
      <c r="B429" s="30"/>
      <c r="C429" s="1"/>
      <c r="D429" s="2"/>
      <c r="E429" s="2"/>
      <c r="F429" s="28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</row>
    <row r="430" s="29" customFormat="true" ht="12.75" hidden="false" customHeight="false" outlineLevel="0" collapsed="false">
      <c r="A430" s="30"/>
      <c r="B430" s="30"/>
      <c r="C430" s="1"/>
      <c r="D430" s="2"/>
      <c r="E430" s="2"/>
      <c r="F430" s="28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</row>
    <row r="431" s="29" customFormat="true" ht="12.75" hidden="false" customHeight="false" outlineLevel="0" collapsed="false">
      <c r="A431" s="30"/>
      <c r="B431" s="30"/>
      <c r="C431" s="1"/>
      <c r="D431" s="2"/>
      <c r="E431" s="2"/>
      <c r="F431" s="28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</row>
    <row r="432" s="29" customFormat="true" ht="12.75" hidden="false" customHeight="false" outlineLevel="0" collapsed="false">
      <c r="A432" s="30"/>
      <c r="B432" s="30"/>
      <c r="C432" s="1"/>
      <c r="D432" s="2"/>
      <c r="E432" s="2"/>
      <c r="F432" s="28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</row>
    <row r="433" s="29" customFormat="true" ht="12.75" hidden="false" customHeight="false" outlineLevel="0" collapsed="false">
      <c r="A433" s="30"/>
      <c r="B433" s="30"/>
      <c r="C433" s="1"/>
      <c r="D433" s="2"/>
      <c r="E433" s="2"/>
      <c r="F433" s="28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</row>
    <row r="434" s="29" customFormat="true" ht="12.75" hidden="false" customHeight="false" outlineLevel="0" collapsed="false">
      <c r="A434" s="30"/>
      <c r="B434" s="30"/>
      <c r="C434" s="1"/>
      <c r="D434" s="2"/>
      <c r="E434" s="2"/>
      <c r="F434" s="28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</row>
    <row r="435" s="29" customFormat="true" ht="12.75" hidden="false" customHeight="false" outlineLevel="0" collapsed="false">
      <c r="A435" s="30"/>
      <c r="B435" s="30"/>
      <c r="C435" s="1"/>
      <c r="D435" s="2"/>
      <c r="E435" s="2"/>
      <c r="F435" s="28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</row>
    <row r="436" s="29" customFormat="true" ht="12.75" hidden="false" customHeight="false" outlineLevel="0" collapsed="false">
      <c r="A436" s="30"/>
      <c r="B436" s="30"/>
      <c r="C436" s="1"/>
      <c r="D436" s="2"/>
      <c r="E436" s="2"/>
      <c r="F436" s="28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</row>
    <row r="437" s="29" customFormat="true" ht="12.75" hidden="false" customHeight="false" outlineLevel="0" collapsed="false">
      <c r="A437" s="30"/>
      <c r="B437" s="30"/>
      <c r="C437" s="1"/>
      <c r="D437" s="2"/>
      <c r="E437" s="2"/>
      <c r="F437" s="28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</row>
    <row r="438" s="29" customFormat="true" ht="12.75" hidden="false" customHeight="false" outlineLevel="0" collapsed="false">
      <c r="A438" s="30"/>
      <c r="B438" s="30"/>
      <c r="C438" s="1"/>
      <c r="D438" s="2"/>
      <c r="E438" s="2"/>
      <c r="F438" s="28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</row>
    <row r="439" s="29" customFormat="true" ht="12.75" hidden="false" customHeight="false" outlineLevel="0" collapsed="false">
      <c r="A439" s="30"/>
      <c r="B439" s="30"/>
      <c r="C439" s="1"/>
      <c r="D439" s="2"/>
      <c r="E439" s="2"/>
      <c r="F439" s="28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</row>
    <row r="440" s="29" customFormat="true" ht="12.75" hidden="false" customHeight="false" outlineLevel="0" collapsed="false">
      <c r="A440" s="30"/>
      <c r="B440" s="30"/>
      <c r="C440" s="1"/>
      <c r="D440" s="2"/>
      <c r="E440" s="2"/>
      <c r="F440" s="28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</row>
    <row r="441" s="29" customFormat="true" ht="12.75" hidden="false" customHeight="false" outlineLevel="0" collapsed="false">
      <c r="A441" s="30"/>
      <c r="B441" s="30"/>
      <c r="C441" s="1"/>
      <c r="D441" s="2"/>
      <c r="E441" s="2"/>
      <c r="F441" s="28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</row>
    <row r="442" s="29" customFormat="true" ht="12.75" hidden="false" customHeight="false" outlineLevel="0" collapsed="false">
      <c r="A442" s="30"/>
      <c r="B442" s="30"/>
      <c r="C442" s="1"/>
      <c r="D442" s="2"/>
      <c r="E442" s="2"/>
      <c r="F442" s="28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</row>
    <row r="443" s="29" customFormat="true" ht="12.75" hidden="false" customHeight="false" outlineLevel="0" collapsed="false">
      <c r="A443" s="30"/>
      <c r="B443" s="30"/>
      <c r="C443" s="1"/>
      <c r="D443" s="2"/>
      <c r="E443" s="2"/>
      <c r="F443" s="28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</row>
    <row r="444" s="29" customFormat="true" ht="12.75" hidden="false" customHeight="false" outlineLevel="0" collapsed="false">
      <c r="A444" s="30"/>
      <c r="B444" s="30"/>
      <c r="C444" s="1"/>
      <c r="D444" s="2"/>
      <c r="E444" s="2"/>
      <c r="F444" s="28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</row>
    <row r="445" s="29" customFormat="true" ht="12.75" hidden="false" customHeight="false" outlineLevel="0" collapsed="false">
      <c r="A445" s="30"/>
      <c r="B445" s="30"/>
      <c r="C445" s="1"/>
      <c r="D445" s="2"/>
      <c r="E445" s="2"/>
      <c r="F445" s="28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</row>
    <row r="446" s="29" customFormat="true" ht="12.75" hidden="false" customHeight="false" outlineLevel="0" collapsed="false">
      <c r="A446" s="30"/>
      <c r="B446" s="30"/>
      <c r="C446" s="1"/>
      <c r="D446" s="2"/>
      <c r="E446" s="2"/>
      <c r="F446" s="28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</row>
    <row r="447" s="29" customFormat="true" ht="12.75" hidden="false" customHeight="false" outlineLevel="0" collapsed="false">
      <c r="A447" s="30"/>
      <c r="B447" s="30"/>
      <c r="C447" s="1"/>
      <c r="D447" s="2"/>
      <c r="E447" s="2"/>
      <c r="F447" s="28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</row>
    <row r="448" s="29" customFormat="true" ht="12.75" hidden="false" customHeight="false" outlineLevel="0" collapsed="false">
      <c r="A448" s="30"/>
      <c r="B448" s="30"/>
      <c r="C448" s="1"/>
      <c r="D448" s="2"/>
      <c r="E448" s="2"/>
      <c r="F448" s="28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</row>
    <row r="449" s="29" customFormat="true" ht="12.75" hidden="false" customHeight="false" outlineLevel="0" collapsed="false">
      <c r="A449" s="30"/>
      <c r="B449" s="30"/>
      <c r="C449" s="1"/>
      <c r="D449" s="2"/>
      <c r="E449" s="2"/>
      <c r="F449" s="28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</row>
    <row r="450" s="29" customFormat="true" ht="12.75" hidden="false" customHeight="false" outlineLevel="0" collapsed="false">
      <c r="A450" s="30"/>
      <c r="B450" s="30"/>
      <c r="C450" s="1"/>
      <c r="D450" s="2"/>
      <c r="E450" s="2"/>
      <c r="F450" s="28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</row>
    <row r="451" s="29" customFormat="true" ht="12.75" hidden="false" customHeight="false" outlineLevel="0" collapsed="false">
      <c r="A451" s="30"/>
      <c r="B451" s="30"/>
      <c r="C451" s="1"/>
      <c r="D451" s="2"/>
      <c r="E451" s="2"/>
      <c r="F451" s="28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</row>
    <row r="452" s="29" customFormat="true" ht="12.75" hidden="false" customHeight="false" outlineLevel="0" collapsed="false">
      <c r="A452" s="30"/>
      <c r="B452" s="30"/>
      <c r="C452" s="1"/>
      <c r="D452" s="2"/>
      <c r="E452" s="2"/>
      <c r="F452" s="28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</row>
    <row r="453" s="29" customFormat="true" ht="12.75" hidden="false" customHeight="false" outlineLevel="0" collapsed="false">
      <c r="A453" s="30"/>
      <c r="B453" s="30"/>
      <c r="C453" s="1"/>
      <c r="D453" s="2"/>
      <c r="E453" s="2"/>
      <c r="F453" s="28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</row>
    <row r="454" s="29" customFormat="true" ht="12.75" hidden="false" customHeight="false" outlineLevel="0" collapsed="false">
      <c r="A454" s="30"/>
      <c r="B454" s="30"/>
      <c r="C454" s="1"/>
      <c r="D454" s="2"/>
      <c r="E454" s="2"/>
      <c r="F454" s="28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</row>
    <row r="455" s="29" customFormat="true" ht="12.75" hidden="false" customHeight="false" outlineLevel="0" collapsed="false">
      <c r="A455" s="30"/>
      <c r="B455" s="30"/>
      <c r="C455" s="1"/>
      <c r="D455" s="2"/>
      <c r="E455" s="2"/>
      <c r="F455" s="28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</row>
    <row r="456" s="29" customFormat="true" ht="12.75" hidden="false" customHeight="false" outlineLevel="0" collapsed="false">
      <c r="A456" s="30"/>
      <c r="B456" s="30"/>
      <c r="C456" s="1"/>
      <c r="D456" s="2"/>
      <c r="E456" s="2"/>
      <c r="F456" s="28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</row>
    <row r="457" s="29" customFormat="true" ht="12.75" hidden="false" customHeight="false" outlineLevel="0" collapsed="false">
      <c r="A457" s="30"/>
      <c r="B457" s="30"/>
      <c r="C457" s="1"/>
      <c r="D457" s="2"/>
      <c r="E457" s="2"/>
      <c r="F457" s="28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</row>
    <row r="458" s="29" customFormat="true" ht="12.75" hidden="false" customHeight="false" outlineLevel="0" collapsed="false">
      <c r="A458" s="30"/>
      <c r="B458" s="30"/>
      <c r="C458" s="1"/>
      <c r="D458" s="2"/>
      <c r="E458" s="2"/>
      <c r="F458" s="28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</row>
    <row r="459" s="29" customFormat="true" ht="12.75" hidden="false" customHeight="false" outlineLevel="0" collapsed="false">
      <c r="A459" s="30"/>
      <c r="B459" s="30"/>
      <c r="C459" s="1"/>
      <c r="D459" s="2"/>
      <c r="E459" s="2"/>
      <c r="F459" s="28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</row>
    <row r="460" s="29" customFormat="true" ht="12.75" hidden="false" customHeight="false" outlineLevel="0" collapsed="false">
      <c r="A460" s="30"/>
      <c r="B460" s="30"/>
      <c r="C460" s="1"/>
      <c r="D460" s="2"/>
      <c r="E460" s="2"/>
      <c r="F460" s="28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</row>
    <row r="461" s="29" customFormat="true" ht="12.75" hidden="false" customHeight="false" outlineLevel="0" collapsed="false">
      <c r="A461" s="30"/>
      <c r="B461" s="30"/>
      <c r="C461" s="1"/>
      <c r="D461" s="2"/>
      <c r="E461" s="2"/>
      <c r="F461" s="28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</row>
    <row r="462" s="29" customFormat="true" ht="12.75" hidden="false" customHeight="false" outlineLevel="0" collapsed="false">
      <c r="A462" s="30"/>
      <c r="B462" s="30"/>
      <c r="C462" s="1"/>
      <c r="D462" s="2"/>
      <c r="E462" s="2"/>
      <c r="F462" s="28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</row>
    <row r="463" s="29" customFormat="true" ht="12.75" hidden="false" customHeight="false" outlineLevel="0" collapsed="false">
      <c r="A463" s="30"/>
      <c r="B463" s="30"/>
      <c r="C463" s="1"/>
      <c r="D463" s="2"/>
      <c r="E463" s="2"/>
      <c r="F463" s="28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</row>
    <row r="464" s="29" customFormat="true" ht="12.75" hidden="false" customHeight="false" outlineLevel="0" collapsed="false">
      <c r="A464" s="30"/>
      <c r="B464" s="30"/>
      <c r="C464" s="1"/>
      <c r="D464" s="2"/>
      <c r="E464" s="2"/>
      <c r="F464" s="28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</row>
    <row r="465" s="29" customFormat="true" ht="12.75" hidden="false" customHeight="false" outlineLevel="0" collapsed="false">
      <c r="A465" s="30"/>
      <c r="B465" s="30"/>
      <c r="C465" s="1"/>
      <c r="D465" s="2"/>
      <c r="E465" s="2"/>
      <c r="F465" s="28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</row>
    <row r="466" s="29" customFormat="true" ht="12.75" hidden="false" customHeight="false" outlineLevel="0" collapsed="false">
      <c r="A466" s="30"/>
      <c r="B466" s="30"/>
      <c r="C466" s="1"/>
      <c r="D466" s="2"/>
      <c r="E466" s="2"/>
      <c r="F466" s="28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</row>
    <row r="467" s="29" customFormat="true" ht="12.75" hidden="false" customHeight="false" outlineLevel="0" collapsed="false">
      <c r="A467" s="30"/>
      <c r="B467" s="30"/>
      <c r="C467" s="1"/>
      <c r="D467" s="2"/>
      <c r="E467" s="2"/>
      <c r="F467" s="28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</row>
    <row r="468" s="29" customFormat="true" ht="12.75" hidden="false" customHeight="false" outlineLevel="0" collapsed="false">
      <c r="A468" s="30"/>
      <c r="B468" s="30"/>
      <c r="C468" s="1"/>
      <c r="D468" s="2"/>
      <c r="E468" s="2"/>
      <c r="F468" s="28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</row>
    <row r="469" s="29" customFormat="true" ht="12.75" hidden="false" customHeight="false" outlineLevel="0" collapsed="false">
      <c r="A469" s="30"/>
      <c r="B469" s="30"/>
      <c r="C469" s="1"/>
      <c r="D469" s="2"/>
      <c r="E469" s="2"/>
      <c r="F469" s="28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</row>
    <row r="470" s="29" customFormat="true" ht="12.75" hidden="false" customHeight="false" outlineLevel="0" collapsed="false">
      <c r="A470" s="30"/>
      <c r="B470" s="30"/>
      <c r="C470" s="1"/>
      <c r="D470" s="2"/>
      <c r="E470" s="2"/>
      <c r="F470" s="28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</row>
    <row r="471" s="29" customFormat="true" ht="12.75" hidden="false" customHeight="false" outlineLevel="0" collapsed="false">
      <c r="A471" s="30"/>
      <c r="B471" s="30"/>
      <c r="C471" s="1"/>
      <c r="D471" s="2"/>
      <c r="E471" s="2"/>
      <c r="F471" s="28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</row>
    <row r="472" s="29" customFormat="true" ht="12.75" hidden="false" customHeight="false" outlineLevel="0" collapsed="false">
      <c r="A472" s="30"/>
      <c r="B472" s="30"/>
      <c r="C472" s="1"/>
      <c r="D472" s="2"/>
      <c r="E472" s="2"/>
      <c r="F472" s="28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</row>
    <row r="473" s="29" customFormat="true" ht="12.75" hidden="false" customHeight="false" outlineLevel="0" collapsed="false">
      <c r="A473" s="30"/>
      <c r="B473" s="30"/>
      <c r="C473" s="1"/>
      <c r="D473" s="2"/>
      <c r="E473" s="2"/>
      <c r="F473" s="28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</row>
    <row r="474" s="29" customFormat="true" ht="12.75" hidden="false" customHeight="false" outlineLevel="0" collapsed="false">
      <c r="A474" s="30"/>
      <c r="B474" s="30"/>
      <c r="C474" s="1"/>
      <c r="D474" s="2"/>
      <c r="E474" s="2"/>
      <c r="F474" s="28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</row>
    <row r="475" s="29" customFormat="true" ht="12.75" hidden="false" customHeight="false" outlineLevel="0" collapsed="false">
      <c r="A475" s="30"/>
      <c r="B475" s="30"/>
      <c r="C475" s="1"/>
      <c r="D475" s="2"/>
      <c r="E475" s="2"/>
      <c r="F475" s="28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</row>
    <row r="476" s="29" customFormat="true" ht="12.75" hidden="false" customHeight="false" outlineLevel="0" collapsed="false">
      <c r="A476" s="30"/>
      <c r="B476" s="30"/>
      <c r="C476" s="1"/>
      <c r="D476" s="2"/>
      <c r="E476" s="2"/>
      <c r="F476" s="28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</row>
    <row r="477" s="29" customFormat="true" ht="12.75" hidden="false" customHeight="false" outlineLevel="0" collapsed="false">
      <c r="A477" s="30"/>
      <c r="B477" s="30"/>
      <c r="C477" s="1"/>
      <c r="D477" s="2"/>
      <c r="E477" s="2"/>
      <c r="F477" s="28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</row>
    <row r="478" s="29" customFormat="true" ht="12.75" hidden="false" customHeight="false" outlineLevel="0" collapsed="false">
      <c r="A478" s="30"/>
      <c r="B478" s="30"/>
      <c r="C478" s="1"/>
      <c r="D478" s="2"/>
      <c r="E478" s="2"/>
      <c r="F478" s="28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</row>
    <row r="479" s="29" customFormat="true" ht="12.75" hidden="false" customHeight="false" outlineLevel="0" collapsed="false">
      <c r="A479" s="30"/>
      <c r="B479" s="30"/>
      <c r="C479" s="1"/>
      <c r="D479" s="2"/>
      <c r="E479" s="2"/>
      <c r="F479" s="28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</row>
    <row r="480" s="29" customFormat="true" ht="12.75" hidden="false" customHeight="false" outlineLevel="0" collapsed="false">
      <c r="A480" s="30"/>
      <c r="B480" s="30"/>
      <c r="C480" s="1"/>
      <c r="D480" s="2"/>
      <c r="E480" s="2"/>
      <c r="F480" s="28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</row>
    <row r="481" s="29" customFormat="true" ht="12.75" hidden="false" customHeight="false" outlineLevel="0" collapsed="false">
      <c r="A481" s="30"/>
      <c r="B481" s="30"/>
      <c r="C481" s="1"/>
      <c r="D481" s="2"/>
      <c r="E481" s="2"/>
      <c r="F481" s="28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</row>
    <row r="482" s="29" customFormat="true" ht="12.75" hidden="false" customHeight="false" outlineLevel="0" collapsed="false">
      <c r="A482" s="30"/>
      <c r="B482" s="30"/>
      <c r="C482" s="1"/>
      <c r="D482" s="2"/>
      <c r="E482" s="2"/>
      <c r="F482" s="28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</row>
    <row r="483" s="29" customFormat="true" ht="12.75" hidden="false" customHeight="false" outlineLevel="0" collapsed="false">
      <c r="A483" s="30"/>
      <c r="B483" s="30"/>
      <c r="C483" s="1"/>
      <c r="D483" s="2"/>
      <c r="E483" s="2"/>
      <c r="F483" s="28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</row>
    <row r="484" s="29" customFormat="true" ht="12.75" hidden="false" customHeight="false" outlineLevel="0" collapsed="false">
      <c r="A484" s="30"/>
      <c r="B484" s="30"/>
      <c r="C484" s="1"/>
      <c r="D484" s="2"/>
      <c r="E484" s="2"/>
      <c r="F484" s="28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</row>
    <row r="485" s="29" customFormat="true" ht="12.75" hidden="false" customHeight="false" outlineLevel="0" collapsed="false">
      <c r="A485" s="30"/>
      <c r="B485" s="30"/>
      <c r="C485" s="1"/>
      <c r="D485" s="2"/>
      <c r="E485" s="2"/>
      <c r="F485" s="28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</row>
    <row r="486" s="29" customFormat="true" ht="12.75" hidden="false" customHeight="false" outlineLevel="0" collapsed="false">
      <c r="A486" s="30"/>
      <c r="B486" s="30"/>
      <c r="C486" s="1"/>
      <c r="D486" s="2"/>
      <c r="E486" s="2"/>
      <c r="F486" s="28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</row>
    <row r="487" s="29" customFormat="true" ht="12.75" hidden="false" customHeight="false" outlineLevel="0" collapsed="false">
      <c r="A487" s="30"/>
      <c r="B487" s="30"/>
      <c r="C487" s="1"/>
      <c r="D487" s="2"/>
      <c r="E487" s="2"/>
      <c r="F487" s="28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</row>
    <row r="488" s="29" customFormat="true" ht="12.75" hidden="false" customHeight="false" outlineLevel="0" collapsed="false">
      <c r="A488" s="30"/>
      <c r="B488" s="30"/>
      <c r="C488" s="1"/>
      <c r="D488" s="2"/>
      <c r="E488" s="2"/>
      <c r="F488" s="28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</row>
    <row r="489" s="29" customFormat="true" ht="12.75" hidden="false" customHeight="false" outlineLevel="0" collapsed="false">
      <c r="A489" s="30"/>
      <c r="B489" s="30"/>
      <c r="C489" s="1"/>
      <c r="D489" s="2"/>
      <c r="E489" s="2"/>
      <c r="F489" s="28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</row>
    <row r="490" s="29" customFormat="true" ht="12.75" hidden="false" customHeight="false" outlineLevel="0" collapsed="false">
      <c r="A490" s="30"/>
      <c r="B490" s="30"/>
      <c r="C490" s="1"/>
      <c r="D490" s="2"/>
      <c r="E490" s="2"/>
      <c r="F490" s="28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</row>
    <row r="491" s="29" customFormat="true" ht="12.75" hidden="false" customHeight="false" outlineLevel="0" collapsed="false">
      <c r="A491" s="30"/>
      <c r="B491" s="30"/>
      <c r="C491" s="1"/>
      <c r="D491" s="2"/>
      <c r="E491" s="2"/>
      <c r="F491" s="28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</row>
    <row r="492" s="29" customFormat="true" ht="12.75" hidden="false" customHeight="false" outlineLevel="0" collapsed="false">
      <c r="A492" s="30"/>
      <c r="B492" s="30"/>
      <c r="C492" s="1"/>
      <c r="D492" s="2"/>
      <c r="E492" s="2"/>
      <c r="F492" s="28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</row>
    <row r="493" s="29" customFormat="true" ht="12.75" hidden="false" customHeight="false" outlineLevel="0" collapsed="false">
      <c r="A493" s="30"/>
      <c r="B493" s="30"/>
      <c r="C493" s="1"/>
      <c r="D493" s="2"/>
      <c r="E493" s="2"/>
      <c r="F493" s="28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</row>
    <row r="494" s="29" customFormat="true" ht="12.75" hidden="false" customHeight="false" outlineLevel="0" collapsed="false">
      <c r="A494" s="30"/>
      <c r="B494" s="30"/>
      <c r="C494" s="1"/>
      <c r="D494" s="2"/>
      <c r="E494" s="2"/>
      <c r="F494" s="28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</row>
    <row r="495" s="29" customFormat="true" ht="12.75" hidden="false" customHeight="false" outlineLevel="0" collapsed="false">
      <c r="A495" s="30"/>
      <c r="B495" s="30"/>
      <c r="C495" s="1"/>
      <c r="D495" s="2"/>
      <c r="E495" s="2"/>
      <c r="F495" s="28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</row>
    <row r="496" s="29" customFormat="true" ht="12.75" hidden="false" customHeight="false" outlineLevel="0" collapsed="false">
      <c r="A496" s="30"/>
      <c r="B496" s="30"/>
      <c r="C496" s="1"/>
      <c r="D496" s="2"/>
      <c r="E496" s="2"/>
      <c r="F496" s="28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</row>
    <row r="497" s="29" customFormat="true" ht="12.75" hidden="false" customHeight="false" outlineLevel="0" collapsed="false">
      <c r="A497" s="30"/>
      <c r="B497" s="30"/>
      <c r="C497" s="1"/>
      <c r="D497" s="2"/>
      <c r="E497" s="2"/>
      <c r="F497" s="28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</row>
    <row r="498" s="29" customFormat="true" ht="12.75" hidden="false" customHeight="false" outlineLevel="0" collapsed="false">
      <c r="A498" s="30"/>
      <c r="B498" s="30"/>
      <c r="C498" s="1"/>
      <c r="D498" s="2"/>
      <c r="E498" s="2"/>
      <c r="F498" s="28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</row>
    <row r="499" s="29" customFormat="true" ht="12.75" hidden="false" customHeight="false" outlineLevel="0" collapsed="false">
      <c r="A499" s="30"/>
      <c r="B499" s="30"/>
      <c r="C499" s="1"/>
      <c r="D499" s="2"/>
      <c r="E499" s="2"/>
      <c r="F499" s="28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</row>
    <row r="500" s="29" customFormat="true" ht="12.75" hidden="false" customHeight="false" outlineLevel="0" collapsed="false">
      <c r="A500" s="30"/>
      <c r="B500" s="30"/>
      <c r="C500" s="1"/>
      <c r="D500" s="2"/>
      <c r="E500" s="2"/>
      <c r="F500" s="28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</row>
    <row r="501" s="29" customFormat="true" ht="12.75" hidden="false" customHeight="false" outlineLevel="0" collapsed="false">
      <c r="A501" s="30"/>
      <c r="B501" s="30"/>
      <c r="C501" s="1"/>
      <c r="D501" s="2"/>
      <c r="E501" s="2"/>
      <c r="F501" s="28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</row>
    <row r="502" s="29" customFormat="true" ht="12.75" hidden="false" customHeight="false" outlineLevel="0" collapsed="false">
      <c r="A502" s="30"/>
      <c r="B502" s="30"/>
      <c r="C502" s="1"/>
      <c r="D502" s="2"/>
      <c r="E502" s="2"/>
      <c r="F502" s="28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</row>
    <row r="503" s="29" customFormat="true" ht="12.75" hidden="false" customHeight="false" outlineLevel="0" collapsed="false">
      <c r="A503" s="30"/>
      <c r="B503" s="30"/>
      <c r="C503" s="1"/>
      <c r="D503" s="2"/>
      <c r="E503" s="2"/>
      <c r="F503" s="28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</row>
    <row r="504" s="29" customFormat="true" ht="12.75" hidden="false" customHeight="false" outlineLevel="0" collapsed="false">
      <c r="A504" s="30"/>
      <c r="B504" s="30"/>
      <c r="C504" s="1"/>
      <c r="D504" s="2"/>
      <c r="E504" s="2"/>
      <c r="F504" s="28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</row>
    <row r="505" s="29" customFormat="true" ht="12.75" hidden="false" customHeight="false" outlineLevel="0" collapsed="false">
      <c r="A505" s="30"/>
      <c r="B505" s="30"/>
      <c r="C505" s="1"/>
      <c r="D505" s="2"/>
      <c r="E505" s="2"/>
      <c r="F505" s="28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</row>
    <row r="506" s="29" customFormat="true" ht="12.75" hidden="false" customHeight="false" outlineLevel="0" collapsed="false">
      <c r="A506" s="30"/>
      <c r="B506" s="30"/>
      <c r="C506" s="1"/>
      <c r="D506" s="2"/>
      <c r="E506" s="2"/>
      <c r="F506" s="28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</row>
    <row r="507" s="29" customFormat="true" ht="12.75" hidden="false" customHeight="false" outlineLevel="0" collapsed="false">
      <c r="A507" s="30"/>
      <c r="B507" s="30"/>
      <c r="C507" s="1"/>
      <c r="D507" s="2"/>
      <c r="E507" s="2"/>
      <c r="F507" s="28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</row>
    <row r="508" s="29" customFormat="true" ht="12.75" hidden="false" customHeight="false" outlineLevel="0" collapsed="false">
      <c r="A508" s="30"/>
      <c r="B508" s="30"/>
      <c r="C508" s="1"/>
      <c r="D508" s="2"/>
      <c r="E508" s="2"/>
      <c r="F508" s="28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</row>
    <row r="509" s="29" customFormat="true" ht="12.75" hidden="false" customHeight="false" outlineLevel="0" collapsed="false">
      <c r="A509" s="30"/>
      <c r="B509" s="30"/>
      <c r="C509" s="1"/>
      <c r="D509" s="2"/>
      <c r="E509" s="2"/>
      <c r="F509" s="28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</row>
    <row r="510" s="29" customFormat="true" ht="12.75" hidden="false" customHeight="false" outlineLevel="0" collapsed="false">
      <c r="A510" s="30"/>
      <c r="B510" s="30"/>
      <c r="C510" s="1"/>
      <c r="D510" s="2"/>
      <c r="E510" s="2"/>
      <c r="F510" s="28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</row>
    <row r="511" s="29" customFormat="true" ht="12.75" hidden="false" customHeight="false" outlineLevel="0" collapsed="false">
      <c r="A511" s="30"/>
      <c r="B511" s="30"/>
      <c r="C511" s="1"/>
      <c r="D511" s="2"/>
      <c r="E511" s="2"/>
      <c r="F511" s="28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</row>
    <row r="512" s="29" customFormat="true" ht="12.75" hidden="false" customHeight="false" outlineLevel="0" collapsed="false">
      <c r="A512" s="30"/>
      <c r="B512" s="30"/>
      <c r="C512" s="1"/>
      <c r="D512" s="2"/>
      <c r="E512" s="2"/>
      <c r="F512" s="28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</row>
    <row r="513" s="29" customFormat="true" ht="12.75" hidden="false" customHeight="false" outlineLevel="0" collapsed="false">
      <c r="A513" s="30"/>
      <c r="B513" s="30"/>
      <c r="C513" s="1"/>
      <c r="D513" s="2"/>
      <c r="E513" s="2"/>
      <c r="F513" s="28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</row>
    <row r="514" s="29" customFormat="true" ht="12.75" hidden="false" customHeight="false" outlineLevel="0" collapsed="false">
      <c r="A514" s="30"/>
      <c r="B514" s="30"/>
      <c r="C514" s="1"/>
      <c r="D514" s="2"/>
      <c r="E514" s="2"/>
      <c r="F514" s="28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</row>
    <row r="515" s="29" customFormat="true" ht="12.75" hidden="false" customHeight="false" outlineLevel="0" collapsed="false">
      <c r="A515" s="30"/>
      <c r="B515" s="30"/>
      <c r="C515" s="1"/>
      <c r="D515" s="2"/>
      <c r="E515" s="2"/>
      <c r="F515" s="28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</row>
    <row r="516" s="29" customFormat="true" ht="12.75" hidden="false" customHeight="false" outlineLevel="0" collapsed="false">
      <c r="A516" s="30"/>
      <c r="B516" s="30"/>
      <c r="C516" s="1"/>
      <c r="D516" s="2"/>
      <c r="E516" s="2"/>
      <c r="F516" s="28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</row>
    <row r="517" s="29" customFormat="true" ht="12.75" hidden="false" customHeight="false" outlineLevel="0" collapsed="false">
      <c r="A517" s="30"/>
      <c r="B517" s="30"/>
      <c r="C517" s="1"/>
      <c r="D517" s="2"/>
      <c r="E517" s="2"/>
      <c r="F517" s="28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</row>
    <row r="518" s="29" customFormat="true" ht="12.75" hidden="false" customHeight="false" outlineLevel="0" collapsed="false">
      <c r="A518" s="30"/>
      <c r="B518" s="30"/>
      <c r="C518" s="1"/>
      <c r="D518" s="2"/>
      <c r="E518" s="2"/>
      <c r="F518" s="28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</row>
    <row r="519" s="29" customFormat="true" ht="12.75" hidden="false" customHeight="false" outlineLevel="0" collapsed="false">
      <c r="A519" s="30"/>
      <c r="B519" s="30"/>
      <c r="C519" s="1"/>
      <c r="D519" s="2"/>
      <c r="E519" s="2"/>
      <c r="F519" s="28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</row>
    <row r="520" s="29" customFormat="true" ht="12.75" hidden="false" customHeight="false" outlineLevel="0" collapsed="false">
      <c r="A520" s="30"/>
      <c r="B520" s="30"/>
      <c r="C520" s="1"/>
      <c r="D520" s="2"/>
      <c r="E520" s="2"/>
      <c r="F520" s="28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</row>
    <row r="521" s="29" customFormat="true" ht="12.75" hidden="false" customHeight="false" outlineLevel="0" collapsed="false">
      <c r="A521" s="30"/>
      <c r="B521" s="30"/>
      <c r="C521" s="1"/>
      <c r="D521" s="2"/>
      <c r="E521" s="2"/>
      <c r="F521" s="28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</row>
    <row r="522" s="29" customFormat="true" ht="12.75" hidden="false" customHeight="false" outlineLevel="0" collapsed="false">
      <c r="A522" s="30"/>
      <c r="B522" s="30"/>
      <c r="C522" s="1"/>
      <c r="D522" s="2"/>
      <c r="E522" s="2"/>
      <c r="F522" s="28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</row>
    <row r="523" s="29" customFormat="true" ht="12.75" hidden="false" customHeight="false" outlineLevel="0" collapsed="false">
      <c r="A523" s="30"/>
      <c r="B523" s="30"/>
      <c r="C523" s="1"/>
      <c r="D523" s="2"/>
      <c r="E523" s="2"/>
      <c r="F523" s="28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</row>
    <row r="524" s="29" customFormat="true" ht="12.75" hidden="false" customHeight="false" outlineLevel="0" collapsed="false">
      <c r="A524" s="30"/>
      <c r="B524" s="30"/>
      <c r="C524" s="1"/>
      <c r="D524" s="2"/>
      <c r="E524" s="2"/>
      <c r="F524" s="28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</row>
    <row r="525" s="29" customFormat="true" ht="12.75" hidden="false" customHeight="false" outlineLevel="0" collapsed="false">
      <c r="A525" s="30"/>
      <c r="B525" s="30"/>
      <c r="C525" s="1"/>
      <c r="D525" s="2"/>
      <c r="E525" s="2"/>
      <c r="F525" s="28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</row>
    <row r="526" s="29" customFormat="true" ht="12.75" hidden="false" customHeight="false" outlineLevel="0" collapsed="false">
      <c r="A526" s="30"/>
      <c r="B526" s="30"/>
      <c r="C526" s="1"/>
      <c r="D526" s="2"/>
      <c r="E526" s="2"/>
      <c r="F526" s="28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</row>
    <row r="527" s="29" customFormat="true" ht="12.75" hidden="false" customHeight="false" outlineLevel="0" collapsed="false">
      <c r="A527" s="30"/>
      <c r="B527" s="30"/>
      <c r="C527" s="1"/>
      <c r="D527" s="2"/>
      <c r="E527" s="2"/>
      <c r="F527" s="28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</row>
    <row r="528" s="29" customFormat="true" ht="12.75" hidden="false" customHeight="false" outlineLevel="0" collapsed="false">
      <c r="A528" s="30"/>
      <c r="B528" s="30"/>
      <c r="C528" s="1"/>
      <c r="D528" s="2"/>
      <c r="E528" s="2"/>
      <c r="F528" s="28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</row>
    <row r="529" s="29" customFormat="true" ht="12.75" hidden="false" customHeight="false" outlineLevel="0" collapsed="false">
      <c r="A529" s="30"/>
      <c r="B529" s="30"/>
      <c r="C529" s="1"/>
      <c r="D529" s="2"/>
      <c r="E529" s="2"/>
      <c r="F529" s="28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</row>
    <row r="530" s="29" customFormat="true" ht="12.75" hidden="false" customHeight="false" outlineLevel="0" collapsed="false">
      <c r="A530" s="30"/>
      <c r="B530" s="30"/>
      <c r="C530" s="1"/>
      <c r="D530" s="2"/>
      <c r="E530" s="2"/>
      <c r="F530" s="28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</row>
    <row r="531" s="29" customFormat="true" ht="12.75" hidden="false" customHeight="false" outlineLevel="0" collapsed="false">
      <c r="A531" s="30"/>
      <c r="B531" s="30"/>
      <c r="C531" s="1"/>
      <c r="D531" s="2"/>
      <c r="E531" s="2"/>
      <c r="F531" s="28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</row>
    <row r="532" s="29" customFormat="true" ht="12.75" hidden="false" customHeight="false" outlineLevel="0" collapsed="false">
      <c r="A532" s="30"/>
      <c r="B532" s="30"/>
      <c r="C532" s="1"/>
      <c r="D532" s="2"/>
      <c r="E532" s="2"/>
      <c r="F532" s="28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</row>
    <row r="533" s="29" customFormat="true" ht="12.75" hidden="false" customHeight="false" outlineLevel="0" collapsed="false">
      <c r="A533" s="30"/>
      <c r="B533" s="30"/>
      <c r="C533" s="1"/>
      <c r="D533" s="2"/>
      <c r="E533" s="2"/>
      <c r="F533" s="28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</row>
    <row r="534" s="29" customFormat="true" ht="12.75" hidden="false" customHeight="false" outlineLevel="0" collapsed="false">
      <c r="A534" s="30"/>
      <c r="B534" s="30"/>
      <c r="C534" s="1"/>
      <c r="D534" s="2"/>
      <c r="E534" s="2"/>
      <c r="F534" s="28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</row>
    <row r="535" s="29" customFormat="true" ht="12.75" hidden="false" customHeight="false" outlineLevel="0" collapsed="false">
      <c r="A535" s="30"/>
      <c r="B535" s="30"/>
      <c r="C535" s="1"/>
      <c r="D535" s="2"/>
      <c r="E535" s="2"/>
      <c r="F535" s="28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</row>
    <row r="536" s="29" customFormat="true" ht="12.75" hidden="false" customHeight="false" outlineLevel="0" collapsed="false">
      <c r="A536" s="0"/>
      <c r="B536" s="0"/>
      <c r="C536" s="1"/>
      <c r="D536" s="2"/>
      <c r="E536" s="2"/>
      <c r="F536" s="2"/>
      <c r="J536" s="2"/>
      <c r="AG536" s="2"/>
      <c r="AL536" s="2"/>
      <c r="BG536" s="2"/>
      <c r="BL536" s="2"/>
      <c r="BM536" s="2"/>
      <c r="BX536" s="2"/>
      <c r="CL536" s="2"/>
      <c r="CT536" s="2"/>
      <c r="DR536" s="2"/>
      <c r="EB536" s="2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</row>
    <row r="537" s="29" customFormat="true" ht="12.75" hidden="false" customHeight="false" outlineLevel="0" collapsed="false">
      <c r="A537" s="0"/>
      <c r="B537" s="0"/>
      <c r="C537" s="1"/>
      <c r="D537" s="2"/>
      <c r="E537" s="2"/>
      <c r="F537" s="2"/>
      <c r="J537" s="2"/>
      <c r="AG537" s="2"/>
      <c r="AL537" s="2"/>
      <c r="BG537" s="2"/>
      <c r="BL537" s="2"/>
      <c r="BM537" s="2"/>
      <c r="BX537" s="2"/>
      <c r="CL537" s="2"/>
      <c r="CT537" s="2"/>
      <c r="DR537" s="2"/>
      <c r="EB537" s="2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</row>
    <row r="538" s="29" customFormat="true" ht="12.75" hidden="false" customHeight="false" outlineLevel="0" collapsed="false">
      <c r="A538" s="0"/>
      <c r="B538" s="0"/>
      <c r="C538" s="1"/>
      <c r="D538" s="2"/>
      <c r="E538" s="2"/>
      <c r="F538" s="2"/>
      <c r="J538" s="2"/>
      <c r="AG538" s="2"/>
      <c r="AL538" s="2"/>
      <c r="BG538" s="2"/>
      <c r="BL538" s="2"/>
      <c r="BM538" s="2"/>
      <c r="BX538" s="2"/>
      <c r="CL538" s="2"/>
      <c r="CT538" s="2"/>
      <c r="DR538" s="2"/>
      <c r="EB538" s="2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</row>
    <row r="539" s="29" customFormat="true" ht="12.75" hidden="false" customHeight="false" outlineLevel="0" collapsed="false">
      <c r="A539" s="0"/>
      <c r="B539" s="0"/>
      <c r="C539" s="1"/>
      <c r="D539" s="2"/>
      <c r="E539" s="2"/>
      <c r="F539" s="2"/>
      <c r="J539" s="2"/>
      <c r="AG539" s="2"/>
      <c r="AL539" s="2"/>
      <c r="BG539" s="2"/>
      <c r="BL539" s="2"/>
      <c r="BM539" s="2"/>
      <c r="BX539" s="2"/>
      <c r="CL539" s="2"/>
      <c r="CT539" s="2"/>
      <c r="DR539" s="2"/>
      <c r="EB539" s="2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</row>
    <row r="540" s="29" customFormat="true" ht="12.75" hidden="false" customHeight="false" outlineLevel="0" collapsed="false">
      <c r="A540" s="0"/>
      <c r="B540" s="0"/>
      <c r="C540" s="1"/>
      <c r="D540" s="2"/>
      <c r="E540" s="2"/>
      <c r="F540" s="2"/>
      <c r="J540" s="2"/>
      <c r="AG540" s="2"/>
      <c r="AL540" s="2"/>
      <c r="BG540" s="2"/>
      <c r="BL540" s="2"/>
      <c r="BM540" s="2"/>
      <c r="BX540" s="2"/>
      <c r="CL540" s="2"/>
      <c r="CT540" s="2"/>
      <c r="DR540" s="2"/>
      <c r="EB540" s="2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</row>
    <row r="541" s="29" customFormat="true" ht="12.75" hidden="false" customHeight="false" outlineLevel="0" collapsed="false">
      <c r="A541" s="0"/>
      <c r="B541" s="0"/>
      <c r="C541" s="1"/>
      <c r="D541" s="2"/>
      <c r="E541" s="2"/>
      <c r="F541" s="2"/>
      <c r="J541" s="2"/>
      <c r="AG541" s="2"/>
      <c r="AL541" s="2"/>
      <c r="BG541" s="2"/>
      <c r="BL541" s="2"/>
      <c r="BM541" s="2"/>
      <c r="BX541" s="2"/>
      <c r="CL541" s="2"/>
      <c r="CT541" s="2"/>
      <c r="DR541" s="2"/>
      <c r="EB541" s="2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</row>
    <row r="542" s="29" customFormat="true" ht="12.75" hidden="false" customHeight="false" outlineLevel="0" collapsed="false">
      <c r="A542" s="0"/>
      <c r="B542" s="0"/>
      <c r="C542" s="1"/>
      <c r="D542" s="2"/>
      <c r="E542" s="2"/>
      <c r="F542" s="2"/>
      <c r="J542" s="2"/>
      <c r="AG542" s="2"/>
      <c r="AL542" s="2"/>
      <c r="BG542" s="2"/>
      <c r="BL542" s="2"/>
      <c r="BM542" s="2"/>
      <c r="BX542" s="2"/>
      <c r="CL542" s="2"/>
      <c r="CT542" s="2"/>
      <c r="DR542" s="2"/>
      <c r="EB542" s="2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</row>
    <row r="543" s="29" customFormat="true" ht="12.75" hidden="false" customHeight="false" outlineLevel="0" collapsed="false">
      <c r="A543" s="0"/>
      <c r="B543" s="0"/>
      <c r="C543" s="1"/>
      <c r="D543" s="2"/>
      <c r="E543" s="2"/>
      <c r="F543" s="2"/>
      <c r="J543" s="2"/>
      <c r="AG543" s="2"/>
      <c r="AL543" s="2"/>
      <c r="BG543" s="2"/>
      <c r="BL543" s="2"/>
      <c r="BM543" s="2"/>
      <c r="BX543" s="2"/>
      <c r="CL543" s="2"/>
      <c r="CT543" s="2"/>
      <c r="DR543" s="2"/>
      <c r="EB543" s="2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</row>
    <row r="544" s="29" customFormat="true" ht="12.75" hidden="false" customHeight="false" outlineLevel="0" collapsed="false">
      <c r="A544" s="0"/>
      <c r="B544" s="0"/>
      <c r="C544" s="1"/>
      <c r="D544" s="2"/>
      <c r="E544" s="2"/>
      <c r="F544" s="2"/>
      <c r="J544" s="2"/>
      <c r="AG544" s="2"/>
      <c r="AL544" s="2"/>
      <c r="BG544" s="2"/>
      <c r="BL544" s="2"/>
      <c r="BM544" s="2"/>
      <c r="BX544" s="2"/>
      <c r="CL544" s="2"/>
      <c r="CT544" s="2"/>
      <c r="DR544" s="2"/>
      <c r="EB544" s="2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</row>
    <row r="545" s="29" customFormat="true" ht="12.75" hidden="false" customHeight="false" outlineLevel="0" collapsed="false">
      <c r="A545" s="0"/>
      <c r="B545" s="0"/>
      <c r="C545" s="1"/>
      <c r="D545" s="2"/>
      <c r="E545" s="2"/>
      <c r="F545" s="2"/>
      <c r="J545" s="2"/>
      <c r="AG545" s="2"/>
      <c r="AL545" s="2"/>
      <c r="BG545" s="2"/>
      <c r="BL545" s="2"/>
      <c r="BM545" s="2"/>
      <c r="BX545" s="2"/>
      <c r="CL545" s="2"/>
      <c r="CT545" s="2"/>
      <c r="DR545" s="2"/>
      <c r="EB545" s="2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</row>
    <row r="546" s="29" customFormat="true" ht="12.75" hidden="false" customHeight="false" outlineLevel="0" collapsed="false">
      <c r="A546" s="0"/>
      <c r="B546" s="0"/>
      <c r="C546" s="1"/>
      <c r="D546" s="2"/>
      <c r="E546" s="2"/>
      <c r="F546" s="2"/>
      <c r="J546" s="2"/>
      <c r="AG546" s="2"/>
      <c r="AL546" s="2"/>
      <c r="BG546" s="2"/>
      <c r="BL546" s="2"/>
      <c r="BM546" s="2"/>
      <c r="BX546" s="2"/>
      <c r="CL546" s="2"/>
      <c r="CT546" s="2"/>
      <c r="DR546" s="2"/>
      <c r="EB546" s="2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</row>
    <row r="547" s="29" customFormat="true" ht="12.75" hidden="false" customHeight="false" outlineLevel="0" collapsed="false">
      <c r="A547" s="0"/>
      <c r="B547" s="0"/>
      <c r="C547" s="1"/>
      <c r="D547" s="2"/>
      <c r="E547" s="2"/>
      <c r="F547" s="2"/>
      <c r="J547" s="2"/>
      <c r="AG547" s="2"/>
      <c r="AL547" s="2"/>
      <c r="BG547" s="2"/>
      <c r="BL547" s="2"/>
      <c r="BM547" s="2"/>
      <c r="BX547" s="2"/>
      <c r="CL547" s="2"/>
      <c r="CT547" s="2"/>
      <c r="DR547" s="2"/>
      <c r="EB547" s="2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</row>
    <row r="548" s="29" customFormat="true" ht="12.75" hidden="false" customHeight="false" outlineLevel="0" collapsed="false">
      <c r="A548" s="0"/>
      <c r="B548" s="0"/>
      <c r="C548" s="1"/>
      <c r="D548" s="2"/>
      <c r="E548" s="2"/>
      <c r="F548" s="2"/>
      <c r="J548" s="2"/>
      <c r="AG548" s="2"/>
      <c r="AL548" s="2"/>
      <c r="BG548" s="2"/>
      <c r="BL548" s="2"/>
      <c r="BM548" s="2"/>
      <c r="BX548" s="2"/>
      <c r="CL548" s="2"/>
      <c r="CT548" s="2"/>
      <c r="DR548" s="2"/>
      <c r="EB548" s="2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</row>
    <row r="549" s="29" customFormat="true" ht="12.75" hidden="false" customHeight="false" outlineLevel="0" collapsed="false">
      <c r="A549" s="0"/>
      <c r="B549" s="0"/>
      <c r="C549" s="1"/>
      <c r="D549" s="2"/>
      <c r="E549" s="2"/>
      <c r="F549" s="2"/>
      <c r="J549" s="2"/>
      <c r="AG549" s="2"/>
      <c r="AL549" s="2"/>
      <c r="BG549" s="2"/>
      <c r="BL549" s="2"/>
      <c r="BM549" s="2"/>
      <c r="BX549" s="2"/>
      <c r="CL549" s="2"/>
      <c r="CT549" s="2"/>
      <c r="DR549" s="2"/>
      <c r="EB549" s="2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</row>
    <row r="550" s="29" customFormat="true" ht="12.75" hidden="false" customHeight="false" outlineLevel="0" collapsed="false">
      <c r="A550" s="0"/>
      <c r="B550" s="0"/>
      <c r="C550" s="1"/>
      <c r="D550" s="2"/>
      <c r="E550" s="2"/>
      <c r="F550" s="2"/>
      <c r="J550" s="2"/>
      <c r="AG550" s="2"/>
      <c r="AL550" s="2"/>
      <c r="BG550" s="2"/>
      <c r="BL550" s="2"/>
      <c r="BM550" s="2"/>
      <c r="BX550" s="2"/>
      <c r="CL550" s="2"/>
      <c r="CT550" s="2"/>
      <c r="DR550" s="2"/>
      <c r="EB550" s="2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</row>
    <row r="551" s="29" customFormat="true" ht="12.75" hidden="false" customHeight="false" outlineLevel="0" collapsed="false">
      <c r="A551" s="0"/>
      <c r="B551" s="0"/>
      <c r="C551" s="1"/>
      <c r="D551" s="2"/>
      <c r="E551" s="2"/>
      <c r="F551" s="2"/>
      <c r="J551" s="2"/>
      <c r="AG551" s="2"/>
      <c r="AL551" s="2"/>
      <c r="BG551" s="2"/>
      <c r="BL551" s="2"/>
      <c r="BM551" s="2"/>
      <c r="BX551" s="2"/>
      <c r="CL551" s="2"/>
      <c r="CT551" s="2"/>
      <c r="DR551" s="2"/>
      <c r="EB551" s="2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</row>
    <row r="552" s="29" customFormat="true" ht="12.75" hidden="false" customHeight="false" outlineLevel="0" collapsed="false">
      <c r="A552" s="0"/>
      <c r="B552" s="0"/>
      <c r="C552" s="1"/>
      <c r="D552" s="2"/>
      <c r="E552" s="2"/>
      <c r="F552" s="2"/>
      <c r="J552" s="2"/>
      <c r="AG552" s="2"/>
      <c r="AL552" s="2"/>
      <c r="BG552" s="2"/>
      <c r="BL552" s="2"/>
      <c r="BM552" s="2"/>
      <c r="BX552" s="2"/>
      <c r="CL552" s="2"/>
      <c r="CT552" s="2"/>
      <c r="DR552" s="2"/>
      <c r="EB552" s="2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</row>
    <row r="553" s="29" customFormat="true" ht="12.75" hidden="false" customHeight="false" outlineLevel="0" collapsed="false">
      <c r="A553" s="0"/>
      <c r="B553" s="0"/>
      <c r="C553" s="1"/>
      <c r="D553" s="2"/>
      <c r="E553" s="2"/>
      <c r="F553" s="2"/>
      <c r="J553" s="2"/>
      <c r="AG553" s="2"/>
      <c r="AL553" s="2"/>
      <c r="BG553" s="2"/>
      <c r="BL553" s="2"/>
      <c r="BM553" s="2"/>
      <c r="BX553" s="2"/>
      <c r="CL553" s="2"/>
      <c r="CT553" s="2"/>
      <c r="DR553" s="2"/>
      <c r="EB553" s="2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</row>
    <row r="554" s="29" customFormat="true" ht="12.75" hidden="false" customHeight="false" outlineLevel="0" collapsed="false">
      <c r="A554" s="0"/>
      <c r="B554" s="0"/>
      <c r="C554" s="1"/>
      <c r="D554" s="2"/>
      <c r="E554" s="2"/>
      <c r="F554" s="2"/>
      <c r="J554" s="2"/>
      <c r="AG554" s="2"/>
      <c r="AL554" s="2"/>
      <c r="BG554" s="2"/>
      <c r="BL554" s="2"/>
      <c r="BM554" s="2"/>
      <c r="BX554" s="2"/>
      <c r="CL554" s="2"/>
      <c r="CT554" s="2"/>
      <c r="DR554" s="2"/>
      <c r="EB554" s="2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</row>
    <row r="555" s="29" customFormat="true" ht="12.75" hidden="false" customHeight="false" outlineLevel="0" collapsed="false">
      <c r="A555" s="0"/>
      <c r="B555" s="0"/>
      <c r="C555" s="1"/>
      <c r="D555" s="2"/>
      <c r="E555" s="2"/>
      <c r="F555" s="2"/>
      <c r="J555" s="2"/>
      <c r="AG555" s="2"/>
      <c r="AL555" s="2"/>
      <c r="BG555" s="2"/>
      <c r="BL555" s="2"/>
      <c r="BM555" s="2"/>
      <c r="BX555" s="2"/>
      <c r="CL555" s="2"/>
      <c r="CT555" s="2"/>
      <c r="DR555" s="2"/>
      <c r="EB555" s="2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</row>
    <row r="556" s="29" customFormat="true" ht="12.75" hidden="false" customHeight="false" outlineLevel="0" collapsed="false">
      <c r="A556" s="0"/>
      <c r="B556" s="0"/>
      <c r="C556" s="1"/>
      <c r="D556" s="2"/>
      <c r="E556" s="2"/>
      <c r="F556" s="2"/>
      <c r="J556" s="2"/>
      <c r="AG556" s="2"/>
      <c r="AL556" s="2"/>
      <c r="BG556" s="2"/>
      <c r="BL556" s="2"/>
      <c r="BM556" s="2"/>
      <c r="BX556" s="2"/>
      <c r="CL556" s="2"/>
      <c r="CT556" s="2"/>
      <c r="DR556" s="2"/>
      <c r="EB556" s="2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</row>
    <row r="557" s="29" customFormat="true" ht="12.75" hidden="false" customHeight="false" outlineLevel="0" collapsed="false">
      <c r="A557" s="0"/>
      <c r="B557" s="0"/>
      <c r="C557" s="1"/>
      <c r="D557" s="2"/>
      <c r="E557" s="2"/>
      <c r="F557" s="2"/>
      <c r="J557" s="2"/>
      <c r="AG557" s="2"/>
      <c r="AL557" s="2"/>
      <c r="BG557" s="2"/>
      <c r="BL557" s="2"/>
      <c r="BM557" s="2"/>
      <c r="BX557" s="2"/>
      <c r="CL557" s="2"/>
      <c r="CT557" s="2"/>
      <c r="DR557" s="2"/>
      <c r="EB557" s="2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</row>
    <row r="558" s="29" customFormat="true" ht="12.75" hidden="false" customHeight="false" outlineLevel="0" collapsed="false">
      <c r="A558" s="0"/>
      <c r="B558" s="0"/>
      <c r="C558" s="1"/>
      <c r="D558" s="2"/>
      <c r="E558" s="2"/>
      <c r="F558" s="2"/>
      <c r="J558" s="2"/>
      <c r="AG558" s="2"/>
      <c r="AL558" s="2"/>
      <c r="BG558" s="2"/>
      <c r="BL558" s="2"/>
      <c r="BM558" s="2"/>
      <c r="BX558" s="2"/>
      <c r="CL558" s="2"/>
      <c r="CT558" s="2"/>
      <c r="DR558" s="2"/>
      <c r="EB558" s="2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</row>
    <row r="559" s="29" customFormat="true" ht="12.75" hidden="false" customHeight="false" outlineLevel="0" collapsed="false">
      <c r="A559" s="0"/>
      <c r="B559" s="0"/>
      <c r="C559" s="1"/>
      <c r="D559" s="2"/>
      <c r="E559" s="2"/>
      <c r="F559" s="2"/>
      <c r="J559" s="2"/>
      <c r="AG559" s="2"/>
      <c r="AL559" s="2"/>
      <c r="BG559" s="2"/>
      <c r="BL559" s="2"/>
      <c r="BM559" s="2"/>
      <c r="BX559" s="2"/>
      <c r="CL559" s="2"/>
      <c r="CT559" s="2"/>
      <c r="DR559" s="2"/>
      <c r="EB559" s="2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</row>
    <row r="560" s="29" customFormat="true" ht="12.75" hidden="false" customHeight="false" outlineLevel="0" collapsed="false">
      <c r="A560" s="0"/>
      <c r="B560" s="0"/>
      <c r="C560" s="1"/>
      <c r="D560" s="2"/>
      <c r="E560" s="2"/>
      <c r="F560" s="2"/>
      <c r="J560" s="2"/>
      <c r="AG560" s="2"/>
      <c r="AL560" s="2"/>
      <c r="BG560" s="2"/>
      <c r="BL560" s="2"/>
      <c r="BM560" s="2"/>
      <c r="BX560" s="2"/>
      <c r="CL560" s="2"/>
      <c r="CT560" s="2"/>
      <c r="DR560" s="2"/>
      <c r="EB560" s="2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</row>
    <row r="561" s="29" customFormat="true" ht="12.75" hidden="false" customHeight="false" outlineLevel="0" collapsed="false">
      <c r="A561" s="0"/>
      <c r="B561" s="0"/>
      <c r="C561" s="1"/>
      <c r="D561" s="2"/>
      <c r="E561" s="2"/>
      <c r="F561" s="2"/>
      <c r="J561" s="2"/>
      <c r="AG561" s="2"/>
      <c r="AL561" s="2"/>
      <c r="BG561" s="2"/>
      <c r="BL561" s="2"/>
      <c r="BM561" s="2"/>
      <c r="BX561" s="2"/>
      <c r="CL561" s="2"/>
      <c r="CT561" s="2"/>
      <c r="DR561" s="2"/>
      <c r="EB561" s="2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</row>
    <row r="562" s="29" customFormat="true" ht="12.75" hidden="false" customHeight="false" outlineLevel="0" collapsed="false">
      <c r="A562" s="0"/>
      <c r="B562" s="0"/>
      <c r="C562" s="1"/>
      <c r="D562" s="2"/>
      <c r="E562" s="2"/>
      <c r="F562" s="2"/>
      <c r="J562" s="2"/>
      <c r="AG562" s="2"/>
      <c r="AL562" s="2"/>
      <c r="BG562" s="2"/>
      <c r="BL562" s="2"/>
      <c r="BM562" s="2"/>
      <c r="BX562" s="2"/>
      <c r="CL562" s="2"/>
      <c r="CT562" s="2"/>
      <c r="DR562" s="2"/>
      <c r="EB562" s="2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</row>
    <row r="563" s="29" customFormat="true" ht="12.75" hidden="false" customHeight="false" outlineLevel="0" collapsed="false">
      <c r="A563" s="0"/>
      <c r="B563" s="0"/>
      <c r="C563" s="1"/>
      <c r="D563" s="2"/>
      <c r="E563" s="2"/>
      <c r="F563" s="2"/>
      <c r="J563" s="2"/>
      <c r="AG563" s="2"/>
      <c r="AL563" s="2"/>
      <c r="BG563" s="2"/>
      <c r="BL563" s="2"/>
      <c r="BM563" s="2"/>
      <c r="BX563" s="2"/>
      <c r="CL563" s="2"/>
      <c r="CT563" s="2"/>
      <c r="DR563" s="2"/>
      <c r="EB563" s="2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</row>
    <row r="564" s="29" customFormat="true" ht="12.75" hidden="false" customHeight="false" outlineLevel="0" collapsed="false">
      <c r="A564" s="0"/>
      <c r="B564" s="0"/>
      <c r="C564" s="1"/>
      <c r="D564" s="2"/>
      <c r="E564" s="2"/>
      <c r="F564" s="2"/>
      <c r="J564" s="2"/>
      <c r="AG564" s="2"/>
      <c r="AL564" s="2"/>
      <c r="BG564" s="2"/>
      <c r="BL564" s="2"/>
      <c r="BM564" s="2"/>
      <c r="BX564" s="2"/>
      <c r="CL564" s="2"/>
      <c r="CT564" s="2"/>
      <c r="DR564" s="2"/>
      <c r="EB564" s="2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</row>
    <row r="565" s="29" customFormat="true" ht="12.75" hidden="false" customHeight="false" outlineLevel="0" collapsed="false">
      <c r="A565" s="0"/>
      <c r="B565" s="0"/>
      <c r="C565" s="1"/>
      <c r="D565" s="2"/>
      <c r="E565" s="2"/>
      <c r="F565" s="2"/>
      <c r="J565" s="2"/>
      <c r="AG565" s="2"/>
      <c r="AL565" s="2"/>
      <c r="BG565" s="2"/>
      <c r="BL565" s="2"/>
      <c r="BM565" s="2"/>
      <c r="BX565" s="2"/>
      <c r="CL565" s="2"/>
      <c r="CT565" s="2"/>
      <c r="DR565" s="2"/>
      <c r="EB565" s="2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</row>
    <row r="566" s="29" customFormat="true" ht="12.75" hidden="false" customHeight="false" outlineLevel="0" collapsed="false">
      <c r="A566" s="0"/>
      <c r="B566" s="0"/>
      <c r="C566" s="1"/>
      <c r="D566" s="2"/>
      <c r="E566" s="2"/>
      <c r="F566" s="2"/>
      <c r="J566" s="2"/>
      <c r="AG566" s="2"/>
      <c r="AL566" s="2"/>
      <c r="BG566" s="2"/>
      <c r="BL566" s="2"/>
      <c r="BM566" s="2"/>
      <c r="BX566" s="2"/>
      <c r="CL566" s="2"/>
      <c r="CT566" s="2"/>
      <c r="DR566" s="2"/>
      <c r="EB566" s="2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</row>
    <row r="567" s="29" customFormat="true" ht="12.75" hidden="false" customHeight="false" outlineLevel="0" collapsed="false">
      <c r="A567" s="0"/>
      <c r="B567" s="0"/>
      <c r="C567" s="1"/>
      <c r="D567" s="2"/>
      <c r="E567" s="2"/>
      <c r="F567" s="2"/>
      <c r="J567" s="2"/>
      <c r="AG567" s="2"/>
      <c r="AL567" s="2"/>
      <c r="BG567" s="2"/>
      <c r="BL567" s="2"/>
      <c r="BM567" s="2"/>
      <c r="BX567" s="2"/>
      <c r="CL567" s="2"/>
      <c r="CT567" s="2"/>
      <c r="DR567" s="2"/>
      <c r="EB567" s="2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</row>
    <row r="568" s="29" customFormat="true" ht="12.75" hidden="false" customHeight="false" outlineLevel="0" collapsed="false">
      <c r="A568" s="0"/>
      <c r="B568" s="0"/>
      <c r="C568" s="1"/>
      <c r="D568" s="2"/>
      <c r="E568" s="2"/>
      <c r="F568" s="2"/>
      <c r="J568" s="2"/>
      <c r="AG568" s="2"/>
      <c r="AL568" s="2"/>
      <c r="BG568" s="2"/>
      <c r="BL568" s="2"/>
      <c r="BM568" s="2"/>
      <c r="BX568" s="2"/>
      <c r="CL568" s="2"/>
      <c r="CT568" s="2"/>
      <c r="DR568" s="2"/>
      <c r="EB568" s="2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</row>
    <row r="569" s="29" customFormat="true" ht="12.75" hidden="false" customHeight="false" outlineLevel="0" collapsed="false">
      <c r="A569" s="0"/>
      <c r="B569" s="0"/>
      <c r="C569" s="1"/>
      <c r="D569" s="2"/>
      <c r="E569" s="2"/>
      <c r="F569" s="2"/>
      <c r="J569" s="2"/>
      <c r="AG569" s="2"/>
      <c r="AL569" s="2"/>
      <c r="BG569" s="2"/>
      <c r="BL569" s="2"/>
      <c r="BM569" s="2"/>
      <c r="BX569" s="2"/>
      <c r="CL569" s="2"/>
      <c r="CT569" s="2"/>
      <c r="DR569" s="2"/>
      <c r="EB569" s="2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</row>
    <row r="570" s="29" customFormat="true" ht="12.75" hidden="false" customHeight="false" outlineLevel="0" collapsed="false">
      <c r="A570" s="0"/>
      <c r="B570" s="0"/>
      <c r="C570" s="1"/>
      <c r="D570" s="2"/>
      <c r="E570" s="2"/>
      <c r="F570" s="2"/>
      <c r="J570" s="2"/>
      <c r="AG570" s="2"/>
      <c r="AL570" s="2"/>
      <c r="BG570" s="2"/>
      <c r="BL570" s="2"/>
      <c r="BM570" s="2"/>
      <c r="BX570" s="2"/>
      <c r="CL570" s="2"/>
      <c r="CT570" s="2"/>
      <c r="DR570" s="2"/>
      <c r="EB570" s="2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</row>
    <row r="571" s="29" customFormat="true" ht="12.75" hidden="false" customHeight="false" outlineLevel="0" collapsed="false">
      <c r="A571" s="0"/>
      <c r="B571" s="0"/>
      <c r="C571" s="1"/>
      <c r="D571" s="2"/>
      <c r="E571" s="2"/>
      <c r="F571" s="2"/>
      <c r="J571" s="2"/>
      <c r="AG571" s="2"/>
      <c r="AL571" s="2"/>
      <c r="BG571" s="2"/>
      <c r="BL571" s="2"/>
      <c r="BM571" s="2"/>
      <c r="BX571" s="2"/>
      <c r="CL571" s="2"/>
      <c r="CT571" s="2"/>
      <c r="DR571" s="2"/>
      <c r="EB571" s="2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</row>
    <row r="572" s="29" customFormat="true" ht="12.75" hidden="false" customHeight="false" outlineLevel="0" collapsed="false">
      <c r="A572" s="0"/>
      <c r="B572" s="0"/>
      <c r="C572" s="1"/>
      <c r="D572" s="2"/>
      <c r="E572" s="2"/>
      <c r="F572" s="2"/>
      <c r="J572" s="2"/>
      <c r="AG572" s="2"/>
      <c r="AL572" s="2"/>
      <c r="BG572" s="2"/>
      <c r="BL572" s="2"/>
      <c r="BM572" s="2"/>
      <c r="BX572" s="2"/>
      <c r="CL572" s="2"/>
      <c r="CT572" s="2"/>
      <c r="DR572" s="2"/>
      <c r="EB572" s="2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</row>
    <row r="573" s="29" customFormat="true" ht="12.75" hidden="false" customHeight="false" outlineLevel="0" collapsed="false">
      <c r="A573" s="0"/>
      <c r="B573" s="0"/>
      <c r="C573" s="1"/>
      <c r="D573" s="2"/>
      <c r="E573" s="2"/>
      <c r="F573" s="2"/>
      <c r="J573" s="2"/>
      <c r="AG573" s="2"/>
      <c r="AL573" s="2"/>
      <c r="BG573" s="2"/>
      <c r="BL573" s="2"/>
      <c r="BM573" s="2"/>
      <c r="BX573" s="2"/>
      <c r="CL573" s="2"/>
      <c r="CT573" s="2"/>
      <c r="DR573" s="2"/>
      <c r="EB573" s="2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</row>
    <row r="574" s="29" customFormat="true" ht="12.75" hidden="false" customHeight="false" outlineLevel="0" collapsed="false">
      <c r="A574" s="0"/>
      <c r="B574" s="0"/>
      <c r="C574" s="1"/>
      <c r="D574" s="2"/>
      <c r="E574" s="2"/>
      <c r="F574" s="2"/>
      <c r="J574" s="2"/>
      <c r="AG574" s="2"/>
      <c r="AL574" s="2"/>
      <c r="BG574" s="2"/>
      <c r="BL574" s="2"/>
      <c r="BM574" s="2"/>
      <c r="BX574" s="2"/>
      <c r="CL574" s="2"/>
      <c r="CT574" s="2"/>
      <c r="DR574" s="2"/>
      <c r="EB574" s="2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</row>
    <row r="575" s="29" customFormat="true" ht="12.75" hidden="false" customHeight="false" outlineLevel="0" collapsed="false">
      <c r="A575" s="0"/>
      <c r="B575" s="0"/>
      <c r="C575" s="1"/>
      <c r="D575" s="2"/>
      <c r="E575" s="2"/>
      <c r="F575" s="2"/>
      <c r="J575" s="2"/>
      <c r="AG575" s="2"/>
      <c r="AL575" s="2"/>
      <c r="BG575" s="2"/>
      <c r="BL575" s="2"/>
      <c r="BM575" s="2"/>
      <c r="BX575" s="2"/>
      <c r="CL575" s="2"/>
      <c r="CT575" s="2"/>
      <c r="DR575" s="2"/>
      <c r="EB575" s="2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</row>
    <row r="576" s="29" customFormat="true" ht="12.75" hidden="false" customHeight="false" outlineLevel="0" collapsed="false">
      <c r="A576" s="0"/>
      <c r="B576" s="0"/>
      <c r="C576" s="1"/>
      <c r="D576" s="2"/>
      <c r="E576" s="2"/>
      <c r="F576" s="2"/>
      <c r="J576" s="2"/>
      <c r="AG576" s="2"/>
      <c r="AL576" s="2"/>
      <c r="BG576" s="2"/>
      <c r="BL576" s="2"/>
      <c r="BM576" s="2"/>
      <c r="BX576" s="2"/>
      <c r="CL576" s="2"/>
      <c r="CT576" s="2"/>
      <c r="DR576" s="2"/>
      <c r="EB576" s="2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</row>
    <row r="577" s="29" customFormat="true" ht="12.75" hidden="false" customHeight="false" outlineLevel="0" collapsed="false">
      <c r="A577" s="0"/>
      <c r="B577" s="0"/>
      <c r="C577" s="1"/>
      <c r="D577" s="2"/>
      <c r="E577" s="2"/>
      <c r="F577" s="2"/>
      <c r="J577" s="2"/>
      <c r="AG577" s="2"/>
      <c r="AL577" s="2"/>
      <c r="BG577" s="2"/>
      <c r="BL577" s="2"/>
      <c r="BM577" s="2"/>
      <c r="BX577" s="2"/>
      <c r="CL577" s="2"/>
      <c r="CT577" s="2"/>
      <c r="DR577" s="2"/>
      <c r="EB577" s="2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</row>
    <row r="578" s="29" customFormat="true" ht="12.75" hidden="false" customHeight="false" outlineLevel="0" collapsed="false">
      <c r="A578" s="0"/>
      <c r="B578" s="0"/>
      <c r="C578" s="1"/>
      <c r="D578" s="2"/>
      <c r="E578" s="2"/>
      <c r="F578" s="2"/>
      <c r="J578" s="2"/>
      <c r="AG578" s="2"/>
      <c r="AL578" s="2"/>
      <c r="BG578" s="2"/>
      <c r="BL578" s="2"/>
      <c r="BM578" s="2"/>
      <c r="BX578" s="2"/>
      <c r="CL578" s="2"/>
      <c r="CT578" s="2"/>
      <c r="DR578" s="2"/>
      <c r="EB578" s="2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</row>
    <row r="579" s="29" customFormat="true" ht="12.75" hidden="false" customHeight="false" outlineLevel="0" collapsed="false">
      <c r="A579" s="0"/>
      <c r="B579" s="0"/>
      <c r="C579" s="1"/>
      <c r="D579" s="2"/>
      <c r="E579" s="2"/>
      <c r="F579" s="2"/>
      <c r="J579" s="2"/>
      <c r="AG579" s="2"/>
      <c r="AL579" s="2"/>
      <c r="BG579" s="2"/>
      <c r="BL579" s="2"/>
      <c r="BM579" s="2"/>
      <c r="BX579" s="2"/>
      <c r="CL579" s="2"/>
      <c r="CT579" s="2"/>
      <c r="DR579" s="2"/>
      <c r="EB579" s="2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</row>
    <row r="580" s="29" customFormat="true" ht="12.75" hidden="false" customHeight="false" outlineLevel="0" collapsed="false">
      <c r="A580" s="0"/>
      <c r="B580" s="0"/>
      <c r="C580" s="1"/>
      <c r="D580" s="2"/>
      <c r="E580" s="2"/>
      <c r="F580" s="2"/>
      <c r="J580" s="2"/>
      <c r="AG580" s="2"/>
      <c r="AL580" s="2"/>
      <c r="BG580" s="2"/>
      <c r="BL580" s="2"/>
      <c r="BM580" s="2"/>
      <c r="BX580" s="2"/>
      <c r="CL580" s="2"/>
      <c r="CT580" s="2"/>
      <c r="DR580" s="2"/>
      <c r="EB580" s="2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</row>
    <row r="581" s="29" customFormat="true" ht="12.75" hidden="false" customHeight="false" outlineLevel="0" collapsed="false">
      <c r="A581" s="0"/>
      <c r="B581" s="0"/>
      <c r="C581" s="1"/>
      <c r="D581" s="2"/>
      <c r="E581" s="2"/>
      <c r="F581" s="2"/>
      <c r="J581" s="2"/>
      <c r="AG581" s="2"/>
      <c r="AL581" s="2"/>
      <c r="BG581" s="2"/>
      <c r="BL581" s="2"/>
      <c r="BM581" s="2"/>
      <c r="BX581" s="2"/>
      <c r="CL581" s="2"/>
      <c r="CT581" s="2"/>
      <c r="DR581" s="2"/>
      <c r="EB581" s="2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</row>
    <row r="582" s="29" customFormat="true" ht="12.75" hidden="false" customHeight="false" outlineLevel="0" collapsed="false">
      <c r="A582" s="0"/>
      <c r="B582" s="0"/>
      <c r="C582" s="1"/>
      <c r="D582" s="2"/>
      <c r="E582" s="2"/>
      <c r="F582" s="2"/>
      <c r="J582" s="2"/>
      <c r="AG582" s="2"/>
      <c r="AL582" s="2"/>
      <c r="BG582" s="2"/>
      <c r="BL582" s="2"/>
      <c r="BM582" s="2"/>
      <c r="BX582" s="2"/>
      <c r="CL582" s="2"/>
      <c r="CT582" s="2"/>
      <c r="DR582" s="2"/>
      <c r="EB582" s="2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</row>
    <row r="583" s="29" customFormat="true" ht="12.75" hidden="false" customHeight="false" outlineLevel="0" collapsed="false">
      <c r="A583" s="0"/>
      <c r="B583" s="0"/>
      <c r="C583" s="1"/>
      <c r="D583" s="2"/>
      <c r="E583" s="2"/>
      <c r="F583" s="2"/>
      <c r="J583" s="2"/>
      <c r="AG583" s="2"/>
      <c r="AL583" s="2"/>
      <c r="BG583" s="2"/>
      <c r="BL583" s="2"/>
      <c r="BM583" s="2"/>
      <c r="BX583" s="2"/>
      <c r="CL583" s="2"/>
      <c r="CT583" s="2"/>
      <c r="DR583" s="2"/>
      <c r="EB583" s="2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</row>
    <row r="584" s="29" customFormat="true" ht="12.75" hidden="false" customHeight="false" outlineLevel="0" collapsed="false">
      <c r="A584" s="0"/>
      <c r="B584" s="0"/>
      <c r="C584" s="1"/>
      <c r="D584" s="2"/>
      <c r="E584" s="2"/>
      <c r="F584" s="2"/>
      <c r="J584" s="2"/>
      <c r="AG584" s="2"/>
      <c r="AL584" s="2"/>
      <c r="BG584" s="2"/>
      <c r="BL584" s="2"/>
      <c r="BM584" s="2"/>
      <c r="BX584" s="2"/>
      <c r="CL584" s="2"/>
      <c r="CT584" s="2"/>
      <c r="DR584" s="2"/>
      <c r="EB584" s="2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</row>
    <row r="585" s="29" customFormat="true" ht="12.75" hidden="false" customHeight="false" outlineLevel="0" collapsed="false">
      <c r="A585" s="0"/>
      <c r="B585" s="0"/>
      <c r="C585" s="1"/>
      <c r="D585" s="2"/>
      <c r="E585" s="2"/>
      <c r="F585" s="2"/>
      <c r="J585" s="2"/>
      <c r="AG585" s="2"/>
      <c r="AL585" s="2"/>
      <c r="BG585" s="2"/>
      <c r="BL585" s="2"/>
      <c r="BM585" s="2"/>
      <c r="BX585" s="2"/>
      <c r="CL585" s="2"/>
      <c r="CT585" s="2"/>
      <c r="DR585" s="2"/>
      <c r="EB585" s="2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</row>
    <row r="586" s="29" customFormat="true" ht="12.75" hidden="false" customHeight="false" outlineLevel="0" collapsed="false">
      <c r="A586" s="0"/>
      <c r="B586" s="0"/>
      <c r="C586" s="1"/>
      <c r="D586" s="2"/>
      <c r="E586" s="2"/>
      <c r="F586" s="2"/>
      <c r="J586" s="2"/>
      <c r="AG586" s="2"/>
      <c r="AL586" s="2"/>
      <c r="BG586" s="2"/>
      <c r="BL586" s="2"/>
      <c r="BM586" s="2"/>
      <c r="BX586" s="2"/>
      <c r="CL586" s="2"/>
      <c r="CT586" s="2"/>
      <c r="DR586" s="2"/>
      <c r="EB586" s="2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</row>
    <row r="587" s="29" customFormat="true" ht="12.75" hidden="false" customHeight="false" outlineLevel="0" collapsed="false">
      <c r="A587" s="0"/>
      <c r="B587" s="0"/>
      <c r="C587" s="1"/>
      <c r="D587" s="2"/>
      <c r="E587" s="2"/>
      <c r="F587" s="2"/>
      <c r="J587" s="2"/>
      <c r="AG587" s="2"/>
      <c r="AL587" s="2"/>
      <c r="BG587" s="2"/>
      <c r="BL587" s="2"/>
      <c r="BM587" s="2"/>
      <c r="BX587" s="2"/>
      <c r="CL587" s="2"/>
      <c r="CT587" s="2"/>
      <c r="DR587" s="2"/>
      <c r="EB587" s="2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</row>
    <row r="588" s="29" customFormat="true" ht="12.75" hidden="false" customHeight="false" outlineLevel="0" collapsed="false">
      <c r="A588" s="0"/>
      <c r="B588" s="0"/>
      <c r="C588" s="1"/>
      <c r="D588" s="2"/>
      <c r="E588" s="2"/>
      <c r="F588" s="2"/>
      <c r="J588" s="2"/>
      <c r="AG588" s="2"/>
      <c r="AL588" s="2"/>
      <c r="BG588" s="2"/>
      <c r="BL588" s="2"/>
      <c r="BM588" s="2"/>
      <c r="BX588" s="2"/>
      <c r="CL588" s="2"/>
      <c r="CT588" s="2"/>
      <c r="DR588" s="2"/>
      <c r="EB588" s="2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</row>
    <row r="589" s="29" customFormat="true" ht="12.75" hidden="false" customHeight="false" outlineLevel="0" collapsed="false">
      <c r="A589" s="0"/>
      <c r="B589" s="0"/>
      <c r="C589" s="1"/>
      <c r="D589" s="2"/>
      <c r="E589" s="2"/>
      <c r="F589" s="2"/>
      <c r="J589" s="2"/>
      <c r="AG589" s="2"/>
      <c r="AL589" s="2"/>
      <c r="BG589" s="2"/>
      <c r="BL589" s="2"/>
      <c r="BM589" s="2"/>
      <c r="BX589" s="2"/>
      <c r="CL589" s="2"/>
      <c r="CT589" s="2"/>
      <c r="DR589" s="2"/>
      <c r="EB589" s="2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</row>
    <row r="590" s="29" customFormat="true" ht="12.75" hidden="false" customHeight="false" outlineLevel="0" collapsed="false">
      <c r="A590" s="0"/>
      <c r="B590" s="0"/>
      <c r="C590" s="1"/>
      <c r="D590" s="2"/>
      <c r="E590" s="2"/>
      <c r="F590" s="2"/>
      <c r="J590" s="2"/>
      <c r="AG590" s="2"/>
      <c r="AL590" s="2"/>
      <c r="BG590" s="2"/>
      <c r="BL590" s="2"/>
      <c r="BM590" s="2"/>
      <c r="BX590" s="2"/>
      <c r="CL590" s="2"/>
      <c r="CT590" s="2"/>
      <c r="DR590" s="2"/>
      <c r="EB590" s="2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</row>
    <row r="591" s="29" customFormat="true" ht="12.75" hidden="false" customHeight="false" outlineLevel="0" collapsed="false">
      <c r="A591" s="0"/>
      <c r="B591" s="0"/>
      <c r="C591" s="1"/>
      <c r="D591" s="2"/>
      <c r="E591" s="2"/>
      <c r="F591" s="2"/>
      <c r="J591" s="2"/>
      <c r="AG591" s="2"/>
      <c r="AL591" s="2"/>
      <c r="BG591" s="2"/>
      <c r="BL591" s="2"/>
      <c r="BM591" s="2"/>
      <c r="BX591" s="2"/>
      <c r="CL591" s="2"/>
      <c r="CT591" s="2"/>
      <c r="DR591" s="2"/>
      <c r="EB591" s="2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</row>
    <row r="592" s="29" customFormat="true" ht="12.75" hidden="false" customHeight="false" outlineLevel="0" collapsed="false">
      <c r="A592" s="0"/>
      <c r="B592" s="0"/>
      <c r="C592" s="1"/>
      <c r="D592" s="2"/>
      <c r="E592" s="2"/>
      <c r="F592" s="2"/>
      <c r="J592" s="2"/>
      <c r="AG592" s="2"/>
      <c r="AL592" s="2"/>
      <c r="BG592" s="2"/>
      <c r="BL592" s="2"/>
      <c r="BM592" s="2"/>
      <c r="BX592" s="2"/>
      <c r="CL592" s="2"/>
      <c r="CT592" s="2"/>
      <c r="DR592" s="2"/>
      <c r="EB592" s="2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</row>
    <row r="593" s="29" customFormat="true" ht="12.75" hidden="false" customHeight="false" outlineLevel="0" collapsed="false">
      <c r="A593" s="0"/>
      <c r="B593" s="0"/>
      <c r="C593" s="1"/>
      <c r="D593" s="2"/>
      <c r="E593" s="2"/>
      <c r="F593" s="2"/>
      <c r="J593" s="2"/>
      <c r="AG593" s="2"/>
      <c r="AL593" s="2"/>
      <c r="BG593" s="2"/>
      <c r="BL593" s="2"/>
      <c r="BM593" s="2"/>
      <c r="BX593" s="2"/>
      <c r="CL593" s="2"/>
      <c r="CT593" s="2"/>
      <c r="DR593" s="2"/>
      <c r="EB593" s="2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</row>
    <row r="594" s="29" customFormat="true" ht="12.75" hidden="false" customHeight="false" outlineLevel="0" collapsed="false">
      <c r="A594" s="0"/>
      <c r="B594" s="0"/>
      <c r="C594" s="1"/>
      <c r="D594" s="2"/>
      <c r="E594" s="2"/>
      <c r="F594" s="2"/>
      <c r="J594" s="2"/>
      <c r="AG594" s="2"/>
      <c r="AL594" s="2"/>
      <c r="BG594" s="2"/>
      <c r="BL594" s="2"/>
      <c r="BM594" s="2"/>
      <c r="BX594" s="2"/>
      <c r="CL594" s="2"/>
      <c r="CT594" s="2"/>
      <c r="DR594" s="2"/>
      <c r="EB594" s="2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</row>
    <row r="595" s="29" customFormat="true" ht="12.75" hidden="false" customHeight="false" outlineLevel="0" collapsed="false">
      <c r="A595" s="0"/>
      <c r="B595" s="0"/>
      <c r="C595" s="1"/>
      <c r="D595" s="2"/>
      <c r="E595" s="2"/>
      <c r="F595" s="2"/>
      <c r="J595" s="2"/>
      <c r="AG595" s="2"/>
      <c r="AL595" s="2"/>
      <c r="BG595" s="2"/>
      <c r="BL595" s="2"/>
      <c r="BM595" s="2"/>
      <c r="BX595" s="2"/>
      <c r="CL595" s="2"/>
      <c r="CT595" s="2"/>
      <c r="DR595" s="2"/>
      <c r="EB595" s="2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</row>
    <row r="596" s="29" customFormat="true" ht="12.75" hidden="false" customHeight="false" outlineLevel="0" collapsed="false">
      <c r="A596" s="0"/>
      <c r="B596" s="0"/>
      <c r="C596" s="1"/>
      <c r="D596" s="2"/>
      <c r="E596" s="2"/>
      <c r="F596" s="2"/>
      <c r="J596" s="2"/>
      <c r="AG596" s="2"/>
      <c r="AL596" s="2"/>
      <c r="BG596" s="2"/>
      <c r="BL596" s="2"/>
      <c r="BM596" s="2"/>
      <c r="BX596" s="2"/>
      <c r="CL596" s="2"/>
      <c r="CT596" s="2"/>
      <c r="DR596" s="2"/>
      <c r="EB596" s="2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</row>
    <row r="597" s="29" customFormat="true" ht="12.75" hidden="false" customHeight="false" outlineLevel="0" collapsed="false">
      <c r="A597" s="0"/>
      <c r="B597" s="0"/>
      <c r="C597" s="1"/>
      <c r="D597" s="2"/>
      <c r="E597" s="2"/>
      <c r="F597" s="2"/>
      <c r="J597" s="2"/>
      <c r="AG597" s="2"/>
      <c r="AL597" s="2"/>
      <c r="BG597" s="2"/>
      <c r="BL597" s="2"/>
      <c r="BM597" s="2"/>
      <c r="BX597" s="2"/>
      <c r="CL597" s="2"/>
      <c r="CT597" s="2"/>
      <c r="DR597" s="2"/>
      <c r="EB597" s="2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</row>
    <row r="598" s="29" customFormat="true" ht="12.75" hidden="false" customHeight="false" outlineLevel="0" collapsed="false">
      <c r="A598" s="0"/>
      <c r="B598" s="0"/>
      <c r="C598" s="1"/>
      <c r="D598" s="2"/>
      <c r="E598" s="2"/>
      <c r="F598" s="2"/>
      <c r="J598" s="2"/>
      <c r="AG598" s="2"/>
      <c r="AL598" s="2"/>
      <c r="BG598" s="2"/>
      <c r="BL598" s="2"/>
      <c r="BM598" s="2"/>
      <c r="BX598" s="2"/>
      <c r="CL598" s="2"/>
      <c r="CT598" s="2"/>
      <c r="DR598" s="2"/>
      <c r="EB598" s="2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</row>
    <row r="599" s="29" customFormat="true" ht="12.75" hidden="false" customHeight="false" outlineLevel="0" collapsed="false">
      <c r="A599" s="0"/>
      <c r="B599" s="0"/>
      <c r="C599" s="1"/>
      <c r="D599" s="2"/>
      <c r="E599" s="2"/>
      <c r="F599" s="2"/>
      <c r="J599" s="2"/>
      <c r="AG599" s="2"/>
      <c r="AL599" s="2"/>
      <c r="BG599" s="2"/>
      <c r="BL599" s="2"/>
      <c r="BM599" s="2"/>
      <c r="BX599" s="2"/>
      <c r="CL599" s="2"/>
      <c r="CT599" s="2"/>
      <c r="DR599" s="2"/>
      <c r="EB599" s="2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</row>
    <row r="600" s="29" customFormat="true" ht="12.75" hidden="false" customHeight="false" outlineLevel="0" collapsed="false">
      <c r="A600" s="0"/>
      <c r="B600" s="0"/>
      <c r="C600" s="1"/>
      <c r="D600" s="2"/>
      <c r="E600" s="2"/>
      <c r="F600" s="2"/>
      <c r="J600" s="2"/>
      <c r="AG600" s="2"/>
      <c r="AL600" s="2"/>
      <c r="BG600" s="2"/>
      <c r="BL600" s="2"/>
      <c r="BM600" s="2"/>
      <c r="BX600" s="2"/>
      <c r="CL600" s="2"/>
      <c r="CT600" s="2"/>
      <c r="DR600" s="2"/>
      <c r="EB600" s="2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</row>
    <row r="601" s="29" customFormat="true" ht="12.75" hidden="false" customHeight="false" outlineLevel="0" collapsed="false">
      <c r="A601" s="0"/>
      <c r="B601" s="0"/>
      <c r="C601" s="1"/>
      <c r="D601" s="2"/>
      <c r="E601" s="2"/>
      <c r="F601" s="2"/>
      <c r="J601" s="2"/>
      <c r="AG601" s="2"/>
      <c r="AL601" s="2"/>
      <c r="BG601" s="2"/>
      <c r="BL601" s="2"/>
      <c r="BM601" s="2"/>
      <c r="BX601" s="2"/>
      <c r="CL601" s="2"/>
      <c r="CT601" s="2"/>
      <c r="DR601" s="2"/>
      <c r="EB601" s="2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</row>
    <row r="602" s="29" customFormat="true" ht="12.75" hidden="false" customHeight="false" outlineLevel="0" collapsed="false">
      <c r="A602" s="0"/>
      <c r="B602" s="0"/>
      <c r="C602" s="1"/>
      <c r="D602" s="2"/>
      <c r="E602" s="2"/>
      <c r="F602" s="2"/>
      <c r="J602" s="2"/>
      <c r="AG602" s="2"/>
      <c r="AL602" s="2"/>
      <c r="BG602" s="2"/>
      <c r="BL602" s="2"/>
      <c r="BM602" s="2"/>
      <c r="BX602" s="2"/>
      <c r="CL602" s="2"/>
      <c r="CT602" s="2"/>
      <c r="DR602" s="2"/>
      <c r="EB602" s="2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</row>
    <row r="603" s="29" customFormat="true" ht="12.75" hidden="false" customHeight="false" outlineLevel="0" collapsed="false">
      <c r="A603" s="0"/>
      <c r="B603" s="0"/>
      <c r="C603" s="1"/>
      <c r="D603" s="2"/>
      <c r="E603" s="2"/>
      <c r="F603" s="2"/>
      <c r="J603" s="2"/>
      <c r="AG603" s="2"/>
      <c r="AL603" s="2"/>
      <c r="BG603" s="2"/>
      <c r="BL603" s="2"/>
      <c r="BM603" s="2"/>
      <c r="BX603" s="2"/>
      <c r="CL603" s="2"/>
      <c r="CT603" s="2"/>
      <c r="DR603" s="2"/>
      <c r="EB603" s="2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</row>
    <row r="604" s="29" customFormat="true" ht="12.75" hidden="false" customHeight="false" outlineLevel="0" collapsed="false">
      <c r="A604" s="0"/>
      <c r="B604" s="0"/>
      <c r="C604" s="1"/>
      <c r="D604" s="2"/>
      <c r="E604" s="2"/>
      <c r="F604" s="2"/>
      <c r="J604" s="2"/>
      <c r="AG604" s="2"/>
      <c r="AL604" s="2"/>
      <c r="BG604" s="2"/>
      <c r="BL604" s="2"/>
      <c r="BM604" s="2"/>
      <c r="BX604" s="2"/>
      <c r="CL604" s="2"/>
      <c r="CT604" s="2"/>
      <c r="DR604" s="2"/>
      <c r="EB604" s="2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</row>
    <row r="605" s="29" customFormat="true" ht="12.75" hidden="false" customHeight="false" outlineLevel="0" collapsed="false">
      <c r="A605" s="0"/>
      <c r="B605" s="0"/>
      <c r="C605" s="1"/>
      <c r="D605" s="2"/>
      <c r="E605" s="2"/>
      <c r="F605" s="2"/>
      <c r="J605" s="2"/>
      <c r="AG605" s="2"/>
      <c r="AL605" s="2"/>
      <c r="BG605" s="2"/>
      <c r="BL605" s="2"/>
      <c r="BM605" s="2"/>
      <c r="BX605" s="2"/>
      <c r="CL605" s="2"/>
      <c r="CT605" s="2"/>
      <c r="DR605" s="2"/>
      <c r="EB605" s="2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</row>
    <row r="606" s="29" customFormat="true" ht="12.75" hidden="false" customHeight="false" outlineLevel="0" collapsed="false">
      <c r="A606" s="0"/>
      <c r="B606" s="0"/>
      <c r="C606" s="1"/>
      <c r="D606" s="2"/>
      <c r="E606" s="2"/>
      <c r="F606" s="2"/>
      <c r="J606" s="2"/>
      <c r="AG606" s="2"/>
      <c r="AL606" s="2"/>
      <c r="BG606" s="2"/>
      <c r="BL606" s="2"/>
      <c r="BM606" s="2"/>
      <c r="BX606" s="2"/>
      <c r="CL606" s="2"/>
      <c r="CT606" s="2"/>
      <c r="DR606" s="2"/>
      <c r="EB606" s="2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</row>
    <row r="607" s="29" customFormat="true" ht="12.75" hidden="false" customHeight="false" outlineLevel="0" collapsed="false">
      <c r="A607" s="0"/>
      <c r="B607" s="0"/>
      <c r="C607" s="1"/>
      <c r="D607" s="2"/>
      <c r="E607" s="2"/>
      <c r="F607" s="2"/>
      <c r="J607" s="2"/>
      <c r="AG607" s="2"/>
      <c r="AL607" s="2"/>
      <c r="BG607" s="2"/>
      <c r="BL607" s="2"/>
      <c r="BM607" s="2"/>
      <c r="BX607" s="2"/>
      <c r="CL607" s="2"/>
      <c r="CT607" s="2"/>
      <c r="DR607" s="2"/>
      <c r="EB607" s="2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</row>
    <row r="608" s="29" customFormat="true" ht="12.75" hidden="false" customHeight="false" outlineLevel="0" collapsed="false">
      <c r="A608" s="0"/>
      <c r="B608" s="0"/>
      <c r="C608" s="1"/>
      <c r="D608" s="2"/>
      <c r="E608" s="2"/>
      <c r="F608" s="2"/>
      <c r="J608" s="2"/>
      <c r="AG608" s="2"/>
      <c r="AL608" s="2"/>
      <c r="BG608" s="2"/>
      <c r="BL608" s="2"/>
      <c r="BM608" s="2"/>
      <c r="BX608" s="2"/>
      <c r="CL608" s="2"/>
      <c r="CT608" s="2"/>
      <c r="DR608" s="2"/>
      <c r="EB608" s="2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</row>
    <row r="609" s="29" customFormat="true" ht="12.75" hidden="false" customHeight="false" outlineLevel="0" collapsed="false">
      <c r="A609" s="0"/>
      <c r="B609" s="0"/>
      <c r="C609" s="1"/>
      <c r="D609" s="2"/>
      <c r="E609" s="2"/>
      <c r="F609" s="2"/>
      <c r="J609" s="2"/>
      <c r="AG609" s="2"/>
      <c r="AL609" s="2"/>
      <c r="BG609" s="2"/>
      <c r="BL609" s="2"/>
      <c r="BM609" s="2"/>
      <c r="BX609" s="2"/>
      <c r="CL609" s="2"/>
      <c r="CT609" s="2"/>
      <c r="DR609" s="2"/>
      <c r="EB609" s="2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</row>
    <row r="610" s="29" customFormat="true" ht="12.75" hidden="false" customHeight="false" outlineLevel="0" collapsed="false">
      <c r="A610" s="0"/>
      <c r="B610" s="0"/>
      <c r="C610" s="1"/>
      <c r="D610" s="2"/>
      <c r="E610" s="2"/>
      <c r="F610" s="2"/>
      <c r="J610" s="2"/>
      <c r="AG610" s="2"/>
      <c r="AL610" s="2"/>
      <c r="BG610" s="2"/>
      <c r="BL610" s="2"/>
      <c r="BM610" s="2"/>
      <c r="BX610" s="2"/>
      <c r="CL610" s="2"/>
      <c r="CT610" s="2"/>
      <c r="DR610" s="2"/>
      <c r="EB610" s="2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</row>
    <row r="611" s="29" customFormat="true" ht="12.75" hidden="false" customHeight="false" outlineLevel="0" collapsed="false">
      <c r="A611" s="0"/>
      <c r="B611" s="0"/>
      <c r="C611" s="1"/>
      <c r="D611" s="2"/>
      <c r="E611" s="2"/>
      <c r="F611" s="2"/>
      <c r="J611" s="2"/>
      <c r="AG611" s="2"/>
      <c r="AL611" s="2"/>
      <c r="BG611" s="2"/>
      <c r="BL611" s="2"/>
      <c r="BM611" s="2"/>
      <c r="BX611" s="2"/>
      <c r="CL611" s="2"/>
      <c r="CT611" s="2"/>
      <c r="DR611" s="2"/>
      <c r="EB611" s="2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</row>
    <row r="612" s="29" customFormat="true" ht="12.75" hidden="false" customHeight="false" outlineLevel="0" collapsed="false">
      <c r="A612" s="0"/>
      <c r="B612" s="0"/>
      <c r="C612" s="1"/>
      <c r="D612" s="2"/>
      <c r="E612" s="2"/>
      <c r="F612" s="2"/>
      <c r="J612" s="2"/>
      <c r="AG612" s="2"/>
      <c r="AL612" s="2"/>
      <c r="BG612" s="2"/>
      <c r="BL612" s="2"/>
      <c r="BM612" s="2"/>
      <c r="BX612" s="2"/>
      <c r="CL612" s="2"/>
      <c r="CT612" s="2"/>
      <c r="DR612" s="2"/>
      <c r="EB612" s="2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</row>
    <row r="613" s="29" customFormat="true" ht="12.75" hidden="false" customHeight="false" outlineLevel="0" collapsed="false">
      <c r="A613" s="0"/>
      <c r="B613" s="0"/>
      <c r="C613" s="1"/>
      <c r="D613" s="2"/>
      <c r="E613" s="2"/>
      <c r="F613" s="2"/>
      <c r="J613" s="2"/>
      <c r="AG613" s="2"/>
      <c r="AL613" s="2"/>
      <c r="BG613" s="2"/>
      <c r="BL613" s="2"/>
      <c r="BM613" s="2"/>
      <c r="BX613" s="2"/>
      <c r="CL613" s="2"/>
      <c r="CT613" s="2"/>
      <c r="DR613" s="2"/>
      <c r="EB613" s="2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</row>
    <row r="614" s="29" customFormat="true" ht="12.75" hidden="false" customHeight="false" outlineLevel="0" collapsed="false">
      <c r="A614" s="0"/>
      <c r="B614" s="0"/>
      <c r="C614" s="1"/>
      <c r="D614" s="2"/>
      <c r="E614" s="2"/>
      <c r="F614" s="2"/>
      <c r="J614" s="2"/>
      <c r="AG614" s="2"/>
      <c r="AL614" s="2"/>
      <c r="BG614" s="2"/>
      <c r="BL614" s="2"/>
      <c r="BM614" s="2"/>
      <c r="BX614" s="2"/>
      <c r="CL614" s="2"/>
      <c r="CT614" s="2"/>
      <c r="DR614" s="2"/>
      <c r="EB614" s="2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</row>
    <row r="615" s="29" customFormat="true" ht="12.75" hidden="false" customHeight="false" outlineLevel="0" collapsed="false">
      <c r="A615" s="0"/>
      <c r="B615" s="0"/>
      <c r="C615" s="1"/>
      <c r="D615" s="2"/>
      <c r="E615" s="2"/>
      <c r="F615" s="2"/>
      <c r="J615" s="2"/>
      <c r="AG615" s="2"/>
      <c r="AL615" s="2"/>
      <c r="BG615" s="2"/>
      <c r="BL615" s="2"/>
      <c r="BM615" s="2"/>
      <c r="BX615" s="2"/>
      <c r="CL615" s="2"/>
      <c r="CT615" s="2"/>
      <c r="DR615" s="2"/>
      <c r="EB615" s="2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</row>
    <row r="616" s="29" customFormat="true" ht="12.75" hidden="false" customHeight="false" outlineLevel="0" collapsed="false">
      <c r="A616" s="0"/>
      <c r="B616" s="0"/>
      <c r="C616" s="1"/>
      <c r="D616" s="2"/>
      <c r="E616" s="2"/>
      <c r="F616" s="2"/>
      <c r="J616" s="2"/>
      <c r="AG616" s="2"/>
      <c r="AL616" s="2"/>
      <c r="BG616" s="2"/>
      <c r="BL616" s="2"/>
      <c r="BM616" s="2"/>
      <c r="BX616" s="2"/>
      <c r="CL616" s="2"/>
      <c r="CT616" s="2"/>
      <c r="DR616" s="2"/>
      <c r="EB616" s="2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</row>
    <row r="617" s="29" customFormat="true" ht="12.75" hidden="false" customHeight="false" outlineLevel="0" collapsed="false">
      <c r="A617" s="0"/>
      <c r="B617" s="0"/>
      <c r="C617" s="1"/>
      <c r="D617" s="2"/>
      <c r="E617" s="2"/>
      <c r="F617" s="2"/>
      <c r="J617" s="2"/>
      <c r="AG617" s="2"/>
      <c r="AL617" s="2"/>
      <c r="BG617" s="2"/>
      <c r="BL617" s="2"/>
      <c r="BM617" s="2"/>
      <c r="BX617" s="2"/>
      <c r="CL617" s="2"/>
      <c r="CT617" s="2"/>
      <c r="DR617" s="2"/>
      <c r="EB617" s="2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</row>
    <row r="618" s="29" customFormat="true" ht="12.75" hidden="false" customHeight="false" outlineLevel="0" collapsed="false">
      <c r="A618" s="0"/>
      <c r="B618" s="0"/>
      <c r="C618" s="1"/>
      <c r="D618" s="2"/>
      <c r="E618" s="2"/>
      <c r="F618" s="2"/>
      <c r="J618" s="2"/>
      <c r="AG618" s="2"/>
      <c r="AL618" s="2"/>
      <c r="BG618" s="2"/>
      <c r="BL618" s="2"/>
      <c r="BM618" s="2"/>
      <c r="BX618" s="2"/>
      <c r="CL618" s="2"/>
      <c r="CT618" s="2"/>
      <c r="DR618" s="2"/>
      <c r="EB618" s="2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</row>
    <row r="619" s="29" customFormat="true" ht="12.75" hidden="false" customHeight="false" outlineLevel="0" collapsed="false">
      <c r="A619" s="0"/>
      <c r="B619" s="0"/>
      <c r="C619" s="1"/>
      <c r="D619" s="2"/>
      <c r="E619" s="2"/>
      <c r="F619" s="2"/>
      <c r="J619" s="2"/>
      <c r="AG619" s="2"/>
      <c r="AL619" s="2"/>
      <c r="BG619" s="2"/>
      <c r="BL619" s="2"/>
      <c r="BM619" s="2"/>
      <c r="BX619" s="2"/>
      <c r="CL619" s="2"/>
      <c r="CT619" s="2"/>
      <c r="DR619" s="2"/>
      <c r="EB619" s="2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</row>
    <row r="620" s="29" customFormat="true" ht="12.75" hidden="false" customHeight="false" outlineLevel="0" collapsed="false">
      <c r="A620" s="0"/>
      <c r="B620" s="0"/>
      <c r="C620" s="1"/>
      <c r="D620" s="2"/>
      <c r="E620" s="2"/>
      <c r="F620" s="2"/>
      <c r="J620" s="2"/>
      <c r="AG620" s="2"/>
      <c r="AL620" s="2"/>
      <c r="BG620" s="2"/>
      <c r="BL620" s="2"/>
      <c r="BM620" s="2"/>
      <c r="BX620" s="2"/>
      <c r="CL620" s="2"/>
      <c r="CT620" s="2"/>
      <c r="DR620" s="2"/>
      <c r="EB620" s="2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</row>
    <row r="621" s="29" customFormat="true" ht="12.75" hidden="false" customHeight="false" outlineLevel="0" collapsed="false">
      <c r="A621" s="0"/>
      <c r="B621" s="0"/>
      <c r="C621" s="1"/>
      <c r="D621" s="2"/>
      <c r="E621" s="2"/>
      <c r="F621" s="2"/>
      <c r="J621" s="2"/>
      <c r="AG621" s="2"/>
      <c r="AL621" s="2"/>
      <c r="BG621" s="2"/>
      <c r="BL621" s="2"/>
      <c r="BM621" s="2"/>
      <c r="BX621" s="2"/>
      <c r="CL621" s="2"/>
      <c r="CT621" s="2"/>
      <c r="DR621" s="2"/>
      <c r="EB621" s="2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</row>
    <row r="622" s="29" customFormat="true" ht="12.75" hidden="false" customHeight="false" outlineLevel="0" collapsed="false">
      <c r="A622" s="0"/>
      <c r="B622" s="0"/>
      <c r="C622" s="1"/>
      <c r="D622" s="2"/>
      <c r="E622" s="2"/>
      <c r="F622" s="2"/>
      <c r="J622" s="2"/>
      <c r="AG622" s="2"/>
      <c r="AL622" s="2"/>
      <c r="BG622" s="2"/>
      <c r="BL622" s="2"/>
      <c r="BM622" s="2"/>
      <c r="BX622" s="2"/>
      <c r="CL622" s="2"/>
      <c r="CT622" s="2"/>
      <c r="DR622" s="2"/>
      <c r="EB622" s="2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</row>
    <row r="623" s="29" customFormat="true" ht="12.75" hidden="false" customHeight="false" outlineLevel="0" collapsed="false">
      <c r="A623" s="0"/>
      <c r="B623" s="0"/>
      <c r="C623" s="1"/>
      <c r="D623" s="2"/>
      <c r="E623" s="2"/>
      <c r="F623" s="2"/>
      <c r="J623" s="2"/>
      <c r="AG623" s="2"/>
      <c r="AL623" s="2"/>
      <c r="BG623" s="2"/>
      <c r="BL623" s="2"/>
      <c r="BM623" s="2"/>
      <c r="BX623" s="2"/>
      <c r="CL623" s="2"/>
      <c r="CT623" s="2"/>
      <c r="DR623" s="2"/>
      <c r="EB623" s="2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</row>
    <row r="624" s="29" customFormat="true" ht="12.75" hidden="false" customHeight="false" outlineLevel="0" collapsed="false">
      <c r="A624" s="0"/>
      <c r="B624" s="0"/>
      <c r="C624" s="1"/>
      <c r="D624" s="2"/>
      <c r="E624" s="2"/>
      <c r="F624" s="2"/>
      <c r="J624" s="2"/>
      <c r="AG624" s="2"/>
      <c r="AL624" s="2"/>
      <c r="BG624" s="2"/>
      <c r="BL624" s="2"/>
      <c r="BM624" s="2"/>
      <c r="BX624" s="2"/>
      <c r="CL624" s="2"/>
      <c r="CT624" s="2"/>
      <c r="DR624" s="2"/>
      <c r="EB624" s="2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</row>
    <row r="625" s="29" customFormat="true" ht="12.75" hidden="false" customHeight="false" outlineLevel="0" collapsed="false">
      <c r="A625" s="0"/>
      <c r="B625" s="0"/>
      <c r="C625" s="1"/>
      <c r="D625" s="2"/>
      <c r="E625" s="2"/>
      <c r="F625" s="2"/>
      <c r="J625" s="2"/>
      <c r="AG625" s="2"/>
      <c r="AL625" s="2"/>
      <c r="BG625" s="2"/>
      <c r="BL625" s="2"/>
      <c r="BM625" s="2"/>
      <c r="BX625" s="2"/>
      <c r="CL625" s="2"/>
      <c r="CT625" s="2"/>
      <c r="DR625" s="2"/>
      <c r="EB625" s="2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</row>
    <row r="626" s="29" customFormat="true" ht="12.75" hidden="false" customHeight="false" outlineLevel="0" collapsed="false">
      <c r="A626" s="0"/>
      <c r="B626" s="0"/>
      <c r="C626" s="1"/>
      <c r="D626" s="2"/>
      <c r="E626" s="2"/>
      <c r="F626" s="2"/>
      <c r="J626" s="2"/>
      <c r="AG626" s="2"/>
      <c r="AL626" s="2"/>
      <c r="BG626" s="2"/>
      <c r="BL626" s="2"/>
      <c r="BM626" s="2"/>
      <c r="BX626" s="2"/>
      <c r="CL626" s="2"/>
      <c r="CT626" s="2"/>
      <c r="DR626" s="2"/>
      <c r="EB626" s="2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</row>
    <row r="627" s="29" customFormat="true" ht="12.75" hidden="false" customHeight="false" outlineLevel="0" collapsed="false">
      <c r="A627" s="0"/>
      <c r="B627" s="0"/>
      <c r="C627" s="1"/>
      <c r="D627" s="2"/>
      <c r="E627" s="2"/>
      <c r="F627" s="2"/>
      <c r="J627" s="2"/>
      <c r="AG627" s="2"/>
      <c r="AL627" s="2"/>
      <c r="BG627" s="2"/>
      <c r="BL627" s="2"/>
      <c r="BM627" s="2"/>
      <c r="BX627" s="2"/>
      <c r="CL627" s="2"/>
      <c r="CT627" s="2"/>
      <c r="DR627" s="2"/>
      <c r="EB627" s="2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</row>
    <row r="628" s="29" customFormat="true" ht="12.75" hidden="false" customHeight="false" outlineLevel="0" collapsed="false">
      <c r="A628" s="0"/>
      <c r="B628" s="0"/>
      <c r="C628" s="1"/>
      <c r="D628" s="2"/>
      <c r="E628" s="2"/>
      <c r="F628" s="2"/>
      <c r="J628" s="2"/>
      <c r="AG628" s="2"/>
      <c r="AL628" s="2"/>
      <c r="BG628" s="2"/>
      <c r="BL628" s="2"/>
      <c r="BM628" s="2"/>
      <c r="BX628" s="2"/>
      <c r="CL628" s="2"/>
      <c r="CT628" s="2"/>
      <c r="DR628" s="2"/>
      <c r="EB628" s="2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</row>
    <row r="629" s="29" customFormat="true" ht="12.75" hidden="false" customHeight="false" outlineLevel="0" collapsed="false">
      <c r="A629" s="0"/>
      <c r="B629" s="0"/>
      <c r="C629" s="1"/>
      <c r="D629" s="2"/>
      <c r="E629" s="2"/>
      <c r="F629" s="2"/>
      <c r="J629" s="2"/>
      <c r="AG629" s="2"/>
      <c r="AL629" s="2"/>
      <c r="BG629" s="2"/>
      <c r="BL629" s="2"/>
      <c r="BM629" s="2"/>
      <c r="BX629" s="2"/>
      <c r="CL629" s="2"/>
      <c r="CT629" s="2"/>
      <c r="DR629" s="2"/>
      <c r="EB629" s="2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</row>
    <row r="630" s="29" customFormat="true" ht="12.75" hidden="false" customHeight="false" outlineLevel="0" collapsed="false">
      <c r="A630" s="0"/>
      <c r="B630" s="0"/>
      <c r="C630" s="1"/>
      <c r="D630" s="2"/>
      <c r="E630" s="2"/>
      <c r="F630" s="2"/>
      <c r="J630" s="2"/>
      <c r="AG630" s="2"/>
      <c r="AL630" s="2"/>
      <c r="BG630" s="2"/>
      <c r="BL630" s="2"/>
      <c r="BM630" s="2"/>
      <c r="BX630" s="2"/>
      <c r="CL630" s="2"/>
      <c r="CT630" s="2"/>
      <c r="DR630" s="2"/>
      <c r="EB630" s="2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</row>
    <row r="631" s="29" customFormat="true" ht="12.75" hidden="false" customHeight="false" outlineLevel="0" collapsed="false">
      <c r="A631" s="0"/>
      <c r="B631" s="0"/>
      <c r="C631" s="1"/>
      <c r="D631" s="2"/>
      <c r="E631" s="2"/>
      <c r="F631" s="2"/>
      <c r="J631" s="2"/>
      <c r="AG631" s="2"/>
      <c r="AL631" s="2"/>
      <c r="BG631" s="2"/>
      <c r="BL631" s="2"/>
      <c r="BM631" s="2"/>
      <c r="BX631" s="2"/>
      <c r="CL631" s="2"/>
      <c r="CT631" s="2"/>
      <c r="DR631" s="2"/>
      <c r="EB631" s="2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</row>
    <row r="632" s="29" customFormat="true" ht="12.75" hidden="false" customHeight="false" outlineLevel="0" collapsed="false">
      <c r="A632" s="0"/>
      <c r="B632" s="0"/>
      <c r="C632" s="1"/>
      <c r="D632" s="2"/>
      <c r="E632" s="2"/>
      <c r="F632" s="2"/>
      <c r="J632" s="2"/>
      <c r="AG632" s="2"/>
      <c r="AL632" s="2"/>
      <c r="BG632" s="2"/>
      <c r="BL632" s="2"/>
      <c r="BM632" s="2"/>
      <c r="BX632" s="2"/>
      <c r="CL632" s="2"/>
      <c r="CT632" s="2"/>
      <c r="DR632" s="2"/>
      <c r="EB632" s="2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</row>
    <row r="633" s="29" customFormat="true" ht="12.75" hidden="false" customHeight="false" outlineLevel="0" collapsed="false">
      <c r="A633" s="0"/>
      <c r="B633" s="0"/>
      <c r="C633" s="1"/>
      <c r="D633" s="2"/>
      <c r="E633" s="2"/>
      <c r="F633" s="2"/>
      <c r="J633" s="2"/>
      <c r="AG633" s="2"/>
      <c r="AL633" s="2"/>
      <c r="BG633" s="2"/>
      <c r="BL633" s="2"/>
      <c r="BM633" s="2"/>
      <c r="BX633" s="2"/>
      <c r="CL633" s="2"/>
      <c r="CT633" s="2"/>
      <c r="DR633" s="2"/>
      <c r="EB633" s="2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</row>
    <row r="634" s="29" customFormat="true" ht="12.75" hidden="false" customHeight="false" outlineLevel="0" collapsed="false">
      <c r="A634" s="0"/>
      <c r="B634" s="0"/>
      <c r="C634" s="1"/>
      <c r="D634" s="2"/>
      <c r="E634" s="2"/>
      <c r="F634" s="2"/>
      <c r="J634" s="2"/>
      <c r="AG634" s="2"/>
      <c r="AL634" s="2"/>
      <c r="BG634" s="2"/>
      <c r="BL634" s="2"/>
      <c r="BM634" s="2"/>
      <c r="BX634" s="2"/>
      <c r="CL634" s="2"/>
      <c r="CT634" s="2"/>
      <c r="DR634" s="2"/>
      <c r="EB634" s="2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</row>
    <row r="635" s="29" customFormat="true" ht="12.75" hidden="false" customHeight="false" outlineLevel="0" collapsed="false">
      <c r="A635" s="0"/>
      <c r="B635" s="0"/>
      <c r="C635" s="1"/>
      <c r="D635" s="2"/>
      <c r="E635" s="2"/>
      <c r="F635" s="2"/>
      <c r="J635" s="2"/>
      <c r="AG635" s="2"/>
      <c r="AL635" s="2"/>
      <c r="BG635" s="2"/>
      <c r="BL635" s="2"/>
      <c r="BM635" s="2"/>
      <c r="BX635" s="2"/>
      <c r="CL635" s="2"/>
      <c r="CT635" s="2"/>
      <c r="DR635" s="2"/>
      <c r="EB635" s="2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</row>
    <row r="636" s="29" customFormat="true" ht="12.75" hidden="false" customHeight="false" outlineLevel="0" collapsed="false">
      <c r="A636" s="0"/>
      <c r="B636" s="0"/>
      <c r="C636" s="1"/>
      <c r="D636" s="2"/>
      <c r="E636" s="2"/>
      <c r="F636" s="2"/>
      <c r="J636" s="2"/>
      <c r="AG636" s="2"/>
      <c r="AL636" s="2"/>
      <c r="BG636" s="2"/>
      <c r="BL636" s="2"/>
      <c r="BM636" s="2"/>
      <c r="BX636" s="2"/>
      <c r="CL636" s="2"/>
      <c r="CT636" s="2"/>
      <c r="DR636" s="2"/>
      <c r="EB636" s="2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</row>
    <row r="637" s="29" customFormat="true" ht="12.75" hidden="false" customHeight="false" outlineLevel="0" collapsed="false">
      <c r="A637" s="0"/>
      <c r="B637" s="0"/>
      <c r="C637" s="1"/>
      <c r="D637" s="2"/>
      <c r="E637" s="2"/>
      <c r="F637" s="2"/>
      <c r="J637" s="2"/>
      <c r="AG637" s="2"/>
      <c r="AL637" s="2"/>
      <c r="BG637" s="2"/>
      <c r="BL637" s="2"/>
      <c r="BM637" s="2"/>
      <c r="BX637" s="2"/>
      <c r="CL637" s="2"/>
      <c r="CT637" s="2"/>
      <c r="DR637" s="2"/>
      <c r="EB637" s="2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</row>
    <row r="638" s="29" customFormat="true" ht="12.75" hidden="false" customHeight="false" outlineLevel="0" collapsed="false">
      <c r="A638" s="0"/>
      <c r="B638" s="0"/>
      <c r="C638" s="1"/>
      <c r="D638" s="2"/>
      <c r="E638" s="2"/>
      <c r="F638" s="2"/>
      <c r="J638" s="2"/>
      <c r="AG638" s="2"/>
      <c r="AL638" s="2"/>
      <c r="BG638" s="2"/>
      <c r="BL638" s="2"/>
      <c r="BM638" s="2"/>
      <c r="BX638" s="2"/>
      <c r="CL638" s="2"/>
      <c r="CT638" s="2"/>
      <c r="DR638" s="2"/>
      <c r="EB638" s="2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</row>
    <row r="639" s="29" customFormat="true" ht="12.75" hidden="false" customHeight="false" outlineLevel="0" collapsed="false">
      <c r="A639" s="0"/>
      <c r="B639" s="0"/>
      <c r="C639" s="1"/>
      <c r="D639" s="2"/>
      <c r="E639" s="2"/>
      <c r="F639" s="2"/>
      <c r="J639" s="2"/>
      <c r="AG639" s="2"/>
      <c r="AL639" s="2"/>
      <c r="BG639" s="2"/>
      <c r="BL639" s="2"/>
      <c r="BM639" s="2"/>
      <c r="BX639" s="2"/>
      <c r="CL639" s="2"/>
      <c r="CT639" s="2"/>
      <c r="DR639" s="2"/>
      <c r="EB639" s="2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</row>
    <row r="640" s="29" customFormat="true" ht="12.75" hidden="false" customHeight="false" outlineLevel="0" collapsed="false">
      <c r="A640" s="0"/>
      <c r="B640" s="0"/>
      <c r="C640" s="1"/>
      <c r="D640" s="2"/>
      <c r="E640" s="2"/>
      <c r="F640" s="2"/>
      <c r="J640" s="2"/>
      <c r="AG640" s="2"/>
      <c r="AL640" s="2"/>
      <c r="BG640" s="2"/>
      <c r="BL640" s="2"/>
      <c r="BM640" s="2"/>
      <c r="BX640" s="2"/>
      <c r="CL640" s="2"/>
      <c r="CT640" s="2"/>
      <c r="DR640" s="2"/>
      <c r="EB640" s="2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</row>
    <row r="641" s="29" customFormat="true" ht="12.75" hidden="false" customHeight="false" outlineLevel="0" collapsed="false">
      <c r="A641" s="0"/>
      <c r="B641" s="0"/>
      <c r="C641" s="1"/>
      <c r="D641" s="2"/>
      <c r="E641" s="2"/>
      <c r="F641" s="2"/>
      <c r="J641" s="2"/>
      <c r="AG641" s="2"/>
      <c r="AL641" s="2"/>
      <c r="BG641" s="2"/>
      <c r="BL641" s="2"/>
      <c r="BM641" s="2"/>
      <c r="BX641" s="2"/>
      <c r="CL641" s="2"/>
      <c r="CT641" s="2"/>
      <c r="DR641" s="2"/>
      <c r="EB641" s="2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</row>
    <row r="642" s="29" customFormat="true" ht="12.75" hidden="false" customHeight="false" outlineLevel="0" collapsed="false">
      <c r="A642" s="0"/>
      <c r="B642" s="0"/>
      <c r="C642" s="1"/>
      <c r="D642" s="2"/>
      <c r="E642" s="2"/>
      <c r="F642" s="2"/>
      <c r="J642" s="2"/>
      <c r="AG642" s="2"/>
      <c r="AL642" s="2"/>
      <c r="BG642" s="2"/>
      <c r="BL642" s="2"/>
      <c r="BM642" s="2"/>
      <c r="BX642" s="2"/>
      <c r="CL642" s="2"/>
      <c r="CT642" s="2"/>
      <c r="DR642" s="2"/>
      <c r="EB642" s="2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</row>
    <row r="643" s="29" customFormat="true" ht="12.75" hidden="false" customHeight="false" outlineLevel="0" collapsed="false">
      <c r="A643" s="0"/>
      <c r="B643" s="0"/>
      <c r="C643" s="1"/>
      <c r="D643" s="2"/>
      <c r="E643" s="2"/>
      <c r="F643" s="2"/>
      <c r="J643" s="2"/>
      <c r="AG643" s="2"/>
      <c r="AL643" s="2"/>
      <c r="BG643" s="2"/>
      <c r="BL643" s="2"/>
      <c r="BM643" s="2"/>
      <c r="BX643" s="2"/>
      <c r="CL643" s="2"/>
      <c r="CT643" s="2"/>
      <c r="DR643" s="2"/>
      <c r="EB643" s="2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</row>
    <row r="644" s="29" customFormat="true" ht="12.75" hidden="false" customHeight="false" outlineLevel="0" collapsed="false">
      <c r="A644" s="0"/>
      <c r="B644" s="0"/>
      <c r="C644" s="1"/>
      <c r="D644" s="2"/>
      <c r="E644" s="2"/>
      <c r="F644" s="2"/>
      <c r="J644" s="2"/>
      <c r="AG644" s="2"/>
      <c r="AL644" s="2"/>
      <c r="BG644" s="2"/>
      <c r="BL644" s="2"/>
      <c r="BM644" s="2"/>
      <c r="BX644" s="2"/>
      <c r="CL644" s="2"/>
      <c r="CT644" s="2"/>
      <c r="DR644" s="2"/>
      <c r="EB644" s="2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</row>
    <row r="645" s="29" customFormat="true" ht="12.75" hidden="false" customHeight="false" outlineLevel="0" collapsed="false">
      <c r="A645" s="0"/>
      <c r="B645" s="0"/>
      <c r="C645" s="1"/>
      <c r="D645" s="2"/>
      <c r="E645" s="2"/>
      <c r="F645" s="2"/>
      <c r="J645" s="2"/>
      <c r="AG645" s="2"/>
      <c r="AL645" s="2"/>
      <c r="BG645" s="2"/>
      <c r="BL645" s="2"/>
      <c r="BM645" s="2"/>
      <c r="BX645" s="2"/>
      <c r="CL645" s="2"/>
      <c r="CT645" s="2"/>
      <c r="DR645" s="2"/>
      <c r="EB645" s="2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</row>
    <row r="646" s="29" customFormat="true" ht="12.75" hidden="false" customHeight="false" outlineLevel="0" collapsed="false">
      <c r="A646" s="0"/>
      <c r="B646" s="0"/>
      <c r="C646" s="1"/>
      <c r="D646" s="2"/>
      <c r="E646" s="2"/>
      <c r="F646" s="2"/>
      <c r="J646" s="2"/>
      <c r="AG646" s="2"/>
      <c r="AL646" s="2"/>
      <c r="BG646" s="2"/>
      <c r="BL646" s="2"/>
      <c r="BM646" s="2"/>
      <c r="BX646" s="2"/>
      <c r="CL646" s="2"/>
      <c r="CT646" s="2"/>
      <c r="DR646" s="2"/>
      <c r="EB646" s="2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</row>
    <row r="647" s="29" customFormat="true" ht="12.75" hidden="false" customHeight="false" outlineLevel="0" collapsed="false">
      <c r="A647" s="0"/>
      <c r="B647" s="0"/>
      <c r="C647" s="1"/>
      <c r="D647" s="2"/>
      <c r="E647" s="2"/>
      <c r="F647" s="2"/>
      <c r="J647" s="2"/>
      <c r="AG647" s="2"/>
      <c r="AL647" s="2"/>
      <c r="BG647" s="2"/>
      <c r="BL647" s="2"/>
      <c r="BM647" s="2"/>
      <c r="BX647" s="2"/>
      <c r="CL647" s="2"/>
      <c r="CT647" s="2"/>
      <c r="DR647" s="2"/>
      <c r="EB647" s="2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</row>
    <row r="648" s="29" customFormat="true" ht="12.75" hidden="false" customHeight="false" outlineLevel="0" collapsed="false">
      <c r="A648" s="0"/>
      <c r="B648" s="0"/>
      <c r="C648" s="1"/>
      <c r="D648" s="2"/>
      <c r="E648" s="2"/>
      <c r="F648" s="2"/>
      <c r="J648" s="2"/>
      <c r="AG648" s="2"/>
      <c r="AL648" s="2"/>
      <c r="BG648" s="2"/>
      <c r="BL648" s="2"/>
      <c r="BM648" s="2"/>
      <c r="BX648" s="2"/>
      <c r="CL648" s="2"/>
      <c r="CT648" s="2"/>
      <c r="DR648" s="2"/>
      <c r="EB648" s="2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</row>
    <row r="649" s="29" customFormat="true" ht="12.75" hidden="false" customHeight="false" outlineLevel="0" collapsed="false">
      <c r="A649" s="0"/>
      <c r="B649" s="0"/>
      <c r="C649" s="1"/>
      <c r="D649" s="2"/>
      <c r="E649" s="2"/>
      <c r="F649" s="2"/>
      <c r="J649" s="2"/>
      <c r="AG649" s="2"/>
      <c r="AL649" s="2"/>
      <c r="BG649" s="2"/>
      <c r="BL649" s="2"/>
      <c r="BM649" s="2"/>
      <c r="BX649" s="2"/>
      <c r="CL649" s="2"/>
      <c r="CT649" s="2"/>
      <c r="DR649" s="2"/>
      <c r="EB649" s="2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</row>
    <row r="650" s="29" customFormat="true" ht="12.75" hidden="false" customHeight="false" outlineLevel="0" collapsed="false">
      <c r="A650" s="0"/>
      <c r="B650" s="0"/>
      <c r="C650" s="1"/>
      <c r="D650" s="2"/>
      <c r="E650" s="2"/>
      <c r="F650" s="2"/>
      <c r="J650" s="2"/>
      <c r="AG650" s="2"/>
      <c r="AL650" s="2"/>
      <c r="BG650" s="2"/>
      <c r="BL650" s="2"/>
      <c r="BM650" s="2"/>
      <c r="BX650" s="2"/>
      <c r="CL650" s="2"/>
      <c r="CT650" s="2"/>
      <c r="DR650" s="2"/>
      <c r="EB650" s="2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</row>
    <row r="651" s="29" customFormat="true" ht="12.75" hidden="false" customHeight="false" outlineLevel="0" collapsed="false">
      <c r="A651" s="0"/>
      <c r="B651" s="0"/>
      <c r="C651" s="1"/>
      <c r="D651" s="2"/>
      <c r="E651" s="2"/>
      <c r="F651" s="2"/>
      <c r="J651" s="2"/>
      <c r="AG651" s="2"/>
      <c r="AL651" s="2"/>
      <c r="BG651" s="2"/>
      <c r="BL651" s="2"/>
      <c r="BM651" s="2"/>
      <c r="BX651" s="2"/>
      <c r="CL651" s="2"/>
      <c r="CT651" s="2"/>
      <c r="DR651" s="2"/>
      <c r="EB651" s="2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</row>
    <row r="652" s="29" customFormat="true" ht="12.75" hidden="false" customHeight="false" outlineLevel="0" collapsed="false">
      <c r="A652" s="0"/>
      <c r="B652" s="0"/>
      <c r="C652" s="1"/>
      <c r="D652" s="2"/>
      <c r="E652" s="2"/>
      <c r="F652" s="2"/>
      <c r="J652" s="2"/>
      <c r="AG652" s="2"/>
      <c r="AL652" s="2"/>
      <c r="BG652" s="2"/>
      <c r="BL652" s="2"/>
      <c r="BM652" s="2"/>
      <c r="BX652" s="2"/>
      <c r="CL652" s="2"/>
      <c r="CT652" s="2"/>
      <c r="DR652" s="2"/>
      <c r="EB652" s="2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</row>
    <row r="653" s="29" customFormat="true" ht="12.75" hidden="false" customHeight="false" outlineLevel="0" collapsed="false">
      <c r="A653" s="0"/>
      <c r="B653" s="0"/>
      <c r="C653" s="1"/>
      <c r="D653" s="2"/>
      <c r="E653" s="2"/>
      <c r="F653" s="2"/>
      <c r="J653" s="2"/>
      <c r="AG653" s="2"/>
      <c r="AL653" s="2"/>
      <c r="BG653" s="2"/>
      <c r="BL653" s="2"/>
      <c r="BM653" s="2"/>
      <c r="BX653" s="2"/>
      <c r="CL653" s="2"/>
      <c r="CT653" s="2"/>
      <c r="DR653" s="2"/>
      <c r="EB653" s="2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</row>
    <row r="654" s="29" customFormat="true" ht="12.75" hidden="false" customHeight="false" outlineLevel="0" collapsed="false">
      <c r="A654" s="0"/>
      <c r="B654" s="0"/>
      <c r="C654" s="1"/>
      <c r="D654" s="2"/>
      <c r="E654" s="2"/>
      <c r="F654" s="2"/>
      <c r="J654" s="2"/>
      <c r="AG654" s="2"/>
      <c r="AL654" s="2"/>
      <c r="BG654" s="2"/>
      <c r="BL654" s="2"/>
      <c r="BM654" s="2"/>
      <c r="BX654" s="2"/>
      <c r="CL654" s="2"/>
      <c r="CT654" s="2"/>
      <c r="DR654" s="2"/>
      <c r="EB654" s="2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</row>
    <row r="655" s="29" customFormat="true" ht="12.75" hidden="false" customHeight="false" outlineLevel="0" collapsed="false">
      <c r="A655" s="0"/>
      <c r="B655" s="0"/>
      <c r="C655" s="1"/>
      <c r="D655" s="2"/>
      <c r="E655" s="2"/>
      <c r="F655" s="2"/>
      <c r="J655" s="2"/>
      <c r="AG655" s="2"/>
      <c r="AL655" s="2"/>
      <c r="BG655" s="2"/>
      <c r="BL655" s="2"/>
      <c r="BM655" s="2"/>
      <c r="BX655" s="2"/>
      <c r="CL655" s="2"/>
      <c r="CT655" s="2"/>
      <c r="DR655" s="2"/>
      <c r="EB655" s="2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</row>
    <row r="656" s="29" customFormat="true" ht="12.75" hidden="false" customHeight="false" outlineLevel="0" collapsed="false">
      <c r="A656" s="0"/>
      <c r="B656" s="0"/>
      <c r="C656" s="1"/>
      <c r="D656" s="2"/>
      <c r="E656" s="2"/>
      <c r="F656" s="2"/>
      <c r="J656" s="2"/>
      <c r="AG656" s="2"/>
      <c r="AL656" s="2"/>
      <c r="BG656" s="2"/>
      <c r="BL656" s="2"/>
      <c r="BM656" s="2"/>
      <c r="BX656" s="2"/>
      <c r="CL656" s="2"/>
      <c r="CT656" s="2"/>
      <c r="DR656" s="2"/>
      <c r="EB656" s="2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</row>
    <row r="657" s="29" customFormat="true" ht="12.75" hidden="false" customHeight="false" outlineLevel="0" collapsed="false">
      <c r="A657" s="0"/>
      <c r="B657" s="0"/>
      <c r="C657" s="1"/>
      <c r="D657" s="2"/>
      <c r="E657" s="2"/>
      <c r="F657" s="2"/>
      <c r="J657" s="2"/>
      <c r="AG657" s="2"/>
      <c r="AL657" s="2"/>
      <c r="BG657" s="2"/>
      <c r="BL657" s="2"/>
      <c r="BM657" s="2"/>
      <c r="BX657" s="2"/>
      <c r="CL657" s="2"/>
      <c r="CT657" s="2"/>
      <c r="DR657" s="2"/>
      <c r="EB657" s="2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</row>
    <row r="658" s="29" customFormat="true" ht="12.75" hidden="false" customHeight="false" outlineLevel="0" collapsed="false">
      <c r="A658" s="0"/>
      <c r="B658" s="0"/>
      <c r="C658" s="1"/>
      <c r="D658" s="2"/>
      <c r="E658" s="2"/>
      <c r="F658" s="2"/>
      <c r="J658" s="2"/>
      <c r="AG658" s="2"/>
      <c r="AL658" s="2"/>
      <c r="BG658" s="2"/>
      <c r="BL658" s="2"/>
      <c r="BM658" s="2"/>
      <c r="BX658" s="2"/>
      <c r="CL658" s="2"/>
      <c r="CT658" s="2"/>
      <c r="DR658" s="2"/>
      <c r="EB658" s="2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</row>
    <row r="659" s="29" customFormat="true" ht="12.75" hidden="false" customHeight="false" outlineLevel="0" collapsed="false">
      <c r="A659" s="0"/>
      <c r="B659" s="0"/>
      <c r="C659" s="1"/>
      <c r="D659" s="2"/>
      <c r="E659" s="2"/>
      <c r="F659" s="2"/>
      <c r="J659" s="2"/>
      <c r="AG659" s="2"/>
      <c r="AL659" s="2"/>
      <c r="BG659" s="2"/>
      <c r="BL659" s="2"/>
      <c r="BM659" s="2"/>
      <c r="BX659" s="2"/>
      <c r="CL659" s="2"/>
      <c r="CT659" s="2"/>
      <c r="DR659" s="2"/>
      <c r="EB659" s="2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</row>
    <row r="660" s="29" customFormat="true" ht="12.75" hidden="false" customHeight="false" outlineLevel="0" collapsed="false">
      <c r="A660" s="0"/>
      <c r="B660" s="0"/>
      <c r="C660" s="1"/>
      <c r="D660" s="2"/>
      <c r="E660" s="2"/>
      <c r="F660" s="2"/>
      <c r="J660" s="2"/>
      <c r="AG660" s="2"/>
      <c r="AL660" s="2"/>
      <c r="BG660" s="2"/>
      <c r="BL660" s="2"/>
      <c r="BM660" s="2"/>
      <c r="BX660" s="2"/>
      <c r="CL660" s="2"/>
      <c r="CT660" s="2"/>
      <c r="DR660" s="2"/>
      <c r="EB660" s="2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</row>
    <row r="661" s="29" customFormat="true" ht="12.75" hidden="false" customHeight="false" outlineLevel="0" collapsed="false">
      <c r="A661" s="0"/>
      <c r="B661" s="0"/>
      <c r="C661" s="1"/>
      <c r="D661" s="2"/>
      <c r="E661" s="2"/>
      <c r="F661" s="2"/>
      <c r="J661" s="2"/>
      <c r="AG661" s="2"/>
      <c r="AL661" s="2"/>
      <c r="BG661" s="2"/>
      <c r="BL661" s="2"/>
      <c r="BM661" s="2"/>
      <c r="BX661" s="2"/>
      <c r="CL661" s="2"/>
      <c r="CT661" s="2"/>
      <c r="DR661" s="2"/>
      <c r="EB661" s="2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</row>
    <row r="662" s="29" customFormat="true" ht="12.75" hidden="false" customHeight="false" outlineLevel="0" collapsed="false">
      <c r="A662" s="0"/>
      <c r="B662" s="0"/>
      <c r="C662" s="1"/>
      <c r="D662" s="2"/>
      <c r="E662" s="2"/>
      <c r="F662" s="2"/>
      <c r="J662" s="2"/>
      <c r="AG662" s="2"/>
      <c r="AL662" s="2"/>
      <c r="BG662" s="2"/>
      <c r="BL662" s="2"/>
      <c r="BM662" s="2"/>
      <c r="BX662" s="2"/>
      <c r="CL662" s="2"/>
      <c r="CT662" s="2"/>
      <c r="DR662" s="2"/>
      <c r="EB662" s="2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</row>
    <row r="663" s="29" customFormat="true" ht="12.75" hidden="false" customHeight="false" outlineLevel="0" collapsed="false">
      <c r="A663" s="0"/>
      <c r="B663" s="0"/>
      <c r="C663" s="1"/>
      <c r="D663" s="2"/>
      <c r="E663" s="2"/>
      <c r="F663" s="2"/>
      <c r="J663" s="2"/>
      <c r="AG663" s="2"/>
      <c r="AL663" s="2"/>
      <c r="BG663" s="2"/>
      <c r="BL663" s="2"/>
      <c r="BM663" s="2"/>
      <c r="BX663" s="2"/>
      <c r="CL663" s="2"/>
      <c r="CT663" s="2"/>
      <c r="DR663" s="2"/>
      <c r="EB663" s="2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</row>
    <row r="664" s="29" customFormat="true" ht="12.75" hidden="false" customHeight="false" outlineLevel="0" collapsed="false">
      <c r="A664" s="0"/>
      <c r="B664" s="0"/>
      <c r="C664" s="1"/>
      <c r="D664" s="2"/>
      <c r="E664" s="2"/>
      <c r="F664" s="2"/>
      <c r="J664" s="2"/>
      <c r="AG664" s="2"/>
      <c r="AL664" s="2"/>
      <c r="BG664" s="2"/>
      <c r="BL664" s="2"/>
      <c r="BM664" s="2"/>
      <c r="BX664" s="2"/>
      <c r="CL664" s="2"/>
      <c r="CT664" s="2"/>
      <c r="DR664" s="2"/>
      <c r="EB664" s="2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</row>
    <row r="665" s="29" customFormat="true" ht="12.75" hidden="false" customHeight="false" outlineLevel="0" collapsed="false">
      <c r="A665" s="0"/>
      <c r="B665" s="0"/>
      <c r="C665" s="1"/>
      <c r="D665" s="2"/>
      <c r="E665" s="2"/>
      <c r="F665" s="2"/>
      <c r="J665" s="2"/>
      <c r="AG665" s="2"/>
      <c r="AL665" s="2"/>
      <c r="BG665" s="2"/>
      <c r="BL665" s="2"/>
      <c r="BM665" s="2"/>
      <c r="BX665" s="2"/>
      <c r="CL665" s="2"/>
      <c r="CT665" s="2"/>
      <c r="DR665" s="2"/>
      <c r="EB665" s="2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</row>
    <row r="666" s="29" customFormat="true" ht="12.75" hidden="false" customHeight="false" outlineLevel="0" collapsed="false">
      <c r="A666" s="0"/>
      <c r="B666" s="0"/>
      <c r="C666" s="1"/>
      <c r="D666" s="2"/>
      <c r="E666" s="2"/>
      <c r="F666" s="2"/>
      <c r="J666" s="2"/>
      <c r="AG666" s="2"/>
      <c r="AL666" s="2"/>
      <c r="BG666" s="2"/>
      <c r="BL666" s="2"/>
      <c r="BM666" s="2"/>
      <c r="BX666" s="2"/>
      <c r="CL666" s="2"/>
      <c r="CT666" s="2"/>
      <c r="DR666" s="2"/>
      <c r="EB666" s="2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</row>
    <row r="667" s="29" customFormat="true" ht="12.75" hidden="false" customHeight="false" outlineLevel="0" collapsed="false">
      <c r="A667" s="0"/>
      <c r="B667" s="0"/>
      <c r="C667" s="1"/>
      <c r="D667" s="2"/>
      <c r="E667" s="2"/>
      <c r="F667" s="2"/>
      <c r="J667" s="2"/>
      <c r="AG667" s="2"/>
      <c r="AL667" s="2"/>
      <c r="BG667" s="2"/>
      <c r="BL667" s="2"/>
      <c r="BM667" s="2"/>
      <c r="BX667" s="2"/>
      <c r="CL667" s="2"/>
      <c r="CT667" s="2"/>
      <c r="DR667" s="2"/>
      <c r="EB667" s="2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</row>
    <row r="668" s="29" customFormat="true" ht="12.75" hidden="false" customHeight="false" outlineLevel="0" collapsed="false">
      <c r="A668" s="0"/>
      <c r="B668" s="0"/>
      <c r="C668" s="1"/>
      <c r="D668" s="2"/>
      <c r="E668" s="2"/>
      <c r="F668" s="2"/>
      <c r="J668" s="2"/>
      <c r="AG668" s="2"/>
      <c r="AL668" s="2"/>
      <c r="BG668" s="2"/>
      <c r="BL668" s="2"/>
      <c r="BM668" s="2"/>
      <c r="BX668" s="2"/>
      <c r="CL668" s="2"/>
      <c r="CT668" s="2"/>
      <c r="DR668" s="2"/>
      <c r="EB668" s="2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</row>
    <row r="669" s="29" customFormat="true" ht="12.75" hidden="false" customHeight="false" outlineLevel="0" collapsed="false">
      <c r="A669" s="0"/>
      <c r="B669" s="0"/>
      <c r="C669" s="1"/>
      <c r="D669" s="2"/>
      <c r="E669" s="2"/>
      <c r="F669" s="2"/>
      <c r="J669" s="2"/>
      <c r="AG669" s="2"/>
      <c r="AL669" s="2"/>
      <c r="BG669" s="2"/>
      <c r="BL669" s="2"/>
      <c r="BM669" s="2"/>
      <c r="BX669" s="2"/>
      <c r="CL669" s="2"/>
      <c r="CT669" s="2"/>
      <c r="DR669" s="2"/>
      <c r="EB669" s="2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</row>
    <row r="670" s="29" customFormat="true" ht="12.75" hidden="false" customHeight="false" outlineLevel="0" collapsed="false">
      <c r="A670" s="0"/>
      <c r="B670" s="0"/>
      <c r="C670" s="1"/>
      <c r="D670" s="2"/>
      <c r="E670" s="2"/>
      <c r="F670" s="2"/>
      <c r="J670" s="2"/>
      <c r="AG670" s="2"/>
      <c r="AL670" s="2"/>
      <c r="BG670" s="2"/>
      <c r="BL670" s="2"/>
      <c r="BM670" s="2"/>
      <c r="BX670" s="2"/>
      <c r="CL670" s="2"/>
      <c r="CT670" s="2"/>
      <c r="DR670" s="2"/>
      <c r="EB670" s="2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</row>
    <row r="671" s="29" customFormat="true" ht="12.75" hidden="false" customHeight="false" outlineLevel="0" collapsed="false">
      <c r="A671" s="0"/>
      <c r="B671" s="0"/>
      <c r="C671" s="1"/>
      <c r="D671" s="2"/>
      <c r="E671" s="2"/>
      <c r="F671" s="2"/>
      <c r="J671" s="2"/>
      <c r="AG671" s="2"/>
      <c r="AL671" s="2"/>
      <c r="BG671" s="2"/>
      <c r="BL671" s="2"/>
      <c r="BM671" s="2"/>
      <c r="BX671" s="2"/>
      <c r="CL671" s="2"/>
      <c r="CT671" s="2"/>
      <c r="DR671" s="2"/>
      <c r="EB671" s="2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</row>
    <row r="672" s="29" customFormat="true" ht="12.75" hidden="false" customHeight="false" outlineLevel="0" collapsed="false">
      <c r="A672" s="0"/>
      <c r="B672" s="0"/>
      <c r="C672" s="1"/>
      <c r="D672" s="2"/>
      <c r="E672" s="2"/>
      <c r="F672" s="2"/>
      <c r="J672" s="2"/>
      <c r="AG672" s="2"/>
      <c r="AL672" s="2"/>
      <c r="BG672" s="2"/>
      <c r="BL672" s="2"/>
      <c r="BM672" s="2"/>
      <c r="BX672" s="2"/>
      <c r="CL672" s="2"/>
      <c r="CT672" s="2"/>
      <c r="DR672" s="2"/>
      <c r="EB672" s="2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</row>
    <row r="673" s="29" customFormat="true" ht="12.75" hidden="false" customHeight="false" outlineLevel="0" collapsed="false">
      <c r="A673" s="0"/>
      <c r="B673" s="0"/>
      <c r="C673" s="1"/>
      <c r="D673" s="2"/>
      <c r="E673" s="2"/>
      <c r="F673" s="2"/>
      <c r="J673" s="2"/>
      <c r="AG673" s="2"/>
      <c r="AL673" s="2"/>
      <c r="BG673" s="2"/>
      <c r="BL673" s="2"/>
      <c r="BM673" s="2"/>
      <c r="BX673" s="2"/>
      <c r="CL673" s="2"/>
      <c r="CT673" s="2"/>
      <c r="DR673" s="2"/>
      <c r="EB673" s="2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</row>
    <row r="674" s="29" customFormat="true" ht="12.75" hidden="false" customHeight="false" outlineLevel="0" collapsed="false">
      <c r="A674" s="0"/>
      <c r="B674" s="0"/>
      <c r="C674" s="1"/>
      <c r="D674" s="2"/>
      <c r="E674" s="2"/>
      <c r="F674" s="2"/>
      <c r="J674" s="2"/>
      <c r="AG674" s="2"/>
      <c r="AL674" s="2"/>
      <c r="BG674" s="2"/>
      <c r="BL674" s="2"/>
      <c r="BM674" s="2"/>
      <c r="BX674" s="2"/>
      <c r="CL674" s="2"/>
      <c r="CT674" s="2"/>
      <c r="DR674" s="2"/>
      <c r="EB674" s="2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</row>
    <row r="675" s="29" customFormat="true" ht="12.75" hidden="false" customHeight="false" outlineLevel="0" collapsed="false">
      <c r="A675" s="0"/>
      <c r="B675" s="0"/>
      <c r="C675" s="1"/>
      <c r="D675" s="2"/>
      <c r="E675" s="2"/>
      <c r="F675" s="2"/>
      <c r="J675" s="2"/>
      <c r="AG675" s="2"/>
      <c r="AL675" s="2"/>
      <c r="BG675" s="2"/>
      <c r="BL675" s="2"/>
      <c r="BM675" s="2"/>
      <c r="BX675" s="2"/>
      <c r="CL675" s="2"/>
      <c r="CT675" s="2"/>
      <c r="DR675" s="2"/>
      <c r="EB675" s="2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</row>
    <row r="676" s="29" customFormat="true" ht="12.75" hidden="false" customHeight="false" outlineLevel="0" collapsed="false">
      <c r="A676" s="0"/>
      <c r="B676" s="0"/>
      <c r="C676" s="1"/>
      <c r="D676" s="2"/>
      <c r="E676" s="2"/>
      <c r="F676" s="2"/>
      <c r="J676" s="2"/>
      <c r="AG676" s="2"/>
      <c r="AL676" s="2"/>
      <c r="BG676" s="2"/>
      <c r="BL676" s="2"/>
      <c r="BM676" s="2"/>
      <c r="BX676" s="2"/>
      <c r="CL676" s="2"/>
      <c r="CT676" s="2"/>
      <c r="DR676" s="2"/>
      <c r="EB676" s="2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</row>
    <row r="677" s="29" customFormat="true" ht="12.75" hidden="false" customHeight="false" outlineLevel="0" collapsed="false">
      <c r="A677" s="0"/>
      <c r="B677" s="0"/>
      <c r="C677" s="1"/>
      <c r="D677" s="2"/>
      <c r="E677" s="2"/>
      <c r="F677" s="2"/>
      <c r="J677" s="2"/>
      <c r="AG677" s="2"/>
      <c r="AL677" s="2"/>
      <c r="BG677" s="2"/>
      <c r="BL677" s="2"/>
      <c r="BM677" s="2"/>
      <c r="BX677" s="2"/>
      <c r="CL677" s="2"/>
      <c r="CT677" s="2"/>
      <c r="DR677" s="2"/>
      <c r="EB677" s="2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</row>
    <row r="678" s="29" customFormat="true" ht="12.75" hidden="false" customHeight="false" outlineLevel="0" collapsed="false">
      <c r="A678" s="0"/>
      <c r="B678" s="0"/>
      <c r="C678" s="1"/>
      <c r="D678" s="2"/>
      <c r="E678" s="2"/>
      <c r="F678" s="2"/>
      <c r="J678" s="2"/>
      <c r="AG678" s="2"/>
      <c r="AL678" s="2"/>
      <c r="BG678" s="2"/>
      <c r="BL678" s="2"/>
      <c r="BM678" s="2"/>
      <c r="BX678" s="2"/>
      <c r="CL678" s="2"/>
      <c r="CT678" s="2"/>
      <c r="DR678" s="2"/>
      <c r="EB678" s="2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</row>
    <row r="679" s="29" customFormat="true" ht="12.75" hidden="false" customHeight="false" outlineLevel="0" collapsed="false">
      <c r="A679" s="0"/>
      <c r="B679" s="0"/>
      <c r="C679" s="1"/>
      <c r="D679" s="2"/>
      <c r="E679" s="2"/>
      <c r="F679" s="2"/>
      <c r="J679" s="2"/>
      <c r="AG679" s="2"/>
      <c r="AL679" s="2"/>
      <c r="BG679" s="2"/>
      <c r="BL679" s="2"/>
      <c r="BM679" s="2"/>
      <c r="BX679" s="2"/>
      <c r="CL679" s="2"/>
      <c r="CT679" s="2"/>
      <c r="DR679" s="2"/>
      <c r="EB679" s="2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</row>
    <row r="680" s="29" customFormat="true" ht="12.75" hidden="false" customHeight="false" outlineLevel="0" collapsed="false">
      <c r="A680" s="0"/>
      <c r="B680" s="0"/>
      <c r="C680" s="1"/>
      <c r="D680" s="2"/>
      <c r="E680" s="2"/>
      <c r="F680" s="2"/>
      <c r="J680" s="2"/>
      <c r="AG680" s="2"/>
      <c r="AL680" s="2"/>
      <c r="BG680" s="2"/>
      <c r="BL680" s="2"/>
      <c r="BM680" s="2"/>
      <c r="BX680" s="2"/>
      <c r="CL680" s="2"/>
      <c r="CT680" s="2"/>
      <c r="DR680" s="2"/>
      <c r="EB680" s="2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</row>
    <row r="681" s="29" customFormat="true" ht="12.75" hidden="false" customHeight="false" outlineLevel="0" collapsed="false">
      <c r="A681" s="0"/>
      <c r="B681" s="0"/>
      <c r="C681" s="1"/>
      <c r="D681" s="2"/>
      <c r="E681" s="2"/>
      <c r="F681" s="2"/>
      <c r="J681" s="2"/>
      <c r="AG681" s="2"/>
      <c r="AL681" s="2"/>
      <c r="BG681" s="2"/>
      <c r="BL681" s="2"/>
      <c r="BM681" s="2"/>
      <c r="BX681" s="2"/>
      <c r="CL681" s="2"/>
      <c r="CT681" s="2"/>
      <c r="DR681" s="2"/>
      <c r="EB681" s="2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</row>
    <row r="682" s="29" customFormat="true" ht="12.75" hidden="false" customHeight="false" outlineLevel="0" collapsed="false">
      <c r="A682" s="0"/>
      <c r="B682" s="0"/>
      <c r="C682" s="1"/>
      <c r="D682" s="2"/>
      <c r="E682" s="2"/>
      <c r="F682" s="2"/>
      <c r="J682" s="2"/>
      <c r="AG682" s="2"/>
      <c r="AL682" s="2"/>
      <c r="BG682" s="2"/>
      <c r="BL682" s="2"/>
      <c r="BM682" s="2"/>
      <c r="BX682" s="2"/>
      <c r="CL682" s="2"/>
      <c r="CT682" s="2"/>
      <c r="DR682" s="2"/>
      <c r="EB682" s="2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</row>
    <row r="683" s="29" customFormat="true" ht="12.75" hidden="false" customHeight="false" outlineLevel="0" collapsed="false">
      <c r="A683" s="0"/>
      <c r="B683" s="0"/>
      <c r="C683" s="1"/>
      <c r="D683" s="2"/>
      <c r="E683" s="2"/>
      <c r="F683" s="2"/>
      <c r="J683" s="2"/>
      <c r="AG683" s="2"/>
      <c r="AL683" s="2"/>
      <c r="BG683" s="2"/>
      <c r="BL683" s="2"/>
      <c r="BM683" s="2"/>
      <c r="BX683" s="2"/>
      <c r="CL683" s="2"/>
      <c r="CT683" s="2"/>
      <c r="DR683" s="2"/>
      <c r="EB683" s="2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</row>
    <row r="684" s="29" customFormat="true" ht="12.75" hidden="false" customHeight="false" outlineLevel="0" collapsed="false">
      <c r="A684" s="0"/>
      <c r="B684" s="0"/>
      <c r="C684" s="1"/>
      <c r="D684" s="2"/>
      <c r="E684" s="2"/>
      <c r="F684" s="2"/>
      <c r="J684" s="2"/>
      <c r="AG684" s="2"/>
      <c r="AL684" s="2"/>
      <c r="BG684" s="2"/>
      <c r="BL684" s="2"/>
      <c r="BM684" s="2"/>
      <c r="BX684" s="2"/>
      <c r="CL684" s="2"/>
      <c r="CT684" s="2"/>
      <c r="DR684" s="2"/>
      <c r="EB684" s="2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</row>
    <row r="685" s="29" customFormat="true" ht="12.75" hidden="false" customHeight="false" outlineLevel="0" collapsed="false">
      <c r="A685" s="0"/>
      <c r="B685" s="0"/>
      <c r="C685" s="1"/>
      <c r="D685" s="2"/>
      <c r="E685" s="2"/>
      <c r="F685" s="2"/>
      <c r="J685" s="2"/>
      <c r="AG685" s="2"/>
      <c r="AL685" s="2"/>
      <c r="BG685" s="2"/>
      <c r="BL685" s="2"/>
      <c r="BM685" s="2"/>
      <c r="BX685" s="2"/>
      <c r="CL685" s="2"/>
      <c r="CT685" s="2"/>
      <c r="DR685" s="2"/>
      <c r="EB685" s="2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</row>
    <row r="686" s="29" customFormat="true" ht="12.75" hidden="false" customHeight="false" outlineLevel="0" collapsed="false">
      <c r="A686" s="0"/>
      <c r="B686" s="0"/>
      <c r="C686" s="1"/>
      <c r="D686" s="2"/>
      <c r="E686" s="2"/>
      <c r="F686" s="2"/>
      <c r="J686" s="2"/>
      <c r="AG686" s="2"/>
      <c r="AL686" s="2"/>
      <c r="BG686" s="2"/>
      <c r="BL686" s="2"/>
      <c r="BM686" s="2"/>
      <c r="BX686" s="2"/>
      <c r="CL686" s="2"/>
      <c r="CT686" s="2"/>
      <c r="DR686" s="2"/>
      <c r="EB686" s="2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</row>
    <row r="687" s="29" customFormat="true" ht="12.75" hidden="false" customHeight="false" outlineLevel="0" collapsed="false">
      <c r="A687" s="0"/>
      <c r="B687" s="0"/>
      <c r="C687" s="1"/>
      <c r="D687" s="2"/>
      <c r="E687" s="2"/>
      <c r="F687" s="2"/>
      <c r="J687" s="2"/>
      <c r="AG687" s="2"/>
      <c r="AL687" s="2"/>
      <c r="BG687" s="2"/>
      <c r="BL687" s="2"/>
      <c r="BM687" s="2"/>
      <c r="BX687" s="2"/>
      <c r="CL687" s="2"/>
      <c r="CT687" s="2"/>
      <c r="DR687" s="2"/>
      <c r="EB687" s="2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</row>
    <row r="688" s="29" customFormat="true" ht="12.75" hidden="false" customHeight="false" outlineLevel="0" collapsed="false">
      <c r="A688" s="0"/>
      <c r="B688" s="0"/>
      <c r="C688" s="1"/>
      <c r="D688" s="2"/>
      <c r="E688" s="2"/>
      <c r="F688" s="2"/>
      <c r="J688" s="2"/>
      <c r="AG688" s="2"/>
      <c r="AL688" s="2"/>
      <c r="BG688" s="2"/>
      <c r="BL688" s="2"/>
      <c r="BM688" s="2"/>
      <c r="BX688" s="2"/>
      <c r="CL688" s="2"/>
      <c r="CT688" s="2"/>
      <c r="DR688" s="2"/>
      <c r="EB688" s="2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</row>
    <row r="689" s="29" customFormat="true" ht="12.75" hidden="false" customHeight="false" outlineLevel="0" collapsed="false">
      <c r="A689" s="0"/>
      <c r="B689" s="0"/>
      <c r="C689" s="1"/>
      <c r="D689" s="2"/>
      <c r="E689" s="2"/>
      <c r="F689" s="2"/>
      <c r="J689" s="2"/>
      <c r="AG689" s="2"/>
      <c r="AL689" s="2"/>
      <c r="BG689" s="2"/>
      <c r="BL689" s="2"/>
      <c r="BM689" s="2"/>
      <c r="BX689" s="2"/>
      <c r="CL689" s="2"/>
      <c r="CT689" s="2"/>
      <c r="DR689" s="2"/>
      <c r="EB689" s="2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</row>
    <row r="690" s="29" customFormat="true" ht="12.75" hidden="false" customHeight="false" outlineLevel="0" collapsed="false">
      <c r="A690" s="0"/>
      <c r="B690" s="0"/>
      <c r="C690" s="1"/>
      <c r="D690" s="2"/>
      <c r="E690" s="2"/>
      <c r="F690" s="2"/>
      <c r="J690" s="2"/>
      <c r="AG690" s="2"/>
      <c r="AL690" s="2"/>
      <c r="BG690" s="2"/>
      <c r="BL690" s="2"/>
      <c r="BM690" s="2"/>
      <c r="BX690" s="2"/>
      <c r="CL690" s="2"/>
      <c r="CT690" s="2"/>
      <c r="DR690" s="2"/>
      <c r="EB690" s="2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</row>
    <row r="691" s="29" customFormat="true" ht="12.75" hidden="false" customHeight="false" outlineLevel="0" collapsed="false">
      <c r="A691" s="0"/>
      <c r="B691" s="0"/>
      <c r="C691" s="1"/>
      <c r="D691" s="2"/>
      <c r="E691" s="2"/>
      <c r="F691" s="2"/>
      <c r="J691" s="2"/>
      <c r="AG691" s="2"/>
      <c r="AL691" s="2"/>
      <c r="BG691" s="2"/>
      <c r="BL691" s="2"/>
      <c r="BM691" s="2"/>
      <c r="BX691" s="2"/>
      <c r="CL691" s="2"/>
      <c r="CT691" s="2"/>
      <c r="DR691" s="2"/>
      <c r="EB691" s="2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</row>
    <row r="692" s="29" customFormat="true" ht="12.75" hidden="false" customHeight="false" outlineLevel="0" collapsed="false">
      <c r="A692" s="0"/>
      <c r="B692" s="0"/>
      <c r="C692" s="1"/>
      <c r="D692" s="2"/>
      <c r="E692" s="2"/>
      <c r="F692" s="2"/>
      <c r="J692" s="2"/>
      <c r="AG692" s="2"/>
      <c r="AL692" s="2"/>
      <c r="BG692" s="2"/>
      <c r="BL692" s="2"/>
      <c r="BM692" s="2"/>
      <c r="BX692" s="2"/>
      <c r="CL692" s="2"/>
      <c r="CT692" s="2"/>
      <c r="DR692" s="2"/>
      <c r="EB692" s="2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</row>
    <row r="693" s="29" customFormat="true" ht="12.75" hidden="false" customHeight="false" outlineLevel="0" collapsed="false">
      <c r="A693" s="0"/>
      <c r="B693" s="0"/>
      <c r="C693" s="1"/>
      <c r="D693" s="2"/>
      <c r="E693" s="2"/>
      <c r="F693" s="2"/>
      <c r="J693" s="2"/>
      <c r="AG693" s="2"/>
      <c r="AL693" s="2"/>
      <c r="BG693" s="2"/>
      <c r="BL693" s="2"/>
      <c r="BM693" s="2"/>
      <c r="BX693" s="2"/>
      <c r="CL693" s="2"/>
      <c r="CT693" s="2"/>
      <c r="DR693" s="2"/>
      <c r="EB693" s="2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</row>
    <row r="694" s="29" customFormat="true" ht="12.75" hidden="false" customHeight="false" outlineLevel="0" collapsed="false">
      <c r="A694" s="0"/>
      <c r="B694" s="0"/>
      <c r="C694" s="1"/>
      <c r="D694" s="2"/>
      <c r="E694" s="2"/>
      <c r="F694" s="2"/>
      <c r="J694" s="2"/>
      <c r="AG694" s="2"/>
      <c r="AL694" s="2"/>
      <c r="BG694" s="2"/>
      <c r="BL694" s="2"/>
      <c r="BM694" s="2"/>
      <c r="BX694" s="2"/>
      <c r="CL694" s="2"/>
      <c r="CT694" s="2"/>
      <c r="DR694" s="2"/>
      <c r="EB694" s="2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</row>
    <row r="695" s="29" customFormat="true" ht="12.75" hidden="false" customHeight="false" outlineLevel="0" collapsed="false">
      <c r="A695" s="0"/>
      <c r="B695" s="0"/>
      <c r="C695" s="1"/>
      <c r="D695" s="2"/>
      <c r="E695" s="2"/>
      <c r="F695" s="2"/>
      <c r="J695" s="2"/>
      <c r="AG695" s="2"/>
      <c r="AL695" s="2"/>
      <c r="BG695" s="2"/>
      <c r="BL695" s="2"/>
      <c r="BM695" s="2"/>
      <c r="BX695" s="2"/>
      <c r="CL695" s="2"/>
      <c r="CT695" s="2"/>
      <c r="DR695" s="2"/>
      <c r="EB695" s="2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</row>
    <row r="696" s="29" customFormat="true" ht="12.75" hidden="false" customHeight="false" outlineLevel="0" collapsed="false">
      <c r="A696" s="0"/>
      <c r="B696" s="0"/>
      <c r="C696" s="1"/>
      <c r="D696" s="2"/>
      <c r="E696" s="2"/>
      <c r="F696" s="2"/>
      <c r="J696" s="2"/>
      <c r="AG696" s="2"/>
      <c r="AL696" s="2"/>
      <c r="BG696" s="2"/>
      <c r="BL696" s="2"/>
      <c r="BM696" s="2"/>
      <c r="BX696" s="2"/>
      <c r="CL696" s="2"/>
      <c r="CT696" s="2"/>
      <c r="DR696" s="2"/>
      <c r="EB696" s="2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</row>
    <row r="697" s="29" customFormat="true" ht="12.75" hidden="false" customHeight="false" outlineLevel="0" collapsed="false">
      <c r="A697" s="0"/>
      <c r="B697" s="0"/>
      <c r="C697" s="1"/>
      <c r="D697" s="2"/>
      <c r="E697" s="2"/>
      <c r="F697" s="2"/>
      <c r="J697" s="2"/>
      <c r="AG697" s="2"/>
      <c r="AL697" s="2"/>
      <c r="BG697" s="2"/>
      <c r="BL697" s="2"/>
      <c r="BM697" s="2"/>
      <c r="BX697" s="2"/>
      <c r="CL697" s="2"/>
      <c r="CT697" s="2"/>
      <c r="DR697" s="2"/>
      <c r="EB697" s="2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</row>
    <row r="698" s="29" customFormat="true" ht="12.75" hidden="false" customHeight="false" outlineLevel="0" collapsed="false">
      <c r="A698" s="0"/>
      <c r="B698" s="0"/>
      <c r="C698" s="1"/>
      <c r="D698" s="2"/>
      <c r="E698" s="2"/>
      <c r="F698" s="2"/>
      <c r="J698" s="2"/>
      <c r="AG698" s="2"/>
      <c r="AL698" s="2"/>
      <c r="BG698" s="2"/>
      <c r="BL698" s="2"/>
      <c r="BM698" s="2"/>
      <c r="BX698" s="2"/>
      <c r="CL698" s="2"/>
      <c r="CT698" s="2"/>
      <c r="DR698" s="2"/>
      <c r="EB698" s="2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</row>
    <row r="699" s="29" customFormat="true" ht="12.75" hidden="false" customHeight="false" outlineLevel="0" collapsed="false">
      <c r="A699" s="0"/>
      <c r="B699" s="0"/>
      <c r="C699" s="1"/>
      <c r="D699" s="2"/>
      <c r="E699" s="2"/>
      <c r="F699" s="2"/>
      <c r="J699" s="2"/>
      <c r="AG699" s="2"/>
      <c r="AL699" s="2"/>
      <c r="BG699" s="2"/>
      <c r="BL699" s="2"/>
      <c r="BM699" s="2"/>
      <c r="BX699" s="2"/>
      <c r="CL699" s="2"/>
      <c r="CT699" s="2"/>
      <c r="DR699" s="2"/>
      <c r="EB699" s="2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</row>
    <row r="700" s="29" customFormat="true" ht="12.75" hidden="false" customHeight="false" outlineLevel="0" collapsed="false">
      <c r="A700" s="0"/>
      <c r="B700" s="0"/>
      <c r="C700" s="1"/>
      <c r="D700" s="2"/>
      <c r="E700" s="2"/>
      <c r="F700" s="2"/>
      <c r="J700" s="2"/>
      <c r="AG700" s="2"/>
      <c r="AL700" s="2"/>
      <c r="BG700" s="2"/>
      <c r="BL700" s="2"/>
      <c r="BM700" s="2"/>
      <c r="BX700" s="2"/>
      <c r="CL700" s="2"/>
      <c r="CT700" s="2"/>
      <c r="DR700" s="2"/>
      <c r="EB700" s="2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</row>
    <row r="701" s="29" customFormat="true" ht="12.75" hidden="false" customHeight="false" outlineLevel="0" collapsed="false">
      <c r="A701" s="0"/>
      <c r="B701" s="0"/>
      <c r="C701" s="1"/>
      <c r="D701" s="2"/>
      <c r="E701" s="2"/>
      <c r="F701" s="2"/>
      <c r="J701" s="2"/>
      <c r="AG701" s="2"/>
      <c r="AL701" s="2"/>
      <c r="BG701" s="2"/>
      <c r="BL701" s="2"/>
      <c r="BM701" s="2"/>
      <c r="BX701" s="2"/>
      <c r="CL701" s="2"/>
      <c r="CT701" s="2"/>
      <c r="DR701" s="2"/>
      <c r="EB701" s="2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</row>
    <row r="702" s="29" customFormat="true" ht="12.75" hidden="false" customHeight="false" outlineLevel="0" collapsed="false">
      <c r="A702" s="0"/>
      <c r="B702" s="0"/>
      <c r="C702" s="1"/>
      <c r="D702" s="2"/>
      <c r="E702" s="2"/>
      <c r="F702" s="2"/>
      <c r="J702" s="2"/>
      <c r="AG702" s="2"/>
      <c r="AL702" s="2"/>
      <c r="BG702" s="2"/>
      <c r="BL702" s="2"/>
      <c r="BM702" s="2"/>
      <c r="BX702" s="2"/>
      <c r="CL702" s="2"/>
      <c r="CT702" s="2"/>
      <c r="DR702" s="2"/>
      <c r="EB702" s="2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</row>
    <row r="703" s="29" customFormat="true" ht="12.75" hidden="false" customHeight="false" outlineLevel="0" collapsed="false">
      <c r="A703" s="0"/>
      <c r="B703" s="0"/>
      <c r="C703" s="1"/>
      <c r="D703" s="2"/>
      <c r="E703" s="2"/>
      <c r="F703" s="2"/>
      <c r="J703" s="2"/>
      <c r="AG703" s="2"/>
      <c r="AL703" s="2"/>
      <c r="BG703" s="2"/>
      <c r="BL703" s="2"/>
      <c r="BM703" s="2"/>
      <c r="BX703" s="2"/>
      <c r="CL703" s="2"/>
      <c r="CT703" s="2"/>
      <c r="DR703" s="2"/>
      <c r="EB703" s="2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</row>
    <row r="704" s="29" customFormat="true" ht="12.75" hidden="false" customHeight="false" outlineLevel="0" collapsed="false">
      <c r="A704" s="0"/>
      <c r="B704" s="0"/>
      <c r="C704" s="1"/>
      <c r="D704" s="2"/>
      <c r="E704" s="2"/>
      <c r="F704" s="2"/>
      <c r="J704" s="2"/>
      <c r="AG704" s="2"/>
      <c r="AL704" s="2"/>
      <c r="BG704" s="2"/>
      <c r="BL704" s="2"/>
      <c r="BM704" s="2"/>
      <c r="BX704" s="2"/>
      <c r="CL704" s="2"/>
      <c r="CT704" s="2"/>
      <c r="DR704" s="2"/>
      <c r="EB704" s="2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</row>
    <row r="705" s="29" customFormat="true" ht="12.75" hidden="false" customHeight="false" outlineLevel="0" collapsed="false">
      <c r="A705" s="0"/>
      <c r="B705" s="0"/>
      <c r="C705" s="1"/>
      <c r="D705" s="2"/>
      <c r="E705" s="2"/>
      <c r="F705" s="2"/>
      <c r="J705" s="2"/>
      <c r="AG705" s="2"/>
      <c r="AL705" s="2"/>
      <c r="BG705" s="2"/>
      <c r="BL705" s="2"/>
      <c r="BM705" s="2"/>
      <c r="BX705" s="2"/>
      <c r="CL705" s="2"/>
      <c r="CT705" s="2"/>
      <c r="DR705" s="2"/>
      <c r="EB705" s="2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</row>
    <row r="706" s="29" customFormat="true" ht="12.75" hidden="false" customHeight="false" outlineLevel="0" collapsed="false">
      <c r="A706" s="0"/>
      <c r="B706" s="0"/>
      <c r="C706" s="1"/>
      <c r="D706" s="2"/>
      <c r="E706" s="2"/>
      <c r="F706" s="2"/>
      <c r="J706" s="2"/>
      <c r="AG706" s="2"/>
      <c r="AL706" s="2"/>
      <c r="BG706" s="2"/>
      <c r="BL706" s="2"/>
      <c r="BM706" s="2"/>
      <c r="BX706" s="2"/>
      <c r="CL706" s="2"/>
      <c r="CT706" s="2"/>
      <c r="DR706" s="2"/>
      <c r="EB706" s="2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</row>
    <row r="707" s="29" customFormat="true" ht="12.75" hidden="false" customHeight="false" outlineLevel="0" collapsed="false">
      <c r="A707" s="0"/>
      <c r="B707" s="0"/>
      <c r="C707" s="1"/>
      <c r="D707" s="2"/>
      <c r="E707" s="2"/>
      <c r="F707" s="2"/>
      <c r="J707" s="2"/>
      <c r="AG707" s="2"/>
      <c r="AL707" s="2"/>
      <c r="BG707" s="2"/>
      <c r="BL707" s="2"/>
      <c r="BM707" s="2"/>
      <c r="BX707" s="2"/>
      <c r="CL707" s="2"/>
      <c r="CT707" s="2"/>
      <c r="DR707" s="2"/>
      <c r="EB707" s="2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</row>
    <row r="708" s="29" customFormat="true" ht="12.75" hidden="false" customHeight="false" outlineLevel="0" collapsed="false">
      <c r="A708" s="0"/>
      <c r="B708" s="0"/>
      <c r="C708" s="1"/>
      <c r="D708" s="2"/>
      <c r="E708" s="2"/>
      <c r="F708" s="2"/>
      <c r="J708" s="2"/>
      <c r="AG708" s="2"/>
      <c r="AL708" s="2"/>
      <c r="BG708" s="2"/>
      <c r="BL708" s="2"/>
      <c r="BM708" s="2"/>
      <c r="BX708" s="2"/>
      <c r="CL708" s="2"/>
      <c r="CT708" s="2"/>
      <c r="DR708" s="2"/>
      <c r="EB708" s="2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</row>
    <row r="709" s="29" customFormat="true" ht="12.75" hidden="false" customHeight="false" outlineLevel="0" collapsed="false">
      <c r="A709" s="0"/>
      <c r="B709" s="0"/>
      <c r="C709" s="1"/>
      <c r="D709" s="2"/>
      <c r="E709" s="2"/>
      <c r="F709" s="2"/>
      <c r="J709" s="2"/>
      <c r="AG709" s="2"/>
      <c r="AL709" s="2"/>
      <c r="BG709" s="2"/>
      <c r="BL709" s="2"/>
      <c r="BM709" s="2"/>
      <c r="BX709" s="2"/>
      <c r="CL709" s="2"/>
      <c r="CT709" s="2"/>
      <c r="DR709" s="2"/>
      <c r="EB709" s="2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</row>
    <row r="710" s="29" customFormat="true" ht="12.75" hidden="false" customHeight="false" outlineLevel="0" collapsed="false">
      <c r="A710" s="0"/>
      <c r="B710" s="0"/>
      <c r="C710" s="1"/>
      <c r="D710" s="2"/>
      <c r="E710" s="2"/>
      <c r="F710" s="2"/>
      <c r="J710" s="2"/>
      <c r="AG710" s="2"/>
      <c r="AL710" s="2"/>
      <c r="BG710" s="2"/>
      <c r="BL710" s="2"/>
      <c r="BM710" s="2"/>
      <c r="BX710" s="2"/>
      <c r="CL710" s="2"/>
      <c r="CT710" s="2"/>
      <c r="DR710" s="2"/>
      <c r="EB710" s="2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</row>
    <row r="711" s="29" customFormat="true" ht="12.75" hidden="false" customHeight="false" outlineLevel="0" collapsed="false">
      <c r="A711" s="0"/>
      <c r="B711" s="0"/>
      <c r="C711" s="1"/>
      <c r="D711" s="2"/>
      <c r="E711" s="2"/>
      <c r="F711" s="2"/>
      <c r="J711" s="2"/>
      <c r="AG711" s="2"/>
      <c r="AL711" s="2"/>
      <c r="BG711" s="2"/>
      <c r="BL711" s="2"/>
      <c r="BM711" s="2"/>
      <c r="BX711" s="2"/>
      <c r="CL711" s="2"/>
      <c r="CT711" s="2"/>
      <c r="DR711" s="2"/>
      <c r="EB711" s="2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</row>
    <row r="712" s="29" customFormat="true" ht="12.75" hidden="false" customHeight="false" outlineLevel="0" collapsed="false">
      <c r="A712" s="0"/>
      <c r="B712" s="0"/>
      <c r="C712" s="1"/>
      <c r="D712" s="2"/>
      <c r="E712" s="2"/>
      <c r="F712" s="2"/>
      <c r="J712" s="2"/>
      <c r="AG712" s="2"/>
      <c r="AL712" s="2"/>
      <c r="BG712" s="2"/>
      <c r="BL712" s="2"/>
      <c r="BM712" s="2"/>
      <c r="BX712" s="2"/>
      <c r="CL712" s="2"/>
      <c r="CT712" s="2"/>
      <c r="DR712" s="2"/>
      <c r="EB712" s="2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</row>
    <row r="713" s="29" customFormat="true" ht="12.75" hidden="false" customHeight="false" outlineLevel="0" collapsed="false">
      <c r="A713" s="0"/>
      <c r="B713" s="0"/>
      <c r="C713" s="1"/>
      <c r="D713" s="2"/>
      <c r="E713" s="2"/>
      <c r="F713" s="2"/>
      <c r="J713" s="2"/>
      <c r="AG713" s="2"/>
      <c r="AL713" s="2"/>
      <c r="BG713" s="2"/>
      <c r="BL713" s="2"/>
      <c r="BM713" s="2"/>
      <c r="BX713" s="2"/>
      <c r="CL713" s="2"/>
      <c r="CT713" s="2"/>
      <c r="DR713" s="2"/>
      <c r="EB713" s="2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</row>
    <row r="714" s="29" customFormat="true" ht="12.75" hidden="false" customHeight="false" outlineLevel="0" collapsed="false">
      <c r="A714" s="0"/>
      <c r="B714" s="0"/>
      <c r="C714" s="1"/>
      <c r="D714" s="2"/>
      <c r="E714" s="2"/>
      <c r="F714" s="2"/>
      <c r="J714" s="2"/>
      <c r="AG714" s="2"/>
      <c r="AL714" s="2"/>
      <c r="BG714" s="2"/>
      <c r="BL714" s="2"/>
      <c r="BM714" s="2"/>
      <c r="BX714" s="2"/>
      <c r="CL714" s="2"/>
      <c r="CT714" s="2"/>
      <c r="DR714" s="2"/>
      <c r="EB714" s="2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</row>
    <row r="715" s="29" customFormat="true" ht="12.75" hidden="false" customHeight="false" outlineLevel="0" collapsed="false">
      <c r="A715" s="0"/>
      <c r="B715" s="0"/>
      <c r="C715" s="1"/>
      <c r="D715" s="2"/>
      <c r="E715" s="2"/>
      <c r="F715" s="2"/>
      <c r="J715" s="2"/>
      <c r="AG715" s="2"/>
      <c r="AL715" s="2"/>
      <c r="BG715" s="2"/>
      <c r="BL715" s="2"/>
      <c r="BM715" s="2"/>
      <c r="BX715" s="2"/>
      <c r="CL715" s="2"/>
      <c r="CT715" s="2"/>
      <c r="DR715" s="2"/>
      <c r="EB715" s="2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</row>
    <row r="716" s="29" customFormat="true" ht="12.75" hidden="false" customHeight="false" outlineLevel="0" collapsed="false">
      <c r="A716" s="0"/>
      <c r="B716" s="0"/>
      <c r="C716" s="1"/>
      <c r="D716" s="2"/>
      <c r="E716" s="2"/>
      <c r="F716" s="2"/>
      <c r="J716" s="2"/>
      <c r="AG716" s="2"/>
      <c r="AL716" s="2"/>
      <c r="BG716" s="2"/>
      <c r="BL716" s="2"/>
      <c r="BM716" s="2"/>
      <c r="BX716" s="2"/>
      <c r="CL716" s="2"/>
      <c r="CT716" s="2"/>
      <c r="DR716" s="2"/>
      <c r="EB716" s="2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</row>
    <row r="717" s="29" customFormat="true" ht="12.75" hidden="false" customHeight="false" outlineLevel="0" collapsed="false">
      <c r="A717" s="0"/>
      <c r="B717" s="0"/>
      <c r="C717" s="1"/>
      <c r="D717" s="2"/>
      <c r="E717" s="2"/>
      <c r="F717" s="2"/>
      <c r="J717" s="2"/>
      <c r="AG717" s="2"/>
      <c r="AL717" s="2"/>
      <c r="BG717" s="2"/>
      <c r="BL717" s="2"/>
      <c r="BM717" s="2"/>
      <c r="BX717" s="2"/>
      <c r="CL717" s="2"/>
      <c r="CT717" s="2"/>
      <c r="DR717" s="2"/>
      <c r="EB717" s="2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</row>
    <row r="718" s="29" customFormat="true" ht="12.75" hidden="false" customHeight="false" outlineLevel="0" collapsed="false">
      <c r="A718" s="0"/>
      <c r="B718" s="0"/>
      <c r="C718" s="1"/>
      <c r="D718" s="2"/>
      <c r="E718" s="2"/>
      <c r="F718" s="2"/>
      <c r="J718" s="2"/>
      <c r="AG718" s="2"/>
      <c r="AL718" s="2"/>
      <c r="BG718" s="2"/>
      <c r="BL718" s="2"/>
      <c r="BM718" s="2"/>
      <c r="BX718" s="2"/>
      <c r="CL718" s="2"/>
      <c r="CT718" s="2"/>
      <c r="DR718" s="2"/>
      <c r="EB718" s="2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</row>
    <row r="719" s="29" customFormat="true" ht="12.75" hidden="false" customHeight="false" outlineLevel="0" collapsed="false">
      <c r="A719" s="0"/>
      <c r="B719" s="0"/>
      <c r="C719" s="1"/>
      <c r="D719" s="2"/>
      <c r="E719" s="2"/>
      <c r="F719" s="2"/>
      <c r="J719" s="2"/>
      <c r="AG719" s="2"/>
      <c r="AL719" s="2"/>
      <c r="BG719" s="2"/>
      <c r="BL719" s="2"/>
      <c r="BM719" s="2"/>
      <c r="BX719" s="2"/>
      <c r="CL719" s="2"/>
      <c r="CT719" s="2"/>
      <c r="DR719" s="2"/>
      <c r="EB719" s="2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</row>
    <row r="720" s="29" customFormat="true" ht="12.75" hidden="false" customHeight="false" outlineLevel="0" collapsed="false">
      <c r="A720" s="0"/>
      <c r="B720" s="0"/>
      <c r="C720" s="1"/>
      <c r="D720" s="2"/>
      <c r="E720" s="2"/>
      <c r="F720" s="2"/>
      <c r="J720" s="2"/>
      <c r="AG720" s="2"/>
      <c r="AL720" s="2"/>
      <c r="BG720" s="2"/>
      <c r="BL720" s="2"/>
      <c r="BM720" s="2"/>
      <c r="BX720" s="2"/>
      <c r="CL720" s="2"/>
      <c r="CT720" s="2"/>
      <c r="DR720" s="2"/>
      <c r="EB720" s="2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</row>
    <row r="721" s="29" customFormat="true" ht="12.75" hidden="false" customHeight="false" outlineLevel="0" collapsed="false">
      <c r="A721" s="0"/>
      <c r="B721" s="0"/>
      <c r="C721" s="1"/>
      <c r="D721" s="2"/>
      <c r="E721" s="2"/>
      <c r="F721" s="2"/>
      <c r="J721" s="2"/>
      <c r="AG721" s="2"/>
      <c r="AL721" s="2"/>
      <c r="BG721" s="2"/>
      <c r="BL721" s="2"/>
      <c r="BM721" s="2"/>
      <c r="BX721" s="2"/>
      <c r="CL721" s="2"/>
      <c r="CT721" s="2"/>
      <c r="DR721" s="2"/>
      <c r="EB721" s="2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</row>
    <row r="722" s="29" customFormat="true" ht="12.75" hidden="false" customHeight="false" outlineLevel="0" collapsed="false">
      <c r="A722" s="0"/>
      <c r="B722" s="0"/>
      <c r="C722" s="1"/>
      <c r="D722" s="2"/>
      <c r="E722" s="2"/>
      <c r="F722" s="2"/>
      <c r="J722" s="2"/>
      <c r="AG722" s="2"/>
      <c r="AL722" s="2"/>
      <c r="BG722" s="2"/>
      <c r="BL722" s="2"/>
      <c r="BM722" s="2"/>
      <c r="BX722" s="2"/>
      <c r="CL722" s="2"/>
      <c r="CT722" s="2"/>
      <c r="DR722" s="2"/>
      <c r="EB722" s="2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</row>
    <row r="723" s="29" customFormat="true" ht="12.75" hidden="false" customHeight="false" outlineLevel="0" collapsed="false">
      <c r="A723" s="0"/>
      <c r="B723" s="0"/>
      <c r="C723" s="1"/>
      <c r="D723" s="2"/>
      <c r="E723" s="2"/>
      <c r="F723" s="2"/>
      <c r="J723" s="2"/>
      <c r="AG723" s="2"/>
      <c r="AL723" s="2"/>
      <c r="BG723" s="2"/>
      <c r="BL723" s="2"/>
      <c r="BM723" s="2"/>
      <c r="BX723" s="2"/>
      <c r="CL723" s="2"/>
      <c r="CT723" s="2"/>
      <c r="DR723" s="2"/>
      <c r="EB723" s="2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</row>
    <row r="724" s="29" customFormat="true" ht="12.75" hidden="false" customHeight="false" outlineLevel="0" collapsed="false">
      <c r="A724" s="0"/>
      <c r="B724" s="0"/>
      <c r="C724" s="1"/>
      <c r="D724" s="2"/>
      <c r="E724" s="2"/>
      <c r="F724" s="2"/>
      <c r="J724" s="2"/>
      <c r="AG724" s="2"/>
      <c r="AL724" s="2"/>
      <c r="BG724" s="2"/>
      <c r="BL724" s="2"/>
      <c r="BM724" s="2"/>
      <c r="BX724" s="2"/>
      <c r="CL724" s="2"/>
      <c r="CT724" s="2"/>
      <c r="DR724" s="2"/>
      <c r="EB724" s="2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</row>
    <row r="725" s="29" customFormat="true" ht="12.75" hidden="false" customHeight="false" outlineLevel="0" collapsed="false">
      <c r="A725" s="0"/>
      <c r="B725" s="0"/>
      <c r="C725" s="1"/>
      <c r="D725" s="2"/>
      <c r="E725" s="2"/>
      <c r="F725" s="2"/>
      <c r="J725" s="2"/>
      <c r="AG725" s="2"/>
      <c r="AL725" s="2"/>
      <c r="BG725" s="2"/>
      <c r="BL725" s="2"/>
      <c r="BM725" s="2"/>
      <c r="BX725" s="2"/>
      <c r="CL725" s="2"/>
      <c r="CT725" s="2"/>
      <c r="DR725" s="2"/>
      <c r="EB725" s="2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</row>
    <row r="726" s="29" customFormat="true" ht="12.75" hidden="false" customHeight="false" outlineLevel="0" collapsed="false">
      <c r="A726" s="0"/>
      <c r="B726" s="0"/>
      <c r="C726" s="1"/>
      <c r="D726" s="2"/>
      <c r="E726" s="2"/>
      <c r="F726" s="2"/>
      <c r="J726" s="2"/>
      <c r="AG726" s="2"/>
      <c r="AL726" s="2"/>
      <c r="BG726" s="2"/>
      <c r="BL726" s="2"/>
      <c r="BM726" s="2"/>
      <c r="BX726" s="2"/>
      <c r="CL726" s="2"/>
      <c r="CT726" s="2"/>
      <c r="DR726" s="2"/>
      <c r="EB726" s="2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</row>
    <row r="727" s="29" customFormat="true" ht="12.75" hidden="false" customHeight="false" outlineLevel="0" collapsed="false">
      <c r="A727" s="0"/>
      <c r="B727" s="0"/>
      <c r="C727" s="1"/>
      <c r="D727" s="2"/>
      <c r="E727" s="2"/>
      <c r="F727" s="2"/>
      <c r="J727" s="2"/>
      <c r="AG727" s="2"/>
      <c r="AL727" s="2"/>
      <c r="BG727" s="2"/>
      <c r="BL727" s="2"/>
      <c r="BM727" s="2"/>
      <c r="BX727" s="2"/>
      <c r="CL727" s="2"/>
      <c r="CT727" s="2"/>
      <c r="DR727" s="2"/>
      <c r="EB727" s="2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</row>
    <row r="728" s="29" customFormat="true" ht="12.75" hidden="false" customHeight="false" outlineLevel="0" collapsed="false">
      <c r="A728" s="0"/>
      <c r="B728" s="0"/>
      <c r="C728" s="1"/>
      <c r="D728" s="2"/>
      <c r="E728" s="2"/>
      <c r="F728" s="2"/>
      <c r="J728" s="2"/>
      <c r="AG728" s="2"/>
      <c r="AL728" s="2"/>
      <c r="BG728" s="2"/>
      <c r="BL728" s="2"/>
      <c r="BM728" s="2"/>
      <c r="BX728" s="2"/>
      <c r="CL728" s="2"/>
      <c r="CT728" s="2"/>
      <c r="DR728" s="2"/>
      <c r="EB728" s="2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</row>
    <row r="729" s="29" customFormat="true" ht="12.75" hidden="false" customHeight="false" outlineLevel="0" collapsed="false">
      <c r="A729" s="0"/>
      <c r="B729" s="0"/>
      <c r="C729" s="1"/>
      <c r="D729" s="2"/>
      <c r="E729" s="2"/>
      <c r="F729" s="2"/>
      <c r="J729" s="2"/>
      <c r="AG729" s="2"/>
      <c r="AL729" s="2"/>
      <c r="BG729" s="2"/>
      <c r="BL729" s="2"/>
      <c r="BM729" s="2"/>
      <c r="BX729" s="2"/>
      <c r="CL729" s="2"/>
      <c r="CT729" s="2"/>
      <c r="DR729" s="2"/>
      <c r="EB729" s="2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</row>
    <row r="730" s="29" customFormat="true" ht="12.75" hidden="false" customHeight="false" outlineLevel="0" collapsed="false">
      <c r="A730" s="0"/>
      <c r="B730" s="0"/>
      <c r="C730" s="1"/>
      <c r="D730" s="2"/>
      <c r="E730" s="2"/>
      <c r="F730" s="2"/>
      <c r="J730" s="2"/>
      <c r="AG730" s="2"/>
      <c r="AL730" s="2"/>
      <c r="BG730" s="2"/>
      <c r="BL730" s="2"/>
      <c r="BM730" s="2"/>
      <c r="BX730" s="2"/>
      <c r="CL730" s="2"/>
      <c r="CT730" s="2"/>
      <c r="DR730" s="2"/>
      <c r="EB730" s="2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</row>
    <row r="731" s="29" customFormat="true" ht="12.75" hidden="false" customHeight="false" outlineLevel="0" collapsed="false">
      <c r="A731" s="0"/>
      <c r="B731" s="0"/>
      <c r="C731" s="1"/>
      <c r="D731" s="2"/>
      <c r="E731" s="2"/>
      <c r="F731" s="2"/>
      <c r="J731" s="2"/>
      <c r="AG731" s="2"/>
      <c r="AL731" s="2"/>
      <c r="BG731" s="2"/>
      <c r="BL731" s="2"/>
      <c r="BM731" s="2"/>
      <c r="BX731" s="2"/>
      <c r="CL731" s="2"/>
      <c r="CT731" s="2"/>
      <c r="DR731" s="2"/>
      <c r="EB731" s="2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</row>
    <row r="732" s="29" customFormat="true" ht="12.75" hidden="false" customHeight="false" outlineLevel="0" collapsed="false">
      <c r="A732" s="0"/>
      <c r="B732" s="0"/>
      <c r="C732" s="1"/>
      <c r="D732" s="2"/>
      <c r="E732" s="2"/>
      <c r="F732" s="2"/>
      <c r="J732" s="2"/>
      <c r="AG732" s="2"/>
      <c r="AL732" s="2"/>
      <c r="BG732" s="2"/>
      <c r="BL732" s="2"/>
      <c r="BM732" s="2"/>
      <c r="BX732" s="2"/>
      <c r="CL732" s="2"/>
      <c r="CT732" s="2"/>
      <c r="DR732" s="2"/>
      <c r="EB732" s="2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</row>
    <row r="733" s="29" customFormat="true" ht="12.75" hidden="false" customHeight="false" outlineLevel="0" collapsed="false">
      <c r="A733" s="0"/>
      <c r="B733" s="0"/>
      <c r="C733" s="1"/>
      <c r="D733" s="2"/>
      <c r="E733" s="2"/>
      <c r="F733" s="2"/>
      <c r="J733" s="2"/>
      <c r="AG733" s="2"/>
      <c r="AL733" s="2"/>
      <c r="BG733" s="2"/>
      <c r="BL733" s="2"/>
      <c r="BM733" s="2"/>
      <c r="BX733" s="2"/>
      <c r="CL733" s="2"/>
      <c r="CT733" s="2"/>
      <c r="DR733" s="2"/>
      <c r="EB733" s="2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</row>
    <row r="734" s="29" customFormat="true" ht="12.75" hidden="false" customHeight="false" outlineLevel="0" collapsed="false">
      <c r="A734" s="0"/>
      <c r="B734" s="0"/>
      <c r="C734" s="1"/>
      <c r="D734" s="2"/>
      <c r="E734" s="2"/>
      <c r="F734" s="2"/>
      <c r="J734" s="2"/>
      <c r="AG734" s="2"/>
      <c r="AL734" s="2"/>
      <c r="BG734" s="2"/>
      <c r="BL734" s="2"/>
      <c r="BM734" s="2"/>
      <c r="BX734" s="2"/>
      <c r="CL734" s="2"/>
      <c r="CT734" s="2"/>
      <c r="DR734" s="2"/>
      <c r="EB734" s="2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</row>
    <row r="735" s="29" customFormat="true" ht="12.75" hidden="false" customHeight="false" outlineLevel="0" collapsed="false">
      <c r="A735" s="0"/>
      <c r="B735" s="0"/>
      <c r="C735" s="1"/>
      <c r="D735" s="2"/>
      <c r="E735" s="2"/>
      <c r="F735" s="2"/>
      <c r="J735" s="2"/>
      <c r="AG735" s="2"/>
      <c r="AL735" s="2"/>
      <c r="BG735" s="2"/>
      <c r="BL735" s="2"/>
      <c r="BM735" s="2"/>
      <c r="BX735" s="2"/>
      <c r="CL735" s="2"/>
      <c r="CT735" s="2"/>
      <c r="DR735" s="2"/>
      <c r="EB735" s="2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</row>
    <row r="736" s="29" customFormat="true" ht="12.75" hidden="false" customHeight="false" outlineLevel="0" collapsed="false">
      <c r="A736" s="0"/>
      <c r="B736" s="0"/>
      <c r="C736" s="1"/>
      <c r="D736" s="2"/>
      <c r="E736" s="2"/>
      <c r="F736" s="2"/>
      <c r="J736" s="2"/>
      <c r="AG736" s="2"/>
      <c r="AL736" s="2"/>
      <c r="BG736" s="2"/>
      <c r="BL736" s="2"/>
      <c r="BM736" s="2"/>
      <c r="BX736" s="2"/>
      <c r="CL736" s="2"/>
      <c r="CT736" s="2"/>
      <c r="DR736" s="2"/>
      <c r="EB736" s="2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</row>
    <row r="737" s="29" customFormat="true" ht="12.75" hidden="false" customHeight="false" outlineLevel="0" collapsed="false">
      <c r="A737" s="0"/>
      <c r="B737" s="0"/>
      <c r="C737" s="1"/>
      <c r="D737" s="2"/>
      <c r="E737" s="2"/>
      <c r="F737" s="2"/>
      <c r="J737" s="2"/>
      <c r="AG737" s="2"/>
      <c r="AL737" s="2"/>
      <c r="BG737" s="2"/>
      <c r="BL737" s="2"/>
      <c r="BM737" s="2"/>
      <c r="BX737" s="2"/>
      <c r="CL737" s="2"/>
      <c r="CT737" s="2"/>
      <c r="DR737" s="2"/>
      <c r="EB737" s="2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</row>
    <row r="738" s="29" customFormat="true" ht="12.75" hidden="false" customHeight="false" outlineLevel="0" collapsed="false">
      <c r="A738" s="0"/>
      <c r="B738" s="0"/>
      <c r="C738" s="1"/>
      <c r="D738" s="2"/>
      <c r="E738" s="2"/>
      <c r="F738" s="2"/>
      <c r="J738" s="2"/>
      <c r="AG738" s="2"/>
      <c r="AL738" s="2"/>
      <c r="BG738" s="2"/>
      <c r="BL738" s="2"/>
      <c r="BM738" s="2"/>
      <c r="BX738" s="2"/>
      <c r="CL738" s="2"/>
      <c r="CT738" s="2"/>
      <c r="DR738" s="2"/>
      <c r="EB738" s="2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</row>
    <row r="739" s="29" customFormat="true" ht="12.75" hidden="false" customHeight="false" outlineLevel="0" collapsed="false">
      <c r="A739" s="0"/>
      <c r="B739" s="0"/>
      <c r="C739" s="1"/>
      <c r="D739" s="2"/>
      <c r="E739" s="2"/>
      <c r="F739" s="2"/>
      <c r="J739" s="2"/>
      <c r="AG739" s="2"/>
      <c r="AL739" s="2"/>
      <c r="BG739" s="2"/>
      <c r="BL739" s="2"/>
      <c r="BM739" s="2"/>
      <c r="BX739" s="2"/>
      <c r="CL739" s="2"/>
      <c r="CT739" s="2"/>
      <c r="DR739" s="2"/>
      <c r="EB739" s="2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</row>
    <row r="740" s="29" customFormat="true" ht="12.75" hidden="false" customHeight="false" outlineLevel="0" collapsed="false">
      <c r="A740" s="0"/>
      <c r="B740" s="0"/>
      <c r="C740" s="1"/>
      <c r="D740" s="2"/>
      <c r="E740" s="2"/>
      <c r="F740" s="2"/>
      <c r="J740" s="2"/>
      <c r="AG740" s="2"/>
      <c r="AL740" s="2"/>
      <c r="BG740" s="2"/>
      <c r="BL740" s="2"/>
      <c r="BM740" s="2"/>
      <c r="BX740" s="2"/>
      <c r="CL740" s="2"/>
      <c r="CT740" s="2"/>
      <c r="DR740" s="2"/>
      <c r="EB740" s="2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</row>
    <row r="741" s="29" customFormat="true" ht="12.75" hidden="false" customHeight="false" outlineLevel="0" collapsed="false">
      <c r="A741" s="0"/>
      <c r="B741" s="0"/>
      <c r="C741" s="1"/>
      <c r="D741" s="2"/>
      <c r="E741" s="2"/>
      <c r="F741" s="2"/>
      <c r="J741" s="2"/>
      <c r="AG741" s="2"/>
      <c r="AL741" s="2"/>
      <c r="BG741" s="2"/>
      <c r="BL741" s="2"/>
      <c r="BM741" s="2"/>
      <c r="BX741" s="2"/>
      <c r="CL741" s="2"/>
      <c r="CT741" s="2"/>
      <c r="DR741" s="2"/>
      <c r="EB741" s="2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</row>
    <row r="742" s="29" customFormat="true" ht="12.75" hidden="false" customHeight="false" outlineLevel="0" collapsed="false">
      <c r="A742" s="0"/>
      <c r="B742" s="0"/>
      <c r="C742" s="1"/>
      <c r="D742" s="2"/>
      <c r="E742" s="2"/>
      <c r="F742" s="2"/>
      <c r="J742" s="2"/>
      <c r="AG742" s="2"/>
      <c r="AL742" s="2"/>
      <c r="BG742" s="2"/>
      <c r="BL742" s="2"/>
      <c r="BM742" s="2"/>
      <c r="BX742" s="2"/>
      <c r="CL742" s="2"/>
      <c r="CT742" s="2"/>
      <c r="DR742" s="2"/>
      <c r="EB742" s="2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</row>
    <row r="743" s="29" customFormat="true" ht="12.75" hidden="false" customHeight="false" outlineLevel="0" collapsed="false">
      <c r="A743" s="0"/>
      <c r="B743" s="0"/>
      <c r="C743" s="1"/>
      <c r="D743" s="2"/>
      <c r="E743" s="2"/>
      <c r="F743" s="2"/>
      <c r="J743" s="2"/>
      <c r="AG743" s="2"/>
      <c r="AL743" s="2"/>
      <c r="BG743" s="2"/>
      <c r="BL743" s="2"/>
      <c r="BM743" s="2"/>
      <c r="BX743" s="2"/>
      <c r="CL743" s="2"/>
      <c r="CT743" s="2"/>
      <c r="DR743" s="2"/>
      <c r="EB743" s="2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</row>
    <row r="744" s="29" customFormat="true" ht="12.75" hidden="false" customHeight="false" outlineLevel="0" collapsed="false">
      <c r="A744" s="0"/>
      <c r="B744" s="0"/>
      <c r="C744" s="1"/>
      <c r="D744" s="2"/>
      <c r="E744" s="2"/>
      <c r="F744" s="2"/>
      <c r="J744" s="2"/>
      <c r="AG744" s="2"/>
      <c r="AL744" s="2"/>
      <c r="BG744" s="2"/>
      <c r="BL744" s="2"/>
      <c r="BM744" s="2"/>
      <c r="BX744" s="2"/>
      <c r="CL744" s="2"/>
      <c r="CT744" s="2"/>
      <c r="DR744" s="2"/>
      <c r="EB744" s="2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</row>
    <row r="745" s="29" customFormat="true" ht="12.75" hidden="false" customHeight="false" outlineLevel="0" collapsed="false">
      <c r="A745" s="0"/>
      <c r="B745" s="0"/>
      <c r="C745" s="1"/>
      <c r="D745" s="2"/>
      <c r="E745" s="2"/>
      <c r="F745" s="2"/>
      <c r="J745" s="2"/>
      <c r="AG745" s="2"/>
      <c r="AL745" s="2"/>
      <c r="BG745" s="2"/>
      <c r="BL745" s="2"/>
      <c r="BM745" s="2"/>
      <c r="BX745" s="2"/>
      <c r="CL745" s="2"/>
      <c r="CT745" s="2"/>
      <c r="DR745" s="2"/>
      <c r="EB745" s="2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</row>
    <row r="746" s="29" customFormat="true" ht="12.75" hidden="false" customHeight="false" outlineLevel="0" collapsed="false">
      <c r="A746" s="0"/>
      <c r="B746" s="0"/>
      <c r="C746" s="1"/>
      <c r="D746" s="2"/>
      <c r="E746" s="2"/>
      <c r="F746" s="2"/>
      <c r="J746" s="2"/>
      <c r="AG746" s="2"/>
      <c r="AL746" s="2"/>
      <c r="BG746" s="2"/>
      <c r="BL746" s="2"/>
      <c r="BM746" s="2"/>
      <c r="BX746" s="2"/>
      <c r="CL746" s="2"/>
      <c r="CT746" s="2"/>
      <c r="DR746" s="2"/>
      <c r="EB746" s="2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</row>
    <row r="747" s="29" customFormat="true" ht="12.75" hidden="false" customHeight="false" outlineLevel="0" collapsed="false">
      <c r="A747" s="0"/>
      <c r="B747" s="0"/>
      <c r="C747" s="1"/>
      <c r="D747" s="2"/>
      <c r="E747" s="2"/>
      <c r="F747" s="2"/>
      <c r="J747" s="2"/>
      <c r="AG747" s="2"/>
      <c r="AL747" s="2"/>
      <c r="BG747" s="2"/>
      <c r="BL747" s="2"/>
      <c r="BM747" s="2"/>
      <c r="BX747" s="2"/>
      <c r="CL747" s="2"/>
      <c r="CT747" s="2"/>
      <c r="DR747" s="2"/>
      <c r="EB747" s="2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</row>
    <row r="748" s="29" customFormat="true" ht="12.75" hidden="false" customHeight="false" outlineLevel="0" collapsed="false">
      <c r="A748" s="0"/>
      <c r="B748" s="0"/>
      <c r="C748" s="1"/>
      <c r="D748" s="2"/>
      <c r="E748" s="2"/>
      <c r="F748" s="2"/>
      <c r="J748" s="2"/>
      <c r="AG748" s="2"/>
      <c r="AL748" s="2"/>
      <c r="BG748" s="2"/>
      <c r="BL748" s="2"/>
      <c r="BM748" s="2"/>
      <c r="BX748" s="2"/>
      <c r="CL748" s="2"/>
      <c r="CT748" s="2"/>
      <c r="DR748" s="2"/>
      <c r="EB748" s="2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</row>
    <row r="749" s="29" customFormat="true" ht="12.75" hidden="false" customHeight="false" outlineLevel="0" collapsed="false">
      <c r="A749" s="0"/>
      <c r="B749" s="0"/>
      <c r="C749" s="1"/>
      <c r="D749" s="2"/>
      <c r="E749" s="2"/>
      <c r="F749" s="2"/>
      <c r="J749" s="2"/>
      <c r="AG749" s="2"/>
      <c r="AL749" s="2"/>
      <c r="BG749" s="2"/>
      <c r="BL749" s="2"/>
      <c r="BM749" s="2"/>
      <c r="BX749" s="2"/>
      <c r="CL749" s="2"/>
      <c r="CT749" s="2"/>
      <c r="DR749" s="2"/>
      <c r="EB749" s="2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</row>
    <row r="750" s="29" customFormat="true" ht="12.75" hidden="false" customHeight="false" outlineLevel="0" collapsed="false">
      <c r="A750" s="0"/>
      <c r="B750" s="0"/>
      <c r="C750" s="1"/>
      <c r="D750" s="2"/>
      <c r="E750" s="2"/>
      <c r="F750" s="2"/>
      <c r="J750" s="2"/>
      <c r="AG750" s="2"/>
      <c r="AL750" s="2"/>
      <c r="BG750" s="2"/>
      <c r="BL750" s="2"/>
      <c r="BM750" s="2"/>
      <c r="BX750" s="2"/>
      <c r="CL750" s="2"/>
      <c r="CT750" s="2"/>
      <c r="DR750" s="2"/>
      <c r="EB750" s="2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</row>
    <row r="751" s="29" customFormat="true" ht="12.75" hidden="false" customHeight="false" outlineLevel="0" collapsed="false">
      <c r="A751" s="0"/>
      <c r="B751" s="0"/>
      <c r="C751" s="1"/>
      <c r="D751" s="2"/>
      <c r="E751" s="2"/>
      <c r="F751" s="2"/>
      <c r="J751" s="2"/>
      <c r="AG751" s="2"/>
      <c r="AL751" s="2"/>
      <c r="BG751" s="2"/>
      <c r="BL751" s="2"/>
      <c r="BM751" s="2"/>
      <c r="BX751" s="2"/>
      <c r="CL751" s="2"/>
      <c r="CT751" s="2"/>
      <c r="DR751" s="2"/>
      <c r="EB751" s="2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</row>
    <row r="752" s="29" customFormat="true" ht="12.75" hidden="false" customHeight="false" outlineLevel="0" collapsed="false">
      <c r="A752" s="0"/>
      <c r="B752" s="0"/>
      <c r="C752" s="1"/>
      <c r="D752" s="2"/>
      <c r="E752" s="2"/>
      <c r="F752" s="2"/>
      <c r="J752" s="2"/>
      <c r="AG752" s="2"/>
      <c r="AL752" s="2"/>
      <c r="BG752" s="2"/>
      <c r="BL752" s="2"/>
      <c r="BM752" s="2"/>
      <c r="BX752" s="2"/>
      <c r="CL752" s="2"/>
      <c r="CT752" s="2"/>
      <c r="DR752" s="2"/>
      <c r="EB752" s="2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</row>
    <row r="753" s="29" customFormat="true" ht="12.75" hidden="false" customHeight="false" outlineLevel="0" collapsed="false">
      <c r="A753" s="0"/>
      <c r="B753" s="0"/>
      <c r="C753" s="1"/>
      <c r="D753" s="2"/>
      <c r="E753" s="2"/>
      <c r="F753" s="2"/>
      <c r="J753" s="2"/>
      <c r="AG753" s="2"/>
      <c r="AL753" s="2"/>
      <c r="BG753" s="2"/>
      <c r="BL753" s="2"/>
      <c r="BM753" s="2"/>
      <c r="BX753" s="2"/>
      <c r="CL753" s="2"/>
      <c r="CT753" s="2"/>
      <c r="DR753" s="2"/>
      <c r="EB753" s="2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</row>
    <row r="754" s="29" customFormat="true" ht="12.75" hidden="false" customHeight="false" outlineLevel="0" collapsed="false">
      <c r="A754" s="0"/>
      <c r="B754" s="0"/>
      <c r="C754" s="1"/>
      <c r="D754" s="2"/>
      <c r="E754" s="2"/>
      <c r="F754" s="2"/>
      <c r="J754" s="2"/>
      <c r="AG754" s="2"/>
      <c r="AL754" s="2"/>
      <c r="BG754" s="2"/>
      <c r="BL754" s="2"/>
      <c r="BM754" s="2"/>
      <c r="BX754" s="2"/>
      <c r="CL754" s="2"/>
      <c r="CT754" s="2"/>
      <c r="DR754" s="2"/>
      <c r="EB754" s="2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</row>
    <row r="755" s="29" customFormat="true" ht="12.75" hidden="false" customHeight="false" outlineLevel="0" collapsed="false">
      <c r="A755" s="0"/>
      <c r="B755" s="0"/>
      <c r="C755" s="1"/>
      <c r="D755" s="2"/>
      <c r="E755" s="2"/>
      <c r="F755" s="2"/>
      <c r="J755" s="2"/>
      <c r="AG755" s="2"/>
      <c r="AL755" s="2"/>
      <c r="BG755" s="2"/>
      <c r="BL755" s="2"/>
      <c r="BM755" s="2"/>
      <c r="BX755" s="2"/>
      <c r="CL755" s="2"/>
      <c r="CT755" s="2"/>
      <c r="DR755" s="2"/>
      <c r="EB755" s="2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</row>
    <row r="756" s="29" customFormat="true" ht="12.75" hidden="false" customHeight="false" outlineLevel="0" collapsed="false">
      <c r="A756" s="0"/>
      <c r="B756" s="0"/>
      <c r="C756" s="1"/>
      <c r="D756" s="2"/>
      <c r="E756" s="2"/>
      <c r="F756" s="2"/>
      <c r="J756" s="2"/>
      <c r="AG756" s="2"/>
      <c r="AL756" s="2"/>
      <c r="BG756" s="2"/>
      <c r="BL756" s="2"/>
      <c r="BM756" s="2"/>
      <c r="BX756" s="2"/>
      <c r="CL756" s="2"/>
      <c r="CT756" s="2"/>
      <c r="DR756" s="2"/>
      <c r="EB756" s="2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</row>
    <row r="757" s="29" customFormat="true" ht="12.75" hidden="false" customHeight="false" outlineLevel="0" collapsed="false">
      <c r="A757" s="0"/>
      <c r="B757" s="0"/>
      <c r="C757" s="1"/>
      <c r="D757" s="2"/>
      <c r="E757" s="2"/>
      <c r="F757" s="2"/>
      <c r="J757" s="2"/>
      <c r="AG757" s="2"/>
      <c r="AL757" s="2"/>
      <c r="BG757" s="2"/>
      <c r="BL757" s="2"/>
      <c r="BM757" s="2"/>
      <c r="BX757" s="2"/>
      <c r="CL757" s="2"/>
      <c r="CT757" s="2"/>
      <c r="DR757" s="2"/>
      <c r="EB757" s="2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</row>
    <row r="758" s="29" customFormat="true" ht="12.75" hidden="false" customHeight="false" outlineLevel="0" collapsed="false">
      <c r="A758" s="0"/>
      <c r="B758" s="0"/>
      <c r="C758" s="1"/>
      <c r="D758" s="2"/>
      <c r="E758" s="2"/>
      <c r="F758" s="2"/>
      <c r="J758" s="2"/>
      <c r="AG758" s="2"/>
      <c r="AL758" s="2"/>
      <c r="BG758" s="2"/>
      <c r="BL758" s="2"/>
      <c r="BM758" s="2"/>
      <c r="BX758" s="2"/>
      <c r="CL758" s="2"/>
      <c r="CT758" s="2"/>
      <c r="DR758" s="2"/>
      <c r="EB758" s="2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</row>
    <row r="759" s="29" customFormat="true" ht="12.75" hidden="false" customHeight="false" outlineLevel="0" collapsed="false">
      <c r="A759" s="0"/>
      <c r="B759" s="0"/>
      <c r="C759" s="1"/>
      <c r="D759" s="2"/>
      <c r="E759" s="2"/>
      <c r="F759" s="2"/>
      <c r="J759" s="2"/>
      <c r="AG759" s="2"/>
      <c r="AL759" s="2"/>
      <c r="BG759" s="2"/>
      <c r="BL759" s="2"/>
      <c r="BM759" s="2"/>
      <c r="BX759" s="2"/>
      <c r="CL759" s="2"/>
      <c r="CT759" s="2"/>
      <c r="DR759" s="2"/>
      <c r="EB759" s="2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</row>
    <row r="760" s="29" customFormat="true" ht="12.75" hidden="false" customHeight="false" outlineLevel="0" collapsed="false">
      <c r="A760" s="0"/>
      <c r="B760" s="0"/>
      <c r="C760" s="1"/>
      <c r="D760" s="2"/>
      <c r="E760" s="2"/>
      <c r="F760" s="2"/>
      <c r="J760" s="2"/>
      <c r="AG760" s="2"/>
      <c r="AL760" s="2"/>
      <c r="BG760" s="2"/>
      <c r="BL760" s="2"/>
      <c r="BM760" s="2"/>
      <c r="BX760" s="2"/>
      <c r="CL760" s="2"/>
      <c r="CT760" s="2"/>
      <c r="DR760" s="2"/>
      <c r="EB760" s="2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</row>
    <row r="761" s="29" customFormat="true" ht="12.75" hidden="false" customHeight="false" outlineLevel="0" collapsed="false">
      <c r="A761" s="0"/>
      <c r="B761" s="0"/>
      <c r="C761" s="1"/>
      <c r="D761" s="2"/>
      <c r="E761" s="2"/>
      <c r="F761" s="2"/>
      <c r="J761" s="2"/>
      <c r="AG761" s="2"/>
      <c r="AL761" s="2"/>
      <c r="BG761" s="2"/>
      <c r="BL761" s="2"/>
      <c r="BM761" s="2"/>
      <c r="BX761" s="2"/>
      <c r="CL761" s="2"/>
      <c r="CT761" s="2"/>
      <c r="DR761" s="2"/>
      <c r="EB761" s="2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</row>
    <row r="762" s="29" customFormat="true" ht="12.75" hidden="false" customHeight="false" outlineLevel="0" collapsed="false">
      <c r="A762" s="0"/>
      <c r="B762" s="0"/>
      <c r="C762" s="1"/>
      <c r="D762" s="2"/>
      <c r="E762" s="2"/>
      <c r="F762" s="2"/>
      <c r="J762" s="2"/>
      <c r="AG762" s="2"/>
      <c r="AL762" s="2"/>
      <c r="BG762" s="2"/>
      <c r="BL762" s="2"/>
      <c r="BM762" s="2"/>
      <c r="BX762" s="2"/>
      <c r="CL762" s="2"/>
      <c r="CT762" s="2"/>
      <c r="DR762" s="2"/>
      <c r="EB762" s="2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</row>
    <row r="763" s="29" customFormat="true" ht="12.75" hidden="false" customHeight="false" outlineLevel="0" collapsed="false">
      <c r="A763" s="0"/>
      <c r="B763" s="0"/>
      <c r="C763" s="1"/>
      <c r="D763" s="2"/>
      <c r="E763" s="2"/>
      <c r="F763" s="2"/>
      <c r="J763" s="2"/>
      <c r="AG763" s="2"/>
      <c r="AL763" s="2"/>
      <c r="BG763" s="2"/>
      <c r="BL763" s="2"/>
      <c r="BM763" s="2"/>
      <c r="BX763" s="2"/>
      <c r="CL763" s="2"/>
      <c r="CT763" s="2"/>
      <c r="DR763" s="2"/>
      <c r="EB763" s="2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</row>
    <row r="764" s="29" customFormat="true" ht="12.75" hidden="false" customHeight="false" outlineLevel="0" collapsed="false">
      <c r="A764" s="0"/>
      <c r="B764" s="0"/>
      <c r="C764" s="1"/>
      <c r="D764" s="2"/>
      <c r="E764" s="2"/>
      <c r="F764" s="2"/>
      <c r="J764" s="2"/>
      <c r="AG764" s="2"/>
      <c r="AL764" s="2"/>
      <c r="BG764" s="2"/>
      <c r="BL764" s="2"/>
      <c r="BM764" s="2"/>
      <c r="BX764" s="2"/>
      <c r="CL764" s="2"/>
      <c r="CT764" s="2"/>
      <c r="DR764" s="2"/>
      <c r="EB764" s="2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</row>
    <row r="765" s="29" customFormat="true" ht="12.75" hidden="false" customHeight="false" outlineLevel="0" collapsed="false">
      <c r="A765" s="0"/>
      <c r="B765" s="0"/>
      <c r="C765" s="1"/>
      <c r="D765" s="2"/>
      <c r="E765" s="2"/>
      <c r="F765" s="2"/>
      <c r="J765" s="2"/>
      <c r="AG765" s="2"/>
      <c r="AL765" s="2"/>
      <c r="BG765" s="2"/>
      <c r="BL765" s="2"/>
      <c r="BM765" s="2"/>
      <c r="BX765" s="2"/>
      <c r="CL765" s="2"/>
      <c r="CT765" s="2"/>
      <c r="DR765" s="2"/>
      <c r="EB765" s="2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</row>
    <row r="766" s="29" customFormat="true" ht="12.75" hidden="false" customHeight="false" outlineLevel="0" collapsed="false">
      <c r="A766" s="0"/>
      <c r="B766" s="0"/>
      <c r="C766" s="1"/>
      <c r="D766" s="2"/>
      <c r="E766" s="2"/>
      <c r="F766" s="2"/>
      <c r="J766" s="2"/>
      <c r="AG766" s="2"/>
      <c r="AL766" s="2"/>
      <c r="BG766" s="2"/>
      <c r="BL766" s="2"/>
      <c r="BM766" s="2"/>
      <c r="BX766" s="2"/>
      <c r="CL766" s="2"/>
      <c r="CT766" s="2"/>
      <c r="DR766" s="2"/>
      <c r="EB766" s="2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</row>
    <row r="767" s="29" customFormat="true" ht="12.75" hidden="false" customHeight="false" outlineLevel="0" collapsed="false">
      <c r="A767" s="0"/>
      <c r="B767" s="0"/>
      <c r="C767" s="1"/>
      <c r="D767" s="2"/>
      <c r="E767" s="2"/>
      <c r="F767" s="2"/>
      <c r="J767" s="2"/>
      <c r="AG767" s="2"/>
      <c r="AL767" s="2"/>
      <c r="BG767" s="2"/>
      <c r="BL767" s="2"/>
      <c r="BM767" s="2"/>
      <c r="BX767" s="2"/>
      <c r="CL767" s="2"/>
      <c r="CT767" s="2"/>
      <c r="DR767" s="2"/>
      <c r="EB767" s="2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</row>
    <row r="768" s="29" customFormat="true" ht="12.75" hidden="false" customHeight="false" outlineLevel="0" collapsed="false">
      <c r="A768" s="0"/>
      <c r="B768" s="0"/>
      <c r="C768" s="1"/>
      <c r="D768" s="2"/>
      <c r="E768" s="2"/>
      <c r="F768" s="2"/>
      <c r="J768" s="2"/>
      <c r="AG768" s="2"/>
      <c r="AL768" s="2"/>
      <c r="BG768" s="2"/>
      <c r="BL768" s="2"/>
      <c r="BM768" s="2"/>
      <c r="BX768" s="2"/>
      <c r="CL768" s="2"/>
      <c r="CT768" s="2"/>
      <c r="DR768" s="2"/>
      <c r="EB768" s="2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</row>
    <row r="769" s="29" customFormat="true" ht="12.75" hidden="false" customHeight="false" outlineLevel="0" collapsed="false">
      <c r="A769" s="0"/>
      <c r="B769" s="0"/>
      <c r="C769" s="1"/>
      <c r="D769" s="2"/>
      <c r="E769" s="2"/>
      <c r="F769" s="2"/>
      <c r="J769" s="2"/>
      <c r="AG769" s="2"/>
      <c r="AL769" s="2"/>
      <c r="BG769" s="2"/>
      <c r="BL769" s="2"/>
      <c r="BM769" s="2"/>
      <c r="BX769" s="2"/>
      <c r="CL769" s="2"/>
      <c r="CT769" s="2"/>
      <c r="DR769" s="2"/>
      <c r="EB769" s="2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</row>
    <row r="770" s="29" customFormat="true" ht="12.75" hidden="false" customHeight="false" outlineLevel="0" collapsed="false">
      <c r="A770" s="0"/>
      <c r="B770" s="0"/>
      <c r="C770" s="1"/>
      <c r="D770" s="2"/>
      <c r="E770" s="2"/>
      <c r="F770" s="2"/>
      <c r="J770" s="2"/>
      <c r="AG770" s="2"/>
      <c r="AL770" s="2"/>
      <c r="BG770" s="2"/>
      <c r="BL770" s="2"/>
      <c r="BM770" s="2"/>
      <c r="BX770" s="2"/>
      <c r="CL770" s="2"/>
      <c r="CT770" s="2"/>
      <c r="DR770" s="2"/>
      <c r="EB770" s="2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</row>
    <row r="771" s="29" customFormat="true" ht="12.75" hidden="false" customHeight="false" outlineLevel="0" collapsed="false">
      <c r="A771" s="0"/>
      <c r="B771" s="0"/>
      <c r="C771" s="1"/>
      <c r="D771" s="2"/>
      <c r="E771" s="2"/>
      <c r="F771" s="2"/>
      <c r="J771" s="2"/>
      <c r="AG771" s="2"/>
      <c r="AL771" s="2"/>
      <c r="BG771" s="2"/>
      <c r="BL771" s="2"/>
      <c r="BM771" s="2"/>
      <c r="BX771" s="2"/>
      <c r="CL771" s="2"/>
      <c r="CT771" s="2"/>
      <c r="DR771" s="2"/>
      <c r="EB771" s="2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</row>
    <row r="772" s="29" customFormat="true" ht="12.75" hidden="false" customHeight="false" outlineLevel="0" collapsed="false">
      <c r="A772" s="0"/>
      <c r="B772" s="0"/>
      <c r="C772" s="1"/>
      <c r="D772" s="2"/>
      <c r="E772" s="2"/>
      <c r="F772" s="2"/>
      <c r="J772" s="2"/>
      <c r="AG772" s="2"/>
      <c r="AL772" s="2"/>
      <c r="BG772" s="2"/>
      <c r="BL772" s="2"/>
      <c r="BM772" s="2"/>
      <c r="BX772" s="2"/>
      <c r="CL772" s="2"/>
      <c r="CT772" s="2"/>
      <c r="DR772" s="2"/>
      <c r="EB772" s="2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</row>
    <row r="773" s="29" customFormat="true" ht="12.75" hidden="false" customHeight="false" outlineLevel="0" collapsed="false">
      <c r="A773" s="0"/>
      <c r="B773" s="0"/>
      <c r="C773" s="1"/>
      <c r="D773" s="2"/>
      <c r="E773" s="2"/>
      <c r="F773" s="2"/>
      <c r="J773" s="2"/>
      <c r="AG773" s="2"/>
      <c r="AL773" s="2"/>
      <c r="BG773" s="2"/>
      <c r="BL773" s="2"/>
      <c r="BM773" s="2"/>
      <c r="BX773" s="2"/>
      <c r="CL773" s="2"/>
      <c r="CT773" s="2"/>
      <c r="DR773" s="2"/>
      <c r="EB773" s="2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</row>
    <row r="774" s="29" customFormat="true" ht="12.75" hidden="false" customHeight="false" outlineLevel="0" collapsed="false">
      <c r="A774" s="0"/>
      <c r="B774" s="0"/>
      <c r="C774" s="1"/>
      <c r="D774" s="2"/>
      <c r="E774" s="2"/>
      <c r="F774" s="2"/>
      <c r="J774" s="2"/>
      <c r="AG774" s="2"/>
      <c r="AL774" s="2"/>
      <c r="BG774" s="2"/>
      <c r="BL774" s="2"/>
      <c r="BM774" s="2"/>
      <c r="BX774" s="2"/>
      <c r="CL774" s="2"/>
      <c r="CT774" s="2"/>
      <c r="DR774" s="2"/>
      <c r="EB774" s="2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</row>
    <row r="775" s="29" customFormat="true" ht="12.75" hidden="false" customHeight="false" outlineLevel="0" collapsed="false">
      <c r="A775" s="0"/>
      <c r="B775" s="0"/>
      <c r="C775" s="1"/>
      <c r="D775" s="2"/>
      <c r="E775" s="2"/>
      <c r="F775" s="2"/>
      <c r="J775" s="2"/>
      <c r="AG775" s="2"/>
      <c r="AL775" s="2"/>
      <c r="BG775" s="2"/>
      <c r="BL775" s="2"/>
      <c r="BM775" s="2"/>
      <c r="BX775" s="2"/>
      <c r="CL775" s="2"/>
      <c r="CT775" s="2"/>
      <c r="DR775" s="2"/>
      <c r="EB775" s="2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</row>
    <row r="776" s="29" customFormat="true" ht="12.75" hidden="false" customHeight="false" outlineLevel="0" collapsed="false">
      <c r="A776" s="0"/>
      <c r="B776" s="0"/>
      <c r="C776" s="1"/>
      <c r="D776" s="2"/>
      <c r="E776" s="2"/>
      <c r="F776" s="2"/>
      <c r="J776" s="2"/>
      <c r="AG776" s="2"/>
      <c r="AL776" s="2"/>
      <c r="BG776" s="2"/>
      <c r="BL776" s="2"/>
      <c r="BM776" s="2"/>
      <c r="BX776" s="2"/>
      <c r="CL776" s="2"/>
      <c r="CT776" s="2"/>
      <c r="DR776" s="2"/>
      <c r="EB776" s="2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</row>
    <row r="777" s="29" customFormat="true" ht="12.75" hidden="false" customHeight="false" outlineLevel="0" collapsed="false">
      <c r="A777" s="0"/>
      <c r="B777" s="0"/>
      <c r="C777" s="1"/>
      <c r="D777" s="2"/>
      <c r="E777" s="2"/>
      <c r="F777" s="2"/>
      <c r="J777" s="2"/>
      <c r="AG777" s="2"/>
      <c r="AL777" s="2"/>
      <c r="BG777" s="2"/>
      <c r="BL777" s="2"/>
      <c r="BM777" s="2"/>
      <c r="BX777" s="2"/>
      <c r="CL777" s="2"/>
      <c r="CT777" s="2"/>
      <c r="DR777" s="2"/>
      <c r="EB777" s="2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</row>
    <row r="778" s="29" customFormat="true" ht="12.75" hidden="false" customHeight="false" outlineLevel="0" collapsed="false">
      <c r="A778" s="0"/>
      <c r="B778" s="0"/>
      <c r="C778" s="1"/>
      <c r="D778" s="2"/>
      <c r="E778" s="2"/>
      <c r="F778" s="2"/>
      <c r="J778" s="2"/>
      <c r="AG778" s="2"/>
      <c r="AL778" s="2"/>
      <c r="BG778" s="2"/>
      <c r="BL778" s="2"/>
      <c r="BM778" s="2"/>
      <c r="BX778" s="2"/>
      <c r="CL778" s="2"/>
      <c r="CT778" s="2"/>
      <c r="DR778" s="2"/>
      <c r="EB778" s="2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</row>
    <row r="779" s="29" customFormat="true" ht="12.75" hidden="false" customHeight="false" outlineLevel="0" collapsed="false">
      <c r="A779" s="0"/>
      <c r="B779" s="0"/>
      <c r="C779" s="1"/>
      <c r="D779" s="2"/>
      <c r="E779" s="2"/>
      <c r="F779" s="2"/>
      <c r="J779" s="2"/>
      <c r="AG779" s="2"/>
      <c r="AL779" s="2"/>
      <c r="BG779" s="2"/>
      <c r="BL779" s="2"/>
      <c r="BM779" s="2"/>
      <c r="BX779" s="2"/>
      <c r="CL779" s="2"/>
      <c r="CT779" s="2"/>
      <c r="DR779" s="2"/>
      <c r="EB779" s="2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</row>
    <row r="780" s="29" customFormat="true" ht="12.75" hidden="false" customHeight="false" outlineLevel="0" collapsed="false">
      <c r="A780" s="0"/>
      <c r="B780" s="0"/>
      <c r="C780" s="1"/>
      <c r="D780" s="2"/>
      <c r="E780" s="2"/>
      <c r="F780" s="2"/>
      <c r="J780" s="2"/>
      <c r="AG780" s="2"/>
      <c r="AL780" s="2"/>
      <c r="BG780" s="2"/>
      <c r="BL780" s="2"/>
      <c r="BM780" s="2"/>
      <c r="BX780" s="2"/>
      <c r="CL780" s="2"/>
      <c r="CT780" s="2"/>
      <c r="DR780" s="2"/>
      <c r="EB780" s="2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</row>
    <row r="781" s="29" customFormat="true" ht="12.75" hidden="false" customHeight="false" outlineLevel="0" collapsed="false">
      <c r="A781" s="0"/>
      <c r="B781" s="0"/>
      <c r="C781" s="1"/>
      <c r="D781" s="2"/>
      <c r="E781" s="2"/>
      <c r="F781" s="2"/>
      <c r="J781" s="2"/>
      <c r="AG781" s="2"/>
      <c r="AL781" s="2"/>
      <c r="BG781" s="2"/>
      <c r="BL781" s="2"/>
      <c r="BM781" s="2"/>
      <c r="BX781" s="2"/>
      <c r="CL781" s="2"/>
      <c r="CT781" s="2"/>
      <c r="DR781" s="2"/>
      <c r="EB781" s="2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</row>
    <row r="782" s="29" customFormat="true" ht="12.75" hidden="false" customHeight="false" outlineLevel="0" collapsed="false">
      <c r="A782" s="0"/>
      <c r="B782" s="0"/>
      <c r="C782" s="1"/>
      <c r="D782" s="2"/>
      <c r="E782" s="2"/>
      <c r="F782" s="2"/>
      <c r="J782" s="2"/>
      <c r="AG782" s="2"/>
      <c r="AL782" s="2"/>
      <c r="BG782" s="2"/>
      <c r="BL782" s="2"/>
      <c r="BM782" s="2"/>
      <c r="BX782" s="2"/>
      <c r="CL782" s="2"/>
      <c r="CT782" s="2"/>
      <c r="DR782" s="2"/>
      <c r="EB782" s="2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</row>
    <row r="783" s="29" customFormat="true" ht="12.75" hidden="false" customHeight="false" outlineLevel="0" collapsed="false">
      <c r="A783" s="0"/>
      <c r="B783" s="0"/>
      <c r="C783" s="1"/>
      <c r="D783" s="2"/>
      <c r="E783" s="2"/>
      <c r="F783" s="2"/>
      <c r="J783" s="2"/>
      <c r="AG783" s="2"/>
      <c r="AL783" s="2"/>
      <c r="BG783" s="2"/>
      <c r="BL783" s="2"/>
      <c r="BM783" s="2"/>
      <c r="BX783" s="2"/>
      <c r="CL783" s="2"/>
      <c r="CT783" s="2"/>
      <c r="DR783" s="2"/>
      <c r="EB783" s="2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</row>
    <row r="784" s="29" customFormat="true" ht="12.75" hidden="false" customHeight="false" outlineLevel="0" collapsed="false">
      <c r="A784" s="0"/>
      <c r="B784" s="0"/>
      <c r="C784" s="1"/>
      <c r="D784" s="2"/>
      <c r="E784" s="2"/>
      <c r="F784" s="2"/>
      <c r="J784" s="2"/>
      <c r="AG784" s="2"/>
      <c r="AL784" s="2"/>
      <c r="BG784" s="2"/>
      <c r="BL784" s="2"/>
      <c r="BM784" s="2"/>
      <c r="BX784" s="2"/>
      <c r="CL784" s="2"/>
      <c r="CT784" s="2"/>
      <c r="DR784" s="2"/>
      <c r="EB784" s="2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</row>
    <row r="785" s="29" customFormat="true" ht="12.75" hidden="false" customHeight="false" outlineLevel="0" collapsed="false">
      <c r="A785" s="0"/>
      <c r="B785" s="0"/>
      <c r="C785" s="1"/>
      <c r="D785" s="2"/>
      <c r="E785" s="2"/>
      <c r="F785" s="2"/>
      <c r="J785" s="2"/>
      <c r="AG785" s="2"/>
      <c r="AL785" s="2"/>
      <c r="BG785" s="2"/>
      <c r="BL785" s="2"/>
      <c r="BM785" s="2"/>
      <c r="BX785" s="2"/>
      <c r="CL785" s="2"/>
      <c r="CT785" s="2"/>
      <c r="DR785" s="2"/>
      <c r="EB785" s="2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</row>
    <row r="786" s="29" customFormat="true" ht="12.75" hidden="false" customHeight="false" outlineLevel="0" collapsed="false">
      <c r="A786" s="0"/>
      <c r="B786" s="0"/>
      <c r="C786" s="1"/>
      <c r="D786" s="2"/>
      <c r="E786" s="2"/>
      <c r="F786" s="2"/>
      <c r="J786" s="2"/>
      <c r="AG786" s="2"/>
      <c r="AL786" s="2"/>
      <c r="BG786" s="2"/>
      <c r="BL786" s="2"/>
      <c r="BM786" s="2"/>
      <c r="BX786" s="2"/>
      <c r="CL786" s="2"/>
      <c r="CT786" s="2"/>
      <c r="DR786" s="2"/>
      <c r="EB786" s="2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</row>
    <row r="787" s="29" customFormat="true" ht="12.75" hidden="false" customHeight="false" outlineLevel="0" collapsed="false">
      <c r="A787" s="0"/>
      <c r="B787" s="0"/>
      <c r="C787" s="1"/>
      <c r="D787" s="2"/>
      <c r="E787" s="2"/>
      <c r="F787" s="2"/>
      <c r="J787" s="2"/>
      <c r="AG787" s="2"/>
      <c r="AL787" s="2"/>
      <c r="BG787" s="2"/>
      <c r="BL787" s="2"/>
      <c r="BM787" s="2"/>
      <c r="BX787" s="2"/>
      <c r="CL787" s="2"/>
      <c r="CT787" s="2"/>
      <c r="DR787" s="2"/>
      <c r="EB787" s="2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</row>
    <row r="788" s="29" customFormat="true" ht="12.75" hidden="false" customHeight="false" outlineLevel="0" collapsed="false">
      <c r="A788" s="0"/>
      <c r="B788" s="0"/>
      <c r="C788" s="1"/>
      <c r="D788" s="2"/>
      <c r="E788" s="2"/>
      <c r="F788" s="2"/>
      <c r="J788" s="2"/>
      <c r="AG788" s="2"/>
      <c r="AL788" s="2"/>
      <c r="BG788" s="2"/>
      <c r="BL788" s="2"/>
      <c r="BM788" s="2"/>
      <c r="BX788" s="2"/>
      <c r="CL788" s="2"/>
      <c r="CT788" s="2"/>
      <c r="DR788" s="2"/>
      <c r="EB788" s="2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</row>
    <row r="789" s="29" customFormat="true" ht="12.75" hidden="false" customHeight="false" outlineLevel="0" collapsed="false">
      <c r="A789" s="0"/>
      <c r="B789" s="0"/>
      <c r="C789" s="1"/>
      <c r="D789" s="2"/>
      <c r="E789" s="2"/>
      <c r="F789" s="2"/>
      <c r="J789" s="2"/>
      <c r="AG789" s="2"/>
      <c r="AL789" s="2"/>
      <c r="BG789" s="2"/>
      <c r="BL789" s="2"/>
      <c r="BM789" s="2"/>
      <c r="BX789" s="2"/>
      <c r="CL789" s="2"/>
      <c r="CT789" s="2"/>
      <c r="DR789" s="2"/>
      <c r="EB789" s="2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</row>
    <row r="790" s="29" customFormat="true" ht="12.75" hidden="false" customHeight="false" outlineLevel="0" collapsed="false">
      <c r="A790" s="0"/>
      <c r="B790" s="0"/>
      <c r="C790" s="1"/>
      <c r="D790" s="2"/>
      <c r="E790" s="2"/>
      <c r="F790" s="2"/>
      <c r="J790" s="2"/>
      <c r="AG790" s="2"/>
      <c r="AL790" s="2"/>
      <c r="BG790" s="2"/>
      <c r="BL790" s="2"/>
      <c r="BM790" s="2"/>
      <c r="BX790" s="2"/>
      <c r="CL790" s="2"/>
      <c r="CT790" s="2"/>
      <c r="DR790" s="2"/>
      <c r="EB790" s="2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</row>
    <row r="791" s="29" customFormat="true" ht="12.75" hidden="false" customHeight="false" outlineLevel="0" collapsed="false">
      <c r="A791" s="0"/>
      <c r="B791" s="0"/>
      <c r="C791" s="1"/>
      <c r="D791" s="2"/>
      <c r="E791" s="2"/>
      <c r="F791" s="2"/>
      <c r="J791" s="2"/>
      <c r="AG791" s="2"/>
      <c r="AL791" s="2"/>
      <c r="BG791" s="2"/>
      <c r="BL791" s="2"/>
      <c r="BM791" s="2"/>
      <c r="BX791" s="2"/>
      <c r="CL791" s="2"/>
      <c r="CT791" s="2"/>
      <c r="DR791" s="2"/>
      <c r="EB791" s="2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</row>
    <row r="792" s="29" customFormat="true" ht="12.75" hidden="false" customHeight="false" outlineLevel="0" collapsed="false">
      <c r="A792" s="0"/>
      <c r="B792" s="0"/>
      <c r="C792" s="1"/>
      <c r="D792" s="2"/>
      <c r="E792" s="2"/>
      <c r="F792" s="2"/>
      <c r="J792" s="2"/>
      <c r="AG792" s="2"/>
      <c r="AL792" s="2"/>
      <c r="BG792" s="2"/>
      <c r="BL792" s="2"/>
      <c r="BM792" s="2"/>
      <c r="BX792" s="2"/>
      <c r="CL792" s="2"/>
      <c r="CT792" s="2"/>
      <c r="DR792" s="2"/>
      <c r="EB792" s="2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</row>
    <row r="793" s="29" customFormat="true" ht="12.75" hidden="false" customHeight="false" outlineLevel="0" collapsed="false">
      <c r="A793" s="0"/>
      <c r="B793" s="0"/>
      <c r="C793" s="1"/>
      <c r="D793" s="2"/>
      <c r="E793" s="2"/>
      <c r="F793" s="2"/>
      <c r="J793" s="2"/>
      <c r="AG793" s="2"/>
      <c r="AL793" s="2"/>
      <c r="BG793" s="2"/>
      <c r="BL793" s="2"/>
      <c r="BM793" s="2"/>
      <c r="BX793" s="2"/>
      <c r="CL793" s="2"/>
      <c r="CT793" s="2"/>
      <c r="DR793" s="2"/>
      <c r="EB793" s="2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</row>
    <row r="794" s="29" customFormat="true" ht="12.75" hidden="false" customHeight="false" outlineLevel="0" collapsed="false">
      <c r="A794" s="0"/>
      <c r="B794" s="0"/>
      <c r="C794" s="1"/>
      <c r="D794" s="2"/>
      <c r="E794" s="2"/>
      <c r="F794" s="2"/>
      <c r="J794" s="2"/>
      <c r="AG794" s="2"/>
      <c r="AL794" s="2"/>
      <c r="BG794" s="2"/>
      <c r="BL794" s="2"/>
      <c r="BM794" s="2"/>
      <c r="BX794" s="2"/>
      <c r="CL794" s="2"/>
      <c r="CT794" s="2"/>
      <c r="DR794" s="2"/>
      <c r="EB794" s="2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</row>
    <row r="795" s="29" customFormat="true" ht="12.75" hidden="false" customHeight="false" outlineLevel="0" collapsed="false">
      <c r="A795" s="0"/>
      <c r="B795" s="0"/>
      <c r="C795" s="1"/>
      <c r="D795" s="2"/>
      <c r="E795" s="2"/>
      <c r="F795" s="2"/>
      <c r="J795" s="2"/>
      <c r="AG795" s="2"/>
      <c r="AL795" s="2"/>
      <c r="BG795" s="2"/>
      <c r="BL795" s="2"/>
      <c r="BM795" s="2"/>
      <c r="BX795" s="2"/>
      <c r="CL795" s="2"/>
      <c r="CT795" s="2"/>
      <c r="DR795" s="2"/>
      <c r="EB795" s="2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</row>
    <row r="796" s="29" customFormat="true" ht="12.75" hidden="false" customHeight="false" outlineLevel="0" collapsed="false">
      <c r="A796" s="0"/>
      <c r="B796" s="0"/>
      <c r="C796" s="1"/>
      <c r="D796" s="2"/>
      <c r="E796" s="2"/>
      <c r="F796" s="2"/>
      <c r="J796" s="2"/>
      <c r="AG796" s="2"/>
      <c r="AL796" s="2"/>
      <c r="BG796" s="2"/>
      <c r="BL796" s="2"/>
      <c r="BM796" s="2"/>
      <c r="BX796" s="2"/>
      <c r="CL796" s="2"/>
      <c r="CT796" s="2"/>
      <c r="DR796" s="2"/>
      <c r="EB796" s="2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</row>
    <row r="797" s="29" customFormat="true" ht="12.75" hidden="false" customHeight="false" outlineLevel="0" collapsed="false">
      <c r="A797" s="0"/>
      <c r="B797" s="0"/>
      <c r="C797" s="1"/>
      <c r="D797" s="2"/>
      <c r="E797" s="2"/>
      <c r="F797" s="2"/>
      <c r="J797" s="2"/>
      <c r="AG797" s="2"/>
      <c r="AL797" s="2"/>
      <c r="BG797" s="2"/>
      <c r="BL797" s="2"/>
      <c r="BM797" s="2"/>
      <c r="BX797" s="2"/>
      <c r="CL797" s="2"/>
      <c r="CT797" s="2"/>
      <c r="DR797" s="2"/>
      <c r="EB797" s="2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</row>
    <row r="798" s="29" customFormat="true" ht="12.75" hidden="false" customHeight="false" outlineLevel="0" collapsed="false">
      <c r="A798" s="0"/>
      <c r="B798" s="0"/>
      <c r="C798" s="1"/>
      <c r="D798" s="2"/>
      <c r="E798" s="2"/>
      <c r="F798" s="2"/>
      <c r="J798" s="2"/>
      <c r="AG798" s="2"/>
      <c r="AL798" s="2"/>
      <c r="BG798" s="2"/>
      <c r="BL798" s="2"/>
      <c r="BM798" s="2"/>
      <c r="BX798" s="2"/>
      <c r="CL798" s="2"/>
      <c r="CT798" s="2"/>
      <c r="DR798" s="2"/>
      <c r="EB798" s="2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</row>
    <row r="799" s="29" customFormat="true" ht="12.75" hidden="false" customHeight="false" outlineLevel="0" collapsed="false">
      <c r="A799" s="0"/>
      <c r="B799" s="0"/>
      <c r="C799" s="1"/>
      <c r="D799" s="2"/>
      <c r="E799" s="2"/>
      <c r="F799" s="2"/>
      <c r="J799" s="2"/>
      <c r="AG799" s="2"/>
      <c r="AL799" s="2"/>
      <c r="BG799" s="2"/>
      <c r="BL799" s="2"/>
      <c r="BM799" s="2"/>
      <c r="BX799" s="2"/>
      <c r="CL799" s="2"/>
      <c r="CT799" s="2"/>
      <c r="DR799" s="2"/>
      <c r="EB799" s="2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</row>
    <row r="800" s="29" customFormat="true" ht="12.75" hidden="false" customHeight="false" outlineLevel="0" collapsed="false">
      <c r="A800" s="0"/>
      <c r="B800" s="0"/>
      <c r="C800" s="1"/>
      <c r="D800" s="2"/>
      <c r="E800" s="2"/>
      <c r="F800" s="2"/>
      <c r="J800" s="2"/>
      <c r="AG800" s="2"/>
      <c r="AL800" s="2"/>
      <c r="BG800" s="2"/>
      <c r="BL800" s="2"/>
      <c r="BM800" s="2"/>
      <c r="BX800" s="2"/>
      <c r="CL800" s="2"/>
      <c r="CT800" s="2"/>
      <c r="DR800" s="2"/>
      <c r="EB800" s="2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</row>
    <row r="801" s="29" customFormat="true" ht="12.75" hidden="false" customHeight="false" outlineLevel="0" collapsed="false">
      <c r="A801" s="0"/>
      <c r="B801" s="0"/>
      <c r="C801" s="1"/>
      <c r="D801" s="2"/>
      <c r="E801" s="2"/>
      <c r="F801" s="2"/>
      <c r="J801" s="2"/>
      <c r="AG801" s="2"/>
      <c r="AL801" s="2"/>
      <c r="BG801" s="2"/>
      <c r="BL801" s="2"/>
      <c r="BM801" s="2"/>
      <c r="BX801" s="2"/>
      <c r="CL801" s="2"/>
      <c r="CT801" s="2"/>
      <c r="DR801" s="2"/>
      <c r="EB801" s="2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</row>
    <row r="802" s="29" customFormat="true" ht="12.75" hidden="false" customHeight="false" outlineLevel="0" collapsed="false">
      <c r="A802" s="0"/>
      <c r="B802" s="0"/>
      <c r="C802" s="1"/>
      <c r="D802" s="2"/>
      <c r="E802" s="2"/>
      <c r="F802" s="2"/>
      <c r="J802" s="2"/>
      <c r="AG802" s="2"/>
      <c r="AL802" s="2"/>
      <c r="BG802" s="2"/>
      <c r="BL802" s="2"/>
      <c r="BM802" s="2"/>
      <c r="BX802" s="2"/>
      <c r="CL802" s="2"/>
      <c r="CT802" s="2"/>
      <c r="DR802" s="2"/>
      <c r="EB802" s="2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</row>
    <row r="803" s="29" customFormat="true" ht="12.75" hidden="false" customHeight="false" outlineLevel="0" collapsed="false">
      <c r="A803" s="0"/>
      <c r="B803" s="0"/>
      <c r="C803" s="1"/>
      <c r="D803" s="2"/>
      <c r="E803" s="2"/>
      <c r="F803" s="2"/>
      <c r="J803" s="2"/>
      <c r="AG803" s="2"/>
      <c r="AL803" s="2"/>
      <c r="BG803" s="2"/>
      <c r="BL803" s="2"/>
      <c r="BM803" s="2"/>
      <c r="BX803" s="2"/>
      <c r="CL803" s="2"/>
      <c r="CT803" s="2"/>
      <c r="DR803" s="2"/>
      <c r="EB803" s="2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</row>
    <row r="804" s="29" customFormat="true" ht="12.75" hidden="false" customHeight="false" outlineLevel="0" collapsed="false">
      <c r="A804" s="0"/>
      <c r="B804" s="0"/>
      <c r="C804" s="1"/>
      <c r="D804" s="2"/>
      <c r="E804" s="2"/>
      <c r="F804" s="2"/>
      <c r="J804" s="2"/>
      <c r="AG804" s="2"/>
      <c r="AL804" s="2"/>
      <c r="BG804" s="2"/>
      <c r="BL804" s="2"/>
      <c r="BM804" s="2"/>
      <c r="BX804" s="2"/>
      <c r="CL804" s="2"/>
      <c r="CT804" s="2"/>
      <c r="DR804" s="2"/>
      <c r="EB804" s="2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</row>
    <row r="805" s="29" customFormat="true" ht="12.75" hidden="false" customHeight="false" outlineLevel="0" collapsed="false">
      <c r="A805" s="0"/>
      <c r="B805" s="0"/>
      <c r="C805" s="1"/>
      <c r="D805" s="2"/>
      <c r="E805" s="2"/>
      <c r="F805" s="2"/>
      <c r="J805" s="2"/>
      <c r="AG805" s="2"/>
      <c r="AL805" s="2"/>
      <c r="BG805" s="2"/>
      <c r="BL805" s="2"/>
      <c r="BM805" s="2"/>
      <c r="BX805" s="2"/>
      <c r="CL805" s="2"/>
      <c r="CT805" s="2"/>
      <c r="DR805" s="2"/>
      <c r="EB805" s="2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</row>
    <row r="806" s="29" customFormat="true" ht="12.75" hidden="false" customHeight="false" outlineLevel="0" collapsed="false">
      <c r="A806" s="0"/>
      <c r="B806" s="0"/>
      <c r="C806" s="1"/>
      <c r="D806" s="2"/>
      <c r="E806" s="2"/>
      <c r="F806" s="2"/>
      <c r="J806" s="2"/>
      <c r="AG806" s="2"/>
      <c r="AL806" s="2"/>
      <c r="BG806" s="2"/>
      <c r="BL806" s="2"/>
      <c r="BM806" s="2"/>
      <c r="BX806" s="2"/>
      <c r="CL806" s="2"/>
      <c r="CT806" s="2"/>
      <c r="DR806" s="2"/>
      <c r="EB806" s="2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</row>
    <row r="807" s="29" customFormat="true" ht="12.75" hidden="false" customHeight="false" outlineLevel="0" collapsed="false">
      <c r="A807" s="0"/>
      <c r="B807" s="0"/>
      <c r="C807" s="1"/>
      <c r="D807" s="2"/>
      <c r="E807" s="2"/>
      <c r="F807" s="2"/>
      <c r="J807" s="2"/>
      <c r="AG807" s="2"/>
      <c r="AL807" s="2"/>
      <c r="BG807" s="2"/>
      <c r="BL807" s="2"/>
      <c r="BM807" s="2"/>
      <c r="BX807" s="2"/>
      <c r="CL807" s="2"/>
      <c r="CT807" s="2"/>
      <c r="DR807" s="2"/>
      <c r="EB807" s="2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</row>
    <row r="808" s="29" customFormat="true" ht="12.75" hidden="false" customHeight="false" outlineLevel="0" collapsed="false">
      <c r="A808" s="0"/>
      <c r="B808" s="0"/>
      <c r="C808" s="1"/>
      <c r="D808" s="2"/>
      <c r="E808" s="2"/>
      <c r="F808" s="2"/>
      <c r="J808" s="2"/>
      <c r="AG808" s="2"/>
      <c r="AL808" s="2"/>
      <c r="BG808" s="2"/>
      <c r="BL808" s="2"/>
      <c r="BM808" s="2"/>
      <c r="BX808" s="2"/>
      <c r="CL808" s="2"/>
      <c r="CT808" s="2"/>
      <c r="DR808" s="2"/>
      <c r="EB808" s="2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</row>
    <row r="809" s="29" customFormat="true" ht="12.75" hidden="false" customHeight="false" outlineLevel="0" collapsed="false">
      <c r="A809" s="0"/>
      <c r="B809" s="0"/>
      <c r="C809" s="1"/>
      <c r="D809" s="2"/>
      <c r="E809" s="2"/>
      <c r="F809" s="2"/>
      <c r="J809" s="2"/>
      <c r="AG809" s="2"/>
      <c r="AL809" s="2"/>
      <c r="BG809" s="2"/>
      <c r="BL809" s="2"/>
      <c r="BM809" s="2"/>
      <c r="BX809" s="2"/>
      <c r="CL809" s="2"/>
      <c r="CT809" s="2"/>
      <c r="DR809" s="2"/>
      <c r="EB809" s="2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</row>
    <row r="810" s="29" customFormat="true" ht="12.75" hidden="false" customHeight="false" outlineLevel="0" collapsed="false">
      <c r="A810" s="0"/>
      <c r="B810" s="0"/>
      <c r="C810" s="1"/>
      <c r="D810" s="2"/>
      <c r="E810" s="2"/>
      <c r="F810" s="2"/>
      <c r="J810" s="2"/>
      <c r="AG810" s="2"/>
      <c r="AL810" s="2"/>
      <c r="BG810" s="2"/>
      <c r="BL810" s="2"/>
      <c r="BM810" s="2"/>
      <c r="BX810" s="2"/>
      <c r="CL810" s="2"/>
      <c r="CT810" s="2"/>
      <c r="DR810" s="2"/>
      <c r="EB810" s="2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</row>
    <row r="811" s="29" customFormat="true" ht="12.75" hidden="false" customHeight="false" outlineLevel="0" collapsed="false">
      <c r="A811" s="0"/>
      <c r="B811" s="0"/>
      <c r="C811" s="1"/>
      <c r="D811" s="2"/>
      <c r="E811" s="2"/>
      <c r="F811" s="2"/>
      <c r="J811" s="2"/>
      <c r="AG811" s="2"/>
      <c r="AL811" s="2"/>
      <c r="BG811" s="2"/>
      <c r="BL811" s="2"/>
      <c r="BM811" s="2"/>
      <c r="BX811" s="2"/>
      <c r="CL811" s="2"/>
      <c r="CT811" s="2"/>
      <c r="DR811" s="2"/>
      <c r="EB811" s="2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</row>
    <row r="812" s="29" customFormat="true" ht="12.75" hidden="false" customHeight="false" outlineLevel="0" collapsed="false">
      <c r="A812" s="0"/>
      <c r="B812" s="0"/>
      <c r="C812" s="1"/>
      <c r="D812" s="2"/>
      <c r="E812" s="2"/>
      <c r="F812" s="2"/>
      <c r="J812" s="2"/>
      <c r="AG812" s="2"/>
      <c r="AL812" s="2"/>
      <c r="BG812" s="2"/>
      <c r="BL812" s="2"/>
      <c r="BM812" s="2"/>
      <c r="BX812" s="2"/>
      <c r="CL812" s="2"/>
      <c r="CT812" s="2"/>
      <c r="DR812" s="2"/>
      <c r="EB812" s="2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</row>
    <row r="813" s="29" customFormat="true" ht="12.75" hidden="false" customHeight="false" outlineLevel="0" collapsed="false">
      <c r="A813" s="0"/>
      <c r="B813" s="0"/>
      <c r="C813" s="1"/>
      <c r="D813" s="2"/>
      <c r="E813" s="2"/>
      <c r="F813" s="2"/>
      <c r="J813" s="2"/>
      <c r="AG813" s="2"/>
      <c r="AL813" s="2"/>
      <c r="BG813" s="2"/>
      <c r="BL813" s="2"/>
      <c r="BM813" s="2"/>
      <c r="BX813" s="2"/>
      <c r="CL813" s="2"/>
      <c r="CT813" s="2"/>
      <c r="DR813" s="2"/>
      <c r="EB813" s="2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</row>
    <row r="814" s="29" customFormat="true" ht="12.75" hidden="false" customHeight="false" outlineLevel="0" collapsed="false">
      <c r="A814" s="0"/>
      <c r="B814" s="0"/>
      <c r="C814" s="1"/>
      <c r="D814" s="2"/>
      <c r="E814" s="2"/>
      <c r="F814" s="2"/>
      <c r="J814" s="2"/>
      <c r="AG814" s="2"/>
      <c r="AL814" s="2"/>
      <c r="BG814" s="2"/>
      <c r="BL814" s="2"/>
      <c r="BM814" s="2"/>
      <c r="BX814" s="2"/>
      <c r="CL814" s="2"/>
      <c r="CT814" s="2"/>
      <c r="DR814" s="2"/>
      <c r="EB814" s="2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</row>
    <row r="815" s="29" customFormat="true" ht="12.75" hidden="false" customHeight="false" outlineLevel="0" collapsed="false">
      <c r="A815" s="0"/>
      <c r="B815" s="0"/>
      <c r="C815" s="1"/>
      <c r="D815" s="2"/>
      <c r="E815" s="2"/>
      <c r="F815" s="2"/>
      <c r="J815" s="2"/>
      <c r="AG815" s="2"/>
      <c r="AL815" s="2"/>
      <c r="BG815" s="2"/>
      <c r="BL815" s="2"/>
      <c r="BM815" s="2"/>
      <c r="BX815" s="2"/>
      <c r="CL815" s="2"/>
      <c r="CT815" s="2"/>
      <c r="DR815" s="2"/>
      <c r="EB815" s="2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</row>
    <row r="816" s="29" customFormat="true" ht="12.75" hidden="false" customHeight="false" outlineLevel="0" collapsed="false">
      <c r="A816" s="0"/>
      <c r="B816" s="0"/>
      <c r="C816" s="1"/>
      <c r="D816" s="2"/>
      <c r="E816" s="2"/>
      <c r="F816" s="2"/>
      <c r="J816" s="2"/>
      <c r="AG816" s="2"/>
      <c r="AL816" s="2"/>
      <c r="BG816" s="2"/>
      <c r="BL816" s="2"/>
      <c r="BM816" s="2"/>
      <c r="BX816" s="2"/>
      <c r="CL816" s="2"/>
      <c r="CT816" s="2"/>
      <c r="DR816" s="2"/>
      <c r="EB816" s="2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</row>
    <row r="817" s="29" customFormat="true" ht="12.75" hidden="false" customHeight="false" outlineLevel="0" collapsed="false">
      <c r="A817" s="0"/>
      <c r="B817" s="0"/>
      <c r="C817" s="1"/>
      <c r="D817" s="2"/>
      <c r="E817" s="2"/>
      <c r="F817" s="2"/>
      <c r="J817" s="2"/>
      <c r="AG817" s="2"/>
      <c r="AL817" s="2"/>
      <c r="BG817" s="2"/>
      <c r="BL817" s="2"/>
      <c r="BM817" s="2"/>
      <c r="BX817" s="2"/>
      <c r="CL817" s="2"/>
      <c r="CT817" s="2"/>
      <c r="DR817" s="2"/>
      <c r="EB817" s="2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</row>
    <row r="818" s="29" customFormat="true" ht="12.75" hidden="false" customHeight="false" outlineLevel="0" collapsed="false">
      <c r="A818" s="0"/>
      <c r="B818" s="0"/>
      <c r="C818" s="1"/>
      <c r="D818" s="2"/>
      <c r="E818" s="2"/>
      <c r="F818" s="2"/>
      <c r="J818" s="2"/>
      <c r="AG818" s="2"/>
      <c r="AL818" s="2"/>
      <c r="BG818" s="2"/>
      <c r="BL818" s="2"/>
      <c r="BM818" s="2"/>
      <c r="BX818" s="2"/>
      <c r="CL818" s="2"/>
      <c r="CT818" s="2"/>
      <c r="DR818" s="2"/>
      <c r="EB818" s="2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</row>
    <row r="819" s="29" customFormat="true" ht="12.75" hidden="false" customHeight="false" outlineLevel="0" collapsed="false">
      <c r="A819" s="0"/>
      <c r="B819" s="0"/>
      <c r="C819" s="1"/>
      <c r="D819" s="2"/>
      <c r="E819" s="2"/>
      <c r="F819" s="2"/>
      <c r="J819" s="2"/>
      <c r="AG819" s="2"/>
      <c r="AL819" s="2"/>
      <c r="BG819" s="2"/>
      <c r="BL819" s="2"/>
      <c r="BM819" s="2"/>
      <c r="BX819" s="2"/>
      <c r="CL819" s="2"/>
      <c r="CT819" s="2"/>
      <c r="DR819" s="2"/>
      <c r="EB819" s="2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</row>
    <row r="820" s="29" customFormat="true" ht="12.75" hidden="false" customHeight="false" outlineLevel="0" collapsed="false">
      <c r="A820" s="0"/>
      <c r="B820" s="0"/>
      <c r="C820" s="1"/>
      <c r="D820" s="2"/>
      <c r="E820" s="2"/>
      <c r="F820" s="2"/>
      <c r="J820" s="2"/>
      <c r="AG820" s="2"/>
      <c r="AL820" s="2"/>
      <c r="BG820" s="2"/>
      <c r="BL820" s="2"/>
      <c r="BM820" s="2"/>
      <c r="BX820" s="2"/>
      <c r="CL820" s="2"/>
      <c r="CT820" s="2"/>
      <c r="DR820" s="2"/>
      <c r="EB820" s="2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</row>
    <row r="821" s="29" customFormat="true" ht="12.75" hidden="false" customHeight="false" outlineLevel="0" collapsed="false">
      <c r="A821" s="0"/>
      <c r="B821" s="0"/>
      <c r="C821" s="1"/>
      <c r="D821" s="2"/>
      <c r="E821" s="2"/>
      <c r="F821" s="2"/>
      <c r="J821" s="2"/>
      <c r="AG821" s="2"/>
      <c r="AL821" s="2"/>
      <c r="BG821" s="2"/>
      <c r="BL821" s="2"/>
      <c r="BM821" s="2"/>
      <c r="BX821" s="2"/>
      <c r="CL821" s="2"/>
      <c r="CT821" s="2"/>
      <c r="DR821" s="2"/>
      <c r="EB821" s="2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</row>
    <row r="822" s="29" customFormat="true" ht="12.75" hidden="false" customHeight="false" outlineLevel="0" collapsed="false">
      <c r="A822" s="0"/>
      <c r="B822" s="0"/>
      <c r="C822" s="1"/>
      <c r="D822" s="2"/>
      <c r="E822" s="2"/>
      <c r="F822" s="2"/>
      <c r="J822" s="2"/>
      <c r="AG822" s="2"/>
      <c r="AL822" s="2"/>
      <c r="BG822" s="2"/>
      <c r="BL822" s="2"/>
      <c r="BM822" s="2"/>
      <c r="BX822" s="2"/>
      <c r="CL822" s="2"/>
      <c r="CT822" s="2"/>
      <c r="DR822" s="2"/>
      <c r="EB822" s="2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</row>
    <row r="823" s="29" customFormat="true" ht="12.75" hidden="false" customHeight="false" outlineLevel="0" collapsed="false">
      <c r="A823" s="0"/>
      <c r="B823" s="0"/>
      <c r="C823" s="1"/>
      <c r="D823" s="2"/>
      <c r="E823" s="2"/>
      <c r="F823" s="2"/>
      <c r="J823" s="2"/>
      <c r="AG823" s="2"/>
      <c r="AL823" s="2"/>
      <c r="BG823" s="2"/>
      <c r="BL823" s="2"/>
      <c r="BM823" s="2"/>
      <c r="BX823" s="2"/>
      <c r="CL823" s="2"/>
      <c r="CT823" s="2"/>
      <c r="DR823" s="2"/>
      <c r="EB823" s="2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</row>
    <row r="824" s="29" customFormat="true" ht="12.75" hidden="false" customHeight="false" outlineLevel="0" collapsed="false">
      <c r="A824" s="0"/>
      <c r="B824" s="0"/>
      <c r="C824" s="1"/>
      <c r="D824" s="2"/>
      <c r="E824" s="2"/>
      <c r="F824" s="2"/>
      <c r="J824" s="2"/>
      <c r="AG824" s="2"/>
      <c r="AL824" s="2"/>
      <c r="BG824" s="2"/>
      <c r="BL824" s="2"/>
      <c r="BM824" s="2"/>
      <c r="BX824" s="2"/>
      <c r="CL824" s="2"/>
      <c r="CT824" s="2"/>
      <c r="DR824" s="2"/>
      <c r="EB824" s="2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</row>
    <row r="825" s="29" customFormat="true" ht="12.75" hidden="false" customHeight="false" outlineLevel="0" collapsed="false">
      <c r="A825" s="0"/>
      <c r="B825" s="0"/>
      <c r="C825" s="1"/>
      <c r="D825" s="2"/>
      <c r="E825" s="2"/>
      <c r="F825" s="2"/>
      <c r="J825" s="2"/>
      <c r="AG825" s="2"/>
      <c r="AL825" s="2"/>
      <c r="BG825" s="2"/>
      <c r="BL825" s="2"/>
      <c r="BM825" s="2"/>
      <c r="BX825" s="2"/>
      <c r="CL825" s="2"/>
      <c r="CT825" s="2"/>
      <c r="DR825" s="2"/>
      <c r="EB825" s="2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</row>
    <row r="826" s="29" customFormat="true" ht="12.75" hidden="false" customHeight="false" outlineLevel="0" collapsed="false">
      <c r="A826" s="0"/>
      <c r="B826" s="0"/>
      <c r="C826" s="1"/>
      <c r="D826" s="2"/>
      <c r="E826" s="2"/>
      <c r="F826" s="2"/>
      <c r="J826" s="2"/>
      <c r="AG826" s="2"/>
      <c r="AL826" s="2"/>
      <c r="BG826" s="2"/>
      <c r="BL826" s="2"/>
      <c r="BM826" s="2"/>
      <c r="BX826" s="2"/>
      <c r="CL826" s="2"/>
      <c r="CT826" s="2"/>
      <c r="DR826" s="2"/>
      <c r="EB826" s="2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</row>
    <row r="827" s="29" customFormat="true" ht="12.75" hidden="false" customHeight="false" outlineLevel="0" collapsed="false">
      <c r="A827" s="0"/>
      <c r="B827" s="0"/>
      <c r="C827" s="1"/>
      <c r="D827" s="2"/>
      <c r="E827" s="2"/>
      <c r="F827" s="2"/>
      <c r="J827" s="2"/>
      <c r="AG827" s="2"/>
      <c r="AL827" s="2"/>
      <c r="BG827" s="2"/>
      <c r="BL827" s="2"/>
      <c r="BM827" s="2"/>
      <c r="BX827" s="2"/>
      <c r="CL827" s="2"/>
      <c r="CT827" s="2"/>
      <c r="DR827" s="2"/>
      <c r="EB827" s="2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</row>
    <row r="828" s="29" customFormat="true" ht="12.75" hidden="false" customHeight="false" outlineLevel="0" collapsed="false">
      <c r="A828" s="0"/>
      <c r="B828" s="0"/>
      <c r="C828" s="1"/>
      <c r="D828" s="2"/>
      <c r="E828" s="2"/>
      <c r="F828" s="2"/>
      <c r="J828" s="2"/>
      <c r="AG828" s="2"/>
      <c r="AL828" s="2"/>
      <c r="BG828" s="2"/>
      <c r="BL828" s="2"/>
      <c r="BM828" s="2"/>
      <c r="BX828" s="2"/>
      <c r="CL828" s="2"/>
      <c r="CT828" s="2"/>
      <c r="DR828" s="2"/>
      <c r="EB828" s="2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</row>
    <row r="829" s="29" customFormat="true" ht="12.75" hidden="false" customHeight="false" outlineLevel="0" collapsed="false">
      <c r="A829" s="0"/>
      <c r="B829" s="0"/>
      <c r="C829" s="1"/>
      <c r="D829" s="2"/>
      <c r="E829" s="2"/>
      <c r="F829" s="2"/>
      <c r="J829" s="2"/>
      <c r="AG829" s="2"/>
      <c r="AL829" s="2"/>
      <c r="BG829" s="2"/>
      <c r="BL829" s="2"/>
      <c r="BM829" s="2"/>
      <c r="BX829" s="2"/>
      <c r="CL829" s="2"/>
      <c r="CT829" s="2"/>
      <c r="DR829" s="2"/>
      <c r="EB829" s="2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</row>
    <row r="830" s="29" customFormat="true" ht="12.75" hidden="false" customHeight="false" outlineLevel="0" collapsed="false">
      <c r="A830" s="0"/>
      <c r="B830" s="0"/>
      <c r="C830" s="1"/>
      <c r="D830" s="2"/>
      <c r="E830" s="2"/>
      <c r="F830" s="2"/>
      <c r="J830" s="2"/>
      <c r="AG830" s="2"/>
      <c r="AL830" s="2"/>
      <c r="BG830" s="2"/>
      <c r="BL830" s="2"/>
      <c r="BM830" s="2"/>
      <c r="BX830" s="2"/>
      <c r="CL830" s="2"/>
      <c r="CT830" s="2"/>
      <c r="DR830" s="2"/>
      <c r="EB830" s="2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</row>
    <row r="831" s="29" customFormat="true" ht="12.75" hidden="false" customHeight="false" outlineLevel="0" collapsed="false">
      <c r="A831" s="0"/>
      <c r="B831" s="0"/>
      <c r="C831" s="1"/>
      <c r="D831" s="2"/>
      <c r="E831" s="2"/>
      <c r="F831" s="2"/>
      <c r="J831" s="2"/>
      <c r="AG831" s="2"/>
      <c r="AL831" s="2"/>
      <c r="BG831" s="2"/>
      <c r="BL831" s="2"/>
      <c r="BM831" s="2"/>
      <c r="BX831" s="2"/>
      <c r="CL831" s="2"/>
      <c r="CT831" s="2"/>
      <c r="DR831" s="2"/>
      <c r="EB831" s="2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</row>
    <row r="832" s="29" customFormat="true" ht="12.75" hidden="false" customHeight="false" outlineLevel="0" collapsed="false">
      <c r="A832" s="0"/>
      <c r="B832" s="0"/>
      <c r="C832" s="1"/>
      <c r="D832" s="2"/>
      <c r="E832" s="2"/>
      <c r="F832" s="2"/>
      <c r="J832" s="2"/>
      <c r="AG832" s="2"/>
      <c r="AL832" s="2"/>
      <c r="BG832" s="2"/>
      <c r="BL832" s="2"/>
      <c r="BM832" s="2"/>
      <c r="BX832" s="2"/>
      <c r="CL832" s="2"/>
      <c r="CT832" s="2"/>
      <c r="DR832" s="2"/>
      <c r="EB832" s="2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</row>
    <row r="833" s="29" customFormat="true" ht="12.75" hidden="false" customHeight="false" outlineLevel="0" collapsed="false">
      <c r="A833" s="0"/>
      <c r="B833" s="0"/>
      <c r="C833" s="1"/>
      <c r="D833" s="2"/>
      <c r="E833" s="2"/>
      <c r="F833" s="2"/>
      <c r="J833" s="2"/>
      <c r="AG833" s="2"/>
      <c r="AL833" s="2"/>
      <c r="BG833" s="2"/>
      <c r="BL833" s="2"/>
      <c r="BM833" s="2"/>
      <c r="BX833" s="2"/>
      <c r="CL833" s="2"/>
      <c r="CT833" s="2"/>
      <c r="DR833" s="2"/>
      <c r="EB833" s="2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</row>
    <row r="834" s="29" customFormat="true" ht="12.75" hidden="false" customHeight="false" outlineLevel="0" collapsed="false">
      <c r="A834" s="0"/>
      <c r="B834" s="0"/>
      <c r="C834" s="1"/>
      <c r="D834" s="2"/>
      <c r="E834" s="2"/>
      <c r="F834" s="2"/>
      <c r="J834" s="2"/>
      <c r="AG834" s="2"/>
      <c r="AL834" s="2"/>
      <c r="BG834" s="2"/>
      <c r="BL834" s="2"/>
      <c r="BM834" s="2"/>
      <c r="BX834" s="2"/>
      <c r="CL834" s="2"/>
      <c r="CT834" s="2"/>
      <c r="DR834" s="2"/>
      <c r="EB834" s="2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</row>
    <row r="835" s="29" customFormat="true" ht="12.75" hidden="false" customHeight="false" outlineLevel="0" collapsed="false">
      <c r="A835" s="0"/>
      <c r="B835" s="0"/>
      <c r="C835" s="1"/>
      <c r="D835" s="2"/>
      <c r="E835" s="2"/>
      <c r="F835" s="2"/>
      <c r="J835" s="2"/>
      <c r="AG835" s="2"/>
      <c r="AL835" s="2"/>
      <c r="BG835" s="2"/>
      <c r="BL835" s="2"/>
      <c r="BM835" s="2"/>
      <c r="BX835" s="2"/>
      <c r="CL835" s="2"/>
      <c r="CT835" s="2"/>
      <c r="DR835" s="2"/>
      <c r="EB835" s="2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</row>
    <row r="836" s="29" customFormat="true" ht="12.75" hidden="false" customHeight="false" outlineLevel="0" collapsed="false">
      <c r="A836" s="0"/>
      <c r="B836" s="0"/>
      <c r="C836" s="1"/>
      <c r="D836" s="2"/>
      <c r="E836" s="2"/>
      <c r="F836" s="2"/>
      <c r="J836" s="2"/>
      <c r="AG836" s="2"/>
      <c r="AL836" s="2"/>
      <c r="BG836" s="2"/>
      <c r="BL836" s="2"/>
      <c r="BM836" s="2"/>
      <c r="BX836" s="2"/>
      <c r="CL836" s="2"/>
      <c r="CT836" s="2"/>
      <c r="DR836" s="2"/>
      <c r="EB836" s="2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</row>
    <row r="837" s="29" customFormat="true" ht="12.75" hidden="false" customHeight="false" outlineLevel="0" collapsed="false">
      <c r="A837" s="0"/>
      <c r="B837" s="0"/>
      <c r="C837" s="1"/>
      <c r="D837" s="2"/>
      <c r="E837" s="2"/>
      <c r="F837" s="2"/>
      <c r="J837" s="2"/>
      <c r="AG837" s="2"/>
      <c r="AL837" s="2"/>
      <c r="BG837" s="2"/>
      <c r="BL837" s="2"/>
      <c r="BM837" s="2"/>
      <c r="BX837" s="2"/>
      <c r="CL837" s="2"/>
      <c r="CT837" s="2"/>
      <c r="DR837" s="2"/>
      <c r="EB837" s="2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</row>
    <row r="838" s="29" customFormat="true" ht="12.75" hidden="false" customHeight="false" outlineLevel="0" collapsed="false">
      <c r="A838" s="0"/>
      <c r="B838" s="0"/>
      <c r="C838" s="1"/>
      <c r="D838" s="2"/>
      <c r="E838" s="2"/>
      <c r="F838" s="2"/>
      <c r="J838" s="2"/>
      <c r="AG838" s="2"/>
      <c r="AL838" s="2"/>
      <c r="BG838" s="2"/>
      <c r="BL838" s="2"/>
      <c r="BM838" s="2"/>
      <c r="BX838" s="2"/>
      <c r="CL838" s="2"/>
      <c r="CT838" s="2"/>
      <c r="DR838" s="2"/>
      <c r="EB838" s="2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</row>
    <row r="839" s="29" customFormat="true" ht="12.75" hidden="false" customHeight="false" outlineLevel="0" collapsed="false">
      <c r="A839" s="0"/>
      <c r="B839" s="0"/>
      <c r="C839" s="1"/>
      <c r="D839" s="2"/>
      <c r="E839" s="2"/>
      <c r="F839" s="2"/>
      <c r="J839" s="2"/>
      <c r="AG839" s="2"/>
      <c r="AL839" s="2"/>
      <c r="BG839" s="2"/>
      <c r="BL839" s="2"/>
      <c r="BM839" s="2"/>
      <c r="BX839" s="2"/>
      <c r="CL839" s="2"/>
      <c r="CT839" s="2"/>
      <c r="DR839" s="2"/>
      <c r="EB839" s="2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</row>
    <row r="840" s="29" customFormat="true" ht="12.75" hidden="false" customHeight="false" outlineLevel="0" collapsed="false">
      <c r="A840" s="0"/>
      <c r="B840" s="0"/>
      <c r="C840" s="1"/>
      <c r="D840" s="2"/>
      <c r="E840" s="2"/>
      <c r="F840" s="2"/>
      <c r="J840" s="2"/>
      <c r="AG840" s="2"/>
      <c r="AL840" s="2"/>
      <c r="BG840" s="2"/>
      <c r="BL840" s="2"/>
      <c r="BM840" s="2"/>
      <c r="BX840" s="2"/>
      <c r="CL840" s="2"/>
      <c r="CT840" s="2"/>
      <c r="DR840" s="2"/>
      <c r="EB840" s="2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</row>
    <row r="841" s="29" customFormat="true" ht="12.75" hidden="false" customHeight="false" outlineLevel="0" collapsed="false">
      <c r="A841" s="0"/>
      <c r="B841" s="0"/>
      <c r="C841" s="1"/>
      <c r="D841" s="2"/>
      <c r="E841" s="2"/>
      <c r="F841" s="2"/>
      <c r="J841" s="2"/>
      <c r="AG841" s="2"/>
      <c r="AL841" s="2"/>
      <c r="BG841" s="2"/>
      <c r="BL841" s="2"/>
      <c r="BM841" s="2"/>
      <c r="BX841" s="2"/>
      <c r="CL841" s="2"/>
      <c r="CT841" s="2"/>
      <c r="DR841" s="2"/>
      <c r="EB841" s="2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</row>
    <row r="842" s="29" customFormat="true" ht="12.75" hidden="false" customHeight="false" outlineLevel="0" collapsed="false">
      <c r="A842" s="0"/>
      <c r="B842" s="0"/>
      <c r="C842" s="1"/>
      <c r="D842" s="2"/>
      <c r="E842" s="2"/>
      <c r="F842" s="2"/>
      <c r="J842" s="2"/>
      <c r="AG842" s="2"/>
      <c r="AL842" s="2"/>
      <c r="BG842" s="2"/>
      <c r="BL842" s="2"/>
      <c r="BM842" s="2"/>
      <c r="BX842" s="2"/>
      <c r="CL842" s="2"/>
      <c r="CT842" s="2"/>
      <c r="DR842" s="2"/>
      <c r="EB842" s="2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</row>
    <row r="843" s="29" customFormat="true" ht="12.75" hidden="false" customHeight="false" outlineLevel="0" collapsed="false">
      <c r="A843" s="0"/>
      <c r="B843" s="0"/>
      <c r="C843" s="1"/>
      <c r="D843" s="2"/>
      <c r="E843" s="2"/>
      <c r="F843" s="2"/>
      <c r="J843" s="2"/>
      <c r="AG843" s="2"/>
      <c r="AL843" s="2"/>
      <c r="BG843" s="2"/>
      <c r="BL843" s="2"/>
      <c r="BM843" s="2"/>
      <c r="BX843" s="2"/>
      <c r="CL843" s="2"/>
      <c r="CT843" s="2"/>
      <c r="DR843" s="2"/>
      <c r="EB843" s="2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</row>
    <row r="844" s="29" customFormat="true" ht="12.75" hidden="false" customHeight="false" outlineLevel="0" collapsed="false">
      <c r="A844" s="0"/>
      <c r="B844" s="0"/>
      <c r="C844" s="1"/>
      <c r="D844" s="2"/>
      <c r="E844" s="2"/>
      <c r="F844" s="2"/>
      <c r="J844" s="2"/>
      <c r="AG844" s="2"/>
      <c r="AL844" s="2"/>
      <c r="BG844" s="2"/>
      <c r="BL844" s="2"/>
      <c r="BM844" s="2"/>
      <c r="BX844" s="2"/>
      <c r="CL844" s="2"/>
      <c r="CT844" s="2"/>
      <c r="DR844" s="2"/>
      <c r="EB844" s="2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</row>
    <row r="845" s="29" customFormat="true" ht="12.75" hidden="false" customHeight="false" outlineLevel="0" collapsed="false">
      <c r="A845" s="0"/>
      <c r="B845" s="0"/>
      <c r="C845" s="1"/>
      <c r="D845" s="2"/>
      <c r="E845" s="2"/>
      <c r="F845" s="2"/>
      <c r="J845" s="2"/>
      <c r="AG845" s="2"/>
      <c r="AL845" s="2"/>
      <c r="BG845" s="2"/>
      <c r="BL845" s="2"/>
      <c r="BM845" s="2"/>
      <c r="BX845" s="2"/>
      <c r="CL845" s="2"/>
      <c r="CT845" s="2"/>
      <c r="DR845" s="2"/>
      <c r="EB845" s="2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</row>
    <row r="846" s="29" customFormat="true" ht="12.75" hidden="false" customHeight="false" outlineLevel="0" collapsed="false">
      <c r="A846" s="0"/>
      <c r="B846" s="0"/>
      <c r="C846" s="1"/>
      <c r="D846" s="2"/>
      <c r="E846" s="2"/>
      <c r="F846" s="2"/>
      <c r="J846" s="2"/>
      <c r="AG846" s="2"/>
      <c r="AL846" s="2"/>
      <c r="BG846" s="2"/>
      <c r="BL846" s="2"/>
      <c r="BM846" s="2"/>
      <c r="BX846" s="2"/>
      <c r="CL846" s="2"/>
      <c r="CT846" s="2"/>
      <c r="DR846" s="2"/>
      <c r="EB846" s="2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</row>
    <row r="847" s="29" customFormat="true" ht="12.75" hidden="false" customHeight="false" outlineLevel="0" collapsed="false">
      <c r="A847" s="0"/>
      <c r="B847" s="0"/>
      <c r="C847" s="1"/>
      <c r="D847" s="2"/>
      <c r="E847" s="2"/>
      <c r="F847" s="2"/>
      <c r="J847" s="2"/>
      <c r="AG847" s="2"/>
      <c r="AL847" s="2"/>
      <c r="BG847" s="2"/>
      <c r="BL847" s="2"/>
      <c r="BM847" s="2"/>
      <c r="BX847" s="2"/>
      <c r="CL847" s="2"/>
      <c r="CT847" s="2"/>
      <c r="DR847" s="2"/>
      <c r="EB847" s="2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</row>
    <row r="848" s="29" customFormat="true" ht="12.75" hidden="false" customHeight="false" outlineLevel="0" collapsed="false">
      <c r="A848" s="0"/>
      <c r="B848" s="0"/>
      <c r="C848" s="1"/>
      <c r="D848" s="2"/>
      <c r="E848" s="2"/>
      <c r="F848" s="2"/>
      <c r="J848" s="2"/>
      <c r="AG848" s="2"/>
      <c r="AL848" s="2"/>
      <c r="BG848" s="2"/>
      <c r="BL848" s="2"/>
      <c r="BM848" s="2"/>
      <c r="BX848" s="2"/>
      <c r="CL848" s="2"/>
      <c r="CT848" s="2"/>
      <c r="DR848" s="2"/>
      <c r="EB848" s="2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</row>
    <row r="849" s="29" customFormat="true" ht="12.75" hidden="false" customHeight="false" outlineLevel="0" collapsed="false">
      <c r="A849" s="0"/>
      <c r="B849" s="0"/>
      <c r="C849" s="1"/>
      <c r="D849" s="2"/>
      <c r="E849" s="2"/>
      <c r="F849" s="2"/>
      <c r="J849" s="2"/>
      <c r="AG849" s="2"/>
      <c r="AL849" s="2"/>
      <c r="BG849" s="2"/>
      <c r="BL849" s="2"/>
      <c r="BM849" s="2"/>
      <c r="BX849" s="2"/>
      <c r="CL849" s="2"/>
      <c r="CT849" s="2"/>
      <c r="DR849" s="2"/>
      <c r="EB849" s="2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</row>
    <row r="850" s="29" customFormat="true" ht="12.75" hidden="false" customHeight="false" outlineLevel="0" collapsed="false">
      <c r="A850" s="0"/>
      <c r="B850" s="0"/>
      <c r="C850" s="1"/>
      <c r="D850" s="2"/>
      <c r="E850" s="2"/>
      <c r="F850" s="2"/>
      <c r="J850" s="2"/>
      <c r="AG850" s="2"/>
      <c r="AL850" s="2"/>
      <c r="BG850" s="2"/>
      <c r="BL850" s="2"/>
      <c r="BM850" s="2"/>
      <c r="BX850" s="2"/>
      <c r="CL850" s="2"/>
      <c r="CT850" s="2"/>
      <c r="DR850" s="2"/>
      <c r="EB850" s="2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</row>
    <row r="851" s="29" customFormat="true" ht="12.75" hidden="false" customHeight="false" outlineLevel="0" collapsed="false">
      <c r="A851" s="0"/>
      <c r="B851" s="0"/>
      <c r="C851" s="1"/>
      <c r="D851" s="2"/>
      <c r="E851" s="2"/>
      <c r="F851" s="2"/>
      <c r="J851" s="2"/>
      <c r="AG851" s="2"/>
      <c r="AL851" s="2"/>
      <c r="BG851" s="2"/>
      <c r="BL851" s="2"/>
      <c r="BM851" s="2"/>
      <c r="BX851" s="2"/>
      <c r="CL851" s="2"/>
      <c r="CT851" s="2"/>
      <c r="DR851" s="2"/>
      <c r="EB851" s="2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</row>
    <row r="852" s="29" customFormat="true" ht="12.75" hidden="false" customHeight="false" outlineLevel="0" collapsed="false">
      <c r="A852" s="0"/>
      <c r="B852" s="0"/>
      <c r="C852" s="1"/>
      <c r="D852" s="2"/>
      <c r="E852" s="2"/>
      <c r="F852" s="2"/>
      <c r="J852" s="2"/>
      <c r="AG852" s="2"/>
      <c r="AL852" s="2"/>
      <c r="BG852" s="2"/>
      <c r="BL852" s="2"/>
      <c r="BM852" s="2"/>
      <c r="BX852" s="2"/>
      <c r="CL852" s="2"/>
      <c r="CT852" s="2"/>
      <c r="DR852" s="2"/>
      <c r="EB852" s="2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</row>
    <row r="853" s="29" customFormat="true" ht="12.75" hidden="false" customHeight="false" outlineLevel="0" collapsed="false">
      <c r="A853" s="0"/>
      <c r="B853" s="0"/>
      <c r="C853" s="1"/>
      <c r="D853" s="2"/>
      <c r="E853" s="2"/>
      <c r="F853" s="2"/>
      <c r="J853" s="2"/>
      <c r="AG853" s="2"/>
      <c r="AL853" s="2"/>
      <c r="BG853" s="2"/>
      <c r="BL853" s="2"/>
      <c r="BM853" s="2"/>
      <c r="BX853" s="2"/>
      <c r="CL853" s="2"/>
      <c r="CT853" s="2"/>
      <c r="DR853" s="2"/>
      <c r="EB853" s="2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</row>
    <row r="854" s="29" customFormat="true" ht="12.75" hidden="false" customHeight="false" outlineLevel="0" collapsed="false">
      <c r="A854" s="0"/>
      <c r="B854" s="0"/>
      <c r="C854" s="1"/>
      <c r="D854" s="2"/>
      <c r="E854" s="2"/>
      <c r="F854" s="2"/>
      <c r="J854" s="2"/>
      <c r="AG854" s="2"/>
      <c r="AL854" s="2"/>
      <c r="BG854" s="2"/>
      <c r="BL854" s="2"/>
      <c r="BM854" s="2"/>
      <c r="BX854" s="2"/>
      <c r="CL854" s="2"/>
      <c r="CT854" s="2"/>
      <c r="DR854" s="2"/>
      <c r="EB854" s="2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</row>
    <row r="855" s="29" customFormat="true" ht="12.75" hidden="false" customHeight="false" outlineLevel="0" collapsed="false">
      <c r="A855" s="0"/>
      <c r="B855" s="0"/>
      <c r="C855" s="1"/>
      <c r="D855" s="2"/>
      <c r="E855" s="2"/>
      <c r="F855" s="2"/>
      <c r="J855" s="2"/>
      <c r="AG855" s="2"/>
      <c r="AL855" s="2"/>
      <c r="BG855" s="2"/>
      <c r="BL855" s="2"/>
      <c r="BM855" s="2"/>
      <c r="BX855" s="2"/>
      <c r="CL855" s="2"/>
      <c r="CT855" s="2"/>
      <c r="DR855" s="2"/>
      <c r="EB855" s="2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</row>
    <row r="856" s="29" customFormat="true" ht="12.75" hidden="false" customHeight="false" outlineLevel="0" collapsed="false">
      <c r="A856" s="0"/>
      <c r="B856" s="0"/>
      <c r="C856" s="1"/>
      <c r="D856" s="2"/>
      <c r="E856" s="2"/>
      <c r="F856" s="2"/>
      <c r="J856" s="2"/>
      <c r="AG856" s="2"/>
      <c r="AL856" s="2"/>
      <c r="BG856" s="2"/>
      <c r="BL856" s="2"/>
      <c r="BM856" s="2"/>
      <c r="BX856" s="2"/>
      <c r="CL856" s="2"/>
      <c r="CT856" s="2"/>
      <c r="DR856" s="2"/>
      <c r="EB856" s="2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</row>
    <row r="857" s="29" customFormat="true" ht="12.75" hidden="false" customHeight="false" outlineLevel="0" collapsed="false">
      <c r="A857" s="0"/>
      <c r="B857" s="0"/>
      <c r="C857" s="1"/>
      <c r="D857" s="2"/>
      <c r="E857" s="2"/>
      <c r="F857" s="2"/>
      <c r="J857" s="2"/>
      <c r="AG857" s="2"/>
      <c r="AL857" s="2"/>
      <c r="BG857" s="2"/>
      <c r="BL857" s="2"/>
      <c r="BM857" s="2"/>
      <c r="BX857" s="2"/>
      <c r="CL857" s="2"/>
      <c r="CT857" s="2"/>
      <c r="DR857" s="2"/>
      <c r="EB857" s="2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</row>
    <row r="858" s="29" customFormat="true" ht="12.75" hidden="false" customHeight="false" outlineLevel="0" collapsed="false">
      <c r="A858" s="0"/>
      <c r="B858" s="0"/>
      <c r="C858" s="1"/>
      <c r="D858" s="2"/>
      <c r="E858" s="2"/>
      <c r="F858" s="2"/>
      <c r="J858" s="2"/>
      <c r="AG858" s="2"/>
      <c r="AL858" s="2"/>
      <c r="BG858" s="2"/>
      <c r="BL858" s="2"/>
      <c r="BM858" s="2"/>
      <c r="BX858" s="2"/>
      <c r="CL858" s="2"/>
      <c r="CT858" s="2"/>
      <c r="DR858" s="2"/>
      <c r="EB858" s="2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</row>
    <row r="859" s="29" customFormat="true" ht="12.75" hidden="false" customHeight="false" outlineLevel="0" collapsed="false">
      <c r="A859" s="0"/>
      <c r="B859" s="0"/>
      <c r="C859" s="1"/>
      <c r="D859" s="2"/>
      <c r="E859" s="2"/>
      <c r="F859" s="2"/>
      <c r="J859" s="2"/>
      <c r="AG859" s="2"/>
      <c r="AL859" s="2"/>
      <c r="BG859" s="2"/>
      <c r="BL859" s="2"/>
      <c r="BM859" s="2"/>
      <c r="BX859" s="2"/>
      <c r="CL859" s="2"/>
      <c r="CT859" s="2"/>
      <c r="DR859" s="2"/>
      <c r="EB859" s="2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</row>
    <row r="860" s="29" customFormat="true" ht="12.75" hidden="false" customHeight="false" outlineLevel="0" collapsed="false">
      <c r="A860" s="0"/>
      <c r="B860" s="0"/>
      <c r="C860" s="1"/>
      <c r="D860" s="2"/>
      <c r="E860" s="2"/>
      <c r="F860" s="2"/>
      <c r="J860" s="2"/>
      <c r="AG860" s="2"/>
      <c r="AL860" s="2"/>
      <c r="BG860" s="2"/>
      <c r="BL860" s="2"/>
      <c r="BM860" s="2"/>
      <c r="BX860" s="2"/>
      <c r="CL860" s="2"/>
      <c r="CT860" s="2"/>
      <c r="DR860" s="2"/>
      <c r="EB860" s="2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</row>
    <row r="861" s="29" customFormat="true" ht="12.75" hidden="false" customHeight="false" outlineLevel="0" collapsed="false">
      <c r="A861" s="0"/>
      <c r="B861" s="0"/>
      <c r="C861" s="1"/>
      <c r="D861" s="2"/>
      <c r="E861" s="2"/>
      <c r="F861" s="2"/>
      <c r="J861" s="2"/>
      <c r="AG861" s="2"/>
      <c r="AL861" s="2"/>
      <c r="BG861" s="2"/>
      <c r="BL861" s="2"/>
      <c r="BM861" s="2"/>
      <c r="BX861" s="2"/>
      <c r="CL861" s="2"/>
      <c r="CT861" s="2"/>
      <c r="DR861" s="2"/>
      <c r="EB861" s="2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</row>
    <row r="862" s="29" customFormat="true" ht="12.75" hidden="false" customHeight="false" outlineLevel="0" collapsed="false">
      <c r="A862" s="0"/>
      <c r="B862" s="0"/>
      <c r="C862" s="1"/>
      <c r="D862" s="2"/>
      <c r="E862" s="2"/>
      <c r="F862" s="2"/>
      <c r="J862" s="2"/>
      <c r="AG862" s="2"/>
      <c r="AL862" s="2"/>
      <c r="BG862" s="2"/>
      <c r="BL862" s="2"/>
      <c r="BM862" s="2"/>
      <c r="BX862" s="2"/>
      <c r="CL862" s="2"/>
      <c r="CT862" s="2"/>
      <c r="DR862" s="2"/>
      <c r="EB862" s="2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</row>
    <row r="863" s="29" customFormat="true" ht="12.75" hidden="false" customHeight="false" outlineLevel="0" collapsed="false">
      <c r="A863" s="0"/>
      <c r="B863" s="0"/>
      <c r="C863" s="1"/>
      <c r="D863" s="2"/>
      <c r="E863" s="2"/>
      <c r="F863" s="2"/>
      <c r="J863" s="2"/>
      <c r="AG863" s="2"/>
      <c r="AL863" s="2"/>
      <c r="BG863" s="2"/>
      <c r="BL863" s="2"/>
      <c r="BM863" s="2"/>
      <c r="BX863" s="2"/>
      <c r="CL863" s="2"/>
      <c r="CT863" s="2"/>
      <c r="DR863" s="2"/>
      <c r="EB863" s="2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</row>
    <row r="864" s="29" customFormat="true" ht="12.75" hidden="false" customHeight="false" outlineLevel="0" collapsed="false">
      <c r="A864" s="0"/>
      <c r="B864" s="0"/>
      <c r="C864" s="1"/>
      <c r="D864" s="2"/>
      <c r="E864" s="2"/>
      <c r="F864" s="2"/>
      <c r="J864" s="2"/>
      <c r="AG864" s="2"/>
      <c r="AL864" s="2"/>
      <c r="BG864" s="2"/>
      <c r="BL864" s="2"/>
      <c r="BM864" s="2"/>
      <c r="BX864" s="2"/>
      <c r="CL864" s="2"/>
      <c r="CT864" s="2"/>
      <c r="DR864" s="2"/>
      <c r="EB864" s="2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</row>
    <row r="865" s="29" customFormat="true" ht="12.75" hidden="false" customHeight="false" outlineLevel="0" collapsed="false">
      <c r="A865" s="0"/>
      <c r="B865" s="0"/>
      <c r="C865" s="1"/>
      <c r="D865" s="2"/>
      <c r="E865" s="2"/>
      <c r="F865" s="2"/>
      <c r="J865" s="2"/>
      <c r="AG865" s="2"/>
      <c r="AL865" s="2"/>
      <c r="BG865" s="2"/>
      <c r="BL865" s="2"/>
      <c r="BM865" s="2"/>
      <c r="BX865" s="2"/>
      <c r="CL865" s="2"/>
      <c r="CT865" s="2"/>
      <c r="DR865" s="2"/>
      <c r="EB865" s="2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</row>
    <row r="866" s="29" customFormat="true" ht="12.75" hidden="false" customHeight="false" outlineLevel="0" collapsed="false">
      <c r="A866" s="0"/>
      <c r="B866" s="0"/>
      <c r="C866" s="1"/>
      <c r="D866" s="2"/>
      <c r="E866" s="2"/>
      <c r="F866" s="2"/>
      <c r="J866" s="2"/>
      <c r="AG866" s="2"/>
      <c r="AL866" s="2"/>
      <c r="BG866" s="2"/>
      <c r="BL866" s="2"/>
      <c r="BM866" s="2"/>
      <c r="BX866" s="2"/>
      <c r="CL866" s="2"/>
      <c r="CT866" s="2"/>
      <c r="DR866" s="2"/>
      <c r="EB866" s="2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</row>
    <row r="867" s="29" customFormat="true" ht="12.75" hidden="false" customHeight="false" outlineLevel="0" collapsed="false">
      <c r="A867" s="0"/>
      <c r="B867" s="0"/>
      <c r="C867" s="1"/>
      <c r="D867" s="2"/>
      <c r="E867" s="2"/>
      <c r="F867" s="2"/>
      <c r="J867" s="2"/>
      <c r="AG867" s="2"/>
      <c r="AL867" s="2"/>
      <c r="BG867" s="2"/>
      <c r="BL867" s="2"/>
      <c r="BM867" s="2"/>
      <c r="BX867" s="2"/>
      <c r="CL867" s="2"/>
      <c r="CT867" s="2"/>
      <c r="DR867" s="2"/>
      <c r="EB867" s="2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</row>
    <row r="868" s="29" customFormat="true" ht="12.75" hidden="false" customHeight="false" outlineLevel="0" collapsed="false">
      <c r="A868" s="0"/>
      <c r="B868" s="0"/>
      <c r="C868" s="1"/>
      <c r="D868" s="2"/>
      <c r="E868" s="2"/>
      <c r="F868" s="2"/>
      <c r="J868" s="2"/>
      <c r="AG868" s="2"/>
      <c r="AL868" s="2"/>
      <c r="BG868" s="2"/>
      <c r="BL868" s="2"/>
      <c r="BM868" s="2"/>
      <c r="BX868" s="2"/>
      <c r="CL868" s="2"/>
      <c r="CT868" s="2"/>
      <c r="DR868" s="2"/>
      <c r="EB868" s="2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</row>
    <row r="869" s="29" customFormat="true" ht="12.75" hidden="false" customHeight="false" outlineLevel="0" collapsed="false">
      <c r="A869" s="0"/>
      <c r="B869" s="0"/>
      <c r="C869" s="1"/>
      <c r="D869" s="2"/>
      <c r="E869" s="2"/>
      <c r="F869" s="2"/>
      <c r="J869" s="2"/>
      <c r="AG869" s="2"/>
      <c r="AL869" s="2"/>
      <c r="BG869" s="2"/>
      <c r="BL869" s="2"/>
      <c r="BM869" s="2"/>
      <c r="BX869" s="2"/>
      <c r="CL869" s="2"/>
      <c r="CT869" s="2"/>
      <c r="DR869" s="2"/>
      <c r="EB869" s="2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</row>
    <row r="870" s="29" customFormat="true" ht="12.75" hidden="false" customHeight="false" outlineLevel="0" collapsed="false">
      <c r="A870" s="0"/>
      <c r="B870" s="0"/>
      <c r="C870" s="1"/>
      <c r="D870" s="2"/>
      <c r="E870" s="2"/>
      <c r="F870" s="2"/>
      <c r="J870" s="2"/>
      <c r="AG870" s="2"/>
      <c r="AL870" s="2"/>
      <c r="BG870" s="2"/>
      <c r="BL870" s="2"/>
      <c r="BM870" s="2"/>
      <c r="BX870" s="2"/>
      <c r="CL870" s="2"/>
      <c r="CT870" s="2"/>
      <c r="DR870" s="2"/>
      <c r="EB870" s="2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</row>
    <row r="871" s="29" customFormat="true" ht="12.75" hidden="false" customHeight="false" outlineLevel="0" collapsed="false">
      <c r="A871" s="0"/>
      <c r="B871" s="0"/>
      <c r="C871" s="1"/>
      <c r="D871" s="2"/>
      <c r="E871" s="2"/>
      <c r="F871" s="2"/>
      <c r="J871" s="2"/>
      <c r="AG871" s="2"/>
      <c r="AL871" s="2"/>
      <c r="BG871" s="2"/>
      <c r="BL871" s="2"/>
      <c r="BM871" s="2"/>
      <c r="BX871" s="2"/>
      <c r="CL871" s="2"/>
      <c r="CT871" s="2"/>
      <c r="DR871" s="2"/>
      <c r="EB871" s="2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</row>
    <row r="872" s="29" customFormat="true" ht="12.75" hidden="false" customHeight="false" outlineLevel="0" collapsed="false">
      <c r="A872" s="0"/>
      <c r="B872" s="0"/>
      <c r="C872" s="1"/>
      <c r="D872" s="2"/>
      <c r="E872" s="2"/>
      <c r="F872" s="2"/>
      <c r="J872" s="2"/>
      <c r="AG872" s="2"/>
      <c r="AL872" s="2"/>
      <c r="BG872" s="2"/>
      <c r="BL872" s="2"/>
      <c r="BM872" s="2"/>
      <c r="BX872" s="2"/>
      <c r="CL872" s="2"/>
      <c r="CT872" s="2"/>
      <c r="DR872" s="2"/>
      <c r="EB872" s="2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</row>
    <row r="873" s="29" customFormat="true" ht="12.75" hidden="false" customHeight="false" outlineLevel="0" collapsed="false">
      <c r="A873" s="0"/>
      <c r="B873" s="0"/>
      <c r="C873" s="1"/>
      <c r="D873" s="2"/>
      <c r="E873" s="2"/>
      <c r="F873" s="2"/>
      <c r="J873" s="2"/>
      <c r="AG873" s="2"/>
      <c r="AL873" s="2"/>
      <c r="BG873" s="2"/>
      <c r="BL873" s="2"/>
      <c r="BM873" s="2"/>
      <c r="BX873" s="2"/>
      <c r="CL873" s="2"/>
      <c r="CT873" s="2"/>
      <c r="DR873" s="2"/>
      <c r="EB873" s="2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</row>
    <row r="874" s="29" customFormat="true" ht="12.75" hidden="false" customHeight="false" outlineLevel="0" collapsed="false">
      <c r="A874" s="0"/>
      <c r="B874" s="0"/>
      <c r="C874" s="1"/>
      <c r="D874" s="2"/>
      <c r="E874" s="2"/>
      <c r="F874" s="2"/>
      <c r="J874" s="2"/>
      <c r="AG874" s="2"/>
      <c r="AL874" s="2"/>
      <c r="BG874" s="2"/>
      <c r="BL874" s="2"/>
      <c r="BM874" s="2"/>
      <c r="BX874" s="2"/>
      <c r="CL874" s="2"/>
      <c r="CT874" s="2"/>
      <c r="DR874" s="2"/>
      <c r="EB874" s="2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</row>
    <row r="875" s="29" customFormat="true" ht="12.75" hidden="false" customHeight="false" outlineLevel="0" collapsed="false">
      <c r="A875" s="0"/>
      <c r="B875" s="0"/>
      <c r="C875" s="1"/>
      <c r="D875" s="2"/>
      <c r="E875" s="2"/>
      <c r="F875" s="2"/>
      <c r="J875" s="2"/>
      <c r="AG875" s="2"/>
      <c r="AL875" s="2"/>
      <c r="BG875" s="2"/>
      <c r="BL875" s="2"/>
      <c r="BM875" s="2"/>
      <c r="BX875" s="2"/>
      <c r="CL875" s="2"/>
      <c r="CT875" s="2"/>
      <c r="DR875" s="2"/>
      <c r="EB875" s="2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</row>
    <row r="876" s="29" customFormat="true" ht="12.75" hidden="false" customHeight="false" outlineLevel="0" collapsed="false">
      <c r="A876" s="0"/>
      <c r="B876" s="0"/>
      <c r="C876" s="1"/>
      <c r="D876" s="2"/>
      <c r="E876" s="2"/>
      <c r="F876" s="2"/>
      <c r="J876" s="2"/>
      <c r="AG876" s="2"/>
      <c r="AL876" s="2"/>
      <c r="BG876" s="2"/>
      <c r="BL876" s="2"/>
      <c r="BM876" s="2"/>
      <c r="BX876" s="2"/>
      <c r="CL876" s="2"/>
      <c r="CT876" s="2"/>
      <c r="DR876" s="2"/>
      <c r="EB876" s="2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</row>
    <row r="877" s="29" customFormat="true" ht="12.75" hidden="false" customHeight="false" outlineLevel="0" collapsed="false">
      <c r="A877" s="0"/>
      <c r="B877" s="0"/>
      <c r="C877" s="1"/>
      <c r="D877" s="2"/>
      <c r="E877" s="2"/>
      <c r="F877" s="2"/>
      <c r="J877" s="2"/>
      <c r="AG877" s="2"/>
      <c r="AL877" s="2"/>
      <c r="BG877" s="2"/>
      <c r="BL877" s="2"/>
      <c r="BM877" s="2"/>
      <c r="BX877" s="2"/>
      <c r="CL877" s="2"/>
      <c r="CT877" s="2"/>
      <c r="DR877" s="2"/>
      <c r="EB877" s="2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</row>
    <row r="878" s="29" customFormat="true" ht="12.75" hidden="false" customHeight="false" outlineLevel="0" collapsed="false">
      <c r="A878" s="0"/>
      <c r="B878" s="0"/>
      <c r="C878" s="1"/>
      <c r="D878" s="2"/>
      <c r="E878" s="2"/>
      <c r="F878" s="2"/>
      <c r="J878" s="2"/>
      <c r="AG878" s="2"/>
      <c r="AL878" s="2"/>
      <c r="BG878" s="2"/>
      <c r="BL878" s="2"/>
      <c r="BM878" s="2"/>
      <c r="BX878" s="2"/>
      <c r="CL878" s="2"/>
      <c r="CT878" s="2"/>
      <c r="DR878" s="2"/>
      <c r="EB878" s="2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</row>
    <row r="879" s="29" customFormat="true" ht="12.75" hidden="false" customHeight="false" outlineLevel="0" collapsed="false">
      <c r="A879" s="0"/>
      <c r="B879" s="0"/>
      <c r="C879" s="1"/>
      <c r="D879" s="2"/>
      <c r="E879" s="2"/>
      <c r="F879" s="2"/>
      <c r="J879" s="2"/>
      <c r="AG879" s="2"/>
      <c r="AL879" s="2"/>
      <c r="BG879" s="2"/>
      <c r="BL879" s="2"/>
      <c r="BM879" s="2"/>
      <c r="BX879" s="2"/>
      <c r="CL879" s="2"/>
      <c r="CT879" s="2"/>
      <c r="DR879" s="2"/>
      <c r="EB879" s="2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</row>
    <row r="880" s="29" customFormat="true" ht="12.75" hidden="false" customHeight="false" outlineLevel="0" collapsed="false">
      <c r="A880" s="0"/>
      <c r="B880" s="0"/>
      <c r="C880" s="1"/>
      <c r="D880" s="2"/>
      <c r="E880" s="2"/>
      <c r="F880" s="2"/>
      <c r="J880" s="2"/>
      <c r="AG880" s="2"/>
      <c r="AL880" s="2"/>
      <c r="BG880" s="2"/>
      <c r="BL880" s="2"/>
      <c r="BM880" s="2"/>
      <c r="BX880" s="2"/>
      <c r="CL880" s="2"/>
      <c r="CT880" s="2"/>
      <c r="DR880" s="2"/>
      <c r="EB880" s="2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</row>
    <row r="881" s="29" customFormat="true" ht="12.75" hidden="false" customHeight="false" outlineLevel="0" collapsed="false">
      <c r="A881" s="0"/>
      <c r="B881" s="0"/>
      <c r="C881" s="1"/>
      <c r="D881" s="2"/>
      <c r="E881" s="2"/>
      <c r="F881" s="2"/>
      <c r="J881" s="2"/>
      <c r="AG881" s="2"/>
      <c r="AL881" s="2"/>
      <c r="BG881" s="2"/>
      <c r="BL881" s="2"/>
      <c r="BM881" s="2"/>
      <c r="BX881" s="2"/>
      <c r="CL881" s="2"/>
      <c r="CT881" s="2"/>
      <c r="DR881" s="2"/>
      <c r="EB881" s="2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</row>
    <row r="882" s="29" customFormat="true" ht="12.75" hidden="false" customHeight="false" outlineLevel="0" collapsed="false">
      <c r="A882" s="0"/>
      <c r="B882" s="0"/>
      <c r="C882" s="1"/>
      <c r="D882" s="2"/>
      <c r="E882" s="2"/>
      <c r="F882" s="2"/>
      <c r="J882" s="2"/>
      <c r="AG882" s="2"/>
      <c r="AL882" s="2"/>
      <c r="BG882" s="2"/>
      <c r="BL882" s="2"/>
      <c r="BM882" s="2"/>
      <c r="BX882" s="2"/>
      <c r="CL882" s="2"/>
      <c r="CT882" s="2"/>
      <c r="DR882" s="2"/>
      <c r="EB882" s="2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</row>
    <row r="883" s="29" customFormat="true" ht="12.75" hidden="false" customHeight="false" outlineLevel="0" collapsed="false">
      <c r="A883" s="0"/>
      <c r="B883" s="0"/>
      <c r="C883" s="1"/>
      <c r="D883" s="2"/>
      <c r="E883" s="2"/>
      <c r="F883" s="2"/>
      <c r="J883" s="2"/>
      <c r="AG883" s="2"/>
      <c r="AL883" s="2"/>
      <c r="BG883" s="2"/>
      <c r="BL883" s="2"/>
      <c r="BM883" s="2"/>
      <c r="BX883" s="2"/>
      <c r="CL883" s="2"/>
      <c r="CT883" s="2"/>
      <c r="DR883" s="2"/>
      <c r="EB883" s="2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</row>
    <row r="884" s="29" customFormat="true" ht="12.75" hidden="false" customHeight="false" outlineLevel="0" collapsed="false">
      <c r="A884" s="0"/>
      <c r="B884" s="0"/>
      <c r="C884" s="1"/>
      <c r="D884" s="2"/>
      <c r="E884" s="2"/>
      <c r="F884" s="2"/>
      <c r="J884" s="2"/>
      <c r="AG884" s="2"/>
      <c r="AL884" s="2"/>
      <c r="BG884" s="2"/>
      <c r="BL884" s="2"/>
      <c r="BM884" s="2"/>
      <c r="BX884" s="2"/>
      <c r="CL884" s="2"/>
      <c r="CT884" s="2"/>
      <c r="DR884" s="2"/>
      <c r="EB884" s="2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</row>
    <row r="885" s="29" customFormat="true" ht="12.75" hidden="false" customHeight="false" outlineLevel="0" collapsed="false">
      <c r="A885" s="0"/>
      <c r="B885" s="0"/>
      <c r="C885" s="1"/>
      <c r="D885" s="2"/>
      <c r="E885" s="2"/>
      <c r="F885" s="2"/>
      <c r="J885" s="2"/>
      <c r="AG885" s="2"/>
      <c r="AL885" s="2"/>
      <c r="BG885" s="2"/>
      <c r="BL885" s="2"/>
      <c r="BM885" s="2"/>
      <c r="BX885" s="2"/>
      <c r="CL885" s="2"/>
      <c r="CT885" s="2"/>
      <c r="DR885" s="2"/>
      <c r="EB885" s="2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</row>
    <row r="886" s="29" customFormat="true" ht="12.75" hidden="false" customHeight="false" outlineLevel="0" collapsed="false">
      <c r="A886" s="0"/>
      <c r="B886" s="0"/>
      <c r="C886" s="1"/>
      <c r="D886" s="2"/>
      <c r="E886" s="2"/>
      <c r="F886" s="2"/>
      <c r="J886" s="2"/>
      <c r="AG886" s="2"/>
      <c r="AL886" s="2"/>
      <c r="BG886" s="2"/>
      <c r="BL886" s="2"/>
      <c r="BM886" s="2"/>
      <c r="BX886" s="2"/>
      <c r="CL886" s="2"/>
      <c r="CT886" s="2"/>
      <c r="DR886" s="2"/>
      <c r="EB886" s="2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</row>
    <row r="887" s="29" customFormat="true" ht="12.75" hidden="false" customHeight="false" outlineLevel="0" collapsed="false">
      <c r="A887" s="0"/>
      <c r="B887" s="0"/>
      <c r="C887" s="1"/>
      <c r="D887" s="2"/>
      <c r="E887" s="2"/>
      <c r="F887" s="2"/>
      <c r="J887" s="2"/>
      <c r="AG887" s="2"/>
      <c r="AL887" s="2"/>
      <c r="BG887" s="2"/>
      <c r="BL887" s="2"/>
      <c r="BM887" s="2"/>
      <c r="BX887" s="2"/>
      <c r="CL887" s="2"/>
      <c r="CT887" s="2"/>
      <c r="DR887" s="2"/>
      <c r="EB887" s="2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</row>
    <row r="888" s="29" customFormat="true" ht="12.75" hidden="false" customHeight="false" outlineLevel="0" collapsed="false">
      <c r="A888" s="0"/>
      <c r="B888" s="0"/>
      <c r="C888" s="1"/>
      <c r="D888" s="2"/>
      <c r="E888" s="2"/>
      <c r="F888" s="2"/>
      <c r="J888" s="2"/>
      <c r="AG888" s="2"/>
      <c r="AL888" s="2"/>
      <c r="BG888" s="2"/>
      <c r="BL888" s="2"/>
      <c r="BM888" s="2"/>
      <c r="BX888" s="2"/>
      <c r="CL888" s="2"/>
      <c r="CT888" s="2"/>
      <c r="DR888" s="2"/>
      <c r="EB888" s="2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</row>
    <row r="889" s="29" customFormat="true" ht="12.75" hidden="false" customHeight="false" outlineLevel="0" collapsed="false">
      <c r="A889" s="0"/>
      <c r="B889" s="0"/>
      <c r="C889" s="1"/>
      <c r="D889" s="2"/>
      <c r="E889" s="2"/>
      <c r="F889" s="2"/>
      <c r="J889" s="2"/>
      <c r="AG889" s="2"/>
      <c r="AL889" s="2"/>
      <c r="BG889" s="2"/>
      <c r="BL889" s="2"/>
      <c r="BM889" s="2"/>
      <c r="BX889" s="2"/>
      <c r="CL889" s="2"/>
      <c r="CT889" s="2"/>
      <c r="DR889" s="2"/>
      <c r="EB889" s="2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</row>
    <row r="890" s="29" customFormat="true" ht="12.75" hidden="false" customHeight="false" outlineLevel="0" collapsed="false">
      <c r="A890" s="0"/>
      <c r="B890" s="0"/>
      <c r="C890" s="1"/>
      <c r="D890" s="2"/>
      <c r="E890" s="2"/>
      <c r="F890" s="2"/>
      <c r="J890" s="2"/>
      <c r="AG890" s="2"/>
      <c r="AL890" s="2"/>
      <c r="BG890" s="2"/>
      <c r="BL890" s="2"/>
      <c r="BM890" s="2"/>
      <c r="BX890" s="2"/>
      <c r="CL890" s="2"/>
      <c r="CT890" s="2"/>
      <c r="DR890" s="2"/>
      <c r="EB890" s="2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</row>
    <row r="891" s="29" customFormat="true" ht="12.75" hidden="false" customHeight="false" outlineLevel="0" collapsed="false">
      <c r="A891" s="0"/>
      <c r="B891" s="0"/>
      <c r="C891" s="1"/>
      <c r="D891" s="2"/>
      <c r="E891" s="2"/>
      <c r="F891" s="2"/>
      <c r="J891" s="2"/>
      <c r="AG891" s="2"/>
      <c r="AL891" s="2"/>
      <c r="BG891" s="2"/>
      <c r="BL891" s="2"/>
      <c r="BM891" s="2"/>
      <c r="BX891" s="2"/>
      <c r="CL891" s="2"/>
      <c r="CT891" s="2"/>
      <c r="DR891" s="2"/>
      <c r="EB891" s="2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</row>
    <row r="892" s="29" customFormat="true" ht="12.75" hidden="false" customHeight="false" outlineLevel="0" collapsed="false">
      <c r="A892" s="0"/>
      <c r="B892" s="0"/>
      <c r="C892" s="1"/>
      <c r="D892" s="2"/>
      <c r="E892" s="2"/>
      <c r="F892" s="2"/>
      <c r="J892" s="2"/>
      <c r="AG892" s="2"/>
      <c r="AL892" s="2"/>
      <c r="BG892" s="2"/>
      <c r="BL892" s="2"/>
      <c r="BM892" s="2"/>
      <c r="BX892" s="2"/>
      <c r="CL892" s="2"/>
      <c r="CT892" s="2"/>
      <c r="DR892" s="2"/>
      <c r="EB892" s="2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</row>
    <row r="893" s="29" customFormat="true" ht="12.75" hidden="false" customHeight="false" outlineLevel="0" collapsed="false">
      <c r="A893" s="0"/>
      <c r="B893" s="0"/>
      <c r="C893" s="1"/>
      <c r="D893" s="2"/>
      <c r="E893" s="2"/>
      <c r="F893" s="2"/>
      <c r="J893" s="2"/>
      <c r="AG893" s="2"/>
      <c r="AL893" s="2"/>
      <c r="BG893" s="2"/>
      <c r="BL893" s="2"/>
      <c r="BM893" s="2"/>
      <c r="BX893" s="2"/>
      <c r="CL893" s="2"/>
      <c r="CT893" s="2"/>
      <c r="DR893" s="2"/>
      <c r="EB893" s="2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</row>
    <row r="894" s="29" customFormat="true" ht="12.75" hidden="false" customHeight="false" outlineLevel="0" collapsed="false">
      <c r="A894" s="0"/>
      <c r="B894" s="0"/>
      <c r="C894" s="1"/>
      <c r="D894" s="2"/>
      <c r="E894" s="2"/>
      <c r="F894" s="2"/>
      <c r="J894" s="2"/>
      <c r="AG894" s="2"/>
      <c r="AL894" s="2"/>
      <c r="BG894" s="2"/>
      <c r="BL894" s="2"/>
      <c r="BM894" s="2"/>
      <c r="BX894" s="2"/>
      <c r="CL894" s="2"/>
      <c r="CT894" s="2"/>
      <c r="DR894" s="2"/>
      <c r="EB894" s="2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</row>
    <row r="895" s="29" customFormat="true" ht="12.75" hidden="false" customHeight="false" outlineLevel="0" collapsed="false">
      <c r="A895" s="0"/>
      <c r="B895" s="0"/>
      <c r="C895" s="1"/>
      <c r="D895" s="2"/>
      <c r="E895" s="2"/>
      <c r="F895" s="2"/>
      <c r="J895" s="2"/>
      <c r="AG895" s="2"/>
      <c r="AL895" s="2"/>
      <c r="BG895" s="2"/>
      <c r="BL895" s="2"/>
      <c r="BM895" s="2"/>
      <c r="BX895" s="2"/>
      <c r="CL895" s="2"/>
      <c r="CT895" s="2"/>
      <c r="DR895" s="2"/>
      <c r="EB895" s="2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</row>
    <row r="896" s="29" customFormat="true" ht="12.75" hidden="false" customHeight="false" outlineLevel="0" collapsed="false">
      <c r="A896" s="0"/>
      <c r="B896" s="0"/>
      <c r="C896" s="1"/>
      <c r="D896" s="2"/>
      <c r="E896" s="2"/>
      <c r="F896" s="2"/>
      <c r="J896" s="2"/>
      <c r="AG896" s="2"/>
      <c r="AL896" s="2"/>
      <c r="BG896" s="2"/>
      <c r="BL896" s="2"/>
      <c r="BM896" s="2"/>
      <c r="BX896" s="2"/>
      <c r="CL896" s="2"/>
      <c r="CT896" s="2"/>
      <c r="DR896" s="2"/>
      <c r="EB896" s="2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</row>
    <row r="897" s="29" customFormat="true" ht="12.75" hidden="false" customHeight="false" outlineLevel="0" collapsed="false">
      <c r="A897" s="0"/>
      <c r="B897" s="0"/>
      <c r="C897" s="1"/>
      <c r="D897" s="2"/>
      <c r="E897" s="2"/>
      <c r="F897" s="2"/>
      <c r="J897" s="2"/>
      <c r="AG897" s="2"/>
      <c r="AL897" s="2"/>
      <c r="BG897" s="2"/>
      <c r="BL897" s="2"/>
      <c r="BM897" s="2"/>
      <c r="BX897" s="2"/>
      <c r="CL897" s="2"/>
      <c r="CT897" s="2"/>
      <c r="DR897" s="2"/>
      <c r="EB897" s="2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</row>
    <row r="898" s="29" customFormat="true" ht="12.75" hidden="false" customHeight="false" outlineLevel="0" collapsed="false">
      <c r="A898" s="0"/>
      <c r="B898" s="0"/>
      <c r="C898" s="1"/>
      <c r="D898" s="2"/>
      <c r="E898" s="2"/>
      <c r="F898" s="2"/>
      <c r="J898" s="2"/>
      <c r="AG898" s="2"/>
      <c r="AL898" s="2"/>
      <c r="BG898" s="2"/>
      <c r="BL898" s="2"/>
      <c r="BM898" s="2"/>
      <c r="BX898" s="2"/>
      <c r="CL898" s="2"/>
      <c r="CT898" s="2"/>
      <c r="DR898" s="2"/>
      <c r="EB898" s="2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</row>
    <row r="899" s="29" customFormat="true" ht="12.75" hidden="false" customHeight="false" outlineLevel="0" collapsed="false">
      <c r="A899" s="0"/>
      <c r="B899" s="0"/>
      <c r="C899" s="1"/>
      <c r="D899" s="2"/>
      <c r="E899" s="2"/>
      <c r="F899" s="2"/>
      <c r="J899" s="2"/>
      <c r="AG899" s="2"/>
      <c r="AL899" s="2"/>
      <c r="BG899" s="2"/>
      <c r="BL899" s="2"/>
      <c r="BM899" s="2"/>
      <c r="BX899" s="2"/>
      <c r="CL899" s="2"/>
      <c r="CT899" s="2"/>
      <c r="DR899" s="2"/>
      <c r="EB899" s="2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</row>
    <row r="900" s="29" customFormat="true" ht="12.75" hidden="false" customHeight="false" outlineLevel="0" collapsed="false">
      <c r="A900" s="0"/>
      <c r="B900" s="0"/>
      <c r="C900" s="1"/>
      <c r="D900" s="2"/>
      <c r="E900" s="2"/>
      <c r="F900" s="2"/>
      <c r="J900" s="2"/>
      <c r="AG900" s="2"/>
      <c r="AL900" s="2"/>
      <c r="BG900" s="2"/>
      <c r="BL900" s="2"/>
      <c r="BM900" s="2"/>
      <c r="BX900" s="2"/>
      <c r="CL900" s="2"/>
      <c r="CT900" s="2"/>
      <c r="DR900" s="2"/>
      <c r="EB900" s="2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</row>
    <row r="901" s="29" customFormat="true" ht="12.75" hidden="false" customHeight="false" outlineLevel="0" collapsed="false">
      <c r="A901" s="0"/>
      <c r="B901" s="0"/>
      <c r="C901" s="1"/>
      <c r="D901" s="2"/>
      <c r="E901" s="2"/>
      <c r="F901" s="2"/>
      <c r="J901" s="2"/>
      <c r="AG901" s="2"/>
      <c r="AL901" s="2"/>
      <c r="BG901" s="2"/>
      <c r="BL901" s="2"/>
      <c r="BM901" s="2"/>
      <c r="BX901" s="2"/>
      <c r="CL901" s="2"/>
      <c r="CT901" s="2"/>
      <c r="DR901" s="2"/>
      <c r="EB901" s="2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</row>
    <row r="902" s="29" customFormat="true" ht="12.75" hidden="false" customHeight="false" outlineLevel="0" collapsed="false">
      <c r="A902" s="0"/>
      <c r="B902" s="0"/>
      <c r="C902" s="1"/>
      <c r="D902" s="2"/>
      <c r="E902" s="2"/>
      <c r="F902" s="2"/>
      <c r="J902" s="2"/>
      <c r="AG902" s="2"/>
      <c r="AL902" s="2"/>
      <c r="BG902" s="2"/>
      <c r="BL902" s="2"/>
      <c r="BM902" s="2"/>
      <c r="BX902" s="2"/>
      <c r="CL902" s="2"/>
      <c r="CT902" s="2"/>
      <c r="DR902" s="2"/>
      <c r="EB902" s="2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</row>
    <row r="903" s="29" customFormat="true" ht="12.75" hidden="false" customHeight="false" outlineLevel="0" collapsed="false">
      <c r="A903" s="0"/>
      <c r="B903" s="0"/>
      <c r="C903" s="1"/>
      <c r="D903" s="2"/>
      <c r="E903" s="2"/>
      <c r="F903" s="2"/>
      <c r="J903" s="2"/>
      <c r="AG903" s="2"/>
      <c r="AL903" s="2"/>
      <c r="BG903" s="2"/>
      <c r="BL903" s="2"/>
      <c r="BM903" s="2"/>
      <c r="BX903" s="2"/>
      <c r="CL903" s="2"/>
      <c r="CT903" s="2"/>
      <c r="DR903" s="2"/>
      <c r="EB903" s="2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</row>
    <row r="904" s="29" customFormat="true" ht="12.75" hidden="false" customHeight="false" outlineLevel="0" collapsed="false">
      <c r="A904" s="0"/>
      <c r="B904" s="0"/>
      <c r="C904" s="1"/>
      <c r="D904" s="2"/>
      <c r="E904" s="2"/>
      <c r="F904" s="2"/>
      <c r="J904" s="2"/>
      <c r="AG904" s="2"/>
      <c r="AL904" s="2"/>
      <c r="BG904" s="2"/>
      <c r="BL904" s="2"/>
      <c r="BM904" s="2"/>
      <c r="BX904" s="2"/>
      <c r="CL904" s="2"/>
      <c r="CT904" s="2"/>
      <c r="DR904" s="2"/>
      <c r="EB904" s="2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</row>
    <row r="905" s="29" customFormat="true" ht="12.75" hidden="false" customHeight="false" outlineLevel="0" collapsed="false">
      <c r="A905" s="0"/>
      <c r="B905" s="0"/>
      <c r="C905" s="1"/>
      <c r="D905" s="2"/>
      <c r="E905" s="2"/>
      <c r="F905" s="2"/>
      <c r="J905" s="2"/>
      <c r="AG905" s="2"/>
      <c r="AL905" s="2"/>
      <c r="BG905" s="2"/>
      <c r="BL905" s="2"/>
      <c r="BM905" s="2"/>
      <c r="BX905" s="2"/>
      <c r="CL905" s="2"/>
      <c r="CT905" s="2"/>
      <c r="DR905" s="2"/>
      <c r="EB905" s="2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</row>
    <row r="906" s="29" customFormat="true" ht="12.75" hidden="false" customHeight="false" outlineLevel="0" collapsed="false">
      <c r="A906" s="0"/>
      <c r="B906" s="0"/>
      <c r="C906" s="1"/>
      <c r="D906" s="2"/>
      <c r="E906" s="2"/>
      <c r="F906" s="2"/>
      <c r="J906" s="2"/>
      <c r="AG906" s="2"/>
      <c r="AL906" s="2"/>
      <c r="BG906" s="2"/>
      <c r="BL906" s="2"/>
      <c r="BM906" s="2"/>
      <c r="BX906" s="2"/>
      <c r="CL906" s="2"/>
      <c r="CT906" s="2"/>
      <c r="DR906" s="2"/>
      <c r="EB906" s="2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</row>
    <row r="907" s="29" customFormat="true" ht="12.75" hidden="false" customHeight="false" outlineLevel="0" collapsed="false">
      <c r="A907" s="0"/>
      <c r="B907" s="0"/>
      <c r="C907" s="1"/>
      <c r="D907" s="2"/>
      <c r="E907" s="2"/>
      <c r="F907" s="2"/>
      <c r="J907" s="2"/>
      <c r="AG907" s="2"/>
      <c r="AL907" s="2"/>
      <c r="BG907" s="2"/>
      <c r="BL907" s="2"/>
      <c r="BM907" s="2"/>
      <c r="BX907" s="2"/>
      <c r="CL907" s="2"/>
      <c r="CT907" s="2"/>
      <c r="DR907" s="2"/>
      <c r="EB907" s="2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</row>
    <row r="908" s="29" customFormat="true" ht="12.75" hidden="false" customHeight="false" outlineLevel="0" collapsed="false">
      <c r="A908" s="0"/>
      <c r="B908" s="0"/>
      <c r="C908" s="1"/>
      <c r="D908" s="2"/>
      <c r="E908" s="2"/>
      <c r="F908" s="2"/>
      <c r="J908" s="2"/>
      <c r="AG908" s="2"/>
      <c r="AL908" s="2"/>
      <c r="BG908" s="2"/>
      <c r="BL908" s="2"/>
      <c r="BM908" s="2"/>
      <c r="BX908" s="2"/>
      <c r="CL908" s="2"/>
      <c r="CT908" s="2"/>
      <c r="DR908" s="2"/>
      <c r="EB908" s="2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</row>
    <row r="909" s="29" customFormat="true" ht="12.75" hidden="false" customHeight="false" outlineLevel="0" collapsed="false">
      <c r="A909" s="0"/>
      <c r="B909" s="0"/>
      <c r="C909" s="1"/>
      <c r="D909" s="2"/>
      <c r="E909" s="2"/>
      <c r="F909" s="2"/>
      <c r="J909" s="2"/>
      <c r="AG909" s="2"/>
      <c r="AL909" s="2"/>
      <c r="BG909" s="2"/>
      <c r="BL909" s="2"/>
      <c r="BM909" s="2"/>
      <c r="BX909" s="2"/>
      <c r="CL909" s="2"/>
      <c r="CT909" s="2"/>
      <c r="DR909" s="2"/>
      <c r="EB909" s="2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</row>
    <row r="910" s="29" customFormat="true" ht="12.75" hidden="false" customHeight="false" outlineLevel="0" collapsed="false">
      <c r="A910" s="0"/>
      <c r="B910" s="0"/>
      <c r="C910" s="1"/>
      <c r="D910" s="2"/>
      <c r="E910" s="2"/>
      <c r="F910" s="2"/>
      <c r="J910" s="2"/>
      <c r="AG910" s="2"/>
      <c r="AL910" s="2"/>
      <c r="BG910" s="2"/>
      <c r="BL910" s="2"/>
      <c r="BM910" s="2"/>
      <c r="BX910" s="2"/>
      <c r="CL910" s="2"/>
      <c r="CT910" s="2"/>
      <c r="DR910" s="2"/>
      <c r="EB910" s="2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</row>
    <row r="911" s="29" customFormat="true" ht="12.75" hidden="false" customHeight="false" outlineLevel="0" collapsed="false">
      <c r="A911" s="0"/>
      <c r="B911" s="0"/>
      <c r="C911" s="1"/>
      <c r="D911" s="2"/>
      <c r="E911" s="2"/>
      <c r="F911" s="2"/>
      <c r="J911" s="2"/>
      <c r="AG911" s="2"/>
      <c r="AL911" s="2"/>
      <c r="BG911" s="2"/>
      <c r="BL911" s="2"/>
      <c r="BM911" s="2"/>
      <c r="BX911" s="2"/>
      <c r="CL911" s="2"/>
      <c r="CT911" s="2"/>
      <c r="DR911" s="2"/>
      <c r="EB911" s="2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</row>
    <row r="912" s="29" customFormat="true" ht="12.75" hidden="false" customHeight="false" outlineLevel="0" collapsed="false">
      <c r="A912" s="0"/>
      <c r="B912" s="0"/>
      <c r="C912" s="1"/>
      <c r="D912" s="2"/>
      <c r="E912" s="2"/>
      <c r="F912" s="2"/>
      <c r="J912" s="2"/>
      <c r="AG912" s="2"/>
      <c r="AL912" s="2"/>
      <c r="BG912" s="2"/>
      <c r="BL912" s="2"/>
      <c r="BM912" s="2"/>
      <c r="BX912" s="2"/>
      <c r="CL912" s="2"/>
      <c r="CT912" s="2"/>
      <c r="DR912" s="2"/>
      <c r="EB912" s="2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</row>
    <row r="913" s="29" customFormat="true" ht="12.75" hidden="false" customHeight="false" outlineLevel="0" collapsed="false">
      <c r="A913" s="0"/>
      <c r="B913" s="0"/>
      <c r="C913" s="1"/>
      <c r="D913" s="2"/>
      <c r="E913" s="2"/>
      <c r="F913" s="2"/>
      <c r="J913" s="2"/>
      <c r="AG913" s="2"/>
      <c r="AL913" s="2"/>
      <c r="BG913" s="2"/>
      <c r="BL913" s="2"/>
      <c r="BM913" s="2"/>
      <c r="BX913" s="2"/>
      <c r="CL913" s="2"/>
      <c r="CT913" s="2"/>
      <c r="DR913" s="2"/>
      <c r="EB913" s="2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</row>
    <row r="914" s="29" customFormat="true" ht="12.75" hidden="false" customHeight="false" outlineLevel="0" collapsed="false">
      <c r="A914" s="0"/>
      <c r="B914" s="0"/>
      <c r="C914" s="1"/>
      <c r="D914" s="2"/>
      <c r="E914" s="2"/>
      <c r="F914" s="2"/>
      <c r="J914" s="2"/>
      <c r="AG914" s="2"/>
      <c r="AL914" s="2"/>
      <c r="BG914" s="2"/>
      <c r="BL914" s="2"/>
      <c r="BM914" s="2"/>
      <c r="BX914" s="2"/>
      <c r="CL914" s="2"/>
      <c r="CT914" s="2"/>
      <c r="DR914" s="2"/>
      <c r="EB914" s="2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</row>
    <row r="915" s="29" customFormat="true" ht="12.75" hidden="false" customHeight="false" outlineLevel="0" collapsed="false">
      <c r="A915" s="0"/>
      <c r="B915" s="0"/>
      <c r="C915" s="1"/>
      <c r="D915" s="2"/>
      <c r="E915" s="2"/>
      <c r="F915" s="2"/>
      <c r="J915" s="2"/>
      <c r="AG915" s="2"/>
      <c r="AL915" s="2"/>
      <c r="BG915" s="2"/>
      <c r="BL915" s="2"/>
      <c r="BM915" s="2"/>
      <c r="BX915" s="2"/>
      <c r="CL915" s="2"/>
      <c r="CT915" s="2"/>
      <c r="DR915" s="2"/>
      <c r="EB915" s="2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</row>
    <row r="916" s="29" customFormat="true" ht="12.75" hidden="false" customHeight="false" outlineLevel="0" collapsed="false">
      <c r="A916" s="0"/>
      <c r="B916" s="0"/>
      <c r="C916" s="1"/>
      <c r="D916" s="2"/>
      <c r="E916" s="2"/>
      <c r="F916" s="2"/>
      <c r="J916" s="2"/>
      <c r="AG916" s="2"/>
      <c r="AL916" s="2"/>
      <c r="BG916" s="2"/>
      <c r="BL916" s="2"/>
      <c r="BM916" s="2"/>
      <c r="BX916" s="2"/>
      <c r="CL916" s="2"/>
      <c r="CT916" s="2"/>
      <c r="DR916" s="2"/>
      <c r="EB916" s="2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</row>
    <row r="917" s="29" customFormat="true" ht="12.75" hidden="false" customHeight="false" outlineLevel="0" collapsed="false">
      <c r="A917" s="0"/>
      <c r="B917" s="0"/>
      <c r="C917" s="1"/>
      <c r="D917" s="2"/>
      <c r="E917" s="2"/>
      <c r="F917" s="2"/>
      <c r="J917" s="2"/>
      <c r="AG917" s="2"/>
      <c r="AL917" s="2"/>
      <c r="BG917" s="2"/>
      <c r="BL917" s="2"/>
      <c r="BM917" s="2"/>
      <c r="BX917" s="2"/>
      <c r="CL917" s="2"/>
      <c r="CT917" s="2"/>
      <c r="DR917" s="2"/>
      <c r="EB917" s="2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</row>
    <row r="918" s="29" customFormat="true" ht="12.75" hidden="false" customHeight="false" outlineLevel="0" collapsed="false">
      <c r="A918" s="0"/>
      <c r="B918" s="0"/>
      <c r="C918" s="1"/>
      <c r="D918" s="2"/>
      <c r="E918" s="2"/>
      <c r="F918" s="2"/>
      <c r="J918" s="2"/>
      <c r="AG918" s="2"/>
      <c r="AL918" s="2"/>
      <c r="BG918" s="2"/>
      <c r="BL918" s="2"/>
      <c r="BM918" s="2"/>
      <c r="BX918" s="2"/>
      <c r="CL918" s="2"/>
      <c r="CT918" s="2"/>
      <c r="DR918" s="2"/>
      <c r="EB918" s="2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</row>
    <row r="919" s="29" customFormat="true" ht="12.75" hidden="false" customHeight="false" outlineLevel="0" collapsed="false">
      <c r="A919" s="0"/>
      <c r="B919" s="0"/>
      <c r="C919" s="1"/>
      <c r="D919" s="2"/>
      <c r="E919" s="2"/>
      <c r="F919" s="2"/>
      <c r="J919" s="2"/>
      <c r="AG919" s="2"/>
      <c r="AL919" s="2"/>
      <c r="BG919" s="2"/>
      <c r="BL919" s="2"/>
      <c r="BM919" s="2"/>
      <c r="BX919" s="2"/>
      <c r="CL919" s="2"/>
      <c r="CT919" s="2"/>
      <c r="DR919" s="2"/>
      <c r="EB919" s="2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</row>
    <row r="920" s="29" customFormat="true" ht="12.75" hidden="false" customHeight="false" outlineLevel="0" collapsed="false">
      <c r="A920" s="0"/>
      <c r="B920" s="0"/>
      <c r="C920" s="1"/>
      <c r="D920" s="2"/>
      <c r="E920" s="2"/>
      <c r="F920" s="2"/>
      <c r="J920" s="2"/>
      <c r="AG920" s="2"/>
      <c r="AL920" s="2"/>
      <c r="BG920" s="2"/>
      <c r="BL920" s="2"/>
      <c r="BM920" s="2"/>
      <c r="BX920" s="2"/>
      <c r="CL920" s="2"/>
      <c r="CT920" s="2"/>
      <c r="DR920" s="2"/>
      <c r="EB920" s="2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</row>
    <row r="921" s="29" customFormat="true" ht="12.75" hidden="false" customHeight="false" outlineLevel="0" collapsed="false">
      <c r="A921" s="0"/>
      <c r="B921" s="0"/>
      <c r="C921" s="1"/>
      <c r="D921" s="2"/>
      <c r="E921" s="2"/>
      <c r="F921" s="2"/>
      <c r="J921" s="2"/>
      <c r="AG921" s="2"/>
      <c r="AL921" s="2"/>
      <c r="BG921" s="2"/>
      <c r="BL921" s="2"/>
      <c r="BM921" s="2"/>
      <c r="BX921" s="2"/>
      <c r="CL921" s="2"/>
      <c r="CT921" s="2"/>
      <c r="DR921" s="2"/>
      <c r="EB921" s="2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</row>
    <row r="922" s="29" customFormat="true" ht="12.75" hidden="false" customHeight="false" outlineLevel="0" collapsed="false">
      <c r="A922" s="0"/>
      <c r="B922" s="0"/>
      <c r="C922" s="1"/>
      <c r="D922" s="2"/>
      <c r="E922" s="2"/>
      <c r="F922" s="2"/>
      <c r="J922" s="2"/>
      <c r="AG922" s="2"/>
      <c r="AL922" s="2"/>
      <c r="BG922" s="2"/>
      <c r="BL922" s="2"/>
      <c r="BM922" s="2"/>
      <c r="BX922" s="2"/>
      <c r="CL922" s="2"/>
      <c r="CT922" s="2"/>
      <c r="DR922" s="2"/>
      <c r="EB922" s="2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</row>
    <row r="923" s="29" customFormat="true" ht="12.75" hidden="false" customHeight="false" outlineLevel="0" collapsed="false">
      <c r="A923" s="0"/>
      <c r="B923" s="0"/>
      <c r="C923" s="1"/>
      <c r="D923" s="2"/>
      <c r="E923" s="2"/>
      <c r="F923" s="2"/>
      <c r="J923" s="2"/>
      <c r="AG923" s="2"/>
      <c r="AL923" s="2"/>
      <c r="BG923" s="2"/>
      <c r="BL923" s="2"/>
      <c r="BM923" s="2"/>
      <c r="BX923" s="2"/>
      <c r="CL923" s="2"/>
      <c r="CT923" s="2"/>
      <c r="DR923" s="2"/>
      <c r="EB923" s="2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</row>
    <row r="924" s="29" customFormat="true" ht="12.75" hidden="false" customHeight="false" outlineLevel="0" collapsed="false">
      <c r="A924" s="0"/>
      <c r="B924" s="0"/>
      <c r="C924" s="1"/>
      <c r="D924" s="2"/>
      <c r="E924" s="2"/>
      <c r="F924" s="2"/>
      <c r="J924" s="2"/>
      <c r="AG924" s="2"/>
      <c r="AL924" s="2"/>
      <c r="BG924" s="2"/>
      <c r="BL924" s="2"/>
      <c r="BM924" s="2"/>
      <c r="BX924" s="2"/>
      <c r="CL924" s="2"/>
      <c r="CT924" s="2"/>
      <c r="DR924" s="2"/>
      <c r="EB924" s="2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</row>
    <row r="925" s="29" customFormat="true" ht="12.75" hidden="false" customHeight="false" outlineLevel="0" collapsed="false">
      <c r="A925" s="0"/>
      <c r="B925" s="0"/>
      <c r="C925" s="1"/>
      <c r="D925" s="2"/>
      <c r="E925" s="2"/>
      <c r="F925" s="2"/>
      <c r="J925" s="2"/>
      <c r="AG925" s="2"/>
      <c r="AL925" s="2"/>
      <c r="BG925" s="2"/>
      <c r="BL925" s="2"/>
      <c r="BM925" s="2"/>
      <c r="BX925" s="2"/>
      <c r="CL925" s="2"/>
      <c r="CT925" s="2"/>
      <c r="DR925" s="2"/>
      <c r="EB925" s="2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</row>
    <row r="926" s="29" customFormat="true" ht="12.75" hidden="false" customHeight="false" outlineLevel="0" collapsed="false">
      <c r="A926" s="0"/>
      <c r="B926" s="0"/>
      <c r="C926" s="1"/>
      <c r="D926" s="2"/>
      <c r="E926" s="2"/>
      <c r="F926" s="2"/>
      <c r="J926" s="2"/>
      <c r="AG926" s="2"/>
      <c r="AL926" s="2"/>
      <c r="BG926" s="2"/>
      <c r="BL926" s="2"/>
      <c r="BM926" s="2"/>
      <c r="BX926" s="2"/>
      <c r="CL926" s="2"/>
      <c r="CT926" s="2"/>
      <c r="DR926" s="2"/>
      <c r="EB926" s="2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</row>
    <row r="927" s="29" customFormat="true" ht="12.75" hidden="false" customHeight="false" outlineLevel="0" collapsed="false">
      <c r="A927" s="0"/>
      <c r="B927" s="0"/>
      <c r="C927" s="1"/>
      <c r="D927" s="2"/>
      <c r="E927" s="2"/>
      <c r="F927" s="2"/>
      <c r="J927" s="2"/>
      <c r="AG927" s="2"/>
      <c r="AL927" s="2"/>
      <c r="BG927" s="2"/>
      <c r="BL927" s="2"/>
      <c r="BM927" s="2"/>
      <c r="BX927" s="2"/>
      <c r="CL927" s="2"/>
      <c r="CT927" s="2"/>
      <c r="DR927" s="2"/>
      <c r="EB927" s="2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</row>
    <row r="928" s="29" customFormat="true" ht="12.75" hidden="false" customHeight="false" outlineLevel="0" collapsed="false">
      <c r="A928" s="0"/>
      <c r="B928" s="0"/>
      <c r="C928" s="1"/>
      <c r="D928" s="2"/>
      <c r="E928" s="2"/>
      <c r="F928" s="2"/>
      <c r="J928" s="2"/>
      <c r="AG928" s="2"/>
      <c r="AL928" s="2"/>
      <c r="BG928" s="2"/>
      <c r="BL928" s="2"/>
      <c r="BM928" s="2"/>
      <c r="BX928" s="2"/>
      <c r="CL928" s="2"/>
      <c r="CT928" s="2"/>
      <c r="DR928" s="2"/>
      <c r="EB928" s="2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</row>
    <row r="929" s="29" customFormat="true" ht="12.75" hidden="false" customHeight="false" outlineLevel="0" collapsed="false">
      <c r="A929" s="0"/>
      <c r="B929" s="0"/>
      <c r="C929" s="1"/>
      <c r="D929" s="2"/>
      <c r="E929" s="2"/>
      <c r="F929" s="2"/>
      <c r="J929" s="2"/>
      <c r="AG929" s="2"/>
      <c r="AL929" s="2"/>
      <c r="BG929" s="2"/>
      <c r="BL929" s="2"/>
      <c r="BM929" s="2"/>
      <c r="BX929" s="2"/>
      <c r="CL929" s="2"/>
      <c r="CT929" s="2"/>
      <c r="DR929" s="2"/>
      <c r="EB929" s="2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</row>
    <row r="930" s="29" customFormat="true" ht="12.75" hidden="false" customHeight="false" outlineLevel="0" collapsed="false">
      <c r="A930" s="0"/>
      <c r="B930" s="0"/>
      <c r="C930" s="1"/>
      <c r="D930" s="2"/>
      <c r="E930" s="2"/>
      <c r="F930" s="2"/>
      <c r="J930" s="2"/>
      <c r="AG930" s="2"/>
      <c r="AL930" s="2"/>
      <c r="BG930" s="2"/>
      <c r="BL930" s="2"/>
      <c r="BM930" s="2"/>
      <c r="BX930" s="2"/>
      <c r="CL930" s="2"/>
      <c r="CT930" s="2"/>
      <c r="DR930" s="2"/>
      <c r="EB930" s="2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</row>
    <row r="931" s="29" customFormat="true" ht="12.75" hidden="false" customHeight="false" outlineLevel="0" collapsed="false">
      <c r="A931" s="0"/>
      <c r="B931" s="0"/>
      <c r="C931" s="1"/>
      <c r="D931" s="2"/>
      <c r="E931" s="2"/>
      <c r="F931" s="2"/>
      <c r="J931" s="2"/>
      <c r="AG931" s="2"/>
      <c r="AL931" s="2"/>
      <c r="BG931" s="2"/>
      <c r="BL931" s="2"/>
      <c r="BM931" s="2"/>
      <c r="BX931" s="2"/>
      <c r="CL931" s="2"/>
      <c r="CT931" s="2"/>
      <c r="DR931" s="2"/>
      <c r="EB931" s="2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</row>
    <row r="932" s="29" customFormat="true" ht="12.75" hidden="false" customHeight="false" outlineLevel="0" collapsed="false">
      <c r="A932" s="0"/>
      <c r="B932" s="0"/>
      <c r="C932" s="1"/>
      <c r="D932" s="2"/>
      <c r="E932" s="2"/>
      <c r="F932" s="2"/>
      <c r="J932" s="2"/>
      <c r="AG932" s="2"/>
      <c r="AL932" s="2"/>
      <c r="BG932" s="2"/>
      <c r="BL932" s="2"/>
      <c r="BM932" s="2"/>
      <c r="BX932" s="2"/>
      <c r="CL932" s="2"/>
      <c r="CT932" s="2"/>
      <c r="DR932" s="2"/>
      <c r="EB932" s="2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</row>
    <row r="933" s="29" customFormat="true" ht="12.75" hidden="false" customHeight="false" outlineLevel="0" collapsed="false">
      <c r="A933" s="0"/>
      <c r="B933" s="0"/>
      <c r="C933" s="1"/>
      <c r="D933" s="2"/>
      <c r="E933" s="2"/>
      <c r="F933" s="2"/>
      <c r="J933" s="2"/>
      <c r="AG933" s="2"/>
      <c r="AL933" s="2"/>
      <c r="BG933" s="2"/>
      <c r="BL933" s="2"/>
      <c r="BM933" s="2"/>
      <c r="BX933" s="2"/>
      <c r="CL933" s="2"/>
      <c r="CT933" s="2"/>
      <c r="DR933" s="2"/>
      <c r="EB933" s="2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</row>
    <row r="934" s="29" customFormat="true" ht="12.75" hidden="false" customHeight="false" outlineLevel="0" collapsed="false">
      <c r="A934" s="0"/>
      <c r="B934" s="0"/>
      <c r="C934" s="1"/>
      <c r="D934" s="2"/>
      <c r="E934" s="2"/>
      <c r="F934" s="2"/>
      <c r="J934" s="2"/>
      <c r="AG934" s="2"/>
      <c r="AL934" s="2"/>
      <c r="BG934" s="2"/>
      <c r="BL934" s="2"/>
      <c r="BM934" s="2"/>
      <c r="BX934" s="2"/>
      <c r="CL934" s="2"/>
      <c r="CT934" s="2"/>
      <c r="DR934" s="2"/>
      <c r="EB934" s="2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</row>
    <row r="935" s="29" customFormat="true" ht="12.75" hidden="false" customHeight="false" outlineLevel="0" collapsed="false">
      <c r="A935" s="0"/>
      <c r="B935" s="0"/>
      <c r="C935" s="1"/>
      <c r="D935" s="2"/>
      <c r="E935" s="2"/>
      <c r="F935" s="2"/>
      <c r="J935" s="2"/>
      <c r="AG935" s="2"/>
      <c r="AL935" s="2"/>
      <c r="BG935" s="2"/>
      <c r="BL935" s="2"/>
      <c r="BM935" s="2"/>
      <c r="BX935" s="2"/>
      <c r="CL935" s="2"/>
      <c r="CT935" s="2"/>
      <c r="DR935" s="2"/>
      <c r="EB935" s="2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</row>
    <row r="936" s="29" customFormat="true" ht="12.75" hidden="false" customHeight="false" outlineLevel="0" collapsed="false">
      <c r="A936" s="0"/>
      <c r="B936" s="0"/>
      <c r="C936" s="1"/>
      <c r="D936" s="2"/>
      <c r="E936" s="2"/>
      <c r="F936" s="2"/>
      <c r="J936" s="2"/>
      <c r="AG936" s="2"/>
      <c r="AL936" s="2"/>
      <c r="BG936" s="2"/>
      <c r="BL936" s="2"/>
      <c r="BM936" s="2"/>
      <c r="BX936" s="2"/>
      <c r="CL936" s="2"/>
      <c r="CT936" s="2"/>
      <c r="DR936" s="2"/>
      <c r="EB936" s="2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</row>
    <row r="937" s="29" customFormat="true" ht="12.75" hidden="false" customHeight="false" outlineLevel="0" collapsed="false">
      <c r="A937" s="0"/>
      <c r="B937" s="0"/>
      <c r="C937" s="1"/>
      <c r="D937" s="2"/>
      <c r="E937" s="2"/>
      <c r="F937" s="2"/>
      <c r="J937" s="2"/>
      <c r="AG937" s="2"/>
      <c r="AL937" s="2"/>
      <c r="BG937" s="2"/>
      <c r="BL937" s="2"/>
      <c r="BM937" s="2"/>
      <c r="BX937" s="2"/>
      <c r="CL937" s="2"/>
      <c r="CT937" s="2"/>
      <c r="DR937" s="2"/>
      <c r="EB937" s="2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</row>
    <row r="938" s="29" customFormat="true" ht="12.75" hidden="false" customHeight="false" outlineLevel="0" collapsed="false">
      <c r="A938" s="0"/>
      <c r="B938" s="0"/>
      <c r="C938" s="1"/>
      <c r="D938" s="2"/>
      <c r="E938" s="2"/>
      <c r="F938" s="2"/>
      <c r="J938" s="2"/>
      <c r="AG938" s="2"/>
      <c r="AL938" s="2"/>
      <c r="BG938" s="2"/>
      <c r="BL938" s="2"/>
      <c r="BM938" s="2"/>
      <c r="BX938" s="2"/>
      <c r="CL938" s="2"/>
      <c r="CT938" s="2"/>
      <c r="DR938" s="2"/>
      <c r="EB938" s="2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</row>
    <row r="939" s="29" customFormat="true" ht="12.75" hidden="false" customHeight="false" outlineLevel="0" collapsed="false">
      <c r="A939" s="0"/>
      <c r="B939" s="0"/>
      <c r="C939" s="1"/>
      <c r="D939" s="2"/>
      <c r="E939" s="2"/>
      <c r="F939" s="2"/>
      <c r="J939" s="2"/>
      <c r="AG939" s="2"/>
      <c r="AL939" s="2"/>
      <c r="BG939" s="2"/>
      <c r="BL939" s="2"/>
      <c r="BM939" s="2"/>
      <c r="BX939" s="2"/>
      <c r="CL939" s="2"/>
      <c r="CT939" s="2"/>
      <c r="DR939" s="2"/>
      <c r="EB939" s="2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</row>
    <row r="940" s="29" customFormat="true" ht="12.75" hidden="false" customHeight="false" outlineLevel="0" collapsed="false">
      <c r="A940" s="0"/>
      <c r="B940" s="0"/>
      <c r="C940" s="1"/>
      <c r="D940" s="2"/>
      <c r="E940" s="2"/>
      <c r="F940" s="2"/>
      <c r="J940" s="2"/>
      <c r="AG940" s="2"/>
      <c r="AL940" s="2"/>
      <c r="BG940" s="2"/>
      <c r="BL940" s="2"/>
      <c r="BM940" s="2"/>
      <c r="BX940" s="2"/>
      <c r="CL940" s="2"/>
      <c r="CT940" s="2"/>
      <c r="DR940" s="2"/>
      <c r="EB940" s="2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</row>
    <row r="941" s="29" customFormat="true" ht="12.75" hidden="false" customHeight="false" outlineLevel="0" collapsed="false">
      <c r="A941" s="0"/>
      <c r="B941" s="0"/>
      <c r="C941" s="1"/>
      <c r="D941" s="2"/>
      <c r="E941" s="2"/>
      <c r="F941" s="2"/>
      <c r="J941" s="2"/>
      <c r="AG941" s="2"/>
      <c r="AL941" s="2"/>
      <c r="BG941" s="2"/>
      <c r="BL941" s="2"/>
      <c r="BM941" s="2"/>
      <c r="BX941" s="2"/>
      <c r="CL941" s="2"/>
      <c r="CT941" s="2"/>
      <c r="DR941" s="2"/>
      <c r="EB941" s="2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</row>
    <row r="942" s="29" customFormat="true" ht="12.75" hidden="false" customHeight="false" outlineLevel="0" collapsed="false">
      <c r="A942" s="0"/>
      <c r="B942" s="0"/>
      <c r="C942" s="1"/>
      <c r="D942" s="2"/>
      <c r="E942" s="2"/>
      <c r="F942" s="2"/>
      <c r="J942" s="2"/>
      <c r="AG942" s="2"/>
      <c r="AL942" s="2"/>
      <c r="BG942" s="2"/>
      <c r="BL942" s="2"/>
      <c r="BM942" s="2"/>
      <c r="BX942" s="2"/>
      <c r="CL942" s="2"/>
      <c r="CT942" s="2"/>
      <c r="DR942" s="2"/>
      <c r="EB942" s="2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</row>
    <row r="943" s="29" customFormat="true" ht="12.75" hidden="false" customHeight="false" outlineLevel="0" collapsed="false">
      <c r="A943" s="0"/>
      <c r="B943" s="0"/>
      <c r="C943" s="1"/>
      <c r="D943" s="2"/>
      <c r="E943" s="2"/>
      <c r="F943" s="2"/>
      <c r="J943" s="2"/>
      <c r="AG943" s="2"/>
      <c r="AL943" s="2"/>
      <c r="BG943" s="2"/>
      <c r="BL943" s="2"/>
      <c r="BM943" s="2"/>
      <c r="BX943" s="2"/>
      <c r="CL943" s="2"/>
      <c r="CT943" s="2"/>
      <c r="DR943" s="2"/>
      <c r="EB943" s="2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</row>
    <row r="944" s="29" customFormat="true" ht="12.75" hidden="false" customHeight="false" outlineLevel="0" collapsed="false">
      <c r="A944" s="0"/>
      <c r="B944" s="0"/>
      <c r="C944" s="1"/>
      <c r="D944" s="2"/>
      <c r="E944" s="2"/>
      <c r="F944" s="2"/>
      <c r="J944" s="2"/>
      <c r="AG944" s="2"/>
      <c r="AL944" s="2"/>
      <c r="BG944" s="2"/>
      <c r="BL944" s="2"/>
      <c r="BM944" s="2"/>
      <c r="BX944" s="2"/>
      <c r="CL944" s="2"/>
      <c r="CT944" s="2"/>
      <c r="DR944" s="2"/>
      <c r="EB944" s="2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</row>
    <row r="945" s="29" customFormat="true" ht="12.75" hidden="false" customHeight="false" outlineLevel="0" collapsed="false">
      <c r="A945" s="0"/>
      <c r="B945" s="0"/>
      <c r="C945" s="1"/>
      <c r="D945" s="2"/>
      <c r="E945" s="2"/>
      <c r="F945" s="2"/>
      <c r="J945" s="2"/>
      <c r="AG945" s="2"/>
      <c r="AL945" s="2"/>
      <c r="BG945" s="2"/>
      <c r="BL945" s="2"/>
      <c r="BM945" s="2"/>
      <c r="BX945" s="2"/>
      <c r="CL945" s="2"/>
      <c r="CT945" s="2"/>
      <c r="DR945" s="2"/>
      <c r="EB945" s="2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</row>
    <row r="946" s="29" customFormat="true" ht="12.75" hidden="false" customHeight="false" outlineLevel="0" collapsed="false">
      <c r="A946" s="0"/>
      <c r="B946" s="0"/>
      <c r="C946" s="1"/>
      <c r="D946" s="2"/>
      <c r="E946" s="2"/>
      <c r="F946" s="2"/>
      <c r="J946" s="2"/>
      <c r="AG946" s="2"/>
      <c r="AL946" s="2"/>
      <c r="BG946" s="2"/>
      <c r="BL946" s="2"/>
      <c r="BM946" s="2"/>
      <c r="BX946" s="2"/>
      <c r="CL946" s="2"/>
      <c r="CT946" s="2"/>
      <c r="DR946" s="2"/>
      <c r="EB946" s="2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</row>
    <row r="947" s="29" customFormat="true" ht="12.75" hidden="false" customHeight="false" outlineLevel="0" collapsed="false">
      <c r="A947" s="0"/>
      <c r="B947" s="0"/>
      <c r="C947" s="1"/>
      <c r="D947" s="2"/>
      <c r="E947" s="2"/>
      <c r="F947" s="2"/>
      <c r="J947" s="2"/>
      <c r="AG947" s="2"/>
      <c r="AL947" s="2"/>
      <c r="BG947" s="2"/>
      <c r="BL947" s="2"/>
      <c r="BM947" s="2"/>
      <c r="BX947" s="2"/>
      <c r="CL947" s="2"/>
      <c r="CT947" s="2"/>
      <c r="DR947" s="2"/>
      <c r="EB947" s="2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</row>
    <row r="948" s="29" customFormat="true" ht="12.75" hidden="false" customHeight="false" outlineLevel="0" collapsed="false">
      <c r="A948" s="0"/>
      <c r="B948" s="0"/>
      <c r="C948" s="1"/>
      <c r="D948" s="2"/>
      <c r="E948" s="2"/>
      <c r="F948" s="2"/>
      <c r="J948" s="2"/>
      <c r="AG948" s="2"/>
      <c r="AL948" s="2"/>
      <c r="BG948" s="2"/>
      <c r="BL948" s="2"/>
      <c r="BM948" s="2"/>
      <c r="BX948" s="2"/>
      <c r="CL948" s="2"/>
      <c r="CT948" s="2"/>
      <c r="DR948" s="2"/>
      <c r="EB948" s="2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</row>
    <row r="949" s="29" customFormat="true" ht="12.75" hidden="false" customHeight="false" outlineLevel="0" collapsed="false">
      <c r="A949" s="0"/>
      <c r="B949" s="0"/>
      <c r="C949" s="1"/>
      <c r="D949" s="2"/>
      <c r="E949" s="2"/>
      <c r="F949" s="2"/>
      <c r="J949" s="2"/>
      <c r="AG949" s="2"/>
      <c r="AL949" s="2"/>
      <c r="BG949" s="2"/>
      <c r="BL949" s="2"/>
      <c r="BM949" s="2"/>
      <c r="BX949" s="2"/>
      <c r="CL949" s="2"/>
      <c r="CT949" s="2"/>
      <c r="DR949" s="2"/>
      <c r="EB949" s="2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</row>
    <row r="950" s="29" customFormat="true" ht="12.75" hidden="false" customHeight="false" outlineLevel="0" collapsed="false">
      <c r="A950" s="0"/>
      <c r="B950" s="0"/>
      <c r="C950" s="1"/>
      <c r="D950" s="2"/>
      <c r="E950" s="2"/>
      <c r="F950" s="2"/>
      <c r="J950" s="2"/>
      <c r="AG950" s="2"/>
      <c r="AL950" s="2"/>
      <c r="BG950" s="2"/>
      <c r="BL950" s="2"/>
      <c r="BM950" s="2"/>
      <c r="BX950" s="2"/>
      <c r="CL950" s="2"/>
      <c r="CT950" s="2"/>
      <c r="DR950" s="2"/>
      <c r="EB950" s="2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</row>
    <row r="951" s="29" customFormat="true" ht="12.75" hidden="false" customHeight="false" outlineLevel="0" collapsed="false">
      <c r="A951" s="0"/>
      <c r="B951" s="0"/>
      <c r="C951" s="1"/>
      <c r="D951" s="2"/>
      <c r="E951" s="2"/>
      <c r="F951" s="2"/>
      <c r="J951" s="2"/>
      <c r="AG951" s="2"/>
      <c r="AL951" s="2"/>
      <c r="BG951" s="2"/>
      <c r="BL951" s="2"/>
      <c r="BM951" s="2"/>
      <c r="BX951" s="2"/>
      <c r="CL951" s="2"/>
      <c r="CT951" s="2"/>
      <c r="DR951" s="2"/>
      <c r="EB951" s="2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</row>
    <row r="952" s="29" customFormat="true" ht="12.75" hidden="false" customHeight="false" outlineLevel="0" collapsed="false">
      <c r="A952" s="0"/>
      <c r="B952" s="0"/>
      <c r="C952" s="1"/>
      <c r="D952" s="2"/>
      <c r="E952" s="2"/>
      <c r="F952" s="2"/>
      <c r="J952" s="2"/>
      <c r="AG952" s="2"/>
      <c r="AL952" s="2"/>
      <c r="BG952" s="2"/>
      <c r="BL952" s="2"/>
      <c r="BM952" s="2"/>
      <c r="BX952" s="2"/>
      <c r="CL952" s="2"/>
      <c r="CT952" s="2"/>
      <c r="DR952" s="2"/>
      <c r="EB952" s="2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</row>
    <row r="953" s="29" customFormat="true" ht="12.75" hidden="false" customHeight="false" outlineLevel="0" collapsed="false">
      <c r="A953" s="0"/>
      <c r="B953" s="0"/>
      <c r="C953" s="1"/>
      <c r="D953" s="2"/>
      <c r="E953" s="2"/>
      <c r="F953" s="2"/>
      <c r="J953" s="2"/>
      <c r="AG953" s="2"/>
      <c r="AL953" s="2"/>
      <c r="BG953" s="2"/>
      <c r="BL953" s="2"/>
      <c r="BM953" s="2"/>
      <c r="BX953" s="2"/>
      <c r="CL953" s="2"/>
      <c r="CT953" s="2"/>
      <c r="DR953" s="2"/>
      <c r="EB953" s="2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</row>
    <row r="954" s="29" customFormat="true" ht="12.75" hidden="false" customHeight="false" outlineLevel="0" collapsed="false">
      <c r="A954" s="0"/>
      <c r="B954" s="0"/>
      <c r="C954" s="1"/>
      <c r="D954" s="2"/>
      <c r="E954" s="2"/>
      <c r="F954" s="2"/>
      <c r="J954" s="2"/>
      <c r="AG954" s="2"/>
      <c r="AL954" s="2"/>
      <c r="BG954" s="2"/>
      <c r="BL954" s="2"/>
      <c r="BM954" s="2"/>
      <c r="BX954" s="2"/>
      <c r="CL954" s="2"/>
      <c r="CT954" s="2"/>
      <c r="DR954" s="2"/>
      <c r="EB954" s="2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</row>
    <row r="955" s="29" customFormat="true" ht="12.75" hidden="false" customHeight="false" outlineLevel="0" collapsed="false">
      <c r="A955" s="0"/>
      <c r="B955" s="0"/>
      <c r="C955" s="1"/>
      <c r="D955" s="2"/>
      <c r="E955" s="2"/>
      <c r="F955" s="2"/>
      <c r="J955" s="2"/>
      <c r="AG955" s="2"/>
      <c r="AL955" s="2"/>
      <c r="BG955" s="2"/>
      <c r="BL955" s="2"/>
      <c r="BM955" s="2"/>
      <c r="BX955" s="2"/>
      <c r="CL955" s="2"/>
      <c r="CT955" s="2"/>
      <c r="DR955" s="2"/>
      <c r="EB955" s="2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</row>
    <row r="956" s="29" customFormat="true" ht="12.75" hidden="false" customHeight="false" outlineLevel="0" collapsed="false">
      <c r="A956" s="0"/>
      <c r="B956" s="0"/>
      <c r="C956" s="1"/>
      <c r="D956" s="2"/>
      <c r="E956" s="2"/>
      <c r="F956" s="2"/>
      <c r="J956" s="2"/>
      <c r="AG956" s="2"/>
      <c r="AL956" s="2"/>
      <c r="BG956" s="2"/>
      <c r="BL956" s="2"/>
      <c r="BM956" s="2"/>
      <c r="BX956" s="2"/>
      <c r="CL956" s="2"/>
      <c r="CT956" s="2"/>
      <c r="DR956" s="2"/>
      <c r="EB956" s="2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</row>
    <row r="957" s="29" customFormat="true" ht="12.75" hidden="false" customHeight="false" outlineLevel="0" collapsed="false">
      <c r="A957" s="0"/>
      <c r="B957" s="0"/>
      <c r="C957" s="1"/>
      <c r="D957" s="2"/>
      <c r="E957" s="2"/>
      <c r="F957" s="2"/>
      <c r="J957" s="2"/>
      <c r="AG957" s="2"/>
      <c r="AL957" s="2"/>
      <c r="BG957" s="2"/>
      <c r="BL957" s="2"/>
      <c r="BM957" s="2"/>
      <c r="BX957" s="2"/>
      <c r="CL957" s="2"/>
      <c r="CT957" s="2"/>
      <c r="DR957" s="2"/>
      <c r="EB957" s="2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</row>
    <row r="958" s="29" customFormat="true" ht="12.75" hidden="false" customHeight="false" outlineLevel="0" collapsed="false">
      <c r="A958" s="0"/>
      <c r="B958" s="0"/>
      <c r="C958" s="1"/>
      <c r="D958" s="2"/>
      <c r="E958" s="2"/>
      <c r="F958" s="2"/>
      <c r="J958" s="2"/>
      <c r="AG958" s="2"/>
      <c r="AL958" s="2"/>
      <c r="BG958" s="2"/>
      <c r="BL958" s="2"/>
      <c r="BM958" s="2"/>
      <c r="BX958" s="2"/>
      <c r="CL958" s="2"/>
      <c r="CT958" s="2"/>
      <c r="DR958" s="2"/>
      <c r="EB958" s="2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</row>
    <row r="959" s="29" customFormat="true" ht="12.75" hidden="false" customHeight="false" outlineLevel="0" collapsed="false">
      <c r="A959" s="0"/>
      <c r="B959" s="0"/>
      <c r="C959" s="1"/>
      <c r="D959" s="2"/>
      <c r="E959" s="2"/>
      <c r="F959" s="2"/>
      <c r="J959" s="2"/>
      <c r="AG959" s="2"/>
      <c r="AL959" s="2"/>
      <c r="BG959" s="2"/>
      <c r="BL959" s="2"/>
      <c r="BM959" s="2"/>
      <c r="BX959" s="2"/>
      <c r="CL959" s="2"/>
      <c r="CT959" s="2"/>
      <c r="DR959" s="2"/>
      <c r="EB959" s="2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</row>
    <row r="960" s="29" customFormat="true" ht="12.75" hidden="false" customHeight="false" outlineLevel="0" collapsed="false">
      <c r="A960" s="0"/>
      <c r="B960" s="0"/>
      <c r="C960" s="1"/>
      <c r="D960" s="2"/>
      <c r="E960" s="2"/>
      <c r="F960" s="2"/>
      <c r="J960" s="2"/>
      <c r="AG960" s="2"/>
      <c r="AL960" s="2"/>
      <c r="BG960" s="2"/>
      <c r="BL960" s="2"/>
      <c r="BM960" s="2"/>
      <c r="BX960" s="2"/>
      <c r="CL960" s="2"/>
      <c r="CT960" s="2"/>
      <c r="DR960" s="2"/>
      <c r="EB960" s="2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</row>
    <row r="961" s="29" customFormat="true" ht="12.75" hidden="false" customHeight="false" outlineLevel="0" collapsed="false">
      <c r="A961" s="0"/>
      <c r="B961" s="0"/>
      <c r="C961" s="1"/>
      <c r="D961" s="2"/>
      <c r="E961" s="2"/>
      <c r="F961" s="2"/>
      <c r="J961" s="2"/>
      <c r="AG961" s="2"/>
      <c r="AL961" s="2"/>
      <c r="BG961" s="2"/>
      <c r="BL961" s="2"/>
      <c r="BM961" s="2"/>
      <c r="BX961" s="2"/>
      <c r="CL961" s="2"/>
      <c r="CT961" s="2"/>
      <c r="DR961" s="2"/>
      <c r="EB961" s="2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</row>
    <row r="962" s="29" customFormat="true" ht="12.75" hidden="false" customHeight="false" outlineLevel="0" collapsed="false">
      <c r="A962" s="0"/>
      <c r="B962" s="0"/>
      <c r="C962" s="1"/>
      <c r="D962" s="2"/>
      <c r="E962" s="2"/>
      <c r="F962" s="2"/>
      <c r="J962" s="2"/>
      <c r="AG962" s="2"/>
      <c r="AL962" s="2"/>
      <c r="BG962" s="2"/>
      <c r="BL962" s="2"/>
      <c r="BM962" s="2"/>
      <c r="BX962" s="2"/>
      <c r="CL962" s="2"/>
      <c r="CT962" s="2"/>
      <c r="DR962" s="2"/>
      <c r="EB962" s="2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</row>
    <row r="963" s="29" customFormat="true" ht="12.75" hidden="false" customHeight="false" outlineLevel="0" collapsed="false">
      <c r="A963" s="0"/>
      <c r="B963" s="0"/>
      <c r="C963" s="1"/>
      <c r="D963" s="2"/>
      <c r="E963" s="2"/>
      <c r="F963" s="2"/>
      <c r="J963" s="2"/>
      <c r="AG963" s="2"/>
      <c r="AL963" s="2"/>
      <c r="BG963" s="2"/>
      <c r="BL963" s="2"/>
      <c r="BM963" s="2"/>
      <c r="BX963" s="2"/>
      <c r="CL963" s="2"/>
      <c r="CT963" s="2"/>
      <c r="DR963" s="2"/>
      <c r="EB963" s="2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</row>
    <row r="964" s="29" customFormat="true" ht="12.75" hidden="false" customHeight="false" outlineLevel="0" collapsed="false">
      <c r="A964" s="0"/>
      <c r="B964" s="0"/>
      <c r="C964" s="1"/>
      <c r="D964" s="2"/>
      <c r="E964" s="2"/>
      <c r="F964" s="2"/>
      <c r="J964" s="2"/>
      <c r="AG964" s="2"/>
      <c r="AL964" s="2"/>
      <c r="BG964" s="2"/>
      <c r="BL964" s="2"/>
      <c r="BM964" s="2"/>
      <c r="BX964" s="2"/>
      <c r="CL964" s="2"/>
      <c r="CT964" s="2"/>
      <c r="DR964" s="2"/>
      <c r="EB964" s="2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</row>
    <row r="965" s="29" customFormat="true" ht="12.75" hidden="false" customHeight="false" outlineLevel="0" collapsed="false">
      <c r="A965" s="0"/>
      <c r="B965" s="0"/>
      <c r="C965" s="1"/>
      <c r="D965" s="2"/>
      <c r="E965" s="2"/>
      <c r="F965" s="2"/>
      <c r="J965" s="2"/>
      <c r="AG965" s="2"/>
      <c r="AL965" s="2"/>
      <c r="BG965" s="2"/>
      <c r="BL965" s="2"/>
      <c r="BM965" s="2"/>
      <c r="BX965" s="2"/>
      <c r="CL965" s="2"/>
      <c r="CT965" s="2"/>
      <c r="DR965" s="2"/>
      <c r="EB965" s="2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</row>
    <row r="966" s="29" customFormat="true" ht="12.75" hidden="false" customHeight="false" outlineLevel="0" collapsed="false">
      <c r="A966" s="0"/>
      <c r="B966" s="0"/>
      <c r="C966" s="1"/>
      <c r="D966" s="2"/>
      <c r="E966" s="2"/>
      <c r="F966" s="2"/>
      <c r="J966" s="2"/>
      <c r="AG966" s="2"/>
      <c r="AL966" s="2"/>
      <c r="BG966" s="2"/>
      <c r="BL966" s="2"/>
      <c r="BM966" s="2"/>
      <c r="BX966" s="2"/>
      <c r="CL966" s="2"/>
      <c r="CT966" s="2"/>
      <c r="DR966" s="2"/>
      <c r="EB966" s="2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</row>
    <row r="967" s="29" customFormat="true" ht="12.75" hidden="false" customHeight="false" outlineLevel="0" collapsed="false">
      <c r="A967" s="0"/>
      <c r="B967" s="0"/>
      <c r="C967" s="1"/>
      <c r="D967" s="2"/>
      <c r="E967" s="2"/>
      <c r="F967" s="2"/>
      <c r="J967" s="2"/>
      <c r="AG967" s="2"/>
      <c r="AL967" s="2"/>
      <c r="BG967" s="2"/>
      <c r="BL967" s="2"/>
      <c r="BM967" s="2"/>
      <c r="BX967" s="2"/>
      <c r="CL967" s="2"/>
      <c r="CT967" s="2"/>
      <c r="DR967" s="2"/>
      <c r="EB967" s="2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</row>
    <row r="968" s="29" customFormat="true" ht="12.75" hidden="false" customHeight="false" outlineLevel="0" collapsed="false">
      <c r="A968" s="0"/>
      <c r="B968" s="0"/>
      <c r="C968" s="1"/>
      <c r="D968" s="2"/>
      <c r="E968" s="2"/>
      <c r="F968" s="2"/>
      <c r="J968" s="2"/>
      <c r="AG968" s="2"/>
      <c r="AL968" s="2"/>
      <c r="BG968" s="2"/>
      <c r="BL968" s="2"/>
      <c r="BM968" s="2"/>
      <c r="BX968" s="2"/>
      <c r="CL968" s="2"/>
      <c r="CT968" s="2"/>
      <c r="DR968" s="2"/>
      <c r="EB968" s="2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</row>
    <row r="969" s="29" customFormat="true" ht="12.75" hidden="false" customHeight="false" outlineLevel="0" collapsed="false">
      <c r="A969" s="0"/>
      <c r="B969" s="0"/>
      <c r="C969" s="1"/>
      <c r="D969" s="2"/>
      <c r="E969" s="2"/>
      <c r="F969" s="2"/>
      <c r="J969" s="2"/>
      <c r="AG969" s="2"/>
      <c r="AL969" s="2"/>
      <c r="BG969" s="2"/>
      <c r="BL969" s="2"/>
      <c r="BM969" s="2"/>
      <c r="BX969" s="2"/>
      <c r="CL969" s="2"/>
      <c r="CT969" s="2"/>
      <c r="DR969" s="2"/>
      <c r="EB969" s="2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</row>
    <row r="970" s="29" customFormat="true" ht="12.75" hidden="false" customHeight="false" outlineLevel="0" collapsed="false">
      <c r="A970" s="0"/>
      <c r="B970" s="0"/>
      <c r="C970" s="1"/>
      <c r="D970" s="2"/>
      <c r="E970" s="2"/>
      <c r="F970" s="2"/>
      <c r="J970" s="2"/>
      <c r="AG970" s="2"/>
      <c r="AL970" s="2"/>
      <c r="BG970" s="2"/>
      <c r="BL970" s="2"/>
      <c r="BM970" s="2"/>
      <c r="BX970" s="2"/>
      <c r="CL970" s="2"/>
      <c r="CT970" s="2"/>
      <c r="DR970" s="2"/>
      <c r="EB970" s="2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</row>
    <row r="971" s="29" customFormat="true" ht="12.75" hidden="false" customHeight="false" outlineLevel="0" collapsed="false">
      <c r="A971" s="0"/>
      <c r="B971" s="0"/>
      <c r="C971" s="1"/>
      <c r="D971" s="2"/>
      <c r="E971" s="2"/>
      <c r="F971" s="2"/>
      <c r="J971" s="2"/>
      <c r="AG971" s="2"/>
      <c r="AL971" s="2"/>
      <c r="BG971" s="2"/>
      <c r="BL971" s="2"/>
      <c r="BM971" s="2"/>
      <c r="BX971" s="2"/>
      <c r="CL971" s="2"/>
      <c r="CT971" s="2"/>
      <c r="DR971" s="2"/>
      <c r="EB971" s="2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</row>
    <row r="972" s="29" customFormat="true" ht="12.75" hidden="false" customHeight="false" outlineLevel="0" collapsed="false">
      <c r="A972" s="0"/>
      <c r="B972" s="0"/>
      <c r="C972" s="1"/>
      <c r="D972" s="2"/>
      <c r="E972" s="2"/>
      <c r="F972" s="2"/>
      <c r="J972" s="2"/>
      <c r="AG972" s="2"/>
      <c r="AL972" s="2"/>
      <c r="BG972" s="2"/>
      <c r="BL972" s="2"/>
      <c r="BM972" s="2"/>
      <c r="BX972" s="2"/>
      <c r="CL972" s="2"/>
      <c r="CT972" s="2"/>
      <c r="DR972" s="2"/>
      <c r="EB972" s="2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</row>
    <row r="973" s="29" customFormat="true" ht="12.75" hidden="false" customHeight="false" outlineLevel="0" collapsed="false">
      <c r="A973" s="0"/>
      <c r="B973" s="0"/>
      <c r="C973" s="1"/>
      <c r="D973" s="2"/>
      <c r="E973" s="2"/>
      <c r="F973" s="2"/>
      <c r="J973" s="2"/>
      <c r="AG973" s="2"/>
      <c r="AL973" s="2"/>
      <c r="BG973" s="2"/>
      <c r="BL973" s="2"/>
      <c r="BM973" s="2"/>
      <c r="BX973" s="2"/>
      <c r="CL973" s="2"/>
      <c r="CT973" s="2"/>
      <c r="DR973" s="2"/>
      <c r="EB973" s="2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</row>
    <row r="974" s="29" customFormat="true" ht="12.75" hidden="false" customHeight="false" outlineLevel="0" collapsed="false">
      <c r="A974" s="0"/>
      <c r="B974" s="0"/>
      <c r="C974" s="1"/>
      <c r="D974" s="2"/>
      <c r="E974" s="2"/>
      <c r="F974" s="2"/>
      <c r="J974" s="2"/>
      <c r="AG974" s="2"/>
      <c r="AL974" s="2"/>
      <c r="BG974" s="2"/>
      <c r="BL974" s="2"/>
      <c r="BM974" s="2"/>
      <c r="BX974" s="2"/>
      <c r="CL974" s="2"/>
      <c r="CT974" s="2"/>
      <c r="DR974" s="2"/>
      <c r="EB974" s="2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</row>
    <row r="975" s="29" customFormat="true" ht="12.75" hidden="false" customHeight="false" outlineLevel="0" collapsed="false">
      <c r="A975" s="0"/>
      <c r="B975" s="0"/>
      <c r="C975" s="1"/>
      <c r="D975" s="2"/>
      <c r="E975" s="2"/>
      <c r="F975" s="2"/>
      <c r="J975" s="2"/>
      <c r="AG975" s="2"/>
      <c r="AL975" s="2"/>
      <c r="BG975" s="2"/>
      <c r="BL975" s="2"/>
      <c r="BM975" s="2"/>
      <c r="BX975" s="2"/>
      <c r="CL975" s="2"/>
      <c r="CT975" s="2"/>
      <c r="DR975" s="2"/>
      <c r="EB975" s="2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</row>
    <row r="976" s="29" customFormat="true" ht="12.75" hidden="false" customHeight="false" outlineLevel="0" collapsed="false">
      <c r="A976" s="0"/>
      <c r="B976" s="0"/>
      <c r="C976" s="1"/>
      <c r="D976" s="2"/>
      <c r="E976" s="2"/>
      <c r="F976" s="2"/>
      <c r="J976" s="2"/>
      <c r="AG976" s="2"/>
      <c r="AL976" s="2"/>
      <c r="BG976" s="2"/>
      <c r="BL976" s="2"/>
      <c r="BM976" s="2"/>
      <c r="BX976" s="2"/>
      <c r="CL976" s="2"/>
      <c r="CT976" s="2"/>
      <c r="DR976" s="2"/>
      <c r="EB976" s="2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</row>
    <row r="977" s="29" customFormat="true" ht="12.75" hidden="false" customHeight="false" outlineLevel="0" collapsed="false">
      <c r="A977" s="0"/>
      <c r="B977" s="0"/>
      <c r="C977" s="1"/>
      <c r="D977" s="2"/>
      <c r="E977" s="2"/>
      <c r="F977" s="2"/>
      <c r="J977" s="2"/>
      <c r="AG977" s="2"/>
      <c r="AL977" s="2"/>
      <c r="BG977" s="2"/>
      <c r="BL977" s="2"/>
      <c r="BM977" s="2"/>
      <c r="BX977" s="2"/>
      <c r="CL977" s="2"/>
      <c r="CT977" s="2"/>
      <c r="DR977" s="2"/>
      <c r="EB977" s="2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</row>
    <row r="978" s="29" customFormat="true" ht="12.75" hidden="false" customHeight="false" outlineLevel="0" collapsed="false">
      <c r="A978" s="0"/>
      <c r="B978" s="0"/>
      <c r="C978" s="1"/>
      <c r="D978" s="2"/>
      <c r="E978" s="2"/>
      <c r="F978" s="2"/>
      <c r="J978" s="2"/>
      <c r="AG978" s="2"/>
      <c r="AL978" s="2"/>
      <c r="BG978" s="2"/>
      <c r="BL978" s="2"/>
      <c r="BM978" s="2"/>
      <c r="BX978" s="2"/>
      <c r="CL978" s="2"/>
      <c r="CT978" s="2"/>
      <c r="DR978" s="2"/>
      <c r="EB978" s="2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</row>
    <row r="979" s="29" customFormat="true" ht="12.75" hidden="false" customHeight="false" outlineLevel="0" collapsed="false">
      <c r="A979" s="0"/>
      <c r="B979" s="0"/>
      <c r="C979" s="1"/>
      <c r="D979" s="2"/>
      <c r="E979" s="2"/>
      <c r="F979" s="2"/>
      <c r="J979" s="2"/>
      <c r="AG979" s="2"/>
      <c r="AL979" s="2"/>
      <c r="BG979" s="2"/>
      <c r="BL979" s="2"/>
      <c r="BM979" s="2"/>
      <c r="BX979" s="2"/>
      <c r="CL979" s="2"/>
      <c r="CT979" s="2"/>
      <c r="DR979" s="2"/>
      <c r="EB979" s="2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</row>
    <row r="980" s="29" customFormat="true" ht="12.75" hidden="false" customHeight="false" outlineLevel="0" collapsed="false">
      <c r="A980" s="0"/>
      <c r="B980" s="0"/>
      <c r="C980" s="1"/>
      <c r="D980" s="2"/>
      <c r="E980" s="2"/>
      <c r="F980" s="2"/>
      <c r="J980" s="2"/>
      <c r="AG980" s="2"/>
      <c r="AL980" s="2"/>
      <c r="BG980" s="2"/>
      <c r="BL980" s="2"/>
      <c r="BM980" s="2"/>
      <c r="BX980" s="2"/>
      <c r="CL980" s="2"/>
      <c r="CT980" s="2"/>
      <c r="DR980" s="2"/>
      <c r="EB980" s="2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</row>
    <row r="981" s="29" customFormat="true" ht="12.75" hidden="false" customHeight="false" outlineLevel="0" collapsed="false">
      <c r="A981" s="0"/>
      <c r="B981" s="0"/>
      <c r="C981" s="1"/>
      <c r="D981" s="2"/>
      <c r="E981" s="2"/>
      <c r="F981" s="2"/>
      <c r="J981" s="2"/>
      <c r="AG981" s="2"/>
      <c r="AL981" s="2"/>
      <c r="BG981" s="2"/>
      <c r="BL981" s="2"/>
      <c r="BM981" s="2"/>
      <c r="BX981" s="2"/>
      <c r="CL981" s="2"/>
      <c r="CT981" s="2"/>
      <c r="DR981" s="2"/>
      <c r="EB981" s="2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</row>
    <row r="982" s="29" customFormat="true" ht="12.75" hidden="false" customHeight="false" outlineLevel="0" collapsed="false">
      <c r="A982" s="0"/>
      <c r="B982" s="0"/>
      <c r="C982" s="1"/>
      <c r="D982" s="2"/>
      <c r="E982" s="2"/>
      <c r="F982" s="2"/>
      <c r="J982" s="2"/>
      <c r="AG982" s="2"/>
      <c r="AL982" s="2"/>
      <c r="BG982" s="2"/>
      <c r="BL982" s="2"/>
      <c r="BM982" s="2"/>
      <c r="BX982" s="2"/>
      <c r="CL982" s="2"/>
      <c r="CT982" s="2"/>
      <c r="DR982" s="2"/>
      <c r="EB982" s="2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</row>
    <row r="983" s="29" customFormat="true" ht="12.75" hidden="false" customHeight="false" outlineLevel="0" collapsed="false">
      <c r="A983" s="0"/>
      <c r="B983" s="0"/>
      <c r="C983" s="1"/>
      <c r="D983" s="2"/>
      <c r="E983" s="2"/>
      <c r="F983" s="2"/>
      <c r="J983" s="2"/>
      <c r="AG983" s="2"/>
      <c r="AL983" s="2"/>
      <c r="BG983" s="2"/>
      <c r="BL983" s="2"/>
      <c r="BM983" s="2"/>
      <c r="BX983" s="2"/>
      <c r="CL983" s="2"/>
      <c r="CT983" s="2"/>
      <c r="DR983" s="2"/>
      <c r="EB983" s="2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</row>
    <row r="984" s="29" customFormat="true" ht="12.75" hidden="false" customHeight="false" outlineLevel="0" collapsed="false">
      <c r="A984" s="0"/>
      <c r="B984" s="0"/>
      <c r="C984" s="1"/>
      <c r="D984" s="2"/>
      <c r="E984" s="2"/>
      <c r="F984" s="2"/>
      <c r="J984" s="2"/>
      <c r="AG984" s="2"/>
      <c r="AL984" s="2"/>
      <c r="BG984" s="2"/>
      <c r="BL984" s="2"/>
      <c r="BM984" s="2"/>
      <c r="BX984" s="2"/>
      <c r="CL984" s="2"/>
      <c r="CT984" s="2"/>
      <c r="DR984" s="2"/>
      <c r="EB984" s="2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</row>
    <row r="985" s="29" customFormat="true" ht="12.75" hidden="false" customHeight="false" outlineLevel="0" collapsed="false">
      <c r="A985" s="0"/>
      <c r="B985" s="0"/>
      <c r="C985" s="1"/>
      <c r="D985" s="2"/>
      <c r="E985" s="2"/>
      <c r="F985" s="2"/>
      <c r="J985" s="2"/>
      <c r="AG985" s="2"/>
      <c r="AL985" s="2"/>
      <c r="BG985" s="2"/>
      <c r="BL985" s="2"/>
      <c r="BM985" s="2"/>
      <c r="BX985" s="2"/>
      <c r="CL985" s="2"/>
      <c r="CT985" s="2"/>
      <c r="DR985" s="2"/>
      <c r="EB985" s="2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</row>
    <row r="986" s="29" customFormat="true" ht="12.75" hidden="false" customHeight="false" outlineLevel="0" collapsed="false">
      <c r="A986" s="0"/>
      <c r="B986" s="0"/>
      <c r="C986" s="1"/>
      <c r="D986" s="2"/>
      <c r="E986" s="2"/>
      <c r="F986" s="2"/>
      <c r="J986" s="2"/>
      <c r="AG986" s="2"/>
      <c r="AL986" s="2"/>
      <c r="BG986" s="2"/>
      <c r="BL986" s="2"/>
      <c r="BM986" s="2"/>
      <c r="BX986" s="2"/>
      <c r="CL986" s="2"/>
      <c r="CT986" s="2"/>
      <c r="DR986" s="2"/>
      <c r="EB986" s="2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</row>
    <row r="987" s="29" customFormat="true" ht="12.75" hidden="false" customHeight="false" outlineLevel="0" collapsed="false">
      <c r="A987" s="0"/>
      <c r="B987" s="0"/>
      <c r="C987" s="1"/>
      <c r="D987" s="2"/>
      <c r="E987" s="2"/>
      <c r="F987" s="2"/>
      <c r="J987" s="2"/>
      <c r="AG987" s="2"/>
      <c r="AL987" s="2"/>
      <c r="BG987" s="2"/>
      <c r="BL987" s="2"/>
      <c r="BM987" s="2"/>
      <c r="BX987" s="2"/>
      <c r="CL987" s="2"/>
      <c r="CT987" s="2"/>
      <c r="DR987" s="2"/>
      <c r="EB987" s="2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</row>
    <row r="988" s="29" customFormat="true" ht="12.75" hidden="false" customHeight="false" outlineLevel="0" collapsed="false">
      <c r="A988" s="0"/>
      <c r="B988" s="0"/>
      <c r="C988" s="1"/>
      <c r="D988" s="2"/>
      <c r="E988" s="2"/>
      <c r="F988" s="2"/>
      <c r="J988" s="2"/>
      <c r="AG988" s="2"/>
      <c r="AL988" s="2"/>
      <c r="BG988" s="2"/>
      <c r="BL988" s="2"/>
      <c r="BM988" s="2"/>
      <c r="BX988" s="2"/>
      <c r="CL988" s="2"/>
      <c r="CT988" s="2"/>
      <c r="DR988" s="2"/>
      <c r="EB988" s="2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</row>
    <row r="989" s="29" customFormat="true" ht="12.75" hidden="false" customHeight="false" outlineLevel="0" collapsed="false">
      <c r="A989" s="0"/>
      <c r="B989" s="0"/>
      <c r="C989" s="1"/>
      <c r="D989" s="2"/>
      <c r="E989" s="2"/>
      <c r="F989" s="2"/>
      <c r="J989" s="2"/>
      <c r="AG989" s="2"/>
      <c r="AL989" s="2"/>
      <c r="BG989" s="2"/>
      <c r="BL989" s="2"/>
      <c r="BM989" s="2"/>
      <c r="BX989" s="2"/>
      <c r="CL989" s="2"/>
      <c r="CT989" s="2"/>
      <c r="DR989" s="2"/>
      <c r="EB989" s="2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</row>
    <row r="990" s="29" customFormat="true" ht="12.75" hidden="false" customHeight="false" outlineLevel="0" collapsed="false">
      <c r="A990" s="0"/>
      <c r="B990" s="0"/>
      <c r="C990" s="1"/>
      <c r="D990" s="2"/>
      <c r="E990" s="2"/>
      <c r="F990" s="2"/>
      <c r="J990" s="2"/>
      <c r="AG990" s="2"/>
      <c r="AL990" s="2"/>
      <c r="BG990" s="2"/>
      <c r="BL990" s="2"/>
      <c r="BM990" s="2"/>
      <c r="BX990" s="2"/>
      <c r="CL990" s="2"/>
      <c r="CT990" s="2"/>
      <c r="DR990" s="2"/>
      <c r="EB990" s="2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</row>
    <row r="991" s="29" customFormat="true" ht="12.75" hidden="false" customHeight="false" outlineLevel="0" collapsed="false">
      <c r="A991" s="0"/>
      <c r="B991" s="0"/>
      <c r="C991" s="1"/>
      <c r="D991" s="2"/>
      <c r="E991" s="2"/>
      <c r="F991" s="2"/>
      <c r="J991" s="2"/>
      <c r="AG991" s="2"/>
      <c r="AL991" s="2"/>
      <c r="BG991" s="2"/>
      <c r="BL991" s="2"/>
      <c r="BM991" s="2"/>
      <c r="BX991" s="2"/>
      <c r="CL991" s="2"/>
      <c r="CT991" s="2"/>
      <c r="DR991" s="2"/>
      <c r="EB991" s="2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</row>
    <row r="992" s="29" customFormat="true" ht="12.75" hidden="false" customHeight="false" outlineLevel="0" collapsed="false">
      <c r="A992" s="0"/>
      <c r="B992" s="0"/>
      <c r="C992" s="1"/>
      <c r="D992" s="2"/>
      <c r="E992" s="2"/>
      <c r="F992" s="2"/>
      <c r="J992" s="2"/>
      <c r="AG992" s="2"/>
      <c r="AL992" s="2"/>
      <c r="BG992" s="2"/>
      <c r="BL992" s="2"/>
      <c r="BM992" s="2"/>
      <c r="BX992" s="2"/>
      <c r="CL992" s="2"/>
      <c r="CT992" s="2"/>
      <c r="DR992" s="2"/>
      <c r="EB992" s="2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</row>
    <row r="993" s="29" customFormat="true" ht="12.75" hidden="false" customHeight="false" outlineLevel="0" collapsed="false">
      <c r="A993" s="0"/>
      <c r="B993" s="0"/>
      <c r="C993" s="1"/>
      <c r="D993" s="2"/>
      <c r="E993" s="2"/>
      <c r="F993" s="2"/>
      <c r="J993" s="2"/>
      <c r="AG993" s="2"/>
      <c r="AL993" s="2"/>
      <c r="BG993" s="2"/>
      <c r="BL993" s="2"/>
      <c r="BM993" s="2"/>
      <c r="BX993" s="2"/>
      <c r="CL993" s="2"/>
      <c r="CT993" s="2"/>
      <c r="DR993" s="2"/>
      <c r="EB993" s="2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</row>
    <row r="994" s="29" customFormat="true" ht="12.75" hidden="false" customHeight="false" outlineLevel="0" collapsed="false">
      <c r="A994" s="0"/>
      <c r="B994" s="0"/>
      <c r="C994" s="1"/>
      <c r="D994" s="2"/>
      <c r="E994" s="2"/>
      <c r="F994" s="2"/>
      <c r="J994" s="2"/>
      <c r="AG994" s="2"/>
      <c r="AL994" s="2"/>
      <c r="BG994" s="2"/>
      <c r="BL994" s="2"/>
      <c r="BM994" s="2"/>
      <c r="BX994" s="2"/>
      <c r="CL994" s="2"/>
      <c r="CT994" s="2"/>
      <c r="DR994" s="2"/>
      <c r="EB994" s="2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</row>
    <row r="995" s="29" customFormat="true" ht="12.75" hidden="false" customHeight="false" outlineLevel="0" collapsed="false">
      <c r="A995" s="0"/>
      <c r="B995" s="0"/>
      <c r="C995" s="1"/>
      <c r="D995" s="2"/>
      <c r="E995" s="2"/>
      <c r="F995" s="2"/>
      <c r="J995" s="2"/>
      <c r="AG995" s="2"/>
      <c r="AL995" s="2"/>
      <c r="BG995" s="2"/>
      <c r="BL995" s="2"/>
      <c r="BM995" s="2"/>
      <c r="BX995" s="2"/>
      <c r="CL995" s="2"/>
      <c r="CT995" s="2"/>
      <c r="DR995" s="2"/>
      <c r="EB995" s="2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</row>
    <row r="996" s="29" customFormat="true" ht="12.75" hidden="false" customHeight="false" outlineLevel="0" collapsed="false">
      <c r="A996" s="0"/>
      <c r="B996" s="0"/>
      <c r="C996" s="1"/>
      <c r="D996" s="2"/>
      <c r="E996" s="2"/>
      <c r="F996" s="2"/>
      <c r="J996" s="2"/>
      <c r="AG996" s="2"/>
      <c r="AL996" s="2"/>
      <c r="BG996" s="2"/>
      <c r="BL996" s="2"/>
      <c r="BM996" s="2"/>
      <c r="BX996" s="2"/>
      <c r="CL996" s="2"/>
      <c r="CT996" s="2"/>
      <c r="DR996" s="2"/>
      <c r="EB996" s="2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</row>
    <row r="997" s="29" customFormat="true" ht="12.75" hidden="false" customHeight="false" outlineLevel="0" collapsed="false">
      <c r="A997" s="0"/>
      <c r="B997" s="0"/>
      <c r="C997" s="1"/>
      <c r="D997" s="2"/>
      <c r="E997" s="2"/>
      <c r="F997" s="2"/>
      <c r="J997" s="2"/>
      <c r="AG997" s="2"/>
      <c r="AL997" s="2"/>
      <c r="BG997" s="2"/>
      <c r="BL997" s="2"/>
      <c r="BM997" s="2"/>
      <c r="BX997" s="2"/>
      <c r="CL997" s="2"/>
      <c r="CT997" s="2"/>
      <c r="DR997" s="2"/>
      <c r="EB997" s="2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</row>
    <row r="998" s="29" customFormat="true" ht="12.75" hidden="false" customHeight="false" outlineLevel="0" collapsed="false">
      <c r="A998" s="0"/>
      <c r="B998" s="0"/>
      <c r="C998" s="1"/>
      <c r="D998" s="2"/>
      <c r="E998" s="2"/>
      <c r="F998" s="2"/>
      <c r="J998" s="2"/>
      <c r="AG998" s="2"/>
      <c r="AL998" s="2"/>
      <c r="BG998" s="2"/>
      <c r="BL998" s="2"/>
      <c r="BM998" s="2"/>
      <c r="BX998" s="2"/>
      <c r="CL998" s="2"/>
      <c r="CT998" s="2"/>
      <c r="DR998" s="2"/>
      <c r="EB998" s="2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</row>
    <row r="999" s="29" customFormat="true" ht="12.75" hidden="false" customHeight="false" outlineLevel="0" collapsed="false">
      <c r="A999" s="0"/>
      <c r="B999" s="0"/>
      <c r="C999" s="1"/>
      <c r="D999" s="2"/>
      <c r="E999" s="2"/>
      <c r="F999" s="2"/>
      <c r="J999" s="2"/>
      <c r="AG999" s="2"/>
      <c r="AL999" s="2"/>
      <c r="BG999" s="2"/>
      <c r="BL999" s="2"/>
      <c r="BM999" s="2"/>
      <c r="BX999" s="2"/>
      <c r="CL999" s="2"/>
      <c r="CT999" s="2"/>
      <c r="DR999" s="2"/>
      <c r="EB999" s="2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</row>
    <row r="1000" s="29" customFormat="true" ht="12.75" hidden="false" customHeight="false" outlineLevel="0" collapsed="false">
      <c r="A1000" s="0"/>
      <c r="B1000" s="0"/>
      <c r="C1000" s="1"/>
      <c r="D1000" s="2"/>
      <c r="E1000" s="2"/>
      <c r="F1000" s="2"/>
      <c r="J1000" s="2"/>
      <c r="AG1000" s="2"/>
      <c r="AL1000" s="2"/>
      <c r="BG1000" s="2"/>
      <c r="BL1000" s="2"/>
      <c r="BM1000" s="2"/>
      <c r="BX1000" s="2"/>
      <c r="CL1000" s="2"/>
      <c r="CT1000" s="2"/>
      <c r="DR1000" s="2"/>
      <c r="EB1000" s="2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</row>
    <row r="1001" s="29" customFormat="true" ht="12.75" hidden="false" customHeight="false" outlineLevel="0" collapsed="false">
      <c r="A1001" s="0"/>
      <c r="B1001" s="0"/>
      <c r="C1001" s="1"/>
      <c r="D1001" s="2"/>
      <c r="E1001" s="2"/>
      <c r="F1001" s="2"/>
      <c r="J1001" s="2"/>
      <c r="AG1001" s="2"/>
      <c r="AL1001" s="2"/>
      <c r="BG1001" s="2"/>
      <c r="BL1001" s="2"/>
      <c r="BM1001" s="2"/>
      <c r="BX1001" s="2"/>
      <c r="CL1001" s="2"/>
      <c r="CT1001" s="2"/>
      <c r="DR1001" s="2"/>
      <c r="EB1001" s="2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</row>
    <row r="1002" s="29" customFormat="true" ht="12.75" hidden="false" customHeight="false" outlineLevel="0" collapsed="false">
      <c r="A1002" s="0"/>
      <c r="B1002" s="0"/>
      <c r="C1002" s="1"/>
      <c r="D1002" s="2"/>
      <c r="E1002" s="2"/>
      <c r="F1002" s="2"/>
      <c r="J1002" s="2"/>
      <c r="AG1002" s="2"/>
      <c r="AL1002" s="2"/>
      <c r="BG1002" s="2"/>
      <c r="BL1002" s="2"/>
      <c r="BM1002" s="2"/>
      <c r="BX1002" s="2"/>
      <c r="CL1002" s="2"/>
      <c r="CT1002" s="2"/>
      <c r="DR1002" s="2"/>
      <c r="EB1002" s="2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</row>
    <row r="1003" s="29" customFormat="true" ht="12.75" hidden="false" customHeight="false" outlineLevel="0" collapsed="false">
      <c r="A1003" s="0"/>
      <c r="B1003" s="0"/>
      <c r="C1003" s="1"/>
      <c r="D1003" s="2"/>
      <c r="E1003" s="2"/>
      <c r="F1003" s="2"/>
      <c r="J1003" s="2"/>
      <c r="AG1003" s="2"/>
      <c r="AL1003" s="2"/>
      <c r="BG1003" s="2"/>
      <c r="BL1003" s="2"/>
      <c r="BM1003" s="2"/>
      <c r="BX1003" s="2"/>
      <c r="CL1003" s="2"/>
      <c r="CT1003" s="2"/>
      <c r="DR1003" s="2"/>
      <c r="EB1003" s="2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</row>
    <row r="1004" s="29" customFormat="true" ht="12.75" hidden="false" customHeight="false" outlineLevel="0" collapsed="false">
      <c r="A1004" s="0"/>
      <c r="B1004" s="0"/>
      <c r="C1004" s="1"/>
      <c r="D1004" s="2"/>
      <c r="E1004" s="2"/>
      <c r="F1004" s="2"/>
      <c r="J1004" s="2"/>
      <c r="AG1004" s="2"/>
      <c r="AL1004" s="2"/>
      <c r="BG1004" s="2"/>
      <c r="BL1004" s="2"/>
      <c r="BM1004" s="2"/>
      <c r="BX1004" s="2"/>
      <c r="CL1004" s="2"/>
      <c r="CT1004" s="2"/>
      <c r="DR1004" s="2"/>
      <c r="EB1004" s="2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</row>
    <row r="1005" s="29" customFormat="true" ht="12.75" hidden="false" customHeight="false" outlineLevel="0" collapsed="false">
      <c r="A1005" s="0"/>
      <c r="B1005" s="0"/>
      <c r="C1005" s="1"/>
      <c r="D1005" s="2"/>
      <c r="E1005" s="2"/>
      <c r="F1005" s="2"/>
      <c r="J1005" s="2"/>
      <c r="AG1005" s="2"/>
      <c r="AL1005" s="2"/>
      <c r="BG1005" s="2"/>
      <c r="BL1005" s="2"/>
      <c r="BM1005" s="2"/>
      <c r="BX1005" s="2"/>
      <c r="CL1005" s="2"/>
      <c r="CT1005" s="2"/>
      <c r="DR1005" s="2"/>
      <c r="EB1005" s="2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</row>
    <row r="1006" s="29" customFormat="true" ht="12.75" hidden="false" customHeight="false" outlineLevel="0" collapsed="false">
      <c r="A1006" s="0"/>
      <c r="B1006" s="0"/>
      <c r="C1006" s="1"/>
      <c r="D1006" s="2"/>
      <c r="E1006" s="2"/>
      <c r="F1006" s="2"/>
      <c r="J1006" s="2"/>
      <c r="AG1006" s="2"/>
      <c r="AL1006" s="2"/>
      <c r="BG1006" s="2"/>
      <c r="BL1006" s="2"/>
      <c r="BM1006" s="2"/>
      <c r="BX1006" s="2"/>
      <c r="CL1006" s="2"/>
      <c r="CT1006" s="2"/>
      <c r="DR1006" s="2"/>
      <c r="EB1006" s="2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</row>
    <row r="1007" s="29" customFormat="true" ht="12.75" hidden="false" customHeight="false" outlineLevel="0" collapsed="false">
      <c r="A1007" s="0"/>
      <c r="B1007" s="0"/>
      <c r="C1007" s="1"/>
      <c r="D1007" s="2"/>
      <c r="E1007" s="2"/>
      <c r="F1007" s="2"/>
      <c r="J1007" s="2"/>
      <c r="AG1007" s="2"/>
      <c r="AL1007" s="2"/>
      <c r="BG1007" s="2"/>
      <c r="BL1007" s="2"/>
      <c r="BM1007" s="2"/>
      <c r="BX1007" s="2"/>
      <c r="CL1007" s="2"/>
      <c r="CT1007" s="2"/>
      <c r="DR1007" s="2"/>
      <c r="EB1007" s="2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</row>
    <row r="1008" s="29" customFormat="true" ht="12.75" hidden="false" customHeight="false" outlineLevel="0" collapsed="false">
      <c r="A1008" s="0"/>
      <c r="B1008" s="0"/>
      <c r="C1008" s="1"/>
      <c r="D1008" s="2"/>
      <c r="E1008" s="2"/>
      <c r="F1008" s="2"/>
      <c r="J1008" s="2"/>
      <c r="AG1008" s="2"/>
      <c r="AL1008" s="2"/>
      <c r="BG1008" s="2"/>
      <c r="BL1008" s="2"/>
      <c r="BM1008" s="2"/>
      <c r="BX1008" s="2"/>
      <c r="CL1008" s="2"/>
      <c r="CT1008" s="2"/>
      <c r="DR1008" s="2"/>
      <c r="EB1008" s="2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EE1" colorId="64" zoomScale="100" zoomScaleNormal="100" zoomScalePageLayoutView="100" workbookViewId="0">
      <selection pane="topLeft" activeCell="ES8" activeCellId="0" sqref="E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85"/>
    <col collapsed="false" customWidth="true" hidden="false" outlineLevel="0" max="2" min="2" style="32" width="14.99"/>
    <col collapsed="false" customWidth="false" hidden="false" outlineLevel="0" max="3" min="3" style="32" width="9.14"/>
    <col collapsed="false" customWidth="true" hidden="false" outlineLevel="0" max="4" min="4" style="32" width="39.99"/>
    <col collapsed="false" customWidth="true" hidden="false" outlineLevel="0" max="5" min="5" style="32" width="11.42"/>
    <col collapsed="false" customWidth="true" hidden="false" outlineLevel="0" max="6" min="6" style="32" width="12.99"/>
    <col collapsed="false" customWidth="false" hidden="false" outlineLevel="0" max="257" min="7" style="32" width="9.14"/>
  </cols>
  <sheetData>
    <row r="1" s="6" customFormat="true" ht="16.5" hidden="false" customHeight="false" outlineLevel="0" collapsed="false">
      <c r="A1" s="4" t="str">
        <f aca="false">+Credit!A1</f>
        <v>EOL APPROVAL FORM APRIL 13, 2000</v>
      </c>
      <c r="B1" s="2"/>
      <c r="C1" s="5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5" hidden="false" customHeight="false" outlineLevel="0" collapsed="false">
      <c r="A2" s="8" t="s">
        <v>1</v>
      </c>
      <c r="B2" s="2"/>
      <c r="C2" s="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</row>
    <row r="3" s="3" customFormat="true" ht="33.75" hidden="false" customHeight="false" outlineLevel="0" collapsed="false">
      <c r="A3" s="0"/>
      <c r="B3" s="0"/>
      <c r="C3" s="1"/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 t="s">
        <v>9</v>
      </c>
      <c r="DD3" s="12" t="s">
        <v>10</v>
      </c>
      <c r="DE3" s="12" t="s">
        <v>11</v>
      </c>
      <c r="DF3" s="12" t="s">
        <v>12</v>
      </c>
      <c r="DG3" s="12" t="s">
        <v>13</v>
      </c>
      <c r="DH3" s="12" t="s">
        <v>14</v>
      </c>
      <c r="DI3" s="12" t="s">
        <v>9</v>
      </c>
      <c r="DJ3" s="12" t="s">
        <v>10</v>
      </c>
      <c r="DK3" s="12" t="s">
        <v>11</v>
      </c>
      <c r="DL3" s="12" t="s">
        <v>12</v>
      </c>
      <c r="DM3" s="12" t="s">
        <v>13</v>
      </c>
      <c r="DN3" s="12" t="s">
        <v>14</v>
      </c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</row>
    <row r="4" s="3" customFormat="true" ht="54" hidden="false" customHeight="false" outlineLevel="0" collapsed="false">
      <c r="A4" s="0"/>
      <c r="B4" s="0"/>
      <c r="C4" s="14"/>
      <c r="D4" s="10"/>
      <c r="E4" s="11" t="s">
        <v>15</v>
      </c>
      <c r="F4" s="11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8</v>
      </c>
      <c r="DE4" s="17" t="s">
        <v>108</v>
      </c>
      <c r="DF4" s="17" t="s">
        <v>108</v>
      </c>
      <c r="DG4" s="17" t="s">
        <v>108</v>
      </c>
      <c r="DH4" s="17" t="s">
        <v>108</v>
      </c>
      <c r="DI4" s="17" t="s">
        <v>109</v>
      </c>
      <c r="DJ4" s="17" t="s">
        <v>109</v>
      </c>
      <c r="DK4" s="17" t="s">
        <v>109</v>
      </c>
      <c r="DL4" s="17" t="s">
        <v>109</v>
      </c>
      <c r="DM4" s="17" t="s">
        <v>109</v>
      </c>
      <c r="DN4" s="17" t="s">
        <v>109</v>
      </c>
      <c r="DO4" s="17" t="s">
        <v>110</v>
      </c>
      <c r="DP4" s="17" t="s">
        <v>111</v>
      </c>
      <c r="DQ4" s="17" t="s">
        <v>112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</row>
    <row r="5" s="3" customFormat="true" ht="81" hidden="false" customHeight="false" outlineLevel="0" collapsed="false">
      <c r="A5" s="0"/>
      <c r="B5" s="0"/>
      <c r="C5" s="14"/>
      <c r="D5" s="19"/>
      <c r="E5" s="11" t="s">
        <v>141</v>
      </c>
      <c r="F5" s="11"/>
      <c r="G5" s="17" t="s">
        <v>142</v>
      </c>
      <c r="H5" s="17" t="s">
        <v>143</v>
      </c>
      <c r="I5" s="33" t="s">
        <v>144</v>
      </c>
      <c r="J5" s="17" t="s">
        <v>144</v>
      </c>
      <c r="K5" s="33" t="s">
        <v>144</v>
      </c>
      <c r="L5" s="33" t="s">
        <v>144</v>
      </c>
      <c r="M5" s="33" t="s">
        <v>144</v>
      </c>
      <c r="N5" s="33" t="s">
        <v>144</v>
      </c>
      <c r="O5" s="33" t="s">
        <v>145</v>
      </c>
      <c r="P5" s="33" t="s">
        <v>145</v>
      </c>
      <c r="Q5" s="33" t="s">
        <v>146</v>
      </c>
      <c r="R5" s="17" t="s">
        <v>147</v>
      </c>
      <c r="S5" s="33" t="s">
        <v>146</v>
      </c>
      <c r="T5" s="17" t="s">
        <v>147</v>
      </c>
      <c r="U5" s="33" t="s">
        <v>146</v>
      </c>
      <c r="V5" s="17" t="s">
        <v>147</v>
      </c>
      <c r="W5" s="17" t="s">
        <v>147</v>
      </c>
      <c r="X5" s="17" t="s">
        <v>147</v>
      </c>
      <c r="Y5" s="17" t="s">
        <v>147</v>
      </c>
      <c r="Z5" s="17" t="s">
        <v>147</v>
      </c>
      <c r="AA5" s="33" t="s">
        <v>146</v>
      </c>
      <c r="AB5" s="33" t="s">
        <v>146</v>
      </c>
      <c r="AC5" s="33" t="s">
        <v>146</v>
      </c>
      <c r="AD5" s="33" t="s">
        <v>146</v>
      </c>
      <c r="AE5" s="33" t="s">
        <v>143</v>
      </c>
      <c r="AF5" s="17" t="s">
        <v>144</v>
      </c>
      <c r="AG5" s="17" t="s">
        <v>147</v>
      </c>
      <c r="AH5" s="17" t="s">
        <v>143</v>
      </c>
      <c r="AI5" s="17" t="s">
        <v>143</v>
      </c>
      <c r="AJ5" s="17" t="s">
        <v>143</v>
      </c>
      <c r="AK5" s="17" t="s">
        <v>143</v>
      </c>
      <c r="AL5" s="17" t="s">
        <v>148</v>
      </c>
      <c r="AM5" s="17" t="s">
        <v>143</v>
      </c>
      <c r="AN5" s="17" t="s">
        <v>143</v>
      </c>
      <c r="AO5" s="17" t="s">
        <v>144</v>
      </c>
      <c r="AP5" s="17" t="s">
        <v>143</v>
      </c>
      <c r="AQ5" s="17" t="s">
        <v>143</v>
      </c>
      <c r="AR5" s="17" t="s">
        <v>143</v>
      </c>
      <c r="AS5" s="17" t="s">
        <v>145</v>
      </c>
      <c r="AT5" s="17" t="s">
        <v>145</v>
      </c>
      <c r="AU5" s="17" t="s">
        <v>143</v>
      </c>
      <c r="AV5" s="17" t="s">
        <v>144</v>
      </c>
      <c r="AW5" s="17" t="s">
        <v>143</v>
      </c>
      <c r="AX5" s="17" t="s">
        <v>143</v>
      </c>
      <c r="AY5" s="17" t="s">
        <v>143</v>
      </c>
      <c r="AZ5" s="17" t="s">
        <v>143</v>
      </c>
      <c r="BA5" s="17" t="s">
        <v>147</v>
      </c>
      <c r="BB5" s="17" t="s">
        <v>147</v>
      </c>
      <c r="BC5" s="17" t="s">
        <v>147</v>
      </c>
      <c r="BD5" s="17" t="s">
        <v>147</v>
      </c>
      <c r="BE5" s="17" t="s">
        <v>147</v>
      </c>
      <c r="BF5" s="17" t="s">
        <v>147</v>
      </c>
      <c r="BG5" s="17" t="s">
        <v>148</v>
      </c>
      <c r="BH5" s="17" t="s">
        <v>145</v>
      </c>
      <c r="BI5" s="17" t="s">
        <v>143</v>
      </c>
      <c r="BJ5" s="17" t="s">
        <v>145</v>
      </c>
      <c r="BK5" s="17" t="s">
        <v>145</v>
      </c>
      <c r="BL5" s="17" t="s">
        <v>148</v>
      </c>
      <c r="BM5" s="17" t="s">
        <v>148</v>
      </c>
      <c r="BN5" s="17" t="s">
        <v>143</v>
      </c>
      <c r="BO5" s="17" t="s">
        <v>143</v>
      </c>
      <c r="BP5" s="17" t="s">
        <v>143</v>
      </c>
      <c r="BQ5" s="17" t="s">
        <v>144</v>
      </c>
      <c r="BR5" s="17" t="s">
        <v>144</v>
      </c>
      <c r="BS5" s="17" t="s">
        <v>144</v>
      </c>
      <c r="BT5" s="17" t="s">
        <v>144</v>
      </c>
      <c r="BU5" s="17" t="s">
        <v>144</v>
      </c>
      <c r="BV5" s="17" t="s">
        <v>144</v>
      </c>
      <c r="BW5" s="17" t="s">
        <v>144</v>
      </c>
      <c r="BX5" s="17" t="s">
        <v>143</v>
      </c>
      <c r="BY5" s="17" t="s">
        <v>143</v>
      </c>
      <c r="BZ5" s="17" t="s">
        <v>143</v>
      </c>
      <c r="CA5" s="17" t="s">
        <v>143</v>
      </c>
      <c r="CB5" s="17" t="s">
        <v>149</v>
      </c>
      <c r="CC5" s="17" t="s">
        <v>149</v>
      </c>
      <c r="CD5" s="17" t="s">
        <v>149</v>
      </c>
      <c r="CE5" s="17" t="s">
        <v>149</v>
      </c>
      <c r="CF5" s="17" t="s">
        <v>147</v>
      </c>
      <c r="CG5" s="17" t="s">
        <v>147</v>
      </c>
      <c r="CH5" s="17" t="s">
        <v>147</v>
      </c>
      <c r="CI5" s="17" t="s">
        <v>147</v>
      </c>
      <c r="CJ5" s="17" t="s">
        <v>147</v>
      </c>
      <c r="CK5" s="17" t="s">
        <v>147</v>
      </c>
      <c r="CL5" s="17" t="s">
        <v>147</v>
      </c>
      <c r="CM5" s="17" t="s">
        <v>150</v>
      </c>
      <c r="CN5" s="17" t="s">
        <v>150</v>
      </c>
      <c r="CO5" s="17" t="s">
        <v>147</v>
      </c>
      <c r="CP5" s="17" t="s">
        <v>147</v>
      </c>
      <c r="CQ5" s="17" t="s">
        <v>147</v>
      </c>
      <c r="CR5" s="17" t="s">
        <v>151</v>
      </c>
      <c r="CS5" s="17" t="s">
        <v>151</v>
      </c>
      <c r="CT5" s="17" t="s">
        <v>152</v>
      </c>
      <c r="CU5" s="17" t="s">
        <v>152</v>
      </c>
      <c r="CV5" s="17" t="s">
        <v>147</v>
      </c>
      <c r="CW5" s="17" t="s">
        <v>147</v>
      </c>
      <c r="CX5" s="17" t="s">
        <v>147</v>
      </c>
      <c r="CY5" s="17" t="s">
        <v>147</v>
      </c>
      <c r="CZ5" s="17" t="s">
        <v>147</v>
      </c>
      <c r="DA5" s="17" t="s">
        <v>147</v>
      </c>
      <c r="DB5" s="17" t="s">
        <v>147</v>
      </c>
      <c r="DC5" s="17" t="s">
        <v>147</v>
      </c>
      <c r="DD5" s="17" t="s">
        <v>147</v>
      </c>
      <c r="DE5" s="17" t="s">
        <v>147</v>
      </c>
      <c r="DF5" s="17" t="s">
        <v>153</v>
      </c>
      <c r="DG5" s="17" t="s">
        <v>153</v>
      </c>
      <c r="DH5" s="17" t="s">
        <v>153</v>
      </c>
      <c r="DI5" s="17" t="s">
        <v>147</v>
      </c>
      <c r="DJ5" s="17" t="s">
        <v>147</v>
      </c>
      <c r="DK5" s="17" t="s">
        <v>147</v>
      </c>
      <c r="DL5" s="17" t="s">
        <v>153</v>
      </c>
      <c r="DM5" s="17" t="s">
        <v>153</v>
      </c>
      <c r="DN5" s="17" t="s">
        <v>153</v>
      </c>
      <c r="DO5" s="17" t="s">
        <v>150</v>
      </c>
      <c r="DP5" s="17" t="s">
        <v>147</v>
      </c>
      <c r="DQ5" s="17" t="s">
        <v>147</v>
      </c>
      <c r="DR5" s="17" t="s">
        <v>147</v>
      </c>
      <c r="DS5" s="17" t="s">
        <v>154</v>
      </c>
      <c r="DT5" s="17" t="s">
        <v>150</v>
      </c>
      <c r="DU5" s="17" t="s">
        <v>150</v>
      </c>
      <c r="DV5" s="17" t="s">
        <v>147</v>
      </c>
      <c r="DW5" s="17" t="s">
        <v>147</v>
      </c>
      <c r="DX5" s="17" t="s">
        <v>147</v>
      </c>
      <c r="DY5" s="17" t="s">
        <v>147</v>
      </c>
      <c r="DZ5" s="17" t="s">
        <v>147</v>
      </c>
      <c r="EA5" s="17" t="s">
        <v>147</v>
      </c>
      <c r="EB5" s="17" t="s">
        <v>147</v>
      </c>
      <c r="EC5" s="17" t="s">
        <v>147</v>
      </c>
      <c r="ED5" s="17" t="s">
        <v>147</v>
      </c>
      <c r="EE5" s="17" t="s">
        <v>154</v>
      </c>
      <c r="EF5" s="17" t="s">
        <v>147</v>
      </c>
      <c r="EG5" s="17" t="s">
        <v>147</v>
      </c>
      <c r="EH5" s="17" t="s">
        <v>154</v>
      </c>
      <c r="EI5" s="17" t="s">
        <v>150</v>
      </c>
      <c r="EJ5" s="17" t="s">
        <v>147</v>
      </c>
      <c r="EK5" s="17" t="s">
        <v>147</v>
      </c>
      <c r="EL5" s="17" t="s">
        <v>147</v>
      </c>
      <c r="EM5" s="17" t="s">
        <v>147</v>
      </c>
      <c r="EN5" s="17" t="s">
        <v>147</v>
      </c>
      <c r="EO5" s="17" t="s">
        <v>152</v>
      </c>
      <c r="EP5" s="17" t="s">
        <v>152</v>
      </c>
      <c r="EQ5" s="17" t="s">
        <v>152</v>
      </c>
      <c r="ER5" s="17" t="s">
        <v>152</v>
      </c>
      <c r="ES5" s="17" t="s">
        <v>152</v>
      </c>
    </row>
    <row r="6" s="3" customFormat="true" ht="15" hidden="false" customHeight="false" outlineLevel="0" collapsed="false">
      <c r="A6" s="20" t="s">
        <v>155</v>
      </c>
      <c r="B6" s="20" t="s">
        <v>156</v>
      </c>
      <c r="C6" s="21" t="s">
        <v>157</v>
      </c>
      <c r="D6" s="19" t="s">
        <v>158</v>
      </c>
      <c r="E6" s="11" t="s">
        <v>159</v>
      </c>
      <c r="F6" s="11" t="s">
        <v>160</v>
      </c>
      <c r="G6" s="34" t="n">
        <v>62390</v>
      </c>
      <c r="H6" s="34" t="n">
        <v>46503</v>
      </c>
      <c r="I6" s="34" t="n">
        <v>58294</v>
      </c>
      <c r="J6" s="22" t="n">
        <v>58294</v>
      </c>
      <c r="K6" s="34" t="n">
        <v>58294</v>
      </c>
      <c r="L6" s="34" t="n">
        <v>58294</v>
      </c>
      <c r="M6" s="34" t="n">
        <v>58294</v>
      </c>
      <c r="N6" s="34" t="n">
        <v>58294</v>
      </c>
      <c r="O6" s="34" t="n">
        <v>56926</v>
      </c>
      <c r="P6" s="34" t="n">
        <v>56926</v>
      </c>
      <c r="Q6" s="34" t="n">
        <v>11266</v>
      </c>
      <c r="R6" s="34" t="n">
        <v>1305</v>
      </c>
      <c r="S6" s="34" t="n">
        <v>11266</v>
      </c>
      <c r="T6" s="34" t="n">
        <v>1305</v>
      </c>
      <c r="U6" s="34" t="n">
        <v>11266</v>
      </c>
      <c r="V6" s="34" t="n">
        <v>1305</v>
      </c>
      <c r="W6" s="34" t="n">
        <v>1305</v>
      </c>
      <c r="X6" s="34" t="n">
        <v>1305</v>
      </c>
      <c r="Y6" s="34" t="n">
        <v>1305</v>
      </c>
      <c r="Z6" s="34" t="n">
        <v>1305</v>
      </c>
      <c r="AA6" s="34" t="n">
        <v>11266</v>
      </c>
      <c r="AB6" s="34" t="n">
        <v>11266</v>
      </c>
      <c r="AC6" s="34" t="n">
        <v>11266</v>
      </c>
      <c r="AD6" s="34" t="n">
        <v>11266</v>
      </c>
      <c r="AE6" s="34" t="n">
        <v>46503</v>
      </c>
      <c r="AF6" s="34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1305</v>
      </c>
      <c r="CM6" s="22" t="n">
        <v>27625</v>
      </c>
      <c r="CN6" s="22" t="n">
        <v>27625</v>
      </c>
      <c r="CO6" s="22" t="n">
        <v>1305</v>
      </c>
      <c r="CP6" s="22" t="n">
        <v>1305</v>
      </c>
      <c r="CQ6" s="22" t="n">
        <v>1305</v>
      </c>
      <c r="CR6" s="22" t="n">
        <v>11356</v>
      </c>
      <c r="CS6" s="22" t="n">
        <v>11356</v>
      </c>
      <c r="CT6" s="22" t="n">
        <v>26048</v>
      </c>
      <c r="CU6" s="22" t="n">
        <v>26048</v>
      </c>
      <c r="CV6" s="22" t="n">
        <v>1305</v>
      </c>
      <c r="CW6" s="22" t="n">
        <v>1305</v>
      </c>
      <c r="CX6" s="22" t="n">
        <v>1305</v>
      </c>
      <c r="CY6" s="22" t="n">
        <v>1305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21</v>
      </c>
      <c r="DG6" s="22" t="n">
        <v>1321</v>
      </c>
      <c r="DH6" s="22" t="n">
        <v>1321</v>
      </c>
      <c r="DI6" s="22" t="n">
        <v>1305</v>
      </c>
      <c r="DJ6" s="22" t="n">
        <v>1305</v>
      </c>
      <c r="DK6" s="22" t="n">
        <v>1305</v>
      </c>
      <c r="DL6" s="22" t="n">
        <v>1321</v>
      </c>
      <c r="DM6" s="22" t="n">
        <v>1321</v>
      </c>
      <c r="DN6" s="22" t="n">
        <v>1321</v>
      </c>
      <c r="DO6" s="22" t="n">
        <v>27625</v>
      </c>
      <c r="DP6" s="22" t="n">
        <v>1305</v>
      </c>
      <c r="DQ6" s="22" t="n">
        <v>1305</v>
      </c>
      <c r="DR6" s="22" t="n">
        <v>1305</v>
      </c>
      <c r="DS6" s="22" t="n">
        <v>5375</v>
      </c>
      <c r="DT6" s="22" t="n">
        <v>27625</v>
      </c>
      <c r="DU6" s="22" t="n">
        <v>27625</v>
      </c>
      <c r="DV6" s="22" t="n">
        <v>1305</v>
      </c>
      <c r="DW6" s="22" t="n">
        <v>1305</v>
      </c>
      <c r="DX6" s="22" t="n">
        <v>1305</v>
      </c>
      <c r="DY6" s="22" t="n">
        <v>130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5375</v>
      </c>
      <c r="EF6" s="22" t="n">
        <v>1305</v>
      </c>
      <c r="EG6" s="22" t="n">
        <v>1305</v>
      </c>
      <c r="EH6" s="22" t="n">
        <v>5375</v>
      </c>
      <c r="EI6" s="22" t="n">
        <v>27625</v>
      </c>
      <c r="EJ6" s="22" t="n">
        <v>1305</v>
      </c>
      <c r="EK6" s="22" t="n">
        <v>1305</v>
      </c>
      <c r="EL6" s="22" t="n">
        <v>1305</v>
      </c>
      <c r="EM6" s="22" t="n">
        <v>1305</v>
      </c>
      <c r="EN6" s="22" t="n">
        <v>1305</v>
      </c>
      <c r="EO6" s="22" t="n">
        <v>26048</v>
      </c>
      <c r="EP6" s="22" t="n">
        <v>26048</v>
      </c>
      <c r="EQ6" s="22" t="n">
        <v>26048</v>
      </c>
      <c r="ER6" s="22" t="n">
        <v>26048</v>
      </c>
      <c r="ES6" s="22" t="n">
        <v>26048</v>
      </c>
    </row>
    <row r="7" s="3" customFormat="true" ht="14.2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</row>
    <row r="8" customFormat="false" ht="12.75" hidden="false" customHeight="false" outlineLevel="0" collapsed="false">
      <c r="A8" s="35"/>
      <c r="B8" s="35"/>
      <c r="C8" s="32" t="n">
        <v>76789</v>
      </c>
      <c r="D8" s="2" t="s">
        <v>162</v>
      </c>
      <c r="CT8" s="29" t="s">
        <v>164</v>
      </c>
      <c r="CU8" s="29" t="s">
        <v>164</v>
      </c>
      <c r="EO8" s="29" t="s">
        <v>164</v>
      </c>
      <c r="EP8" s="29" t="s">
        <v>164</v>
      </c>
      <c r="EQ8" s="29" t="s">
        <v>164</v>
      </c>
      <c r="ER8" s="29" t="s">
        <v>164</v>
      </c>
      <c r="ES8" s="29" t="s">
        <v>164</v>
      </c>
    </row>
    <row r="9" customFormat="false" ht="12.75" hidden="false" customHeight="false" outlineLevel="0" collapsed="false">
      <c r="A9" s="35"/>
      <c r="B9" s="35"/>
    </row>
    <row r="10" customFormat="false" ht="12.75" hidden="false" customHeight="false" outlineLevel="0" collapsed="false">
      <c r="A10" s="35"/>
      <c r="B10" s="35"/>
    </row>
    <row r="11" customFormat="false" ht="12.75" hidden="false" customHeight="false" outlineLevel="0" collapsed="false">
      <c r="A11" s="35"/>
      <c r="B11" s="35"/>
    </row>
    <row r="12" customFormat="false" ht="12.75" hidden="false" customHeight="false" outlineLevel="0" collapsed="false">
      <c r="A12" s="35"/>
      <c r="B12" s="35"/>
    </row>
    <row r="13" customFormat="false" ht="12.75" hidden="false" customHeight="false" outlineLevel="0" collapsed="false">
      <c r="A13" s="35"/>
      <c r="B13" s="35"/>
    </row>
    <row r="14" customFormat="false" ht="12.75" hidden="false" customHeight="false" outlineLevel="0" collapsed="false">
      <c r="A14" s="35"/>
      <c r="B14" s="35"/>
    </row>
    <row r="15" customFormat="false" ht="12.75" hidden="false" customHeight="false" outlineLevel="0" collapsed="false">
      <c r="A15" s="35"/>
      <c r="B15" s="35"/>
    </row>
    <row r="16" customFormat="false" ht="12.75" hidden="false" customHeight="false" outlineLevel="0" collapsed="false">
      <c r="A16" s="35"/>
      <c r="B16" s="35"/>
    </row>
    <row r="17" customFormat="false" ht="12.75" hidden="false" customHeight="false" outlineLevel="0" collapsed="false">
      <c r="A17" s="35"/>
      <c r="B17" s="35"/>
    </row>
    <row r="18" customFormat="false" ht="12.75" hidden="false" customHeight="false" outlineLevel="0" collapsed="false">
      <c r="A18" s="36"/>
    </row>
    <row r="19" customFormat="false" ht="12.75" hidden="false" customHeight="false" outlineLevel="0" collapsed="false">
      <c r="A19" s="36"/>
    </row>
    <row r="20" customFormat="false" ht="12.75" hidden="false" customHeight="false" outlineLevel="0" collapsed="false">
      <c r="A20" s="36"/>
    </row>
    <row r="21" customFormat="false" ht="12.75" hidden="false" customHeight="false" outlineLevel="0" collapsed="false">
      <c r="A21" s="36"/>
    </row>
    <row r="22" customFormat="false" ht="12.75" hidden="false" customHeight="false" outlineLevel="0" collapsed="false">
      <c r="A2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3.41"/>
    <col collapsed="false" customWidth="true" hidden="false" outlineLevel="0" max="2" min="2" style="32" width="10.13"/>
    <col collapsed="false" customWidth="true" hidden="false" outlineLevel="0" max="3" min="3" style="32" width="11.56"/>
    <col collapsed="false" customWidth="true" hidden="false" outlineLevel="0" max="4" min="4" style="32" width="30.28"/>
    <col collapsed="false" customWidth="false" hidden="false" outlineLevel="0" max="5" min="5" style="32" width="9.14"/>
    <col collapsed="false" customWidth="true" hidden="false" outlineLevel="0" max="6" min="6" style="32" width="23.7"/>
    <col collapsed="false" customWidth="false" hidden="false" outlineLevel="0" max="92" min="7" style="32" width="9.14"/>
    <col collapsed="false" customWidth="true" hidden="false" outlineLevel="0" max="93" min="93" style="32" width="9.99"/>
    <col collapsed="false" customWidth="false" hidden="false" outlineLevel="0" max="138" min="94" style="32" width="9.14"/>
    <col collapsed="false" customWidth="true" hidden="false" outlineLevel="0" max="139" min="139" style="32" width="10.71"/>
    <col collapsed="false" customWidth="false" hidden="false" outlineLevel="0" max="149" min="140" style="32" width="9.14"/>
    <col collapsed="false" customWidth="true" hidden="false" outlineLevel="0" max="150" min="150" style="32" width="30.99"/>
    <col collapsed="false" customWidth="false" hidden="false" outlineLevel="0" max="257" min="151" style="32" width="9.14"/>
  </cols>
  <sheetData>
    <row r="1" s="6" customFormat="true" ht="16.5" hidden="false" customHeight="false" outlineLevel="0" collapsed="false">
      <c r="A1" s="4" t="str">
        <f aca="false">+Credit!A1</f>
        <v>EOL APPROVAL FORM APRIL 13, 2000</v>
      </c>
      <c r="B1" s="2"/>
      <c r="C1" s="5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5" hidden="false" customHeight="false" outlineLevel="0" collapsed="false">
      <c r="A2" s="8" t="s">
        <v>1</v>
      </c>
      <c r="B2" s="2"/>
      <c r="C2" s="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</row>
    <row r="3" s="3" customFormat="true" ht="33.75" hidden="false" customHeight="false" outlineLevel="0" collapsed="false">
      <c r="A3" s="0"/>
      <c r="B3" s="0"/>
      <c r="C3" s="1"/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 t="s">
        <v>9</v>
      </c>
      <c r="DD3" s="12" t="s">
        <v>10</v>
      </c>
      <c r="DE3" s="12" t="s">
        <v>11</v>
      </c>
      <c r="DF3" s="12" t="s">
        <v>12</v>
      </c>
      <c r="DG3" s="12" t="s">
        <v>13</v>
      </c>
      <c r="DH3" s="12" t="s">
        <v>14</v>
      </c>
      <c r="DI3" s="12" t="s">
        <v>9</v>
      </c>
      <c r="DJ3" s="12" t="s">
        <v>10</v>
      </c>
      <c r="DK3" s="12" t="s">
        <v>11</v>
      </c>
      <c r="DL3" s="12" t="s">
        <v>12</v>
      </c>
      <c r="DM3" s="12" t="s">
        <v>13</v>
      </c>
      <c r="DN3" s="12" t="s">
        <v>14</v>
      </c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</row>
    <row r="4" s="3" customFormat="true" ht="54" hidden="false" customHeight="false" outlineLevel="0" collapsed="false">
      <c r="A4" s="0"/>
      <c r="B4" s="0"/>
      <c r="C4" s="14"/>
      <c r="D4" s="10"/>
      <c r="E4" s="11" t="s">
        <v>15</v>
      </c>
      <c r="F4" s="11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8</v>
      </c>
      <c r="DE4" s="17" t="s">
        <v>108</v>
      </c>
      <c r="DF4" s="17" t="s">
        <v>108</v>
      </c>
      <c r="DG4" s="17" t="s">
        <v>108</v>
      </c>
      <c r="DH4" s="17" t="s">
        <v>108</v>
      </c>
      <c r="DI4" s="17" t="s">
        <v>109</v>
      </c>
      <c r="DJ4" s="17" t="s">
        <v>109</v>
      </c>
      <c r="DK4" s="17" t="s">
        <v>109</v>
      </c>
      <c r="DL4" s="17" t="s">
        <v>109</v>
      </c>
      <c r="DM4" s="17" t="s">
        <v>109</v>
      </c>
      <c r="DN4" s="17" t="s">
        <v>109</v>
      </c>
      <c r="DO4" s="17" t="s">
        <v>110</v>
      </c>
      <c r="DP4" s="17" t="s">
        <v>111</v>
      </c>
      <c r="DQ4" s="17" t="s">
        <v>112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</row>
    <row r="5" s="3" customFormat="true" ht="81" hidden="false" customHeight="false" outlineLevel="0" collapsed="false">
      <c r="A5" s="0"/>
      <c r="B5" s="0"/>
      <c r="C5" s="14"/>
      <c r="D5" s="19"/>
      <c r="E5" s="11" t="s">
        <v>141</v>
      </c>
      <c r="F5" s="11"/>
      <c r="G5" s="17" t="s">
        <v>142</v>
      </c>
      <c r="H5" s="17" t="s">
        <v>143</v>
      </c>
      <c r="I5" s="33" t="s">
        <v>144</v>
      </c>
      <c r="J5" s="17" t="s">
        <v>144</v>
      </c>
      <c r="K5" s="33" t="s">
        <v>144</v>
      </c>
      <c r="L5" s="33" t="s">
        <v>144</v>
      </c>
      <c r="M5" s="33" t="s">
        <v>144</v>
      </c>
      <c r="N5" s="33" t="s">
        <v>144</v>
      </c>
      <c r="O5" s="33" t="s">
        <v>145</v>
      </c>
      <c r="P5" s="33" t="s">
        <v>145</v>
      </c>
      <c r="Q5" s="33" t="s">
        <v>146</v>
      </c>
      <c r="R5" s="17" t="s">
        <v>147</v>
      </c>
      <c r="S5" s="33" t="s">
        <v>146</v>
      </c>
      <c r="T5" s="17" t="s">
        <v>147</v>
      </c>
      <c r="U5" s="33" t="s">
        <v>146</v>
      </c>
      <c r="V5" s="17" t="s">
        <v>147</v>
      </c>
      <c r="W5" s="17" t="s">
        <v>147</v>
      </c>
      <c r="X5" s="17" t="s">
        <v>147</v>
      </c>
      <c r="Y5" s="17" t="s">
        <v>147</v>
      </c>
      <c r="Z5" s="17" t="s">
        <v>147</v>
      </c>
      <c r="AA5" s="33" t="s">
        <v>146</v>
      </c>
      <c r="AB5" s="33" t="s">
        <v>146</v>
      </c>
      <c r="AC5" s="33" t="s">
        <v>146</v>
      </c>
      <c r="AD5" s="33" t="s">
        <v>146</v>
      </c>
      <c r="AE5" s="33" t="s">
        <v>143</v>
      </c>
      <c r="AF5" s="17" t="s">
        <v>144</v>
      </c>
      <c r="AG5" s="17" t="s">
        <v>147</v>
      </c>
      <c r="AH5" s="17" t="s">
        <v>143</v>
      </c>
      <c r="AI5" s="17" t="s">
        <v>143</v>
      </c>
      <c r="AJ5" s="17" t="s">
        <v>143</v>
      </c>
      <c r="AK5" s="17" t="s">
        <v>143</v>
      </c>
      <c r="AL5" s="17" t="s">
        <v>148</v>
      </c>
      <c r="AM5" s="17" t="s">
        <v>143</v>
      </c>
      <c r="AN5" s="17" t="s">
        <v>143</v>
      </c>
      <c r="AO5" s="17" t="s">
        <v>144</v>
      </c>
      <c r="AP5" s="17" t="s">
        <v>143</v>
      </c>
      <c r="AQ5" s="17" t="s">
        <v>143</v>
      </c>
      <c r="AR5" s="17" t="s">
        <v>143</v>
      </c>
      <c r="AS5" s="17" t="s">
        <v>145</v>
      </c>
      <c r="AT5" s="17" t="s">
        <v>145</v>
      </c>
      <c r="AU5" s="17" t="s">
        <v>143</v>
      </c>
      <c r="AV5" s="17" t="s">
        <v>144</v>
      </c>
      <c r="AW5" s="17" t="s">
        <v>143</v>
      </c>
      <c r="AX5" s="17" t="s">
        <v>143</v>
      </c>
      <c r="AY5" s="17" t="s">
        <v>143</v>
      </c>
      <c r="AZ5" s="17" t="s">
        <v>143</v>
      </c>
      <c r="BA5" s="17" t="s">
        <v>147</v>
      </c>
      <c r="BB5" s="17" t="s">
        <v>147</v>
      </c>
      <c r="BC5" s="17" t="s">
        <v>147</v>
      </c>
      <c r="BD5" s="17" t="s">
        <v>147</v>
      </c>
      <c r="BE5" s="17" t="s">
        <v>147</v>
      </c>
      <c r="BF5" s="17" t="s">
        <v>147</v>
      </c>
      <c r="BG5" s="17" t="s">
        <v>148</v>
      </c>
      <c r="BH5" s="17" t="s">
        <v>145</v>
      </c>
      <c r="BI5" s="17" t="s">
        <v>143</v>
      </c>
      <c r="BJ5" s="17" t="s">
        <v>145</v>
      </c>
      <c r="BK5" s="17" t="s">
        <v>145</v>
      </c>
      <c r="BL5" s="17" t="s">
        <v>148</v>
      </c>
      <c r="BM5" s="17" t="s">
        <v>148</v>
      </c>
      <c r="BN5" s="17" t="s">
        <v>143</v>
      </c>
      <c r="BO5" s="17" t="s">
        <v>143</v>
      </c>
      <c r="BP5" s="17" t="s">
        <v>143</v>
      </c>
      <c r="BQ5" s="17" t="s">
        <v>144</v>
      </c>
      <c r="BR5" s="17" t="s">
        <v>144</v>
      </c>
      <c r="BS5" s="17" t="s">
        <v>144</v>
      </c>
      <c r="BT5" s="17" t="s">
        <v>144</v>
      </c>
      <c r="BU5" s="17" t="s">
        <v>144</v>
      </c>
      <c r="BV5" s="17" t="s">
        <v>144</v>
      </c>
      <c r="BW5" s="17" t="s">
        <v>144</v>
      </c>
      <c r="BX5" s="17" t="s">
        <v>143</v>
      </c>
      <c r="BY5" s="17" t="s">
        <v>143</v>
      </c>
      <c r="BZ5" s="17" t="s">
        <v>143</v>
      </c>
      <c r="CA5" s="17" t="s">
        <v>143</v>
      </c>
      <c r="CB5" s="17" t="s">
        <v>149</v>
      </c>
      <c r="CC5" s="17" t="s">
        <v>149</v>
      </c>
      <c r="CD5" s="17" t="s">
        <v>149</v>
      </c>
      <c r="CE5" s="17" t="s">
        <v>149</v>
      </c>
      <c r="CF5" s="17" t="s">
        <v>147</v>
      </c>
      <c r="CG5" s="17" t="s">
        <v>147</v>
      </c>
      <c r="CH5" s="17" t="s">
        <v>147</v>
      </c>
      <c r="CI5" s="17" t="s">
        <v>147</v>
      </c>
      <c r="CJ5" s="17" t="s">
        <v>147</v>
      </c>
      <c r="CK5" s="17" t="s">
        <v>147</v>
      </c>
      <c r="CL5" s="17" t="s">
        <v>147</v>
      </c>
      <c r="CM5" s="17" t="s">
        <v>150</v>
      </c>
      <c r="CN5" s="17" t="s">
        <v>150</v>
      </c>
      <c r="CO5" s="17" t="s">
        <v>147</v>
      </c>
      <c r="CP5" s="17" t="s">
        <v>147</v>
      </c>
      <c r="CQ5" s="17" t="s">
        <v>147</v>
      </c>
      <c r="CR5" s="17" t="s">
        <v>151</v>
      </c>
      <c r="CS5" s="17" t="s">
        <v>151</v>
      </c>
      <c r="CT5" s="17" t="s">
        <v>152</v>
      </c>
      <c r="CU5" s="17" t="s">
        <v>152</v>
      </c>
      <c r="CV5" s="17" t="s">
        <v>147</v>
      </c>
      <c r="CW5" s="17" t="s">
        <v>147</v>
      </c>
      <c r="CX5" s="17" t="s">
        <v>147</v>
      </c>
      <c r="CY5" s="17" t="s">
        <v>147</v>
      </c>
      <c r="CZ5" s="17" t="s">
        <v>147</v>
      </c>
      <c r="DA5" s="17" t="s">
        <v>147</v>
      </c>
      <c r="DB5" s="17" t="s">
        <v>147</v>
      </c>
      <c r="DC5" s="17" t="s">
        <v>147</v>
      </c>
      <c r="DD5" s="17" t="s">
        <v>147</v>
      </c>
      <c r="DE5" s="17" t="s">
        <v>147</v>
      </c>
      <c r="DF5" s="17" t="s">
        <v>153</v>
      </c>
      <c r="DG5" s="17" t="s">
        <v>153</v>
      </c>
      <c r="DH5" s="17" t="s">
        <v>153</v>
      </c>
      <c r="DI5" s="17" t="s">
        <v>147</v>
      </c>
      <c r="DJ5" s="17" t="s">
        <v>147</v>
      </c>
      <c r="DK5" s="17" t="s">
        <v>147</v>
      </c>
      <c r="DL5" s="17" t="s">
        <v>153</v>
      </c>
      <c r="DM5" s="17" t="s">
        <v>153</v>
      </c>
      <c r="DN5" s="17" t="s">
        <v>153</v>
      </c>
      <c r="DO5" s="17" t="s">
        <v>150</v>
      </c>
      <c r="DP5" s="17" t="s">
        <v>147</v>
      </c>
      <c r="DQ5" s="17" t="s">
        <v>147</v>
      </c>
      <c r="DR5" s="17" t="s">
        <v>147</v>
      </c>
      <c r="DS5" s="17" t="s">
        <v>154</v>
      </c>
      <c r="DT5" s="17" t="s">
        <v>150</v>
      </c>
      <c r="DU5" s="17" t="s">
        <v>150</v>
      </c>
      <c r="DV5" s="17" t="s">
        <v>147</v>
      </c>
      <c r="DW5" s="17" t="s">
        <v>147</v>
      </c>
      <c r="DX5" s="17" t="s">
        <v>147</v>
      </c>
      <c r="DY5" s="17" t="s">
        <v>147</v>
      </c>
      <c r="DZ5" s="17" t="s">
        <v>147</v>
      </c>
      <c r="EA5" s="17" t="s">
        <v>147</v>
      </c>
      <c r="EB5" s="17" t="s">
        <v>147</v>
      </c>
      <c r="EC5" s="17" t="s">
        <v>147</v>
      </c>
      <c r="ED5" s="17" t="s">
        <v>147</v>
      </c>
      <c r="EE5" s="17" t="s">
        <v>154</v>
      </c>
      <c r="EF5" s="17" t="s">
        <v>147</v>
      </c>
      <c r="EG5" s="17" t="s">
        <v>147</v>
      </c>
      <c r="EH5" s="17" t="s">
        <v>154</v>
      </c>
      <c r="EI5" s="17" t="s">
        <v>150</v>
      </c>
      <c r="EJ5" s="17" t="s">
        <v>147</v>
      </c>
      <c r="EK5" s="17" t="s">
        <v>147</v>
      </c>
      <c r="EL5" s="17" t="s">
        <v>147</v>
      </c>
      <c r="EM5" s="17" t="s">
        <v>147</v>
      </c>
      <c r="EN5" s="17" t="s">
        <v>147</v>
      </c>
      <c r="EO5" s="17" t="s">
        <v>152</v>
      </c>
      <c r="EP5" s="17" t="s">
        <v>152</v>
      </c>
      <c r="EQ5" s="17" t="s">
        <v>152</v>
      </c>
      <c r="ER5" s="17" t="s">
        <v>152</v>
      </c>
      <c r="ES5" s="17" t="s">
        <v>152</v>
      </c>
      <c r="ET5" s="37" t="s">
        <v>165</v>
      </c>
    </row>
    <row r="6" s="3" customFormat="true" ht="30" hidden="false" customHeight="false" outlineLevel="0" collapsed="false">
      <c r="A6" s="20" t="s">
        <v>155</v>
      </c>
      <c r="B6" s="20" t="s">
        <v>156</v>
      </c>
      <c r="C6" s="21" t="s">
        <v>157</v>
      </c>
      <c r="D6" s="19" t="s">
        <v>158</v>
      </c>
      <c r="E6" s="11" t="s">
        <v>159</v>
      </c>
      <c r="F6" s="11" t="s">
        <v>160</v>
      </c>
      <c r="G6" s="34" t="n">
        <v>62390</v>
      </c>
      <c r="H6" s="34" t="n">
        <v>46503</v>
      </c>
      <c r="I6" s="34" t="n">
        <v>58294</v>
      </c>
      <c r="J6" s="22" t="n">
        <v>58294</v>
      </c>
      <c r="K6" s="34" t="n">
        <v>58294</v>
      </c>
      <c r="L6" s="34" t="n">
        <v>58294</v>
      </c>
      <c r="M6" s="34" t="n">
        <v>58294</v>
      </c>
      <c r="N6" s="34" t="n">
        <v>58294</v>
      </c>
      <c r="O6" s="34" t="n">
        <v>56926</v>
      </c>
      <c r="P6" s="34" t="n">
        <v>56926</v>
      </c>
      <c r="Q6" s="34" t="n">
        <v>11266</v>
      </c>
      <c r="R6" s="34" t="n">
        <v>1305</v>
      </c>
      <c r="S6" s="34" t="n">
        <v>11266</v>
      </c>
      <c r="T6" s="34" t="n">
        <v>1305</v>
      </c>
      <c r="U6" s="34" t="n">
        <v>11266</v>
      </c>
      <c r="V6" s="34" t="n">
        <v>1305</v>
      </c>
      <c r="W6" s="34" t="n">
        <v>1305</v>
      </c>
      <c r="X6" s="34" t="n">
        <v>1305</v>
      </c>
      <c r="Y6" s="34" t="n">
        <v>1305</v>
      </c>
      <c r="Z6" s="34" t="n">
        <v>1305</v>
      </c>
      <c r="AA6" s="34" t="n">
        <v>11266</v>
      </c>
      <c r="AB6" s="34" t="n">
        <v>11266</v>
      </c>
      <c r="AC6" s="34" t="n">
        <v>11266</v>
      </c>
      <c r="AD6" s="34" t="n">
        <v>11266</v>
      </c>
      <c r="AE6" s="34" t="n">
        <v>46503</v>
      </c>
      <c r="AF6" s="34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1305</v>
      </c>
      <c r="CM6" s="22" t="n">
        <v>27625</v>
      </c>
      <c r="CN6" s="22" t="n">
        <v>27625</v>
      </c>
      <c r="CO6" s="22" t="n">
        <v>1305</v>
      </c>
      <c r="CP6" s="22" t="n">
        <v>1305</v>
      </c>
      <c r="CQ6" s="22" t="n">
        <v>1305</v>
      </c>
      <c r="CR6" s="22" t="n">
        <v>11356</v>
      </c>
      <c r="CS6" s="22" t="n">
        <v>11356</v>
      </c>
      <c r="CT6" s="22" t="n">
        <v>26048</v>
      </c>
      <c r="CU6" s="22" t="n">
        <v>26048</v>
      </c>
      <c r="CV6" s="22" t="n">
        <v>1305</v>
      </c>
      <c r="CW6" s="22" t="n">
        <v>1305</v>
      </c>
      <c r="CX6" s="22" t="n">
        <v>1305</v>
      </c>
      <c r="CY6" s="22" t="n">
        <v>1305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21</v>
      </c>
      <c r="DG6" s="22" t="n">
        <v>1321</v>
      </c>
      <c r="DH6" s="22" t="n">
        <v>1321</v>
      </c>
      <c r="DI6" s="22" t="n">
        <v>1305</v>
      </c>
      <c r="DJ6" s="22" t="n">
        <v>1305</v>
      </c>
      <c r="DK6" s="22" t="n">
        <v>1305</v>
      </c>
      <c r="DL6" s="22" t="n">
        <v>1321</v>
      </c>
      <c r="DM6" s="22" t="n">
        <v>1321</v>
      </c>
      <c r="DN6" s="22" t="n">
        <v>1321</v>
      </c>
      <c r="DO6" s="22" t="n">
        <v>27625</v>
      </c>
      <c r="DP6" s="22" t="n">
        <v>1305</v>
      </c>
      <c r="DQ6" s="22" t="n">
        <v>1305</v>
      </c>
      <c r="DR6" s="22" t="n">
        <v>1305</v>
      </c>
      <c r="DS6" s="22" t="n">
        <v>5375</v>
      </c>
      <c r="DT6" s="22" t="n">
        <v>27625</v>
      </c>
      <c r="DU6" s="22" t="n">
        <v>27625</v>
      </c>
      <c r="DV6" s="22" t="n">
        <v>1305</v>
      </c>
      <c r="DW6" s="22" t="n">
        <v>1305</v>
      </c>
      <c r="DX6" s="22" t="n">
        <v>1305</v>
      </c>
      <c r="DY6" s="22" t="n">
        <v>130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5375</v>
      </c>
      <c r="EF6" s="22" t="n">
        <v>1305</v>
      </c>
      <c r="EG6" s="22" t="n">
        <v>1305</v>
      </c>
      <c r="EH6" s="22" t="n">
        <v>5375</v>
      </c>
      <c r="EI6" s="22" t="n">
        <v>27625</v>
      </c>
      <c r="EJ6" s="22" t="n">
        <v>1305</v>
      </c>
      <c r="EK6" s="22" t="n">
        <v>1305</v>
      </c>
      <c r="EL6" s="22" t="n">
        <v>1305</v>
      </c>
      <c r="EM6" s="22" t="n">
        <v>1305</v>
      </c>
      <c r="EN6" s="22" t="n">
        <v>1305</v>
      </c>
      <c r="EO6" s="22" t="n">
        <v>26048</v>
      </c>
      <c r="EP6" s="22" t="n">
        <v>26048</v>
      </c>
      <c r="EQ6" s="22" t="n">
        <v>26048</v>
      </c>
      <c r="ER6" s="22" t="n">
        <v>26048</v>
      </c>
      <c r="ES6" s="22" t="n">
        <v>26048</v>
      </c>
    </row>
    <row r="7" s="3" customFormat="true" ht="14.2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38"/>
    </row>
    <row r="8" customFormat="false" ht="12.75" hidden="false" customHeight="false" outlineLevel="0" collapsed="false">
      <c r="A8" s="39"/>
      <c r="B8" s="40"/>
    </row>
    <row r="9" customFormat="false" ht="12.75" hidden="false" customHeight="false" outlineLevel="0" collapsed="false">
      <c r="A9" s="39"/>
      <c r="B9" s="40"/>
    </row>
    <row r="10" customFormat="false" ht="12.75" hidden="false" customHeight="false" outlineLevel="0" collapsed="false">
      <c r="A10" s="35"/>
      <c r="B10" s="35"/>
    </row>
    <row r="11" customFormat="false" ht="12.75" hidden="false" customHeight="false" outlineLevel="0" collapsed="false">
      <c r="A11" s="35"/>
      <c r="B11" s="35"/>
    </row>
    <row r="12" customFormat="false" ht="12.75" hidden="false" customHeight="false" outlineLevel="0" collapsed="false">
      <c r="A12" s="35"/>
      <c r="B12" s="35"/>
    </row>
    <row r="13" customFormat="false" ht="12.75" hidden="false" customHeight="false" outlineLevel="0" collapsed="false">
      <c r="A13" s="35"/>
      <c r="B13" s="35"/>
    </row>
    <row r="14" customFormat="false" ht="12.75" hidden="false" customHeight="false" outlineLevel="0" collapsed="false">
      <c r="A14" s="35"/>
      <c r="B14" s="35"/>
    </row>
    <row r="15" customFormat="false" ht="12.75" hidden="false" customHeight="false" outlineLevel="0" collapsed="false">
      <c r="A15" s="35"/>
      <c r="B15" s="35"/>
    </row>
    <row r="16" customFormat="false" ht="12.75" hidden="false" customHeight="false" outlineLevel="0" collapsed="false">
      <c r="A16" s="35"/>
      <c r="B16" s="35"/>
    </row>
    <row r="17" customFormat="false" ht="12.75" hidden="false" customHeight="false" outlineLevel="0" collapsed="false">
      <c r="A17" s="35"/>
      <c r="B17" s="35"/>
    </row>
    <row r="18" customFormat="false" ht="12.75" hidden="false" customHeight="false" outlineLevel="0" collapsed="false">
      <c r="A18" s="35"/>
      <c r="B18" s="35"/>
    </row>
    <row r="19" customFormat="false" ht="12.75" hidden="false" customHeight="false" outlineLevel="0" collapsed="false">
      <c r="A19" s="35"/>
      <c r="B19" s="35"/>
    </row>
    <row r="20" customFormat="false" ht="12.75" hidden="false" customHeight="false" outlineLevel="0" collapsed="false">
      <c r="A20" s="36"/>
    </row>
    <row r="21" customFormat="false" ht="12.75" hidden="false" customHeight="false" outlineLevel="0" collapsed="false">
      <c r="A21" s="36"/>
    </row>
    <row r="22" customFormat="false" ht="12.75" hidden="false" customHeight="false" outlineLevel="0" collapsed="false">
      <c r="A22" s="36"/>
    </row>
    <row r="23" customFormat="false" ht="12.75" hidden="false" customHeight="false" outlineLevel="0" collapsed="false">
      <c r="A23" s="36"/>
    </row>
    <row r="24" customFormat="false" ht="12.75" hidden="false" customHeight="false" outlineLevel="0" collapsed="false">
      <c r="A2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Tana Jones</cp:lastModifiedBy>
  <cp:lastPrinted>2000-03-27T19:23:24Z</cp:lastPrinted>
  <cp:revision>0</cp:revision>
  <dc:subject/>
  <dc:title/>
</cp:coreProperties>
</file>