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67">
  <si>
    <t xml:space="preserve">EOL APPROVAL FORM APRIL 2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KN Gas Gathering Inc.</t>
  </si>
  <si>
    <t xml:space="preserve">X</t>
  </si>
  <si>
    <t xml:space="preserve">B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6" min="91" style="2" width="9.14"/>
    <col collapsed="false" customWidth="true" hidden="false" outlineLevel="0" max="97" min="97" style="2" width="9.56"/>
    <col collapsed="false" customWidth="true" hidden="false" outlineLevel="0" max="98" min="98" style="2" width="9.99"/>
    <col collapsed="false" customWidth="false" hidden="false" outlineLevel="0" max="150" min="99" style="2" width="9.14"/>
    <col collapsed="false" customWidth="false" hidden="false" outlineLevel="0" max="257" min="151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CQ1" s="7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" hidden="false" customHeight="false" outlineLevel="0" collapsed="false">
      <c r="A2" s="9" t="s">
        <v>1</v>
      </c>
      <c r="B2" s="2"/>
      <c r="C2" s="10"/>
      <c r="CQ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4"/>
      <c r="I3" s="14"/>
      <c r="J3" s="14"/>
      <c r="K3" s="14" t="s">
        <v>3</v>
      </c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7</v>
      </c>
      <c r="BS3" s="14" t="s">
        <v>8</v>
      </c>
      <c r="BT3" s="14" t="s">
        <v>7</v>
      </c>
      <c r="BU3" s="14" t="s">
        <v>8</v>
      </c>
      <c r="BV3" s="14" t="s">
        <v>7</v>
      </c>
      <c r="BW3" s="14" t="s">
        <v>8</v>
      </c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5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 t="s">
        <v>9</v>
      </c>
      <c r="DE3" s="14" t="s">
        <v>10</v>
      </c>
      <c r="DF3" s="14" t="s">
        <v>11</v>
      </c>
      <c r="DG3" s="14" t="s">
        <v>12</v>
      </c>
      <c r="DH3" s="14" t="s">
        <v>13</v>
      </c>
      <c r="DI3" s="14" t="s">
        <v>14</v>
      </c>
      <c r="DJ3" s="14" t="s">
        <v>9</v>
      </c>
      <c r="DK3" s="14" t="s">
        <v>10</v>
      </c>
      <c r="DL3" s="14" t="s">
        <v>11</v>
      </c>
      <c r="DM3" s="14" t="s">
        <v>12</v>
      </c>
      <c r="DN3" s="14" t="s">
        <v>13</v>
      </c>
      <c r="DO3" s="14" t="s">
        <v>14</v>
      </c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</row>
    <row r="4" s="22" customFormat="true" ht="54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0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0" t="s">
        <v>71</v>
      </c>
      <c r="BP4" s="20" t="s">
        <v>72</v>
      </c>
      <c r="BQ4" s="20" t="s">
        <v>73</v>
      </c>
      <c r="BR4" s="20" t="s">
        <v>74</v>
      </c>
      <c r="BS4" s="20" t="s">
        <v>74</v>
      </c>
      <c r="BT4" s="20" t="s">
        <v>75</v>
      </c>
      <c r="BU4" s="20" t="s">
        <v>75</v>
      </c>
      <c r="BV4" s="20" t="s">
        <v>76</v>
      </c>
      <c r="BW4" s="20" t="s">
        <v>76</v>
      </c>
      <c r="BX4" s="20" t="s">
        <v>77</v>
      </c>
      <c r="BY4" s="20" t="s">
        <v>78</v>
      </c>
      <c r="BZ4" s="20" t="s">
        <v>79</v>
      </c>
      <c r="CA4" s="20" t="s">
        <v>80</v>
      </c>
      <c r="CB4" s="20" t="s">
        <v>81</v>
      </c>
      <c r="CC4" s="20" t="s">
        <v>82</v>
      </c>
      <c r="CD4" s="20" t="s">
        <v>83</v>
      </c>
      <c r="CE4" s="20" t="s">
        <v>84</v>
      </c>
      <c r="CF4" s="20" t="s">
        <v>85</v>
      </c>
      <c r="CG4" s="20" t="s">
        <v>86</v>
      </c>
      <c r="CH4" s="20" t="s">
        <v>87</v>
      </c>
      <c r="CI4" s="20" t="s">
        <v>88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1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0" t="s">
        <v>108</v>
      </c>
      <c r="DD4" s="20" t="s">
        <v>109</v>
      </c>
      <c r="DE4" s="20" t="s">
        <v>109</v>
      </c>
      <c r="DF4" s="20" t="s">
        <v>109</v>
      </c>
      <c r="DG4" s="20" t="s">
        <v>109</v>
      </c>
      <c r="DH4" s="20" t="s">
        <v>109</v>
      </c>
      <c r="DI4" s="20" t="s">
        <v>109</v>
      </c>
      <c r="DJ4" s="20" t="s">
        <v>110</v>
      </c>
      <c r="DK4" s="20" t="s">
        <v>110</v>
      </c>
      <c r="DL4" s="20" t="s">
        <v>110</v>
      </c>
      <c r="DM4" s="20" t="s">
        <v>110</v>
      </c>
      <c r="DN4" s="20" t="s">
        <v>110</v>
      </c>
      <c r="DO4" s="20" t="s">
        <v>110</v>
      </c>
      <c r="DP4" s="20" t="s">
        <v>111</v>
      </c>
      <c r="DQ4" s="20" t="s">
        <v>112</v>
      </c>
      <c r="DR4" s="20" t="s">
        <v>113</v>
      </c>
      <c r="DS4" s="20" t="s">
        <v>114</v>
      </c>
      <c r="DT4" s="20" t="s">
        <v>115</v>
      </c>
      <c r="DU4" s="20" t="s">
        <v>116</v>
      </c>
      <c r="DV4" s="20" t="s">
        <v>117</v>
      </c>
      <c r="DW4" s="20" t="s">
        <v>118</v>
      </c>
      <c r="DX4" s="20" t="s">
        <v>119</v>
      </c>
      <c r="DY4" s="20" t="s">
        <v>120</v>
      </c>
      <c r="DZ4" s="20" t="s">
        <v>121</v>
      </c>
      <c r="EA4" s="20" t="s">
        <v>122</v>
      </c>
      <c r="EB4" s="20" t="s">
        <v>123</v>
      </c>
      <c r="EC4" s="20" t="s">
        <v>124</v>
      </c>
      <c r="ED4" s="20" t="s">
        <v>125</v>
      </c>
      <c r="EE4" s="20" t="s">
        <v>126</v>
      </c>
      <c r="EF4" s="20" t="s">
        <v>127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</row>
    <row r="5" s="22" customFormat="true" ht="81" hidden="false" customHeight="false" outlineLevel="0" collapsed="false">
      <c r="A5" s="16"/>
      <c r="B5" s="16"/>
      <c r="C5" s="17"/>
      <c r="D5" s="23"/>
      <c r="E5" s="19" t="s">
        <v>142</v>
      </c>
      <c r="F5" s="19"/>
      <c r="G5" s="20" t="s">
        <v>143</v>
      </c>
      <c r="H5" s="20" t="s">
        <v>144</v>
      </c>
      <c r="I5" s="20" t="s">
        <v>145</v>
      </c>
      <c r="J5" s="20" t="s">
        <v>145</v>
      </c>
      <c r="K5" s="20" t="s">
        <v>145</v>
      </c>
      <c r="L5" s="20" t="s">
        <v>145</v>
      </c>
      <c r="M5" s="20" t="s">
        <v>145</v>
      </c>
      <c r="N5" s="20" t="s">
        <v>145</v>
      </c>
      <c r="O5" s="20" t="s">
        <v>146</v>
      </c>
      <c r="P5" s="20" t="s">
        <v>146</v>
      </c>
      <c r="Q5" s="20" t="s">
        <v>147</v>
      </c>
      <c r="R5" s="20" t="s">
        <v>148</v>
      </c>
      <c r="S5" s="20" t="s">
        <v>147</v>
      </c>
      <c r="T5" s="20" t="s">
        <v>148</v>
      </c>
      <c r="U5" s="20" t="s">
        <v>147</v>
      </c>
      <c r="V5" s="20" t="s">
        <v>148</v>
      </c>
      <c r="W5" s="20" t="s">
        <v>148</v>
      </c>
      <c r="X5" s="20" t="s">
        <v>148</v>
      </c>
      <c r="Y5" s="20" t="s">
        <v>148</v>
      </c>
      <c r="Z5" s="20" t="s">
        <v>148</v>
      </c>
      <c r="AA5" s="20" t="s">
        <v>147</v>
      </c>
      <c r="AB5" s="20" t="s">
        <v>147</v>
      </c>
      <c r="AC5" s="20" t="s">
        <v>147</v>
      </c>
      <c r="AD5" s="20" t="s">
        <v>147</v>
      </c>
      <c r="AE5" s="20" t="s">
        <v>144</v>
      </c>
      <c r="AF5" s="20" t="s">
        <v>145</v>
      </c>
      <c r="AG5" s="20" t="s">
        <v>148</v>
      </c>
      <c r="AH5" s="20" t="s">
        <v>144</v>
      </c>
      <c r="AI5" s="20" t="s">
        <v>144</v>
      </c>
      <c r="AJ5" s="20" t="s">
        <v>144</v>
      </c>
      <c r="AK5" s="20" t="s">
        <v>144</v>
      </c>
      <c r="AL5" s="20" t="s">
        <v>149</v>
      </c>
      <c r="AM5" s="20" t="s">
        <v>144</v>
      </c>
      <c r="AN5" s="20" t="s">
        <v>144</v>
      </c>
      <c r="AO5" s="20" t="s">
        <v>145</v>
      </c>
      <c r="AP5" s="20" t="s">
        <v>144</v>
      </c>
      <c r="AQ5" s="20" t="s">
        <v>144</v>
      </c>
      <c r="AR5" s="20" t="s">
        <v>144</v>
      </c>
      <c r="AS5" s="20" t="s">
        <v>146</v>
      </c>
      <c r="AT5" s="20" t="s">
        <v>146</v>
      </c>
      <c r="AU5" s="20" t="s">
        <v>144</v>
      </c>
      <c r="AV5" s="20" t="s">
        <v>145</v>
      </c>
      <c r="AW5" s="20" t="s">
        <v>144</v>
      </c>
      <c r="AX5" s="20" t="s">
        <v>144</v>
      </c>
      <c r="AY5" s="20" t="s">
        <v>144</v>
      </c>
      <c r="AZ5" s="20" t="s">
        <v>144</v>
      </c>
      <c r="BA5" s="20" t="s">
        <v>148</v>
      </c>
      <c r="BB5" s="20" t="s">
        <v>148</v>
      </c>
      <c r="BC5" s="20" t="s">
        <v>148</v>
      </c>
      <c r="BD5" s="20" t="s">
        <v>148</v>
      </c>
      <c r="BE5" s="20" t="s">
        <v>148</v>
      </c>
      <c r="BF5" s="20" t="s">
        <v>148</v>
      </c>
      <c r="BG5" s="20" t="s">
        <v>149</v>
      </c>
      <c r="BH5" s="20" t="s">
        <v>146</v>
      </c>
      <c r="BI5" s="20" t="s">
        <v>144</v>
      </c>
      <c r="BJ5" s="20" t="s">
        <v>146</v>
      </c>
      <c r="BK5" s="20" t="s">
        <v>146</v>
      </c>
      <c r="BL5" s="20" t="s">
        <v>149</v>
      </c>
      <c r="BM5" s="20" t="s">
        <v>149</v>
      </c>
      <c r="BN5" s="20" t="s">
        <v>144</v>
      </c>
      <c r="BO5" s="20" t="s">
        <v>144</v>
      </c>
      <c r="BP5" s="20" t="s">
        <v>144</v>
      </c>
      <c r="BQ5" s="20" t="s">
        <v>145</v>
      </c>
      <c r="BR5" s="20" t="s">
        <v>145</v>
      </c>
      <c r="BS5" s="20" t="s">
        <v>145</v>
      </c>
      <c r="BT5" s="20" t="s">
        <v>145</v>
      </c>
      <c r="BU5" s="20" t="s">
        <v>145</v>
      </c>
      <c r="BV5" s="20" t="s">
        <v>145</v>
      </c>
      <c r="BW5" s="20" t="s">
        <v>145</v>
      </c>
      <c r="BX5" s="20" t="s">
        <v>144</v>
      </c>
      <c r="BY5" s="20" t="s">
        <v>144</v>
      </c>
      <c r="BZ5" s="20" t="s">
        <v>144</v>
      </c>
      <c r="CA5" s="20" t="s">
        <v>144</v>
      </c>
      <c r="CB5" s="20" t="s">
        <v>150</v>
      </c>
      <c r="CC5" s="20" t="s">
        <v>150</v>
      </c>
      <c r="CD5" s="20" t="s">
        <v>150</v>
      </c>
      <c r="CE5" s="20" t="s">
        <v>150</v>
      </c>
      <c r="CF5" s="20" t="s">
        <v>148</v>
      </c>
      <c r="CG5" s="20" t="s">
        <v>148</v>
      </c>
      <c r="CH5" s="20" t="s">
        <v>148</v>
      </c>
      <c r="CI5" s="20" t="s">
        <v>148</v>
      </c>
      <c r="CJ5" s="20" t="s">
        <v>148</v>
      </c>
      <c r="CK5" s="20" t="s">
        <v>148</v>
      </c>
      <c r="CL5" s="20" t="s">
        <v>148</v>
      </c>
      <c r="CM5" s="20" t="s">
        <v>151</v>
      </c>
      <c r="CN5" s="20" t="s">
        <v>151</v>
      </c>
      <c r="CO5" s="20" t="s">
        <v>148</v>
      </c>
      <c r="CP5" s="20" t="s">
        <v>148</v>
      </c>
      <c r="CQ5" s="21" t="s">
        <v>148</v>
      </c>
      <c r="CR5" s="20" t="s">
        <v>148</v>
      </c>
      <c r="CS5" s="20" t="s">
        <v>152</v>
      </c>
      <c r="CT5" s="20" t="s">
        <v>152</v>
      </c>
      <c r="CU5" s="20" t="s">
        <v>153</v>
      </c>
      <c r="CV5" s="20" t="s">
        <v>153</v>
      </c>
      <c r="CW5" s="20" t="s">
        <v>148</v>
      </c>
      <c r="CX5" s="20" t="s">
        <v>148</v>
      </c>
      <c r="CY5" s="20" t="s">
        <v>148</v>
      </c>
      <c r="CZ5" s="20" t="s">
        <v>148</v>
      </c>
      <c r="DA5" s="20" t="s">
        <v>148</v>
      </c>
      <c r="DB5" s="20" t="s">
        <v>148</v>
      </c>
      <c r="DC5" s="20" t="s">
        <v>148</v>
      </c>
      <c r="DD5" s="20" t="s">
        <v>148</v>
      </c>
      <c r="DE5" s="20" t="s">
        <v>148</v>
      </c>
      <c r="DF5" s="20" t="s">
        <v>148</v>
      </c>
      <c r="DG5" s="20" t="s">
        <v>154</v>
      </c>
      <c r="DH5" s="20" t="s">
        <v>154</v>
      </c>
      <c r="DI5" s="20" t="s">
        <v>154</v>
      </c>
      <c r="DJ5" s="20" t="s">
        <v>148</v>
      </c>
      <c r="DK5" s="20" t="s">
        <v>148</v>
      </c>
      <c r="DL5" s="20" t="s">
        <v>148</v>
      </c>
      <c r="DM5" s="20" t="s">
        <v>154</v>
      </c>
      <c r="DN5" s="20" t="s">
        <v>154</v>
      </c>
      <c r="DO5" s="20" t="s">
        <v>154</v>
      </c>
      <c r="DP5" s="20" t="s">
        <v>151</v>
      </c>
      <c r="DQ5" s="20" t="s">
        <v>148</v>
      </c>
      <c r="DR5" s="20" t="s">
        <v>148</v>
      </c>
      <c r="DS5" s="20" t="s">
        <v>148</v>
      </c>
      <c r="DT5" s="20" t="s">
        <v>155</v>
      </c>
      <c r="DU5" s="20" t="s">
        <v>151</v>
      </c>
      <c r="DV5" s="20" t="s">
        <v>151</v>
      </c>
      <c r="DW5" s="20" t="s">
        <v>148</v>
      </c>
      <c r="DX5" s="20" t="s">
        <v>148</v>
      </c>
      <c r="DY5" s="20" t="s">
        <v>148</v>
      </c>
      <c r="DZ5" s="20" t="s">
        <v>148</v>
      </c>
      <c r="EA5" s="20" t="s">
        <v>148</v>
      </c>
      <c r="EB5" s="20" t="s">
        <v>148</v>
      </c>
      <c r="EC5" s="20" t="s">
        <v>148</v>
      </c>
      <c r="ED5" s="20" t="s">
        <v>148</v>
      </c>
      <c r="EE5" s="20" t="s">
        <v>148</v>
      </c>
      <c r="EF5" s="20" t="s">
        <v>155</v>
      </c>
      <c r="EG5" s="20" t="s">
        <v>148</v>
      </c>
      <c r="EH5" s="20" t="s">
        <v>148</v>
      </c>
      <c r="EI5" s="20" t="s">
        <v>155</v>
      </c>
      <c r="EJ5" s="20" t="s">
        <v>151</v>
      </c>
      <c r="EK5" s="20" t="s">
        <v>148</v>
      </c>
      <c r="EL5" s="20" t="s">
        <v>148</v>
      </c>
      <c r="EM5" s="20" t="s">
        <v>148</v>
      </c>
      <c r="EN5" s="20" t="s">
        <v>148</v>
      </c>
      <c r="EO5" s="20" t="s">
        <v>148</v>
      </c>
      <c r="EP5" s="20" t="s">
        <v>153</v>
      </c>
      <c r="EQ5" s="20" t="s">
        <v>153</v>
      </c>
      <c r="ER5" s="20" t="s">
        <v>153</v>
      </c>
      <c r="ES5" s="20" t="s">
        <v>153</v>
      </c>
      <c r="ET5" s="20" t="s">
        <v>153</v>
      </c>
    </row>
    <row r="6" s="22" customFormat="true" ht="15" hidden="false" customHeight="false" outlineLevel="0" collapsed="false">
      <c r="A6" s="24" t="s">
        <v>156</v>
      </c>
      <c r="B6" s="24" t="s">
        <v>157</v>
      </c>
      <c r="C6" s="25" t="s">
        <v>158</v>
      </c>
      <c r="D6" s="23" t="s">
        <v>159</v>
      </c>
      <c r="E6" s="19" t="s">
        <v>160</v>
      </c>
      <c r="F6" s="19" t="s">
        <v>161</v>
      </c>
      <c r="G6" s="26" t="n">
        <v>62390</v>
      </c>
      <c r="H6" s="26" t="n">
        <v>46503</v>
      </c>
      <c r="I6" s="26" t="n">
        <v>58294</v>
      </c>
      <c r="J6" s="26" t="n">
        <v>58294</v>
      </c>
      <c r="K6" s="26" t="n">
        <v>58294</v>
      </c>
      <c r="L6" s="26" t="n">
        <v>58294</v>
      </c>
      <c r="M6" s="26" t="n">
        <v>58294</v>
      </c>
      <c r="N6" s="26" t="n">
        <v>58294</v>
      </c>
      <c r="O6" s="26" t="n">
        <v>56926</v>
      </c>
      <c r="P6" s="26" t="n">
        <v>56926</v>
      </c>
      <c r="Q6" s="26" t="n">
        <v>11266</v>
      </c>
      <c r="R6" s="26" t="n">
        <v>1305</v>
      </c>
      <c r="S6" s="26" t="n">
        <v>11266</v>
      </c>
      <c r="T6" s="26" t="n">
        <v>1305</v>
      </c>
      <c r="U6" s="26" t="n">
        <v>11266</v>
      </c>
      <c r="V6" s="26" t="n">
        <v>1305</v>
      </c>
      <c r="W6" s="26" t="n">
        <v>1305</v>
      </c>
      <c r="X6" s="26" t="n">
        <v>1305</v>
      </c>
      <c r="Y6" s="26" t="n">
        <v>1305</v>
      </c>
      <c r="Z6" s="26" t="n">
        <v>1305</v>
      </c>
      <c r="AA6" s="26" t="n">
        <v>11266</v>
      </c>
      <c r="AB6" s="26" t="n">
        <v>11266</v>
      </c>
      <c r="AC6" s="26" t="n">
        <v>11266</v>
      </c>
      <c r="AD6" s="26" t="n">
        <v>11266</v>
      </c>
      <c r="AE6" s="26" t="n">
        <v>46503</v>
      </c>
      <c r="AF6" s="26" t="n">
        <v>58294</v>
      </c>
      <c r="AG6" s="26" t="n">
        <v>1305</v>
      </c>
      <c r="AH6" s="26" t="n">
        <v>46503</v>
      </c>
      <c r="AI6" s="26" t="n">
        <v>46503</v>
      </c>
      <c r="AJ6" s="26" t="n">
        <v>46503</v>
      </c>
      <c r="AK6" s="26" t="n">
        <v>46503</v>
      </c>
      <c r="AL6" s="26" t="n">
        <v>45549</v>
      </c>
      <c r="AM6" s="26" t="n">
        <v>46503</v>
      </c>
      <c r="AN6" s="26" t="n">
        <v>46503</v>
      </c>
      <c r="AO6" s="26" t="n">
        <v>58294</v>
      </c>
      <c r="AP6" s="26" t="n">
        <v>46503</v>
      </c>
      <c r="AQ6" s="26" t="n">
        <v>46503</v>
      </c>
      <c r="AR6" s="26" t="n">
        <v>46503</v>
      </c>
      <c r="AS6" s="26" t="n">
        <v>56926</v>
      </c>
      <c r="AT6" s="26" t="n">
        <v>56926</v>
      </c>
      <c r="AU6" s="26" t="n">
        <v>46503</v>
      </c>
      <c r="AV6" s="26" t="n">
        <v>58294</v>
      </c>
      <c r="AW6" s="26" t="n">
        <v>46503</v>
      </c>
      <c r="AX6" s="26" t="n">
        <v>46503</v>
      </c>
      <c r="AY6" s="26" t="n">
        <v>46503</v>
      </c>
      <c r="AZ6" s="26" t="n">
        <v>46503</v>
      </c>
      <c r="BA6" s="26" t="n">
        <v>1305</v>
      </c>
      <c r="BB6" s="26" t="n">
        <v>1305</v>
      </c>
      <c r="BC6" s="26" t="n">
        <v>1305</v>
      </c>
      <c r="BD6" s="26" t="n">
        <v>1305</v>
      </c>
      <c r="BE6" s="26" t="n">
        <v>1305</v>
      </c>
      <c r="BF6" s="26" t="n">
        <v>1305</v>
      </c>
      <c r="BG6" s="26" t="n">
        <v>45549</v>
      </c>
      <c r="BH6" s="26" t="n">
        <v>56926</v>
      </c>
      <c r="BI6" s="26" t="n">
        <v>46503</v>
      </c>
      <c r="BJ6" s="26" t="n">
        <v>56926</v>
      </c>
      <c r="BK6" s="26" t="n">
        <v>56926</v>
      </c>
      <c r="BL6" s="26" t="n">
        <v>45549</v>
      </c>
      <c r="BM6" s="26" t="n">
        <v>45549</v>
      </c>
      <c r="BN6" s="26" t="n">
        <v>46503</v>
      </c>
      <c r="BO6" s="26" t="n">
        <v>46503</v>
      </c>
      <c r="BP6" s="26" t="n">
        <v>46503</v>
      </c>
      <c r="BQ6" s="26" t="n">
        <v>58294</v>
      </c>
      <c r="BR6" s="26" t="n">
        <v>58294</v>
      </c>
      <c r="BS6" s="26" t="n">
        <v>58294</v>
      </c>
      <c r="BT6" s="26" t="n">
        <v>58294</v>
      </c>
      <c r="BU6" s="26" t="n">
        <v>58294</v>
      </c>
      <c r="BV6" s="26" t="n">
        <v>58294</v>
      </c>
      <c r="BW6" s="26" t="n">
        <v>58294</v>
      </c>
      <c r="BX6" s="26" t="n">
        <v>46503</v>
      </c>
      <c r="BY6" s="26" t="n">
        <v>46503</v>
      </c>
      <c r="BZ6" s="26" t="n">
        <v>46503</v>
      </c>
      <c r="CA6" s="26" t="n">
        <v>46503</v>
      </c>
      <c r="CB6" s="26" t="n">
        <v>70914</v>
      </c>
      <c r="CC6" s="26" t="n">
        <v>70914</v>
      </c>
      <c r="CD6" s="26" t="n">
        <v>70914</v>
      </c>
      <c r="CE6" s="26" t="n">
        <v>70914</v>
      </c>
      <c r="CF6" s="26" t="n">
        <v>1305</v>
      </c>
      <c r="CG6" s="26" t="n">
        <v>1305</v>
      </c>
      <c r="CH6" s="26" t="n">
        <v>1305</v>
      </c>
      <c r="CI6" s="26" t="n">
        <v>1305</v>
      </c>
      <c r="CJ6" s="26" t="n">
        <v>1305</v>
      </c>
      <c r="CK6" s="26" t="n">
        <v>1305</v>
      </c>
      <c r="CL6" s="26" t="n">
        <v>1305</v>
      </c>
      <c r="CM6" s="26" t="n">
        <v>27625</v>
      </c>
      <c r="CN6" s="26" t="n">
        <v>27625</v>
      </c>
      <c r="CO6" s="26" t="n">
        <v>1305</v>
      </c>
      <c r="CP6" s="26" t="n">
        <v>1305</v>
      </c>
      <c r="CQ6" s="27" t="n">
        <v>1305</v>
      </c>
      <c r="CR6" s="26" t="n">
        <v>1305</v>
      </c>
      <c r="CS6" s="26" t="n">
        <v>11356</v>
      </c>
      <c r="CT6" s="26" t="n">
        <v>11356</v>
      </c>
      <c r="CU6" s="26" t="n">
        <v>26048</v>
      </c>
      <c r="CV6" s="26" t="n">
        <v>26048</v>
      </c>
      <c r="CW6" s="26" t="n">
        <v>1305</v>
      </c>
      <c r="CX6" s="26" t="n">
        <v>1305</v>
      </c>
      <c r="CY6" s="26" t="n">
        <v>1305</v>
      </c>
      <c r="CZ6" s="26" t="n">
        <v>1305</v>
      </c>
      <c r="DA6" s="26" t="n">
        <v>1305</v>
      </c>
      <c r="DB6" s="26" t="n">
        <v>1305</v>
      </c>
      <c r="DC6" s="26" t="n">
        <v>1305</v>
      </c>
      <c r="DD6" s="26" t="n">
        <v>1305</v>
      </c>
      <c r="DE6" s="26" t="n">
        <v>1305</v>
      </c>
      <c r="DF6" s="26" t="n">
        <v>1305</v>
      </c>
      <c r="DG6" s="26" t="n">
        <v>1321</v>
      </c>
      <c r="DH6" s="26" t="n">
        <v>1321</v>
      </c>
      <c r="DI6" s="26" t="n">
        <v>1321</v>
      </c>
      <c r="DJ6" s="26" t="n">
        <v>1305</v>
      </c>
      <c r="DK6" s="26" t="n">
        <v>1305</v>
      </c>
      <c r="DL6" s="26" t="n">
        <v>1305</v>
      </c>
      <c r="DM6" s="26" t="n">
        <v>1321</v>
      </c>
      <c r="DN6" s="26" t="n">
        <v>1321</v>
      </c>
      <c r="DO6" s="26" t="n">
        <v>1321</v>
      </c>
      <c r="DP6" s="26" t="n">
        <v>27625</v>
      </c>
      <c r="DQ6" s="26" t="n">
        <v>1305</v>
      </c>
      <c r="DR6" s="26" t="n">
        <v>1305</v>
      </c>
      <c r="DS6" s="26" t="n">
        <v>1305</v>
      </c>
      <c r="DT6" s="26" t="n">
        <v>5375</v>
      </c>
      <c r="DU6" s="26" t="n">
        <v>27625</v>
      </c>
      <c r="DV6" s="26" t="n">
        <v>27625</v>
      </c>
      <c r="DW6" s="26" t="n">
        <v>1305</v>
      </c>
      <c r="DX6" s="26" t="n">
        <v>1305</v>
      </c>
      <c r="DY6" s="26" t="n">
        <v>1305</v>
      </c>
      <c r="DZ6" s="26" t="n">
        <v>1305</v>
      </c>
      <c r="EA6" s="26" t="n">
        <v>1305</v>
      </c>
      <c r="EB6" s="26" t="n">
        <v>1305</v>
      </c>
      <c r="EC6" s="26" t="n">
        <v>1305</v>
      </c>
      <c r="ED6" s="26" t="n">
        <v>1305</v>
      </c>
      <c r="EE6" s="26" t="n">
        <v>1305</v>
      </c>
      <c r="EF6" s="26" t="n">
        <v>5375</v>
      </c>
      <c r="EG6" s="26" t="n">
        <v>1305</v>
      </c>
      <c r="EH6" s="26" t="n">
        <v>1305</v>
      </c>
      <c r="EI6" s="26" t="n">
        <v>5375</v>
      </c>
      <c r="EJ6" s="26" t="n">
        <v>27625</v>
      </c>
      <c r="EK6" s="26" t="n">
        <v>1305</v>
      </c>
      <c r="EL6" s="26" t="n">
        <v>1305</v>
      </c>
      <c r="EM6" s="26" t="n">
        <v>1305</v>
      </c>
      <c r="EN6" s="26" t="n">
        <v>1305</v>
      </c>
      <c r="EO6" s="26" t="n">
        <v>1305</v>
      </c>
      <c r="EP6" s="26" t="n">
        <v>26048</v>
      </c>
      <c r="EQ6" s="26" t="n">
        <v>26048</v>
      </c>
      <c r="ER6" s="26" t="n">
        <v>26048</v>
      </c>
      <c r="ES6" s="26" t="n">
        <v>26048</v>
      </c>
      <c r="ET6" s="26" t="n">
        <v>26048</v>
      </c>
    </row>
    <row r="7" customFormat="false" ht="14.25" hidden="false" customHeight="false" outlineLevel="0" collapsed="false">
      <c r="A7" s="28"/>
      <c r="B7" s="28"/>
      <c r="C7" s="29"/>
      <c r="D7" s="30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</row>
    <row r="8" customFormat="false" ht="12.75" hidden="false" customHeight="false" outlineLevel="0" collapsed="false">
      <c r="A8" s="2" t="n">
        <v>424</v>
      </c>
      <c r="B8" s="2" t="s">
        <v>162</v>
      </c>
      <c r="C8" s="2" t="n">
        <v>31700</v>
      </c>
      <c r="D8" s="2" t="s">
        <v>163</v>
      </c>
      <c r="G8" s="33" t="s">
        <v>164</v>
      </c>
      <c r="H8" s="33" t="s">
        <v>164</v>
      </c>
      <c r="I8" s="33" t="s">
        <v>164</v>
      </c>
      <c r="J8" s="33" t="s">
        <v>164</v>
      </c>
      <c r="K8" s="33" t="s">
        <v>164</v>
      </c>
      <c r="L8" s="33" t="s">
        <v>164</v>
      </c>
      <c r="M8" s="33" t="s">
        <v>164</v>
      </c>
      <c r="N8" s="33" t="s">
        <v>164</v>
      </c>
      <c r="O8" s="33" t="s">
        <v>164</v>
      </c>
      <c r="P8" s="33" t="s">
        <v>164</v>
      </c>
      <c r="Q8" s="33" t="s">
        <v>164</v>
      </c>
      <c r="R8" s="33" t="s">
        <v>164</v>
      </c>
      <c r="S8" s="33" t="s">
        <v>164</v>
      </c>
      <c r="T8" s="33" t="s">
        <v>164</v>
      </c>
      <c r="U8" s="33" t="s">
        <v>164</v>
      </c>
      <c r="V8" s="33" t="s">
        <v>164</v>
      </c>
      <c r="W8" s="33" t="s">
        <v>164</v>
      </c>
      <c r="X8" s="33" t="s">
        <v>164</v>
      </c>
      <c r="Y8" s="33" t="s">
        <v>164</v>
      </c>
      <c r="Z8" s="33" t="s">
        <v>164</v>
      </c>
      <c r="AA8" s="33" t="s">
        <v>164</v>
      </c>
      <c r="AB8" s="33" t="s">
        <v>164</v>
      </c>
      <c r="AC8" s="33" t="s">
        <v>164</v>
      </c>
      <c r="AD8" s="33" t="s">
        <v>164</v>
      </c>
      <c r="AE8" s="33" t="s">
        <v>164</v>
      </c>
      <c r="AF8" s="33" t="s">
        <v>164</v>
      </c>
      <c r="AG8" s="33" t="s">
        <v>164</v>
      </c>
      <c r="AH8" s="33" t="s">
        <v>164</v>
      </c>
      <c r="AI8" s="33" t="s">
        <v>164</v>
      </c>
      <c r="AJ8" s="33" t="s">
        <v>164</v>
      </c>
      <c r="AK8" s="33" t="s">
        <v>164</v>
      </c>
      <c r="AL8" s="33" t="s">
        <v>164</v>
      </c>
      <c r="AM8" s="33" t="s">
        <v>164</v>
      </c>
      <c r="AN8" s="33" t="s">
        <v>164</v>
      </c>
      <c r="AO8" s="33" t="s">
        <v>164</v>
      </c>
      <c r="AP8" s="33" t="s">
        <v>164</v>
      </c>
      <c r="AQ8" s="33" t="s">
        <v>164</v>
      </c>
      <c r="AR8" s="33" t="s">
        <v>164</v>
      </c>
      <c r="AS8" s="33" t="s">
        <v>164</v>
      </c>
      <c r="AT8" s="33" t="s">
        <v>164</v>
      </c>
      <c r="AU8" s="33" t="s">
        <v>164</v>
      </c>
      <c r="AV8" s="33" t="s">
        <v>164</v>
      </c>
      <c r="AW8" s="33" t="s">
        <v>164</v>
      </c>
      <c r="AX8" s="33" t="s">
        <v>164</v>
      </c>
      <c r="AY8" s="33" t="s">
        <v>164</v>
      </c>
      <c r="AZ8" s="33" t="s">
        <v>164</v>
      </c>
      <c r="BA8" s="33" t="s">
        <v>164</v>
      </c>
      <c r="BB8" s="33" t="s">
        <v>164</v>
      </c>
      <c r="BC8" s="33" t="s">
        <v>164</v>
      </c>
      <c r="BD8" s="33" t="s">
        <v>164</v>
      </c>
      <c r="BE8" s="33" t="s">
        <v>164</v>
      </c>
      <c r="BF8" s="33" t="s">
        <v>164</v>
      </c>
      <c r="BG8" s="33" t="s">
        <v>164</v>
      </c>
      <c r="BH8" s="33" t="s">
        <v>164</v>
      </c>
      <c r="BI8" s="33" t="s">
        <v>164</v>
      </c>
      <c r="BJ8" s="33" t="s">
        <v>164</v>
      </c>
      <c r="BK8" s="33" t="s">
        <v>164</v>
      </c>
      <c r="BL8" s="33" t="s">
        <v>164</v>
      </c>
      <c r="BM8" s="33" t="s">
        <v>164</v>
      </c>
      <c r="BN8" s="33" t="s">
        <v>164</v>
      </c>
      <c r="BO8" s="33" t="s">
        <v>164</v>
      </c>
      <c r="BP8" s="33" t="s">
        <v>164</v>
      </c>
      <c r="BQ8" s="33" t="s">
        <v>164</v>
      </c>
      <c r="BR8" s="33" t="s">
        <v>164</v>
      </c>
      <c r="BS8" s="33" t="s">
        <v>164</v>
      </c>
      <c r="BT8" s="33" t="s">
        <v>164</v>
      </c>
      <c r="BU8" s="33" t="s">
        <v>164</v>
      </c>
      <c r="BV8" s="33" t="s">
        <v>164</v>
      </c>
      <c r="BW8" s="33" t="s">
        <v>164</v>
      </c>
      <c r="BX8" s="33" t="s">
        <v>164</v>
      </c>
      <c r="BY8" s="33" t="s">
        <v>164</v>
      </c>
      <c r="BZ8" s="33" t="s">
        <v>164</v>
      </c>
      <c r="CA8" s="33" t="s">
        <v>164</v>
      </c>
      <c r="CB8" s="33" t="s">
        <v>164</v>
      </c>
      <c r="CC8" s="33" t="s">
        <v>164</v>
      </c>
      <c r="CD8" s="33" t="s">
        <v>164</v>
      </c>
      <c r="CE8" s="33" t="s">
        <v>164</v>
      </c>
      <c r="CF8" s="33" t="s">
        <v>164</v>
      </c>
      <c r="CG8" s="33" t="s">
        <v>164</v>
      </c>
      <c r="CH8" s="33" t="s">
        <v>164</v>
      </c>
      <c r="CI8" s="33" t="s">
        <v>164</v>
      </c>
      <c r="CJ8" s="33" t="s">
        <v>164</v>
      </c>
      <c r="CK8" s="33" t="s">
        <v>164</v>
      </c>
      <c r="CL8" s="33" t="s">
        <v>164</v>
      </c>
      <c r="CM8" s="33" t="s">
        <v>164</v>
      </c>
      <c r="CN8" s="33" t="s">
        <v>164</v>
      </c>
      <c r="CO8" s="33" t="s">
        <v>164</v>
      </c>
      <c r="CP8" s="33" t="s">
        <v>164</v>
      </c>
      <c r="CQ8" s="33" t="s">
        <v>164</v>
      </c>
      <c r="CR8" s="33" t="s">
        <v>164</v>
      </c>
      <c r="CS8" s="33" t="s">
        <v>164</v>
      </c>
      <c r="CT8" s="33" t="s">
        <v>164</v>
      </c>
      <c r="CU8" s="33" t="s">
        <v>164</v>
      </c>
      <c r="CV8" s="33" t="s">
        <v>164</v>
      </c>
      <c r="CW8" s="33" t="s">
        <v>164</v>
      </c>
      <c r="CX8" s="33" t="s">
        <v>164</v>
      </c>
      <c r="CY8" s="33" t="s">
        <v>164</v>
      </c>
      <c r="CZ8" s="33" t="s">
        <v>164</v>
      </c>
      <c r="DA8" s="33" t="s">
        <v>164</v>
      </c>
      <c r="DB8" s="33" t="s">
        <v>164</v>
      </c>
      <c r="DC8" s="33" t="s">
        <v>164</v>
      </c>
      <c r="DD8" s="33" t="s">
        <v>165</v>
      </c>
      <c r="DE8" s="33" t="s">
        <v>165</v>
      </c>
      <c r="DF8" s="33" t="s">
        <v>165</v>
      </c>
      <c r="DG8" s="33" t="s">
        <v>165</v>
      </c>
      <c r="DH8" s="33" t="s">
        <v>165</v>
      </c>
      <c r="DI8" s="33" t="s">
        <v>165</v>
      </c>
      <c r="DJ8" s="33" t="s">
        <v>165</v>
      </c>
      <c r="DK8" s="33" t="s">
        <v>165</v>
      </c>
      <c r="DL8" s="33" t="s">
        <v>165</v>
      </c>
      <c r="DM8" s="33" t="s">
        <v>165</v>
      </c>
      <c r="DN8" s="33" t="s">
        <v>165</v>
      </c>
      <c r="DO8" s="33" t="s">
        <v>165</v>
      </c>
      <c r="DP8" s="33" t="s">
        <v>164</v>
      </c>
      <c r="DQ8" s="33" t="s">
        <v>164</v>
      </c>
      <c r="DR8" s="33" t="s">
        <v>164</v>
      </c>
      <c r="DS8" s="33" t="s">
        <v>164</v>
      </c>
      <c r="DT8" s="33" t="s">
        <v>164</v>
      </c>
      <c r="DU8" s="33" t="s">
        <v>164</v>
      </c>
      <c r="DV8" s="33" t="s">
        <v>164</v>
      </c>
      <c r="DW8" s="33" t="s">
        <v>164</v>
      </c>
      <c r="DX8" s="33" t="s">
        <v>164</v>
      </c>
      <c r="DY8" s="33" t="s">
        <v>164</v>
      </c>
      <c r="DZ8" s="33" t="s">
        <v>164</v>
      </c>
      <c r="EA8" s="33" t="s">
        <v>164</v>
      </c>
      <c r="EB8" s="33" t="s">
        <v>164</v>
      </c>
      <c r="EC8" s="33" t="s">
        <v>164</v>
      </c>
      <c r="ED8" s="33" t="s">
        <v>164</v>
      </c>
      <c r="EE8" s="33" t="s">
        <v>164</v>
      </c>
      <c r="EF8" s="33"/>
      <c r="EG8" s="33" t="s">
        <v>164</v>
      </c>
      <c r="EH8" s="33" t="s">
        <v>164</v>
      </c>
      <c r="EI8" s="33"/>
      <c r="EJ8" s="33" t="s">
        <v>164</v>
      </c>
      <c r="EK8" s="33" t="s">
        <v>164</v>
      </c>
      <c r="EL8" s="33" t="s">
        <v>164</v>
      </c>
      <c r="EM8" s="33" t="s">
        <v>164</v>
      </c>
      <c r="EN8" s="33" t="s">
        <v>164</v>
      </c>
      <c r="EO8" s="33" t="s">
        <v>164</v>
      </c>
      <c r="EP8" s="33" t="s">
        <v>164</v>
      </c>
      <c r="EQ8" s="33" t="s">
        <v>164</v>
      </c>
      <c r="ER8" s="33" t="s">
        <v>164</v>
      </c>
      <c r="ES8" s="33" t="s">
        <v>164</v>
      </c>
      <c r="ET8" s="33" t="s">
        <v>164</v>
      </c>
    </row>
    <row r="9" customFormat="false" ht="12.75" hidden="false" customHeight="false" outlineLevel="0" collapsed="false">
      <c r="A9" s="2"/>
      <c r="B9" s="2"/>
      <c r="F9" s="34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</row>
    <row r="10" customFormat="false" ht="12.75" hidden="false" customHeight="false" outlineLevel="0" collapsed="false">
      <c r="A10" s="2"/>
      <c r="B10" s="2"/>
      <c r="F10" s="34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</row>
    <row r="11" customFormat="false" ht="12.75" hidden="false" customHeight="false" outlineLevel="0" collapsed="false">
      <c r="A11" s="2"/>
      <c r="B11" s="2"/>
      <c r="F11" s="34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</row>
    <row r="12" customFormat="false" ht="12.75" hidden="false" customHeight="false" outlineLevel="0" collapsed="false">
      <c r="A12" s="2"/>
      <c r="B12" s="2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</row>
    <row r="13" customFormat="false" ht="12.75" hidden="false" customHeight="false" outlineLevel="0" collapsed="false">
      <c r="A13" s="2"/>
      <c r="B13" s="2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</row>
    <row r="14" customFormat="false" ht="12.75" hidden="false" customHeight="false" outlineLevel="0" collapsed="false">
      <c r="A14" s="2"/>
      <c r="B14" s="2"/>
      <c r="C14" s="2"/>
      <c r="F14" s="3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"/>
      <c r="B15" s="2"/>
      <c r="C15" s="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</row>
    <row r="16" customFormat="false" ht="12.75" hidden="false" customHeight="false" outlineLevel="0" collapsed="false">
      <c r="A16" s="2"/>
      <c r="B16" s="2"/>
      <c r="F16" s="3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</row>
    <row r="17" customFormat="false" ht="12.75" hidden="false" customHeight="false" outlineLevel="0" collapsed="false">
      <c r="A17" s="2"/>
      <c r="B17" s="2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</row>
    <row r="18" customFormat="false" ht="12.75" hidden="false" customHeight="false" outlineLevel="0" collapsed="false">
      <c r="A18" s="2"/>
      <c r="B18" s="2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</row>
    <row r="19" customFormat="false" ht="12.75" hidden="false" customHeight="false" outlineLevel="0" collapsed="false">
      <c r="A19" s="2"/>
      <c r="B19" s="2"/>
      <c r="C19" s="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</row>
    <row r="20" customFormat="false" ht="12.75" hidden="false" customHeight="false" outlineLevel="0" collapsed="false">
      <c r="A20" s="2"/>
      <c r="B20" s="2"/>
      <c r="C20" s="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</row>
    <row r="21" customFormat="false" ht="12.75" hidden="false" customHeight="false" outlineLevel="0" collapsed="false">
      <c r="A21" s="2"/>
      <c r="B21" s="2"/>
      <c r="C21" s="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</row>
    <row r="22" customFormat="false" ht="12.75" hidden="false" customHeight="false" outlineLevel="0" collapsed="false">
      <c r="A22" s="2"/>
      <c r="B22" s="2"/>
      <c r="C22" s="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</row>
    <row r="23" customFormat="false" ht="12.75" hidden="false" customHeight="false" outlineLevel="0" collapsed="false">
      <c r="A23" s="2"/>
      <c r="B23" s="2"/>
      <c r="C23" s="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</row>
    <row r="24" customFormat="false" ht="12.75" hidden="false" customHeight="false" outlineLevel="0" collapsed="false">
      <c r="A24" s="2"/>
      <c r="B24" s="2"/>
      <c r="C24" s="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</row>
    <row r="25" customFormat="false" ht="12.75" hidden="false" customHeight="false" outlineLevel="0" collapsed="false">
      <c r="A25" s="2"/>
      <c r="B25" s="2"/>
      <c r="C25" s="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</row>
    <row r="26" customFormat="false" ht="12.75" hidden="false" customHeight="false" outlineLevel="0" collapsed="false">
      <c r="A26" s="2"/>
      <c r="B26" s="2"/>
      <c r="C26" s="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</row>
    <row r="27" customFormat="false" ht="12.75" hidden="false" customHeight="false" outlineLevel="0" collapsed="false">
      <c r="A27" s="2"/>
      <c r="B27" s="2"/>
      <c r="C27" s="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</row>
    <row r="28" customFormat="false" ht="12.75" hidden="false" customHeight="false" outlineLevel="0" collapsed="false">
      <c r="A28" s="2"/>
      <c r="B28" s="2"/>
      <c r="C28" s="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</row>
    <row r="29" customFormat="false" ht="12.75" hidden="false" customHeight="false" outlineLevel="0" collapsed="false">
      <c r="A29" s="2"/>
      <c r="B29" s="2"/>
      <c r="C29" s="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</row>
    <row r="30" customFormat="false" ht="12.75" hidden="false" customHeight="false" outlineLevel="0" collapsed="false">
      <c r="A30" s="2"/>
      <c r="B30" s="2"/>
      <c r="C30" s="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</row>
    <row r="31" customFormat="false" ht="12.75" hidden="false" customHeight="false" outlineLevel="0" collapsed="false">
      <c r="A31" s="2"/>
      <c r="B31" s="2"/>
      <c r="C31" s="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</row>
    <row r="32" customFormat="false" ht="12.75" hidden="false" customHeight="false" outlineLevel="0" collapsed="false">
      <c r="A32" s="2"/>
      <c r="B32" s="2"/>
      <c r="C32" s="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</row>
    <row r="33" customFormat="false" ht="12.75" hidden="false" customHeight="false" outlineLevel="0" collapsed="false">
      <c r="A33" s="2"/>
      <c r="B33" s="2"/>
      <c r="C33" s="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</row>
    <row r="34" customFormat="false" ht="12.75" hidden="false" customHeight="false" outlineLevel="0" collapsed="false">
      <c r="A34" s="2"/>
      <c r="B34" s="2"/>
      <c r="C34" s="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</row>
    <row r="35" customFormat="false" ht="12.75" hidden="false" customHeight="false" outlineLevel="0" collapsed="false">
      <c r="A35" s="2"/>
      <c r="B35" s="2"/>
      <c r="C35" s="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</row>
    <row r="36" customFormat="false" ht="12.75" hidden="false" customHeight="false" outlineLevel="0" collapsed="false">
      <c r="A36" s="2"/>
      <c r="B36" s="2"/>
      <c r="C36" s="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</row>
    <row r="37" customFormat="false" ht="12.75" hidden="false" customHeight="false" outlineLevel="0" collapsed="false">
      <c r="A37" s="2"/>
      <c r="B37" s="2"/>
      <c r="C37" s="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</row>
    <row r="38" customFormat="false" ht="12.75" hidden="false" customHeight="false" outlineLevel="0" collapsed="false">
      <c r="A38" s="2"/>
      <c r="B38" s="2"/>
      <c r="C38" s="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</row>
    <row r="39" customFormat="false" ht="12.75" hidden="false" customHeight="false" outlineLevel="0" collapsed="false">
      <c r="A39" s="2"/>
      <c r="B39" s="2"/>
      <c r="C39" s="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</row>
    <row r="40" customFormat="false" ht="12.75" hidden="false" customHeight="false" outlineLevel="0" collapsed="false">
      <c r="A40" s="2"/>
      <c r="B40" s="2"/>
      <c r="C40" s="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</row>
    <row r="41" customFormat="false" ht="12.75" hidden="false" customHeight="false" outlineLevel="0" collapsed="false">
      <c r="A41" s="2"/>
      <c r="B41" s="2"/>
      <c r="C41" s="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</row>
    <row r="42" customFormat="false" ht="12.75" hidden="false" customHeight="false" outlineLevel="0" collapsed="false">
      <c r="A42" s="2"/>
      <c r="B42" s="2"/>
      <c r="C42" s="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</row>
    <row r="43" customFormat="false" ht="12.75" hidden="false" customHeight="false" outlineLevel="0" collapsed="false">
      <c r="A43" s="2"/>
      <c r="B43" s="2"/>
      <c r="C43" s="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</row>
    <row r="44" customFormat="false" ht="12.75" hidden="false" customHeight="false" outlineLevel="0" collapsed="false">
      <c r="A44" s="2"/>
      <c r="B44" s="2"/>
      <c r="C44" s="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</row>
    <row r="45" customFormat="false" ht="12.75" hidden="false" customHeight="false" outlineLevel="0" collapsed="false">
      <c r="A45" s="2"/>
      <c r="B45" s="2"/>
      <c r="C45" s="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</row>
    <row r="46" customFormat="false" ht="12.75" hidden="false" customHeight="false" outlineLevel="0" collapsed="false">
      <c r="A46" s="2"/>
      <c r="B46" s="2"/>
      <c r="C46" s="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</row>
    <row r="47" customFormat="false" ht="12.75" hidden="false" customHeight="false" outlineLevel="0" collapsed="false">
      <c r="A47" s="2"/>
      <c r="B47" s="2"/>
      <c r="C47" s="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</row>
    <row r="48" s="33" customFormat="true" ht="12.75" hidden="false" customHeight="false" outlineLevel="0" collapsed="false">
      <c r="A48" s="35"/>
      <c r="B48" s="35"/>
      <c r="C48" s="1"/>
      <c r="D48" s="2"/>
      <c r="E48" s="2"/>
      <c r="F48" s="34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3" customFormat="true" ht="12.75" hidden="false" customHeight="false" outlineLevel="0" collapsed="false">
      <c r="A49" s="35"/>
      <c r="B49" s="35"/>
      <c r="C49" s="1"/>
      <c r="D49" s="2"/>
      <c r="E49" s="2"/>
      <c r="F49" s="34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3" customFormat="true" ht="12.75" hidden="false" customHeight="false" outlineLevel="0" collapsed="false">
      <c r="A50" s="35"/>
      <c r="B50" s="35"/>
      <c r="C50" s="1"/>
      <c r="D50" s="2"/>
      <c r="E50" s="2"/>
      <c r="F50" s="34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3" customFormat="true" ht="12.75" hidden="false" customHeight="false" outlineLevel="0" collapsed="false">
      <c r="A51" s="35"/>
      <c r="B51" s="35"/>
      <c r="C51" s="1"/>
      <c r="D51" s="2"/>
      <c r="E51" s="2"/>
      <c r="F51" s="34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3" customFormat="true" ht="12.75" hidden="false" customHeight="false" outlineLevel="0" collapsed="false">
      <c r="A52" s="35"/>
      <c r="B52" s="35"/>
      <c r="C52" s="1"/>
      <c r="D52" s="2"/>
      <c r="E52" s="2"/>
      <c r="F52" s="34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33" customFormat="true" ht="12.75" hidden="false" customHeight="false" outlineLevel="0" collapsed="false">
      <c r="A53" s="35"/>
      <c r="B53" s="35"/>
      <c r="C53" s="1"/>
      <c r="D53" s="2"/>
      <c r="E53" s="2"/>
      <c r="F53" s="34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33" customFormat="true" ht="12.75" hidden="false" customHeight="false" outlineLevel="0" collapsed="false">
      <c r="A54" s="35"/>
      <c r="B54" s="35"/>
      <c r="C54" s="1"/>
      <c r="D54" s="2"/>
      <c r="E54" s="2"/>
      <c r="F54" s="34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3" customFormat="true" ht="12.75" hidden="false" customHeight="false" outlineLevel="0" collapsed="false">
      <c r="A55" s="35"/>
      <c r="B55" s="35"/>
      <c r="C55" s="1"/>
      <c r="D55" s="2"/>
      <c r="E55" s="2"/>
      <c r="F55" s="34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3" customFormat="true" ht="12.75" hidden="false" customHeight="false" outlineLevel="0" collapsed="false">
      <c r="A56" s="35"/>
      <c r="B56" s="35"/>
      <c r="C56" s="1"/>
      <c r="D56" s="2"/>
      <c r="E56" s="2"/>
      <c r="F56" s="34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3" customFormat="true" ht="12.75" hidden="false" customHeight="false" outlineLevel="0" collapsed="false">
      <c r="A57" s="35"/>
      <c r="B57" s="35"/>
      <c r="C57" s="1"/>
      <c r="D57" s="2"/>
      <c r="E57" s="2"/>
      <c r="F57" s="34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33" customFormat="true" ht="12.75" hidden="false" customHeight="false" outlineLevel="0" collapsed="false">
      <c r="A58" s="35"/>
      <c r="B58" s="35"/>
      <c r="C58" s="1"/>
      <c r="D58" s="2"/>
      <c r="E58" s="2"/>
      <c r="F58" s="34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3" customFormat="true" ht="12.75" hidden="false" customHeight="false" outlineLevel="0" collapsed="false">
      <c r="A59" s="35"/>
      <c r="B59" s="35"/>
      <c r="C59" s="1"/>
      <c r="D59" s="2"/>
      <c r="E59" s="2"/>
      <c r="F59" s="34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3" customFormat="true" ht="12.75" hidden="false" customHeight="false" outlineLevel="0" collapsed="false">
      <c r="A60" s="35"/>
      <c r="B60" s="35"/>
      <c r="C60" s="1"/>
      <c r="D60" s="2"/>
      <c r="E60" s="2"/>
      <c r="F60" s="34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33" customFormat="true" ht="12.75" hidden="false" customHeight="false" outlineLevel="0" collapsed="false">
      <c r="A61" s="35"/>
      <c r="B61" s="35"/>
      <c r="C61" s="1"/>
      <c r="D61" s="2"/>
      <c r="E61" s="2"/>
      <c r="F61" s="34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33" customFormat="true" ht="12.75" hidden="false" customHeight="false" outlineLevel="0" collapsed="false">
      <c r="A62" s="35"/>
      <c r="B62" s="35"/>
      <c r="C62" s="1"/>
      <c r="D62" s="2"/>
      <c r="E62" s="2"/>
      <c r="F62" s="34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3" customFormat="true" ht="12.75" hidden="false" customHeight="false" outlineLevel="0" collapsed="false">
      <c r="A63" s="35"/>
      <c r="B63" s="35"/>
      <c r="C63" s="1"/>
      <c r="D63" s="2"/>
      <c r="E63" s="2"/>
      <c r="F63" s="34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3" customFormat="true" ht="12.75" hidden="false" customHeight="false" outlineLevel="0" collapsed="false">
      <c r="A64" s="35"/>
      <c r="B64" s="35"/>
      <c r="C64" s="1"/>
      <c r="D64" s="2"/>
      <c r="E64" s="2"/>
      <c r="F64" s="34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33" customFormat="true" ht="12.75" hidden="false" customHeight="false" outlineLevel="0" collapsed="false">
      <c r="A65" s="35"/>
      <c r="B65" s="35"/>
      <c r="C65" s="1"/>
      <c r="D65" s="2"/>
      <c r="E65" s="2"/>
      <c r="F65" s="34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33" customFormat="true" ht="12.75" hidden="false" customHeight="false" outlineLevel="0" collapsed="false">
      <c r="A66" s="35"/>
      <c r="B66" s="35"/>
      <c r="C66" s="1"/>
      <c r="D66" s="2"/>
      <c r="E66" s="2"/>
      <c r="F66" s="34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3" customFormat="true" ht="12.75" hidden="false" customHeight="false" outlineLevel="0" collapsed="false">
      <c r="A67" s="35"/>
      <c r="B67" s="35"/>
      <c r="C67" s="1"/>
      <c r="D67" s="2"/>
      <c r="E67" s="2"/>
      <c r="F67" s="34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3" customFormat="true" ht="12.75" hidden="false" customHeight="false" outlineLevel="0" collapsed="false">
      <c r="A68" s="35"/>
      <c r="B68" s="35"/>
      <c r="C68" s="1"/>
      <c r="D68" s="2"/>
      <c r="E68" s="2"/>
      <c r="F68" s="34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3" customFormat="true" ht="12.75" hidden="false" customHeight="false" outlineLevel="0" collapsed="false">
      <c r="A69" s="35"/>
      <c r="B69" s="35"/>
      <c r="C69" s="1"/>
      <c r="D69" s="2"/>
      <c r="E69" s="2"/>
      <c r="F69" s="34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3" customFormat="true" ht="12.75" hidden="false" customHeight="false" outlineLevel="0" collapsed="false">
      <c r="A70" s="35"/>
      <c r="B70" s="35"/>
      <c r="C70" s="1"/>
      <c r="D70" s="2"/>
      <c r="E70" s="2"/>
      <c r="F70" s="34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3" customFormat="true" ht="12.75" hidden="false" customHeight="false" outlineLevel="0" collapsed="false">
      <c r="A71" s="35"/>
      <c r="B71" s="35"/>
      <c r="C71" s="1"/>
      <c r="D71" s="2"/>
      <c r="E71" s="2"/>
      <c r="F71" s="34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3" customFormat="true" ht="12.75" hidden="false" customHeight="false" outlineLevel="0" collapsed="false">
      <c r="A72" s="35"/>
      <c r="B72" s="35"/>
      <c r="C72" s="1"/>
      <c r="D72" s="2"/>
      <c r="E72" s="2"/>
      <c r="F72" s="34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3" customFormat="true" ht="12.75" hidden="false" customHeight="false" outlineLevel="0" collapsed="false">
      <c r="A73" s="35"/>
      <c r="B73" s="35"/>
      <c r="C73" s="1"/>
      <c r="D73" s="2"/>
      <c r="E73" s="2"/>
      <c r="F73" s="34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3" customFormat="true" ht="12.75" hidden="false" customHeight="false" outlineLevel="0" collapsed="false">
      <c r="A74" s="35"/>
      <c r="B74" s="35"/>
      <c r="C74" s="1"/>
      <c r="D74" s="2"/>
      <c r="E74" s="2"/>
      <c r="F74" s="34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3" customFormat="true" ht="12.75" hidden="false" customHeight="false" outlineLevel="0" collapsed="false">
      <c r="A75" s="35"/>
      <c r="B75" s="35"/>
      <c r="C75" s="1"/>
      <c r="D75" s="2"/>
      <c r="E75" s="2"/>
      <c r="F75" s="34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3" customFormat="true" ht="12.75" hidden="false" customHeight="false" outlineLevel="0" collapsed="false">
      <c r="A76" s="35"/>
      <c r="B76" s="35"/>
      <c r="C76" s="1"/>
      <c r="D76" s="2"/>
      <c r="E76" s="2"/>
      <c r="F76" s="34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3" customFormat="true" ht="12.75" hidden="false" customHeight="false" outlineLevel="0" collapsed="false">
      <c r="A77" s="35"/>
      <c r="B77" s="35"/>
      <c r="C77" s="1"/>
      <c r="D77" s="2"/>
      <c r="E77" s="2"/>
      <c r="F77" s="34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3" customFormat="true" ht="12.75" hidden="false" customHeight="false" outlineLevel="0" collapsed="false">
      <c r="A78" s="35"/>
      <c r="B78" s="35"/>
      <c r="C78" s="1"/>
      <c r="D78" s="2"/>
      <c r="E78" s="2"/>
      <c r="F78" s="34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3" customFormat="true" ht="12.75" hidden="false" customHeight="false" outlineLevel="0" collapsed="false">
      <c r="A79" s="35"/>
      <c r="B79" s="35"/>
      <c r="C79" s="1"/>
      <c r="D79" s="2"/>
      <c r="E79" s="2"/>
      <c r="F79" s="34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3" customFormat="true" ht="12.75" hidden="false" customHeight="false" outlineLevel="0" collapsed="false">
      <c r="A80" s="35"/>
      <c r="B80" s="35"/>
      <c r="C80" s="1"/>
      <c r="D80" s="2"/>
      <c r="E80" s="2"/>
      <c r="F80" s="34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3" customFormat="true" ht="12.75" hidden="false" customHeight="false" outlineLevel="0" collapsed="false">
      <c r="A81" s="35"/>
      <c r="B81" s="35"/>
      <c r="C81" s="1"/>
      <c r="D81" s="2"/>
      <c r="E81" s="2"/>
      <c r="F81" s="34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3" customFormat="true" ht="12.75" hidden="false" customHeight="false" outlineLevel="0" collapsed="false">
      <c r="A82" s="35"/>
      <c r="B82" s="35"/>
      <c r="C82" s="1"/>
      <c r="D82" s="2"/>
      <c r="E82" s="2"/>
      <c r="F82" s="34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3" customFormat="true" ht="12.75" hidden="false" customHeight="false" outlineLevel="0" collapsed="false">
      <c r="A83" s="35"/>
      <c r="B83" s="35"/>
      <c r="C83" s="1"/>
      <c r="D83" s="2"/>
      <c r="E83" s="2"/>
      <c r="F83" s="34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3" customFormat="true" ht="12.75" hidden="false" customHeight="false" outlineLevel="0" collapsed="false">
      <c r="A84" s="35"/>
      <c r="B84" s="35"/>
      <c r="C84" s="1"/>
      <c r="D84" s="2"/>
      <c r="E84" s="2"/>
      <c r="F84" s="34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3" customFormat="true" ht="12.75" hidden="false" customHeight="false" outlineLevel="0" collapsed="false">
      <c r="A85" s="35"/>
      <c r="B85" s="35"/>
      <c r="C85" s="1"/>
      <c r="D85" s="2"/>
      <c r="E85" s="2"/>
      <c r="F85" s="34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3" customFormat="true" ht="12.75" hidden="false" customHeight="false" outlineLevel="0" collapsed="false">
      <c r="A86" s="35"/>
      <c r="B86" s="35"/>
      <c r="C86" s="1"/>
      <c r="D86" s="2"/>
      <c r="E86" s="2"/>
      <c r="F86" s="34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3" customFormat="true" ht="12.75" hidden="false" customHeight="false" outlineLevel="0" collapsed="false">
      <c r="A87" s="35"/>
      <c r="B87" s="35"/>
      <c r="C87" s="1"/>
      <c r="D87" s="2"/>
      <c r="E87" s="2"/>
      <c r="F87" s="34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3" customFormat="true" ht="12.75" hidden="false" customHeight="false" outlineLevel="0" collapsed="false">
      <c r="A88" s="35"/>
      <c r="B88" s="35"/>
      <c r="C88" s="1"/>
      <c r="D88" s="2"/>
      <c r="E88" s="2"/>
      <c r="F88" s="34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3" customFormat="true" ht="12.75" hidden="false" customHeight="false" outlineLevel="0" collapsed="false">
      <c r="A89" s="35"/>
      <c r="B89" s="35"/>
      <c r="C89" s="1"/>
      <c r="D89" s="2"/>
      <c r="E89" s="2"/>
      <c r="F89" s="34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3" customFormat="true" ht="12.75" hidden="false" customHeight="false" outlineLevel="0" collapsed="false">
      <c r="A90" s="35"/>
      <c r="B90" s="35"/>
      <c r="C90" s="1"/>
      <c r="D90" s="2"/>
      <c r="E90" s="2"/>
      <c r="F90" s="34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33" customFormat="true" ht="12.75" hidden="false" customHeight="false" outlineLevel="0" collapsed="false">
      <c r="A91" s="35"/>
      <c r="B91" s="35"/>
      <c r="C91" s="1"/>
      <c r="D91" s="2"/>
      <c r="E91" s="2"/>
      <c r="F91" s="34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</row>
    <row r="92" s="33" customFormat="true" ht="12.75" hidden="false" customHeight="false" outlineLevel="0" collapsed="false">
      <c r="A92" s="35"/>
      <c r="B92" s="35"/>
      <c r="C92" s="1"/>
      <c r="D92" s="2"/>
      <c r="E92" s="2"/>
      <c r="F92" s="34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33" customFormat="true" ht="12.75" hidden="false" customHeight="false" outlineLevel="0" collapsed="false">
      <c r="A93" s="35"/>
      <c r="B93" s="35"/>
      <c r="C93" s="1"/>
      <c r="D93" s="2"/>
      <c r="E93" s="2"/>
      <c r="F93" s="34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</row>
    <row r="94" s="33" customFormat="true" ht="12.75" hidden="false" customHeight="false" outlineLevel="0" collapsed="false">
      <c r="A94" s="35"/>
      <c r="B94" s="35"/>
      <c r="C94" s="1"/>
      <c r="D94" s="2"/>
      <c r="E94" s="2"/>
      <c r="F94" s="34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</row>
    <row r="95" s="33" customFormat="true" ht="12.75" hidden="false" customHeight="false" outlineLevel="0" collapsed="false">
      <c r="A95" s="35"/>
      <c r="B95" s="35"/>
      <c r="C95" s="1"/>
      <c r="D95" s="2"/>
      <c r="E95" s="2"/>
      <c r="F95" s="34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33" customFormat="true" ht="12.75" hidden="false" customHeight="false" outlineLevel="0" collapsed="false">
      <c r="A96" s="35"/>
      <c r="B96" s="35"/>
      <c r="C96" s="1"/>
      <c r="D96" s="2"/>
      <c r="E96" s="2"/>
      <c r="F96" s="34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  <row r="97" s="33" customFormat="true" ht="12.75" hidden="false" customHeight="false" outlineLevel="0" collapsed="false">
      <c r="A97" s="35"/>
      <c r="B97" s="35"/>
      <c r="C97" s="1"/>
      <c r="D97" s="2"/>
      <c r="E97" s="2"/>
      <c r="F97" s="34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</row>
    <row r="98" s="33" customFormat="true" ht="12.75" hidden="false" customHeight="false" outlineLevel="0" collapsed="false">
      <c r="A98" s="35"/>
      <c r="B98" s="35"/>
      <c r="C98" s="1"/>
      <c r="D98" s="2"/>
      <c r="E98" s="2"/>
      <c r="F98" s="34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</row>
    <row r="99" s="33" customFormat="true" ht="12.75" hidden="false" customHeight="false" outlineLevel="0" collapsed="false">
      <c r="A99" s="35"/>
      <c r="B99" s="35"/>
      <c r="C99" s="1"/>
      <c r="D99" s="2"/>
      <c r="E99" s="2"/>
      <c r="F99" s="34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</row>
    <row r="100" s="33" customFormat="true" ht="12.75" hidden="false" customHeight="false" outlineLevel="0" collapsed="false">
      <c r="A100" s="35"/>
      <c r="B100" s="35"/>
      <c r="C100" s="1"/>
      <c r="D100" s="2"/>
      <c r="E100" s="2"/>
      <c r="F100" s="34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</row>
    <row r="101" s="33" customFormat="true" ht="12.75" hidden="false" customHeight="false" outlineLevel="0" collapsed="false">
      <c r="A101" s="35"/>
      <c r="B101" s="35"/>
      <c r="C101" s="1"/>
      <c r="D101" s="2"/>
      <c r="E101" s="2"/>
      <c r="F101" s="34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</row>
    <row r="102" s="33" customFormat="true" ht="12.75" hidden="false" customHeight="false" outlineLevel="0" collapsed="false">
      <c r="A102" s="35"/>
      <c r="B102" s="35"/>
      <c r="C102" s="1"/>
      <c r="D102" s="2"/>
      <c r="E102" s="2"/>
      <c r="F102" s="34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s="33" customFormat="true" ht="12.75" hidden="false" customHeight="false" outlineLevel="0" collapsed="false">
      <c r="A103" s="35"/>
      <c r="B103" s="35"/>
      <c r="C103" s="1"/>
      <c r="D103" s="2"/>
      <c r="E103" s="2"/>
      <c r="F103" s="34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</row>
    <row r="104" s="33" customFormat="true" ht="12.75" hidden="false" customHeight="false" outlineLevel="0" collapsed="false">
      <c r="A104" s="35"/>
      <c r="B104" s="35"/>
      <c r="C104" s="1"/>
      <c r="D104" s="2"/>
      <c r="E104" s="2"/>
      <c r="F104" s="34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</row>
    <row r="105" s="33" customFormat="true" ht="12.75" hidden="false" customHeight="false" outlineLevel="0" collapsed="false">
      <c r="A105" s="35"/>
      <c r="B105" s="35"/>
      <c r="C105" s="1"/>
      <c r="D105" s="2"/>
      <c r="E105" s="2"/>
      <c r="F105" s="34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33" customFormat="true" ht="12.75" hidden="false" customHeight="false" outlineLevel="0" collapsed="false">
      <c r="A106" s="35"/>
      <c r="B106" s="35"/>
      <c r="C106" s="1"/>
      <c r="D106" s="2"/>
      <c r="E106" s="2"/>
      <c r="F106" s="34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33" customFormat="true" ht="12.75" hidden="false" customHeight="false" outlineLevel="0" collapsed="false">
      <c r="A107" s="35"/>
      <c r="B107" s="35"/>
      <c r="C107" s="1"/>
      <c r="D107" s="2"/>
      <c r="E107" s="2"/>
      <c r="F107" s="34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</row>
    <row r="108" s="33" customFormat="true" ht="12.75" hidden="false" customHeight="false" outlineLevel="0" collapsed="false">
      <c r="A108" s="35"/>
      <c r="B108" s="35"/>
      <c r="C108" s="1"/>
      <c r="D108" s="2"/>
      <c r="E108" s="2"/>
      <c r="F108" s="34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</row>
    <row r="109" s="33" customFormat="true" ht="12.75" hidden="false" customHeight="false" outlineLevel="0" collapsed="false">
      <c r="A109" s="35"/>
      <c r="B109" s="35"/>
      <c r="C109" s="1"/>
      <c r="D109" s="2"/>
      <c r="E109" s="2"/>
      <c r="F109" s="34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</row>
    <row r="110" s="33" customFormat="true" ht="12.75" hidden="false" customHeight="false" outlineLevel="0" collapsed="false">
      <c r="A110" s="35"/>
      <c r="B110" s="35"/>
      <c r="C110" s="1"/>
      <c r="D110" s="2"/>
      <c r="E110" s="2"/>
      <c r="F110" s="34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33" customFormat="true" ht="12.75" hidden="false" customHeight="false" outlineLevel="0" collapsed="false">
      <c r="A111" s="35"/>
      <c r="B111" s="35"/>
      <c r="C111" s="1"/>
      <c r="D111" s="2"/>
      <c r="E111" s="2"/>
      <c r="F111" s="34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</row>
    <row r="112" s="33" customFormat="true" ht="12.75" hidden="false" customHeight="false" outlineLevel="0" collapsed="false">
      <c r="A112" s="35"/>
      <c r="B112" s="35"/>
      <c r="C112" s="1"/>
      <c r="D112" s="2"/>
      <c r="E112" s="2"/>
      <c r="F112" s="34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33" customFormat="true" ht="12.75" hidden="false" customHeight="false" outlineLevel="0" collapsed="false">
      <c r="A113" s="35"/>
      <c r="B113" s="35"/>
      <c r="C113" s="1"/>
      <c r="D113" s="2"/>
      <c r="E113" s="2"/>
      <c r="F113" s="34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</row>
    <row r="114" s="33" customFormat="true" ht="12.75" hidden="false" customHeight="false" outlineLevel="0" collapsed="false">
      <c r="A114" s="35"/>
      <c r="B114" s="35"/>
      <c r="C114" s="1"/>
      <c r="D114" s="2"/>
      <c r="E114" s="2"/>
      <c r="F114" s="34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s="33" customFormat="true" ht="12.75" hidden="false" customHeight="false" outlineLevel="0" collapsed="false">
      <c r="A115" s="35"/>
      <c r="B115" s="35"/>
      <c r="C115" s="1"/>
      <c r="D115" s="2"/>
      <c r="E115" s="2"/>
      <c r="F115" s="34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s="33" customFormat="true" ht="12.75" hidden="false" customHeight="false" outlineLevel="0" collapsed="false">
      <c r="A116" s="35"/>
      <c r="B116" s="35"/>
      <c r="C116" s="1"/>
      <c r="D116" s="2"/>
      <c r="E116" s="2"/>
      <c r="F116" s="34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33" customFormat="true" ht="12.75" hidden="false" customHeight="false" outlineLevel="0" collapsed="false">
      <c r="A117" s="35"/>
      <c r="B117" s="35"/>
      <c r="C117" s="1"/>
      <c r="D117" s="2"/>
      <c r="E117" s="2"/>
      <c r="F117" s="34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</row>
    <row r="118" s="33" customFormat="true" ht="12.75" hidden="false" customHeight="false" outlineLevel="0" collapsed="false">
      <c r="A118" s="35"/>
      <c r="B118" s="35"/>
      <c r="C118" s="1"/>
      <c r="D118" s="2"/>
      <c r="E118" s="2"/>
      <c r="F118" s="34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</row>
    <row r="119" s="33" customFormat="true" ht="12.75" hidden="false" customHeight="false" outlineLevel="0" collapsed="false">
      <c r="A119" s="35"/>
      <c r="B119" s="35"/>
      <c r="C119" s="1"/>
      <c r="D119" s="2"/>
      <c r="E119" s="2"/>
      <c r="F119" s="34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</row>
    <row r="120" s="33" customFormat="true" ht="12.75" hidden="false" customHeight="false" outlineLevel="0" collapsed="false">
      <c r="A120" s="35"/>
      <c r="B120" s="35"/>
      <c r="C120" s="1"/>
      <c r="D120" s="2"/>
      <c r="E120" s="2"/>
      <c r="F120" s="34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</row>
    <row r="121" s="33" customFormat="true" ht="12.75" hidden="false" customHeight="false" outlineLevel="0" collapsed="false">
      <c r="A121" s="35"/>
      <c r="B121" s="35"/>
      <c r="C121" s="1"/>
      <c r="D121" s="2"/>
      <c r="E121" s="2"/>
      <c r="F121" s="34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</row>
    <row r="122" s="33" customFormat="true" ht="12.75" hidden="false" customHeight="false" outlineLevel="0" collapsed="false">
      <c r="A122" s="35"/>
      <c r="B122" s="35"/>
      <c r="C122" s="1"/>
      <c r="D122" s="2"/>
      <c r="E122" s="2"/>
      <c r="F122" s="34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</row>
    <row r="123" s="33" customFormat="true" ht="12.75" hidden="false" customHeight="false" outlineLevel="0" collapsed="false">
      <c r="A123" s="35"/>
      <c r="B123" s="35"/>
      <c r="C123" s="1"/>
      <c r="D123" s="2"/>
      <c r="E123" s="2"/>
      <c r="F123" s="34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</row>
    <row r="124" s="33" customFormat="true" ht="12.75" hidden="false" customHeight="false" outlineLevel="0" collapsed="false">
      <c r="A124" s="35"/>
      <c r="B124" s="35"/>
      <c r="C124" s="1"/>
      <c r="D124" s="2"/>
      <c r="E124" s="2"/>
      <c r="F124" s="34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33" customFormat="true" ht="12.75" hidden="false" customHeight="false" outlineLevel="0" collapsed="false">
      <c r="A125" s="35"/>
      <c r="B125" s="35"/>
      <c r="C125" s="1"/>
      <c r="D125" s="2"/>
      <c r="E125" s="2"/>
      <c r="F125" s="34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s="33" customFormat="true" ht="12.75" hidden="false" customHeight="false" outlineLevel="0" collapsed="false">
      <c r="A126" s="35"/>
      <c r="B126" s="35"/>
      <c r="C126" s="1"/>
      <c r="D126" s="2"/>
      <c r="E126" s="2"/>
      <c r="F126" s="34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27" s="33" customFormat="true" ht="12.75" hidden="false" customHeight="false" outlineLevel="0" collapsed="false">
      <c r="A127" s="35"/>
      <c r="B127" s="35"/>
      <c r="C127" s="1"/>
      <c r="D127" s="2"/>
      <c r="E127" s="2"/>
      <c r="F127" s="34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</row>
    <row r="128" s="33" customFormat="true" ht="12.75" hidden="false" customHeight="false" outlineLevel="0" collapsed="false">
      <c r="A128" s="35"/>
      <c r="B128" s="35"/>
      <c r="C128" s="1"/>
      <c r="D128" s="2"/>
      <c r="E128" s="2"/>
      <c r="F128" s="34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33" customFormat="true" ht="12.75" hidden="false" customHeight="false" outlineLevel="0" collapsed="false">
      <c r="A129" s="35"/>
      <c r="B129" s="35"/>
      <c r="C129" s="1"/>
      <c r="D129" s="2"/>
      <c r="E129" s="2"/>
      <c r="F129" s="34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</row>
    <row r="130" s="33" customFormat="true" ht="12.75" hidden="false" customHeight="false" outlineLevel="0" collapsed="false">
      <c r="A130" s="35"/>
      <c r="B130" s="35"/>
      <c r="C130" s="1"/>
      <c r="D130" s="2"/>
      <c r="E130" s="2"/>
      <c r="F130" s="34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</row>
    <row r="131" s="33" customFormat="true" ht="12.75" hidden="false" customHeight="false" outlineLevel="0" collapsed="false">
      <c r="A131" s="35"/>
      <c r="B131" s="35"/>
      <c r="C131" s="1"/>
      <c r="D131" s="2"/>
      <c r="E131" s="2"/>
      <c r="F131" s="34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s="33" customFormat="true" ht="12.75" hidden="false" customHeight="false" outlineLevel="0" collapsed="false">
      <c r="A132" s="35"/>
      <c r="B132" s="35"/>
      <c r="C132" s="1"/>
      <c r="D132" s="2"/>
      <c r="E132" s="2"/>
      <c r="F132" s="34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</row>
    <row r="133" s="33" customFormat="true" ht="12.75" hidden="false" customHeight="false" outlineLevel="0" collapsed="false">
      <c r="A133" s="35"/>
      <c r="B133" s="35"/>
      <c r="C133" s="1"/>
      <c r="D133" s="2"/>
      <c r="E133" s="2"/>
      <c r="F133" s="34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</row>
    <row r="134" s="33" customFormat="true" ht="12.75" hidden="false" customHeight="false" outlineLevel="0" collapsed="false">
      <c r="A134" s="35"/>
      <c r="B134" s="35"/>
      <c r="C134" s="1"/>
      <c r="D134" s="2"/>
      <c r="E134" s="2"/>
      <c r="F134" s="34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</row>
    <row r="135" s="33" customFormat="true" ht="12.75" hidden="false" customHeight="false" outlineLevel="0" collapsed="false">
      <c r="A135" s="35"/>
      <c r="B135" s="35"/>
      <c r="C135" s="1"/>
      <c r="D135" s="2"/>
      <c r="E135" s="2"/>
      <c r="F135" s="34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</row>
    <row r="136" s="33" customFormat="true" ht="12.75" hidden="false" customHeight="false" outlineLevel="0" collapsed="false">
      <c r="A136" s="35"/>
      <c r="B136" s="35"/>
      <c r="C136" s="1"/>
      <c r="D136" s="2"/>
      <c r="E136" s="2"/>
      <c r="F136" s="34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s="33" customFormat="true" ht="12.75" hidden="false" customHeight="false" outlineLevel="0" collapsed="false">
      <c r="A137" s="35"/>
      <c r="B137" s="35"/>
      <c r="C137" s="1"/>
      <c r="D137" s="2"/>
      <c r="E137" s="2"/>
      <c r="F137" s="34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</row>
    <row r="138" s="33" customFormat="true" ht="12.75" hidden="false" customHeight="false" outlineLevel="0" collapsed="false">
      <c r="A138" s="35"/>
      <c r="B138" s="35"/>
      <c r="C138" s="1"/>
      <c r="D138" s="2"/>
      <c r="E138" s="2"/>
      <c r="F138" s="34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</row>
    <row r="139" s="33" customFormat="true" ht="12.75" hidden="false" customHeight="false" outlineLevel="0" collapsed="false">
      <c r="A139" s="35"/>
      <c r="B139" s="35"/>
      <c r="C139" s="1"/>
      <c r="D139" s="2"/>
      <c r="E139" s="2"/>
      <c r="F139" s="34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</row>
    <row r="140" s="33" customFormat="true" ht="12.75" hidden="false" customHeight="false" outlineLevel="0" collapsed="false">
      <c r="A140" s="35"/>
      <c r="B140" s="35"/>
      <c r="C140" s="1"/>
      <c r="D140" s="2"/>
      <c r="E140" s="2"/>
      <c r="F140" s="34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s="33" customFormat="true" ht="12.75" hidden="false" customHeight="false" outlineLevel="0" collapsed="false">
      <c r="A141" s="35"/>
      <c r="B141" s="35"/>
      <c r="C141" s="1"/>
      <c r="D141" s="2"/>
      <c r="E141" s="2"/>
      <c r="F141" s="34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</row>
    <row r="142" s="33" customFormat="true" ht="12.75" hidden="false" customHeight="false" outlineLevel="0" collapsed="false">
      <c r="A142" s="35"/>
      <c r="B142" s="35"/>
      <c r="C142" s="1"/>
      <c r="D142" s="2"/>
      <c r="E142" s="2"/>
      <c r="F142" s="34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</row>
    <row r="143" s="33" customFormat="true" ht="12.75" hidden="false" customHeight="false" outlineLevel="0" collapsed="false">
      <c r="A143" s="35"/>
      <c r="B143" s="35"/>
      <c r="C143" s="1"/>
      <c r="D143" s="2"/>
      <c r="E143" s="2"/>
      <c r="F143" s="34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</row>
    <row r="144" s="33" customFormat="true" ht="12.75" hidden="false" customHeight="false" outlineLevel="0" collapsed="false">
      <c r="A144" s="35"/>
      <c r="B144" s="35"/>
      <c r="C144" s="1"/>
      <c r="D144" s="2"/>
      <c r="E144" s="2"/>
      <c r="F144" s="34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</row>
    <row r="145" s="33" customFormat="true" ht="12.75" hidden="false" customHeight="false" outlineLevel="0" collapsed="false">
      <c r="A145" s="35"/>
      <c r="B145" s="35"/>
      <c r="C145" s="1"/>
      <c r="D145" s="2"/>
      <c r="E145" s="2"/>
      <c r="F145" s="34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</row>
    <row r="146" s="33" customFormat="true" ht="12.75" hidden="false" customHeight="false" outlineLevel="0" collapsed="false">
      <c r="A146" s="35"/>
      <c r="B146" s="35"/>
      <c r="C146" s="1"/>
      <c r="D146" s="2"/>
      <c r="E146" s="2"/>
      <c r="F146" s="34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</row>
    <row r="147" s="33" customFormat="true" ht="12.75" hidden="false" customHeight="false" outlineLevel="0" collapsed="false">
      <c r="A147" s="35"/>
      <c r="B147" s="35"/>
      <c r="C147" s="1"/>
      <c r="D147" s="2"/>
      <c r="E147" s="2"/>
      <c r="F147" s="34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</row>
    <row r="148" s="33" customFormat="true" ht="12.75" hidden="false" customHeight="false" outlineLevel="0" collapsed="false">
      <c r="A148" s="35"/>
      <c r="B148" s="35"/>
      <c r="C148" s="1"/>
      <c r="D148" s="2"/>
      <c r="E148" s="2"/>
      <c r="F148" s="34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</row>
    <row r="149" s="33" customFormat="true" ht="12.75" hidden="false" customHeight="false" outlineLevel="0" collapsed="false">
      <c r="A149" s="35"/>
      <c r="B149" s="35"/>
      <c r="C149" s="1"/>
      <c r="D149" s="2"/>
      <c r="E149" s="2"/>
      <c r="F149" s="34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</row>
    <row r="150" s="33" customFormat="true" ht="12.75" hidden="false" customHeight="false" outlineLevel="0" collapsed="false">
      <c r="A150" s="35"/>
      <c r="B150" s="35"/>
      <c r="C150" s="1"/>
      <c r="D150" s="2"/>
      <c r="E150" s="2"/>
      <c r="F150" s="34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</row>
    <row r="151" s="33" customFormat="true" ht="12.75" hidden="false" customHeight="false" outlineLevel="0" collapsed="false">
      <c r="A151" s="35"/>
      <c r="B151" s="35"/>
      <c r="C151" s="1"/>
      <c r="D151" s="2"/>
      <c r="E151" s="2"/>
      <c r="F151" s="34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</row>
    <row r="152" s="33" customFormat="true" ht="12.75" hidden="false" customHeight="false" outlineLevel="0" collapsed="false">
      <c r="A152" s="35"/>
      <c r="B152" s="35"/>
      <c r="C152" s="1"/>
      <c r="D152" s="2"/>
      <c r="E152" s="2"/>
      <c r="F152" s="34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</row>
    <row r="153" s="33" customFormat="true" ht="12.75" hidden="false" customHeight="false" outlineLevel="0" collapsed="false">
      <c r="A153" s="35"/>
      <c r="B153" s="35"/>
      <c r="C153" s="1"/>
      <c r="D153" s="2"/>
      <c r="E153" s="2"/>
      <c r="F153" s="34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</row>
    <row r="154" s="33" customFormat="true" ht="12.75" hidden="false" customHeight="false" outlineLevel="0" collapsed="false">
      <c r="A154" s="35"/>
      <c r="B154" s="35"/>
      <c r="C154" s="1"/>
      <c r="D154" s="2"/>
      <c r="E154" s="2"/>
      <c r="F154" s="34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</row>
    <row r="155" s="33" customFormat="true" ht="12.75" hidden="false" customHeight="false" outlineLevel="0" collapsed="false">
      <c r="A155" s="35"/>
      <c r="B155" s="35"/>
      <c r="C155" s="1"/>
      <c r="D155" s="2"/>
      <c r="E155" s="2"/>
      <c r="F155" s="34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</row>
    <row r="156" s="33" customFormat="true" ht="12.75" hidden="false" customHeight="false" outlineLevel="0" collapsed="false">
      <c r="A156" s="35"/>
      <c r="B156" s="35"/>
      <c r="C156" s="1"/>
      <c r="D156" s="2"/>
      <c r="E156" s="2"/>
      <c r="F156" s="34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</row>
    <row r="157" s="33" customFormat="true" ht="12.75" hidden="false" customHeight="false" outlineLevel="0" collapsed="false">
      <c r="A157" s="35"/>
      <c r="B157" s="35"/>
      <c r="C157" s="1"/>
      <c r="D157" s="2"/>
      <c r="E157" s="2"/>
      <c r="F157" s="34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</row>
    <row r="158" s="33" customFormat="true" ht="12.75" hidden="false" customHeight="false" outlineLevel="0" collapsed="false">
      <c r="A158" s="35"/>
      <c r="B158" s="35"/>
      <c r="C158" s="1"/>
      <c r="D158" s="2"/>
      <c r="E158" s="2"/>
      <c r="F158" s="34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</row>
    <row r="159" s="33" customFormat="true" ht="12.75" hidden="false" customHeight="false" outlineLevel="0" collapsed="false">
      <c r="A159" s="35"/>
      <c r="B159" s="35"/>
      <c r="C159" s="1"/>
      <c r="D159" s="2"/>
      <c r="E159" s="2"/>
      <c r="F159" s="34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</row>
    <row r="160" s="33" customFormat="true" ht="12.75" hidden="false" customHeight="false" outlineLevel="0" collapsed="false">
      <c r="A160" s="35"/>
      <c r="B160" s="35"/>
      <c r="C160" s="1"/>
      <c r="D160" s="2"/>
      <c r="E160" s="2"/>
      <c r="F160" s="34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</row>
    <row r="161" s="33" customFormat="true" ht="12.75" hidden="false" customHeight="false" outlineLevel="0" collapsed="false">
      <c r="A161" s="35"/>
      <c r="B161" s="35"/>
      <c r="C161" s="1"/>
      <c r="D161" s="2"/>
      <c r="E161" s="2"/>
      <c r="F161" s="34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</row>
    <row r="162" s="33" customFormat="true" ht="12.75" hidden="false" customHeight="false" outlineLevel="0" collapsed="false">
      <c r="A162" s="35"/>
      <c r="B162" s="35"/>
      <c r="C162" s="1"/>
      <c r="D162" s="2"/>
      <c r="E162" s="2"/>
      <c r="F162" s="34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</row>
    <row r="163" s="33" customFormat="true" ht="12.75" hidden="false" customHeight="false" outlineLevel="0" collapsed="false">
      <c r="A163" s="35"/>
      <c r="B163" s="35"/>
      <c r="C163" s="1"/>
      <c r="D163" s="2"/>
      <c r="E163" s="2"/>
      <c r="F163" s="34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</row>
    <row r="164" s="33" customFormat="true" ht="12.75" hidden="false" customHeight="false" outlineLevel="0" collapsed="false">
      <c r="A164" s="35"/>
      <c r="B164" s="35"/>
      <c r="C164" s="1"/>
      <c r="D164" s="2"/>
      <c r="E164" s="2"/>
      <c r="F164" s="34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</row>
    <row r="165" s="33" customFormat="true" ht="12.75" hidden="false" customHeight="false" outlineLevel="0" collapsed="false">
      <c r="A165" s="35"/>
      <c r="B165" s="35"/>
      <c r="C165" s="1"/>
      <c r="D165" s="2"/>
      <c r="E165" s="2"/>
      <c r="F165" s="34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</row>
    <row r="166" s="33" customFormat="true" ht="12.75" hidden="false" customHeight="false" outlineLevel="0" collapsed="false">
      <c r="A166" s="35"/>
      <c r="B166" s="35"/>
      <c r="C166" s="1"/>
      <c r="D166" s="2"/>
      <c r="E166" s="2"/>
      <c r="F166" s="34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</row>
    <row r="167" s="33" customFormat="true" ht="12.75" hidden="false" customHeight="false" outlineLevel="0" collapsed="false">
      <c r="A167" s="35"/>
      <c r="B167" s="35"/>
      <c r="C167" s="1"/>
      <c r="D167" s="2"/>
      <c r="E167" s="2"/>
      <c r="F167" s="34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</row>
    <row r="168" s="33" customFormat="true" ht="12.75" hidden="false" customHeight="false" outlineLevel="0" collapsed="false">
      <c r="A168" s="35"/>
      <c r="B168" s="35"/>
      <c r="C168" s="1"/>
      <c r="D168" s="2"/>
      <c r="E168" s="2"/>
      <c r="F168" s="34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</row>
    <row r="169" s="33" customFormat="true" ht="12.75" hidden="false" customHeight="false" outlineLevel="0" collapsed="false">
      <c r="A169" s="35"/>
      <c r="B169" s="35"/>
      <c r="C169" s="1"/>
      <c r="D169" s="2"/>
      <c r="E169" s="2"/>
      <c r="F169" s="34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</row>
    <row r="170" s="33" customFormat="true" ht="12.75" hidden="false" customHeight="false" outlineLevel="0" collapsed="false">
      <c r="A170" s="35"/>
      <c r="B170" s="35"/>
      <c r="C170" s="1"/>
      <c r="D170" s="2"/>
      <c r="E170" s="2"/>
      <c r="F170" s="34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</row>
    <row r="171" s="33" customFormat="true" ht="12.75" hidden="false" customHeight="false" outlineLevel="0" collapsed="false">
      <c r="A171" s="35"/>
      <c r="B171" s="35"/>
      <c r="C171" s="1"/>
      <c r="D171" s="2"/>
      <c r="E171" s="2"/>
      <c r="F171" s="34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</row>
    <row r="172" s="33" customFormat="true" ht="12.75" hidden="false" customHeight="false" outlineLevel="0" collapsed="false">
      <c r="A172" s="35"/>
      <c r="B172" s="35"/>
      <c r="C172" s="1"/>
      <c r="D172" s="2"/>
      <c r="E172" s="2"/>
      <c r="F172" s="34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</row>
    <row r="173" s="33" customFormat="true" ht="12.75" hidden="false" customHeight="false" outlineLevel="0" collapsed="false">
      <c r="A173" s="35"/>
      <c r="B173" s="35"/>
      <c r="C173" s="1"/>
      <c r="D173" s="2"/>
      <c r="E173" s="2"/>
      <c r="F173" s="34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</row>
    <row r="174" s="33" customFormat="true" ht="12.75" hidden="false" customHeight="false" outlineLevel="0" collapsed="false">
      <c r="A174" s="35"/>
      <c r="B174" s="35"/>
      <c r="C174" s="1"/>
      <c r="D174" s="2"/>
      <c r="E174" s="2"/>
      <c r="F174" s="34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</row>
    <row r="175" s="33" customFormat="true" ht="12.75" hidden="false" customHeight="false" outlineLevel="0" collapsed="false">
      <c r="A175" s="35"/>
      <c r="B175" s="35"/>
      <c r="C175" s="1"/>
      <c r="D175" s="2"/>
      <c r="E175" s="2"/>
      <c r="F175" s="34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</row>
    <row r="176" s="33" customFormat="true" ht="12.75" hidden="false" customHeight="false" outlineLevel="0" collapsed="false">
      <c r="A176" s="35"/>
      <c r="B176" s="35"/>
      <c r="C176" s="1"/>
      <c r="D176" s="2"/>
      <c r="E176" s="2"/>
      <c r="F176" s="34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</row>
    <row r="177" s="33" customFormat="true" ht="12.75" hidden="false" customHeight="false" outlineLevel="0" collapsed="false">
      <c r="A177" s="35"/>
      <c r="B177" s="35"/>
      <c r="C177" s="1"/>
      <c r="D177" s="2"/>
      <c r="E177" s="2"/>
      <c r="F177" s="34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</row>
    <row r="178" s="33" customFormat="true" ht="12.75" hidden="false" customHeight="false" outlineLevel="0" collapsed="false">
      <c r="A178" s="35"/>
      <c r="B178" s="35"/>
      <c r="C178" s="1"/>
      <c r="D178" s="2"/>
      <c r="E178" s="2"/>
      <c r="F178" s="34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</row>
    <row r="179" s="33" customFormat="true" ht="12.75" hidden="false" customHeight="false" outlineLevel="0" collapsed="false">
      <c r="A179" s="35"/>
      <c r="B179" s="35"/>
      <c r="C179" s="1"/>
      <c r="D179" s="2"/>
      <c r="E179" s="2"/>
      <c r="F179" s="34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</row>
    <row r="180" s="33" customFormat="true" ht="12.75" hidden="false" customHeight="false" outlineLevel="0" collapsed="false">
      <c r="A180" s="35"/>
      <c r="B180" s="35"/>
      <c r="C180" s="1"/>
      <c r="D180" s="2"/>
      <c r="E180" s="2"/>
      <c r="F180" s="34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</row>
    <row r="181" s="33" customFormat="true" ht="12.75" hidden="false" customHeight="false" outlineLevel="0" collapsed="false">
      <c r="A181" s="35"/>
      <c r="B181" s="35"/>
      <c r="C181" s="1"/>
      <c r="D181" s="2"/>
      <c r="E181" s="2"/>
      <c r="F181" s="34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</row>
    <row r="182" s="33" customFormat="true" ht="12.75" hidden="false" customHeight="false" outlineLevel="0" collapsed="false">
      <c r="A182" s="35"/>
      <c r="B182" s="35"/>
      <c r="C182" s="1"/>
      <c r="D182" s="2"/>
      <c r="E182" s="2"/>
      <c r="F182" s="34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</row>
    <row r="183" s="33" customFormat="true" ht="12.75" hidden="false" customHeight="false" outlineLevel="0" collapsed="false">
      <c r="A183" s="35"/>
      <c r="B183" s="35"/>
      <c r="C183" s="1"/>
      <c r="D183" s="2"/>
      <c r="E183" s="2"/>
      <c r="F183" s="34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</row>
    <row r="184" s="33" customFormat="true" ht="12.75" hidden="false" customHeight="false" outlineLevel="0" collapsed="false">
      <c r="A184" s="35"/>
      <c r="B184" s="35"/>
      <c r="C184" s="1"/>
      <c r="D184" s="2"/>
      <c r="E184" s="2"/>
      <c r="F184" s="34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</row>
    <row r="185" s="33" customFormat="true" ht="12.75" hidden="false" customHeight="false" outlineLevel="0" collapsed="false">
      <c r="A185" s="35"/>
      <c r="B185" s="35"/>
      <c r="C185" s="1"/>
      <c r="D185" s="2"/>
      <c r="E185" s="2"/>
      <c r="F185" s="34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</row>
    <row r="186" s="33" customFormat="true" ht="12.75" hidden="false" customHeight="false" outlineLevel="0" collapsed="false">
      <c r="A186" s="35"/>
      <c r="B186" s="35"/>
      <c r="C186" s="1"/>
      <c r="D186" s="2"/>
      <c r="E186" s="2"/>
      <c r="F186" s="34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</row>
    <row r="187" s="33" customFormat="true" ht="12.75" hidden="false" customHeight="false" outlineLevel="0" collapsed="false">
      <c r="A187" s="35"/>
      <c r="B187" s="35"/>
      <c r="C187" s="1"/>
      <c r="D187" s="2"/>
      <c r="E187" s="2"/>
      <c r="F187" s="34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</row>
    <row r="188" s="33" customFormat="true" ht="12.75" hidden="false" customHeight="false" outlineLevel="0" collapsed="false">
      <c r="A188" s="35"/>
      <c r="B188" s="35"/>
      <c r="C188" s="1"/>
      <c r="D188" s="2"/>
      <c r="E188" s="2"/>
      <c r="F188" s="34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</row>
    <row r="189" s="33" customFormat="true" ht="12.75" hidden="false" customHeight="false" outlineLevel="0" collapsed="false">
      <c r="A189" s="35"/>
      <c r="B189" s="35"/>
      <c r="C189" s="1"/>
      <c r="D189" s="2"/>
      <c r="E189" s="2"/>
      <c r="F189" s="34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</row>
    <row r="190" s="33" customFormat="true" ht="12.75" hidden="false" customHeight="false" outlineLevel="0" collapsed="false">
      <c r="A190" s="35"/>
      <c r="B190" s="35"/>
      <c r="C190" s="1"/>
      <c r="D190" s="2"/>
      <c r="E190" s="2"/>
      <c r="F190" s="34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</row>
    <row r="191" s="33" customFormat="true" ht="12.75" hidden="false" customHeight="false" outlineLevel="0" collapsed="false">
      <c r="A191" s="35"/>
      <c r="B191" s="35"/>
      <c r="C191" s="1"/>
      <c r="D191" s="2"/>
      <c r="E191" s="2"/>
      <c r="F191" s="34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</row>
    <row r="192" s="33" customFormat="true" ht="12.75" hidden="false" customHeight="false" outlineLevel="0" collapsed="false">
      <c r="A192" s="35"/>
      <c r="B192" s="35"/>
      <c r="C192" s="1"/>
      <c r="D192" s="2"/>
      <c r="E192" s="2"/>
      <c r="F192" s="34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</row>
    <row r="193" s="33" customFormat="true" ht="12.75" hidden="false" customHeight="false" outlineLevel="0" collapsed="false">
      <c r="A193" s="35"/>
      <c r="B193" s="35"/>
      <c r="C193" s="1"/>
      <c r="D193" s="2"/>
      <c r="E193" s="2"/>
      <c r="F193" s="34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</row>
    <row r="194" s="33" customFormat="true" ht="12.75" hidden="false" customHeight="false" outlineLevel="0" collapsed="false">
      <c r="A194" s="35"/>
      <c r="B194" s="35"/>
      <c r="C194" s="1"/>
      <c r="D194" s="2"/>
      <c r="E194" s="2"/>
      <c r="F194" s="34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s="33" customFormat="true" ht="12.75" hidden="false" customHeight="false" outlineLevel="0" collapsed="false">
      <c r="A195" s="35"/>
      <c r="B195" s="35"/>
      <c r="C195" s="1"/>
      <c r="D195" s="2"/>
      <c r="E195" s="2"/>
      <c r="F195" s="34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s="33" customFormat="true" ht="12.75" hidden="false" customHeight="false" outlineLevel="0" collapsed="false">
      <c r="A196" s="35"/>
      <c r="B196" s="35"/>
      <c r="C196" s="1"/>
      <c r="D196" s="2"/>
      <c r="E196" s="2"/>
      <c r="F196" s="34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</row>
    <row r="197" s="33" customFormat="true" ht="12.75" hidden="false" customHeight="false" outlineLevel="0" collapsed="false">
      <c r="A197" s="35"/>
      <c r="B197" s="35"/>
      <c r="C197" s="1"/>
      <c r="D197" s="2"/>
      <c r="E197" s="2"/>
      <c r="F197" s="34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s="33" customFormat="true" ht="12.75" hidden="false" customHeight="false" outlineLevel="0" collapsed="false">
      <c r="A198" s="35"/>
      <c r="B198" s="35"/>
      <c r="C198" s="1"/>
      <c r="D198" s="2"/>
      <c r="E198" s="2"/>
      <c r="F198" s="34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3" customFormat="true" ht="12.75" hidden="false" customHeight="false" outlineLevel="0" collapsed="false">
      <c r="A199" s="35"/>
      <c r="B199" s="35"/>
      <c r="C199" s="1"/>
      <c r="D199" s="2"/>
      <c r="E199" s="2"/>
      <c r="F199" s="34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s="33" customFormat="true" ht="12.75" hidden="false" customHeight="false" outlineLevel="0" collapsed="false">
      <c r="A200" s="35"/>
      <c r="B200" s="35"/>
      <c r="C200" s="1"/>
      <c r="D200" s="2"/>
      <c r="E200" s="2"/>
      <c r="F200" s="34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s="33" customFormat="true" ht="12.75" hidden="false" customHeight="false" outlineLevel="0" collapsed="false">
      <c r="A201" s="35"/>
      <c r="B201" s="35"/>
      <c r="C201" s="1"/>
      <c r="D201" s="2"/>
      <c r="E201" s="2"/>
      <c r="F201" s="34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s="33" customFormat="true" ht="12.75" hidden="false" customHeight="false" outlineLevel="0" collapsed="false">
      <c r="A202" s="35"/>
      <c r="B202" s="35"/>
      <c r="C202" s="1"/>
      <c r="D202" s="2"/>
      <c r="E202" s="2"/>
      <c r="F202" s="34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s="33" customFormat="true" ht="12.75" hidden="false" customHeight="false" outlineLevel="0" collapsed="false">
      <c r="A203" s="35"/>
      <c r="B203" s="35"/>
      <c r="C203" s="1"/>
      <c r="D203" s="2"/>
      <c r="E203" s="2"/>
      <c r="F203" s="34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</row>
    <row r="204" s="33" customFormat="true" ht="12.75" hidden="false" customHeight="false" outlineLevel="0" collapsed="false">
      <c r="A204" s="35"/>
      <c r="B204" s="35"/>
      <c r="C204" s="1"/>
      <c r="D204" s="2"/>
      <c r="E204" s="2"/>
      <c r="F204" s="34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s="33" customFormat="true" ht="12.75" hidden="false" customHeight="false" outlineLevel="0" collapsed="false">
      <c r="A205" s="35"/>
      <c r="B205" s="35"/>
      <c r="C205" s="1"/>
      <c r="D205" s="2"/>
      <c r="E205" s="2"/>
      <c r="F205" s="34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</row>
    <row r="206" s="33" customFormat="true" ht="12.75" hidden="false" customHeight="false" outlineLevel="0" collapsed="false">
      <c r="A206" s="35"/>
      <c r="B206" s="35"/>
      <c r="C206" s="1"/>
      <c r="D206" s="2"/>
      <c r="E206" s="2"/>
      <c r="F206" s="34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</row>
    <row r="207" s="33" customFormat="true" ht="12.75" hidden="false" customHeight="false" outlineLevel="0" collapsed="false">
      <c r="A207" s="35"/>
      <c r="B207" s="35"/>
      <c r="C207" s="1"/>
      <c r="D207" s="2"/>
      <c r="E207" s="2"/>
      <c r="F207" s="34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</row>
    <row r="208" s="33" customFormat="true" ht="12.75" hidden="false" customHeight="false" outlineLevel="0" collapsed="false">
      <c r="A208" s="35"/>
      <c r="B208" s="35"/>
      <c r="C208" s="1"/>
      <c r="D208" s="2"/>
      <c r="E208" s="2"/>
      <c r="F208" s="34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</row>
    <row r="209" s="33" customFormat="true" ht="12.75" hidden="false" customHeight="false" outlineLevel="0" collapsed="false">
      <c r="A209" s="35"/>
      <c r="B209" s="35"/>
      <c r="C209" s="1"/>
      <c r="D209" s="2"/>
      <c r="E209" s="2"/>
      <c r="F209" s="34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</row>
    <row r="210" s="33" customFormat="true" ht="12.75" hidden="false" customHeight="false" outlineLevel="0" collapsed="false">
      <c r="A210" s="35"/>
      <c r="B210" s="35"/>
      <c r="C210" s="1"/>
      <c r="D210" s="2"/>
      <c r="E210" s="2"/>
      <c r="F210" s="34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</row>
    <row r="211" s="33" customFormat="true" ht="12.75" hidden="false" customHeight="false" outlineLevel="0" collapsed="false">
      <c r="A211" s="35"/>
      <c r="B211" s="35"/>
      <c r="C211" s="1"/>
      <c r="D211" s="2"/>
      <c r="E211" s="2"/>
      <c r="F211" s="34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</row>
    <row r="212" s="33" customFormat="true" ht="12.75" hidden="false" customHeight="false" outlineLevel="0" collapsed="false">
      <c r="A212" s="35"/>
      <c r="B212" s="35"/>
      <c r="C212" s="1"/>
      <c r="D212" s="2"/>
      <c r="E212" s="2"/>
      <c r="F212" s="34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</row>
    <row r="213" s="33" customFormat="true" ht="12.75" hidden="false" customHeight="false" outlineLevel="0" collapsed="false">
      <c r="A213" s="35"/>
      <c r="B213" s="35"/>
      <c r="C213" s="1"/>
      <c r="D213" s="2"/>
      <c r="E213" s="2"/>
      <c r="F213" s="34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</row>
    <row r="214" s="33" customFormat="true" ht="12.75" hidden="false" customHeight="false" outlineLevel="0" collapsed="false">
      <c r="A214" s="35"/>
      <c r="B214" s="35"/>
      <c r="C214" s="1"/>
      <c r="D214" s="2"/>
      <c r="E214" s="2"/>
      <c r="F214" s="34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</row>
    <row r="215" s="33" customFormat="true" ht="12.75" hidden="false" customHeight="false" outlineLevel="0" collapsed="false">
      <c r="A215" s="35"/>
      <c r="B215" s="35"/>
      <c r="C215" s="1"/>
      <c r="D215" s="2"/>
      <c r="E215" s="2"/>
      <c r="F215" s="34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</row>
    <row r="216" s="33" customFormat="true" ht="12.75" hidden="false" customHeight="false" outlineLevel="0" collapsed="false">
      <c r="A216" s="35"/>
      <c r="B216" s="35"/>
      <c r="C216" s="1"/>
      <c r="D216" s="2"/>
      <c r="E216" s="2"/>
      <c r="F216" s="34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</row>
    <row r="217" s="33" customFormat="true" ht="12.75" hidden="false" customHeight="false" outlineLevel="0" collapsed="false">
      <c r="A217" s="35"/>
      <c r="B217" s="35"/>
      <c r="C217" s="1"/>
      <c r="D217" s="2"/>
      <c r="E217" s="2"/>
      <c r="F217" s="34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</row>
    <row r="218" s="33" customFormat="true" ht="12.75" hidden="false" customHeight="false" outlineLevel="0" collapsed="false">
      <c r="A218" s="35"/>
      <c r="B218" s="35"/>
      <c r="C218" s="1"/>
      <c r="D218" s="2"/>
      <c r="E218" s="2"/>
      <c r="F218" s="34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</row>
    <row r="219" s="33" customFormat="true" ht="12.75" hidden="false" customHeight="false" outlineLevel="0" collapsed="false">
      <c r="A219" s="35"/>
      <c r="B219" s="35"/>
      <c r="C219" s="1"/>
      <c r="D219" s="2"/>
      <c r="E219" s="2"/>
      <c r="F219" s="34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</row>
    <row r="220" s="33" customFormat="true" ht="12.75" hidden="false" customHeight="false" outlineLevel="0" collapsed="false">
      <c r="A220" s="35"/>
      <c r="B220" s="35"/>
      <c r="C220" s="1"/>
      <c r="D220" s="2"/>
      <c r="E220" s="2"/>
      <c r="F220" s="34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</row>
    <row r="221" s="33" customFormat="true" ht="12.75" hidden="false" customHeight="false" outlineLevel="0" collapsed="false">
      <c r="A221" s="35"/>
      <c r="B221" s="35"/>
      <c r="C221" s="1"/>
      <c r="D221" s="2"/>
      <c r="E221" s="2"/>
      <c r="F221" s="34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</row>
    <row r="222" s="33" customFormat="true" ht="12.75" hidden="false" customHeight="false" outlineLevel="0" collapsed="false">
      <c r="A222" s="35"/>
      <c r="B222" s="35"/>
      <c r="C222" s="1"/>
      <c r="D222" s="2"/>
      <c r="E222" s="2"/>
      <c r="F222" s="34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</row>
    <row r="223" s="33" customFormat="true" ht="12.75" hidden="false" customHeight="false" outlineLevel="0" collapsed="false">
      <c r="A223" s="35"/>
      <c r="B223" s="35"/>
      <c r="C223" s="1"/>
      <c r="D223" s="2"/>
      <c r="E223" s="2"/>
      <c r="F223" s="34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</row>
    <row r="224" s="33" customFormat="true" ht="12.75" hidden="false" customHeight="false" outlineLevel="0" collapsed="false">
      <c r="A224" s="35"/>
      <c r="B224" s="35"/>
      <c r="C224" s="1"/>
      <c r="D224" s="2"/>
      <c r="E224" s="2"/>
      <c r="F224" s="34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</row>
    <row r="225" s="33" customFormat="true" ht="12.75" hidden="false" customHeight="false" outlineLevel="0" collapsed="false">
      <c r="A225" s="35"/>
      <c r="B225" s="35"/>
      <c r="C225" s="1"/>
      <c r="D225" s="2"/>
      <c r="E225" s="2"/>
      <c r="F225" s="34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</row>
    <row r="226" s="33" customFormat="true" ht="12.75" hidden="false" customHeight="false" outlineLevel="0" collapsed="false">
      <c r="A226" s="35"/>
      <c r="B226" s="35"/>
      <c r="C226" s="1"/>
      <c r="D226" s="2"/>
      <c r="E226" s="2"/>
      <c r="F226" s="34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</row>
    <row r="227" s="33" customFormat="true" ht="12.75" hidden="false" customHeight="false" outlineLevel="0" collapsed="false">
      <c r="A227" s="35"/>
      <c r="B227" s="35"/>
      <c r="C227" s="1"/>
      <c r="D227" s="2"/>
      <c r="E227" s="2"/>
      <c r="F227" s="34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</row>
    <row r="228" s="33" customFormat="true" ht="12.75" hidden="false" customHeight="false" outlineLevel="0" collapsed="false">
      <c r="A228" s="35"/>
      <c r="B228" s="35"/>
      <c r="C228" s="1"/>
      <c r="D228" s="2"/>
      <c r="E228" s="2"/>
      <c r="F228" s="34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</row>
    <row r="229" s="33" customFormat="true" ht="12.75" hidden="false" customHeight="false" outlineLevel="0" collapsed="false">
      <c r="A229" s="35"/>
      <c r="B229" s="35"/>
      <c r="C229" s="1"/>
      <c r="D229" s="2"/>
      <c r="E229" s="2"/>
      <c r="F229" s="34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</row>
    <row r="230" s="33" customFormat="true" ht="12.75" hidden="false" customHeight="false" outlineLevel="0" collapsed="false">
      <c r="A230" s="35"/>
      <c r="B230" s="35"/>
      <c r="C230" s="1"/>
      <c r="D230" s="2"/>
      <c r="E230" s="2"/>
      <c r="F230" s="34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</row>
    <row r="231" s="33" customFormat="true" ht="12.75" hidden="false" customHeight="false" outlineLevel="0" collapsed="false">
      <c r="A231" s="35"/>
      <c r="B231" s="35"/>
      <c r="C231" s="1"/>
      <c r="D231" s="2"/>
      <c r="E231" s="2"/>
      <c r="F231" s="34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</row>
    <row r="232" s="33" customFormat="true" ht="12.75" hidden="false" customHeight="false" outlineLevel="0" collapsed="false">
      <c r="A232" s="35"/>
      <c r="B232" s="35"/>
      <c r="C232" s="1"/>
      <c r="D232" s="2"/>
      <c r="E232" s="2"/>
      <c r="F232" s="34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</row>
    <row r="233" s="33" customFormat="true" ht="12.75" hidden="false" customHeight="false" outlineLevel="0" collapsed="false">
      <c r="A233" s="35"/>
      <c r="B233" s="35"/>
      <c r="C233" s="1"/>
      <c r="D233" s="2"/>
      <c r="E233" s="2"/>
      <c r="F233" s="34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</row>
    <row r="234" s="33" customFormat="true" ht="12.75" hidden="false" customHeight="false" outlineLevel="0" collapsed="false">
      <c r="A234" s="35"/>
      <c r="B234" s="35"/>
      <c r="C234" s="1"/>
      <c r="D234" s="2"/>
      <c r="E234" s="2"/>
      <c r="F234" s="34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</row>
    <row r="235" s="33" customFormat="true" ht="12.75" hidden="false" customHeight="false" outlineLevel="0" collapsed="false">
      <c r="A235" s="35"/>
      <c r="B235" s="35"/>
      <c r="C235" s="1"/>
      <c r="D235" s="2"/>
      <c r="E235" s="2"/>
      <c r="F235" s="34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</row>
    <row r="236" s="33" customFormat="true" ht="12.75" hidden="false" customHeight="false" outlineLevel="0" collapsed="false">
      <c r="A236" s="35"/>
      <c r="B236" s="35"/>
      <c r="C236" s="1"/>
      <c r="D236" s="2"/>
      <c r="E236" s="2"/>
      <c r="F236" s="34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</row>
    <row r="237" s="33" customFormat="true" ht="12.75" hidden="false" customHeight="false" outlineLevel="0" collapsed="false">
      <c r="A237" s="35"/>
      <c r="B237" s="35"/>
      <c r="C237" s="1"/>
      <c r="D237" s="2"/>
      <c r="E237" s="2"/>
      <c r="F237" s="34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</row>
    <row r="238" s="33" customFormat="true" ht="12.75" hidden="false" customHeight="false" outlineLevel="0" collapsed="false">
      <c r="A238" s="35"/>
      <c r="B238" s="35"/>
      <c r="C238" s="1"/>
      <c r="D238" s="2"/>
      <c r="E238" s="2"/>
      <c r="F238" s="34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</row>
    <row r="239" s="33" customFormat="true" ht="12.75" hidden="false" customHeight="false" outlineLevel="0" collapsed="false">
      <c r="A239" s="35"/>
      <c r="B239" s="35"/>
      <c r="C239" s="1"/>
      <c r="D239" s="2"/>
      <c r="E239" s="2"/>
      <c r="F239" s="34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</row>
    <row r="240" s="33" customFormat="true" ht="12.75" hidden="false" customHeight="false" outlineLevel="0" collapsed="false">
      <c r="A240" s="35"/>
      <c r="B240" s="35"/>
      <c r="C240" s="1"/>
      <c r="D240" s="2"/>
      <c r="E240" s="2"/>
      <c r="F240" s="34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</row>
    <row r="241" s="33" customFormat="true" ht="12.75" hidden="false" customHeight="false" outlineLevel="0" collapsed="false">
      <c r="A241" s="35"/>
      <c r="B241" s="35"/>
      <c r="C241" s="1"/>
      <c r="D241" s="2"/>
      <c r="E241" s="2"/>
      <c r="F241" s="34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</row>
    <row r="242" s="33" customFormat="true" ht="12.75" hidden="false" customHeight="false" outlineLevel="0" collapsed="false">
      <c r="A242" s="35"/>
      <c r="B242" s="35"/>
      <c r="C242" s="1"/>
      <c r="D242" s="2"/>
      <c r="E242" s="2"/>
      <c r="F242" s="34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</row>
    <row r="243" s="33" customFormat="true" ht="12.75" hidden="false" customHeight="false" outlineLevel="0" collapsed="false">
      <c r="A243" s="35"/>
      <c r="B243" s="35"/>
      <c r="C243" s="1"/>
      <c r="D243" s="2"/>
      <c r="E243" s="2"/>
      <c r="F243" s="34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</row>
    <row r="244" s="33" customFormat="true" ht="12.75" hidden="false" customHeight="false" outlineLevel="0" collapsed="false">
      <c r="A244" s="35"/>
      <c r="B244" s="35"/>
      <c r="C244" s="1"/>
      <c r="D244" s="2"/>
      <c r="E244" s="2"/>
      <c r="F244" s="34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</row>
    <row r="245" s="33" customFormat="true" ht="12.75" hidden="false" customHeight="false" outlineLevel="0" collapsed="false">
      <c r="A245" s="35"/>
      <c r="B245" s="35"/>
      <c r="C245" s="1"/>
      <c r="D245" s="2"/>
      <c r="E245" s="2"/>
      <c r="F245" s="34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</row>
    <row r="246" s="33" customFormat="true" ht="12.75" hidden="false" customHeight="false" outlineLevel="0" collapsed="false">
      <c r="A246" s="35"/>
      <c r="B246" s="35"/>
      <c r="C246" s="1"/>
      <c r="D246" s="2"/>
      <c r="E246" s="2"/>
      <c r="F246" s="34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</row>
    <row r="247" s="33" customFormat="true" ht="12.75" hidden="false" customHeight="false" outlineLevel="0" collapsed="false">
      <c r="A247" s="35"/>
      <c r="B247" s="35"/>
      <c r="C247" s="1"/>
      <c r="D247" s="2"/>
      <c r="E247" s="2"/>
      <c r="F247" s="34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</row>
    <row r="248" s="33" customFormat="true" ht="12.75" hidden="false" customHeight="false" outlineLevel="0" collapsed="false">
      <c r="A248" s="35"/>
      <c r="B248" s="35"/>
      <c r="C248" s="1"/>
      <c r="D248" s="2"/>
      <c r="E248" s="2"/>
      <c r="F248" s="34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</row>
    <row r="249" s="33" customFormat="true" ht="12.75" hidden="false" customHeight="false" outlineLevel="0" collapsed="false">
      <c r="A249" s="35"/>
      <c r="B249" s="35"/>
      <c r="C249" s="1"/>
      <c r="D249" s="2"/>
      <c r="E249" s="2"/>
      <c r="F249" s="34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</row>
    <row r="250" s="33" customFormat="true" ht="12.75" hidden="false" customHeight="false" outlineLevel="0" collapsed="false">
      <c r="A250" s="35"/>
      <c r="B250" s="35"/>
      <c r="C250" s="1"/>
      <c r="D250" s="2"/>
      <c r="E250" s="2"/>
      <c r="F250" s="34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</row>
    <row r="251" s="33" customFormat="true" ht="12.75" hidden="false" customHeight="false" outlineLevel="0" collapsed="false">
      <c r="A251" s="35"/>
      <c r="B251" s="35"/>
      <c r="C251" s="1"/>
      <c r="D251" s="2"/>
      <c r="E251" s="2"/>
      <c r="F251" s="34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</row>
    <row r="252" s="33" customFormat="true" ht="12.75" hidden="false" customHeight="false" outlineLevel="0" collapsed="false">
      <c r="A252" s="35"/>
      <c r="B252" s="35"/>
      <c r="C252" s="1"/>
      <c r="D252" s="2"/>
      <c r="E252" s="2"/>
      <c r="F252" s="34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</row>
    <row r="253" s="33" customFormat="true" ht="12.75" hidden="false" customHeight="false" outlineLevel="0" collapsed="false">
      <c r="A253" s="35"/>
      <c r="B253" s="35"/>
      <c r="C253" s="1"/>
      <c r="D253" s="2"/>
      <c r="E253" s="2"/>
      <c r="F253" s="34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</row>
    <row r="254" s="33" customFormat="true" ht="12.75" hidden="false" customHeight="false" outlineLevel="0" collapsed="false">
      <c r="A254" s="35"/>
      <c r="B254" s="35"/>
      <c r="C254" s="1"/>
      <c r="D254" s="2"/>
      <c r="E254" s="2"/>
      <c r="F254" s="34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</row>
    <row r="255" s="33" customFormat="true" ht="12.75" hidden="false" customHeight="false" outlineLevel="0" collapsed="false">
      <c r="A255" s="35"/>
      <c r="B255" s="35"/>
      <c r="C255" s="1"/>
      <c r="D255" s="2"/>
      <c r="E255" s="2"/>
      <c r="F255" s="34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</row>
    <row r="256" s="33" customFormat="true" ht="12.75" hidden="false" customHeight="false" outlineLevel="0" collapsed="false">
      <c r="A256" s="35"/>
      <c r="B256" s="35"/>
      <c r="C256" s="1"/>
      <c r="D256" s="2"/>
      <c r="E256" s="2"/>
      <c r="F256" s="34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</row>
    <row r="257" s="33" customFormat="true" ht="12.75" hidden="false" customHeight="false" outlineLevel="0" collapsed="false">
      <c r="A257" s="35"/>
      <c r="B257" s="35"/>
      <c r="C257" s="1"/>
      <c r="D257" s="2"/>
      <c r="E257" s="2"/>
      <c r="F257" s="34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</row>
    <row r="258" s="33" customFormat="true" ht="12.75" hidden="false" customHeight="false" outlineLevel="0" collapsed="false">
      <c r="A258" s="35"/>
      <c r="B258" s="35"/>
      <c r="C258" s="1"/>
      <c r="D258" s="2"/>
      <c r="E258" s="2"/>
      <c r="F258" s="34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</row>
    <row r="259" s="33" customFormat="true" ht="12.75" hidden="false" customHeight="false" outlineLevel="0" collapsed="false">
      <c r="A259" s="35"/>
      <c r="B259" s="35"/>
      <c r="C259" s="1"/>
      <c r="D259" s="2"/>
      <c r="E259" s="2"/>
      <c r="F259" s="34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</row>
    <row r="260" s="33" customFormat="true" ht="12.75" hidden="false" customHeight="false" outlineLevel="0" collapsed="false">
      <c r="A260" s="35"/>
      <c r="B260" s="35"/>
      <c r="C260" s="1"/>
      <c r="D260" s="2"/>
      <c r="E260" s="2"/>
      <c r="F260" s="34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</row>
    <row r="261" s="33" customFormat="true" ht="12.75" hidden="false" customHeight="false" outlineLevel="0" collapsed="false">
      <c r="A261" s="35"/>
      <c r="B261" s="35"/>
      <c r="C261" s="1"/>
      <c r="D261" s="2"/>
      <c r="E261" s="2"/>
      <c r="F261" s="34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</row>
    <row r="262" s="33" customFormat="true" ht="12.75" hidden="false" customHeight="false" outlineLevel="0" collapsed="false">
      <c r="A262" s="35"/>
      <c r="B262" s="35"/>
      <c r="C262" s="1"/>
      <c r="D262" s="2"/>
      <c r="E262" s="2"/>
      <c r="F262" s="34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</row>
    <row r="263" s="33" customFormat="true" ht="12.75" hidden="false" customHeight="false" outlineLevel="0" collapsed="false">
      <c r="A263" s="35"/>
      <c r="B263" s="35"/>
      <c r="C263" s="1"/>
      <c r="D263" s="2"/>
      <c r="E263" s="2"/>
      <c r="F263" s="34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</row>
    <row r="264" s="33" customFormat="true" ht="12.75" hidden="false" customHeight="false" outlineLevel="0" collapsed="false">
      <c r="A264" s="35"/>
      <c r="B264" s="35"/>
      <c r="C264" s="1"/>
      <c r="D264" s="2"/>
      <c r="E264" s="2"/>
      <c r="F264" s="34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</row>
    <row r="265" s="33" customFormat="true" ht="12.75" hidden="false" customHeight="false" outlineLevel="0" collapsed="false">
      <c r="A265" s="35"/>
      <c r="B265" s="35"/>
      <c r="C265" s="1"/>
      <c r="D265" s="2"/>
      <c r="E265" s="2"/>
      <c r="F265" s="34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</row>
    <row r="266" s="33" customFormat="true" ht="12.75" hidden="false" customHeight="false" outlineLevel="0" collapsed="false">
      <c r="A266" s="35"/>
      <c r="B266" s="35"/>
      <c r="C266" s="1"/>
      <c r="D266" s="2"/>
      <c r="E266" s="2"/>
      <c r="F266" s="34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</row>
    <row r="267" s="33" customFormat="true" ht="12.75" hidden="false" customHeight="false" outlineLevel="0" collapsed="false">
      <c r="A267" s="35"/>
      <c r="B267" s="35"/>
      <c r="C267" s="1"/>
      <c r="D267" s="2"/>
      <c r="E267" s="2"/>
      <c r="F267" s="34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</row>
    <row r="268" s="33" customFormat="true" ht="12.75" hidden="false" customHeight="false" outlineLevel="0" collapsed="false">
      <c r="A268" s="35"/>
      <c r="B268" s="35"/>
      <c r="C268" s="1"/>
      <c r="D268" s="2"/>
      <c r="E268" s="2"/>
      <c r="F268" s="34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</row>
    <row r="269" s="33" customFormat="true" ht="12.75" hidden="false" customHeight="false" outlineLevel="0" collapsed="false">
      <c r="A269" s="35"/>
      <c r="B269" s="35"/>
      <c r="C269" s="1"/>
      <c r="D269" s="2"/>
      <c r="E269" s="2"/>
      <c r="F269" s="34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</row>
    <row r="270" s="33" customFormat="true" ht="12.75" hidden="false" customHeight="false" outlineLevel="0" collapsed="false">
      <c r="A270" s="35"/>
      <c r="B270" s="35"/>
      <c r="C270" s="1"/>
      <c r="D270" s="2"/>
      <c r="E270" s="2"/>
      <c r="F270" s="34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</row>
    <row r="271" s="33" customFormat="true" ht="12.75" hidden="false" customHeight="false" outlineLevel="0" collapsed="false">
      <c r="A271" s="35"/>
      <c r="B271" s="35"/>
      <c r="C271" s="1"/>
      <c r="D271" s="2"/>
      <c r="E271" s="2"/>
      <c r="F271" s="34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</row>
    <row r="272" s="33" customFormat="true" ht="12.75" hidden="false" customHeight="false" outlineLevel="0" collapsed="false">
      <c r="A272" s="35"/>
      <c r="B272" s="35"/>
      <c r="C272" s="1"/>
      <c r="D272" s="2"/>
      <c r="E272" s="2"/>
      <c r="F272" s="34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</row>
    <row r="273" s="33" customFormat="true" ht="12.75" hidden="false" customHeight="false" outlineLevel="0" collapsed="false">
      <c r="A273" s="35"/>
      <c r="B273" s="35"/>
      <c r="C273" s="1"/>
      <c r="D273" s="2"/>
      <c r="E273" s="2"/>
      <c r="F273" s="34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</row>
    <row r="274" s="33" customFormat="true" ht="12.75" hidden="false" customHeight="false" outlineLevel="0" collapsed="false">
      <c r="A274" s="35"/>
      <c r="B274" s="35"/>
      <c r="C274" s="1"/>
      <c r="D274" s="2"/>
      <c r="E274" s="2"/>
      <c r="F274" s="34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</row>
    <row r="275" s="33" customFormat="true" ht="12.75" hidden="false" customHeight="false" outlineLevel="0" collapsed="false">
      <c r="A275" s="35"/>
      <c r="B275" s="35"/>
      <c r="C275" s="1"/>
      <c r="D275" s="2"/>
      <c r="E275" s="2"/>
      <c r="F275" s="34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</row>
    <row r="276" s="33" customFormat="true" ht="12.75" hidden="false" customHeight="false" outlineLevel="0" collapsed="false">
      <c r="A276" s="35"/>
      <c r="B276" s="35"/>
      <c r="C276" s="1"/>
      <c r="D276" s="2"/>
      <c r="E276" s="2"/>
      <c r="F276" s="34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</row>
    <row r="277" s="33" customFormat="true" ht="12.75" hidden="false" customHeight="false" outlineLevel="0" collapsed="false">
      <c r="A277" s="35"/>
      <c r="B277" s="35"/>
      <c r="C277" s="1"/>
      <c r="D277" s="2"/>
      <c r="E277" s="2"/>
      <c r="F277" s="34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</row>
    <row r="278" s="33" customFormat="true" ht="12.75" hidden="false" customHeight="false" outlineLevel="0" collapsed="false">
      <c r="A278" s="35"/>
      <c r="B278" s="35"/>
      <c r="C278" s="1"/>
      <c r="D278" s="2"/>
      <c r="E278" s="2"/>
      <c r="F278" s="34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</row>
    <row r="279" s="33" customFormat="true" ht="12.75" hidden="false" customHeight="false" outlineLevel="0" collapsed="false">
      <c r="A279" s="35"/>
      <c r="B279" s="35"/>
      <c r="C279" s="1"/>
      <c r="D279" s="2"/>
      <c r="E279" s="2"/>
      <c r="F279" s="34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</row>
    <row r="280" s="33" customFormat="true" ht="12.75" hidden="false" customHeight="false" outlineLevel="0" collapsed="false">
      <c r="A280" s="35"/>
      <c r="B280" s="35"/>
      <c r="C280" s="1"/>
      <c r="D280" s="2"/>
      <c r="E280" s="2"/>
      <c r="F280" s="34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</row>
    <row r="281" s="33" customFormat="true" ht="12.75" hidden="false" customHeight="false" outlineLevel="0" collapsed="false">
      <c r="A281" s="35"/>
      <c r="B281" s="35"/>
      <c r="C281" s="1"/>
      <c r="D281" s="2"/>
      <c r="E281" s="2"/>
      <c r="F281" s="34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</row>
    <row r="282" s="33" customFormat="true" ht="12.75" hidden="false" customHeight="false" outlineLevel="0" collapsed="false">
      <c r="A282" s="35"/>
      <c r="B282" s="35"/>
      <c r="C282" s="1"/>
      <c r="D282" s="2"/>
      <c r="E282" s="2"/>
      <c r="F282" s="34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</row>
    <row r="283" s="33" customFormat="true" ht="12.75" hidden="false" customHeight="false" outlineLevel="0" collapsed="false">
      <c r="A283" s="35"/>
      <c r="B283" s="35"/>
      <c r="C283" s="1"/>
      <c r="D283" s="2"/>
      <c r="E283" s="2"/>
      <c r="F283" s="34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</row>
    <row r="284" s="33" customFormat="true" ht="12.75" hidden="false" customHeight="false" outlineLevel="0" collapsed="false">
      <c r="A284" s="35"/>
      <c r="B284" s="35"/>
      <c r="C284" s="1"/>
      <c r="D284" s="2"/>
      <c r="E284" s="2"/>
      <c r="F284" s="34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</row>
    <row r="285" s="33" customFormat="true" ht="12.75" hidden="false" customHeight="false" outlineLevel="0" collapsed="false">
      <c r="A285" s="35"/>
      <c r="B285" s="35"/>
      <c r="C285" s="1"/>
      <c r="D285" s="2"/>
      <c r="E285" s="2"/>
      <c r="F285" s="34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</row>
    <row r="286" s="33" customFormat="true" ht="12.75" hidden="false" customHeight="false" outlineLevel="0" collapsed="false">
      <c r="A286" s="35"/>
      <c r="B286" s="35"/>
      <c r="C286" s="1"/>
      <c r="D286" s="2"/>
      <c r="E286" s="2"/>
      <c r="F286" s="34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</row>
    <row r="287" s="33" customFormat="true" ht="12.75" hidden="false" customHeight="false" outlineLevel="0" collapsed="false">
      <c r="A287" s="35"/>
      <c r="B287" s="35"/>
      <c r="C287" s="1"/>
      <c r="D287" s="2"/>
      <c r="E287" s="2"/>
      <c r="F287" s="34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</row>
    <row r="288" s="33" customFormat="true" ht="12.75" hidden="false" customHeight="false" outlineLevel="0" collapsed="false">
      <c r="A288" s="35"/>
      <c r="B288" s="35"/>
      <c r="C288" s="1"/>
      <c r="D288" s="2"/>
      <c r="E288" s="2"/>
      <c r="F288" s="34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</row>
    <row r="289" s="33" customFormat="true" ht="12.75" hidden="false" customHeight="false" outlineLevel="0" collapsed="false">
      <c r="A289" s="35"/>
      <c r="B289" s="35"/>
      <c r="C289" s="1"/>
      <c r="D289" s="2"/>
      <c r="E289" s="2"/>
      <c r="F289" s="34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</row>
    <row r="290" s="33" customFormat="true" ht="12.75" hidden="false" customHeight="false" outlineLevel="0" collapsed="false">
      <c r="A290" s="35"/>
      <c r="B290" s="35"/>
      <c r="C290" s="1"/>
      <c r="D290" s="2"/>
      <c r="E290" s="2"/>
      <c r="F290" s="34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</row>
    <row r="291" s="33" customFormat="true" ht="12.75" hidden="false" customHeight="false" outlineLevel="0" collapsed="false">
      <c r="A291" s="35"/>
      <c r="B291" s="35"/>
      <c r="C291" s="1"/>
      <c r="D291" s="2"/>
      <c r="E291" s="2"/>
      <c r="F291" s="34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</row>
    <row r="292" s="33" customFormat="true" ht="12.75" hidden="false" customHeight="false" outlineLevel="0" collapsed="false">
      <c r="A292" s="35"/>
      <c r="B292" s="35"/>
      <c r="C292" s="1"/>
      <c r="D292" s="2"/>
      <c r="E292" s="2"/>
      <c r="F292" s="34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</row>
    <row r="293" s="33" customFormat="true" ht="12.75" hidden="false" customHeight="false" outlineLevel="0" collapsed="false">
      <c r="A293" s="35"/>
      <c r="B293" s="35"/>
      <c r="C293" s="1"/>
      <c r="D293" s="2"/>
      <c r="E293" s="2"/>
      <c r="F293" s="34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</row>
    <row r="294" s="33" customFormat="true" ht="12.75" hidden="false" customHeight="false" outlineLevel="0" collapsed="false">
      <c r="A294" s="35"/>
      <c r="B294" s="35"/>
      <c r="C294" s="1"/>
      <c r="D294" s="2"/>
      <c r="E294" s="2"/>
      <c r="F294" s="34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</row>
    <row r="295" s="33" customFormat="true" ht="12.75" hidden="false" customHeight="false" outlineLevel="0" collapsed="false">
      <c r="A295" s="35"/>
      <c r="B295" s="35"/>
      <c r="C295" s="1"/>
      <c r="D295" s="2"/>
      <c r="E295" s="2"/>
      <c r="F295" s="34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</row>
    <row r="296" s="33" customFormat="true" ht="12.75" hidden="false" customHeight="false" outlineLevel="0" collapsed="false">
      <c r="A296" s="35"/>
      <c r="B296" s="35"/>
      <c r="C296" s="1"/>
      <c r="D296" s="2"/>
      <c r="E296" s="2"/>
      <c r="F296" s="34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</row>
    <row r="297" s="33" customFormat="true" ht="12.75" hidden="false" customHeight="false" outlineLevel="0" collapsed="false">
      <c r="A297" s="35"/>
      <c r="B297" s="35"/>
      <c r="C297" s="1"/>
      <c r="D297" s="2"/>
      <c r="E297" s="2"/>
      <c r="F297" s="34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</row>
    <row r="298" s="33" customFormat="true" ht="12.75" hidden="false" customHeight="false" outlineLevel="0" collapsed="false">
      <c r="A298" s="35"/>
      <c r="B298" s="35"/>
      <c r="C298" s="1"/>
      <c r="D298" s="2"/>
      <c r="E298" s="2"/>
      <c r="F298" s="34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</row>
    <row r="299" s="33" customFormat="true" ht="12.75" hidden="false" customHeight="false" outlineLevel="0" collapsed="false">
      <c r="A299" s="35"/>
      <c r="B299" s="35"/>
      <c r="C299" s="1"/>
      <c r="D299" s="2"/>
      <c r="E299" s="2"/>
      <c r="F299" s="34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</row>
    <row r="300" s="33" customFormat="true" ht="12.75" hidden="false" customHeight="false" outlineLevel="0" collapsed="false">
      <c r="A300" s="35"/>
      <c r="B300" s="35"/>
      <c r="C300" s="1"/>
      <c r="D300" s="2"/>
      <c r="E300" s="2"/>
      <c r="F300" s="34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</row>
    <row r="301" s="33" customFormat="true" ht="12.75" hidden="false" customHeight="false" outlineLevel="0" collapsed="false">
      <c r="A301" s="35"/>
      <c r="B301" s="35"/>
      <c r="C301" s="1"/>
      <c r="D301" s="2"/>
      <c r="E301" s="2"/>
      <c r="F301" s="34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</row>
    <row r="302" s="33" customFormat="true" ht="12.75" hidden="false" customHeight="false" outlineLevel="0" collapsed="false">
      <c r="A302" s="35"/>
      <c r="B302" s="35"/>
      <c r="C302" s="1"/>
      <c r="D302" s="2"/>
      <c r="E302" s="2"/>
      <c r="F302" s="34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</row>
    <row r="303" s="33" customFormat="true" ht="12.75" hidden="false" customHeight="false" outlineLevel="0" collapsed="false">
      <c r="A303" s="35"/>
      <c r="B303" s="35"/>
      <c r="C303" s="1"/>
      <c r="D303" s="2"/>
      <c r="E303" s="2"/>
      <c r="F303" s="34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</row>
    <row r="304" s="33" customFormat="true" ht="12.75" hidden="false" customHeight="false" outlineLevel="0" collapsed="false">
      <c r="A304" s="35"/>
      <c r="B304" s="35"/>
      <c r="C304" s="1"/>
      <c r="D304" s="2"/>
      <c r="E304" s="2"/>
      <c r="F304" s="34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</row>
    <row r="305" s="33" customFormat="true" ht="12.75" hidden="false" customHeight="false" outlineLevel="0" collapsed="false">
      <c r="A305" s="35"/>
      <c r="B305" s="35"/>
      <c r="C305" s="1"/>
      <c r="D305" s="2"/>
      <c r="E305" s="2"/>
      <c r="F305" s="34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</row>
    <row r="306" s="33" customFormat="true" ht="12.75" hidden="false" customHeight="false" outlineLevel="0" collapsed="false">
      <c r="A306" s="35"/>
      <c r="B306" s="35"/>
      <c r="C306" s="1"/>
      <c r="D306" s="2"/>
      <c r="E306" s="2"/>
      <c r="F306" s="34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</row>
    <row r="307" s="33" customFormat="true" ht="12.75" hidden="false" customHeight="false" outlineLevel="0" collapsed="false">
      <c r="A307" s="35"/>
      <c r="B307" s="35"/>
      <c r="C307" s="1"/>
      <c r="D307" s="2"/>
      <c r="E307" s="2"/>
      <c r="F307" s="34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</row>
    <row r="308" s="33" customFormat="true" ht="12.75" hidden="false" customHeight="false" outlineLevel="0" collapsed="false">
      <c r="A308" s="35"/>
      <c r="B308" s="35"/>
      <c r="C308" s="1"/>
      <c r="D308" s="2"/>
      <c r="E308" s="2"/>
      <c r="F308" s="34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</row>
    <row r="309" s="33" customFormat="true" ht="12.75" hidden="false" customHeight="false" outlineLevel="0" collapsed="false">
      <c r="A309" s="35"/>
      <c r="B309" s="35"/>
      <c r="C309" s="1"/>
      <c r="D309" s="2"/>
      <c r="E309" s="2"/>
      <c r="F309" s="34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</row>
    <row r="310" s="33" customFormat="true" ht="12.75" hidden="false" customHeight="false" outlineLevel="0" collapsed="false">
      <c r="A310" s="35"/>
      <c r="B310" s="35"/>
      <c r="C310" s="1"/>
      <c r="D310" s="2"/>
      <c r="E310" s="2"/>
      <c r="F310" s="34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</row>
    <row r="311" s="33" customFormat="true" ht="12.75" hidden="false" customHeight="false" outlineLevel="0" collapsed="false">
      <c r="A311" s="35"/>
      <c r="B311" s="35"/>
      <c r="C311" s="1"/>
      <c r="D311" s="2"/>
      <c r="E311" s="2"/>
      <c r="F311" s="34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</row>
    <row r="312" s="33" customFormat="true" ht="12.75" hidden="false" customHeight="false" outlineLevel="0" collapsed="false">
      <c r="A312" s="35"/>
      <c r="B312" s="35"/>
      <c r="C312" s="1"/>
      <c r="D312" s="2"/>
      <c r="E312" s="2"/>
      <c r="F312" s="34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</row>
    <row r="313" s="33" customFormat="true" ht="12.75" hidden="false" customHeight="false" outlineLevel="0" collapsed="false">
      <c r="A313" s="35"/>
      <c r="B313" s="35"/>
      <c r="C313" s="1"/>
      <c r="D313" s="2"/>
      <c r="E313" s="2"/>
      <c r="F313" s="34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</row>
    <row r="314" s="33" customFormat="true" ht="12.75" hidden="false" customHeight="false" outlineLevel="0" collapsed="false">
      <c r="A314" s="35"/>
      <c r="B314" s="35"/>
      <c r="C314" s="1"/>
      <c r="D314" s="2"/>
      <c r="E314" s="2"/>
      <c r="F314" s="34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</row>
    <row r="315" s="33" customFormat="true" ht="12.75" hidden="false" customHeight="false" outlineLevel="0" collapsed="false">
      <c r="A315" s="35"/>
      <c r="B315" s="35"/>
      <c r="C315" s="1"/>
      <c r="D315" s="2"/>
      <c r="E315" s="2"/>
      <c r="F315" s="34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</row>
    <row r="316" s="33" customFormat="true" ht="12.75" hidden="false" customHeight="false" outlineLevel="0" collapsed="false">
      <c r="A316" s="35"/>
      <c r="B316" s="35"/>
      <c r="C316" s="1"/>
      <c r="D316" s="2"/>
      <c r="E316" s="2"/>
      <c r="F316" s="34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</row>
    <row r="317" s="33" customFormat="true" ht="12.75" hidden="false" customHeight="false" outlineLevel="0" collapsed="false">
      <c r="A317" s="35"/>
      <c r="B317" s="35"/>
      <c r="C317" s="1"/>
      <c r="D317" s="2"/>
      <c r="E317" s="2"/>
      <c r="F317" s="34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</row>
    <row r="318" s="33" customFormat="true" ht="12.75" hidden="false" customHeight="false" outlineLevel="0" collapsed="false">
      <c r="A318" s="35"/>
      <c r="B318" s="35"/>
      <c r="C318" s="1"/>
      <c r="D318" s="2"/>
      <c r="E318" s="2"/>
      <c r="F318" s="34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</row>
    <row r="319" s="33" customFormat="true" ht="12.75" hidden="false" customHeight="false" outlineLevel="0" collapsed="false">
      <c r="A319" s="35"/>
      <c r="B319" s="35"/>
      <c r="C319" s="1"/>
      <c r="D319" s="2"/>
      <c r="E319" s="2"/>
      <c r="F319" s="34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</row>
    <row r="320" s="33" customFormat="true" ht="12.75" hidden="false" customHeight="false" outlineLevel="0" collapsed="false">
      <c r="A320" s="35"/>
      <c r="B320" s="35"/>
      <c r="C320" s="1"/>
      <c r="D320" s="2"/>
      <c r="E320" s="2"/>
      <c r="F320" s="34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</row>
    <row r="321" s="33" customFormat="true" ht="12.75" hidden="false" customHeight="false" outlineLevel="0" collapsed="false">
      <c r="A321" s="35"/>
      <c r="B321" s="35"/>
      <c r="C321" s="1"/>
      <c r="D321" s="2"/>
      <c r="E321" s="2"/>
      <c r="F321" s="34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</row>
    <row r="322" s="33" customFormat="true" ht="12.75" hidden="false" customHeight="false" outlineLevel="0" collapsed="false">
      <c r="A322" s="35"/>
      <c r="B322" s="35"/>
      <c r="C322" s="1"/>
      <c r="D322" s="2"/>
      <c r="E322" s="2"/>
      <c r="F322" s="34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</row>
    <row r="323" s="33" customFormat="true" ht="12.75" hidden="false" customHeight="false" outlineLevel="0" collapsed="false">
      <c r="A323" s="35"/>
      <c r="B323" s="35"/>
      <c r="C323" s="1"/>
      <c r="D323" s="2"/>
      <c r="E323" s="2"/>
      <c r="F323" s="34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</row>
    <row r="324" s="33" customFormat="true" ht="12.75" hidden="false" customHeight="false" outlineLevel="0" collapsed="false">
      <c r="A324" s="35"/>
      <c r="B324" s="35"/>
      <c r="C324" s="1"/>
      <c r="D324" s="2"/>
      <c r="E324" s="2"/>
      <c r="F324" s="34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</row>
    <row r="325" s="33" customFormat="true" ht="12.75" hidden="false" customHeight="false" outlineLevel="0" collapsed="false">
      <c r="A325" s="35"/>
      <c r="B325" s="35"/>
      <c r="C325" s="1"/>
      <c r="D325" s="2"/>
      <c r="E325" s="2"/>
      <c r="F325" s="34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</row>
    <row r="326" s="33" customFormat="true" ht="12.75" hidden="false" customHeight="false" outlineLevel="0" collapsed="false">
      <c r="A326" s="35"/>
      <c r="B326" s="35"/>
      <c r="C326" s="1"/>
      <c r="D326" s="2"/>
      <c r="E326" s="2"/>
      <c r="F326" s="34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</row>
    <row r="327" s="33" customFormat="true" ht="12.75" hidden="false" customHeight="false" outlineLevel="0" collapsed="false">
      <c r="A327" s="35"/>
      <c r="B327" s="35"/>
      <c r="C327" s="1"/>
      <c r="D327" s="2"/>
      <c r="E327" s="2"/>
      <c r="F327" s="34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</row>
    <row r="328" s="33" customFormat="true" ht="12.75" hidden="false" customHeight="false" outlineLevel="0" collapsed="false">
      <c r="A328" s="35"/>
      <c r="B328" s="35"/>
      <c r="C328" s="1"/>
      <c r="D328" s="2"/>
      <c r="E328" s="2"/>
      <c r="F328" s="34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</row>
    <row r="329" s="33" customFormat="true" ht="12.75" hidden="false" customHeight="false" outlineLevel="0" collapsed="false">
      <c r="A329" s="35"/>
      <c r="B329" s="35"/>
      <c r="C329" s="1"/>
      <c r="D329" s="2"/>
      <c r="E329" s="2"/>
      <c r="F329" s="34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</row>
    <row r="330" s="33" customFormat="true" ht="12.75" hidden="false" customHeight="false" outlineLevel="0" collapsed="false">
      <c r="A330" s="35"/>
      <c r="B330" s="35"/>
      <c r="C330" s="1"/>
      <c r="D330" s="2"/>
      <c r="E330" s="2"/>
      <c r="F330" s="34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</row>
    <row r="331" s="33" customFormat="true" ht="12.75" hidden="false" customHeight="false" outlineLevel="0" collapsed="false">
      <c r="A331" s="35"/>
      <c r="B331" s="35"/>
      <c r="C331" s="1"/>
      <c r="D331" s="2"/>
      <c r="E331" s="2"/>
      <c r="F331" s="34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</row>
    <row r="332" s="33" customFormat="true" ht="12.75" hidden="false" customHeight="false" outlineLevel="0" collapsed="false">
      <c r="A332" s="35"/>
      <c r="B332" s="35"/>
      <c r="C332" s="1"/>
      <c r="D332" s="2"/>
      <c r="E332" s="2"/>
      <c r="F332" s="34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</row>
    <row r="333" s="33" customFormat="true" ht="12.75" hidden="false" customHeight="false" outlineLevel="0" collapsed="false">
      <c r="A333" s="35"/>
      <c r="B333" s="35"/>
      <c r="C333" s="1"/>
      <c r="D333" s="2"/>
      <c r="E333" s="2"/>
      <c r="F333" s="34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</row>
    <row r="334" s="33" customFormat="true" ht="12.75" hidden="false" customHeight="false" outlineLevel="0" collapsed="false">
      <c r="A334" s="35"/>
      <c r="B334" s="35"/>
      <c r="C334" s="1"/>
      <c r="D334" s="2"/>
      <c r="E334" s="2"/>
      <c r="F334" s="34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</row>
    <row r="335" s="33" customFormat="true" ht="12.75" hidden="false" customHeight="false" outlineLevel="0" collapsed="false">
      <c r="A335" s="35"/>
      <c r="B335" s="35"/>
      <c r="C335" s="1"/>
      <c r="D335" s="2"/>
      <c r="E335" s="2"/>
      <c r="F335" s="34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</row>
    <row r="336" s="33" customFormat="true" ht="12.75" hidden="false" customHeight="false" outlineLevel="0" collapsed="false">
      <c r="A336" s="35"/>
      <c r="B336" s="35"/>
      <c r="C336" s="1"/>
      <c r="D336" s="2"/>
      <c r="E336" s="2"/>
      <c r="F336" s="34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</row>
    <row r="337" s="33" customFormat="true" ht="12.75" hidden="false" customHeight="false" outlineLevel="0" collapsed="false">
      <c r="A337" s="35"/>
      <c r="B337" s="35"/>
      <c r="C337" s="1"/>
      <c r="D337" s="2"/>
      <c r="E337" s="2"/>
      <c r="F337" s="34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</row>
    <row r="338" s="33" customFormat="true" ht="12.75" hidden="false" customHeight="false" outlineLevel="0" collapsed="false">
      <c r="A338" s="35"/>
      <c r="B338" s="35"/>
      <c r="C338" s="1"/>
      <c r="D338" s="2"/>
      <c r="E338" s="2"/>
      <c r="F338" s="34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</row>
    <row r="339" s="33" customFormat="true" ht="12.75" hidden="false" customHeight="false" outlineLevel="0" collapsed="false">
      <c r="A339" s="35"/>
      <c r="B339" s="35"/>
      <c r="C339" s="1"/>
      <c r="D339" s="2"/>
      <c r="E339" s="2"/>
      <c r="F339" s="34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</row>
    <row r="340" s="33" customFormat="true" ht="12.75" hidden="false" customHeight="false" outlineLevel="0" collapsed="false">
      <c r="A340" s="35"/>
      <c r="B340" s="35"/>
      <c r="C340" s="1"/>
      <c r="D340" s="2"/>
      <c r="E340" s="2"/>
      <c r="F340" s="34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</row>
    <row r="341" s="33" customFormat="true" ht="12.75" hidden="false" customHeight="false" outlineLevel="0" collapsed="false">
      <c r="A341" s="35"/>
      <c r="B341" s="35"/>
      <c r="C341" s="1"/>
      <c r="D341" s="2"/>
      <c r="E341" s="2"/>
      <c r="F341" s="34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</row>
    <row r="342" s="33" customFormat="true" ht="12.75" hidden="false" customHeight="false" outlineLevel="0" collapsed="false">
      <c r="A342" s="35"/>
      <c r="B342" s="35"/>
      <c r="C342" s="1"/>
      <c r="D342" s="2"/>
      <c r="E342" s="2"/>
      <c r="F342" s="34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</row>
    <row r="343" s="33" customFormat="true" ht="12.75" hidden="false" customHeight="false" outlineLevel="0" collapsed="false">
      <c r="A343" s="35"/>
      <c r="B343" s="35"/>
      <c r="C343" s="1"/>
      <c r="D343" s="2"/>
      <c r="E343" s="2"/>
      <c r="F343" s="34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</row>
    <row r="344" s="33" customFormat="true" ht="12.75" hidden="false" customHeight="false" outlineLevel="0" collapsed="false">
      <c r="A344" s="35"/>
      <c r="B344" s="35"/>
      <c r="C344" s="1"/>
      <c r="D344" s="2"/>
      <c r="E344" s="2"/>
      <c r="F344" s="34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</row>
    <row r="345" s="33" customFormat="true" ht="12.75" hidden="false" customHeight="false" outlineLevel="0" collapsed="false">
      <c r="A345" s="35"/>
      <c r="B345" s="35"/>
      <c r="C345" s="1"/>
      <c r="D345" s="2"/>
      <c r="E345" s="2"/>
      <c r="F345" s="34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</row>
    <row r="346" s="33" customFormat="true" ht="12.75" hidden="false" customHeight="false" outlineLevel="0" collapsed="false">
      <c r="A346" s="35"/>
      <c r="B346" s="35"/>
      <c r="C346" s="1"/>
      <c r="D346" s="2"/>
      <c r="E346" s="2"/>
      <c r="F346" s="34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</row>
    <row r="347" s="33" customFormat="true" ht="12.75" hidden="false" customHeight="false" outlineLevel="0" collapsed="false">
      <c r="A347" s="35"/>
      <c r="B347" s="35"/>
      <c r="C347" s="1"/>
      <c r="D347" s="2"/>
      <c r="E347" s="2"/>
      <c r="F347" s="34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</row>
    <row r="348" s="33" customFormat="true" ht="12.75" hidden="false" customHeight="false" outlineLevel="0" collapsed="false">
      <c r="A348" s="35"/>
      <c r="B348" s="35"/>
      <c r="C348" s="1"/>
      <c r="D348" s="2"/>
      <c r="E348" s="2"/>
      <c r="F348" s="34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</row>
    <row r="349" s="33" customFormat="true" ht="12.75" hidden="false" customHeight="false" outlineLevel="0" collapsed="false">
      <c r="A349" s="35"/>
      <c r="B349" s="35"/>
      <c r="C349" s="1"/>
      <c r="D349" s="2"/>
      <c r="E349" s="2"/>
      <c r="F349" s="34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</row>
    <row r="350" s="33" customFormat="true" ht="12.75" hidden="false" customHeight="false" outlineLevel="0" collapsed="false">
      <c r="A350" s="35"/>
      <c r="B350" s="35"/>
      <c r="C350" s="1"/>
      <c r="D350" s="2"/>
      <c r="E350" s="2"/>
      <c r="F350" s="34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</row>
    <row r="351" s="33" customFormat="true" ht="12.75" hidden="false" customHeight="false" outlineLevel="0" collapsed="false">
      <c r="A351" s="35"/>
      <c r="B351" s="35"/>
      <c r="C351" s="1"/>
      <c r="D351" s="2"/>
      <c r="E351" s="2"/>
      <c r="F351" s="34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</row>
    <row r="352" s="33" customFormat="true" ht="12.75" hidden="false" customHeight="false" outlineLevel="0" collapsed="false">
      <c r="A352" s="35"/>
      <c r="B352" s="35"/>
      <c r="C352" s="1"/>
      <c r="D352" s="2"/>
      <c r="E352" s="2"/>
      <c r="F352" s="34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</row>
    <row r="353" s="33" customFormat="true" ht="12.75" hidden="false" customHeight="false" outlineLevel="0" collapsed="false">
      <c r="A353" s="35"/>
      <c r="B353" s="35"/>
      <c r="C353" s="1"/>
      <c r="D353" s="2"/>
      <c r="E353" s="2"/>
      <c r="F353" s="34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</row>
    <row r="354" s="33" customFormat="true" ht="12.75" hidden="false" customHeight="false" outlineLevel="0" collapsed="false">
      <c r="A354" s="35"/>
      <c r="B354" s="35"/>
      <c r="C354" s="1"/>
      <c r="D354" s="2"/>
      <c r="E354" s="2"/>
      <c r="F354" s="34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</row>
    <row r="355" s="33" customFormat="true" ht="12.75" hidden="false" customHeight="false" outlineLevel="0" collapsed="false">
      <c r="A355" s="35"/>
      <c r="B355" s="35"/>
      <c r="C355" s="1"/>
      <c r="D355" s="2"/>
      <c r="E355" s="2"/>
      <c r="F355" s="34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</row>
    <row r="356" s="33" customFormat="true" ht="12.75" hidden="false" customHeight="false" outlineLevel="0" collapsed="false">
      <c r="A356" s="35"/>
      <c r="B356" s="35"/>
      <c r="C356" s="1"/>
      <c r="D356" s="2"/>
      <c r="E356" s="2"/>
      <c r="F356" s="34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</row>
    <row r="357" s="33" customFormat="true" ht="12.75" hidden="false" customHeight="false" outlineLevel="0" collapsed="false">
      <c r="A357" s="35"/>
      <c r="B357" s="35"/>
      <c r="C357" s="1"/>
      <c r="D357" s="2"/>
      <c r="E357" s="2"/>
      <c r="F357" s="34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</row>
    <row r="358" s="33" customFormat="true" ht="12.75" hidden="false" customHeight="false" outlineLevel="0" collapsed="false">
      <c r="A358" s="35"/>
      <c r="B358" s="35"/>
      <c r="C358" s="1"/>
      <c r="D358" s="2"/>
      <c r="E358" s="2"/>
      <c r="F358" s="34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</row>
    <row r="359" s="33" customFormat="true" ht="12.75" hidden="false" customHeight="false" outlineLevel="0" collapsed="false">
      <c r="A359" s="35"/>
      <c r="B359" s="35"/>
      <c r="C359" s="1"/>
      <c r="D359" s="2"/>
      <c r="E359" s="2"/>
      <c r="F359" s="34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</row>
    <row r="360" s="33" customFormat="true" ht="12.75" hidden="false" customHeight="false" outlineLevel="0" collapsed="false">
      <c r="A360" s="35"/>
      <c r="B360" s="35"/>
      <c r="C360" s="1"/>
      <c r="D360" s="2"/>
      <c r="E360" s="2"/>
      <c r="F360" s="34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</row>
    <row r="361" s="33" customFormat="true" ht="12.75" hidden="false" customHeight="false" outlineLevel="0" collapsed="false">
      <c r="A361" s="35"/>
      <c r="B361" s="35"/>
      <c r="C361" s="1"/>
      <c r="D361" s="2"/>
      <c r="E361" s="2"/>
      <c r="F361" s="34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</row>
    <row r="362" s="33" customFormat="true" ht="12.75" hidden="false" customHeight="false" outlineLevel="0" collapsed="false">
      <c r="A362" s="35"/>
      <c r="B362" s="35"/>
      <c r="C362" s="1"/>
      <c r="D362" s="2"/>
      <c r="E362" s="2"/>
      <c r="F362" s="34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</row>
    <row r="363" s="33" customFormat="true" ht="12.75" hidden="false" customHeight="false" outlineLevel="0" collapsed="false">
      <c r="A363" s="35"/>
      <c r="B363" s="35"/>
      <c r="C363" s="1"/>
      <c r="D363" s="2"/>
      <c r="E363" s="2"/>
      <c r="F363" s="34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</row>
    <row r="364" s="33" customFormat="true" ht="12.75" hidden="false" customHeight="false" outlineLevel="0" collapsed="false">
      <c r="A364" s="35"/>
      <c r="B364" s="35"/>
      <c r="C364" s="1"/>
      <c r="D364" s="2"/>
      <c r="E364" s="2"/>
      <c r="F364" s="34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</row>
    <row r="365" s="33" customFormat="true" ht="12.75" hidden="false" customHeight="false" outlineLevel="0" collapsed="false">
      <c r="A365" s="35"/>
      <c r="B365" s="35"/>
      <c r="C365" s="1"/>
      <c r="D365" s="2"/>
      <c r="E365" s="2"/>
      <c r="F365" s="34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</row>
    <row r="366" s="33" customFormat="true" ht="12.75" hidden="false" customHeight="false" outlineLevel="0" collapsed="false">
      <c r="A366" s="35"/>
      <c r="B366" s="35"/>
      <c r="C366" s="1"/>
      <c r="D366" s="2"/>
      <c r="E366" s="2"/>
      <c r="F366" s="34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</row>
    <row r="367" s="33" customFormat="true" ht="12.75" hidden="false" customHeight="false" outlineLevel="0" collapsed="false">
      <c r="A367" s="35"/>
      <c r="B367" s="35"/>
      <c r="C367" s="1"/>
      <c r="D367" s="2"/>
      <c r="E367" s="2"/>
      <c r="F367" s="34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</row>
    <row r="368" s="33" customFormat="true" ht="12.75" hidden="false" customHeight="false" outlineLevel="0" collapsed="false">
      <c r="A368" s="35"/>
      <c r="B368" s="35"/>
      <c r="C368" s="1"/>
      <c r="D368" s="2"/>
      <c r="E368" s="2"/>
      <c r="F368" s="34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</row>
    <row r="369" s="33" customFormat="true" ht="12.75" hidden="false" customHeight="false" outlineLevel="0" collapsed="false">
      <c r="A369" s="35"/>
      <c r="B369" s="35"/>
      <c r="C369" s="1"/>
      <c r="D369" s="2"/>
      <c r="E369" s="2"/>
      <c r="F369" s="34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</row>
    <row r="370" s="33" customFormat="true" ht="12.75" hidden="false" customHeight="false" outlineLevel="0" collapsed="false">
      <c r="A370" s="35"/>
      <c r="B370" s="35"/>
      <c r="C370" s="1"/>
      <c r="D370" s="2"/>
      <c r="E370" s="2"/>
      <c r="F370" s="34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</row>
    <row r="371" s="33" customFormat="true" ht="12.75" hidden="false" customHeight="false" outlineLevel="0" collapsed="false">
      <c r="A371" s="35"/>
      <c r="B371" s="35"/>
      <c r="C371" s="1"/>
      <c r="D371" s="2"/>
      <c r="E371" s="2"/>
      <c r="F371" s="34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</row>
    <row r="372" s="33" customFormat="true" ht="12.75" hidden="false" customHeight="false" outlineLevel="0" collapsed="false">
      <c r="A372" s="35"/>
      <c r="B372" s="35"/>
      <c r="C372" s="1"/>
      <c r="D372" s="2"/>
      <c r="E372" s="2"/>
      <c r="F372" s="34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</row>
    <row r="373" s="33" customFormat="true" ht="12.75" hidden="false" customHeight="false" outlineLevel="0" collapsed="false">
      <c r="A373" s="35"/>
      <c r="B373" s="35"/>
      <c r="C373" s="1"/>
      <c r="D373" s="2"/>
      <c r="E373" s="2"/>
      <c r="F373" s="34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</row>
    <row r="374" s="33" customFormat="true" ht="12.75" hidden="false" customHeight="false" outlineLevel="0" collapsed="false">
      <c r="A374" s="35"/>
      <c r="B374" s="35"/>
      <c r="C374" s="1"/>
      <c r="D374" s="2"/>
      <c r="E374" s="2"/>
      <c r="F374" s="34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</row>
    <row r="375" s="33" customFormat="true" ht="12.75" hidden="false" customHeight="false" outlineLevel="0" collapsed="false">
      <c r="A375" s="35"/>
      <c r="B375" s="35"/>
      <c r="C375" s="1"/>
      <c r="D375" s="2"/>
      <c r="E375" s="2"/>
      <c r="F375" s="34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</row>
    <row r="376" s="33" customFormat="true" ht="12.75" hidden="false" customHeight="false" outlineLevel="0" collapsed="false">
      <c r="A376" s="35"/>
      <c r="B376" s="35"/>
      <c r="C376" s="1"/>
      <c r="D376" s="2"/>
      <c r="E376" s="2"/>
      <c r="F376" s="34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</row>
    <row r="377" s="33" customFormat="true" ht="12.75" hidden="false" customHeight="false" outlineLevel="0" collapsed="false">
      <c r="A377" s="35"/>
      <c r="B377" s="35"/>
      <c r="C377" s="1"/>
      <c r="D377" s="2"/>
      <c r="E377" s="2"/>
      <c r="F377" s="34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</row>
    <row r="378" s="33" customFormat="true" ht="12.75" hidden="false" customHeight="false" outlineLevel="0" collapsed="false">
      <c r="A378" s="35"/>
      <c r="B378" s="35"/>
      <c r="C378" s="1"/>
      <c r="D378" s="2"/>
      <c r="E378" s="2"/>
      <c r="F378" s="34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</row>
    <row r="379" s="33" customFormat="true" ht="12.75" hidden="false" customHeight="false" outlineLevel="0" collapsed="false">
      <c r="A379" s="35"/>
      <c r="B379" s="35"/>
      <c r="C379" s="1"/>
      <c r="D379" s="2"/>
      <c r="E379" s="2"/>
      <c r="F379" s="34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</row>
    <row r="380" s="33" customFormat="true" ht="12.75" hidden="false" customHeight="false" outlineLevel="0" collapsed="false">
      <c r="A380" s="35"/>
      <c r="B380" s="35"/>
      <c r="C380" s="1"/>
      <c r="D380" s="2"/>
      <c r="E380" s="2"/>
      <c r="F380" s="34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</row>
    <row r="381" s="33" customFormat="true" ht="12.75" hidden="false" customHeight="false" outlineLevel="0" collapsed="false">
      <c r="A381" s="35"/>
      <c r="B381" s="35"/>
      <c r="C381" s="1"/>
      <c r="D381" s="2"/>
      <c r="E381" s="2"/>
      <c r="F381" s="34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</row>
    <row r="382" s="33" customFormat="true" ht="12.75" hidden="false" customHeight="false" outlineLevel="0" collapsed="false">
      <c r="A382" s="35"/>
      <c r="B382" s="35"/>
      <c r="C382" s="1"/>
      <c r="D382" s="2"/>
      <c r="E382" s="2"/>
      <c r="F382" s="34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</row>
    <row r="383" s="33" customFormat="true" ht="12.75" hidden="false" customHeight="false" outlineLevel="0" collapsed="false">
      <c r="A383" s="35"/>
      <c r="B383" s="35"/>
      <c r="C383" s="1"/>
      <c r="D383" s="2"/>
      <c r="E383" s="2"/>
      <c r="F383" s="34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</row>
    <row r="384" s="33" customFormat="true" ht="12.75" hidden="false" customHeight="false" outlineLevel="0" collapsed="false">
      <c r="A384" s="35"/>
      <c r="B384" s="35"/>
      <c r="C384" s="1"/>
      <c r="D384" s="2"/>
      <c r="E384" s="2"/>
      <c r="F384" s="34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</row>
    <row r="385" s="33" customFormat="true" ht="12.75" hidden="false" customHeight="false" outlineLevel="0" collapsed="false">
      <c r="A385" s="35"/>
      <c r="B385" s="35"/>
      <c r="C385" s="1"/>
      <c r="D385" s="2"/>
      <c r="E385" s="2"/>
      <c r="F385" s="34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</row>
    <row r="386" s="33" customFormat="true" ht="12.75" hidden="false" customHeight="false" outlineLevel="0" collapsed="false">
      <c r="A386" s="35"/>
      <c r="B386" s="35"/>
      <c r="C386" s="1"/>
      <c r="D386" s="2"/>
      <c r="E386" s="2"/>
      <c r="F386" s="34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</row>
    <row r="387" s="33" customFormat="true" ht="12.75" hidden="false" customHeight="false" outlineLevel="0" collapsed="false">
      <c r="A387" s="35"/>
      <c r="B387" s="35"/>
      <c r="C387" s="1"/>
      <c r="D387" s="2"/>
      <c r="E387" s="2"/>
      <c r="F387" s="34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</row>
    <row r="388" s="33" customFormat="true" ht="12.75" hidden="false" customHeight="false" outlineLevel="0" collapsed="false">
      <c r="A388" s="35"/>
      <c r="B388" s="35"/>
      <c r="C388" s="1"/>
      <c r="D388" s="2"/>
      <c r="E388" s="2"/>
      <c r="F388" s="34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</row>
    <row r="389" s="33" customFormat="true" ht="12.75" hidden="false" customHeight="false" outlineLevel="0" collapsed="false">
      <c r="A389" s="35"/>
      <c r="B389" s="35"/>
      <c r="C389" s="1"/>
      <c r="D389" s="2"/>
      <c r="E389" s="2"/>
      <c r="F389" s="34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</row>
    <row r="390" s="33" customFormat="true" ht="12.75" hidden="false" customHeight="false" outlineLevel="0" collapsed="false">
      <c r="A390" s="35"/>
      <c r="B390" s="35"/>
      <c r="C390" s="1"/>
      <c r="D390" s="2"/>
      <c r="E390" s="2"/>
      <c r="F390" s="34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</row>
    <row r="391" s="33" customFormat="true" ht="12.75" hidden="false" customHeight="false" outlineLevel="0" collapsed="false">
      <c r="A391" s="35"/>
      <c r="B391" s="35"/>
      <c r="C391" s="1"/>
      <c r="D391" s="2"/>
      <c r="E391" s="2"/>
      <c r="F391" s="34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</row>
    <row r="392" s="33" customFormat="true" ht="12.75" hidden="false" customHeight="false" outlineLevel="0" collapsed="false">
      <c r="A392" s="35"/>
      <c r="B392" s="35"/>
      <c r="C392" s="1"/>
      <c r="D392" s="2"/>
      <c r="E392" s="2"/>
      <c r="F392" s="34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</row>
    <row r="393" s="33" customFormat="true" ht="12.75" hidden="false" customHeight="false" outlineLevel="0" collapsed="false">
      <c r="A393" s="35"/>
      <c r="B393" s="35"/>
      <c r="C393" s="1"/>
      <c r="D393" s="2"/>
      <c r="E393" s="2"/>
      <c r="F393" s="34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</row>
    <row r="394" s="33" customFormat="true" ht="12.75" hidden="false" customHeight="false" outlineLevel="0" collapsed="false">
      <c r="A394" s="35"/>
      <c r="B394" s="35"/>
      <c r="C394" s="1"/>
      <c r="D394" s="2"/>
      <c r="E394" s="2"/>
      <c r="F394" s="34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</row>
    <row r="395" s="33" customFormat="true" ht="12.75" hidden="false" customHeight="false" outlineLevel="0" collapsed="false">
      <c r="A395" s="35"/>
      <c r="B395" s="35"/>
      <c r="C395" s="1"/>
      <c r="D395" s="2"/>
      <c r="E395" s="2"/>
      <c r="F395" s="34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</row>
    <row r="396" s="33" customFormat="true" ht="12.75" hidden="false" customHeight="false" outlineLevel="0" collapsed="false">
      <c r="A396" s="35"/>
      <c r="B396" s="35"/>
      <c r="C396" s="1"/>
      <c r="D396" s="2"/>
      <c r="E396" s="2"/>
      <c r="F396" s="34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</row>
    <row r="397" s="33" customFormat="true" ht="12.75" hidden="false" customHeight="false" outlineLevel="0" collapsed="false">
      <c r="A397" s="35"/>
      <c r="B397" s="35"/>
      <c r="C397" s="1"/>
      <c r="D397" s="2"/>
      <c r="E397" s="2"/>
      <c r="F397" s="34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</row>
    <row r="398" s="33" customFormat="true" ht="12.75" hidden="false" customHeight="false" outlineLevel="0" collapsed="false">
      <c r="A398" s="35"/>
      <c r="B398" s="35"/>
      <c r="C398" s="1"/>
      <c r="D398" s="2"/>
      <c r="E398" s="2"/>
      <c r="F398" s="34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</row>
    <row r="399" s="33" customFormat="true" ht="12.75" hidden="false" customHeight="false" outlineLevel="0" collapsed="false">
      <c r="A399" s="35"/>
      <c r="B399" s="35"/>
      <c r="C399" s="1"/>
      <c r="D399" s="2"/>
      <c r="E399" s="2"/>
      <c r="F399" s="34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</row>
    <row r="400" s="33" customFormat="true" ht="12.75" hidden="false" customHeight="false" outlineLevel="0" collapsed="false">
      <c r="A400" s="35"/>
      <c r="B400" s="35"/>
      <c r="C400" s="1"/>
      <c r="D400" s="2"/>
      <c r="E400" s="2"/>
      <c r="F400" s="34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</row>
    <row r="401" s="33" customFormat="true" ht="12.75" hidden="false" customHeight="false" outlineLevel="0" collapsed="false">
      <c r="A401" s="35"/>
      <c r="B401" s="35"/>
      <c r="C401" s="1"/>
      <c r="D401" s="2"/>
      <c r="E401" s="2"/>
      <c r="F401" s="34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</row>
    <row r="402" s="33" customFormat="true" ht="12.75" hidden="false" customHeight="false" outlineLevel="0" collapsed="false">
      <c r="A402" s="35"/>
      <c r="B402" s="35"/>
      <c r="C402" s="1"/>
      <c r="D402" s="2"/>
      <c r="E402" s="2"/>
      <c r="F402" s="34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</row>
    <row r="403" s="33" customFormat="true" ht="12.75" hidden="false" customHeight="false" outlineLevel="0" collapsed="false">
      <c r="A403" s="35"/>
      <c r="B403" s="35"/>
      <c r="C403" s="1"/>
      <c r="D403" s="2"/>
      <c r="E403" s="2"/>
      <c r="F403" s="34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</row>
    <row r="404" s="33" customFormat="true" ht="12.75" hidden="false" customHeight="false" outlineLevel="0" collapsed="false">
      <c r="A404" s="35"/>
      <c r="B404" s="35"/>
      <c r="C404" s="1"/>
      <c r="D404" s="2"/>
      <c r="E404" s="2"/>
      <c r="F404" s="34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</row>
    <row r="405" s="33" customFormat="true" ht="12.75" hidden="false" customHeight="false" outlineLevel="0" collapsed="false">
      <c r="A405" s="35"/>
      <c r="B405" s="35"/>
      <c r="C405" s="1"/>
      <c r="D405" s="2"/>
      <c r="E405" s="2"/>
      <c r="F405" s="34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</row>
    <row r="406" s="33" customFormat="true" ht="12.75" hidden="false" customHeight="false" outlineLevel="0" collapsed="false">
      <c r="A406" s="35"/>
      <c r="B406" s="35"/>
      <c r="C406" s="1"/>
      <c r="D406" s="2"/>
      <c r="E406" s="2"/>
      <c r="F406" s="34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</row>
    <row r="407" s="33" customFormat="true" ht="12.75" hidden="false" customHeight="false" outlineLevel="0" collapsed="false">
      <c r="A407" s="35"/>
      <c r="B407" s="35"/>
      <c r="C407" s="1"/>
      <c r="D407" s="2"/>
      <c r="E407" s="2"/>
      <c r="F407" s="34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</row>
    <row r="408" s="33" customFormat="true" ht="12.75" hidden="false" customHeight="false" outlineLevel="0" collapsed="false">
      <c r="A408" s="35"/>
      <c r="B408" s="35"/>
      <c r="C408" s="1"/>
      <c r="D408" s="2"/>
      <c r="E408" s="2"/>
      <c r="F408" s="34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</row>
    <row r="409" s="33" customFormat="true" ht="12.75" hidden="false" customHeight="false" outlineLevel="0" collapsed="false">
      <c r="A409" s="35"/>
      <c r="B409" s="35"/>
      <c r="C409" s="1"/>
      <c r="D409" s="2"/>
      <c r="E409" s="2"/>
      <c r="F409" s="34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</row>
    <row r="410" s="33" customFormat="true" ht="12.75" hidden="false" customHeight="false" outlineLevel="0" collapsed="false">
      <c r="A410" s="35"/>
      <c r="B410" s="35"/>
      <c r="C410" s="1"/>
      <c r="D410" s="2"/>
      <c r="E410" s="2"/>
      <c r="F410" s="34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</row>
    <row r="411" s="33" customFormat="true" ht="12.75" hidden="false" customHeight="false" outlineLevel="0" collapsed="false">
      <c r="A411" s="35"/>
      <c r="B411" s="35"/>
      <c r="C411" s="1"/>
      <c r="D411" s="2"/>
      <c r="E411" s="2"/>
      <c r="F411" s="34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</row>
    <row r="412" s="33" customFormat="true" ht="12.75" hidden="false" customHeight="false" outlineLevel="0" collapsed="false">
      <c r="A412" s="35"/>
      <c r="B412" s="35"/>
      <c r="C412" s="1"/>
      <c r="D412" s="2"/>
      <c r="E412" s="2"/>
      <c r="F412" s="34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</row>
    <row r="413" s="33" customFormat="true" ht="12.75" hidden="false" customHeight="false" outlineLevel="0" collapsed="false">
      <c r="A413" s="35"/>
      <c r="B413" s="35"/>
      <c r="C413" s="1"/>
      <c r="D413" s="2"/>
      <c r="E413" s="2"/>
      <c r="F413" s="34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</row>
    <row r="414" s="33" customFormat="true" ht="12.75" hidden="false" customHeight="false" outlineLevel="0" collapsed="false">
      <c r="A414" s="35"/>
      <c r="B414" s="35"/>
      <c r="C414" s="1"/>
      <c r="D414" s="2"/>
      <c r="E414" s="2"/>
      <c r="F414" s="34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</row>
    <row r="415" s="33" customFormat="true" ht="12.75" hidden="false" customHeight="false" outlineLevel="0" collapsed="false">
      <c r="A415" s="35"/>
      <c r="B415" s="35"/>
      <c r="C415" s="1"/>
      <c r="D415" s="2"/>
      <c r="E415" s="2"/>
      <c r="F415" s="34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</row>
    <row r="416" s="33" customFormat="true" ht="12.75" hidden="false" customHeight="false" outlineLevel="0" collapsed="false">
      <c r="A416" s="35"/>
      <c r="B416" s="35"/>
      <c r="C416" s="1"/>
      <c r="D416" s="2"/>
      <c r="E416" s="2"/>
      <c r="F416" s="34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</row>
    <row r="417" s="33" customFormat="true" ht="12.75" hidden="false" customHeight="false" outlineLevel="0" collapsed="false">
      <c r="A417" s="35"/>
      <c r="B417" s="35"/>
      <c r="C417" s="1"/>
      <c r="D417" s="2"/>
      <c r="E417" s="2"/>
      <c r="F417" s="34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</row>
    <row r="418" s="33" customFormat="true" ht="12.75" hidden="false" customHeight="false" outlineLevel="0" collapsed="false">
      <c r="A418" s="35"/>
      <c r="B418" s="35"/>
      <c r="C418" s="1"/>
      <c r="D418" s="2"/>
      <c r="E418" s="2"/>
      <c r="F418" s="34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</row>
    <row r="419" s="33" customFormat="true" ht="12.75" hidden="false" customHeight="false" outlineLevel="0" collapsed="false">
      <c r="A419" s="35"/>
      <c r="B419" s="35"/>
      <c r="C419" s="1"/>
      <c r="D419" s="2"/>
      <c r="E419" s="2"/>
      <c r="F419" s="34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</row>
    <row r="420" s="33" customFormat="true" ht="12.75" hidden="false" customHeight="false" outlineLevel="0" collapsed="false">
      <c r="A420" s="35"/>
      <c r="B420" s="35"/>
      <c r="C420" s="1"/>
      <c r="D420" s="2"/>
      <c r="E420" s="2"/>
      <c r="F420" s="34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</row>
    <row r="421" s="33" customFormat="true" ht="12.75" hidden="false" customHeight="false" outlineLevel="0" collapsed="false">
      <c r="A421" s="35"/>
      <c r="B421" s="35"/>
      <c r="C421" s="1"/>
      <c r="D421" s="2"/>
      <c r="E421" s="2"/>
      <c r="F421" s="34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</row>
    <row r="422" s="33" customFormat="true" ht="12.75" hidden="false" customHeight="false" outlineLevel="0" collapsed="false">
      <c r="A422" s="35"/>
      <c r="B422" s="35"/>
      <c r="C422" s="1"/>
      <c r="D422" s="2"/>
      <c r="E422" s="2"/>
      <c r="F422" s="34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</row>
    <row r="423" s="33" customFormat="true" ht="12.75" hidden="false" customHeight="false" outlineLevel="0" collapsed="false">
      <c r="A423" s="35"/>
      <c r="B423" s="35"/>
      <c r="C423" s="1"/>
      <c r="D423" s="2"/>
      <c r="E423" s="2"/>
      <c r="F423" s="34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</row>
    <row r="424" s="33" customFormat="true" ht="12.75" hidden="false" customHeight="false" outlineLevel="0" collapsed="false">
      <c r="A424" s="35"/>
      <c r="B424" s="35"/>
      <c r="C424" s="1"/>
      <c r="D424" s="2"/>
      <c r="E424" s="2"/>
      <c r="F424" s="34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</row>
    <row r="425" s="33" customFormat="true" ht="12.75" hidden="false" customHeight="false" outlineLevel="0" collapsed="false">
      <c r="A425" s="35"/>
      <c r="B425" s="35"/>
      <c r="C425" s="1"/>
      <c r="D425" s="2"/>
      <c r="E425" s="2"/>
      <c r="F425" s="34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</row>
    <row r="426" s="33" customFormat="true" ht="12.75" hidden="false" customHeight="false" outlineLevel="0" collapsed="false">
      <c r="A426" s="35"/>
      <c r="B426" s="35"/>
      <c r="C426" s="1"/>
      <c r="D426" s="2"/>
      <c r="E426" s="2"/>
      <c r="F426" s="34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</row>
    <row r="427" s="33" customFormat="true" ht="12.75" hidden="false" customHeight="false" outlineLevel="0" collapsed="false">
      <c r="A427" s="35"/>
      <c r="B427" s="35"/>
      <c r="C427" s="1"/>
      <c r="D427" s="2"/>
      <c r="E427" s="2"/>
      <c r="F427" s="34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</row>
    <row r="428" s="33" customFormat="true" ht="12.75" hidden="false" customHeight="false" outlineLevel="0" collapsed="false">
      <c r="A428" s="35"/>
      <c r="B428" s="35"/>
      <c r="C428" s="1"/>
      <c r="D428" s="2"/>
      <c r="E428" s="2"/>
      <c r="F428" s="34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</row>
    <row r="429" s="33" customFormat="true" ht="12.75" hidden="false" customHeight="false" outlineLevel="0" collapsed="false">
      <c r="A429" s="35"/>
      <c r="B429" s="35"/>
      <c r="C429" s="1"/>
      <c r="D429" s="2"/>
      <c r="E429" s="2"/>
      <c r="F429" s="34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</row>
    <row r="430" s="33" customFormat="true" ht="12.75" hidden="false" customHeight="false" outlineLevel="0" collapsed="false">
      <c r="A430" s="35"/>
      <c r="B430" s="35"/>
      <c r="C430" s="1"/>
      <c r="D430" s="2"/>
      <c r="E430" s="2"/>
      <c r="F430" s="34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</row>
    <row r="431" s="33" customFormat="true" ht="12.75" hidden="false" customHeight="false" outlineLevel="0" collapsed="false">
      <c r="A431" s="35"/>
      <c r="B431" s="35"/>
      <c r="C431" s="1"/>
      <c r="D431" s="2"/>
      <c r="E431" s="2"/>
      <c r="F431" s="34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</row>
    <row r="432" s="33" customFormat="true" ht="12.75" hidden="false" customHeight="false" outlineLevel="0" collapsed="false">
      <c r="A432" s="35"/>
      <c r="B432" s="35"/>
      <c r="C432" s="1"/>
      <c r="D432" s="2"/>
      <c r="E432" s="2"/>
      <c r="F432" s="34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</row>
    <row r="433" s="33" customFormat="true" ht="12.75" hidden="false" customHeight="false" outlineLevel="0" collapsed="false">
      <c r="A433" s="35"/>
      <c r="B433" s="35"/>
      <c r="C433" s="1"/>
      <c r="D433" s="2"/>
      <c r="E433" s="2"/>
      <c r="F433" s="34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</row>
    <row r="434" s="33" customFormat="true" ht="12.75" hidden="false" customHeight="false" outlineLevel="0" collapsed="false">
      <c r="A434" s="35"/>
      <c r="B434" s="35"/>
      <c r="C434" s="1"/>
      <c r="D434" s="2"/>
      <c r="E434" s="2"/>
      <c r="F434" s="34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</row>
    <row r="435" s="33" customFormat="true" ht="12.75" hidden="false" customHeight="false" outlineLevel="0" collapsed="false">
      <c r="A435" s="35"/>
      <c r="B435" s="35"/>
      <c r="C435" s="1"/>
      <c r="D435" s="2"/>
      <c r="E435" s="2"/>
      <c r="F435" s="34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</row>
    <row r="436" s="33" customFormat="true" ht="12.75" hidden="false" customHeight="false" outlineLevel="0" collapsed="false">
      <c r="A436" s="35"/>
      <c r="B436" s="35"/>
      <c r="C436" s="1"/>
      <c r="D436" s="2"/>
      <c r="E436" s="2"/>
      <c r="F436" s="34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</row>
    <row r="437" s="33" customFormat="true" ht="12.75" hidden="false" customHeight="false" outlineLevel="0" collapsed="false">
      <c r="A437" s="35"/>
      <c r="B437" s="35"/>
      <c r="C437" s="1"/>
      <c r="D437" s="2"/>
      <c r="E437" s="2"/>
      <c r="F437" s="34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</row>
    <row r="438" s="33" customFormat="true" ht="12.75" hidden="false" customHeight="false" outlineLevel="0" collapsed="false">
      <c r="A438" s="35"/>
      <c r="B438" s="35"/>
      <c r="C438" s="1"/>
      <c r="D438" s="2"/>
      <c r="E438" s="2"/>
      <c r="F438" s="34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</row>
    <row r="439" s="33" customFormat="true" ht="12.75" hidden="false" customHeight="false" outlineLevel="0" collapsed="false">
      <c r="A439" s="35"/>
      <c r="B439" s="35"/>
      <c r="C439" s="1"/>
      <c r="D439" s="2"/>
      <c r="E439" s="2"/>
      <c r="F439" s="34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</row>
    <row r="440" s="33" customFormat="true" ht="12.75" hidden="false" customHeight="false" outlineLevel="0" collapsed="false">
      <c r="A440" s="35"/>
      <c r="B440" s="35"/>
      <c r="C440" s="1"/>
      <c r="D440" s="2"/>
      <c r="E440" s="2"/>
      <c r="F440" s="34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</row>
    <row r="441" s="33" customFormat="true" ht="12.75" hidden="false" customHeight="false" outlineLevel="0" collapsed="false">
      <c r="A441" s="35"/>
      <c r="B441" s="35"/>
      <c r="C441" s="1"/>
      <c r="D441" s="2"/>
      <c r="E441" s="2"/>
      <c r="F441" s="34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</row>
    <row r="442" s="33" customFormat="true" ht="12.75" hidden="false" customHeight="false" outlineLevel="0" collapsed="false">
      <c r="A442" s="35"/>
      <c r="B442" s="35"/>
      <c r="C442" s="1"/>
      <c r="D442" s="2"/>
      <c r="E442" s="2"/>
      <c r="F442" s="34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</row>
    <row r="443" s="33" customFormat="true" ht="12.75" hidden="false" customHeight="false" outlineLevel="0" collapsed="false">
      <c r="A443" s="35"/>
      <c r="B443" s="35"/>
      <c r="C443" s="1"/>
      <c r="D443" s="2"/>
      <c r="E443" s="2"/>
      <c r="F443" s="34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</row>
    <row r="444" s="33" customFormat="true" ht="12.75" hidden="false" customHeight="false" outlineLevel="0" collapsed="false">
      <c r="A444" s="35"/>
      <c r="B444" s="35"/>
      <c r="C444" s="1"/>
      <c r="D444" s="2"/>
      <c r="E444" s="2"/>
      <c r="F444" s="34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</row>
    <row r="445" s="33" customFormat="true" ht="12.75" hidden="false" customHeight="false" outlineLevel="0" collapsed="false">
      <c r="A445" s="35"/>
      <c r="B445" s="35"/>
      <c r="C445" s="1"/>
      <c r="D445" s="2"/>
      <c r="E445" s="2"/>
      <c r="F445" s="34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</row>
    <row r="446" s="33" customFormat="true" ht="12.75" hidden="false" customHeight="false" outlineLevel="0" collapsed="false">
      <c r="A446" s="35"/>
      <c r="B446" s="35"/>
      <c r="C446" s="1"/>
      <c r="D446" s="2"/>
      <c r="E446" s="2"/>
      <c r="F446" s="34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</row>
    <row r="447" s="33" customFormat="true" ht="12.75" hidden="false" customHeight="false" outlineLevel="0" collapsed="false">
      <c r="A447" s="35"/>
      <c r="B447" s="35"/>
      <c r="C447" s="1"/>
      <c r="D447" s="2"/>
      <c r="E447" s="2"/>
      <c r="F447" s="34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</row>
    <row r="448" s="33" customFormat="true" ht="12.75" hidden="false" customHeight="false" outlineLevel="0" collapsed="false">
      <c r="A448" s="35"/>
      <c r="B448" s="35"/>
      <c r="C448" s="1"/>
      <c r="D448" s="2"/>
      <c r="E448" s="2"/>
      <c r="F448" s="34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</row>
    <row r="449" s="33" customFormat="true" ht="12.75" hidden="false" customHeight="false" outlineLevel="0" collapsed="false">
      <c r="A449" s="35"/>
      <c r="B449" s="35"/>
      <c r="C449" s="1"/>
      <c r="D449" s="2"/>
      <c r="E449" s="2"/>
      <c r="F449" s="34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</row>
    <row r="450" s="33" customFormat="true" ht="12.75" hidden="false" customHeight="false" outlineLevel="0" collapsed="false">
      <c r="A450" s="35"/>
      <c r="B450" s="35"/>
      <c r="C450" s="1"/>
      <c r="D450" s="2"/>
      <c r="E450" s="2"/>
      <c r="F450" s="34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</row>
    <row r="451" s="33" customFormat="true" ht="12.75" hidden="false" customHeight="false" outlineLevel="0" collapsed="false">
      <c r="A451" s="35"/>
      <c r="B451" s="35"/>
      <c r="C451" s="1"/>
      <c r="D451" s="2"/>
      <c r="E451" s="2"/>
      <c r="F451" s="34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</row>
    <row r="452" s="33" customFormat="true" ht="12.75" hidden="false" customHeight="false" outlineLevel="0" collapsed="false">
      <c r="A452" s="35"/>
      <c r="B452" s="35"/>
      <c r="C452" s="1"/>
      <c r="D452" s="2"/>
      <c r="E452" s="2"/>
      <c r="F452" s="34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</row>
    <row r="453" s="33" customFormat="true" ht="12.75" hidden="false" customHeight="false" outlineLevel="0" collapsed="false">
      <c r="A453" s="35"/>
      <c r="B453" s="35"/>
      <c r="C453" s="1"/>
      <c r="D453" s="2"/>
      <c r="E453" s="2"/>
      <c r="F453" s="34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</row>
    <row r="454" s="33" customFormat="true" ht="12.75" hidden="false" customHeight="false" outlineLevel="0" collapsed="false">
      <c r="A454" s="35"/>
      <c r="B454" s="35"/>
      <c r="C454" s="1"/>
      <c r="D454" s="2"/>
      <c r="E454" s="2"/>
      <c r="F454" s="34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</row>
    <row r="455" s="33" customFormat="true" ht="12.75" hidden="false" customHeight="false" outlineLevel="0" collapsed="false">
      <c r="A455" s="35"/>
      <c r="B455" s="35"/>
      <c r="C455" s="1"/>
      <c r="D455" s="2"/>
      <c r="E455" s="2"/>
      <c r="F455" s="34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</row>
    <row r="456" s="33" customFormat="true" ht="12.75" hidden="false" customHeight="false" outlineLevel="0" collapsed="false">
      <c r="A456" s="35"/>
      <c r="B456" s="35"/>
      <c r="C456" s="1"/>
      <c r="D456" s="2"/>
      <c r="E456" s="2"/>
      <c r="F456" s="34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</row>
    <row r="457" s="33" customFormat="true" ht="12.75" hidden="false" customHeight="false" outlineLevel="0" collapsed="false">
      <c r="A457" s="35"/>
      <c r="B457" s="35"/>
      <c r="C457" s="1"/>
      <c r="D457" s="2"/>
      <c r="E457" s="2"/>
      <c r="F457" s="34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</row>
    <row r="458" s="33" customFormat="true" ht="12.75" hidden="false" customHeight="false" outlineLevel="0" collapsed="false">
      <c r="A458" s="35"/>
      <c r="B458" s="35"/>
      <c r="C458" s="1"/>
      <c r="D458" s="2"/>
      <c r="E458" s="2"/>
      <c r="F458" s="34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</row>
    <row r="459" s="33" customFormat="true" ht="12.75" hidden="false" customHeight="false" outlineLevel="0" collapsed="false">
      <c r="A459" s="35"/>
      <c r="B459" s="35"/>
      <c r="C459" s="1"/>
      <c r="D459" s="2"/>
      <c r="E459" s="2"/>
      <c r="F459" s="34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</row>
    <row r="460" s="33" customFormat="true" ht="12.75" hidden="false" customHeight="false" outlineLevel="0" collapsed="false">
      <c r="A460" s="35"/>
      <c r="B460" s="35"/>
      <c r="C460" s="1"/>
      <c r="D460" s="2"/>
      <c r="E460" s="2"/>
      <c r="F460" s="34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</row>
    <row r="461" s="33" customFormat="true" ht="12.75" hidden="false" customHeight="false" outlineLevel="0" collapsed="false">
      <c r="A461" s="35"/>
      <c r="B461" s="35"/>
      <c r="C461" s="1"/>
      <c r="D461" s="2"/>
      <c r="E461" s="2"/>
      <c r="F461" s="34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</row>
    <row r="462" s="33" customFormat="true" ht="12.75" hidden="false" customHeight="false" outlineLevel="0" collapsed="false">
      <c r="A462" s="35"/>
      <c r="B462" s="35"/>
      <c r="C462" s="1"/>
      <c r="D462" s="2"/>
      <c r="E462" s="2"/>
      <c r="F462" s="34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</row>
    <row r="463" s="33" customFormat="true" ht="12.75" hidden="false" customHeight="false" outlineLevel="0" collapsed="false">
      <c r="A463" s="35"/>
      <c r="B463" s="35"/>
      <c r="C463" s="1"/>
      <c r="D463" s="2"/>
      <c r="E463" s="2"/>
      <c r="F463" s="34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</row>
    <row r="464" s="33" customFormat="true" ht="12.75" hidden="false" customHeight="false" outlineLevel="0" collapsed="false">
      <c r="A464" s="35"/>
      <c r="B464" s="35"/>
      <c r="C464" s="1"/>
      <c r="D464" s="2"/>
      <c r="E464" s="2"/>
      <c r="F464" s="34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</row>
    <row r="465" s="33" customFormat="true" ht="12.75" hidden="false" customHeight="false" outlineLevel="0" collapsed="false">
      <c r="A465" s="35"/>
      <c r="B465" s="35"/>
      <c r="C465" s="1"/>
      <c r="D465" s="2"/>
      <c r="E465" s="2"/>
      <c r="F465" s="34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</row>
    <row r="466" s="33" customFormat="true" ht="12.75" hidden="false" customHeight="false" outlineLevel="0" collapsed="false">
      <c r="A466" s="35"/>
      <c r="B466" s="35"/>
      <c r="C466" s="1"/>
      <c r="D466" s="2"/>
      <c r="E466" s="2"/>
      <c r="F466" s="34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</row>
    <row r="467" s="33" customFormat="true" ht="12.75" hidden="false" customHeight="false" outlineLevel="0" collapsed="false">
      <c r="A467" s="35"/>
      <c r="B467" s="35"/>
      <c r="C467" s="1"/>
      <c r="D467" s="2"/>
      <c r="E467" s="2"/>
      <c r="F467" s="34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</row>
    <row r="468" s="33" customFormat="true" ht="12.75" hidden="false" customHeight="false" outlineLevel="0" collapsed="false">
      <c r="A468" s="35"/>
      <c r="B468" s="35"/>
      <c r="C468" s="1"/>
      <c r="D468" s="2"/>
      <c r="E468" s="2"/>
      <c r="F468" s="34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</row>
    <row r="469" s="33" customFormat="true" ht="12.75" hidden="false" customHeight="false" outlineLevel="0" collapsed="false">
      <c r="A469" s="35"/>
      <c r="B469" s="35"/>
      <c r="C469" s="1"/>
      <c r="D469" s="2"/>
      <c r="E469" s="2"/>
      <c r="F469" s="34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</row>
    <row r="470" s="33" customFormat="true" ht="12.75" hidden="false" customHeight="false" outlineLevel="0" collapsed="false">
      <c r="A470" s="35"/>
      <c r="B470" s="35"/>
      <c r="C470" s="1"/>
      <c r="D470" s="2"/>
      <c r="E470" s="2"/>
      <c r="F470" s="34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</row>
    <row r="471" s="33" customFormat="true" ht="12.75" hidden="false" customHeight="false" outlineLevel="0" collapsed="false">
      <c r="A471" s="35"/>
      <c r="B471" s="35"/>
      <c r="C471" s="1"/>
      <c r="D471" s="2"/>
      <c r="E471" s="2"/>
      <c r="F471" s="34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</row>
    <row r="472" s="33" customFormat="true" ht="12.75" hidden="false" customHeight="false" outlineLevel="0" collapsed="false">
      <c r="A472" s="35"/>
      <c r="B472" s="35"/>
      <c r="C472" s="1"/>
      <c r="D472" s="2"/>
      <c r="E472" s="2"/>
      <c r="F472" s="34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</row>
    <row r="473" s="33" customFormat="true" ht="12.75" hidden="false" customHeight="false" outlineLevel="0" collapsed="false">
      <c r="A473" s="35"/>
      <c r="B473" s="35"/>
      <c r="C473" s="1"/>
      <c r="D473" s="2"/>
      <c r="E473" s="2"/>
      <c r="F473" s="34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</row>
    <row r="474" s="33" customFormat="true" ht="12.75" hidden="false" customHeight="false" outlineLevel="0" collapsed="false">
      <c r="A474" s="35"/>
      <c r="B474" s="35"/>
      <c r="C474" s="1"/>
      <c r="D474" s="2"/>
      <c r="E474" s="2"/>
      <c r="F474" s="34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</row>
    <row r="475" s="33" customFormat="true" ht="12.75" hidden="false" customHeight="false" outlineLevel="0" collapsed="false">
      <c r="A475" s="35"/>
      <c r="B475" s="35"/>
      <c r="C475" s="1"/>
      <c r="D475" s="2"/>
      <c r="E475" s="2"/>
      <c r="F475" s="34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</row>
    <row r="476" s="33" customFormat="true" ht="12.75" hidden="false" customHeight="false" outlineLevel="0" collapsed="false">
      <c r="A476" s="35"/>
      <c r="B476" s="35"/>
      <c r="C476" s="1"/>
      <c r="D476" s="2"/>
      <c r="E476" s="2"/>
      <c r="F476" s="34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</row>
    <row r="477" s="33" customFormat="true" ht="12.75" hidden="false" customHeight="false" outlineLevel="0" collapsed="false">
      <c r="A477" s="35"/>
      <c r="B477" s="35"/>
      <c r="C477" s="1"/>
      <c r="D477" s="2"/>
      <c r="E477" s="2"/>
      <c r="F477" s="34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</row>
    <row r="478" s="33" customFormat="true" ht="12.75" hidden="false" customHeight="false" outlineLevel="0" collapsed="false">
      <c r="A478" s="35"/>
      <c r="B478" s="35"/>
      <c r="C478" s="1"/>
      <c r="D478" s="2"/>
      <c r="E478" s="2"/>
      <c r="F478" s="34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</row>
    <row r="479" s="33" customFormat="true" ht="12.75" hidden="false" customHeight="false" outlineLevel="0" collapsed="false">
      <c r="A479" s="35"/>
      <c r="B479" s="35"/>
      <c r="C479" s="1"/>
      <c r="D479" s="2"/>
      <c r="E479" s="2"/>
      <c r="F479" s="34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</row>
    <row r="480" s="33" customFormat="true" ht="12.75" hidden="false" customHeight="false" outlineLevel="0" collapsed="false">
      <c r="A480" s="35"/>
      <c r="B480" s="35"/>
      <c r="C480" s="1"/>
      <c r="D480" s="2"/>
      <c r="E480" s="2"/>
      <c r="F480" s="34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</row>
    <row r="481" s="33" customFormat="true" ht="12.75" hidden="false" customHeight="false" outlineLevel="0" collapsed="false">
      <c r="A481" s="35"/>
      <c r="B481" s="35"/>
      <c r="C481" s="1"/>
      <c r="D481" s="2"/>
      <c r="E481" s="2"/>
      <c r="F481" s="34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</row>
    <row r="482" s="33" customFormat="true" ht="12.75" hidden="false" customHeight="false" outlineLevel="0" collapsed="false">
      <c r="A482" s="35"/>
      <c r="B482" s="35"/>
      <c r="C482" s="1"/>
      <c r="D482" s="2"/>
      <c r="E482" s="2"/>
      <c r="F482" s="34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</row>
    <row r="483" s="33" customFormat="true" ht="12.75" hidden="false" customHeight="false" outlineLevel="0" collapsed="false">
      <c r="A483" s="35"/>
      <c r="B483" s="35"/>
      <c r="C483" s="1"/>
      <c r="D483" s="2"/>
      <c r="E483" s="2"/>
      <c r="F483" s="34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</row>
    <row r="484" s="33" customFormat="true" ht="12.75" hidden="false" customHeight="false" outlineLevel="0" collapsed="false">
      <c r="A484" s="35"/>
      <c r="B484" s="35"/>
      <c r="C484" s="1"/>
      <c r="D484" s="2"/>
      <c r="E484" s="2"/>
      <c r="F484" s="34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</row>
    <row r="485" s="33" customFormat="true" ht="12.75" hidden="false" customHeight="false" outlineLevel="0" collapsed="false">
      <c r="A485" s="35"/>
      <c r="B485" s="35"/>
      <c r="C485" s="1"/>
      <c r="D485" s="2"/>
      <c r="E485" s="2"/>
      <c r="F485" s="34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</row>
    <row r="486" s="33" customFormat="true" ht="12.75" hidden="false" customHeight="false" outlineLevel="0" collapsed="false">
      <c r="A486" s="35"/>
      <c r="B486" s="35"/>
      <c r="C486" s="1"/>
      <c r="D486" s="2"/>
      <c r="E486" s="2"/>
      <c r="F486" s="34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</row>
    <row r="487" s="33" customFormat="true" ht="12.75" hidden="false" customHeight="false" outlineLevel="0" collapsed="false">
      <c r="A487" s="35"/>
      <c r="B487" s="35"/>
      <c r="C487" s="1"/>
      <c r="D487" s="2"/>
      <c r="E487" s="2"/>
      <c r="F487" s="34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</row>
    <row r="488" s="33" customFormat="true" ht="12.75" hidden="false" customHeight="false" outlineLevel="0" collapsed="false">
      <c r="A488" s="35"/>
      <c r="B488" s="35"/>
      <c r="C488" s="1"/>
      <c r="D488" s="2"/>
      <c r="E488" s="2"/>
      <c r="F488" s="34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</row>
    <row r="489" s="33" customFormat="true" ht="12.75" hidden="false" customHeight="false" outlineLevel="0" collapsed="false">
      <c r="A489" s="35"/>
      <c r="B489" s="35"/>
      <c r="C489" s="1"/>
      <c r="D489" s="2"/>
      <c r="E489" s="2"/>
      <c r="F489" s="34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</row>
    <row r="490" s="33" customFormat="true" ht="12.75" hidden="false" customHeight="false" outlineLevel="0" collapsed="false">
      <c r="A490" s="35"/>
      <c r="B490" s="35"/>
      <c r="C490" s="1"/>
      <c r="D490" s="2"/>
      <c r="E490" s="2"/>
      <c r="F490" s="34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</row>
    <row r="491" s="33" customFormat="true" ht="12.75" hidden="false" customHeight="false" outlineLevel="0" collapsed="false">
      <c r="A491" s="35"/>
      <c r="B491" s="35"/>
      <c r="C491" s="1"/>
      <c r="D491" s="2"/>
      <c r="E491" s="2"/>
      <c r="F491" s="34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</row>
    <row r="492" s="33" customFormat="true" ht="12.75" hidden="false" customHeight="false" outlineLevel="0" collapsed="false">
      <c r="A492" s="35"/>
      <c r="B492" s="35"/>
      <c r="C492" s="1"/>
      <c r="D492" s="2"/>
      <c r="E492" s="2"/>
      <c r="F492" s="34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</row>
    <row r="493" s="33" customFormat="true" ht="12.75" hidden="false" customHeight="false" outlineLevel="0" collapsed="false">
      <c r="A493" s="35"/>
      <c r="B493" s="35"/>
      <c r="C493" s="1"/>
      <c r="D493" s="2"/>
      <c r="E493" s="2"/>
      <c r="F493" s="34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</row>
    <row r="494" s="33" customFormat="true" ht="12.75" hidden="false" customHeight="false" outlineLevel="0" collapsed="false">
      <c r="A494" s="35"/>
      <c r="B494" s="35"/>
      <c r="C494" s="1"/>
      <c r="D494" s="2"/>
      <c r="E494" s="2"/>
      <c r="F494" s="34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</row>
    <row r="495" s="33" customFormat="true" ht="12.75" hidden="false" customHeight="false" outlineLevel="0" collapsed="false">
      <c r="A495" s="35"/>
      <c r="B495" s="35"/>
      <c r="C495" s="1"/>
      <c r="D495" s="2"/>
      <c r="E495" s="2"/>
      <c r="F495" s="34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</row>
    <row r="496" s="33" customFormat="true" ht="12.75" hidden="false" customHeight="false" outlineLevel="0" collapsed="false">
      <c r="A496" s="35"/>
      <c r="B496" s="35"/>
      <c r="C496" s="1"/>
      <c r="D496" s="2"/>
      <c r="E496" s="2"/>
      <c r="F496" s="34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</row>
    <row r="497" s="33" customFormat="true" ht="12.75" hidden="false" customHeight="false" outlineLevel="0" collapsed="false">
      <c r="A497" s="35"/>
      <c r="B497" s="35"/>
      <c r="C497" s="1"/>
      <c r="D497" s="2"/>
      <c r="E497" s="2"/>
      <c r="F497" s="34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</row>
    <row r="498" s="33" customFormat="true" ht="12.75" hidden="false" customHeight="false" outlineLevel="0" collapsed="false">
      <c r="A498" s="35"/>
      <c r="B498" s="35"/>
      <c r="C498" s="1"/>
      <c r="D498" s="2"/>
      <c r="E498" s="2"/>
      <c r="F498" s="34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</row>
    <row r="499" s="33" customFormat="true" ht="12.75" hidden="false" customHeight="false" outlineLevel="0" collapsed="false">
      <c r="A499" s="35"/>
      <c r="B499" s="35"/>
      <c r="C499" s="1"/>
      <c r="D499" s="2"/>
      <c r="E499" s="2"/>
      <c r="F499" s="34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</row>
    <row r="500" s="33" customFormat="true" ht="12.75" hidden="false" customHeight="false" outlineLevel="0" collapsed="false">
      <c r="A500" s="35"/>
      <c r="B500" s="35"/>
      <c r="C500" s="1"/>
      <c r="D500" s="2"/>
      <c r="E500" s="2"/>
      <c r="F500" s="34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</row>
    <row r="501" s="33" customFormat="true" ht="12.75" hidden="false" customHeight="false" outlineLevel="0" collapsed="false">
      <c r="A501" s="35"/>
      <c r="B501" s="35"/>
      <c r="C501" s="1"/>
      <c r="D501" s="2"/>
      <c r="E501" s="2"/>
      <c r="F501" s="34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</row>
    <row r="502" s="33" customFormat="true" ht="12.75" hidden="false" customHeight="false" outlineLevel="0" collapsed="false">
      <c r="A502" s="35"/>
      <c r="B502" s="35"/>
      <c r="C502" s="1"/>
      <c r="D502" s="2"/>
      <c r="E502" s="2"/>
      <c r="F502" s="34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</row>
    <row r="503" s="33" customFormat="true" ht="12.75" hidden="false" customHeight="false" outlineLevel="0" collapsed="false">
      <c r="A503" s="35"/>
      <c r="B503" s="35"/>
      <c r="C503" s="1"/>
      <c r="D503" s="2"/>
      <c r="E503" s="2"/>
      <c r="F503" s="34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</row>
    <row r="504" s="33" customFormat="true" ht="12.75" hidden="false" customHeight="false" outlineLevel="0" collapsed="false">
      <c r="A504" s="35"/>
      <c r="B504" s="35"/>
      <c r="C504" s="1"/>
      <c r="D504" s="2"/>
      <c r="E504" s="2"/>
      <c r="F504" s="34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</row>
    <row r="505" s="33" customFormat="true" ht="12.75" hidden="false" customHeight="false" outlineLevel="0" collapsed="false">
      <c r="A505" s="35"/>
      <c r="B505" s="35"/>
      <c r="C505" s="1"/>
      <c r="D505" s="2"/>
      <c r="E505" s="2"/>
      <c r="F505" s="34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</row>
    <row r="506" s="33" customFormat="true" ht="12.75" hidden="false" customHeight="false" outlineLevel="0" collapsed="false">
      <c r="A506" s="35"/>
      <c r="B506" s="35"/>
      <c r="C506" s="1"/>
      <c r="D506" s="2"/>
      <c r="E506" s="2"/>
      <c r="F506" s="34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</row>
    <row r="507" s="33" customFormat="true" ht="12.75" hidden="false" customHeight="false" outlineLevel="0" collapsed="false">
      <c r="A507" s="35"/>
      <c r="B507" s="35"/>
      <c r="C507" s="1"/>
      <c r="D507" s="2"/>
      <c r="E507" s="2"/>
      <c r="F507" s="34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</row>
    <row r="508" s="33" customFormat="true" ht="12.75" hidden="false" customHeight="false" outlineLevel="0" collapsed="false">
      <c r="A508" s="35"/>
      <c r="B508" s="35"/>
      <c r="C508" s="1"/>
      <c r="D508" s="2"/>
      <c r="E508" s="2"/>
      <c r="F508" s="34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</row>
    <row r="509" s="33" customFormat="true" ht="12.75" hidden="false" customHeight="false" outlineLevel="0" collapsed="false">
      <c r="A509" s="35"/>
      <c r="B509" s="35"/>
      <c r="C509" s="1"/>
      <c r="D509" s="2"/>
      <c r="E509" s="2"/>
      <c r="F509" s="34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</row>
    <row r="510" s="33" customFormat="true" ht="12.75" hidden="false" customHeight="false" outlineLevel="0" collapsed="false">
      <c r="A510" s="35"/>
      <c r="B510" s="35"/>
      <c r="C510" s="1"/>
      <c r="D510" s="2"/>
      <c r="E510" s="2"/>
      <c r="F510" s="34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</row>
    <row r="511" s="33" customFormat="true" ht="12.75" hidden="false" customHeight="false" outlineLevel="0" collapsed="false">
      <c r="A511" s="35"/>
      <c r="B511" s="35"/>
      <c r="C511" s="1"/>
      <c r="D511" s="2"/>
      <c r="E511" s="2"/>
      <c r="F511" s="34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</row>
    <row r="512" s="33" customFormat="true" ht="12.75" hidden="false" customHeight="false" outlineLevel="0" collapsed="false">
      <c r="A512" s="35"/>
      <c r="B512" s="35"/>
      <c r="C512" s="1"/>
      <c r="D512" s="2"/>
      <c r="E512" s="2"/>
      <c r="F512" s="34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</row>
    <row r="513" s="33" customFormat="true" ht="12.75" hidden="false" customHeight="false" outlineLevel="0" collapsed="false">
      <c r="A513" s="35"/>
      <c r="B513" s="35"/>
      <c r="C513" s="1"/>
      <c r="D513" s="2"/>
      <c r="E513" s="2"/>
      <c r="F513" s="34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</row>
    <row r="514" s="33" customFormat="true" ht="12.75" hidden="false" customHeight="false" outlineLevel="0" collapsed="false">
      <c r="A514" s="35"/>
      <c r="B514" s="35"/>
      <c r="C514" s="1"/>
      <c r="D514" s="2"/>
      <c r="E514" s="2"/>
      <c r="F514" s="34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</row>
    <row r="515" s="33" customFormat="true" ht="12.75" hidden="false" customHeight="false" outlineLevel="0" collapsed="false">
      <c r="A515" s="35"/>
      <c r="B515" s="35"/>
      <c r="C515" s="1"/>
      <c r="D515" s="2"/>
      <c r="E515" s="2"/>
      <c r="F515" s="34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</row>
    <row r="516" s="33" customFormat="true" ht="12.75" hidden="false" customHeight="false" outlineLevel="0" collapsed="false">
      <c r="A516" s="35"/>
      <c r="B516" s="35"/>
      <c r="C516" s="1"/>
      <c r="D516" s="2"/>
      <c r="E516" s="2"/>
      <c r="F516" s="34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</row>
    <row r="517" s="33" customFormat="true" ht="12.75" hidden="false" customHeight="false" outlineLevel="0" collapsed="false">
      <c r="A517" s="35"/>
      <c r="B517" s="35"/>
      <c r="C517" s="1"/>
      <c r="D517" s="2"/>
      <c r="E517" s="2"/>
      <c r="F517" s="34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</row>
    <row r="518" s="33" customFormat="true" ht="12.75" hidden="false" customHeight="false" outlineLevel="0" collapsed="false">
      <c r="A518" s="35"/>
      <c r="B518" s="35"/>
      <c r="C518" s="1"/>
      <c r="D518" s="2"/>
      <c r="E518" s="2"/>
      <c r="F518" s="34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</row>
    <row r="519" s="33" customFormat="true" ht="12.75" hidden="false" customHeight="false" outlineLevel="0" collapsed="false">
      <c r="A519" s="35"/>
      <c r="B519" s="35"/>
      <c r="C519" s="1"/>
      <c r="D519" s="2"/>
      <c r="E519" s="2"/>
      <c r="F519" s="34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</row>
    <row r="520" s="33" customFormat="true" ht="12.75" hidden="false" customHeight="false" outlineLevel="0" collapsed="false">
      <c r="A520" s="35"/>
      <c r="B520" s="35"/>
      <c r="C520" s="1"/>
      <c r="D520" s="2"/>
      <c r="E520" s="2"/>
      <c r="F520" s="34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</row>
    <row r="521" s="33" customFormat="true" ht="12.75" hidden="false" customHeight="false" outlineLevel="0" collapsed="false">
      <c r="A521" s="35"/>
      <c r="B521" s="35"/>
      <c r="C521" s="1"/>
      <c r="D521" s="2"/>
      <c r="E521" s="2"/>
      <c r="F521" s="34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</row>
    <row r="522" s="33" customFormat="true" ht="12.75" hidden="false" customHeight="false" outlineLevel="0" collapsed="false">
      <c r="A522" s="35"/>
      <c r="B522" s="35"/>
      <c r="C522" s="1"/>
      <c r="D522" s="2"/>
      <c r="E522" s="2"/>
      <c r="F522" s="34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</row>
    <row r="523" s="33" customFormat="true" ht="12.75" hidden="false" customHeight="false" outlineLevel="0" collapsed="false">
      <c r="A523" s="35"/>
      <c r="B523" s="35"/>
      <c r="C523" s="1"/>
      <c r="D523" s="2"/>
      <c r="E523" s="2"/>
      <c r="F523" s="34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</row>
    <row r="524" s="33" customFormat="true" ht="12.75" hidden="false" customHeight="false" outlineLevel="0" collapsed="false">
      <c r="A524" s="35"/>
      <c r="B524" s="35"/>
      <c r="C524" s="1"/>
      <c r="D524" s="2"/>
      <c r="E524" s="2"/>
      <c r="F524" s="34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</row>
    <row r="525" s="33" customFormat="true" ht="12.75" hidden="false" customHeight="false" outlineLevel="0" collapsed="false">
      <c r="A525" s="35"/>
      <c r="B525" s="35"/>
      <c r="C525" s="1"/>
      <c r="D525" s="2"/>
      <c r="E525" s="2"/>
      <c r="F525" s="34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</row>
    <row r="526" s="33" customFormat="true" ht="12.75" hidden="false" customHeight="false" outlineLevel="0" collapsed="false">
      <c r="A526" s="35"/>
      <c r="B526" s="35"/>
      <c r="C526" s="1"/>
      <c r="D526" s="2"/>
      <c r="E526" s="2"/>
      <c r="F526" s="34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</row>
    <row r="527" s="33" customFormat="true" ht="12.75" hidden="false" customHeight="false" outlineLevel="0" collapsed="false">
      <c r="A527" s="35"/>
      <c r="B527" s="35"/>
      <c r="C527" s="1"/>
      <c r="D527" s="2"/>
      <c r="E527" s="2"/>
      <c r="F527" s="34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</row>
    <row r="528" s="33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U528" s="2"/>
      <c r="DS528" s="2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</row>
    <row r="529" s="33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U529" s="2"/>
      <c r="DS529" s="2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</row>
    <row r="530" s="33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U530" s="2"/>
      <c r="DS530" s="2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</row>
    <row r="531" s="33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U531" s="2"/>
      <c r="DS531" s="2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</row>
    <row r="532" s="33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U532" s="2"/>
      <c r="DS532" s="2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</row>
    <row r="533" s="33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U533" s="2"/>
      <c r="DS533" s="2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</row>
    <row r="534" s="33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U534" s="2"/>
      <c r="DS534" s="2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</row>
    <row r="535" s="33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U535" s="2"/>
      <c r="DS535" s="2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</row>
    <row r="536" s="33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U536" s="2"/>
      <c r="DS536" s="2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</row>
    <row r="537" s="33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U537" s="2"/>
      <c r="DS537" s="2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</row>
    <row r="538" s="33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U538" s="2"/>
      <c r="DS538" s="2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</row>
    <row r="539" s="33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U539" s="2"/>
      <c r="DS539" s="2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</row>
    <row r="540" s="33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U540" s="2"/>
      <c r="DS540" s="2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</row>
    <row r="541" s="33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U541" s="2"/>
      <c r="DS541" s="2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</row>
    <row r="542" s="33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U542" s="2"/>
      <c r="DS542" s="2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</row>
    <row r="543" s="33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U543" s="2"/>
      <c r="DS543" s="2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</row>
    <row r="544" s="33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U544" s="2"/>
      <c r="DS544" s="2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</row>
    <row r="545" s="33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U545" s="2"/>
      <c r="DS545" s="2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</row>
    <row r="546" s="33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U546" s="2"/>
      <c r="DS546" s="2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</row>
    <row r="547" s="33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U547" s="2"/>
      <c r="DS547" s="2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</row>
    <row r="548" s="33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U548" s="2"/>
      <c r="DS548" s="2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</row>
    <row r="549" s="33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U549" s="2"/>
      <c r="DS549" s="2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</row>
    <row r="550" s="33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U550" s="2"/>
      <c r="DS550" s="2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</row>
    <row r="551" s="33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U551" s="2"/>
      <c r="DS551" s="2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</row>
    <row r="552" s="33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U552" s="2"/>
      <c r="DS552" s="2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</row>
    <row r="553" s="33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U553" s="2"/>
      <c r="DS553" s="2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</row>
    <row r="554" s="33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U554" s="2"/>
      <c r="DS554" s="2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</row>
    <row r="555" s="33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U555" s="2"/>
      <c r="DS555" s="2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</row>
    <row r="556" s="33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U556" s="2"/>
      <c r="DS556" s="2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</row>
    <row r="557" s="33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U557" s="2"/>
      <c r="DS557" s="2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</row>
    <row r="558" s="33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U558" s="2"/>
      <c r="DS558" s="2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</row>
    <row r="559" s="33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U559" s="2"/>
      <c r="DS559" s="2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</row>
    <row r="560" s="33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U560" s="2"/>
      <c r="DS560" s="2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</row>
    <row r="561" s="33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U561" s="2"/>
      <c r="DS561" s="2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</row>
    <row r="562" s="33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U562" s="2"/>
      <c r="DS562" s="2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</row>
    <row r="563" s="33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U563" s="2"/>
      <c r="DS563" s="2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</row>
    <row r="564" s="33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U564" s="2"/>
      <c r="DS564" s="2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</row>
    <row r="565" s="33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U565" s="2"/>
      <c r="DS565" s="2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</row>
    <row r="566" s="33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U566" s="2"/>
      <c r="DS566" s="2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</row>
    <row r="567" s="33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U567" s="2"/>
      <c r="DS567" s="2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</row>
    <row r="568" s="33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U568" s="2"/>
      <c r="DS568" s="2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</row>
    <row r="569" s="33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U569" s="2"/>
      <c r="DS569" s="2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</row>
    <row r="570" s="33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U570" s="2"/>
      <c r="DS570" s="2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</row>
    <row r="571" s="33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U571" s="2"/>
      <c r="DS571" s="2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</row>
    <row r="572" s="33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U572" s="2"/>
      <c r="DS572" s="2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</row>
    <row r="573" s="33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U573" s="2"/>
      <c r="DS573" s="2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</row>
    <row r="574" s="33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U574" s="2"/>
      <c r="DS574" s="2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</row>
    <row r="575" s="33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U575" s="2"/>
      <c r="DS575" s="2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</row>
    <row r="576" s="33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U576" s="2"/>
      <c r="DS576" s="2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</row>
    <row r="577" s="33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U577" s="2"/>
      <c r="DS577" s="2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</row>
    <row r="578" s="33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U578" s="2"/>
      <c r="DS578" s="2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</row>
    <row r="579" s="33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U579" s="2"/>
      <c r="DS579" s="2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</row>
    <row r="580" s="33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U580" s="2"/>
      <c r="DS580" s="2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</row>
    <row r="581" s="33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U581" s="2"/>
      <c r="DS581" s="2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</row>
    <row r="582" s="33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U582" s="2"/>
      <c r="DS582" s="2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</row>
    <row r="583" s="33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U583" s="2"/>
      <c r="DS583" s="2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</row>
    <row r="584" s="33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U584" s="2"/>
      <c r="DS584" s="2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</row>
    <row r="585" s="33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U585" s="2"/>
      <c r="DS585" s="2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</row>
    <row r="586" s="33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U586" s="2"/>
      <c r="DS586" s="2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</row>
    <row r="587" s="33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U587" s="2"/>
      <c r="DS587" s="2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</row>
    <row r="588" s="33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U588" s="2"/>
      <c r="DS588" s="2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</row>
    <row r="589" s="33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U589" s="2"/>
      <c r="DS589" s="2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</row>
    <row r="590" s="33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U590" s="2"/>
      <c r="DS590" s="2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</row>
    <row r="591" s="33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U591" s="2"/>
      <c r="DS591" s="2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</row>
    <row r="592" s="33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U592" s="2"/>
      <c r="DS592" s="2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</row>
    <row r="593" s="33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U593" s="2"/>
      <c r="DS593" s="2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</row>
    <row r="594" s="33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U594" s="2"/>
      <c r="DS594" s="2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</row>
    <row r="595" s="33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U595" s="2"/>
      <c r="DS595" s="2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</row>
    <row r="596" s="33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U596" s="2"/>
      <c r="DS596" s="2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</row>
    <row r="597" s="33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U597" s="2"/>
      <c r="DS597" s="2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</row>
    <row r="598" s="33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U598" s="2"/>
      <c r="DS598" s="2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</row>
    <row r="599" s="33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U599" s="2"/>
      <c r="DS599" s="2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</row>
    <row r="600" s="33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U600" s="2"/>
      <c r="DS600" s="2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</row>
    <row r="601" s="33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U601" s="2"/>
      <c r="DS601" s="2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</row>
    <row r="602" s="33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U602" s="2"/>
      <c r="DS602" s="2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</row>
    <row r="603" s="33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U603" s="2"/>
      <c r="DS603" s="2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</row>
    <row r="604" s="33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U604" s="2"/>
      <c r="DS604" s="2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</row>
    <row r="605" s="33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U605" s="2"/>
      <c r="DS605" s="2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</row>
    <row r="606" s="33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U606" s="2"/>
      <c r="DS606" s="2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</row>
    <row r="607" s="33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U607" s="2"/>
      <c r="DS607" s="2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</row>
    <row r="608" s="33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U608" s="2"/>
      <c r="DS608" s="2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</row>
    <row r="609" s="33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U609" s="2"/>
      <c r="DS609" s="2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</row>
    <row r="610" s="33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U610" s="2"/>
      <c r="DS610" s="2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</row>
    <row r="611" s="33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U611" s="2"/>
      <c r="DS611" s="2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</row>
    <row r="612" s="33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U612" s="2"/>
      <c r="DS612" s="2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</row>
    <row r="613" s="33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U613" s="2"/>
      <c r="DS613" s="2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</row>
    <row r="614" s="33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U614" s="2"/>
      <c r="DS614" s="2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</row>
    <row r="615" s="33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U615" s="2"/>
      <c r="DS615" s="2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</row>
    <row r="616" s="33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U616" s="2"/>
      <c r="DS616" s="2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</row>
    <row r="617" s="33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U617" s="2"/>
      <c r="DS617" s="2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</row>
    <row r="618" s="33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U618" s="2"/>
      <c r="DS618" s="2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</row>
    <row r="619" s="33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U619" s="2"/>
      <c r="DS619" s="2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</row>
    <row r="620" s="33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U620" s="2"/>
      <c r="DS620" s="2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</row>
    <row r="621" s="33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U621" s="2"/>
      <c r="DS621" s="2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</row>
    <row r="622" s="33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U622" s="2"/>
      <c r="DS622" s="2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</row>
    <row r="623" s="33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U623" s="2"/>
      <c r="DS623" s="2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</row>
    <row r="624" s="33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U624" s="2"/>
      <c r="DS624" s="2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</row>
    <row r="625" s="33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U625" s="2"/>
      <c r="DS625" s="2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</row>
    <row r="626" s="33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U626" s="2"/>
      <c r="DS626" s="2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</row>
    <row r="627" s="33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U627" s="2"/>
      <c r="DS627" s="2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</row>
    <row r="628" s="33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U628" s="2"/>
      <c r="DS628" s="2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</row>
    <row r="629" s="33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U629" s="2"/>
      <c r="DS629" s="2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</row>
    <row r="630" s="33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U630" s="2"/>
      <c r="DS630" s="2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</row>
    <row r="631" s="33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U631" s="2"/>
      <c r="DS631" s="2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</row>
    <row r="632" s="33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U632" s="2"/>
      <c r="DS632" s="2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</row>
    <row r="633" s="33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U633" s="2"/>
      <c r="DS633" s="2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</row>
    <row r="634" s="33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U634" s="2"/>
      <c r="DS634" s="2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</row>
    <row r="635" s="33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U635" s="2"/>
      <c r="DS635" s="2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</row>
    <row r="636" s="33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U636" s="2"/>
      <c r="DS636" s="2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</row>
    <row r="637" s="33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U637" s="2"/>
      <c r="DS637" s="2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</row>
    <row r="638" s="33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U638" s="2"/>
      <c r="DS638" s="2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</row>
    <row r="639" s="33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U639" s="2"/>
      <c r="DS639" s="2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</row>
    <row r="640" s="33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U640" s="2"/>
      <c r="DS640" s="2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</row>
    <row r="641" s="33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U641" s="2"/>
      <c r="DS641" s="2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</row>
    <row r="642" s="33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U642" s="2"/>
      <c r="DS642" s="2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</row>
    <row r="643" s="33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U643" s="2"/>
      <c r="DS643" s="2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</row>
    <row r="644" s="33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U644" s="2"/>
      <c r="DS644" s="2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</row>
    <row r="645" s="33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U645" s="2"/>
      <c r="DS645" s="2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</row>
    <row r="646" s="33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U646" s="2"/>
      <c r="DS646" s="2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</row>
    <row r="647" s="33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U647" s="2"/>
      <c r="DS647" s="2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</row>
    <row r="648" s="33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U648" s="2"/>
      <c r="DS648" s="2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</row>
    <row r="649" s="33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U649" s="2"/>
      <c r="DS649" s="2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</row>
    <row r="650" s="33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U650" s="2"/>
      <c r="DS650" s="2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</row>
    <row r="651" s="33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U651" s="2"/>
      <c r="DS651" s="2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</row>
    <row r="652" s="33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U652" s="2"/>
      <c r="DS652" s="2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</row>
    <row r="653" s="33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U653" s="2"/>
      <c r="DS653" s="2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</row>
    <row r="654" s="33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U654" s="2"/>
      <c r="DS654" s="2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</row>
    <row r="655" s="33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U655" s="2"/>
      <c r="DS655" s="2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</row>
    <row r="656" s="33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U656" s="2"/>
      <c r="DS656" s="2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</row>
    <row r="657" s="33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U657" s="2"/>
      <c r="DS657" s="2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</row>
    <row r="658" s="33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U658" s="2"/>
      <c r="DS658" s="2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</row>
    <row r="659" s="33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U659" s="2"/>
      <c r="DS659" s="2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</row>
    <row r="660" s="33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U660" s="2"/>
      <c r="DS660" s="2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</row>
    <row r="661" s="33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U661" s="2"/>
      <c r="DS661" s="2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</row>
    <row r="662" s="33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U662" s="2"/>
      <c r="DS662" s="2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</row>
    <row r="663" s="33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U663" s="2"/>
      <c r="DS663" s="2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</row>
    <row r="664" s="33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U664" s="2"/>
      <c r="DS664" s="2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</row>
    <row r="665" s="33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U665" s="2"/>
      <c r="DS665" s="2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</row>
    <row r="666" s="33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U666" s="2"/>
      <c r="DS666" s="2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</row>
    <row r="667" s="33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U667" s="2"/>
      <c r="DS667" s="2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</row>
    <row r="668" s="33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U668" s="2"/>
      <c r="DS668" s="2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</row>
    <row r="669" s="33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U669" s="2"/>
      <c r="DS669" s="2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</row>
    <row r="670" s="33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U670" s="2"/>
      <c r="DS670" s="2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</row>
    <row r="671" s="33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U671" s="2"/>
      <c r="DS671" s="2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</row>
    <row r="672" s="33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U672" s="2"/>
      <c r="DS672" s="2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</row>
    <row r="673" s="33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U673" s="2"/>
      <c r="DS673" s="2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</row>
    <row r="674" s="33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U674" s="2"/>
      <c r="DS674" s="2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</row>
    <row r="675" s="33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U675" s="2"/>
      <c r="DS675" s="2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</row>
    <row r="676" s="33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U676" s="2"/>
      <c r="DS676" s="2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</row>
    <row r="677" s="33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U677" s="2"/>
      <c r="DS677" s="2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</row>
    <row r="678" s="33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U678" s="2"/>
      <c r="DS678" s="2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</row>
    <row r="679" s="33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U679" s="2"/>
      <c r="DS679" s="2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</row>
    <row r="680" s="33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U680" s="2"/>
      <c r="DS680" s="2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</row>
    <row r="681" s="33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U681" s="2"/>
      <c r="DS681" s="2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</row>
    <row r="682" s="33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U682" s="2"/>
      <c r="DS682" s="2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</row>
    <row r="683" s="33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U683" s="2"/>
      <c r="DS683" s="2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</row>
    <row r="684" s="33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U684" s="2"/>
      <c r="DS684" s="2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</row>
    <row r="685" s="33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U685" s="2"/>
      <c r="DS685" s="2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</row>
    <row r="686" s="33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U686" s="2"/>
      <c r="DS686" s="2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</row>
    <row r="687" s="33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U687" s="2"/>
      <c r="DS687" s="2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</row>
    <row r="688" s="33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U688" s="2"/>
      <c r="DS688" s="2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</row>
    <row r="689" s="33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U689" s="2"/>
      <c r="DS689" s="2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</row>
    <row r="690" s="33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U690" s="2"/>
      <c r="DS690" s="2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</row>
    <row r="691" s="33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U691" s="2"/>
      <c r="DS691" s="2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</row>
    <row r="692" s="33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U692" s="2"/>
      <c r="DS692" s="2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</row>
    <row r="693" s="33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U693" s="2"/>
      <c r="DS693" s="2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</row>
    <row r="694" s="33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U694" s="2"/>
      <c r="DS694" s="2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</row>
    <row r="695" s="33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U695" s="2"/>
      <c r="DS695" s="2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</row>
    <row r="696" s="33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U696" s="2"/>
      <c r="DS696" s="2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</row>
    <row r="697" s="33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U697" s="2"/>
      <c r="DS697" s="2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</row>
    <row r="698" s="33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U698" s="2"/>
      <c r="DS698" s="2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</row>
    <row r="699" s="33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U699" s="2"/>
      <c r="DS699" s="2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</row>
    <row r="700" s="33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U700" s="2"/>
      <c r="DS700" s="2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</row>
    <row r="701" s="33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U701" s="2"/>
      <c r="DS701" s="2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</row>
    <row r="702" s="33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U702" s="2"/>
      <c r="DS702" s="2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</row>
    <row r="703" s="33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U703" s="2"/>
      <c r="DS703" s="2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</row>
    <row r="704" s="33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U704" s="2"/>
      <c r="DS704" s="2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</row>
    <row r="705" s="33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U705" s="2"/>
      <c r="DS705" s="2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</row>
    <row r="706" s="33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U706" s="2"/>
      <c r="DS706" s="2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</row>
    <row r="707" s="33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U707" s="2"/>
      <c r="DS707" s="2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</row>
    <row r="708" s="33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U708" s="2"/>
      <c r="DS708" s="2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</row>
    <row r="709" s="33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U709" s="2"/>
      <c r="DS709" s="2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</row>
    <row r="710" s="33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U710" s="2"/>
      <c r="DS710" s="2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</row>
    <row r="711" s="33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U711" s="2"/>
      <c r="DS711" s="2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</row>
    <row r="712" s="33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U712" s="2"/>
      <c r="DS712" s="2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</row>
    <row r="713" s="33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U713" s="2"/>
      <c r="DS713" s="2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</row>
    <row r="714" s="33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U714" s="2"/>
      <c r="DS714" s="2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</row>
    <row r="715" s="33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U715" s="2"/>
      <c r="DS715" s="2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</row>
    <row r="716" s="33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U716" s="2"/>
      <c r="DS716" s="2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</row>
    <row r="717" s="33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U717" s="2"/>
      <c r="DS717" s="2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</row>
    <row r="718" s="33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U718" s="2"/>
      <c r="DS718" s="2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</row>
    <row r="719" s="33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U719" s="2"/>
      <c r="DS719" s="2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</row>
    <row r="720" s="33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U720" s="2"/>
      <c r="DS720" s="2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</row>
    <row r="721" s="33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U721" s="2"/>
      <c r="DS721" s="2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</row>
    <row r="722" s="33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U722" s="2"/>
      <c r="DS722" s="2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</row>
    <row r="723" s="33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U723" s="2"/>
      <c r="DS723" s="2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</row>
    <row r="724" s="33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U724" s="2"/>
      <c r="DS724" s="2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</row>
    <row r="725" s="33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U725" s="2"/>
      <c r="DS725" s="2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</row>
    <row r="726" s="33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U726" s="2"/>
      <c r="DS726" s="2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</row>
    <row r="727" s="33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U727" s="2"/>
      <c r="DS727" s="2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</row>
    <row r="728" s="33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U728" s="2"/>
      <c r="DS728" s="2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</row>
    <row r="729" s="33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U729" s="2"/>
      <c r="DS729" s="2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</row>
    <row r="730" s="33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U730" s="2"/>
      <c r="DS730" s="2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</row>
    <row r="731" s="33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U731" s="2"/>
      <c r="DS731" s="2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</row>
    <row r="732" s="33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U732" s="2"/>
      <c r="DS732" s="2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</row>
    <row r="733" s="33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U733" s="2"/>
      <c r="DS733" s="2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</row>
    <row r="734" s="33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U734" s="2"/>
      <c r="DS734" s="2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</row>
    <row r="735" s="33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U735" s="2"/>
      <c r="DS735" s="2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</row>
    <row r="736" s="33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U736" s="2"/>
      <c r="DS736" s="2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</row>
    <row r="737" s="33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U737" s="2"/>
      <c r="DS737" s="2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</row>
    <row r="738" s="33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U738" s="2"/>
      <c r="DS738" s="2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</row>
    <row r="739" s="33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U739" s="2"/>
      <c r="DS739" s="2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</row>
    <row r="740" s="33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U740" s="2"/>
      <c r="DS740" s="2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</row>
    <row r="741" s="33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U741" s="2"/>
      <c r="DS741" s="2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</row>
    <row r="742" s="33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U742" s="2"/>
      <c r="DS742" s="2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</row>
    <row r="743" s="33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U743" s="2"/>
      <c r="DS743" s="2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</row>
    <row r="744" s="33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U744" s="2"/>
      <c r="DS744" s="2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</row>
    <row r="745" s="33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U745" s="2"/>
      <c r="DS745" s="2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</row>
    <row r="746" s="33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U746" s="2"/>
      <c r="DS746" s="2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</row>
    <row r="747" s="33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U747" s="2"/>
      <c r="DS747" s="2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</row>
    <row r="748" s="33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U748" s="2"/>
      <c r="DS748" s="2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</row>
    <row r="749" s="33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U749" s="2"/>
      <c r="DS749" s="2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</row>
    <row r="750" s="33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U750" s="2"/>
      <c r="DS750" s="2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</row>
    <row r="751" s="33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U751" s="2"/>
      <c r="DS751" s="2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</row>
    <row r="752" s="33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U752" s="2"/>
      <c r="DS752" s="2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</row>
    <row r="753" s="33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U753" s="2"/>
      <c r="DS753" s="2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</row>
    <row r="754" s="33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U754" s="2"/>
      <c r="DS754" s="2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</row>
    <row r="755" s="33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U755" s="2"/>
      <c r="DS755" s="2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</row>
    <row r="756" s="33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U756" s="2"/>
      <c r="DS756" s="2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</row>
    <row r="757" s="33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U757" s="2"/>
      <c r="DS757" s="2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</row>
    <row r="758" s="33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U758" s="2"/>
      <c r="DS758" s="2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</row>
    <row r="759" s="33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U759" s="2"/>
      <c r="DS759" s="2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</row>
    <row r="760" s="33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U760" s="2"/>
      <c r="DS760" s="2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</row>
    <row r="761" s="33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U761" s="2"/>
      <c r="DS761" s="2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</row>
    <row r="762" s="33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U762" s="2"/>
      <c r="DS762" s="2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</row>
    <row r="763" s="33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U763" s="2"/>
      <c r="DS763" s="2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</row>
    <row r="764" s="33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U764" s="2"/>
      <c r="DS764" s="2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</row>
    <row r="765" s="33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U765" s="2"/>
      <c r="DS765" s="2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</row>
    <row r="766" s="33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U766" s="2"/>
      <c r="DS766" s="2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</row>
    <row r="767" s="33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U767" s="2"/>
      <c r="DS767" s="2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</row>
    <row r="768" s="33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U768" s="2"/>
      <c r="DS768" s="2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</row>
    <row r="769" s="33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U769" s="2"/>
      <c r="DS769" s="2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</row>
    <row r="770" s="33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U770" s="2"/>
      <c r="DS770" s="2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</row>
    <row r="771" s="33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U771" s="2"/>
      <c r="DS771" s="2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</row>
    <row r="772" s="33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U772" s="2"/>
      <c r="DS772" s="2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</row>
    <row r="773" s="33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U773" s="2"/>
      <c r="DS773" s="2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</row>
    <row r="774" s="33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U774" s="2"/>
      <c r="DS774" s="2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</row>
    <row r="775" s="33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U775" s="2"/>
      <c r="DS775" s="2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</row>
    <row r="776" s="33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U776" s="2"/>
      <c r="DS776" s="2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</row>
    <row r="777" s="33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U777" s="2"/>
      <c r="DS777" s="2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</row>
    <row r="778" s="33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U778" s="2"/>
      <c r="DS778" s="2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</row>
    <row r="779" s="33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U779" s="2"/>
      <c r="DS779" s="2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</row>
    <row r="780" s="33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U780" s="2"/>
      <c r="DS780" s="2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</row>
    <row r="781" s="33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U781" s="2"/>
      <c r="DS781" s="2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</row>
    <row r="782" s="33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U782" s="2"/>
      <c r="DS782" s="2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</row>
    <row r="783" s="33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U783" s="2"/>
      <c r="DS783" s="2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</row>
    <row r="784" s="33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U784" s="2"/>
      <c r="DS784" s="2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</row>
    <row r="785" s="33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U785" s="2"/>
      <c r="DS785" s="2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</row>
    <row r="786" s="33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U786" s="2"/>
      <c r="DS786" s="2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</row>
    <row r="787" s="33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U787" s="2"/>
      <c r="DS787" s="2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</row>
    <row r="788" s="33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U788" s="2"/>
      <c r="DS788" s="2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</row>
    <row r="789" s="33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U789" s="2"/>
      <c r="DS789" s="2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</row>
    <row r="790" s="33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U790" s="2"/>
      <c r="DS790" s="2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</row>
    <row r="791" s="33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U791" s="2"/>
      <c r="DS791" s="2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</row>
    <row r="792" s="33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U792" s="2"/>
      <c r="DS792" s="2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</row>
    <row r="793" s="33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U793" s="2"/>
      <c r="DS793" s="2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</row>
    <row r="794" s="33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U794" s="2"/>
      <c r="DS794" s="2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</row>
    <row r="795" s="33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U795" s="2"/>
      <c r="DS795" s="2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</row>
    <row r="796" s="33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U796" s="2"/>
      <c r="DS796" s="2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</row>
    <row r="797" s="33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U797" s="2"/>
      <c r="DS797" s="2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</row>
    <row r="798" s="33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U798" s="2"/>
      <c r="DS798" s="2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</row>
    <row r="799" s="33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U799" s="2"/>
      <c r="DS799" s="2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</row>
    <row r="800" s="33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U800" s="2"/>
      <c r="DS800" s="2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</row>
    <row r="801" s="33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U801" s="2"/>
      <c r="DS801" s="2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</row>
    <row r="802" s="33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U802" s="2"/>
      <c r="DS802" s="2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</row>
    <row r="803" s="33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U803" s="2"/>
      <c r="DS803" s="2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</row>
    <row r="804" s="33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U804" s="2"/>
      <c r="DS804" s="2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</row>
    <row r="805" s="33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U805" s="2"/>
      <c r="DS805" s="2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</row>
    <row r="806" s="33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U806" s="2"/>
      <c r="DS806" s="2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</row>
    <row r="807" s="33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U807" s="2"/>
      <c r="DS807" s="2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</row>
    <row r="808" s="33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U808" s="2"/>
      <c r="DS808" s="2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</row>
    <row r="809" s="33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U809" s="2"/>
      <c r="DS809" s="2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</row>
    <row r="810" s="33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U810" s="2"/>
      <c r="DS810" s="2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</row>
    <row r="811" s="33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U811" s="2"/>
      <c r="DS811" s="2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</row>
    <row r="812" s="33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U812" s="2"/>
      <c r="DS812" s="2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</row>
    <row r="813" s="33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U813" s="2"/>
      <c r="DS813" s="2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</row>
    <row r="814" s="33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U814" s="2"/>
      <c r="DS814" s="2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</row>
    <row r="815" s="33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U815" s="2"/>
      <c r="DS815" s="2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</row>
    <row r="816" s="33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U816" s="2"/>
      <c r="DS816" s="2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</row>
    <row r="817" s="33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U817" s="2"/>
      <c r="DS817" s="2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</row>
    <row r="818" s="33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U818" s="2"/>
      <c r="DS818" s="2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</row>
    <row r="819" s="33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U819" s="2"/>
      <c r="DS819" s="2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</row>
    <row r="820" s="33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U820" s="2"/>
      <c r="DS820" s="2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</row>
    <row r="821" s="33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U821" s="2"/>
      <c r="DS821" s="2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</row>
    <row r="822" s="33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U822" s="2"/>
      <c r="DS822" s="2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</row>
    <row r="823" s="33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U823" s="2"/>
      <c r="DS823" s="2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</row>
    <row r="824" s="33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U824" s="2"/>
      <c r="DS824" s="2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</row>
    <row r="825" s="33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U825" s="2"/>
      <c r="DS825" s="2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</row>
    <row r="826" s="33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U826" s="2"/>
      <c r="DS826" s="2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</row>
    <row r="827" s="33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U827" s="2"/>
      <c r="DS827" s="2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</row>
    <row r="828" s="33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U828" s="2"/>
      <c r="DS828" s="2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</row>
    <row r="829" s="33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U829" s="2"/>
      <c r="DS829" s="2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</row>
    <row r="830" s="33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U830" s="2"/>
      <c r="DS830" s="2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</row>
    <row r="831" s="33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U831" s="2"/>
      <c r="DS831" s="2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</row>
    <row r="832" s="33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U832" s="2"/>
      <c r="DS832" s="2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</row>
    <row r="833" s="33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U833" s="2"/>
      <c r="DS833" s="2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</row>
    <row r="834" s="33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U834" s="2"/>
      <c r="DS834" s="2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</row>
    <row r="835" s="33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U835" s="2"/>
      <c r="DS835" s="2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</row>
    <row r="836" s="33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U836" s="2"/>
      <c r="DS836" s="2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</row>
    <row r="837" s="33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U837" s="2"/>
      <c r="DS837" s="2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</row>
    <row r="838" s="33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U838" s="2"/>
      <c r="DS838" s="2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</row>
    <row r="839" s="33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U839" s="2"/>
      <c r="DS839" s="2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</row>
    <row r="840" s="33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U840" s="2"/>
      <c r="DS840" s="2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</row>
    <row r="841" s="33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U841" s="2"/>
      <c r="DS841" s="2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</row>
    <row r="842" s="33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U842" s="2"/>
      <c r="DS842" s="2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</row>
    <row r="843" s="33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U843" s="2"/>
      <c r="DS843" s="2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</row>
    <row r="844" s="33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U844" s="2"/>
      <c r="DS844" s="2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</row>
    <row r="845" s="33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U845" s="2"/>
      <c r="DS845" s="2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</row>
    <row r="846" s="33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U846" s="2"/>
      <c r="DS846" s="2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</row>
    <row r="847" s="33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U847" s="2"/>
      <c r="DS847" s="2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</row>
    <row r="848" s="33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U848" s="2"/>
      <c r="DS848" s="2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</row>
    <row r="849" s="33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U849" s="2"/>
      <c r="DS849" s="2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</row>
    <row r="850" s="33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U850" s="2"/>
      <c r="DS850" s="2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</row>
    <row r="851" s="33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U851" s="2"/>
      <c r="DS851" s="2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</row>
    <row r="852" s="33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U852" s="2"/>
      <c r="DS852" s="2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</row>
    <row r="853" s="33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U853" s="2"/>
      <c r="DS853" s="2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</row>
    <row r="854" s="33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U854" s="2"/>
      <c r="DS854" s="2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</row>
    <row r="855" s="33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U855" s="2"/>
      <c r="DS855" s="2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</row>
    <row r="856" s="33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U856" s="2"/>
      <c r="DS856" s="2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</row>
    <row r="857" s="33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U857" s="2"/>
      <c r="DS857" s="2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</row>
    <row r="858" s="33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U858" s="2"/>
      <c r="DS858" s="2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</row>
    <row r="859" s="33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U859" s="2"/>
      <c r="DS859" s="2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</row>
    <row r="860" s="33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U860" s="2"/>
      <c r="DS860" s="2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</row>
    <row r="861" s="33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U861" s="2"/>
      <c r="DS861" s="2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</row>
    <row r="862" s="33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U862" s="2"/>
      <c r="DS862" s="2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</row>
    <row r="863" s="33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U863" s="2"/>
      <c r="DS863" s="2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</row>
    <row r="864" s="33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U864" s="2"/>
      <c r="DS864" s="2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</row>
    <row r="865" s="33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U865" s="2"/>
      <c r="DS865" s="2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</row>
    <row r="866" s="33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U866" s="2"/>
      <c r="DS866" s="2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</row>
    <row r="867" s="33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U867" s="2"/>
      <c r="DS867" s="2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</row>
    <row r="868" s="33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U868" s="2"/>
      <c r="DS868" s="2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</row>
    <row r="869" s="33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U869" s="2"/>
      <c r="DS869" s="2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</row>
    <row r="870" s="33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U870" s="2"/>
      <c r="DS870" s="2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</row>
    <row r="871" s="33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U871" s="2"/>
      <c r="DS871" s="2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</row>
    <row r="872" s="33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U872" s="2"/>
      <c r="DS872" s="2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</row>
    <row r="873" s="33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U873" s="2"/>
      <c r="DS873" s="2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</row>
    <row r="874" s="33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U874" s="2"/>
      <c r="DS874" s="2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</row>
    <row r="875" s="33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U875" s="2"/>
      <c r="DS875" s="2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</row>
    <row r="876" s="33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U876" s="2"/>
      <c r="DS876" s="2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</row>
    <row r="877" s="33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U877" s="2"/>
      <c r="DS877" s="2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</row>
    <row r="878" s="33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U878" s="2"/>
      <c r="DS878" s="2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</row>
    <row r="879" s="33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U879" s="2"/>
      <c r="DS879" s="2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</row>
    <row r="880" s="33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U880" s="2"/>
      <c r="DS880" s="2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</row>
    <row r="881" s="33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U881" s="2"/>
      <c r="DS881" s="2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</row>
    <row r="882" s="33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U882" s="2"/>
      <c r="DS882" s="2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</row>
    <row r="883" s="33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U883" s="2"/>
      <c r="DS883" s="2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</row>
    <row r="884" s="33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U884" s="2"/>
      <c r="DS884" s="2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</row>
    <row r="885" s="33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U885" s="2"/>
      <c r="DS885" s="2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</row>
    <row r="886" s="33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U886" s="2"/>
      <c r="DS886" s="2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</row>
    <row r="887" s="33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U887" s="2"/>
      <c r="DS887" s="2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</row>
    <row r="888" s="33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U888" s="2"/>
      <c r="DS888" s="2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</row>
    <row r="889" s="33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U889" s="2"/>
      <c r="DS889" s="2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</row>
    <row r="890" s="33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U890" s="2"/>
      <c r="DS890" s="2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</row>
    <row r="891" s="33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U891" s="2"/>
      <c r="DS891" s="2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</row>
    <row r="892" s="33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U892" s="2"/>
      <c r="DS892" s="2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</row>
    <row r="893" s="33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U893" s="2"/>
      <c r="DS893" s="2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</row>
    <row r="894" s="33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U894" s="2"/>
      <c r="DS894" s="2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</row>
    <row r="895" s="33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U895" s="2"/>
      <c r="DS895" s="2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</row>
    <row r="896" s="33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U896" s="2"/>
      <c r="DS896" s="2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</row>
    <row r="897" s="33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U897" s="2"/>
      <c r="DS897" s="2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</row>
    <row r="898" s="33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U898" s="2"/>
      <c r="DS898" s="2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</row>
    <row r="899" s="33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U899" s="2"/>
      <c r="DS899" s="2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</row>
    <row r="900" s="33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U900" s="2"/>
      <c r="DS900" s="2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</row>
    <row r="901" s="33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U901" s="2"/>
      <c r="DS901" s="2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</row>
    <row r="902" s="33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U902" s="2"/>
      <c r="DS902" s="2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</row>
    <row r="903" s="33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U903" s="2"/>
      <c r="DS903" s="2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</row>
    <row r="904" s="33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U904" s="2"/>
      <c r="DS904" s="2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</row>
    <row r="905" s="33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U905" s="2"/>
      <c r="DS905" s="2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</row>
    <row r="906" s="33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U906" s="2"/>
      <c r="DS906" s="2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</row>
    <row r="907" s="33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U907" s="2"/>
      <c r="DS907" s="2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</row>
    <row r="908" s="33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U908" s="2"/>
      <c r="DS908" s="2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</row>
    <row r="909" s="33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U909" s="2"/>
      <c r="DS909" s="2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</row>
    <row r="910" s="33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U910" s="2"/>
      <c r="DS910" s="2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</row>
    <row r="911" s="33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U911" s="2"/>
      <c r="DS911" s="2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</row>
    <row r="912" s="33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U912" s="2"/>
      <c r="DS912" s="2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</row>
    <row r="913" s="33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U913" s="2"/>
      <c r="DS913" s="2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</row>
    <row r="914" s="33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U914" s="2"/>
      <c r="DS914" s="2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</row>
    <row r="915" s="33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U915" s="2"/>
      <c r="DS915" s="2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</row>
    <row r="916" s="33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U916" s="2"/>
      <c r="DS916" s="2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</row>
    <row r="917" s="33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U917" s="2"/>
      <c r="DS917" s="2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</row>
    <row r="918" s="33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U918" s="2"/>
      <c r="DS918" s="2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</row>
    <row r="919" s="33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U919" s="2"/>
      <c r="DS919" s="2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</row>
    <row r="920" s="33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U920" s="2"/>
      <c r="DS920" s="2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</row>
    <row r="921" s="33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U921" s="2"/>
      <c r="DS921" s="2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</row>
    <row r="922" s="33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U922" s="2"/>
      <c r="DS922" s="2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</row>
    <row r="923" s="33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U923" s="2"/>
      <c r="DS923" s="2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</row>
    <row r="924" s="33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U924" s="2"/>
      <c r="DS924" s="2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</row>
    <row r="925" s="33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U925" s="2"/>
      <c r="DS925" s="2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</row>
    <row r="926" s="33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U926" s="2"/>
      <c r="DS926" s="2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</row>
    <row r="927" s="33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U927" s="2"/>
      <c r="DS927" s="2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</row>
    <row r="928" s="33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U928" s="2"/>
      <c r="DS928" s="2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</row>
    <row r="929" s="33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U929" s="2"/>
      <c r="DS929" s="2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</row>
    <row r="930" s="33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U930" s="2"/>
      <c r="DS930" s="2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</row>
    <row r="931" s="33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U931" s="2"/>
      <c r="DS931" s="2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</row>
    <row r="932" s="33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U932" s="2"/>
      <c r="DS932" s="2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</row>
    <row r="933" s="33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U933" s="2"/>
      <c r="DS933" s="2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</row>
    <row r="934" s="33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U934" s="2"/>
      <c r="DS934" s="2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</row>
    <row r="935" s="33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U935" s="2"/>
      <c r="DS935" s="2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</row>
    <row r="936" s="33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U936" s="2"/>
      <c r="DS936" s="2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</row>
    <row r="937" s="33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U937" s="2"/>
      <c r="DS937" s="2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</row>
    <row r="938" s="33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U938" s="2"/>
      <c r="DS938" s="2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</row>
    <row r="939" s="33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U939" s="2"/>
      <c r="DS939" s="2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</row>
    <row r="940" s="33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U940" s="2"/>
      <c r="DS940" s="2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</row>
    <row r="941" s="33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U941" s="2"/>
      <c r="DS941" s="2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</row>
    <row r="942" s="33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U942" s="2"/>
      <c r="DS942" s="2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</row>
    <row r="943" s="33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U943" s="2"/>
      <c r="DS943" s="2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</row>
    <row r="944" s="33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U944" s="2"/>
      <c r="DS944" s="2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</row>
    <row r="945" s="33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U945" s="2"/>
      <c r="DS945" s="2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</row>
    <row r="946" s="33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U946" s="2"/>
      <c r="DS946" s="2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</row>
    <row r="947" s="33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U947" s="2"/>
      <c r="DS947" s="2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</row>
    <row r="948" s="33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U948" s="2"/>
      <c r="DS948" s="2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</row>
    <row r="949" s="33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U949" s="2"/>
      <c r="DS949" s="2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</row>
    <row r="950" s="33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U950" s="2"/>
      <c r="DS950" s="2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</row>
    <row r="951" s="33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U951" s="2"/>
      <c r="DS951" s="2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</row>
    <row r="952" s="33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U952" s="2"/>
      <c r="DS952" s="2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</row>
    <row r="953" s="33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U953" s="2"/>
      <c r="DS953" s="2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</row>
    <row r="954" s="33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U954" s="2"/>
      <c r="DS954" s="2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</row>
    <row r="955" s="33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U955" s="2"/>
      <c r="DS955" s="2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</row>
    <row r="956" s="33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U956" s="2"/>
      <c r="DS956" s="2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</row>
    <row r="957" s="33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U957" s="2"/>
      <c r="DS957" s="2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</row>
    <row r="958" s="33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U958" s="2"/>
      <c r="DS958" s="2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</row>
    <row r="959" s="33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U959" s="2"/>
      <c r="DS959" s="2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</row>
    <row r="960" s="33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U960" s="2"/>
      <c r="DS960" s="2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</row>
    <row r="961" s="33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U961" s="2"/>
      <c r="DS961" s="2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</row>
    <row r="962" s="33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U962" s="2"/>
      <c r="DS962" s="2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</row>
    <row r="963" s="33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U963" s="2"/>
      <c r="DS963" s="2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</row>
    <row r="964" s="33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U964" s="2"/>
      <c r="DS964" s="2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</row>
    <row r="965" s="33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U965" s="2"/>
      <c r="DS965" s="2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</row>
    <row r="966" s="33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U966" s="2"/>
      <c r="DS966" s="2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</row>
    <row r="967" s="33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U967" s="2"/>
      <c r="DS967" s="2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</row>
    <row r="968" s="33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U968" s="2"/>
      <c r="DS968" s="2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</row>
    <row r="969" s="33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U969" s="2"/>
      <c r="DS969" s="2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</row>
    <row r="970" s="33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U970" s="2"/>
      <c r="DS970" s="2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</row>
    <row r="971" s="33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U971" s="2"/>
      <c r="DS971" s="2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</row>
    <row r="972" s="33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U972" s="2"/>
      <c r="DS972" s="2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</row>
    <row r="973" s="33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U973" s="2"/>
      <c r="DS973" s="2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</row>
    <row r="974" s="33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U974" s="2"/>
      <c r="DS974" s="2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</row>
    <row r="975" s="33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U975" s="2"/>
      <c r="DS975" s="2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</row>
    <row r="976" s="33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U976" s="2"/>
      <c r="DS976" s="2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</row>
    <row r="977" s="33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U977" s="2"/>
      <c r="DS977" s="2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</row>
    <row r="978" s="33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U978" s="2"/>
      <c r="DS978" s="2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</row>
    <row r="979" s="33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U979" s="2"/>
      <c r="DS979" s="2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</row>
    <row r="980" s="33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U980" s="2"/>
      <c r="DS980" s="2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</row>
    <row r="981" s="33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U981" s="2"/>
      <c r="DS981" s="2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</row>
    <row r="982" s="33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U982" s="2"/>
      <c r="DS982" s="2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</row>
    <row r="983" s="33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U983" s="2"/>
      <c r="DS983" s="2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</row>
    <row r="984" s="33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U984" s="2"/>
      <c r="DS984" s="2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</row>
    <row r="985" s="33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U985" s="2"/>
      <c r="DS985" s="2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</row>
    <row r="986" s="33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U986" s="2"/>
      <c r="DS986" s="2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</row>
    <row r="987" s="33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U987" s="2"/>
      <c r="DS987" s="2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</row>
    <row r="988" s="33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U988" s="2"/>
      <c r="DS988" s="2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</row>
    <row r="989" s="33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U989" s="2"/>
      <c r="DS989" s="2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</row>
    <row r="990" s="33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U990" s="2"/>
      <c r="DS990" s="2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</row>
    <row r="991" s="33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U991" s="2"/>
      <c r="DS991" s="2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</row>
    <row r="992" s="33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U992" s="2"/>
      <c r="DS992" s="2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</row>
    <row r="993" s="33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U993" s="2"/>
      <c r="DS993" s="2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</row>
    <row r="994" s="33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U994" s="2"/>
      <c r="DS994" s="2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</row>
    <row r="995" s="33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U995" s="2"/>
      <c r="DS995" s="2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</row>
    <row r="996" s="33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U996" s="2"/>
      <c r="DS996" s="2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</row>
    <row r="997" s="33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U997" s="2"/>
      <c r="DS997" s="2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</row>
    <row r="998" s="33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U998" s="2"/>
      <c r="DS998" s="2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</row>
    <row r="999" s="33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U999" s="2"/>
      <c r="DS999" s="2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</row>
    <row r="1000" s="33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U1000" s="2"/>
      <c r="DS1000" s="2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</row>
    <row r="1001" s="33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U1001" s="2"/>
      <c r="DS1001" s="2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</row>
    <row r="1002" s="33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U1002" s="2"/>
      <c r="DS1002" s="2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</row>
    <row r="1003" s="33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U1003" s="2"/>
      <c r="DS1003" s="2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</row>
    <row r="1004" s="33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U1004" s="2"/>
      <c r="DS1004" s="2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</row>
    <row r="1005" s="33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U1005" s="2"/>
      <c r="DS1005" s="2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</row>
    <row r="1006" s="33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U1006" s="2"/>
      <c r="DS1006" s="2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</row>
    <row r="1007" s="33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U1007" s="2"/>
      <c r="DS1007" s="2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</row>
    <row r="1008" s="33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U1008" s="2"/>
      <c r="DS1008" s="2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O1" colorId="64" zoomScale="100" zoomScaleNormal="100" zoomScalePageLayoutView="100" workbookViewId="0">
      <selection pane="topLeft" activeCell="ET8" activeCellId="0" sqref="E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14.99"/>
    <col collapsed="false" customWidth="false" hidden="false" outlineLevel="0" max="3" min="3" style="37" width="9.14"/>
    <col collapsed="false" customWidth="true" hidden="false" outlineLevel="0" max="4" min="4" style="37" width="39.99"/>
    <col collapsed="false" customWidth="true" hidden="false" outlineLevel="0" max="5" min="5" style="37" width="11.42"/>
    <col collapsed="false" customWidth="true" hidden="false" outlineLevel="0" max="6" min="6" style="37" width="12.99"/>
    <col collapsed="false" customWidth="false" hidden="false" outlineLevel="0" max="257" min="7" style="37" width="9.14"/>
  </cols>
  <sheetData>
    <row r="1" s="6" customFormat="true" ht="16.5" hidden="false" customHeight="false" outlineLevel="0" collapsed="false">
      <c r="A1" s="4" t="str">
        <f aca="false">+Credit!A1</f>
        <v>EOL APPROVAL FORM APRIL 24, 2000</v>
      </c>
      <c r="B1" s="2"/>
      <c r="C1" s="5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4"/>
      <c r="I3" s="14"/>
      <c r="J3" s="14"/>
      <c r="K3" s="14" t="s">
        <v>3</v>
      </c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7</v>
      </c>
      <c r="BS3" s="14" t="s">
        <v>8</v>
      </c>
      <c r="BT3" s="14" t="s">
        <v>7</v>
      </c>
      <c r="BU3" s="14" t="s">
        <v>8</v>
      </c>
      <c r="BV3" s="14" t="s">
        <v>7</v>
      </c>
      <c r="BW3" s="14" t="s">
        <v>8</v>
      </c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 t="s">
        <v>9</v>
      </c>
      <c r="DE3" s="14" t="s">
        <v>10</v>
      </c>
      <c r="DF3" s="14" t="s">
        <v>11</v>
      </c>
      <c r="DG3" s="14" t="s">
        <v>12</v>
      </c>
      <c r="DH3" s="14" t="s">
        <v>13</v>
      </c>
      <c r="DI3" s="14" t="s">
        <v>14</v>
      </c>
      <c r="DJ3" s="14" t="s">
        <v>9</v>
      </c>
      <c r="DK3" s="14" t="s">
        <v>10</v>
      </c>
      <c r="DL3" s="14" t="s">
        <v>11</v>
      </c>
      <c r="DM3" s="14" t="s">
        <v>12</v>
      </c>
      <c r="DN3" s="14" t="s">
        <v>13</v>
      </c>
      <c r="DO3" s="14" t="s">
        <v>14</v>
      </c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</row>
    <row r="4" s="3" customFormat="true" ht="54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0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0" t="s">
        <v>71</v>
      </c>
      <c r="BP4" s="20" t="s">
        <v>72</v>
      </c>
      <c r="BQ4" s="20" t="s">
        <v>73</v>
      </c>
      <c r="BR4" s="20" t="s">
        <v>74</v>
      </c>
      <c r="BS4" s="20" t="s">
        <v>74</v>
      </c>
      <c r="BT4" s="20" t="s">
        <v>75</v>
      </c>
      <c r="BU4" s="20" t="s">
        <v>75</v>
      </c>
      <c r="BV4" s="20" t="s">
        <v>76</v>
      </c>
      <c r="BW4" s="20" t="s">
        <v>76</v>
      </c>
      <c r="BX4" s="20" t="s">
        <v>77</v>
      </c>
      <c r="BY4" s="20" t="s">
        <v>78</v>
      </c>
      <c r="BZ4" s="20" t="s">
        <v>79</v>
      </c>
      <c r="CA4" s="20" t="s">
        <v>80</v>
      </c>
      <c r="CB4" s="20" t="s">
        <v>81</v>
      </c>
      <c r="CC4" s="20" t="s">
        <v>82</v>
      </c>
      <c r="CD4" s="20" t="s">
        <v>83</v>
      </c>
      <c r="CE4" s="20" t="s">
        <v>84</v>
      </c>
      <c r="CF4" s="20" t="s">
        <v>85</v>
      </c>
      <c r="CG4" s="20" t="s">
        <v>86</v>
      </c>
      <c r="CH4" s="20" t="s">
        <v>87</v>
      </c>
      <c r="CI4" s="20" t="s">
        <v>88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0" t="s">
        <v>108</v>
      </c>
      <c r="DD4" s="20" t="s">
        <v>109</v>
      </c>
      <c r="DE4" s="20" t="s">
        <v>109</v>
      </c>
      <c r="DF4" s="20" t="s">
        <v>109</v>
      </c>
      <c r="DG4" s="20" t="s">
        <v>109</v>
      </c>
      <c r="DH4" s="20" t="s">
        <v>109</v>
      </c>
      <c r="DI4" s="20" t="s">
        <v>109</v>
      </c>
      <c r="DJ4" s="20" t="s">
        <v>110</v>
      </c>
      <c r="DK4" s="20" t="s">
        <v>110</v>
      </c>
      <c r="DL4" s="20" t="s">
        <v>110</v>
      </c>
      <c r="DM4" s="20" t="s">
        <v>110</v>
      </c>
      <c r="DN4" s="20" t="s">
        <v>110</v>
      </c>
      <c r="DO4" s="20" t="s">
        <v>110</v>
      </c>
      <c r="DP4" s="20" t="s">
        <v>111</v>
      </c>
      <c r="DQ4" s="20" t="s">
        <v>112</v>
      </c>
      <c r="DR4" s="20" t="s">
        <v>113</v>
      </c>
      <c r="DS4" s="20" t="s">
        <v>114</v>
      </c>
      <c r="DT4" s="20" t="s">
        <v>115</v>
      </c>
      <c r="DU4" s="20" t="s">
        <v>116</v>
      </c>
      <c r="DV4" s="20" t="s">
        <v>117</v>
      </c>
      <c r="DW4" s="20" t="s">
        <v>118</v>
      </c>
      <c r="DX4" s="20" t="s">
        <v>119</v>
      </c>
      <c r="DY4" s="20" t="s">
        <v>120</v>
      </c>
      <c r="DZ4" s="20" t="s">
        <v>121</v>
      </c>
      <c r="EA4" s="20" t="s">
        <v>122</v>
      </c>
      <c r="EB4" s="20" t="s">
        <v>123</v>
      </c>
      <c r="EC4" s="20" t="s">
        <v>124</v>
      </c>
      <c r="ED4" s="20" t="s">
        <v>125</v>
      </c>
      <c r="EE4" s="20" t="s">
        <v>126</v>
      </c>
      <c r="EF4" s="20" t="s">
        <v>127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</row>
    <row r="5" s="3" customFormat="true" ht="81" hidden="false" customHeight="false" outlineLevel="0" collapsed="false">
      <c r="A5" s="0"/>
      <c r="B5" s="0"/>
      <c r="C5" s="17"/>
      <c r="D5" s="23"/>
      <c r="E5" s="13" t="s">
        <v>142</v>
      </c>
      <c r="F5" s="13"/>
      <c r="G5" s="20" t="s">
        <v>143</v>
      </c>
      <c r="H5" s="20" t="s">
        <v>144</v>
      </c>
      <c r="I5" s="38" t="s">
        <v>145</v>
      </c>
      <c r="J5" s="20" t="s">
        <v>145</v>
      </c>
      <c r="K5" s="38" t="s">
        <v>145</v>
      </c>
      <c r="L5" s="38" t="s">
        <v>145</v>
      </c>
      <c r="M5" s="38" t="s">
        <v>145</v>
      </c>
      <c r="N5" s="38" t="s">
        <v>145</v>
      </c>
      <c r="O5" s="38" t="s">
        <v>146</v>
      </c>
      <c r="P5" s="38" t="s">
        <v>146</v>
      </c>
      <c r="Q5" s="38" t="s">
        <v>147</v>
      </c>
      <c r="R5" s="20" t="s">
        <v>148</v>
      </c>
      <c r="S5" s="38" t="s">
        <v>147</v>
      </c>
      <c r="T5" s="20" t="s">
        <v>148</v>
      </c>
      <c r="U5" s="38" t="s">
        <v>147</v>
      </c>
      <c r="V5" s="20" t="s">
        <v>148</v>
      </c>
      <c r="W5" s="20" t="s">
        <v>148</v>
      </c>
      <c r="X5" s="20" t="s">
        <v>148</v>
      </c>
      <c r="Y5" s="20" t="s">
        <v>148</v>
      </c>
      <c r="Z5" s="20" t="s">
        <v>148</v>
      </c>
      <c r="AA5" s="38" t="s">
        <v>147</v>
      </c>
      <c r="AB5" s="38" t="s">
        <v>147</v>
      </c>
      <c r="AC5" s="38" t="s">
        <v>147</v>
      </c>
      <c r="AD5" s="38" t="s">
        <v>147</v>
      </c>
      <c r="AE5" s="38" t="s">
        <v>144</v>
      </c>
      <c r="AF5" s="20" t="s">
        <v>145</v>
      </c>
      <c r="AG5" s="20" t="s">
        <v>148</v>
      </c>
      <c r="AH5" s="20" t="s">
        <v>144</v>
      </c>
      <c r="AI5" s="20" t="s">
        <v>144</v>
      </c>
      <c r="AJ5" s="20" t="s">
        <v>144</v>
      </c>
      <c r="AK5" s="20" t="s">
        <v>144</v>
      </c>
      <c r="AL5" s="20" t="s">
        <v>149</v>
      </c>
      <c r="AM5" s="20" t="s">
        <v>144</v>
      </c>
      <c r="AN5" s="20" t="s">
        <v>144</v>
      </c>
      <c r="AO5" s="20" t="s">
        <v>145</v>
      </c>
      <c r="AP5" s="20" t="s">
        <v>144</v>
      </c>
      <c r="AQ5" s="20" t="s">
        <v>144</v>
      </c>
      <c r="AR5" s="20" t="s">
        <v>144</v>
      </c>
      <c r="AS5" s="20" t="s">
        <v>146</v>
      </c>
      <c r="AT5" s="20" t="s">
        <v>146</v>
      </c>
      <c r="AU5" s="20" t="s">
        <v>144</v>
      </c>
      <c r="AV5" s="20" t="s">
        <v>145</v>
      </c>
      <c r="AW5" s="20" t="s">
        <v>144</v>
      </c>
      <c r="AX5" s="20" t="s">
        <v>144</v>
      </c>
      <c r="AY5" s="20" t="s">
        <v>144</v>
      </c>
      <c r="AZ5" s="20" t="s">
        <v>144</v>
      </c>
      <c r="BA5" s="20" t="s">
        <v>148</v>
      </c>
      <c r="BB5" s="20" t="s">
        <v>148</v>
      </c>
      <c r="BC5" s="20" t="s">
        <v>148</v>
      </c>
      <c r="BD5" s="20" t="s">
        <v>148</v>
      </c>
      <c r="BE5" s="20" t="s">
        <v>148</v>
      </c>
      <c r="BF5" s="20" t="s">
        <v>148</v>
      </c>
      <c r="BG5" s="20" t="s">
        <v>149</v>
      </c>
      <c r="BH5" s="20" t="s">
        <v>146</v>
      </c>
      <c r="BI5" s="20" t="s">
        <v>144</v>
      </c>
      <c r="BJ5" s="20" t="s">
        <v>146</v>
      </c>
      <c r="BK5" s="20" t="s">
        <v>146</v>
      </c>
      <c r="BL5" s="20" t="s">
        <v>149</v>
      </c>
      <c r="BM5" s="20" t="s">
        <v>149</v>
      </c>
      <c r="BN5" s="20" t="s">
        <v>144</v>
      </c>
      <c r="BO5" s="20" t="s">
        <v>144</v>
      </c>
      <c r="BP5" s="20" t="s">
        <v>144</v>
      </c>
      <c r="BQ5" s="20" t="s">
        <v>145</v>
      </c>
      <c r="BR5" s="20" t="s">
        <v>145</v>
      </c>
      <c r="BS5" s="20" t="s">
        <v>145</v>
      </c>
      <c r="BT5" s="20" t="s">
        <v>145</v>
      </c>
      <c r="BU5" s="20" t="s">
        <v>145</v>
      </c>
      <c r="BV5" s="20" t="s">
        <v>145</v>
      </c>
      <c r="BW5" s="20" t="s">
        <v>145</v>
      </c>
      <c r="BX5" s="20" t="s">
        <v>144</v>
      </c>
      <c r="BY5" s="20" t="s">
        <v>144</v>
      </c>
      <c r="BZ5" s="20" t="s">
        <v>144</v>
      </c>
      <c r="CA5" s="20" t="s">
        <v>144</v>
      </c>
      <c r="CB5" s="20" t="s">
        <v>150</v>
      </c>
      <c r="CC5" s="20" t="s">
        <v>150</v>
      </c>
      <c r="CD5" s="20" t="s">
        <v>150</v>
      </c>
      <c r="CE5" s="20" t="s">
        <v>150</v>
      </c>
      <c r="CF5" s="20" t="s">
        <v>148</v>
      </c>
      <c r="CG5" s="20" t="s">
        <v>148</v>
      </c>
      <c r="CH5" s="20" t="s">
        <v>148</v>
      </c>
      <c r="CI5" s="20" t="s">
        <v>148</v>
      </c>
      <c r="CJ5" s="20" t="s">
        <v>148</v>
      </c>
      <c r="CK5" s="20" t="s">
        <v>148</v>
      </c>
      <c r="CL5" s="20" t="s">
        <v>148</v>
      </c>
      <c r="CM5" s="20" t="s">
        <v>151</v>
      </c>
      <c r="CN5" s="20" t="s">
        <v>151</v>
      </c>
      <c r="CO5" s="20" t="s">
        <v>148</v>
      </c>
      <c r="CP5" s="20" t="s">
        <v>148</v>
      </c>
      <c r="CQ5" s="20" t="s">
        <v>148</v>
      </c>
      <c r="CR5" s="20" t="s">
        <v>148</v>
      </c>
      <c r="CS5" s="20" t="s">
        <v>152</v>
      </c>
      <c r="CT5" s="20" t="s">
        <v>152</v>
      </c>
      <c r="CU5" s="20" t="s">
        <v>153</v>
      </c>
      <c r="CV5" s="20" t="s">
        <v>153</v>
      </c>
      <c r="CW5" s="20" t="s">
        <v>148</v>
      </c>
      <c r="CX5" s="20" t="s">
        <v>148</v>
      </c>
      <c r="CY5" s="20" t="s">
        <v>148</v>
      </c>
      <c r="CZ5" s="20" t="s">
        <v>148</v>
      </c>
      <c r="DA5" s="20" t="s">
        <v>148</v>
      </c>
      <c r="DB5" s="20" t="s">
        <v>148</v>
      </c>
      <c r="DC5" s="20" t="s">
        <v>148</v>
      </c>
      <c r="DD5" s="20" t="s">
        <v>148</v>
      </c>
      <c r="DE5" s="20" t="s">
        <v>148</v>
      </c>
      <c r="DF5" s="20" t="s">
        <v>148</v>
      </c>
      <c r="DG5" s="20" t="s">
        <v>154</v>
      </c>
      <c r="DH5" s="20" t="s">
        <v>154</v>
      </c>
      <c r="DI5" s="20" t="s">
        <v>154</v>
      </c>
      <c r="DJ5" s="20" t="s">
        <v>148</v>
      </c>
      <c r="DK5" s="20" t="s">
        <v>148</v>
      </c>
      <c r="DL5" s="20" t="s">
        <v>148</v>
      </c>
      <c r="DM5" s="20" t="s">
        <v>154</v>
      </c>
      <c r="DN5" s="20" t="s">
        <v>154</v>
      </c>
      <c r="DO5" s="20" t="s">
        <v>154</v>
      </c>
      <c r="DP5" s="20" t="s">
        <v>151</v>
      </c>
      <c r="DQ5" s="20" t="s">
        <v>148</v>
      </c>
      <c r="DR5" s="20" t="s">
        <v>148</v>
      </c>
      <c r="DS5" s="20" t="s">
        <v>148</v>
      </c>
      <c r="DT5" s="20" t="s">
        <v>155</v>
      </c>
      <c r="DU5" s="20" t="s">
        <v>151</v>
      </c>
      <c r="DV5" s="20" t="s">
        <v>151</v>
      </c>
      <c r="DW5" s="20" t="s">
        <v>148</v>
      </c>
      <c r="DX5" s="20" t="s">
        <v>148</v>
      </c>
      <c r="DY5" s="20" t="s">
        <v>148</v>
      </c>
      <c r="DZ5" s="20" t="s">
        <v>148</v>
      </c>
      <c r="EA5" s="20" t="s">
        <v>148</v>
      </c>
      <c r="EB5" s="20" t="s">
        <v>148</v>
      </c>
      <c r="EC5" s="20" t="s">
        <v>148</v>
      </c>
      <c r="ED5" s="20" t="s">
        <v>148</v>
      </c>
      <c r="EE5" s="20" t="s">
        <v>148</v>
      </c>
      <c r="EF5" s="20" t="s">
        <v>155</v>
      </c>
      <c r="EG5" s="20" t="s">
        <v>148</v>
      </c>
      <c r="EH5" s="20" t="s">
        <v>148</v>
      </c>
      <c r="EI5" s="20" t="s">
        <v>155</v>
      </c>
      <c r="EJ5" s="20" t="s">
        <v>151</v>
      </c>
      <c r="EK5" s="20" t="s">
        <v>148</v>
      </c>
      <c r="EL5" s="20" t="s">
        <v>148</v>
      </c>
      <c r="EM5" s="20" t="s">
        <v>148</v>
      </c>
      <c r="EN5" s="20" t="s">
        <v>148</v>
      </c>
      <c r="EO5" s="20" t="s">
        <v>148</v>
      </c>
      <c r="EP5" s="20" t="s">
        <v>153</v>
      </c>
      <c r="EQ5" s="20" t="s">
        <v>153</v>
      </c>
      <c r="ER5" s="20" t="s">
        <v>153</v>
      </c>
      <c r="ES5" s="20" t="s">
        <v>153</v>
      </c>
      <c r="ET5" s="20" t="s">
        <v>153</v>
      </c>
    </row>
    <row r="6" s="3" customFormat="true" ht="15" hidden="false" customHeight="false" outlineLevel="0" collapsed="false">
      <c r="A6" s="24" t="s">
        <v>156</v>
      </c>
      <c r="B6" s="24" t="s">
        <v>157</v>
      </c>
      <c r="C6" s="25" t="s">
        <v>158</v>
      </c>
      <c r="D6" s="23" t="s">
        <v>159</v>
      </c>
      <c r="E6" s="13" t="s">
        <v>160</v>
      </c>
      <c r="F6" s="13" t="s">
        <v>161</v>
      </c>
      <c r="G6" s="39" t="n">
        <v>62390</v>
      </c>
      <c r="H6" s="39" t="n">
        <v>46503</v>
      </c>
      <c r="I6" s="39" t="n">
        <v>58294</v>
      </c>
      <c r="J6" s="26" t="n">
        <v>58294</v>
      </c>
      <c r="K6" s="39" t="n">
        <v>58294</v>
      </c>
      <c r="L6" s="39" t="n">
        <v>58294</v>
      </c>
      <c r="M6" s="39" t="n">
        <v>58294</v>
      </c>
      <c r="N6" s="39" t="n">
        <v>58294</v>
      </c>
      <c r="O6" s="39" t="n">
        <v>56926</v>
      </c>
      <c r="P6" s="39" t="n">
        <v>56926</v>
      </c>
      <c r="Q6" s="39" t="n">
        <v>11266</v>
      </c>
      <c r="R6" s="39" t="n">
        <v>1305</v>
      </c>
      <c r="S6" s="39" t="n">
        <v>11266</v>
      </c>
      <c r="T6" s="39" t="n">
        <v>1305</v>
      </c>
      <c r="U6" s="39" t="n">
        <v>11266</v>
      </c>
      <c r="V6" s="39" t="n">
        <v>1305</v>
      </c>
      <c r="W6" s="39" t="n">
        <v>1305</v>
      </c>
      <c r="X6" s="39" t="n">
        <v>1305</v>
      </c>
      <c r="Y6" s="39" t="n">
        <v>1305</v>
      </c>
      <c r="Z6" s="39" t="n">
        <v>1305</v>
      </c>
      <c r="AA6" s="39" t="n">
        <v>11266</v>
      </c>
      <c r="AB6" s="39" t="n">
        <v>11266</v>
      </c>
      <c r="AC6" s="39" t="n">
        <v>11266</v>
      </c>
      <c r="AD6" s="39" t="n">
        <v>11266</v>
      </c>
      <c r="AE6" s="39" t="n">
        <v>46503</v>
      </c>
      <c r="AF6" s="39" t="n">
        <v>58294</v>
      </c>
      <c r="AG6" s="26" t="n">
        <v>1305</v>
      </c>
      <c r="AH6" s="26" t="n">
        <v>46503</v>
      </c>
      <c r="AI6" s="26" t="n">
        <v>46503</v>
      </c>
      <c r="AJ6" s="26" t="n">
        <v>46503</v>
      </c>
      <c r="AK6" s="26" t="n">
        <v>46503</v>
      </c>
      <c r="AL6" s="26" t="n">
        <v>45549</v>
      </c>
      <c r="AM6" s="26" t="n">
        <v>46503</v>
      </c>
      <c r="AN6" s="26" t="n">
        <v>46503</v>
      </c>
      <c r="AO6" s="26" t="n">
        <v>58294</v>
      </c>
      <c r="AP6" s="26" t="n">
        <v>46503</v>
      </c>
      <c r="AQ6" s="26" t="n">
        <v>46503</v>
      </c>
      <c r="AR6" s="26" t="n">
        <v>46503</v>
      </c>
      <c r="AS6" s="26" t="n">
        <v>56926</v>
      </c>
      <c r="AT6" s="26" t="n">
        <v>56926</v>
      </c>
      <c r="AU6" s="26" t="n">
        <v>46503</v>
      </c>
      <c r="AV6" s="26" t="n">
        <v>58294</v>
      </c>
      <c r="AW6" s="26" t="n">
        <v>46503</v>
      </c>
      <c r="AX6" s="26" t="n">
        <v>46503</v>
      </c>
      <c r="AY6" s="26" t="n">
        <v>46503</v>
      </c>
      <c r="AZ6" s="26" t="n">
        <v>46503</v>
      </c>
      <c r="BA6" s="26" t="n">
        <v>1305</v>
      </c>
      <c r="BB6" s="26" t="n">
        <v>1305</v>
      </c>
      <c r="BC6" s="26" t="n">
        <v>1305</v>
      </c>
      <c r="BD6" s="26" t="n">
        <v>1305</v>
      </c>
      <c r="BE6" s="26" t="n">
        <v>1305</v>
      </c>
      <c r="BF6" s="26" t="n">
        <v>1305</v>
      </c>
      <c r="BG6" s="26" t="n">
        <v>45549</v>
      </c>
      <c r="BH6" s="26" t="n">
        <v>56926</v>
      </c>
      <c r="BI6" s="26" t="n">
        <v>46503</v>
      </c>
      <c r="BJ6" s="26" t="n">
        <v>56926</v>
      </c>
      <c r="BK6" s="26" t="n">
        <v>56926</v>
      </c>
      <c r="BL6" s="26" t="n">
        <v>45549</v>
      </c>
      <c r="BM6" s="26" t="n">
        <v>45549</v>
      </c>
      <c r="BN6" s="26" t="n">
        <v>46503</v>
      </c>
      <c r="BO6" s="26" t="n">
        <v>46503</v>
      </c>
      <c r="BP6" s="26" t="n">
        <v>46503</v>
      </c>
      <c r="BQ6" s="26" t="n">
        <v>58294</v>
      </c>
      <c r="BR6" s="26" t="n">
        <v>58294</v>
      </c>
      <c r="BS6" s="26" t="n">
        <v>58294</v>
      </c>
      <c r="BT6" s="26" t="n">
        <v>58294</v>
      </c>
      <c r="BU6" s="26" t="n">
        <v>58294</v>
      </c>
      <c r="BV6" s="26" t="n">
        <v>58294</v>
      </c>
      <c r="BW6" s="26" t="n">
        <v>58294</v>
      </c>
      <c r="BX6" s="26" t="n">
        <v>46503</v>
      </c>
      <c r="BY6" s="26" t="n">
        <v>46503</v>
      </c>
      <c r="BZ6" s="26" t="n">
        <v>46503</v>
      </c>
      <c r="CA6" s="26" t="n">
        <v>46503</v>
      </c>
      <c r="CB6" s="26" t="n">
        <v>70914</v>
      </c>
      <c r="CC6" s="26" t="n">
        <v>70914</v>
      </c>
      <c r="CD6" s="26" t="n">
        <v>70914</v>
      </c>
      <c r="CE6" s="26" t="n">
        <v>70914</v>
      </c>
      <c r="CF6" s="26" t="n">
        <v>1305</v>
      </c>
      <c r="CG6" s="26" t="n">
        <v>1305</v>
      </c>
      <c r="CH6" s="26" t="n">
        <v>1305</v>
      </c>
      <c r="CI6" s="26" t="n">
        <v>1305</v>
      </c>
      <c r="CJ6" s="26" t="n">
        <v>1305</v>
      </c>
      <c r="CK6" s="26" t="n">
        <v>1305</v>
      </c>
      <c r="CL6" s="26" t="n">
        <v>1305</v>
      </c>
      <c r="CM6" s="26" t="n">
        <v>27625</v>
      </c>
      <c r="CN6" s="26" t="n">
        <v>27625</v>
      </c>
      <c r="CO6" s="26" t="n">
        <v>1305</v>
      </c>
      <c r="CP6" s="26" t="n">
        <v>1305</v>
      </c>
      <c r="CQ6" s="26" t="n">
        <v>1305</v>
      </c>
      <c r="CR6" s="26" t="n">
        <v>1305</v>
      </c>
      <c r="CS6" s="26" t="n">
        <v>11356</v>
      </c>
      <c r="CT6" s="26" t="n">
        <v>11356</v>
      </c>
      <c r="CU6" s="26" t="n">
        <v>26048</v>
      </c>
      <c r="CV6" s="26" t="n">
        <v>26048</v>
      </c>
      <c r="CW6" s="26" t="n">
        <v>1305</v>
      </c>
      <c r="CX6" s="26" t="n">
        <v>1305</v>
      </c>
      <c r="CY6" s="26" t="n">
        <v>1305</v>
      </c>
      <c r="CZ6" s="26" t="n">
        <v>1305</v>
      </c>
      <c r="DA6" s="26" t="n">
        <v>1305</v>
      </c>
      <c r="DB6" s="26" t="n">
        <v>1305</v>
      </c>
      <c r="DC6" s="26" t="n">
        <v>1305</v>
      </c>
      <c r="DD6" s="26" t="n">
        <v>1305</v>
      </c>
      <c r="DE6" s="26" t="n">
        <v>1305</v>
      </c>
      <c r="DF6" s="26" t="n">
        <v>1305</v>
      </c>
      <c r="DG6" s="26" t="n">
        <v>1321</v>
      </c>
      <c r="DH6" s="26" t="n">
        <v>1321</v>
      </c>
      <c r="DI6" s="26" t="n">
        <v>1321</v>
      </c>
      <c r="DJ6" s="26" t="n">
        <v>1305</v>
      </c>
      <c r="DK6" s="26" t="n">
        <v>1305</v>
      </c>
      <c r="DL6" s="26" t="n">
        <v>1305</v>
      </c>
      <c r="DM6" s="26" t="n">
        <v>1321</v>
      </c>
      <c r="DN6" s="26" t="n">
        <v>1321</v>
      </c>
      <c r="DO6" s="26" t="n">
        <v>1321</v>
      </c>
      <c r="DP6" s="26" t="n">
        <v>27625</v>
      </c>
      <c r="DQ6" s="26" t="n">
        <v>1305</v>
      </c>
      <c r="DR6" s="26" t="n">
        <v>1305</v>
      </c>
      <c r="DS6" s="26" t="n">
        <v>1305</v>
      </c>
      <c r="DT6" s="26" t="n">
        <v>5375</v>
      </c>
      <c r="DU6" s="26" t="n">
        <v>27625</v>
      </c>
      <c r="DV6" s="26" t="n">
        <v>27625</v>
      </c>
      <c r="DW6" s="26" t="n">
        <v>1305</v>
      </c>
      <c r="DX6" s="26" t="n">
        <v>1305</v>
      </c>
      <c r="DY6" s="26" t="n">
        <v>1305</v>
      </c>
      <c r="DZ6" s="26" t="n">
        <v>1305</v>
      </c>
      <c r="EA6" s="26" t="n">
        <v>1305</v>
      </c>
      <c r="EB6" s="26" t="n">
        <v>1305</v>
      </c>
      <c r="EC6" s="26" t="n">
        <v>1305</v>
      </c>
      <c r="ED6" s="26" t="n">
        <v>1305</v>
      </c>
      <c r="EE6" s="26" t="n">
        <v>1305</v>
      </c>
      <c r="EF6" s="26" t="n">
        <v>5375</v>
      </c>
      <c r="EG6" s="26" t="n">
        <v>1305</v>
      </c>
      <c r="EH6" s="26" t="n">
        <v>1305</v>
      </c>
      <c r="EI6" s="26" t="n">
        <v>5375</v>
      </c>
      <c r="EJ6" s="26" t="n">
        <v>27625</v>
      </c>
      <c r="EK6" s="26" t="n">
        <v>1305</v>
      </c>
      <c r="EL6" s="26" t="n">
        <v>1305</v>
      </c>
      <c r="EM6" s="26" t="n">
        <v>1305</v>
      </c>
      <c r="EN6" s="26" t="n">
        <v>1305</v>
      </c>
      <c r="EO6" s="26" t="n">
        <v>1305</v>
      </c>
      <c r="EP6" s="26" t="n">
        <v>26048</v>
      </c>
      <c r="EQ6" s="26" t="n">
        <v>26048</v>
      </c>
      <c r="ER6" s="26" t="n">
        <v>26048</v>
      </c>
      <c r="ES6" s="26" t="n">
        <v>26048</v>
      </c>
      <c r="ET6" s="26" t="n">
        <v>26048</v>
      </c>
    </row>
    <row r="7" s="3" customFormat="true" ht="14.25" hidden="false" customHeight="false" outlineLevel="0" collapsed="false">
      <c r="A7" s="28"/>
      <c r="B7" s="28"/>
      <c r="C7" s="29"/>
      <c r="D7" s="30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</row>
    <row r="8" customFormat="false" ht="12.75" hidden="false" customHeight="false" outlineLevel="0" collapsed="false">
      <c r="A8" s="40"/>
      <c r="B8" s="40"/>
      <c r="C8" s="2" t="n">
        <v>31700</v>
      </c>
      <c r="D8" s="2" t="s">
        <v>163</v>
      </c>
      <c r="CU8" s="33" t="s">
        <v>164</v>
      </c>
      <c r="CV8" s="33" t="s">
        <v>164</v>
      </c>
      <c r="EP8" s="33" t="s">
        <v>164</v>
      </c>
      <c r="EQ8" s="33" t="s">
        <v>164</v>
      </c>
      <c r="ER8" s="33" t="s">
        <v>164</v>
      </c>
      <c r="ES8" s="33" t="s">
        <v>164</v>
      </c>
      <c r="ET8" s="33" t="s">
        <v>164</v>
      </c>
    </row>
    <row r="9" customFormat="false" ht="12.75" hidden="false" customHeight="false" outlineLevel="0" collapsed="false">
      <c r="A9" s="40"/>
      <c r="B9" s="40"/>
    </row>
    <row r="10" customFormat="false" ht="12.75" hidden="false" customHeight="false" outlineLevel="0" collapsed="false">
      <c r="A10" s="40"/>
      <c r="B10" s="40"/>
    </row>
    <row r="11" customFormat="false" ht="12.75" hidden="false" customHeight="false" outlineLevel="0" collapsed="false">
      <c r="A11" s="40"/>
      <c r="B11" s="40"/>
    </row>
    <row r="12" customFormat="false" ht="12.75" hidden="false" customHeight="false" outlineLevel="0" collapsed="false">
      <c r="A12" s="40"/>
      <c r="B12" s="40"/>
    </row>
    <row r="13" customFormat="false" ht="12.75" hidden="false" customHeight="false" outlineLevel="0" collapsed="false">
      <c r="A13" s="40"/>
      <c r="B13" s="40"/>
    </row>
    <row r="14" customFormat="false" ht="12.75" hidden="false" customHeight="false" outlineLevel="0" collapsed="false">
      <c r="A14" s="40"/>
      <c r="B14" s="40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41"/>
    <col collapsed="false" customWidth="true" hidden="false" outlineLevel="0" max="2" min="2" style="37" width="10.13"/>
    <col collapsed="false" customWidth="true" hidden="false" outlineLevel="0" max="3" min="3" style="37" width="11.56"/>
    <col collapsed="false" customWidth="true" hidden="false" outlineLevel="0" max="4" min="4" style="37" width="30.28"/>
    <col collapsed="false" customWidth="false" hidden="false" outlineLevel="0" max="5" min="5" style="37" width="9.14"/>
    <col collapsed="false" customWidth="true" hidden="false" outlineLevel="0" max="6" min="6" style="37" width="23.7"/>
    <col collapsed="false" customWidth="false" hidden="false" outlineLevel="0" max="92" min="7" style="37" width="9.14"/>
    <col collapsed="false" customWidth="true" hidden="false" outlineLevel="0" max="93" min="93" style="37" width="9.99"/>
    <col collapsed="false" customWidth="false" hidden="false" outlineLevel="0" max="139" min="94" style="37" width="9.14"/>
    <col collapsed="false" customWidth="true" hidden="false" outlineLevel="0" max="140" min="140" style="37" width="10.71"/>
    <col collapsed="false" customWidth="false" hidden="false" outlineLevel="0" max="150" min="141" style="37" width="9.14"/>
    <col collapsed="false" customWidth="true" hidden="false" outlineLevel="0" max="151" min="151" style="37" width="30.99"/>
    <col collapsed="false" customWidth="false" hidden="false" outlineLevel="0" max="257" min="152" style="37" width="9.14"/>
  </cols>
  <sheetData>
    <row r="1" s="6" customFormat="true" ht="16.5" hidden="false" customHeight="false" outlineLevel="0" collapsed="false">
      <c r="A1" s="4" t="str">
        <f aca="false">+Credit!A1</f>
        <v>EOL APPROVAL FORM APRIL 24, 2000</v>
      </c>
      <c r="B1" s="2"/>
      <c r="C1" s="5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4"/>
      <c r="I3" s="14"/>
      <c r="J3" s="14"/>
      <c r="K3" s="14" t="s">
        <v>3</v>
      </c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 t="s">
        <v>7</v>
      </c>
      <c r="BS3" s="14" t="s">
        <v>8</v>
      </c>
      <c r="BT3" s="14" t="s">
        <v>7</v>
      </c>
      <c r="BU3" s="14" t="s">
        <v>8</v>
      </c>
      <c r="BV3" s="14" t="s">
        <v>7</v>
      </c>
      <c r="BW3" s="14" t="s">
        <v>8</v>
      </c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 t="s">
        <v>9</v>
      </c>
      <c r="DE3" s="14" t="s">
        <v>10</v>
      </c>
      <c r="DF3" s="14" t="s">
        <v>11</v>
      </c>
      <c r="DG3" s="14" t="s">
        <v>12</v>
      </c>
      <c r="DH3" s="14" t="s">
        <v>13</v>
      </c>
      <c r="DI3" s="14" t="s">
        <v>14</v>
      </c>
      <c r="DJ3" s="14" t="s">
        <v>9</v>
      </c>
      <c r="DK3" s="14" t="s">
        <v>10</v>
      </c>
      <c r="DL3" s="14" t="s">
        <v>11</v>
      </c>
      <c r="DM3" s="14" t="s">
        <v>12</v>
      </c>
      <c r="DN3" s="14" t="s">
        <v>13</v>
      </c>
      <c r="DO3" s="14" t="s">
        <v>14</v>
      </c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</row>
    <row r="4" s="3" customFormat="true" ht="54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0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0" t="s">
        <v>71</v>
      </c>
      <c r="BP4" s="20" t="s">
        <v>72</v>
      </c>
      <c r="BQ4" s="20" t="s">
        <v>73</v>
      </c>
      <c r="BR4" s="20" t="s">
        <v>74</v>
      </c>
      <c r="BS4" s="20" t="s">
        <v>74</v>
      </c>
      <c r="BT4" s="20" t="s">
        <v>75</v>
      </c>
      <c r="BU4" s="20" t="s">
        <v>75</v>
      </c>
      <c r="BV4" s="20" t="s">
        <v>76</v>
      </c>
      <c r="BW4" s="20" t="s">
        <v>76</v>
      </c>
      <c r="BX4" s="20" t="s">
        <v>77</v>
      </c>
      <c r="BY4" s="20" t="s">
        <v>78</v>
      </c>
      <c r="BZ4" s="20" t="s">
        <v>79</v>
      </c>
      <c r="CA4" s="20" t="s">
        <v>80</v>
      </c>
      <c r="CB4" s="20" t="s">
        <v>81</v>
      </c>
      <c r="CC4" s="20" t="s">
        <v>82</v>
      </c>
      <c r="CD4" s="20" t="s">
        <v>83</v>
      </c>
      <c r="CE4" s="20" t="s">
        <v>84</v>
      </c>
      <c r="CF4" s="20" t="s">
        <v>85</v>
      </c>
      <c r="CG4" s="20" t="s">
        <v>86</v>
      </c>
      <c r="CH4" s="20" t="s">
        <v>87</v>
      </c>
      <c r="CI4" s="20" t="s">
        <v>88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0" t="s">
        <v>108</v>
      </c>
      <c r="DD4" s="20" t="s">
        <v>109</v>
      </c>
      <c r="DE4" s="20" t="s">
        <v>109</v>
      </c>
      <c r="DF4" s="20" t="s">
        <v>109</v>
      </c>
      <c r="DG4" s="20" t="s">
        <v>109</v>
      </c>
      <c r="DH4" s="20" t="s">
        <v>109</v>
      </c>
      <c r="DI4" s="20" t="s">
        <v>109</v>
      </c>
      <c r="DJ4" s="20" t="s">
        <v>110</v>
      </c>
      <c r="DK4" s="20" t="s">
        <v>110</v>
      </c>
      <c r="DL4" s="20" t="s">
        <v>110</v>
      </c>
      <c r="DM4" s="20" t="s">
        <v>110</v>
      </c>
      <c r="DN4" s="20" t="s">
        <v>110</v>
      </c>
      <c r="DO4" s="20" t="s">
        <v>110</v>
      </c>
      <c r="DP4" s="20" t="s">
        <v>111</v>
      </c>
      <c r="DQ4" s="20" t="s">
        <v>112</v>
      </c>
      <c r="DR4" s="20" t="s">
        <v>113</v>
      </c>
      <c r="DS4" s="20" t="s">
        <v>114</v>
      </c>
      <c r="DT4" s="20" t="s">
        <v>115</v>
      </c>
      <c r="DU4" s="20" t="s">
        <v>116</v>
      </c>
      <c r="DV4" s="20" t="s">
        <v>117</v>
      </c>
      <c r="DW4" s="20" t="s">
        <v>118</v>
      </c>
      <c r="DX4" s="20" t="s">
        <v>119</v>
      </c>
      <c r="DY4" s="20" t="s">
        <v>120</v>
      </c>
      <c r="DZ4" s="20" t="s">
        <v>121</v>
      </c>
      <c r="EA4" s="20" t="s">
        <v>122</v>
      </c>
      <c r="EB4" s="20" t="s">
        <v>123</v>
      </c>
      <c r="EC4" s="20" t="s">
        <v>124</v>
      </c>
      <c r="ED4" s="20" t="s">
        <v>125</v>
      </c>
      <c r="EE4" s="20" t="s">
        <v>126</v>
      </c>
      <c r="EF4" s="20" t="s">
        <v>127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</row>
    <row r="5" s="3" customFormat="true" ht="81" hidden="false" customHeight="false" outlineLevel="0" collapsed="false">
      <c r="A5" s="0"/>
      <c r="B5" s="0"/>
      <c r="C5" s="17"/>
      <c r="D5" s="23"/>
      <c r="E5" s="13" t="s">
        <v>142</v>
      </c>
      <c r="F5" s="13"/>
      <c r="G5" s="20" t="s">
        <v>143</v>
      </c>
      <c r="H5" s="20" t="s">
        <v>144</v>
      </c>
      <c r="I5" s="38" t="s">
        <v>145</v>
      </c>
      <c r="J5" s="20" t="s">
        <v>145</v>
      </c>
      <c r="K5" s="38" t="s">
        <v>145</v>
      </c>
      <c r="L5" s="38" t="s">
        <v>145</v>
      </c>
      <c r="M5" s="38" t="s">
        <v>145</v>
      </c>
      <c r="N5" s="38" t="s">
        <v>145</v>
      </c>
      <c r="O5" s="38" t="s">
        <v>146</v>
      </c>
      <c r="P5" s="38" t="s">
        <v>146</v>
      </c>
      <c r="Q5" s="38" t="s">
        <v>147</v>
      </c>
      <c r="R5" s="20" t="s">
        <v>148</v>
      </c>
      <c r="S5" s="38" t="s">
        <v>147</v>
      </c>
      <c r="T5" s="20" t="s">
        <v>148</v>
      </c>
      <c r="U5" s="38" t="s">
        <v>147</v>
      </c>
      <c r="V5" s="20" t="s">
        <v>148</v>
      </c>
      <c r="W5" s="20" t="s">
        <v>148</v>
      </c>
      <c r="X5" s="20" t="s">
        <v>148</v>
      </c>
      <c r="Y5" s="20" t="s">
        <v>148</v>
      </c>
      <c r="Z5" s="20" t="s">
        <v>148</v>
      </c>
      <c r="AA5" s="38" t="s">
        <v>147</v>
      </c>
      <c r="AB5" s="38" t="s">
        <v>147</v>
      </c>
      <c r="AC5" s="38" t="s">
        <v>147</v>
      </c>
      <c r="AD5" s="38" t="s">
        <v>147</v>
      </c>
      <c r="AE5" s="38" t="s">
        <v>144</v>
      </c>
      <c r="AF5" s="20" t="s">
        <v>145</v>
      </c>
      <c r="AG5" s="20" t="s">
        <v>148</v>
      </c>
      <c r="AH5" s="20" t="s">
        <v>144</v>
      </c>
      <c r="AI5" s="20" t="s">
        <v>144</v>
      </c>
      <c r="AJ5" s="20" t="s">
        <v>144</v>
      </c>
      <c r="AK5" s="20" t="s">
        <v>144</v>
      </c>
      <c r="AL5" s="20" t="s">
        <v>149</v>
      </c>
      <c r="AM5" s="20" t="s">
        <v>144</v>
      </c>
      <c r="AN5" s="20" t="s">
        <v>144</v>
      </c>
      <c r="AO5" s="20" t="s">
        <v>145</v>
      </c>
      <c r="AP5" s="20" t="s">
        <v>144</v>
      </c>
      <c r="AQ5" s="20" t="s">
        <v>144</v>
      </c>
      <c r="AR5" s="20" t="s">
        <v>144</v>
      </c>
      <c r="AS5" s="20" t="s">
        <v>146</v>
      </c>
      <c r="AT5" s="20" t="s">
        <v>146</v>
      </c>
      <c r="AU5" s="20" t="s">
        <v>144</v>
      </c>
      <c r="AV5" s="20" t="s">
        <v>145</v>
      </c>
      <c r="AW5" s="20" t="s">
        <v>144</v>
      </c>
      <c r="AX5" s="20" t="s">
        <v>144</v>
      </c>
      <c r="AY5" s="20" t="s">
        <v>144</v>
      </c>
      <c r="AZ5" s="20" t="s">
        <v>144</v>
      </c>
      <c r="BA5" s="20" t="s">
        <v>148</v>
      </c>
      <c r="BB5" s="20" t="s">
        <v>148</v>
      </c>
      <c r="BC5" s="20" t="s">
        <v>148</v>
      </c>
      <c r="BD5" s="20" t="s">
        <v>148</v>
      </c>
      <c r="BE5" s="20" t="s">
        <v>148</v>
      </c>
      <c r="BF5" s="20" t="s">
        <v>148</v>
      </c>
      <c r="BG5" s="20" t="s">
        <v>149</v>
      </c>
      <c r="BH5" s="20" t="s">
        <v>146</v>
      </c>
      <c r="BI5" s="20" t="s">
        <v>144</v>
      </c>
      <c r="BJ5" s="20" t="s">
        <v>146</v>
      </c>
      <c r="BK5" s="20" t="s">
        <v>146</v>
      </c>
      <c r="BL5" s="20" t="s">
        <v>149</v>
      </c>
      <c r="BM5" s="20" t="s">
        <v>149</v>
      </c>
      <c r="BN5" s="20" t="s">
        <v>144</v>
      </c>
      <c r="BO5" s="20" t="s">
        <v>144</v>
      </c>
      <c r="BP5" s="20" t="s">
        <v>144</v>
      </c>
      <c r="BQ5" s="20" t="s">
        <v>145</v>
      </c>
      <c r="BR5" s="20" t="s">
        <v>145</v>
      </c>
      <c r="BS5" s="20" t="s">
        <v>145</v>
      </c>
      <c r="BT5" s="20" t="s">
        <v>145</v>
      </c>
      <c r="BU5" s="20" t="s">
        <v>145</v>
      </c>
      <c r="BV5" s="20" t="s">
        <v>145</v>
      </c>
      <c r="BW5" s="20" t="s">
        <v>145</v>
      </c>
      <c r="BX5" s="20" t="s">
        <v>144</v>
      </c>
      <c r="BY5" s="20" t="s">
        <v>144</v>
      </c>
      <c r="BZ5" s="20" t="s">
        <v>144</v>
      </c>
      <c r="CA5" s="20" t="s">
        <v>144</v>
      </c>
      <c r="CB5" s="20" t="s">
        <v>150</v>
      </c>
      <c r="CC5" s="20" t="s">
        <v>150</v>
      </c>
      <c r="CD5" s="20" t="s">
        <v>150</v>
      </c>
      <c r="CE5" s="20" t="s">
        <v>150</v>
      </c>
      <c r="CF5" s="20" t="s">
        <v>148</v>
      </c>
      <c r="CG5" s="20" t="s">
        <v>148</v>
      </c>
      <c r="CH5" s="20" t="s">
        <v>148</v>
      </c>
      <c r="CI5" s="20" t="s">
        <v>148</v>
      </c>
      <c r="CJ5" s="20" t="s">
        <v>148</v>
      </c>
      <c r="CK5" s="20" t="s">
        <v>148</v>
      </c>
      <c r="CL5" s="20" t="s">
        <v>148</v>
      </c>
      <c r="CM5" s="20" t="s">
        <v>151</v>
      </c>
      <c r="CN5" s="20" t="s">
        <v>151</v>
      </c>
      <c r="CO5" s="20" t="s">
        <v>148</v>
      </c>
      <c r="CP5" s="20" t="s">
        <v>148</v>
      </c>
      <c r="CQ5" s="20" t="s">
        <v>148</v>
      </c>
      <c r="CR5" s="20" t="s">
        <v>148</v>
      </c>
      <c r="CS5" s="20" t="s">
        <v>152</v>
      </c>
      <c r="CT5" s="20" t="s">
        <v>152</v>
      </c>
      <c r="CU5" s="20" t="s">
        <v>153</v>
      </c>
      <c r="CV5" s="20" t="s">
        <v>153</v>
      </c>
      <c r="CW5" s="20" t="s">
        <v>148</v>
      </c>
      <c r="CX5" s="20" t="s">
        <v>148</v>
      </c>
      <c r="CY5" s="20" t="s">
        <v>148</v>
      </c>
      <c r="CZ5" s="20" t="s">
        <v>148</v>
      </c>
      <c r="DA5" s="20" t="s">
        <v>148</v>
      </c>
      <c r="DB5" s="20" t="s">
        <v>148</v>
      </c>
      <c r="DC5" s="20" t="s">
        <v>148</v>
      </c>
      <c r="DD5" s="20" t="s">
        <v>148</v>
      </c>
      <c r="DE5" s="20" t="s">
        <v>148</v>
      </c>
      <c r="DF5" s="20" t="s">
        <v>148</v>
      </c>
      <c r="DG5" s="20" t="s">
        <v>154</v>
      </c>
      <c r="DH5" s="20" t="s">
        <v>154</v>
      </c>
      <c r="DI5" s="20" t="s">
        <v>154</v>
      </c>
      <c r="DJ5" s="20" t="s">
        <v>148</v>
      </c>
      <c r="DK5" s="20" t="s">
        <v>148</v>
      </c>
      <c r="DL5" s="20" t="s">
        <v>148</v>
      </c>
      <c r="DM5" s="20" t="s">
        <v>154</v>
      </c>
      <c r="DN5" s="20" t="s">
        <v>154</v>
      </c>
      <c r="DO5" s="20" t="s">
        <v>154</v>
      </c>
      <c r="DP5" s="20" t="s">
        <v>151</v>
      </c>
      <c r="DQ5" s="20" t="s">
        <v>148</v>
      </c>
      <c r="DR5" s="20" t="s">
        <v>148</v>
      </c>
      <c r="DS5" s="20" t="s">
        <v>148</v>
      </c>
      <c r="DT5" s="20" t="s">
        <v>155</v>
      </c>
      <c r="DU5" s="20" t="s">
        <v>151</v>
      </c>
      <c r="DV5" s="20" t="s">
        <v>151</v>
      </c>
      <c r="DW5" s="20" t="s">
        <v>148</v>
      </c>
      <c r="DX5" s="20" t="s">
        <v>148</v>
      </c>
      <c r="DY5" s="20" t="s">
        <v>148</v>
      </c>
      <c r="DZ5" s="20" t="s">
        <v>148</v>
      </c>
      <c r="EA5" s="20" t="s">
        <v>148</v>
      </c>
      <c r="EB5" s="20" t="s">
        <v>148</v>
      </c>
      <c r="EC5" s="20" t="s">
        <v>148</v>
      </c>
      <c r="ED5" s="20" t="s">
        <v>148</v>
      </c>
      <c r="EE5" s="20" t="s">
        <v>148</v>
      </c>
      <c r="EF5" s="20" t="s">
        <v>155</v>
      </c>
      <c r="EG5" s="20" t="s">
        <v>148</v>
      </c>
      <c r="EH5" s="20" t="s">
        <v>148</v>
      </c>
      <c r="EI5" s="20" t="s">
        <v>155</v>
      </c>
      <c r="EJ5" s="20" t="s">
        <v>151</v>
      </c>
      <c r="EK5" s="20" t="s">
        <v>148</v>
      </c>
      <c r="EL5" s="20" t="s">
        <v>148</v>
      </c>
      <c r="EM5" s="20" t="s">
        <v>148</v>
      </c>
      <c r="EN5" s="20" t="s">
        <v>148</v>
      </c>
      <c r="EO5" s="20" t="s">
        <v>148</v>
      </c>
      <c r="EP5" s="20" t="s">
        <v>153</v>
      </c>
      <c r="EQ5" s="20" t="s">
        <v>153</v>
      </c>
      <c r="ER5" s="20" t="s">
        <v>153</v>
      </c>
      <c r="ES5" s="20" t="s">
        <v>153</v>
      </c>
      <c r="ET5" s="20" t="s">
        <v>153</v>
      </c>
      <c r="EU5" s="42" t="s">
        <v>166</v>
      </c>
    </row>
    <row r="6" s="3" customFormat="true" ht="30" hidden="false" customHeight="false" outlineLevel="0" collapsed="false">
      <c r="A6" s="24" t="s">
        <v>156</v>
      </c>
      <c r="B6" s="24" t="s">
        <v>157</v>
      </c>
      <c r="C6" s="25" t="s">
        <v>158</v>
      </c>
      <c r="D6" s="23" t="s">
        <v>159</v>
      </c>
      <c r="E6" s="13" t="s">
        <v>160</v>
      </c>
      <c r="F6" s="13" t="s">
        <v>161</v>
      </c>
      <c r="G6" s="39" t="n">
        <v>62390</v>
      </c>
      <c r="H6" s="39" t="n">
        <v>46503</v>
      </c>
      <c r="I6" s="39" t="n">
        <v>58294</v>
      </c>
      <c r="J6" s="26" t="n">
        <v>58294</v>
      </c>
      <c r="K6" s="39" t="n">
        <v>58294</v>
      </c>
      <c r="L6" s="39" t="n">
        <v>58294</v>
      </c>
      <c r="M6" s="39" t="n">
        <v>58294</v>
      </c>
      <c r="N6" s="39" t="n">
        <v>58294</v>
      </c>
      <c r="O6" s="39" t="n">
        <v>56926</v>
      </c>
      <c r="P6" s="39" t="n">
        <v>56926</v>
      </c>
      <c r="Q6" s="39" t="n">
        <v>11266</v>
      </c>
      <c r="R6" s="39" t="n">
        <v>1305</v>
      </c>
      <c r="S6" s="39" t="n">
        <v>11266</v>
      </c>
      <c r="T6" s="39" t="n">
        <v>1305</v>
      </c>
      <c r="U6" s="39" t="n">
        <v>11266</v>
      </c>
      <c r="V6" s="39" t="n">
        <v>1305</v>
      </c>
      <c r="W6" s="39" t="n">
        <v>1305</v>
      </c>
      <c r="X6" s="39" t="n">
        <v>1305</v>
      </c>
      <c r="Y6" s="39" t="n">
        <v>1305</v>
      </c>
      <c r="Z6" s="39" t="n">
        <v>1305</v>
      </c>
      <c r="AA6" s="39" t="n">
        <v>11266</v>
      </c>
      <c r="AB6" s="39" t="n">
        <v>11266</v>
      </c>
      <c r="AC6" s="39" t="n">
        <v>11266</v>
      </c>
      <c r="AD6" s="39" t="n">
        <v>11266</v>
      </c>
      <c r="AE6" s="39" t="n">
        <v>46503</v>
      </c>
      <c r="AF6" s="39" t="n">
        <v>58294</v>
      </c>
      <c r="AG6" s="26" t="n">
        <v>1305</v>
      </c>
      <c r="AH6" s="26" t="n">
        <v>46503</v>
      </c>
      <c r="AI6" s="26" t="n">
        <v>46503</v>
      </c>
      <c r="AJ6" s="26" t="n">
        <v>46503</v>
      </c>
      <c r="AK6" s="26" t="n">
        <v>46503</v>
      </c>
      <c r="AL6" s="26" t="n">
        <v>45549</v>
      </c>
      <c r="AM6" s="26" t="n">
        <v>46503</v>
      </c>
      <c r="AN6" s="26" t="n">
        <v>46503</v>
      </c>
      <c r="AO6" s="26" t="n">
        <v>58294</v>
      </c>
      <c r="AP6" s="26" t="n">
        <v>46503</v>
      </c>
      <c r="AQ6" s="26" t="n">
        <v>46503</v>
      </c>
      <c r="AR6" s="26" t="n">
        <v>46503</v>
      </c>
      <c r="AS6" s="26" t="n">
        <v>56926</v>
      </c>
      <c r="AT6" s="26" t="n">
        <v>56926</v>
      </c>
      <c r="AU6" s="26" t="n">
        <v>46503</v>
      </c>
      <c r="AV6" s="26" t="n">
        <v>58294</v>
      </c>
      <c r="AW6" s="26" t="n">
        <v>46503</v>
      </c>
      <c r="AX6" s="26" t="n">
        <v>46503</v>
      </c>
      <c r="AY6" s="26" t="n">
        <v>46503</v>
      </c>
      <c r="AZ6" s="26" t="n">
        <v>46503</v>
      </c>
      <c r="BA6" s="26" t="n">
        <v>1305</v>
      </c>
      <c r="BB6" s="26" t="n">
        <v>1305</v>
      </c>
      <c r="BC6" s="26" t="n">
        <v>1305</v>
      </c>
      <c r="BD6" s="26" t="n">
        <v>1305</v>
      </c>
      <c r="BE6" s="26" t="n">
        <v>1305</v>
      </c>
      <c r="BF6" s="26" t="n">
        <v>1305</v>
      </c>
      <c r="BG6" s="26" t="n">
        <v>45549</v>
      </c>
      <c r="BH6" s="26" t="n">
        <v>56926</v>
      </c>
      <c r="BI6" s="26" t="n">
        <v>46503</v>
      </c>
      <c r="BJ6" s="26" t="n">
        <v>56926</v>
      </c>
      <c r="BK6" s="26" t="n">
        <v>56926</v>
      </c>
      <c r="BL6" s="26" t="n">
        <v>45549</v>
      </c>
      <c r="BM6" s="26" t="n">
        <v>45549</v>
      </c>
      <c r="BN6" s="26" t="n">
        <v>46503</v>
      </c>
      <c r="BO6" s="26" t="n">
        <v>46503</v>
      </c>
      <c r="BP6" s="26" t="n">
        <v>46503</v>
      </c>
      <c r="BQ6" s="26" t="n">
        <v>58294</v>
      </c>
      <c r="BR6" s="26" t="n">
        <v>58294</v>
      </c>
      <c r="BS6" s="26" t="n">
        <v>58294</v>
      </c>
      <c r="BT6" s="26" t="n">
        <v>58294</v>
      </c>
      <c r="BU6" s="26" t="n">
        <v>58294</v>
      </c>
      <c r="BV6" s="26" t="n">
        <v>58294</v>
      </c>
      <c r="BW6" s="26" t="n">
        <v>58294</v>
      </c>
      <c r="BX6" s="26" t="n">
        <v>46503</v>
      </c>
      <c r="BY6" s="26" t="n">
        <v>46503</v>
      </c>
      <c r="BZ6" s="26" t="n">
        <v>46503</v>
      </c>
      <c r="CA6" s="26" t="n">
        <v>46503</v>
      </c>
      <c r="CB6" s="26" t="n">
        <v>70914</v>
      </c>
      <c r="CC6" s="26" t="n">
        <v>70914</v>
      </c>
      <c r="CD6" s="26" t="n">
        <v>70914</v>
      </c>
      <c r="CE6" s="26" t="n">
        <v>70914</v>
      </c>
      <c r="CF6" s="26" t="n">
        <v>1305</v>
      </c>
      <c r="CG6" s="26" t="n">
        <v>1305</v>
      </c>
      <c r="CH6" s="26" t="n">
        <v>1305</v>
      </c>
      <c r="CI6" s="26" t="n">
        <v>1305</v>
      </c>
      <c r="CJ6" s="26" t="n">
        <v>1305</v>
      </c>
      <c r="CK6" s="26" t="n">
        <v>1305</v>
      </c>
      <c r="CL6" s="26" t="n">
        <v>1305</v>
      </c>
      <c r="CM6" s="26" t="n">
        <v>27625</v>
      </c>
      <c r="CN6" s="26" t="n">
        <v>27625</v>
      </c>
      <c r="CO6" s="26" t="n">
        <v>1305</v>
      </c>
      <c r="CP6" s="26" t="n">
        <v>1305</v>
      </c>
      <c r="CQ6" s="26" t="n">
        <v>1305</v>
      </c>
      <c r="CR6" s="26" t="n">
        <v>1305</v>
      </c>
      <c r="CS6" s="26" t="n">
        <v>11356</v>
      </c>
      <c r="CT6" s="26" t="n">
        <v>11356</v>
      </c>
      <c r="CU6" s="26" t="n">
        <v>26048</v>
      </c>
      <c r="CV6" s="26" t="n">
        <v>26048</v>
      </c>
      <c r="CW6" s="26" t="n">
        <v>1305</v>
      </c>
      <c r="CX6" s="26" t="n">
        <v>1305</v>
      </c>
      <c r="CY6" s="26" t="n">
        <v>1305</v>
      </c>
      <c r="CZ6" s="26" t="n">
        <v>1305</v>
      </c>
      <c r="DA6" s="26" t="n">
        <v>1305</v>
      </c>
      <c r="DB6" s="26" t="n">
        <v>1305</v>
      </c>
      <c r="DC6" s="26" t="n">
        <v>1305</v>
      </c>
      <c r="DD6" s="26" t="n">
        <v>1305</v>
      </c>
      <c r="DE6" s="26" t="n">
        <v>1305</v>
      </c>
      <c r="DF6" s="26" t="n">
        <v>1305</v>
      </c>
      <c r="DG6" s="26" t="n">
        <v>1321</v>
      </c>
      <c r="DH6" s="26" t="n">
        <v>1321</v>
      </c>
      <c r="DI6" s="26" t="n">
        <v>1321</v>
      </c>
      <c r="DJ6" s="26" t="n">
        <v>1305</v>
      </c>
      <c r="DK6" s="26" t="n">
        <v>1305</v>
      </c>
      <c r="DL6" s="26" t="n">
        <v>1305</v>
      </c>
      <c r="DM6" s="26" t="n">
        <v>1321</v>
      </c>
      <c r="DN6" s="26" t="n">
        <v>1321</v>
      </c>
      <c r="DO6" s="26" t="n">
        <v>1321</v>
      </c>
      <c r="DP6" s="26" t="n">
        <v>27625</v>
      </c>
      <c r="DQ6" s="26" t="n">
        <v>1305</v>
      </c>
      <c r="DR6" s="26" t="n">
        <v>1305</v>
      </c>
      <c r="DS6" s="26" t="n">
        <v>1305</v>
      </c>
      <c r="DT6" s="26" t="n">
        <v>5375</v>
      </c>
      <c r="DU6" s="26" t="n">
        <v>27625</v>
      </c>
      <c r="DV6" s="26" t="n">
        <v>27625</v>
      </c>
      <c r="DW6" s="26" t="n">
        <v>1305</v>
      </c>
      <c r="DX6" s="26" t="n">
        <v>1305</v>
      </c>
      <c r="DY6" s="26" t="n">
        <v>1305</v>
      </c>
      <c r="DZ6" s="26" t="n">
        <v>1305</v>
      </c>
      <c r="EA6" s="26" t="n">
        <v>1305</v>
      </c>
      <c r="EB6" s="26" t="n">
        <v>1305</v>
      </c>
      <c r="EC6" s="26" t="n">
        <v>1305</v>
      </c>
      <c r="ED6" s="26" t="n">
        <v>1305</v>
      </c>
      <c r="EE6" s="26" t="n">
        <v>1305</v>
      </c>
      <c r="EF6" s="26" t="n">
        <v>5375</v>
      </c>
      <c r="EG6" s="26" t="n">
        <v>1305</v>
      </c>
      <c r="EH6" s="26" t="n">
        <v>1305</v>
      </c>
      <c r="EI6" s="26" t="n">
        <v>5375</v>
      </c>
      <c r="EJ6" s="26" t="n">
        <v>27625</v>
      </c>
      <c r="EK6" s="26" t="n">
        <v>1305</v>
      </c>
      <c r="EL6" s="26" t="n">
        <v>1305</v>
      </c>
      <c r="EM6" s="26" t="n">
        <v>1305</v>
      </c>
      <c r="EN6" s="26" t="n">
        <v>1305</v>
      </c>
      <c r="EO6" s="26" t="n">
        <v>1305</v>
      </c>
      <c r="EP6" s="26" t="n">
        <v>26048</v>
      </c>
      <c r="EQ6" s="26" t="n">
        <v>26048</v>
      </c>
      <c r="ER6" s="26" t="n">
        <v>26048</v>
      </c>
      <c r="ES6" s="26" t="n">
        <v>26048</v>
      </c>
      <c r="ET6" s="26" t="n">
        <v>26048</v>
      </c>
    </row>
    <row r="7" s="3" customFormat="true" ht="14.25" hidden="false" customHeight="false" outlineLevel="0" collapsed="false">
      <c r="A7" s="28"/>
      <c r="B7" s="28"/>
      <c r="C7" s="29"/>
      <c r="D7" s="30"/>
      <c r="E7" s="31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43"/>
    </row>
    <row r="8" customFormat="false" ht="12.75" hidden="false" customHeight="false" outlineLevel="0" collapsed="false">
      <c r="A8" s="44"/>
      <c r="B8" s="45"/>
    </row>
    <row r="9" customFormat="false" ht="12.75" hidden="false" customHeight="false" outlineLevel="0" collapsed="false">
      <c r="A9" s="44"/>
      <c r="B9" s="45"/>
    </row>
    <row r="10" customFormat="false" ht="12.75" hidden="false" customHeight="false" outlineLevel="0" collapsed="false">
      <c r="A10" s="40"/>
      <c r="B10" s="40"/>
    </row>
    <row r="11" customFormat="false" ht="12.75" hidden="false" customHeight="false" outlineLevel="0" collapsed="false">
      <c r="A11" s="40"/>
      <c r="B11" s="40"/>
    </row>
    <row r="12" customFormat="false" ht="12.75" hidden="false" customHeight="false" outlineLevel="0" collapsed="false">
      <c r="A12" s="40"/>
      <c r="B12" s="40"/>
    </row>
    <row r="13" customFormat="false" ht="12.75" hidden="false" customHeight="false" outlineLevel="0" collapsed="false">
      <c r="A13" s="40"/>
      <c r="B13" s="40"/>
    </row>
    <row r="14" customFormat="false" ht="12.75" hidden="false" customHeight="false" outlineLevel="0" collapsed="false">
      <c r="A14" s="40"/>
      <c r="B14" s="40"/>
    </row>
    <row r="15" customFormat="false" ht="12.75" hidden="false" customHeight="false" outlineLevel="0" collapsed="false">
      <c r="A15" s="40"/>
      <c r="B15" s="40"/>
    </row>
    <row r="16" customFormat="false" ht="12.75" hidden="false" customHeight="false" outlineLevel="0" collapsed="false">
      <c r="A16" s="40"/>
      <c r="B16" s="40"/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0"/>
      <c r="B18" s="40"/>
    </row>
    <row r="19" customFormat="false" ht="12.75" hidden="false" customHeight="false" outlineLevel="0" collapsed="false">
      <c r="A19" s="40"/>
      <c r="B19" s="40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24T22:42:28Z</cp:lastPrinted>
  <cp:revision>0</cp:revision>
  <dc:subject/>
  <dc:title/>
</cp:coreProperties>
</file>