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11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74">
  <si>
    <t xml:space="preserve">EOL APPROVAL FORM APRIL 11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Richardson Products II, Ltd.</t>
  </si>
  <si>
    <t xml:space="preserve">Amended</t>
  </si>
  <si>
    <t xml:space="preserve">3 Month Tenor for these newly amended products.</t>
  </si>
  <si>
    <t xml:space="preserve">X</t>
  </si>
  <si>
    <t xml:space="preserve">Brian W. Caldwell</t>
  </si>
  <si>
    <t xml:space="preserve">Declined</t>
  </si>
  <si>
    <t xml:space="preserve">This individual will not provide f/s</t>
  </si>
  <si>
    <t xml:space="preserve">Quixx Corporation</t>
  </si>
  <si>
    <t xml:space="preserve">Customer is not interested in transactiing but is interested in read-only access.</t>
  </si>
  <si>
    <t xml:space="preserve">NRG Energy Inc</t>
  </si>
  <si>
    <t xml:space="preserve">Amended-no change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89" min="66" style="2" width="9.14"/>
    <col collapsed="false" customWidth="true" hidden="false" outlineLevel="0" max="90" min="90" style="2" width="10.71"/>
    <col collapsed="false" customWidth="false" hidden="false" outlineLevel="0" max="95" min="91" style="2" width="9.14"/>
    <col collapsed="false" customWidth="true" hidden="false" outlineLevel="0" max="96" min="96" style="2" width="9.56"/>
    <col collapsed="false" customWidth="true" hidden="false" outlineLevel="0" max="97" min="97" style="2" width="9.99"/>
    <col collapsed="false" customWidth="false" hidden="false" outlineLevel="0" max="131" min="98" style="2" width="9.14"/>
    <col collapsed="false" customWidth="true" hidden="false" outlineLevel="0" max="132" min="132" style="2" width="11.42"/>
    <col collapsed="false" customWidth="false" hidden="false" outlineLevel="0" max="149" min="133" style="2" width="9.14"/>
    <col collapsed="false" customWidth="false" hidden="false" outlineLevel="0" max="257" min="150" style="3" width="9.14"/>
  </cols>
  <sheetData>
    <row r="1" s="6" customFormat="true" ht="16.5" hidden="false" customHeight="false" outlineLevel="0" collapsed="false">
      <c r="A1" s="4" t="s">
        <v>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" hidden="false" customHeight="false" outlineLevel="0" collapsed="false">
      <c r="A2" s="8" t="s">
        <v>1</v>
      </c>
      <c r="B2" s="2"/>
      <c r="C2" s="9"/>
    </row>
    <row r="3" customFormat="false" ht="33.75" hidden="false" customHeight="false" outlineLevel="0" collapsed="false"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18" customFormat="true" ht="54" hidden="false" customHeight="false" outlineLevel="0" collapsed="false">
      <c r="A4" s="13"/>
      <c r="B4" s="13"/>
      <c r="C4" s="14"/>
      <c r="D4" s="15"/>
      <c r="E4" s="16" t="s">
        <v>15</v>
      </c>
      <c r="F4" s="16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18" customFormat="true" ht="81" hidden="false" customHeight="false" outlineLevel="0" collapsed="false">
      <c r="A5" s="13"/>
      <c r="B5" s="13"/>
      <c r="C5" s="14"/>
      <c r="D5" s="19"/>
      <c r="E5" s="16" t="s">
        <v>141</v>
      </c>
      <c r="F5" s="16"/>
      <c r="G5" s="17" t="s">
        <v>142</v>
      </c>
      <c r="H5" s="17" t="s">
        <v>143</v>
      </c>
      <c r="I5" s="17" t="s">
        <v>144</v>
      </c>
      <c r="J5" s="17" t="s">
        <v>144</v>
      </c>
      <c r="K5" s="17" t="s">
        <v>144</v>
      </c>
      <c r="L5" s="17" t="s">
        <v>144</v>
      </c>
      <c r="M5" s="17" t="s">
        <v>144</v>
      </c>
      <c r="N5" s="17" t="s">
        <v>144</v>
      </c>
      <c r="O5" s="17" t="s">
        <v>145</v>
      </c>
      <c r="P5" s="17" t="s">
        <v>145</v>
      </c>
      <c r="Q5" s="17" t="s">
        <v>146</v>
      </c>
      <c r="R5" s="17" t="s">
        <v>147</v>
      </c>
      <c r="S5" s="17" t="s">
        <v>146</v>
      </c>
      <c r="T5" s="17" t="s">
        <v>147</v>
      </c>
      <c r="U5" s="17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17" t="s">
        <v>146</v>
      </c>
      <c r="AB5" s="17" t="s">
        <v>146</v>
      </c>
      <c r="AC5" s="17" t="s">
        <v>146</v>
      </c>
      <c r="AD5" s="17" t="s">
        <v>146</v>
      </c>
      <c r="AE5" s="17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</row>
    <row r="6" s="18" customFormat="true" ht="15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6" t="s">
        <v>159</v>
      </c>
      <c r="F6" s="16" t="s">
        <v>160</v>
      </c>
      <c r="G6" s="22" t="n">
        <v>62390</v>
      </c>
      <c r="H6" s="22" t="n">
        <v>46503</v>
      </c>
      <c r="I6" s="22" t="n">
        <v>58294</v>
      </c>
      <c r="J6" s="22" t="n">
        <v>58294</v>
      </c>
      <c r="K6" s="22" t="n">
        <v>58294</v>
      </c>
      <c r="L6" s="22" t="n">
        <v>58294</v>
      </c>
      <c r="M6" s="22" t="n">
        <v>58294</v>
      </c>
      <c r="N6" s="22" t="n">
        <v>58294</v>
      </c>
      <c r="O6" s="22" t="n">
        <v>56926</v>
      </c>
      <c r="P6" s="22" t="n">
        <v>56926</v>
      </c>
      <c r="Q6" s="22" t="n">
        <v>11266</v>
      </c>
      <c r="R6" s="22" t="n">
        <v>1305</v>
      </c>
      <c r="S6" s="22" t="n">
        <v>11266</v>
      </c>
      <c r="T6" s="22" t="n">
        <v>1305</v>
      </c>
      <c r="U6" s="22" t="n">
        <v>11266</v>
      </c>
      <c r="V6" s="22" t="n">
        <v>1305</v>
      </c>
      <c r="W6" s="22" t="n">
        <v>1305</v>
      </c>
      <c r="X6" s="22" t="n">
        <v>1305</v>
      </c>
      <c r="Y6" s="22" t="n">
        <v>1305</v>
      </c>
      <c r="Z6" s="22" t="n">
        <v>1305</v>
      </c>
      <c r="AA6" s="22" t="n">
        <v>11266</v>
      </c>
      <c r="AB6" s="22" t="n">
        <v>11266</v>
      </c>
      <c r="AC6" s="22" t="n">
        <v>11266</v>
      </c>
      <c r="AD6" s="22" t="n">
        <v>11266</v>
      </c>
      <c r="AE6" s="22" t="n">
        <v>46503</v>
      </c>
      <c r="AF6" s="22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customFormat="fals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</row>
    <row r="8" customFormat="false" ht="38.25" hidden="false" customHeight="false" outlineLevel="0" collapsed="false">
      <c r="A8" s="2" t="n">
        <v>412</v>
      </c>
      <c r="B8" s="2" t="s">
        <v>161</v>
      </c>
      <c r="C8" s="2" t="n">
        <v>52595</v>
      </c>
      <c r="D8" s="2" t="s">
        <v>162</v>
      </c>
      <c r="E8" s="2" t="s">
        <v>163</v>
      </c>
      <c r="F8" s="28" t="s">
        <v>164</v>
      </c>
      <c r="G8" s="29" t="s">
        <v>165</v>
      </c>
      <c r="H8" s="29" t="s">
        <v>165</v>
      </c>
      <c r="I8" s="29" t="s">
        <v>165</v>
      </c>
      <c r="J8" s="29" t="s">
        <v>165</v>
      </c>
      <c r="K8" s="29" t="s">
        <v>165</v>
      </c>
      <c r="L8" s="29" t="s">
        <v>165</v>
      </c>
      <c r="M8" s="29" t="s">
        <v>165</v>
      </c>
      <c r="N8" s="29" t="s">
        <v>165</v>
      </c>
      <c r="O8" s="29" t="s">
        <v>165</v>
      </c>
      <c r="P8" s="29" t="s">
        <v>165</v>
      </c>
      <c r="Q8" s="29" t="s">
        <v>165</v>
      </c>
      <c r="R8" s="29" t="s">
        <v>165</v>
      </c>
      <c r="S8" s="29" t="s">
        <v>165</v>
      </c>
      <c r="T8" s="29" t="s">
        <v>165</v>
      </c>
      <c r="U8" s="29" t="s">
        <v>165</v>
      </c>
      <c r="V8" s="29" t="s">
        <v>165</v>
      </c>
      <c r="W8" s="29" t="s">
        <v>165</v>
      </c>
      <c r="X8" s="29" t="s">
        <v>165</v>
      </c>
      <c r="Y8" s="29" t="s">
        <v>165</v>
      </c>
      <c r="Z8" s="29" t="s">
        <v>165</v>
      </c>
      <c r="AA8" s="29" t="s">
        <v>165</v>
      </c>
      <c r="AB8" s="29" t="s">
        <v>165</v>
      </c>
      <c r="AC8" s="29" t="s">
        <v>165</v>
      </c>
      <c r="AD8" s="29" t="s">
        <v>165</v>
      </c>
      <c r="AE8" s="29" t="s">
        <v>165</v>
      </c>
      <c r="AF8" s="29" t="s">
        <v>165</v>
      </c>
      <c r="AG8" s="29" t="s">
        <v>165</v>
      </c>
      <c r="AH8" s="29" t="s">
        <v>165</v>
      </c>
      <c r="AI8" s="29" t="s">
        <v>165</v>
      </c>
      <c r="AJ8" s="29" t="s">
        <v>165</v>
      </c>
      <c r="AK8" s="29" t="s">
        <v>165</v>
      </c>
      <c r="AL8" s="29" t="s">
        <v>165</v>
      </c>
      <c r="AM8" s="29" t="s">
        <v>165</v>
      </c>
      <c r="AN8" s="29" t="s">
        <v>165</v>
      </c>
      <c r="AO8" s="29" t="s">
        <v>165</v>
      </c>
      <c r="AP8" s="29" t="s">
        <v>165</v>
      </c>
      <c r="AQ8" s="29" t="s">
        <v>165</v>
      </c>
      <c r="AR8" s="29" t="s">
        <v>165</v>
      </c>
      <c r="AS8" s="29" t="s">
        <v>165</v>
      </c>
      <c r="AT8" s="29" t="s">
        <v>165</v>
      </c>
      <c r="AU8" s="29" t="s">
        <v>165</v>
      </c>
      <c r="AV8" s="29" t="s">
        <v>165</v>
      </c>
      <c r="AW8" s="29" t="s">
        <v>165</v>
      </c>
      <c r="AX8" s="29" t="s">
        <v>165</v>
      </c>
      <c r="AY8" s="29" t="s">
        <v>165</v>
      </c>
      <c r="AZ8" s="29" t="s">
        <v>165</v>
      </c>
      <c r="BA8" s="29" t="s">
        <v>165</v>
      </c>
      <c r="BB8" s="29" t="s">
        <v>165</v>
      </c>
      <c r="BC8" s="29" t="s">
        <v>165</v>
      </c>
      <c r="BD8" s="29" t="s">
        <v>165</v>
      </c>
      <c r="BE8" s="29" t="s">
        <v>165</v>
      </c>
      <c r="BF8" s="29" t="s">
        <v>165</v>
      </c>
      <c r="BG8" s="29" t="s">
        <v>165</v>
      </c>
      <c r="BH8" s="29" t="s">
        <v>165</v>
      </c>
      <c r="BI8" s="29" t="s">
        <v>165</v>
      </c>
      <c r="BJ8" s="29" t="s">
        <v>165</v>
      </c>
      <c r="BK8" s="29" t="s">
        <v>165</v>
      </c>
      <c r="BL8" s="29" t="s">
        <v>165</v>
      </c>
      <c r="BM8" s="29" t="s">
        <v>165</v>
      </c>
      <c r="BN8" s="29" t="s">
        <v>165</v>
      </c>
      <c r="BO8" s="29" t="s">
        <v>165</v>
      </c>
      <c r="BP8" s="29" t="s">
        <v>165</v>
      </c>
      <c r="BQ8" s="29" t="s">
        <v>165</v>
      </c>
      <c r="BR8" s="29" t="s">
        <v>165</v>
      </c>
      <c r="BS8" s="29" t="s">
        <v>165</v>
      </c>
      <c r="BT8" s="29" t="s">
        <v>165</v>
      </c>
      <c r="BU8" s="29" t="s">
        <v>165</v>
      </c>
      <c r="BV8" s="29" t="s">
        <v>165</v>
      </c>
      <c r="BW8" s="29" t="s">
        <v>165</v>
      </c>
      <c r="BX8" s="29" t="s">
        <v>165</v>
      </c>
      <c r="BY8" s="29" t="s">
        <v>165</v>
      </c>
      <c r="BZ8" s="29" t="s">
        <v>165</v>
      </c>
      <c r="CA8" s="29" t="s">
        <v>165</v>
      </c>
      <c r="CB8" s="29" t="s">
        <v>165</v>
      </c>
      <c r="CC8" s="29" t="s">
        <v>165</v>
      </c>
      <c r="CD8" s="29" t="s">
        <v>165</v>
      </c>
      <c r="CE8" s="29" t="s">
        <v>165</v>
      </c>
      <c r="CF8" s="29" t="s">
        <v>165</v>
      </c>
      <c r="CG8" s="29" t="s">
        <v>165</v>
      </c>
      <c r="CH8" s="29" t="s">
        <v>165</v>
      </c>
      <c r="CI8" s="29" t="s">
        <v>165</v>
      </c>
      <c r="CJ8" s="29" t="s">
        <v>165</v>
      </c>
      <c r="CK8" s="29" t="s">
        <v>165</v>
      </c>
      <c r="CL8" s="29" t="s">
        <v>165</v>
      </c>
      <c r="CM8" s="29" t="s">
        <v>165</v>
      </c>
      <c r="CN8" s="29" t="s">
        <v>165</v>
      </c>
      <c r="CO8" s="29" t="s">
        <v>165</v>
      </c>
      <c r="CP8" s="29"/>
      <c r="CQ8" s="29"/>
      <c r="CR8" s="29" t="s">
        <v>165</v>
      </c>
      <c r="CS8" s="29" t="s">
        <v>165</v>
      </c>
      <c r="CT8" s="29" t="s">
        <v>165</v>
      </c>
      <c r="CU8" s="29" t="s">
        <v>165</v>
      </c>
      <c r="CV8" s="29" t="s">
        <v>165</v>
      </c>
      <c r="CW8" s="29" t="s">
        <v>165</v>
      </c>
      <c r="CX8" s="29" t="s">
        <v>165</v>
      </c>
      <c r="CY8" s="29"/>
      <c r="CZ8" s="29"/>
      <c r="DA8" s="29"/>
      <c r="DB8" s="29"/>
      <c r="DC8" s="29"/>
      <c r="DD8" s="29"/>
      <c r="DE8" s="29"/>
      <c r="DF8" s="30"/>
      <c r="DG8" s="30"/>
      <c r="DH8" s="30"/>
      <c r="DI8" s="29"/>
      <c r="DJ8" s="29"/>
      <c r="DK8" s="29"/>
      <c r="DL8" s="30"/>
      <c r="DM8" s="30"/>
      <c r="DN8" s="30"/>
      <c r="DO8" s="29"/>
      <c r="DP8" s="29" t="s">
        <v>165</v>
      </c>
      <c r="DQ8" s="29" t="s">
        <v>165</v>
      </c>
      <c r="DR8" s="29" t="s">
        <v>165</v>
      </c>
      <c r="DS8" s="29" t="s">
        <v>165</v>
      </c>
      <c r="DT8" s="29" t="s">
        <v>165</v>
      </c>
      <c r="DU8" s="29" t="s">
        <v>165</v>
      </c>
      <c r="DV8" s="29"/>
      <c r="DW8" s="29"/>
      <c r="DX8" s="29" t="s">
        <v>165</v>
      </c>
      <c r="DY8" s="29" t="s">
        <v>165</v>
      </c>
      <c r="DZ8" s="29" t="s">
        <v>165</v>
      </c>
      <c r="EA8" s="29" t="s">
        <v>165</v>
      </c>
      <c r="EB8" s="29" t="s">
        <v>165</v>
      </c>
      <c r="EC8" s="29" t="s">
        <v>165</v>
      </c>
      <c r="ED8" s="29"/>
      <c r="EE8" s="29"/>
      <c r="EF8" s="29" t="s">
        <v>165</v>
      </c>
      <c r="EG8" s="29"/>
      <c r="EH8" s="29"/>
      <c r="EI8" s="29" t="s">
        <v>165</v>
      </c>
      <c r="EJ8" s="29"/>
      <c r="EK8" s="29" t="s">
        <v>165</v>
      </c>
      <c r="EL8" s="29" t="s">
        <v>165</v>
      </c>
      <c r="EM8" s="29" t="s">
        <v>165</v>
      </c>
      <c r="EN8" s="29" t="s">
        <v>165</v>
      </c>
      <c r="EO8" s="29" t="s">
        <v>165</v>
      </c>
      <c r="EP8" s="29" t="s">
        <v>165</v>
      </c>
      <c r="EQ8" s="29" t="s">
        <v>165</v>
      </c>
      <c r="ER8" s="29" t="s">
        <v>165</v>
      </c>
      <c r="ES8" s="29" t="s">
        <v>165</v>
      </c>
    </row>
    <row r="9" customFormat="false" ht="25.5" hidden="false" customHeight="false" outlineLevel="0" collapsed="false">
      <c r="A9" s="2" t="n">
        <v>412</v>
      </c>
      <c r="B9" s="2" t="s">
        <v>161</v>
      </c>
      <c r="C9" s="2"/>
      <c r="D9" s="2" t="s">
        <v>166</v>
      </c>
      <c r="E9" s="2" t="s">
        <v>167</v>
      </c>
      <c r="F9" s="31" t="s">
        <v>16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</row>
    <row r="10" customFormat="false" ht="51" hidden="false" customHeight="false" outlineLevel="0" collapsed="false">
      <c r="A10" s="2" t="n">
        <v>412</v>
      </c>
      <c r="B10" s="2" t="s">
        <v>161</v>
      </c>
      <c r="C10" s="2"/>
      <c r="D10" s="2" t="s">
        <v>169</v>
      </c>
      <c r="E10" s="2" t="s">
        <v>167</v>
      </c>
      <c r="F10" s="31" t="s">
        <v>17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</row>
    <row r="11" customFormat="false" ht="12.75" hidden="false" customHeight="false" outlineLevel="0" collapsed="false">
      <c r="A11" s="2" t="n">
        <v>412</v>
      </c>
      <c r="B11" s="2" t="s">
        <v>161</v>
      </c>
      <c r="C11" s="2" t="n">
        <v>55952</v>
      </c>
      <c r="D11" s="2" t="s">
        <v>171</v>
      </c>
      <c r="F11" s="31"/>
      <c r="G11" s="29" t="s">
        <v>165</v>
      </c>
      <c r="H11" s="29" t="s">
        <v>165</v>
      </c>
      <c r="I11" s="29" t="s">
        <v>165</v>
      </c>
      <c r="J11" s="29" t="s">
        <v>165</v>
      </c>
      <c r="K11" s="29" t="s">
        <v>165</v>
      </c>
      <c r="L11" s="29" t="s">
        <v>165</v>
      </c>
      <c r="M11" s="29" t="s">
        <v>165</v>
      </c>
      <c r="N11" s="29" t="s">
        <v>165</v>
      </c>
      <c r="O11" s="29" t="s">
        <v>165</v>
      </c>
      <c r="P11" s="29" t="s">
        <v>165</v>
      </c>
      <c r="Q11" s="29" t="s">
        <v>165</v>
      </c>
      <c r="R11" s="29" t="s">
        <v>165</v>
      </c>
      <c r="S11" s="29" t="s">
        <v>165</v>
      </c>
      <c r="T11" s="29" t="s">
        <v>165</v>
      </c>
      <c r="U11" s="29" t="s">
        <v>165</v>
      </c>
      <c r="V11" s="29" t="s">
        <v>165</v>
      </c>
      <c r="W11" s="29" t="s">
        <v>165</v>
      </c>
      <c r="X11" s="29" t="s">
        <v>165</v>
      </c>
      <c r="Y11" s="29" t="s">
        <v>165</v>
      </c>
      <c r="Z11" s="29" t="s">
        <v>165</v>
      </c>
      <c r="AA11" s="29" t="s">
        <v>165</v>
      </c>
      <c r="AB11" s="29" t="s">
        <v>165</v>
      </c>
      <c r="AC11" s="29" t="s">
        <v>165</v>
      </c>
      <c r="AD11" s="29" t="s">
        <v>165</v>
      </c>
      <c r="AE11" s="29" t="s">
        <v>165</v>
      </c>
      <c r="AF11" s="29" t="s">
        <v>165</v>
      </c>
      <c r="AG11" s="29" t="s">
        <v>165</v>
      </c>
      <c r="AH11" s="29" t="s">
        <v>165</v>
      </c>
      <c r="AI11" s="29" t="s">
        <v>165</v>
      </c>
      <c r="AJ11" s="29" t="s">
        <v>165</v>
      </c>
      <c r="AK11" s="29" t="s">
        <v>165</v>
      </c>
      <c r="AL11" s="29" t="s">
        <v>165</v>
      </c>
      <c r="AM11" s="29" t="s">
        <v>165</v>
      </c>
      <c r="AN11" s="29" t="s">
        <v>165</v>
      </c>
      <c r="AO11" s="29" t="s">
        <v>165</v>
      </c>
      <c r="AP11" s="29" t="s">
        <v>165</v>
      </c>
      <c r="AQ11" s="29" t="s">
        <v>165</v>
      </c>
      <c r="AR11" s="29" t="s">
        <v>165</v>
      </c>
      <c r="AS11" s="29" t="s">
        <v>165</v>
      </c>
      <c r="AT11" s="29" t="s">
        <v>165</v>
      </c>
      <c r="AU11" s="29" t="s">
        <v>165</v>
      </c>
      <c r="AV11" s="29" t="s">
        <v>165</v>
      </c>
      <c r="AW11" s="29" t="s">
        <v>165</v>
      </c>
      <c r="AX11" s="29" t="s">
        <v>165</v>
      </c>
      <c r="AY11" s="29" t="s">
        <v>165</v>
      </c>
      <c r="AZ11" s="29" t="s">
        <v>165</v>
      </c>
      <c r="BA11" s="29" t="s">
        <v>165</v>
      </c>
      <c r="BB11" s="29" t="s">
        <v>165</v>
      </c>
      <c r="BC11" s="29" t="s">
        <v>165</v>
      </c>
      <c r="BD11" s="29" t="s">
        <v>165</v>
      </c>
      <c r="BE11" s="29" t="s">
        <v>165</v>
      </c>
      <c r="BF11" s="29" t="s">
        <v>165</v>
      </c>
      <c r="BG11" s="29" t="s">
        <v>165</v>
      </c>
      <c r="BH11" s="29" t="s">
        <v>165</v>
      </c>
      <c r="BI11" s="29" t="s">
        <v>165</v>
      </c>
      <c r="BJ11" s="29" t="s">
        <v>165</v>
      </c>
      <c r="BK11" s="29" t="s">
        <v>165</v>
      </c>
      <c r="BL11" s="29" t="s">
        <v>165</v>
      </c>
      <c r="BM11" s="29" t="s">
        <v>165</v>
      </c>
      <c r="BN11" s="29" t="s">
        <v>165</v>
      </c>
      <c r="BO11" s="29" t="s">
        <v>165</v>
      </c>
      <c r="BP11" s="29" t="s">
        <v>165</v>
      </c>
      <c r="BQ11" s="29" t="s">
        <v>165</v>
      </c>
      <c r="BR11" s="29" t="s">
        <v>165</v>
      </c>
      <c r="BS11" s="29" t="s">
        <v>165</v>
      </c>
      <c r="BT11" s="29" t="s">
        <v>165</v>
      </c>
      <c r="BU11" s="29" t="s">
        <v>165</v>
      </c>
      <c r="BV11" s="29" t="s">
        <v>165</v>
      </c>
      <c r="BW11" s="29" t="s">
        <v>165</v>
      </c>
      <c r="BX11" s="29" t="s">
        <v>165</v>
      </c>
      <c r="BY11" s="29" t="s">
        <v>165</v>
      </c>
      <c r="BZ11" s="29" t="s">
        <v>165</v>
      </c>
      <c r="CA11" s="29" t="s">
        <v>165</v>
      </c>
      <c r="CB11" s="29" t="s">
        <v>165</v>
      </c>
      <c r="CC11" s="29" t="s">
        <v>165</v>
      </c>
      <c r="CD11" s="29" t="s">
        <v>165</v>
      </c>
      <c r="CE11" s="29" t="s">
        <v>165</v>
      </c>
      <c r="CF11" s="29" t="s">
        <v>165</v>
      </c>
      <c r="CG11" s="29" t="s">
        <v>165</v>
      </c>
      <c r="CH11" s="29" t="s">
        <v>165</v>
      </c>
      <c r="CI11" s="29" t="s">
        <v>165</v>
      </c>
      <c r="CJ11" s="29" t="s">
        <v>165</v>
      </c>
      <c r="CK11" s="29" t="s">
        <v>165</v>
      </c>
      <c r="CL11" s="29" t="s">
        <v>165</v>
      </c>
      <c r="CM11" s="29" t="s">
        <v>165</v>
      </c>
      <c r="CN11" s="29" t="s">
        <v>165</v>
      </c>
      <c r="CO11" s="29" t="s">
        <v>165</v>
      </c>
      <c r="CP11" s="29" t="s">
        <v>165</v>
      </c>
      <c r="CQ11" s="29" t="s">
        <v>165</v>
      </c>
      <c r="CR11" s="29" t="s">
        <v>165</v>
      </c>
      <c r="CS11" s="29" t="s">
        <v>165</v>
      </c>
      <c r="CT11" s="29"/>
      <c r="CU11" s="29"/>
      <c r="CV11" s="29" t="s">
        <v>165</v>
      </c>
      <c r="CW11" s="29" t="s">
        <v>165</v>
      </c>
      <c r="CX11" s="29" t="s">
        <v>165</v>
      </c>
      <c r="CY11" s="29" t="s">
        <v>165</v>
      </c>
      <c r="CZ11" s="29" t="s">
        <v>165</v>
      </c>
      <c r="DA11" s="29" t="s">
        <v>165</v>
      </c>
      <c r="DB11" s="29" t="s">
        <v>165</v>
      </c>
      <c r="DC11" s="29" t="s">
        <v>165</v>
      </c>
      <c r="DD11" s="29" t="s">
        <v>165</v>
      </c>
      <c r="DE11" s="29" t="s">
        <v>165</v>
      </c>
      <c r="DF11" s="29" t="s">
        <v>165</v>
      </c>
      <c r="DG11" s="29" t="s">
        <v>165</v>
      </c>
      <c r="DH11" s="29" t="s">
        <v>165</v>
      </c>
      <c r="DI11" s="29" t="s">
        <v>165</v>
      </c>
      <c r="DJ11" s="29" t="s">
        <v>165</v>
      </c>
      <c r="DK11" s="29" t="s">
        <v>165</v>
      </c>
      <c r="DL11" s="29" t="s">
        <v>165</v>
      </c>
      <c r="DM11" s="29" t="s">
        <v>165</v>
      </c>
      <c r="DN11" s="29" t="s">
        <v>165</v>
      </c>
      <c r="DO11" s="29" t="s">
        <v>165</v>
      </c>
      <c r="DP11" s="29" t="s">
        <v>165</v>
      </c>
      <c r="DQ11" s="29" t="s">
        <v>165</v>
      </c>
      <c r="DR11" s="29" t="s">
        <v>165</v>
      </c>
      <c r="DS11" s="29" t="s">
        <v>165</v>
      </c>
      <c r="DT11" s="29" t="s">
        <v>165</v>
      </c>
      <c r="DU11" s="29" t="s">
        <v>165</v>
      </c>
      <c r="DV11" s="29" t="s">
        <v>165</v>
      </c>
      <c r="DW11" s="29" t="s">
        <v>165</v>
      </c>
      <c r="DX11" s="29" t="s">
        <v>165</v>
      </c>
      <c r="DY11" s="29" t="s">
        <v>165</v>
      </c>
      <c r="DZ11" s="29" t="s">
        <v>165</v>
      </c>
      <c r="EA11" s="29" t="s">
        <v>165</v>
      </c>
      <c r="EB11" s="29" t="s">
        <v>165</v>
      </c>
      <c r="EC11" s="29" t="s">
        <v>165</v>
      </c>
      <c r="ED11" s="29" t="s">
        <v>165</v>
      </c>
      <c r="EE11" s="29" t="s">
        <v>165</v>
      </c>
      <c r="EF11" s="29" t="s">
        <v>165</v>
      </c>
      <c r="EG11" s="29" t="s">
        <v>165</v>
      </c>
      <c r="EH11" s="29" t="s">
        <v>165</v>
      </c>
      <c r="EI11" s="29" t="s">
        <v>165</v>
      </c>
      <c r="EJ11" s="29" t="s">
        <v>165</v>
      </c>
      <c r="EK11" s="29" t="s">
        <v>165</v>
      </c>
      <c r="EL11" s="29" t="s">
        <v>165</v>
      </c>
      <c r="EM11" s="29" t="s">
        <v>165</v>
      </c>
      <c r="EN11" s="29" t="s">
        <v>165</v>
      </c>
      <c r="EO11" s="29"/>
      <c r="EP11" s="29"/>
      <c r="EQ11" s="29"/>
      <c r="ER11" s="29"/>
      <c r="ES11" s="29"/>
    </row>
    <row r="12" customFormat="false" ht="12.75" hidden="false" customHeight="false" outlineLevel="0" collapsed="false">
      <c r="A12" s="2"/>
      <c r="B12" s="2"/>
      <c r="C12" s="2"/>
      <c r="F12" s="3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</row>
    <row r="13" customFormat="false" ht="12.75" hidden="false" customHeight="false" outlineLevel="0" collapsed="false">
      <c r="A13" s="2"/>
      <c r="B13" s="2"/>
      <c r="C13" s="2"/>
      <c r="F13" s="31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</row>
    <row r="14" customFormat="false" ht="12.75" hidden="false" customHeight="false" outlineLevel="0" collapsed="false">
      <c r="A14" s="2"/>
      <c r="B14" s="2"/>
      <c r="C14" s="2"/>
      <c r="F14" s="31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</row>
    <row r="15" customFormat="false" ht="12.75" hidden="false" customHeight="false" outlineLevel="0" collapsed="false">
      <c r="A15" s="2"/>
      <c r="B15" s="2"/>
      <c r="C15" s="2"/>
      <c r="F15" s="31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</row>
    <row r="16" customFormat="false" ht="12.75" hidden="false" customHeight="false" outlineLevel="0" collapsed="false">
      <c r="A16" s="2"/>
      <c r="B16" s="2"/>
      <c r="C16" s="2"/>
      <c r="F16" s="31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</row>
    <row r="17" customFormat="false" ht="12.75" hidden="false" customHeight="false" outlineLevel="0" collapsed="false">
      <c r="A17" s="2"/>
      <c r="B17" s="2"/>
      <c r="C17" s="2"/>
      <c r="F17" s="31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</row>
    <row r="18" customFormat="false" ht="12.75" hidden="false" customHeight="false" outlineLevel="0" collapsed="false">
      <c r="A18" s="2"/>
      <c r="B18" s="2"/>
      <c r="C18" s="2"/>
      <c r="F18" s="31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</row>
    <row r="19" customFormat="false" ht="12.75" hidden="false" customHeight="false" outlineLevel="0" collapsed="false">
      <c r="A19" s="2"/>
      <c r="B19" s="2"/>
      <c r="C19" s="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</row>
    <row r="20" customFormat="false" ht="12.75" hidden="false" customHeight="false" outlineLevel="0" collapsed="false">
      <c r="A20" s="2"/>
      <c r="B20" s="2"/>
      <c r="C20" s="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</row>
    <row r="21" customFormat="false" ht="12.75" hidden="false" customHeight="false" outlineLevel="0" collapsed="false">
      <c r="A21" s="2"/>
      <c r="B21" s="2"/>
      <c r="C21" s="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</row>
    <row r="22" customFormat="false" ht="12.75" hidden="false" customHeight="false" outlineLevel="0" collapsed="false">
      <c r="A22" s="2"/>
      <c r="B22" s="2"/>
      <c r="C22" s="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</row>
    <row r="23" customFormat="false" ht="12.75" hidden="false" customHeight="false" outlineLevel="0" collapsed="false">
      <c r="A23" s="2"/>
      <c r="B23" s="2"/>
      <c r="C23" s="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</row>
    <row r="24" customFormat="false" ht="12.75" hidden="false" customHeight="false" outlineLevel="0" collapsed="false">
      <c r="A24" s="2"/>
      <c r="B24" s="2"/>
      <c r="C24" s="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</row>
    <row r="25" customFormat="false" ht="12.75" hidden="false" customHeight="false" outlineLevel="0" collapsed="false">
      <c r="A25" s="2"/>
      <c r="B25" s="2"/>
      <c r="C25" s="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</row>
    <row r="27" customFormat="false" ht="12.75" hidden="false" customHeight="false" outlineLevel="0" collapsed="false">
      <c r="A27" s="2"/>
      <c r="B27" s="2"/>
      <c r="C27" s="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</row>
    <row r="28" customFormat="false" ht="12.75" hidden="false" customHeight="false" outlineLevel="0" collapsed="false">
      <c r="A28" s="2"/>
      <c r="B28" s="2"/>
      <c r="C28" s="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</row>
    <row r="29" customFormat="false" ht="12.75" hidden="false" customHeight="false" outlineLevel="0" collapsed="false">
      <c r="A29" s="2"/>
      <c r="B29" s="2"/>
      <c r="C29" s="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</row>
    <row r="30" customFormat="false" ht="12.75" hidden="false" customHeight="false" outlineLevel="0" collapsed="false">
      <c r="A30" s="2"/>
      <c r="B30" s="2"/>
      <c r="C30" s="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</row>
    <row r="31" customFormat="false" ht="12.75" hidden="false" customHeight="false" outlineLevel="0" collapsed="false">
      <c r="A31" s="2"/>
      <c r="B31" s="2"/>
      <c r="C31" s="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</row>
    <row r="32" customFormat="false" ht="12.75" hidden="false" customHeight="false" outlineLevel="0" collapsed="false">
      <c r="A32" s="2"/>
      <c r="B32" s="2"/>
      <c r="C32" s="2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</row>
    <row r="33" customFormat="false" ht="12.75" hidden="false" customHeight="false" outlineLevel="0" collapsed="false">
      <c r="A33" s="2"/>
      <c r="B33" s="2"/>
      <c r="C33" s="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</row>
    <row r="34" customFormat="false" ht="12.75" hidden="false" customHeight="false" outlineLevel="0" collapsed="false">
      <c r="A34" s="2"/>
      <c r="B34" s="2"/>
      <c r="C34" s="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</row>
    <row r="35" customFormat="false" ht="12.75" hidden="false" customHeight="false" outlineLevel="0" collapsed="false">
      <c r="A35" s="2"/>
      <c r="B35" s="2"/>
      <c r="C35" s="2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</row>
    <row r="36" customFormat="false" ht="12.75" hidden="false" customHeight="false" outlineLevel="0" collapsed="false">
      <c r="A36" s="2"/>
      <c r="B36" s="2"/>
      <c r="C36" s="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</row>
    <row r="37" customFormat="false" ht="12.75" hidden="false" customHeight="false" outlineLevel="0" collapsed="false">
      <c r="A37" s="2"/>
      <c r="B37" s="2"/>
      <c r="C37" s="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</row>
    <row r="38" customFormat="false" ht="12.75" hidden="false" customHeight="false" outlineLevel="0" collapsed="false">
      <c r="A38" s="2"/>
      <c r="B38" s="2"/>
      <c r="C38" s="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</row>
    <row r="39" customFormat="false" ht="12.75" hidden="false" customHeight="false" outlineLevel="0" collapsed="false">
      <c r="A39" s="2"/>
      <c r="B39" s="2"/>
      <c r="C39" s="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</row>
    <row r="40" customFormat="false" ht="12.75" hidden="false" customHeight="false" outlineLevel="0" collapsed="false">
      <c r="A40" s="2"/>
      <c r="B40" s="2"/>
      <c r="C40" s="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</row>
    <row r="41" customFormat="false" ht="12.75" hidden="false" customHeight="false" outlineLevel="0" collapsed="false">
      <c r="A41" s="2"/>
      <c r="B41" s="2"/>
      <c r="C41" s="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</row>
    <row r="42" customFormat="false" ht="12.75" hidden="false" customHeight="false" outlineLevel="0" collapsed="false">
      <c r="A42" s="2"/>
      <c r="B42" s="2"/>
      <c r="C42" s="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</row>
    <row r="43" customFormat="false" ht="12.75" hidden="false" customHeight="false" outlineLevel="0" collapsed="false">
      <c r="A43" s="2"/>
      <c r="B43" s="2"/>
      <c r="C43" s="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</row>
    <row r="44" customFormat="false" ht="12.75" hidden="false" customHeight="false" outlineLevel="0" collapsed="false">
      <c r="A44" s="2"/>
      <c r="B44" s="2"/>
      <c r="C44" s="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</row>
    <row r="45" customFormat="false" ht="12.75" hidden="false" customHeight="false" outlineLevel="0" collapsed="false">
      <c r="A45" s="2"/>
      <c r="B45" s="2"/>
      <c r="C45" s="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</row>
    <row r="46" customFormat="false" ht="12.75" hidden="false" customHeight="false" outlineLevel="0" collapsed="false">
      <c r="A46" s="2"/>
      <c r="B46" s="2"/>
      <c r="C46" s="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</row>
    <row r="47" customFormat="false" ht="12.75" hidden="false" customHeight="false" outlineLevel="0" collapsed="false">
      <c r="A47" s="2"/>
      <c r="B47" s="2"/>
      <c r="C47" s="2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</row>
    <row r="48" customFormat="false" ht="12.75" hidden="false" customHeight="false" outlineLevel="0" collapsed="false">
      <c r="A48" s="2"/>
      <c r="B48" s="2"/>
      <c r="C48" s="2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</row>
    <row r="49" customFormat="false" ht="12.75" hidden="false" customHeight="false" outlineLevel="0" collapsed="false">
      <c r="A49" s="2"/>
      <c r="B49" s="2"/>
      <c r="C49" s="2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</row>
    <row r="50" customFormat="false" ht="12.75" hidden="false" customHeight="false" outlineLevel="0" collapsed="false">
      <c r="A50" s="2"/>
      <c r="B50" s="2"/>
      <c r="C50" s="2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</row>
    <row r="51" customFormat="false" ht="12.75" hidden="false" customHeight="false" outlineLevel="0" collapsed="false">
      <c r="A51" s="2"/>
      <c r="B51" s="2"/>
      <c r="C51" s="2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</row>
    <row r="52" customFormat="false" ht="12.75" hidden="false" customHeight="false" outlineLevel="0" collapsed="false">
      <c r="A52" s="2"/>
      <c r="B52" s="2"/>
      <c r="C52" s="2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</row>
    <row r="53" customFormat="false" ht="12.75" hidden="false" customHeight="false" outlineLevel="0" collapsed="false">
      <c r="A53" s="2"/>
      <c r="B53" s="2"/>
      <c r="C53" s="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</row>
    <row r="54" customFormat="false" ht="12.75" hidden="false" customHeight="false" outlineLevel="0" collapsed="false">
      <c r="A54" s="2"/>
      <c r="B54" s="2"/>
      <c r="C54" s="2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</row>
    <row r="55" customFormat="false" ht="12.75" hidden="false" customHeight="false" outlineLevel="0" collapsed="false">
      <c r="A55" s="2"/>
      <c r="B55" s="2"/>
      <c r="C55" s="2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</row>
    <row r="56" customFormat="false" ht="12.75" hidden="false" customHeight="false" outlineLevel="0" collapsed="false">
      <c r="A56" s="2"/>
      <c r="B56" s="2"/>
      <c r="C56" s="2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</row>
    <row r="57" customFormat="false" ht="12.75" hidden="false" customHeight="false" outlineLevel="0" collapsed="false">
      <c r="A57" s="2"/>
      <c r="B57" s="2"/>
      <c r="C57" s="2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</row>
    <row r="58" customFormat="false" ht="12.75" hidden="false" customHeight="false" outlineLevel="0" collapsed="false">
      <c r="A58" s="2"/>
      <c r="B58" s="2"/>
      <c r="C58" s="2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</row>
    <row r="59" s="29" customFormat="true" ht="12.75" hidden="false" customHeight="false" outlineLevel="0" collapsed="false">
      <c r="A59" s="32"/>
      <c r="B59" s="32"/>
      <c r="C59" s="1"/>
      <c r="D59" s="2"/>
      <c r="E59" s="2"/>
      <c r="F59" s="31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s="29" customFormat="true" ht="12.75" hidden="false" customHeight="false" outlineLevel="0" collapsed="false">
      <c r="A60" s="32"/>
      <c r="B60" s="32"/>
      <c r="C60" s="1"/>
      <c r="D60" s="2"/>
      <c r="E60" s="2"/>
      <c r="F60" s="31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s="29" customFormat="true" ht="12.75" hidden="false" customHeight="false" outlineLevel="0" collapsed="false">
      <c r="A61" s="32"/>
      <c r="B61" s="32"/>
      <c r="C61" s="1"/>
      <c r="D61" s="2"/>
      <c r="E61" s="2"/>
      <c r="F61" s="31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s="29" customFormat="true" ht="12.75" hidden="false" customHeight="false" outlineLevel="0" collapsed="false">
      <c r="A62" s="32"/>
      <c r="B62" s="32"/>
      <c r="C62" s="1"/>
      <c r="D62" s="2"/>
      <c r="E62" s="2"/>
      <c r="F62" s="31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s="29" customFormat="true" ht="12.75" hidden="false" customHeight="false" outlineLevel="0" collapsed="false">
      <c r="A63" s="32"/>
      <c r="B63" s="32"/>
      <c r="C63" s="1"/>
      <c r="D63" s="2"/>
      <c r="E63" s="2"/>
      <c r="F63" s="31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s="29" customFormat="true" ht="12.75" hidden="false" customHeight="false" outlineLevel="0" collapsed="false">
      <c r="A64" s="32"/>
      <c r="B64" s="32"/>
      <c r="C64" s="1"/>
      <c r="D64" s="2"/>
      <c r="E64" s="2"/>
      <c r="F64" s="31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s="29" customFormat="true" ht="12.75" hidden="false" customHeight="false" outlineLevel="0" collapsed="false">
      <c r="A65" s="32"/>
      <c r="B65" s="32"/>
      <c r="C65" s="1"/>
      <c r="D65" s="2"/>
      <c r="E65" s="2"/>
      <c r="F65" s="31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s="29" customFormat="true" ht="12.75" hidden="false" customHeight="false" outlineLevel="0" collapsed="false">
      <c r="A66" s="32"/>
      <c r="B66" s="32"/>
      <c r="C66" s="1"/>
      <c r="D66" s="2"/>
      <c r="E66" s="2"/>
      <c r="F66" s="31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s="29" customFormat="true" ht="12.75" hidden="false" customHeight="false" outlineLevel="0" collapsed="false">
      <c r="A67" s="32"/>
      <c r="B67" s="32"/>
      <c r="C67" s="1"/>
      <c r="D67" s="2"/>
      <c r="E67" s="2"/>
      <c r="F67" s="31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s="29" customFormat="true" ht="12.75" hidden="false" customHeight="false" outlineLevel="0" collapsed="false">
      <c r="A68" s="32"/>
      <c r="B68" s="32"/>
      <c r="C68" s="1"/>
      <c r="D68" s="2"/>
      <c r="E68" s="2"/>
      <c r="F68" s="31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s="29" customFormat="true" ht="12.75" hidden="false" customHeight="false" outlineLevel="0" collapsed="false">
      <c r="A69" s="32"/>
      <c r="B69" s="32"/>
      <c r="C69" s="1"/>
      <c r="D69" s="2"/>
      <c r="E69" s="2"/>
      <c r="F69" s="31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s="29" customFormat="true" ht="12.75" hidden="false" customHeight="false" outlineLevel="0" collapsed="false">
      <c r="A70" s="32"/>
      <c r="B70" s="32"/>
      <c r="C70" s="1"/>
      <c r="D70" s="2"/>
      <c r="E70" s="2"/>
      <c r="F70" s="31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s="29" customFormat="true" ht="12.75" hidden="false" customHeight="false" outlineLevel="0" collapsed="false">
      <c r="A71" s="32"/>
      <c r="B71" s="32"/>
      <c r="C71" s="1"/>
      <c r="D71" s="2"/>
      <c r="E71" s="2"/>
      <c r="F71" s="31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s="29" customFormat="true" ht="12.75" hidden="false" customHeight="false" outlineLevel="0" collapsed="false">
      <c r="A72" s="32"/>
      <c r="B72" s="32"/>
      <c r="C72" s="1"/>
      <c r="D72" s="2"/>
      <c r="E72" s="2"/>
      <c r="F72" s="31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</row>
    <row r="73" s="29" customFormat="true" ht="12.75" hidden="false" customHeight="false" outlineLevel="0" collapsed="false">
      <c r="A73" s="32"/>
      <c r="B73" s="32"/>
      <c r="C73" s="1"/>
      <c r="D73" s="2"/>
      <c r="E73" s="2"/>
      <c r="F73" s="31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</row>
    <row r="74" s="29" customFormat="true" ht="12.75" hidden="false" customHeight="false" outlineLevel="0" collapsed="false">
      <c r="A74" s="32"/>
      <c r="B74" s="32"/>
      <c r="C74" s="1"/>
      <c r="D74" s="2"/>
      <c r="E74" s="2"/>
      <c r="F74" s="31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</row>
    <row r="75" s="29" customFormat="true" ht="12.75" hidden="false" customHeight="false" outlineLevel="0" collapsed="false">
      <c r="A75" s="32"/>
      <c r="B75" s="32"/>
      <c r="C75" s="1"/>
      <c r="D75" s="2"/>
      <c r="E75" s="2"/>
      <c r="F75" s="31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s="29" customFormat="true" ht="12.75" hidden="false" customHeight="false" outlineLevel="0" collapsed="false">
      <c r="A76" s="32"/>
      <c r="B76" s="32"/>
      <c r="C76" s="1"/>
      <c r="D76" s="2"/>
      <c r="E76" s="2"/>
      <c r="F76" s="31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s="29" customFormat="true" ht="12.75" hidden="false" customHeight="false" outlineLevel="0" collapsed="false">
      <c r="A77" s="32"/>
      <c r="B77" s="32"/>
      <c r="C77" s="1"/>
      <c r="D77" s="2"/>
      <c r="E77" s="2"/>
      <c r="F77" s="31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s="29" customFormat="true" ht="12.75" hidden="false" customHeight="false" outlineLevel="0" collapsed="false">
      <c r="A78" s="32"/>
      <c r="B78" s="32"/>
      <c r="C78" s="1"/>
      <c r="D78" s="2"/>
      <c r="E78" s="2"/>
      <c r="F78" s="31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s="29" customFormat="true" ht="12.75" hidden="false" customHeight="false" outlineLevel="0" collapsed="false">
      <c r="A79" s="32"/>
      <c r="B79" s="32"/>
      <c r="C79" s="1"/>
      <c r="D79" s="2"/>
      <c r="E79" s="2"/>
      <c r="F79" s="31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s="29" customFormat="true" ht="12.75" hidden="false" customHeight="false" outlineLevel="0" collapsed="false">
      <c r="A80" s="32"/>
      <c r="B80" s="32"/>
      <c r="C80" s="1"/>
      <c r="D80" s="2"/>
      <c r="E80" s="2"/>
      <c r="F80" s="31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</row>
    <row r="81" s="29" customFormat="true" ht="12.75" hidden="false" customHeight="false" outlineLevel="0" collapsed="false">
      <c r="A81" s="32"/>
      <c r="B81" s="32"/>
      <c r="C81" s="1"/>
      <c r="D81" s="2"/>
      <c r="E81" s="2"/>
      <c r="F81" s="31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</row>
    <row r="82" s="29" customFormat="true" ht="12.75" hidden="false" customHeight="false" outlineLevel="0" collapsed="false">
      <c r="A82" s="32"/>
      <c r="B82" s="32"/>
      <c r="C82" s="1"/>
      <c r="D82" s="2"/>
      <c r="E82" s="2"/>
      <c r="F82" s="31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s="29" customFormat="true" ht="12.75" hidden="false" customHeight="false" outlineLevel="0" collapsed="false">
      <c r="A83" s="32"/>
      <c r="B83" s="32"/>
      <c r="C83" s="1"/>
      <c r="D83" s="2"/>
      <c r="E83" s="2"/>
      <c r="F83" s="31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</row>
    <row r="84" s="29" customFormat="true" ht="12.75" hidden="false" customHeight="false" outlineLevel="0" collapsed="false">
      <c r="A84" s="32"/>
      <c r="B84" s="32"/>
      <c r="C84" s="1"/>
      <c r="D84" s="2"/>
      <c r="E84" s="2"/>
      <c r="F84" s="31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</row>
    <row r="85" s="29" customFormat="true" ht="12.75" hidden="false" customHeight="false" outlineLevel="0" collapsed="false">
      <c r="A85" s="32"/>
      <c r="B85" s="32"/>
      <c r="C85" s="1"/>
      <c r="D85" s="2"/>
      <c r="E85" s="2"/>
      <c r="F85" s="31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</row>
    <row r="86" s="29" customFormat="true" ht="12.75" hidden="false" customHeight="false" outlineLevel="0" collapsed="false">
      <c r="A86" s="32"/>
      <c r="B86" s="32"/>
      <c r="C86" s="1"/>
      <c r="D86" s="2"/>
      <c r="E86" s="2"/>
      <c r="F86" s="31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</row>
    <row r="87" s="29" customFormat="true" ht="12.75" hidden="false" customHeight="false" outlineLevel="0" collapsed="false">
      <c r="A87" s="32"/>
      <c r="B87" s="32"/>
      <c r="C87" s="1"/>
      <c r="D87" s="2"/>
      <c r="E87" s="2"/>
      <c r="F87" s="31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</row>
    <row r="88" s="29" customFormat="true" ht="12.75" hidden="false" customHeight="false" outlineLevel="0" collapsed="false">
      <c r="A88" s="32"/>
      <c r="B88" s="32"/>
      <c r="C88" s="1"/>
      <c r="D88" s="2"/>
      <c r="E88" s="2"/>
      <c r="F88" s="31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</row>
    <row r="89" s="29" customFormat="true" ht="12.75" hidden="false" customHeight="false" outlineLevel="0" collapsed="false">
      <c r="A89" s="32"/>
      <c r="B89" s="32"/>
      <c r="C89" s="1"/>
      <c r="D89" s="2"/>
      <c r="E89" s="2"/>
      <c r="F89" s="31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s="29" customFormat="true" ht="12.75" hidden="false" customHeight="false" outlineLevel="0" collapsed="false">
      <c r="A90" s="32"/>
      <c r="B90" s="32"/>
      <c r="C90" s="1"/>
      <c r="D90" s="2"/>
      <c r="E90" s="2"/>
      <c r="F90" s="31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</row>
    <row r="91" s="29" customFormat="true" ht="12.75" hidden="false" customHeight="false" outlineLevel="0" collapsed="false">
      <c r="A91" s="32"/>
      <c r="B91" s="32"/>
      <c r="C91" s="1"/>
      <c r="D91" s="2"/>
      <c r="E91" s="2"/>
      <c r="F91" s="31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</row>
    <row r="92" s="29" customFormat="true" ht="12.75" hidden="false" customHeight="false" outlineLevel="0" collapsed="false">
      <c r="A92" s="32"/>
      <c r="B92" s="32"/>
      <c r="C92" s="1"/>
      <c r="D92" s="2"/>
      <c r="E92" s="2"/>
      <c r="F92" s="31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</row>
    <row r="93" s="29" customFormat="true" ht="12.75" hidden="false" customHeight="false" outlineLevel="0" collapsed="false">
      <c r="A93" s="32"/>
      <c r="B93" s="32"/>
      <c r="C93" s="1"/>
      <c r="D93" s="2"/>
      <c r="E93" s="2"/>
      <c r="F93" s="31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</row>
    <row r="94" s="29" customFormat="true" ht="12.75" hidden="false" customHeight="false" outlineLevel="0" collapsed="false">
      <c r="A94" s="32"/>
      <c r="B94" s="32"/>
      <c r="C94" s="1"/>
      <c r="D94" s="2"/>
      <c r="E94" s="2"/>
      <c r="F94" s="31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</row>
    <row r="95" s="29" customFormat="true" ht="12.75" hidden="false" customHeight="false" outlineLevel="0" collapsed="false">
      <c r="A95" s="32"/>
      <c r="B95" s="32"/>
      <c r="C95" s="1"/>
      <c r="D95" s="2"/>
      <c r="E95" s="2"/>
      <c r="F95" s="31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</row>
    <row r="96" s="29" customFormat="true" ht="12.75" hidden="false" customHeight="false" outlineLevel="0" collapsed="false">
      <c r="A96" s="32"/>
      <c r="B96" s="32"/>
      <c r="C96" s="1"/>
      <c r="D96" s="2"/>
      <c r="E96" s="2"/>
      <c r="F96" s="31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</row>
    <row r="97" s="29" customFormat="true" ht="12.75" hidden="false" customHeight="false" outlineLevel="0" collapsed="false">
      <c r="A97" s="32"/>
      <c r="B97" s="32"/>
      <c r="C97" s="1"/>
      <c r="D97" s="2"/>
      <c r="E97" s="2"/>
      <c r="F97" s="31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</row>
    <row r="98" s="29" customFormat="true" ht="12.75" hidden="false" customHeight="false" outlineLevel="0" collapsed="false">
      <c r="A98" s="32"/>
      <c r="B98" s="32"/>
      <c r="C98" s="1"/>
      <c r="D98" s="2"/>
      <c r="E98" s="2"/>
      <c r="F98" s="31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</row>
    <row r="99" s="29" customFormat="true" ht="12.75" hidden="false" customHeight="false" outlineLevel="0" collapsed="false">
      <c r="A99" s="32"/>
      <c r="B99" s="32"/>
      <c r="C99" s="1"/>
      <c r="D99" s="2"/>
      <c r="E99" s="2"/>
      <c r="F99" s="31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</row>
    <row r="100" s="29" customFormat="true" ht="12.75" hidden="false" customHeight="false" outlineLevel="0" collapsed="false">
      <c r="A100" s="32"/>
      <c r="B100" s="32"/>
      <c r="C100" s="1"/>
      <c r="D100" s="2"/>
      <c r="E100" s="2"/>
      <c r="F100" s="31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</row>
    <row r="101" s="29" customFormat="true" ht="12.75" hidden="false" customHeight="false" outlineLevel="0" collapsed="false">
      <c r="A101" s="32"/>
      <c r="B101" s="32"/>
      <c r="C101" s="1"/>
      <c r="D101" s="2"/>
      <c r="E101" s="2"/>
      <c r="F101" s="31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</row>
    <row r="102" s="29" customFormat="true" ht="12.75" hidden="false" customHeight="false" outlineLevel="0" collapsed="false">
      <c r="A102" s="32"/>
      <c r="B102" s="32"/>
      <c r="C102" s="1"/>
      <c r="D102" s="2"/>
      <c r="E102" s="2"/>
      <c r="F102" s="31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</row>
    <row r="103" s="29" customFormat="true" ht="12.75" hidden="false" customHeight="false" outlineLevel="0" collapsed="false">
      <c r="A103" s="32"/>
      <c r="B103" s="32"/>
      <c r="C103" s="1"/>
      <c r="D103" s="2"/>
      <c r="E103" s="2"/>
      <c r="F103" s="31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</row>
    <row r="104" s="29" customFormat="true" ht="12.75" hidden="false" customHeight="false" outlineLevel="0" collapsed="false">
      <c r="A104" s="32"/>
      <c r="B104" s="32"/>
      <c r="C104" s="1"/>
      <c r="D104" s="2"/>
      <c r="E104" s="2"/>
      <c r="F104" s="31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</row>
    <row r="105" s="29" customFormat="true" ht="12.75" hidden="false" customHeight="false" outlineLevel="0" collapsed="false">
      <c r="A105" s="32"/>
      <c r="B105" s="32"/>
      <c r="C105" s="1"/>
      <c r="D105" s="2"/>
      <c r="E105" s="2"/>
      <c r="F105" s="31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</row>
    <row r="106" s="29" customFormat="true" ht="12.75" hidden="false" customHeight="false" outlineLevel="0" collapsed="false">
      <c r="A106" s="32"/>
      <c r="B106" s="32"/>
      <c r="C106" s="1"/>
      <c r="D106" s="2"/>
      <c r="E106" s="2"/>
      <c r="F106" s="31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</row>
    <row r="107" s="29" customFormat="true" ht="12.75" hidden="false" customHeight="false" outlineLevel="0" collapsed="false">
      <c r="A107" s="32"/>
      <c r="B107" s="32"/>
      <c r="C107" s="1"/>
      <c r="D107" s="2"/>
      <c r="E107" s="2"/>
      <c r="F107" s="31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</row>
    <row r="108" s="29" customFormat="true" ht="12.75" hidden="false" customHeight="false" outlineLevel="0" collapsed="false">
      <c r="A108" s="32"/>
      <c r="B108" s="32"/>
      <c r="C108" s="1"/>
      <c r="D108" s="2"/>
      <c r="E108" s="2"/>
      <c r="F108" s="31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</row>
    <row r="109" s="29" customFormat="true" ht="12.75" hidden="false" customHeight="false" outlineLevel="0" collapsed="false">
      <c r="A109" s="32"/>
      <c r="B109" s="32"/>
      <c r="C109" s="1"/>
      <c r="D109" s="2"/>
      <c r="E109" s="2"/>
      <c r="F109" s="31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</row>
    <row r="110" s="29" customFormat="true" ht="12.75" hidden="false" customHeight="false" outlineLevel="0" collapsed="false">
      <c r="A110" s="32"/>
      <c r="B110" s="32"/>
      <c r="C110" s="1"/>
      <c r="D110" s="2"/>
      <c r="E110" s="2"/>
      <c r="F110" s="31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</row>
    <row r="111" s="29" customFormat="true" ht="12.75" hidden="false" customHeight="false" outlineLevel="0" collapsed="false">
      <c r="A111" s="32"/>
      <c r="B111" s="32"/>
      <c r="C111" s="1"/>
      <c r="D111" s="2"/>
      <c r="E111" s="2"/>
      <c r="F111" s="31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</row>
    <row r="112" s="29" customFormat="true" ht="12.75" hidden="false" customHeight="false" outlineLevel="0" collapsed="false">
      <c r="A112" s="32"/>
      <c r="B112" s="32"/>
      <c r="C112" s="1"/>
      <c r="D112" s="2"/>
      <c r="E112" s="2"/>
      <c r="F112" s="31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</row>
    <row r="113" s="29" customFormat="true" ht="12.75" hidden="false" customHeight="false" outlineLevel="0" collapsed="false">
      <c r="A113" s="32"/>
      <c r="B113" s="32"/>
      <c r="C113" s="1"/>
      <c r="D113" s="2"/>
      <c r="E113" s="2"/>
      <c r="F113" s="31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</row>
    <row r="114" s="29" customFormat="true" ht="12.75" hidden="false" customHeight="false" outlineLevel="0" collapsed="false">
      <c r="A114" s="32"/>
      <c r="B114" s="32"/>
      <c r="C114" s="1"/>
      <c r="D114" s="2"/>
      <c r="E114" s="2"/>
      <c r="F114" s="31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</row>
    <row r="115" s="29" customFormat="true" ht="12.75" hidden="false" customHeight="false" outlineLevel="0" collapsed="false">
      <c r="A115" s="32"/>
      <c r="B115" s="32"/>
      <c r="C115" s="1"/>
      <c r="D115" s="2"/>
      <c r="E115" s="2"/>
      <c r="F115" s="31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</row>
    <row r="116" s="29" customFormat="true" ht="12.75" hidden="false" customHeight="false" outlineLevel="0" collapsed="false">
      <c r="A116" s="32"/>
      <c r="B116" s="32"/>
      <c r="C116" s="1"/>
      <c r="D116" s="2"/>
      <c r="E116" s="2"/>
      <c r="F116" s="31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</row>
    <row r="117" s="29" customFormat="true" ht="12.75" hidden="false" customHeight="false" outlineLevel="0" collapsed="false">
      <c r="A117" s="32"/>
      <c r="B117" s="32"/>
      <c r="C117" s="1"/>
      <c r="D117" s="2"/>
      <c r="E117" s="2"/>
      <c r="F117" s="31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</row>
    <row r="118" s="29" customFormat="true" ht="12.75" hidden="false" customHeight="false" outlineLevel="0" collapsed="false">
      <c r="A118" s="32"/>
      <c r="B118" s="32"/>
      <c r="C118" s="1"/>
      <c r="D118" s="2"/>
      <c r="E118" s="2"/>
      <c r="F118" s="31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</row>
    <row r="119" s="29" customFormat="true" ht="12.75" hidden="false" customHeight="false" outlineLevel="0" collapsed="false">
      <c r="A119" s="32"/>
      <c r="B119" s="32"/>
      <c r="C119" s="1"/>
      <c r="D119" s="2"/>
      <c r="E119" s="2"/>
      <c r="F119" s="31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</row>
    <row r="120" s="29" customFormat="true" ht="12.75" hidden="false" customHeight="false" outlineLevel="0" collapsed="false">
      <c r="A120" s="32"/>
      <c r="B120" s="32"/>
      <c r="C120" s="1"/>
      <c r="D120" s="2"/>
      <c r="E120" s="2"/>
      <c r="F120" s="31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</row>
    <row r="121" s="29" customFormat="true" ht="12.75" hidden="false" customHeight="false" outlineLevel="0" collapsed="false">
      <c r="A121" s="32"/>
      <c r="B121" s="32"/>
      <c r="C121" s="1"/>
      <c r="D121" s="2"/>
      <c r="E121" s="2"/>
      <c r="F121" s="31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</row>
    <row r="122" s="29" customFormat="true" ht="12.75" hidden="false" customHeight="false" outlineLevel="0" collapsed="false">
      <c r="A122" s="32"/>
      <c r="B122" s="32"/>
      <c r="C122" s="1"/>
      <c r="D122" s="2"/>
      <c r="E122" s="2"/>
      <c r="F122" s="31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</row>
    <row r="123" s="29" customFormat="true" ht="12.75" hidden="false" customHeight="false" outlineLevel="0" collapsed="false">
      <c r="A123" s="32"/>
      <c r="B123" s="32"/>
      <c r="C123" s="1"/>
      <c r="D123" s="2"/>
      <c r="E123" s="2"/>
      <c r="F123" s="31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</row>
    <row r="124" s="29" customFormat="true" ht="12.75" hidden="false" customHeight="false" outlineLevel="0" collapsed="false">
      <c r="A124" s="32"/>
      <c r="B124" s="32"/>
      <c r="C124" s="1"/>
      <c r="D124" s="2"/>
      <c r="E124" s="2"/>
      <c r="F124" s="31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</row>
    <row r="125" s="29" customFormat="true" ht="12.75" hidden="false" customHeight="false" outlineLevel="0" collapsed="false">
      <c r="A125" s="32"/>
      <c r="B125" s="32"/>
      <c r="C125" s="1"/>
      <c r="D125" s="2"/>
      <c r="E125" s="2"/>
      <c r="F125" s="31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</row>
    <row r="126" s="29" customFormat="true" ht="12.75" hidden="false" customHeight="false" outlineLevel="0" collapsed="false">
      <c r="A126" s="32"/>
      <c r="B126" s="32"/>
      <c r="C126" s="1"/>
      <c r="D126" s="2"/>
      <c r="E126" s="2"/>
      <c r="F126" s="31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</row>
    <row r="127" s="29" customFormat="true" ht="12.75" hidden="false" customHeight="false" outlineLevel="0" collapsed="false">
      <c r="A127" s="32"/>
      <c r="B127" s="32"/>
      <c r="C127" s="1"/>
      <c r="D127" s="2"/>
      <c r="E127" s="2"/>
      <c r="F127" s="31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</row>
    <row r="128" s="29" customFormat="true" ht="12.75" hidden="false" customHeight="false" outlineLevel="0" collapsed="false">
      <c r="A128" s="32"/>
      <c r="B128" s="32"/>
      <c r="C128" s="1"/>
      <c r="D128" s="2"/>
      <c r="E128" s="2"/>
      <c r="F128" s="31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</row>
    <row r="129" s="29" customFormat="true" ht="12.75" hidden="false" customHeight="false" outlineLevel="0" collapsed="false">
      <c r="A129" s="32"/>
      <c r="B129" s="32"/>
      <c r="C129" s="1"/>
      <c r="D129" s="2"/>
      <c r="E129" s="2"/>
      <c r="F129" s="31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</row>
    <row r="130" s="29" customFormat="true" ht="12.75" hidden="false" customHeight="false" outlineLevel="0" collapsed="false">
      <c r="A130" s="32"/>
      <c r="B130" s="32"/>
      <c r="C130" s="1"/>
      <c r="D130" s="2"/>
      <c r="E130" s="2"/>
      <c r="F130" s="31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</row>
    <row r="131" s="29" customFormat="true" ht="12.75" hidden="false" customHeight="false" outlineLevel="0" collapsed="false">
      <c r="A131" s="32"/>
      <c r="B131" s="32"/>
      <c r="C131" s="1"/>
      <c r="D131" s="2"/>
      <c r="E131" s="2"/>
      <c r="F131" s="31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</row>
    <row r="132" s="29" customFormat="true" ht="12.75" hidden="false" customHeight="false" outlineLevel="0" collapsed="false">
      <c r="A132" s="32"/>
      <c r="B132" s="32"/>
      <c r="C132" s="1"/>
      <c r="D132" s="2"/>
      <c r="E132" s="2"/>
      <c r="F132" s="31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</row>
    <row r="133" s="29" customFormat="true" ht="12.75" hidden="false" customHeight="false" outlineLevel="0" collapsed="false">
      <c r="A133" s="32"/>
      <c r="B133" s="32"/>
      <c r="C133" s="1"/>
      <c r="D133" s="2"/>
      <c r="E133" s="2"/>
      <c r="F133" s="31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</row>
    <row r="134" s="29" customFormat="true" ht="12.75" hidden="false" customHeight="false" outlineLevel="0" collapsed="false">
      <c r="A134" s="32"/>
      <c r="B134" s="32"/>
      <c r="C134" s="1"/>
      <c r="D134" s="2"/>
      <c r="E134" s="2"/>
      <c r="F134" s="31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</row>
    <row r="135" s="29" customFormat="true" ht="12.75" hidden="false" customHeight="false" outlineLevel="0" collapsed="false">
      <c r="A135" s="32"/>
      <c r="B135" s="32"/>
      <c r="C135" s="1"/>
      <c r="D135" s="2"/>
      <c r="E135" s="2"/>
      <c r="F135" s="31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</row>
    <row r="136" s="29" customFormat="true" ht="12.75" hidden="false" customHeight="false" outlineLevel="0" collapsed="false">
      <c r="A136" s="32"/>
      <c r="B136" s="32"/>
      <c r="C136" s="1"/>
      <c r="D136" s="2"/>
      <c r="E136" s="2"/>
      <c r="F136" s="31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</row>
    <row r="137" s="29" customFormat="true" ht="12.75" hidden="false" customHeight="false" outlineLevel="0" collapsed="false">
      <c r="A137" s="32"/>
      <c r="B137" s="32"/>
      <c r="C137" s="1"/>
      <c r="D137" s="2"/>
      <c r="E137" s="2"/>
      <c r="F137" s="31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</row>
    <row r="138" s="29" customFormat="true" ht="12.75" hidden="false" customHeight="false" outlineLevel="0" collapsed="false">
      <c r="A138" s="32"/>
      <c r="B138" s="32"/>
      <c r="C138" s="1"/>
      <c r="D138" s="2"/>
      <c r="E138" s="2"/>
      <c r="F138" s="31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</row>
    <row r="139" s="29" customFormat="true" ht="12.75" hidden="false" customHeight="false" outlineLevel="0" collapsed="false">
      <c r="A139" s="32"/>
      <c r="B139" s="32"/>
      <c r="C139" s="1"/>
      <c r="D139" s="2"/>
      <c r="E139" s="2"/>
      <c r="F139" s="31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</row>
    <row r="140" s="29" customFormat="true" ht="12.75" hidden="false" customHeight="false" outlineLevel="0" collapsed="false">
      <c r="A140" s="32"/>
      <c r="B140" s="32"/>
      <c r="C140" s="1"/>
      <c r="D140" s="2"/>
      <c r="E140" s="2"/>
      <c r="F140" s="31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</row>
    <row r="141" s="29" customFormat="true" ht="12.75" hidden="false" customHeight="false" outlineLevel="0" collapsed="false">
      <c r="A141" s="32"/>
      <c r="B141" s="32"/>
      <c r="C141" s="1"/>
      <c r="D141" s="2"/>
      <c r="E141" s="2"/>
      <c r="F141" s="31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</row>
    <row r="142" s="29" customFormat="true" ht="12.75" hidden="false" customHeight="false" outlineLevel="0" collapsed="false">
      <c r="A142" s="32"/>
      <c r="B142" s="32"/>
      <c r="C142" s="1"/>
      <c r="D142" s="2"/>
      <c r="E142" s="2"/>
      <c r="F142" s="31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</row>
    <row r="143" s="29" customFormat="true" ht="12.75" hidden="false" customHeight="false" outlineLevel="0" collapsed="false">
      <c r="A143" s="32"/>
      <c r="B143" s="32"/>
      <c r="C143" s="1"/>
      <c r="D143" s="2"/>
      <c r="E143" s="2"/>
      <c r="F143" s="31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</row>
    <row r="144" s="29" customFormat="true" ht="12.75" hidden="false" customHeight="false" outlineLevel="0" collapsed="false">
      <c r="A144" s="32"/>
      <c r="B144" s="32"/>
      <c r="C144" s="1"/>
      <c r="D144" s="2"/>
      <c r="E144" s="2"/>
      <c r="F144" s="31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</row>
    <row r="145" s="29" customFormat="true" ht="12.75" hidden="false" customHeight="false" outlineLevel="0" collapsed="false">
      <c r="A145" s="32"/>
      <c r="B145" s="32"/>
      <c r="C145" s="1"/>
      <c r="D145" s="2"/>
      <c r="E145" s="2"/>
      <c r="F145" s="31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</row>
    <row r="146" s="29" customFormat="true" ht="12.75" hidden="false" customHeight="false" outlineLevel="0" collapsed="false">
      <c r="A146" s="32"/>
      <c r="B146" s="32"/>
      <c r="C146" s="1"/>
      <c r="D146" s="2"/>
      <c r="E146" s="2"/>
      <c r="F146" s="31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</row>
    <row r="147" s="29" customFormat="true" ht="12.75" hidden="false" customHeight="false" outlineLevel="0" collapsed="false">
      <c r="A147" s="32"/>
      <c r="B147" s="32"/>
      <c r="C147" s="1"/>
      <c r="D147" s="2"/>
      <c r="E147" s="2"/>
      <c r="F147" s="31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</row>
    <row r="148" s="29" customFormat="true" ht="12.75" hidden="false" customHeight="false" outlineLevel="0" collapsed="false">
      <c r="A148" s="32"/>
      <c r="B148" s="32"/>
      <c r="C148" s="1"/>
      <c r="D148" s="2"/>
      <c r="E148" s="2"/>
      <c r="F148" s="31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</row>
    <row r="149" s="29" customFormat="true" ht="12.75" hidden="false" customHeight="false" outlineLevel="0" collapsed="false">
      <c r="A149" s="32"/>
      <c r="B149" s="32"/>
      <c r="C149" s="1"/>
      <c r="D149" s="2"/>
      <c r="E149" s="2"/>
      <c r="F149" s="31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</row>
    <row r="150" s="29" customFormat="true" ht="12.75" hidden="false" customHeight="false" outlineLevel="0" collapsed="false">
      <c r="A150" s="32"/>
      <c r="B150" s="32"/>
      <c r="C150" s="1"/>
      <c r="D150" s="2"/>
      <c r="E150" s="2"/>
      <c r="F150" s="31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</row>
    <row r="151" s="29" customFormat="true" ht="12.75" hidden="false" customHeight="false" outlineLevel="0" collapsed="false">
      <c r="A151" s="32"/>
      <c r="B151" s="32"/>
      <c r="C151" s="1"/>
      <c r="D151" s="2"/>
      <c r="E151" s="2"/>
      <c r="F151" s="31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</row>
    <row r="152" s="29" customFormat="true" ht="12.75" hidden="false" customHeight="false" outlineLevel="0" collapsed="false">
      <c r="A152" s="32"/>
      <c r="B152" s="32"/>
      <c r="C152" s="1"/>
      <c r="D152" s="2"/>
      <c r="E152" s="2"/>
      <c r="F152" s="31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</row>
    <row r="153" s="29" customFormat="true" ht="12.75" hidden="false" customHeight="false" outlineLevel="0" collapsed="false">
      <c r="A153" s="32"/>
      <c r="B153" s="32"/>
      <c r="C153" s="1"/>
      <c r="D153" s="2"/>
      <c r="E153" s="2"/>
      <c r="F153" s="31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</row>
    <row r="154" s="29" customFormat="true" ht="12.75" hidden="false" customHeight="false" outlineLevel="0" collapsed="false">
      <c r="A154" s="32"/>
      <c r="B154" s="32"/>
      <c r="C154" s="1"/>
      <c r="D154" s="2"/>
      <c r="E154" s="2"/>
      <c r="F154" s="31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</row>
    <row r="155" s="29" customFormat="true" ht="12.75" hidden="false" customHeight="false" outlineLevel="0" collapsed="false">
      <c r="A155" s="32"/>
      <c r="B155" s="32"/>
      <c r="C155" s="1"/>
      <c r="D155" s="2"/>
      <c r="E155" s="2"/>
      <c r="F155" s="31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</row>
    <row r="156" s="29" customFormat="true" ht="12.75" hidden="false" customHeight="false" outlineLevel="0" collapsed="false">
      <c r="A156" s="32"/>
      <c r="B156" s="32"/>
      <c r="C156" s="1"/>
      <c r="D156" s="2"/>
      <c r="E156" s="2"/>
      <c r="F156" s="31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</row>
    <row r="157" s="29" customFormat="true" ht="12.75" hidden="false" customHeight="false" outlineLevel="0" collapsed="false">
      <c r="A157" s="32"/>
      <c r="B157" s="32"/>
      <c r="C157" s="1"/>
      <c r="D157" s="2"/>
      <c r="E157" s="2"/>
      <c r="F157" s="31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</row>
    <row r="158" s="29" customFormat="true" ht="12.75" hidden="false" customHeight="false" outlineLevel="0" collapsed="false">
      <c r="A158" s="32"/>
      <c r="B158" s="32"/>
      <c r="C158" s="1"/>
      <c r="D158" s="2"/>
      <c r="E158" s="2"/>
      <c r="F158" s="31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</row>
    <row r="159" s="29" customFormat="true" ht="12.75" hidden="false" customHeight="false" outlineLevel="0" collapsed="false">
      <c r="A159" s="32"/>
      <c r="B159" s="32"/>
      <c r="C159" s="1"/>
      <c r="D159" s="2"/>
      <c r="E159" s="2"/>
      <c r="F159" s="31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</row>
    <row r="160" s="29" customFormat="true" ht="12.75" hidden="false" customHeight="false" outlineLevel="0" collapsed="false">
      <c r="A160" s="32"/>
      <c r="B160" s="32"/>
      <c r="C160" s="1"/>
      <c r="D160" s="2"/>
      <c r="E160" s="2"/>
      <c r="F160" s="31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</row>
    <row r="161" s="29" customFormat="true" ht="12.75" hidden="false" customHeight="false" outlineLevel="0" collapsed="false">
      <c r="A161" s="32"/>
      <c r="B161" s="32"/>
      <c r="C161" s="1"/>
      <c r="D161" s="2"/>
      <c r="E161" s="2"/>
      <c r="F161" s="31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</row>
    <row r="162" s="29" customFormat="true" ht="12.75" hidden="false" customHeight="false" outlineLevel="0" collapsed="false">
      <c r="A162" s="32"/>
      <c r="B162" s="32"/>
      <c r="C162" s="1"/>
      <c r="D162" s="2"/>
      <c r="E162" s="2"/>
      <c r="F162" s="31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</row>
    <row r="163" s="29" customFormat="true" ht="12.75" hidden="false" customHeight="false" outlineLevel="0" collapsed="false">
      <c r="A163" s="32"/>
      <c r="B163" s="32"/>
      <c r="C163" s="1"/>
      <c r="D163" s="2"/>
      <c r="E163" s="2"/>
      <c r="F163" s="31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</row>
    <row r="164" s="29" customFormat="true" ht="12.75" hidden="false" customHeight="false" outlineLevel="0" collapsed="false">
      <c r="A164" s="32"/>
      <c r="B164" s="32"/>
      <c r="C164" s="1"/>
      <c r="D164" s="2"/>
      <c r="E164" s="2"/>
      <c r="F164" s="31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</row>
    <row r="165" s="29" customFormat="true" ht="12.75" hidden="false" customHeight="false" outlineLevel="0" collapsed="false">
      <c r="A165" s="32"/>
      <c r="B165" s="32"/>
      <c r="C165" s="1"/>
      <c r="D165" s="2"/>
      <c r="E165" s="2"/>
      <c r="F165" s="31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</row>
    <row r="166" s="29" customFormat="true" ht="12.75" hidden="false" customHeight="false" outlineLevel="0" collapsed="false">
      <c r="A166" s="32"/>
      <c r="B166" s="32"/>
      <c r="C166" s="1"/>
      <c r="D166" s="2"/>
      <c r="E166" s="2"/>
      <c r="F166" s="31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</row>
    <row r="167" s="29" customFormat="true" ht="12.75" hidden="false" customHeight="false" outlineLevel="0" collapsed="false">
      <c r="A167" s="32"/>
      <c r="B167" s="32"/>
      <c r="C167" s="1"/>
      <c r="D167" s="2"/>
      <c r="E167" s="2"/>
      <c r="F167" s="31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</row>
    <row r="168" s="29" customFormat="true" ht="12.75" hidden="false" customHeight="false" outlineLevel="0" collapsed="false">
      <c r="A168" s="32"/>
      <c r="B168" s="32"/>
      <c r="C168" s="1"/>
      <c r="D168" s="2"/>
      <c r="E168" s="2"/>
      <c r="F168" s="31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</row>
    <row r="169" s="29" customFormat="true" ht="12.75" hidden="false" customHeight="false" outlineLevel="0" collapsed="false">
      <c r="A169" s="32"/>
      <c r="B169" s="32"/>
      <c r="C169" s="1"/>
      <c r="D169" s="2"/>
      <c r="E169" s="2"/>
      <c r="F169" s="31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</row>
    <row r="170" s="29" customFormat="true" ht="12.75" hidden="false" customHeight="false" outlineLevel="0" collapsed="false">
      <c r="A170" s="32"/>
      <c r="B170" s="32"/>
      <c r="C170" s="1"/>
      <c r="D170" s="2"/>
      <c r="E170" s="2"/>
      <c r="F170" s="31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</row>
    <row r="171" s="29" customFormat="true" ht="12.75" hidden="false" customHeight="false" outlineLevel="0" collapsed="false">
      <c r="A171" s="32"/>
      <c r="B171" s="32"/>
      <c r="C171" s="1"/>
      <c r="D171" s="2"/>
      <c r="E171" s="2"/>
      <c r="F171" s="31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</row>
    <row r="172" s="29" customFormat="true" ht="12.75" hidden="false" customHeight="false" outlineLevel="0" collapsed="false">
      <c r="A172" s="32"/>
      <c r="B172" s="32"/>
      <c r="C172" s="1"/>
      <c r="D172" s="2"/>
      <c r="E172" s="2"/>
      <c r="F172" s="31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</row>
    <row r="173" s="29" customFormat="true" ht="12.75" hidden="false" customHeight="false" outlineLevel="0" collapsed="false">
      <c r="A173" s="32"/>
      <c r="B173" s="32"/>
      <c r="C173" s="1"/>
      <c r="D173" s="2"/>
      <c r="E173" s="2"/>
      <c r="F173" s="31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</row>
    <row r="174" s="29" customFormat="true" ht="12.75" hidden="false" customHeight="false" outlineLevel="0" collapsed="false">
      <c r="A174" s="32"/>
      <c r="B174" s="32"/>
      <c r="C174" s="1"/>
      <c r="D174" s="2"/>
      <c r="E174" s="2"/>
      <c r="F174" s="31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</row>
    <row r="175" s="29" customFormat="true" ht="12.75" hidden="false" customHeight="false" outlineLevel="0" collapsed="false">
      <c r="A175" s="32"/>
      <c r="B175" s="32"/>
      <c r="C175" s="1"/>
      <c r="D175" s="2"/>
      <c r="E175" s="2"/>
      <c r="F175" s="31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</row>
    <row r="176" s="29" customFormat="true" ht="12.75" hidden="false" customHeight="false" outlineLevel="0" collapsed="false">
      <c r="A176" s="32"/>
      <c r="B176" s="32"/>
      <c r="C176" s="1"/>
      <c r="D176" s="2"/>
      <c r="E176" s="2"/>
      <c r="F176" s="31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</row>
    <row r="177" s="29" customFormat="true" ht="12.75" hidden="false" customHeight="false" outlineLevel="0" collapsed="false">
      <c r="A177" s="32"/>
      <c r="B177" s="32"/>
      <c r="C177" s="1"/>
      <c r="D177" s="2"/>
      <c r="E177" s="2"/>
      <c r="F177" s="31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</row>
    <row r="178" s="29" customFormat="true" ht="12.75" hidden="false" customHeight="false" outlineLevel="0" collapsed="false">
      <c r="A178" s="32"/>
      <c r="B178" s="32"/>
      <c r="C178" s="1"/>
      <c r="D178" s="2"/>
      <c r="E178" s="2"/>
      <c r="F178" s="31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</row>
    <row r="179" s="29" customFormat="true" ht="12.75" hidden="false" customHeight="false" outlineLevel="0" collapsed="false">
      <c r="A179" s="32"/>
      <c r="B179" s="32"/>
      <c r="C179" s="1"/>
      <c r="D179" s="2"/>
      <c r="E179" s="2"/>
      <c r="F179" s="31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</row>
    <row r="180" s="29" customFormat="true" ht="12.75" hidden="false" customHeight="false" outlineLevel="0" collapsed="false">
      <c r="A180" s="32"/>
      <c r="B180" s="32"/>
      <c r="C180" s="1"/>
      <c r="D180" s="2"/>
      <c r="E180" s="2"/>
      <c r="F180" s="31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</row>
    <row r="181" s="29" customFormat="true" ht="12.75" hidden="false" customHeight="false" outlineLevel="0" collapsed="false">
      <c r="A181" s="32"/>
      <c r="B181" s="32"/>
      <c r="C181" s="1"/>
      <c r="D181" s="2"/>
      <c r="E181" s="2"/>
      <c r="F181" s="31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</row>
    <row r="182" s="29" customFormat="true" ht="12.75" hidden="false" customHeight="false" outlineLevel="0" collapsed="false">
      <c r="A182" s="32"/>
      <c r="B182" s="32"/>
      <c r="C182" s="1"/>
      <c r="D182" s="2"/>
      <c r="E182" s="2"/>
      <c r="F182" s="31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</row>
    <row r="183" s="29" customFormat="true" ht="12.75" hidden="false" customHeight="false" outlineLevel="0" collapsed="false">
      <c r="A183" s="32"/>
      <c r="B183" s="32"/>
      <c r="C183" s="1"/>
      <c r="D183" s="2"/>
      <c r="E183" s="2"/>
      <c r="F183" s="31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</row>
    <row r="184" s="29" customFormat="true" ht="12.75" hidden="false" customHeight="false" outlineLevel="0" collapsed="false">
      <c r="A184" s="32"/>
      <c r="B184" s="32"/>
      <c r="C184" s="1"/>
      <c r="D184" s="2"/>
      <c r="E184" s="2"/>
      <c r="F184" s="31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</row>
    <row r="185" s="29" customFormat="true" ht="12.75" hidden="false" customHeight="false" outlineLevel="0" collapsed="false">
      <c r="A185" s="32"/>
      <c r="B185" s="32"/>
      <c r="C185" s="1"/>
      <c r="D185" s="2"/>
      <c r="E185" s="2"/>
      <c r="F185" s="31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</row>
    <row r="186" s="29" customFormat="true" ht="12.75" hidden="false" customHeight="false" outlineLevel="0" collapsed="false">
      <c r="A186" s="32"/>
      <c r="B186" s="32"/>
      <c r="C186" s="1"/>
      <c r="D186" s="2"/>
      <c r="E186" s="2"/>
      <c r="F186" s="31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</row>
    <row r="187" s="29" customFormat="true" ht="12.75" hidden="false" customHeight="false" outlineLevel="0" collapsed="false">
      <c r="A187" s="32"/>
      <c r="B187" s="32"/>
      <c r="C187" s="1"/>
      <c r="D187" s="2"/>
      <c r="E187" s="2"/>
      <c r="F187" s="31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</row>
    <row r="188" s="29" customFormat="true" ht="12.75" hidden="false" customHeight="false" outlineLevel="0" collapsed="false">
      <c r="A188" s="32"/>
      <c r="B188" s="32"/>
      <c r="C188" s="1"/>
      <c r="D188" s="2"/>
      <c r="E188" s="2"/>
      <c r="F188" s="31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</row>
    <row r="189" s="29" customFormat="true" ht="12.75" hidden="false" customHeight="false" outlineLevel="0" collapsed="false">
      <c r="A189" s="32"/>
      <c r="B189" s="32"/>
      <c r="C189" s="1"/>
      <c r="D189" s="2"/>
      <c r="E189" s="2"/>
      <c r="F189" s="31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</row>
    <row r="190" s="29" customFormat="true" ht="12.75" hidden="false" customHeight="false" outlineLevel="0" collapsed="false">
      <c r="A190" s="32"/>
      <c r="B190" s="32"/>
      <c r="C190" s="1"/>
      <c r="D190" s="2"/>
      <c r="E190" s="2"/>
      <c r="F190" s="31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</row>
    <row r="191" s="29" customFormat="true" ht="12.75" hidden="false" customHeight="false" outlineLevel="0" collapsed="false">
      <c r="A191" s="32"/>
      <c r="B191" s="32"/>
      <c r="C191" s="1"/>
      <c r="D191" s="2"/>
      <c r="E191" s="2"/>
      <c r="F191" s="31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</row>
    <row r="192" s="29" customFormat="true" ht="12.75" hidden="false" customHeight="false" outlineLevel="0" collapsed="false">
      <c r="A192" s="32"/>
      <c r="B192" s="32"/>
      <c r="C192" s="1"/>
      <c r="D192" s="2"/>
      <c r="E192" s="2"/>
      <c r="F192" s="31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</row>
    <row r="193" s="29" customFormat="true" ht="12.75" hidden="false" customHeight="false" outlineLevel="0" collapsed="false">
      <c r="A193" s="32"/>
      <c r="B193" s="32"/>
      <c r="C193" s="1"/>
      <c r="D193" s="2"/>
      <c r="E193" s="2"/>
      <c r="F193" s="31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</row>
    <row r="194" s="29" customFormat="true" ht="12.75" hidden="false" customHeight="false" outlineLevel="0" collapsed="false">
      <c r="A194" s="32"/>
      <c r="B194" s="32"/>
      <c r="C194" s="1"/>
      <c r="D194" s="2"/>
      <c r="E194" s="2"/>
      <c r="F194" s="31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</row>
    <row r="195" s="29" customFormat="true" ht="12.75" hidden="false" customHeight="false" outlineLevel="0" collapsed="false">
      <c r="A195" s="32"/>
      <c r="B195" s="32"/>
      <c r="C195" s="1"/>
      <c r="D195" s="2"/>
      <c r="E195" s="2"/>
      <c r="F195" s="31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</row>
    <row r="196" s="29" customFormat="true" ht="12.75" hidden="false" customHeight="false" outlineLevel="0" collapsed="false">
      <c r="A196" s="32"/>
      <c r="B196" s="32"/>
      <c r="C196" s="1"/>
      <c r="D196" s="2"/>
      <c r="E196" s="2"/>
      <c r="F196" s="31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</row>
    <row r="197" s="29" customFormat="true" ht="12.75" hidden="false" customHeight="false" outlineLevel="0" collapsed="false">
      <c r="A197" s="32"/>
      <c r="B197" s="32"/>
      <c r="C197" s="1"/>
      <c r="D197" s="2"/>
      <c r="E197" s="2"/>
      <c r="F197" s="31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</row>
    <row r="198" s="29" customFormat="true" ht="12.75" hidden="false" customHeight="false" outlineLevel="0" collapsed="false">
      <c r="A198" s="32"/>
      <c r="B198" s="32"/>
      <c r="C198" s="1"/>
      <c r="D198" s="2"/>
      <c r="E198" s="2"/>
      <c r="F198" s="31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</row>
    <row r="199" s="29" customFormat="true" ht="12.75" hidden="false" customHeight="false" outlineLevel="0" collapsed="false">
      <c r="A199" s="32"/>
      <c r="B199" s="32"/>
      <c r="C199" s="1"/>
      <c r="D199" s="2"/>
      <c r="E199" s="2"/>
      <c r="F199" s="31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</row>
    <row r="200" s="29" customFormat="true" ht="12.75" hidden="false" customHeight="false" outlineLevel="0" collapsed="false">
      <c r="A200" s="32"/>
      <c r="B200" s="32"/>
      <c r="C200" s="1"/>
      <c r="D200" s="2"/>
      <c r="E200" s="2"/>
      <c r="F200" s="31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</row>
    <row r="201" s="29" customFormat="true" ht="12.75" hidden="false" customHeight="false" outlineLevel="0" collapsed="false">
      <c r="A201" s="32"/>
      <c r="B201" s="32"/>
      <c r="C201" s="1"/>
      <c r="D201" s="2"/>
      <c r="E201" s="2"/>
      <c r="F201" s="31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</row>
    <row r="202" s="29" customFormat="true" ht="12.75" hidden="false" customHeight="false" outlineLevel="0" collapsed="false">
      <c r="A202" s="32"/>
      <c r="B202" s="32"/>
      <c r="C202" s="1"/>
      <c r="D202" s="2"/>
      <c r="E202" s="2"/>
      <c r="F202" s="31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</row>
    <row r="203" s="29" customFormat="true" ht="12.75" hidden="false" customHeight="false" outlineLevel="0" collapsed="false">
      <c r="A203" s="32"/>
      <c r="B203" s="32"/>
      <c r="C203" s="1"/>
      <c r="D203" s="2"/>
      <c r="E203" s="2"/>
      <c r="F203" s="31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</row>
    <row r="204" s="29" customFormat="true" ht="12.75" hidden="false" customHeight="false" outlineLevel="0" collapsed="false">
      <c r="A204" s="32"/>
      <c r="B204" s="32"/>
      <c r="C204" s="1"/>
      <c r="D204" s="2"/>
      <c r="E204" s="2"/>
      <c r="F204" s="31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</row>
    <row r="205" s="29" customFormat="true" ht="12.75" hidden="false" customHeight="false" outlineLevel="0" collapsed="false">
      <c r="A205" s="32"/>
      <c r="B205" s="32"/>
      <c r="C205" s="1"/>
      <c r="D205" s="2"/>
      <c r="E205" s="2"/>
      <c r="F205" s="31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</row>
    <row r="206" s="29" customFormat="true" ht="12.75" hidden="false" customHeight="false" outlineLevel="0" collapsed="false">
      <c r="A206" s="32"/>
      <c r="B206" s="32"/>
      <c r="C206" s="1"/>
      <c r="D206" s="2"/>
      <c r="E206" s="2"/>
      <c r="F206" s="31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</row>
    <row r="207" s="29" customFormat="true" ht="12.75" hidden="false" customHeight="false" outlineLevel="0" collapsed="false">
      <c r="A207" s="32"/>
      <c r="B207" s="32"/>
      <c r="C207" s="1"/>
      <c r="D207" s="2"/>
      <c r="E207" s="2"/>
      <c r="F207" s="31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</row>
    <row r="208" s="29" customFormat="true" ht="12.75" hidden="false" customHeight="false" outlineLevel="0" collapsed="false">
      <c r="A208" s="32"/>
      <c r="B208" s="32"/>
      <c r="C208" s="1"/>
      <c r="D208" s="2"/>
      <c r="E208" s="2"/>
      <c r="F208" s="31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</row>
    <row r="209" s="29" customFormat="true" ht="12.75" hidden="false" customHeight="false" outlineLevel="0" collapsed="false">
      <c r="A209" s="32"/>
      <c r="B209" s="32"/>
      <c r="C209" s="1"/>
      <c r="D209" s="2"/>
      <c r="E209" s="2"/>
      <c r="F209" s="31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</row>
    <row r="210" s="29" customFormat="true" ht="12.75" hidden="false" customHeight="false" outlineLevel="0" collapsed="false">
      <c r="A210" s="32"/>
      <c r="B210" s="32"/>
      <c r="C210" s="1"/>
      <c r="D210" s="2"/>
      <c r="E210" s="2"/>
      <c r="F210" s="31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</row>
    <row r="211" s="29" customFormat="true" ht="12.75" hidden="false" customHeight="false" outlineLevel="0" collapsed="false">
      <c r="A211" s="32"/>
      <c r="B211" s="32"/>
      <c r="C211" s="1"/>
      <c r="D211" s="2"/>
      <c r="E211" s="2"/>
      <c r="F211" s="31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</row>
    <row r="212" s="29" customFormat="true" ht="12.75" hidden="false" customHeight="false" outlineLevel="0" collapsed="false">
      <c r="A212" s="32"/>
      <c r="B212" s="32"/>
      <c r="C212" s="1"/>
      <c r="D212" s="2"/>
      <c r="E212" s="2"/>
      <c r="F212" s="31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</row>
    <row r="213" s="29" customFormat="true" ht="12.75" hidden="false" customHeight="false" outlineLevel="0" collapsed="false">
      <c r="A213" s="32"/>
      <c r="B213" s="32"/>
      <c r="C213" s="1"/>
      <c r="D213" s="2"/>
      <c r="E213" s="2"/>
      <c r="F213" s="31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</row>
    <row r="214" s="29" customFormat="true" ht="12.75" hidden="false" customHeight="false" outlineLevel="0" collapsed="false">
      <c r="A214" s="32"/>
      <c r="B214" s="32"/>
      <c r="C214" s="1"/>
      <c r="D214" s="2"/>
      <c r="E214" s="2"/>
      <c r="F214" s="31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</row>
    <row r="215" s="29" customFormat="true" ht="12.75" hidden="false" customHeight="false" outlineLevel="0" collapsed="false">
      <c r="A215" s="32"/>
      <c r="B215" s="32"/>
      <c r="C215" s="1"/>
      <c r="D215" s="2"/>
      <c r="E215" s="2"/>
      <c r="F215" s="31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</row>
    <row r="216" s="29" customFormat="true" ht="12.75" hidden="false" customHeight="false" outlineLevel="0" collapsed="false">
      <c r="A216" s="32"/>
      <c r="B216" s="32"/>
      <c r="C216" s="1"/>
      <c r="D216" s="2"/>
      <c r="E216" s="2"/>
      <c r="F216" s="31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</row>
    <row r="217" s="29" customFormat="true" ht="12.75" hidden="false" customHeight="false" outlineLevel="0" collapsed="false">
      <c r="A217" s="32"/>
      <c r="B217" s="32"/>
      <c r="C217" s="1"/>
      <c r="D217" s="2"/>
      <c r="E217" s="2"/>
      <c r="F217" s="31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</row>
    <row r="218" s="29" customFormat="true" ht="12.75" hidden="false" customHeight="false" outlineLevel="0" collapsed="false">
      <c r="A218" s="32"/>
      <c r="B218" s="32"/>
      <c r="C218" s="1"/>
      <c r="D218" s="2"/>
      <c r="E218" s="2"/>
      <c r="F218" s="31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</row>
    <row r="219" s="29" customFormat="true" ht="12.75" hidden="false" customHeight="false" outlineLevel="0" collapsed="false">
      <c r="A219" s="32"/>
      <c r="B219" s="32"/>
      <c r="C219" s="1"/>
      <c r="D219" s="2"/>
      <c r="E219" s="2"/>
      <c r="F219" s="31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</row>
    <row r="220" s="29" customFormat="true" ht="12.75" hidden="false" customHeight="false" outlineLevel="0" collapsed="false">
      <c r="A220" s="32"/>
      <c r="B220" s="32"/>
      <c r="C220" s="1"/>
      <c r="D220" s="2"/>
      <c r="E220" s="2"/>
      <c r="F220" s="31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</row>
    <row r="221" s="29" customFormat="true" ht="12.75" hidden="false" customHeight="false" outlineLevel="0" collapsed="false">
      <c r="A221" s="32"/>
      <c r="B221" s="32"/>
      <c r="C221" s="1"/>
      <c r="D221" s="2"/>
      <c r="E221" s="2"/>
      <c r="F221" s="31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</row>
    <row r="222" s="29" customFormat="true" ht="12.75" hidden="false" customHeight="false" outlineLevel="0" collapsed="false">
      <c r="A222" s="32"/>
      <c r="B222" s="32"/>
      <c r="C222" s="1"/>
      <c r="D222" s="2"/>
      <c r="E222" s="2"/>
      <c r="F222" s="31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</row>
    <row r="223" s="29" customFormat="true" ht="12.75" hidden="false" customHeight="false" outlineLevel="0" collapsed="false">
      <c r="A223" s="32"/>
      <c r="B223" s="32"/>
      <c r="C223" s="1"/>
      <c r="D223" s="2"/>
      <c r="E223" s="2"/>
      <c r="F223" s="31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</row>
    <row r="224" s="29" customFormat="true" ht="12.75" hidden="false" customHeight="false" outlineLevel="0" collapsed="false">
      <c r="A224" s="32"/>
      <c r="B224" s="32"/>
      <c r="C224" s="1"/>
      <c r="D224" s="2"/>
      <c r="E224" s="2"/>
      <c r="F224" s="31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</row>
    <row r="225" s="29" customFormat="true" ht="12.75" hidden="false" customHeight="false" outlineLevel="0" collapsed="false">
      <c r="A225" s="32"/>
      <c r="B225" s="32"/>
      <c r="C225" s="1"/>
      <c r="D225" s="2"/>
      <c r="E225" s="2"/>
      <c r="F225" s="31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</row>
    <row r="226" s="29" customFormat="true" ht="12.75" hidden="false" customHeight="false" outlineLevel="0" collapsed="false">
      <c r="A226" s="32"/>
      <c r="B226" s="32"/>
      <c r="C226" s="1"/>
      <c r="D226" s="2"/>
      <c r="E226" s="2"/>
      <c r="F226" s="31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</row>
    <row r="227" s="29" customFormat="true" ht="12.75" hidden="false" customHeight="false" outlineLevel="0" collapsed="false">
      <c r="A227" s="32"/>
      <c r="B227" s="32"/>
      <c r="C227" s="1"/>
      <c r="D227" s="2"/>
      <c r="E227" s="2"/>
      <c r="F227" s="31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</row>
    <row r="228" s="29" customFormat="true" ht="12.75" hidden="false" customHeight="false" outlineLevel="0" collapsed="false">
      <c r="A228" s="32"/>
      <c r="B228" s="32"/>
      <c r="C228" s="1"/>
      <c r="D228" s="2"/>
      <c r="E228" s="2"/>
      <c r="F228" s="31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</row>
    <row r="229" s="29" customFormat="true" ht="12.75" hidden="false" customHeight="false" outlineLevel="0" collapsed="false">
      <c r="A229" s="32"/>
      <c r="B229" s="32"/>
      <c r="C229" s="1"/>
      <c r="D229" s="2"/>
      <c r="E229" s="2"/>
      <c r="F229" s="31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</row>
    <row r="230" s="29" customFormat="true" ht="12.75" hidden="false" customHeight="false" outlineLevel="0" collapsed="false">
      <c r="A230" s="32"/>
      <c r="B230" s="32"/>
      <c r="C230" s="1"/>
      <c r="D230" s="2"/>
      <c r="E230" s="2"/>
      <c r="F230" s="31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</row>
    <row r="231" s="29" customFormat="true" ht="12.75" hidden="false" customHeight="false" outlineLevel="0" collapsed="false">
      <c r="A231" s="32"/>
      <c r="B231" s="32"/>
      <c r="C231" s="1"/>
      <c r="D231" s="2"/>
      <c r="E231" s="2"/>
      <c r="F231" s="31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</row>
    <row r="232" s="29" customFormat="true" ht="12.75" hidden="false" customHeight="false" outlineLevel="0" collapsed="false">
      <c r="A232" s="32"/>
      <c r="B232" s="32"/>
      <c r="C232" s="1"/>
      <c r="D232" s="2"/>
      <c r="E232" s="2"/>
      <c r="F232" s="31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</row>
    <row r="233" s="29" customFormat="true" ht="12.75" hidden="false" customHeight="false" outlineLevel="0" collapsed="false">
      <c r="A233" s="32"/>
      <c r="B233" s="32"/>
      <c r="C233" s="1"/>
      <c r="D233" s="2"/>
      <c r="E233" s="2"/>
      <c r="F233" s="31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</row>
    <row r="234" s="29" customFormat="true" ht="12.75" hidden="false" customHeight="false" outlineLevel="0" collapsed="false">
      <c r="A234" s="32"/>
      <c r="B234" s="32"/>
      <c r="C234" s="1"/>
      <c r="D234" s="2"/>
      <c r="E234" s="2"/>
      <c r="F234" s="31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</row>
    <row r="235" s="29" customFormat="true" ht="12.75" hidden="false" customHeight="false" outlineLevel="0" collapsed="false">
      <c r="A235" s="32"/>
      <c r="B235" s="32"/>
      <c r="C235" s="1"/>
      <c r="D235" s="2"/>
      <c r="E235" s="2"/>
      <c r="F235" s="31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</row>
    <row r="236" s="29" customFormat="true" ht="12.75" hidden="false" customHeight="false" outlineLevel="0" collapsed="false">
      <c r="A236" s="32"/>
      <c r="B236" s="32"/>
      <c r="C236" s="1"/>
      <c r="D236" s="2"/>
      <c r="E236" s="2"/>
      <c r="F236" s="31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</row>
    <row r="237" s="29" customFormat="true" ht="12.75" hidden="false" customHeight="false" outlineLevel="0" collapsed="false">
      <c r="A237" s="32"/>
      <c r="B237" s="32"/>
      <c r="C237" s="1"/>
      <c r="D237" s="2"/>
      <c r="E237" s="2"/>
      <c r="F237" s="31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</row>
    <row r="238" s="29" customFormat="true" ht="12.75" hidden="false" customHeight="false" outlineLevel="0" collapsed="false">
      <c r="A238" s="32"/>
      <c r="B238" s="32"/>
      <c r="C238" s="1"/>
      <c r="D238" s="2"/>
      <c r="E238" s="2"/>
      <c r="F238" s="31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</row>
    <row r="239" s="29" customFormat="true" ht="12.75" hidden="false" customHeight="false" outlineLevel="0" collapsed="false">
      <c r="A239" s="32"/>
      <c r="B239" s="32"/>
      <c r="C239" s="1"/>
      <c r="D239" s="2"/>
      <c r="E239" s="2"/>
      <c r="F239" s="31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</row>
    <row r="240" s="29" customFormat="true" ht="12.75" hidden="false" customHeight="false" outlineLevel="0" collapsed="false">
      <c r="A240" s="32"/>
      <c r="B240" s="32"/>
      <c r="C240" s="1"/>
      <c r="D240" s="2"/>
      <c r="E240" s="2"/>
      <c r="F240" s="31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</row>
    <row r="241" s="29" customFormat="true" ht="12.75" hidden="false" customHeight="false" outlineLevel="0" collapsed="false">
      <c r="A241" s="32"/>
      <c r="B241" s="32"/>
      <c r="C241" s="1"/>
      <c r="D241" s="2"/>
      <c r="E241" s="2"/>
      <c r="F241" s="31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</row>
    <row r="242" s="29" customFormat="true" ht="12.75" hidden="false" customHeight="false" outlineLevel="0" collapsed="false">
      <c r="A242" s="32"/>
      <c r="B242" s="32"/>
      <c r="C242" s="1"/>
      <c r="D242" s="2"/>
      <c r="E242" s="2"/>
      <c r="F242" s="31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</row>
    <row r="243" s="29" customFormat="true" ht="12.75" hidden="false" customHeight="false" outlineLevel="0" collapsed="false">
      <c r="A243" s="32"/>
      <c r="B243" s="32"/>
      <c r="C243" s="1"/>
      <c r="D243" s="2"/>
      <c r="E243" s="2"/>
      <c r="F243" s="31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</row>
    <row r="244" s="29" customFormat="true" ht="12.75" hidden="false" customHeight="false" outlineLevel="0" collapsed="false">
      <c r="A244" s="32"/>
      <c r="B244" s="32"/>
      <c r="C244" s="1"/>
      <c r="D244" s="2"/>
      <c r="E244" s="2"/>
      <c r="F244" s="31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</row>
    <row r="245" s="29" customFormat="true" ht="12.75" hidden="false" customHeight="false" outlineLevel="0" collapsed="false">
      <c r="A245" s="32"/>
      <c r="B245" s="32"/>
      <c r="C245" s="1"/>
      <c r="D245" s="2"/>
      <c r="E245" s="2"/>
      <c r="F245" s="31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</row>
    <row r="246" s="29" customFormat="true" ht="12.75" hidden="false" customHeight="false" outlineLevel="0" collapsed="false">
      <c r="A246" s="32"/>
      <c r="B246" s="32"/>
      <c r="C246" s="1"/>
      <c r="D246" s="2"/>
      <c r="E246" s="2"/>
      <c r="F246" s="31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</row>
    <row r="247" s="29" customFormat="true" ht="12.75" hidden="false" customHeight="false" outlineLevel="0" collapsed="false">
      <c r="A247" s="32"/>
      <c r="B247" s="32"/>
      <c r="C247" s="1"/>
      <c r="D247" s="2"/>
      <c r="E247" s="2"/>
      <c r="F247" s="31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</row>
    <row r="248" s="29" customFormat="true" ht="12.75" hidden="false" customHeight="false" outlineLevel="0" collapsed="false">
      <c r="A248" s="32"/>
      <c r="B248" s="32"/>
      <c r="C248" s="1"/>
      <c r="D248" s="2"/>
      <c r="E248" s="2"/>
      <c r="F248" s="31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</row>
    <row r="249" s="29" customFormat="true" ht="12.75" hidden="false" customHeight="false" outlineLevel="0" collapsed="false">
      <c r="A249" s="32"/>
      <c r="B249" s="32"/>
      <c r="C249" s="1"/>
      <c r="D249" s="2"/>
      <c r="E249" s="2"/>
      <c r="F249" s="31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</row>
    <row r="250" s="29" customFormat="true" ht="12.75" hidden="false" customHeight="false" outlineLevel="0" collapsed="false">
      <c r="A250" s="32"/>
      <c r="B250" s="32"/>
      <c r="C250" s="1"/>
      <c r="D250" s="2"/>
      <c r="E250" s="2"/>
      <c r="F250" s="31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</row>
    <row r="251" s="29" customFormat="true" ht="12.75" hidden="false" customHeight="false" outlineLevel="0" collapsed="false">
      <c r="A251" s="32"/>
      <c r="B251" s="32"/>
      <c r="C251" s="1"/>
      <c r="D251" s="2"/>
      <c r="E251" s="2"/>
      <c r="F251" s="31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</row>
    <row r="252" s="29" customFormat="true" ht="12.75" hidden="false" customHeight="false" outlineLevel="0" collapsed="false">
      <c r="A252" s="32"/>
      <c r="B252" s="32"/>
      <c r="C252" s="1"/>
      <c r="D252" s="2"/>
      <c r="E252" s="2"/>
      <c r="F252" s="31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</row>
    <row r="253" s="29" customFormat="true" ht="12.75" hidden="false" customHeight="false" outlineLevel="0" collapsed="false">
      <c r="A253" s="32"/>
      <c r="B253" s="32"/>
      <c r="C253" s="1"/>
      <c r="D253" s="2"/>
      <c r="E253" s="2"/>
      <c r="F253" s="31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</row>
    <row r="254" s="29" customFormat="true" ht="12.75" hidden="false" customHeight="false" outlineLevel="0" collapsed="false">
      <c r="A254" s="32"/>
      <c r="B254" s="32"/>
      <c r="C254" s="1"/>
      <c r="D254" s="2"/>
      <c r="E254" s="2"/>
      <c r="F254" s="31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</row>
    <row r="255" s="29" customFormat="true" ht="12.75" hidden="false" customHeight="false" outlineLevel="0" collapsed="false">
      <c r="A255" s="32"/>
      <c r="B255" s="32"/>
      <c r="C255" s="1"/>
      <c r="D255" s="2"/>
      <c r="E255" s="2"/>
      <c r="F255" s="31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</row>
    <row r="256" s="29" customFormat="true" ht="12.75" hidden="false" customHeight="false" outlineLevel="0" collapsed="false">
      <c r="A256" s="32"/>
      <c r="B256" s="32"/>
      <c r="C256" s="1"/>
      <c r="D256" s="2"/>
      <c r="E256" s="2"/>
      <c r="F256" s="31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</row>
    <row r="257" s="29" customFormat="true" ht="12.75" hidden="false" customHeight="false" outlineLevel="0" collapsed="false">
      <c r="A257" s="32"/>
      <c r="B257" s="32"/>
      <c r="C257" s="1"/>
      <c r="D257" s="2"/>
      <c r="E257" s="2"/>
      <c r="F257" s="31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</row>
    <row r="258" s="29" customFormat="true" ht="12.75" hidden="false" customHeight="false" outlineLevel="0" collapsed="false">
      <c r="A258" s="32"/>
      <c r="B258" s="32"/>
      <c r="C258" s="1"/>
      <c r="D258" s="2"/>
      <c r="E258" s="2"/>
      <c r="F258" s="31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</row>
    <row r="259" s="29" customFormat="true" ht="12.75" hidden="false" customHeight="false" outlineLevel="0" collapsed="false">
      <c r="A259" s="32"/>
      <c r="B259" s="32"/>
      <c r="C259" s="1"/>
      <c r="D259" s="2"/>
      <c r="E259" s="2"/>
      <c r="F259" s="31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</row>
    <row r="260" s="29" customFormat="true" ht="12.75" hidden="false" customHeight="false" outlineLevel="0" collapsed="false">
      <c r="A260" s="32"/>
      <c r="B260" s="32"/>
      <c r="C260" s="1"/>
      <c r="D260" s="2"/>
      <c r="E260" s="2"/>
      <c r="F260" s="31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</row>
    <row r="261" s="29" customFormat="true" ht="12.75" hidden="false" customHeight="false" outlineLevel="0" collapsed="false">
      <c r="A261" s="32"/>
      <c r="B261" s="32"/>
      <c r="C261" s="1"/>
      <c r="D261" s="2"/>
      <c r="E261" s="2"/>
      <c r="F261" s="31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</row>
    <row r="262" s="29" customFormat="true" ht="12.75" hidden="false" customHeight="false" outlineLevel="0" collapsed="false">
      <c r="A262" s="32"/>
      <c r="B262" s="32"/>
      <c r="C262" s="1"/>
      <c r="D262" s="2"/>
      <c r="E262" s="2"/>
      <c r="F262" s="31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</row>
    <row r="263" s="29" customFormat="true" ht="12.75" hidden="false" customHeight="false" outlineLevel="0" collapsed="false">
      <c r="A263" s="32"/>
      <c r="B263" s="32"/>
      <c r="C263" s="1"/>
      <c r="D263" s="2"/>
      <c r="E263" s="2"/>
      <c r="F263" s="31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</row>
    <row r="264" s="29" customFormat="true" ht="12.75" hidden="false" customHeight="false" outlineLevel="0" collapsed="false">
      <c r="A264" s="32"/>
      <c r="B264" s="32"/>
      <c r="C264" s="1"/>
      <c r="D264" s="2"/>
      <c r="E264" s="2"/>
      <c r="F264" s="31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</row>
    <row r="265" s="29" customFormat="true" ht="12.75" hidden="false" customHeight="false" outlineLevel="0" collapsed="false">
      <c r="A265" s="32"/>
      <c r="B265" s="32"/>
      <c r="C265" s="1"/>
      <c r="D265" s="2"/>
      <c r="E265" s="2"/>
      <c r="F265" s="31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</row>
    <row r="266" s="29" customFormat="true" ht="12.75" hidden="false" customHeight="false" outlineLevel="0" collapsed="false">
      <c r="A266" s="32"/>
      <c r="B266" s="32"/>
      <c r="C266" s="1"/>
      <c r="D266" s="2"/>
      <c r="E266" s="2"/>
      <c r="F266" s="31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</row>
    <row r="267" s="29" customFormat="true" ht="12.75" hidden="false" customHeight="false" outlineLevel="0" collapsed="false">
      <c r="A267" s="32"/>
      <c r="B267" s="32"/>
      <c r="C267" s="1"/>
      <c r="D267" s="2"/>
      <c r="E267" s="2"/>
      <c r="F267" s="31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</row>
    <row r="268" s="29" customFormat="true" ht="12.75" hidden="false" customHeight="false" outlineLevel="0" collapsed="false">
      <c r="A268" s="32"/>
      <c r="B268" s="32"/>
      <c r="C268" s="1"/>
      <c r="D268" s="2"/>
      <c r="E268" s="2"/>
      <c r="F268" s="31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</row>
    <row r="269" s="29" customFormat="true" ht="12.75" hidden="false" customHeight="false" outlineLevel="0" collapsed="false">
      <c r="A269" s="32"/>
      <c r="B269" s="32"/>
      <c r="C269" s="1"/>
      <c r="D269" s="2"/>
      <c r="E269" s="2"/>
      <c r="F269" s="31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</row>
    <row r="270" s="29" customFormat="true" ht="12.75" hidden="false" customHeight="false" outlineLevel="0" collapsed="false">
      <c r="A270" s="32"/>
      <c r="B270" s="32"/>
      <c r="C270" s="1"/>
      <c r="D270" s="2"/>
      <c r="E270" s="2"/>
      <c r="F270" s="31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</row>
    <row r="271" s="29" customFormat="true" ht="12.75" hidden="false" customHeight="false" outlineLevel="0" collapsed="false">
      <c r="A271" s="32"/>
      <c r="B271" s="32"/>
      <c r="C271" s="1"/>
      <c r="D271" s="2"/>
      <c r="E271" s="2"/>
      <c r="F271" s="31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</row>
    <row r="272" s="29" customFormat="true" ht="12.75" hidden="false" customHeight="false" outlineLevel="0" collapsed="false">
      <c r="A272" s="32"/>
      <c r="B272" s="32"/>
      <c r="C272" s="1"/>
      <c r="D272" s="2"/>
      <c r="E272" s="2"/>
      <c r="F272" s="31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</row>
    <row r="273" s="29" customFormat="true" ht="12.75" hidden="false" customHeight="false" outlineLevel="0" collapsed="false">
      <c r="A273" s="32"/>
      <c r="B273" s="32"/>
      <c r="C273" s="1"/>
      <c r="D273" s="2"/>
      <c r="E273" s="2"/>
      <c r="F273" s="31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</row>
    <row r="274" s="29" customFormat="true" ht="12.75" hidden="false" customHeight="false" outlineLevel="0" collapsed="false">
      <c r="A274" s="32"/>
      <c r="B274" s="32"/>
      <c r="C274" s="1"/>
      <c r="D274" s="2"/>
      <c r="E274" s="2"/>
      <c r="F274" s="31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</row>
    <row r="275" s="29" customFormat="true" ht="12.75" hidden="false" customHeight="false" outlineLevel="0" collapsed="false">
      <c r="A275" s="32"/>
      <c r="B275" s="32"/>
      <c r="C275" s="1"/>
      <c r="D275" s="2"/>
      <c r="E275" s="2"/>
      <c r="F275" s="31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</row>
    <row r="276" s="29" customFormat="true" ht="12.75" hidden="false" customHeight="false" outlineLevel="0" collapsed="false">
      <c r="A276" s="32"/>
      <c r="B276" s="32"/>
      <c r="C276" s="1"/>
      <c r="D276" s="2"/>
      <c r="E276" s="2"/>
      <c r="F276" s="31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</row>
    <row r="277" s="29" customFormat="true" ht="12.75" hidden="false" customHeight="false" outlineLevel="0" collapsed="false">
      <c r="A277" s="32"/>
      <c r="B277" s="32"/>
      <c r="C277" s="1"/>
      <c r="D277" s="2"/>
      <c r="E277" s="2"/>
      <c r="F277" s="31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</row>
    <row r="278" s="29" customFormat="true" ht="12.75" hidden="false" customHeight="false" outlineLevel="0" collapsed="false">
      <c r="A278" s="32"/>
      <c r="B278" s="32"/>
      <c r="C278" s="1"/>
      <c r="D278" s="2"/>
      <c r="E278" s="2"/>
      <c r="F278" s="31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</row>
    <row r="279" s="29" customFormat="true" ht="12.75" hidden="false" customHeight="false" outlineLevel="0" collapsed="false">
      <c r="A279" s="32"/>
      <c r="B279" s="32"/>
      <c r="C279" s="1"/>
      <c r="D279" s="2"/>
      <c r="E279" s="2"/>
      <c r="F279" s="31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</row>
    <row r="280" s="29" customFormat="true" ht="12.75" hidden="false" customHeight="false" outlineLevel="0" collapsed="false">
      <c r="A280" s="32"/>
      <c r="B280" s="32"/>
      <c r="C280" s="1"/>
      <c r="D280" s="2"/>
      <c r="E280" s="2"/>
      <c r="F280" s="31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</row>
    <row r="281" s="29" customFormat="true" ht="12.75" hidden="false" customHeight="false" outlineLevel="0" collapsed="false">
      <c r="A281" s="32"/>
      <c r="B281" s="32"/>
      <c r="C281" s="1"/>
      <c r="D281" s="2"/>
      <c r="E281" s="2"/>
      <c r="F281" s="31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</row>
    <row r="282" s="29" customFormat="true" ht="12.75" hidden="false" customHeight="false" outlineLevel="0" collapsed="false">
      <c r="A282" s="32"/>
      <c r="B282" s="32"/>
      <c r="C282" s="1"/>
      <c r="D282" s="2"/>
      <c r="E282" s="2"/>
      <c r="F282" s="31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</row>
    <row r="283" s="29" customFormat="true" ht="12.75" hidden="false" customHeight="false" outlineLevel="0" collapsed="false">
      <c r="A283" s="32"/>
      <c r="B283" s="32"/>
      <c r="C283" s="1"/>
      <c r="D283" s="2"/>
      <c r="E283" s="2"/>
      <c r="F283" s="31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</row>
    <row r="284" s="29" customFormat="true" ht="12.75" hidden="false" customHeight="false" outlineLevel="0" collapsed="false">
      <c r="A284" s="32"/>
      <c r="B284" s="32"/>
      <c r="C284" s="1"/>
      <c r="D284" s="2"/>
      <c r="E284" s="2"/>
      <c r="F284" s="31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</row>
    <row r="285" s="29" customFormat="true" ht="12.75" hidden="false" customHeight="false" outlineLevel="0" collapsed="false">
      <c r="A285" s="32"/>
      <c r="B285" s="32"/>
      <c r="C285" s="1"/>
      <c r="D285" s="2"/>
      <c r="E285" s="2"/>
      <c r="F285" s="31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</row>
    <row r="286" s="29" customFormat="true" ht="12.75" hidden="false" customHeight="false" outlineLevel="0" collapsed="false">
      <c r="A286" s="32"/>
      <c r="B286" s="32"/>
      <c r="C286" s="1"/>
      <c r="D286" s="2"/>
      <c r="E286" s="2"/>
      <c r="F286" s="31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</row>
    <row r="287" s="29" customFormat="true" ht="12.75" hidden="false" customHeight="false" outlineLevel="0" collapsed="false">
      <c r="A287" s="32"/>
      <c r="B287" s="32"/>
      <c r="C287" s="1"/>
      <c r="D287" s="2"/>
      <c r="E287" s="2"/>
      <c r="F287" s="31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</row>
    <row r="288" s="29" customFormat="true" ht="12.75" hidden="false" customHeight="false" outlineLevel="0" collapsed="false">
      <c r="A288" s="32"/>
      <c r="B288" s="32"/>
      <c r="C288" s="1"/>
      <c r="D288" s="2"/>
      <c r="E288" s="2"/>
      <c r="F288" s="31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</row>
    <row r="289" s="29" customFormat="true" ht="12.75" hidden="false" customHeight="false" outlineLevel="0" collapsed="false">
      <c r="A289" s="32"/>
      <c r="B289" s="32"/>
      <c r="C289" s="1"/>
      <c r="D289" s="2"/>
      <c r="E289" s="2"/>
      <c r="F289" s="31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</row>
    <row r="290" s="29" customFormat="true" ht="12.75" hidden="false" customHeight="false" outlineLevel="0" collapsed="false">
      <c r="A290" s="32"/>
      <c r="B290" s="32"/>
      <c r="C290" s="1"/>
      <c r="D290" s="2"/>
      <c r="E290" s="2"/>
      <c r="F290" s="31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</row>
    <row r="291" s="29" customFormat="true" ht="12.75" hidden="false" customHeight="false" outlineLevel="0" collapsed="false">
      <c r="A291" s="32"/>
      <c r="B291" s="32"/>
      <c r="C291" s="1"/>
      <c r="D291" s="2"/>
      <c r="E291" s="2"/>
      <c r="F291" s="31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</row>
    <row r="292" s="29" customFormat="true" ht="12.75" hidden="false" customHeight="false" outlineLevel="0" collapsed="false">
      <c r="A292" s="32"/>
      <c r="B292" s="32"/>
      <c r="C292" s="1"/>
      <c r="D292" s="2"/>
      <c r="E292" s="2"/>
      <c r="F292" s="31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</row>
    <row r="293" s="29" customFormat="true" ht="12.75" hidden="false" customHeight="false" outlineLevel="0" collapsed="false">
      <c r="A293" s="32"/>
      <c r="B293" s="32"/>
      <c r="C293" s="1"/>
      <c r="D293" s="2"/>
      <c r="E293" s="2"/>
      <c r="F293" s="31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</row>
    <row r="294" s="29" customFormat="true" ht="12.75" hidden="false" customHeight="false" outlineLevel="0" collapsed="false">
      <c r="A294" s="32"/>
      <c r="B294" s="32"/>
      <c r="C294" s="1"/>
      <c r="D294" s="2"/>
      <c r="E294" s="2"/>
      <c r="F294" s="31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</row>
    <row r="295" s="29" customFormat="true" ht="12.75" hidden="false" customHeight="false" outlineLevel="0" collapsed="false">
      <c r="A295" s="32"/>
      <c r="B295" s="32"/>
      <c r="C295" s="1"/>
      <c r="D295" s="2"/>
      <c r="E295" s="2"/>
      <c r="F295" s="31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</row>
    <row r="296" s="29" customFormat="true" ht="12.75" hidden="false" customHeight="false" outlineLevel="0" collapsed="false">
      <c r="A296" s="32"/>
      <c r="B296" s="32"/>
      <c r="C296" s="1"/>
      <c r="D296" s="2"/>
      <c r="E296" s="2"/>
      <c r="F296" s="31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</row>
    <row r="297" s="29" customFormat="true" ht="12.75" hidden="false" customHeight="false" outlineLevel="0" collapsed="false">
      <c r="A297" s="32"/>
      <c r="B297" s="32"/>
      <c r="C297" s="1"/>
      <c r="D297" s="2"/>
      <c r="E297" s="2"/>
      <c r="F297" s="31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</row>
    <row r="298" s="29" customFormat="true" ht="12.75" hidden="false" customHeight="false" outlineLevel="0" collapsed="false">
      <c r="A298" s="32"/>
      <c r="B298" s="32"/>
      <c r="C298" s="1"/>
      <c r="D298" s="2"/>
      <c r="E298" s="2"/>
      <c r="F298" s="31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</row>
    <row r="299" s="29" customFormat="true" ht="12.75" hidden="false" customHeight="false" outlineLevel="0" collapsed="false">
      <c r="A299" s="32"/>
      <c r="B299" s="32"/>
      <c r="C299" s="1"/>
      <c r="D299" s="2"/>
      <c r="E299" s="2"/>
      <c r="F299" s="31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</row>
    <row r="300" s="29" customFormat="true" ht="12.75" hidden="false" customHeight="false" outlineLevel="0" collapsed="false">
      <c r="A300" s="32"/>
      <c r="B300" s="32"/>
      <c r="C300" s="1"/>
      <c r="D300" s="2"/>
      <c r="E300" s="2"/>
      <c r="F300" s="31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</row>
    <row r="301" s="29" customFormat="true" ht="12.75" hidden="false" customHeight="false" outlineLevel="0" collapsed="false">
      <c r="A301" s="32"/>
      <c r="B301" s="32"/>
      <c r="C301" s="1"/>
      <c r="D301" s="2"/>
      <c r="E301" s="2"/>
      <c r="F301" s="31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</row>
    <row r="302" s="29" customFormat="true" ht="12.75" hidden="false" customHeight="false" outlineLevel="0" collapsed="false">
      <c r="A302" s="32"/>
      <c r="B302" s="32"/>
      <c r="C302" s="1"/>
      <c r="D302" s="2"/>
      <c r="E302" s="2"/>
      <c r="F302" s="31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</row>
    <row r="303" s="29" customFormat="true" ht="12.75" hidden="false" customHeight="false" outlineLevel="0" collapsed="false">
      <c r="A303" s="32"/>
      <c r="B303" s="32"/>
      <c r="C303" s="1"/>
      <c r="D303" s="2"/>
      <c r="E303" s="2"/>
      <c r="F303" s="31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</row>
    <row r="304" s="29" customFormat="true" ht="12.75" hidden="false" customHeight="false" outlineLevel="0" collapsed="false">
      <c r="A304" s="32"/>
      <c r="B304" s="32"/>
      <c r="C304" s="1"/>
      <c r="D304" s="2"/>
      <c r="E304" s="2"/>
      <c r="F304" s="31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</row>
    <row r="305" s="29" customFormat="true" ht="12.75" hidden="false" customHeight="false" outlineLevel="0" collapsed="false">
      <c r="A305" s="32"/>
      <c r="B305" s="32"/>
      <c r="C305" s="1"/>
      <c r="D305" s="2"/>
      <c r="E305" s="2"/>
      <c r="F305" s="31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</row>
    <row r="306" s="29" customFormat="true" ht="12.75" hidden="false" customHeight="false" outlineLevel="0" collapsed="false">
      <c r="A306" s="32"/>
      <c r="B306" s="32"/>
      <c r="C306" s="1"/>
      <c r="D306" s="2"/>
      <c r="E306" s="2"/>
      <c r="F306" s="31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</row>
    <row r="307" s="29" customFormat="true" ht="12.75" hidden="false" customHeight="false" outlineLevel="0" collapsed="false">
      <c r="A307" s="32"/>
      <c r="B307" s="32"/>
      <c r="C307" s="1"/>
      <c r="D307" s="2"/>
      <c r="E307" s="2"/>
      <c r="F307" s="31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</row>
    <row r="308" s="29" customFormat="true" ht="12.75" hidden="false" customHeight="false" outlineLevel="0" collapsed="false">
      <c r="A308" s="32"/>
      <c r="B308" s="32"/>
      <c r="C308" s="1"/>
      <c r="D308" s="2"/>
      <c r="E308" s="2"/>
      <c r="F308" s="31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</row>
    <row r="309" s="29" customFormat="true" ht="12.75" hidden="false" customHeight="false" outlineLevel="0" collapsed="false">
      <c r="A309" s="32"/>
      <c r="B309" s="32"/>
      <c r="C309" s="1"/>
      <c r="D309" s="2"/>
      <c r="E309" s="2"/>
      <c r="F309" s="31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</row>
    <row r="310" s="29" customFormat="true" ht="12.75" hidden="false" customHeight="false" outlineLevel="0" collapsed="false">
      <c r="A310" s="32"/>
      <c r="B310" s="32"/>
      <c r="C310" s="1"/>
      <c r="D310" s="2"/>
      <c r="E310" s="2"/>
      <c r="F310" s="31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</row>
    <row r="311" s="29" customFormat="true" ht="12.75" hidden="false" customHeight="false" outlineLevel="0" collapsed="false">
      <c r="A311" s="32"/>
      <c r="B311" s="32"/>
      <c r="C311" s="1"/>
      <c r="D311" s="2"/>
      <c r="E311" s="2"/>
      <c r="F311" s="31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</row>
    <row r="312" s="29" customFormat="true" ht="12.75" hidden="false" customHeight="false" outlineLevel="0" collapsed="false">
      <c r="A312" s="32"/>
      <c r="B312" s="32"/>
      <c r="C312" s="1"/>
      <c r="D312" s="2"/>
      <c r="E312" s="2"/>
      <c r="F312" s="31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</row>
    <row r="313" s="29" customFormat="true" ht="12.75" hidden="false" customHeight="false" outlineLevel="0" collapsed="false">
      <c r="A313" s="32"/>
      <c r="B313" s="32"/>
      <c r="C313" s="1"/>
      <c r="D313" s="2"/>
      <c r="E313" s="2"/>
      <c r="F313" s="31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</row>
    <row r="314" s="29" customFormat="true" ht="12.75" hidden="false" customHeight="false" outlineLevel="0" collapsed="false">
      <c r="A314" s="32"/>
      <c r="B314" s="32"/>
      <c r="C314" s="1"/>
      <c r="D314" s="2"/>
      <c r="E314" s="2"/>
      <c r="F314" s="31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</row>
    <row r="315" s="29" customFormat="true" ht="12.75" hidden="false" customHeight="false" outlineLevel="0" collapsed="false">
      <c r="A315" s="32"/>
      <c r="B315" s="32"/>
      <c r="C315" s="1"/>
      <c r="D315" s="2"/>
      <c r="E315" s="2"/>
      <c r="F315" s="31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</row>
    <row r="316" s="29" customFormat="true" ht="12.75" hidden="false" customHeight="false" outlineLevel="0" collapsed="false">
      <c r="A316" s="32"/>
      <c r="B316" s="32"/>
      <c r="C316" s="1"/>
      <c r="D316" s="2"/>
      <c r="E316" s="2"/>
      <c r="F316" s="31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</row>
    <row r="317" s="29" customFormat="true" ht="12.75" hidden="false" customHeight="false" outlineLevel="0" collapsed="false">
      <c r="A317" s="32"/>
      <c r="B317" s="32"/>
      <c r="C317" s="1"/>
      <c r="D317" s="2"/>
      <c r="E317" s="2"/>
      <c r="F317" s="31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</row>
    <row r="318" s="29" customFormat="true" ht="12.75" hidden="false" customHeight="false" outlineLevel="0" collapsed="false">
      <c r="A318" s="32"/>
      <c r="B318" s="32"/>
      <c r="C318" s="1"/>
      <c r="D318" s="2"/>
      <c r="E318" s="2"/>
      <c r="F318" s="31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</row>
    <row r="319" s="29" customFormat="true" ht="12.75" hidden="false" customHeight="false" outlineLevel="0" collapsed="false">
      <c r="A319" s="32"/>
      <c r="B319" s="32"/>
      <c r="C319" s="1"/>
      <c r="D319" s="2"/>
      <c r="E319" s="2"/>
      <c r="F319" s="31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</row>
    <row r="320" s="29" customFormat="true" ht="12.75" hidden="false" customHeight="false" outlineLevel="0" collapsed="false">
      <c r="A320" s="32"/>
      <c r="B320" s="32"/>
      <c r="C320" s="1"/>
      <c r="D320" s="2"/>
      <c r="E320" s="2"/>
      <c r="F320" s="31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</row>
    <row r="321" s="29" customFormat="true" ht="12.75" hidden="false" customHeight="false" outlineLevel="0" collapsed="false">
      <c r="A321" s="32"/>
      <c r="B321" s="32"/>
      <c r="C321" s="1"/>
      <c r="D321" s="2"/>
      <c r="E321" s="2"/>
      <c r="F321" s="31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</row>
    <row r="322" s="29" customFormat="true" ht="12.75" hidden="false" customHeight="false" outlineLevel="0" collapsed="false">
      <c r="A322" s="32"/>
      <c r="B322" s="32"/>
      <c r="C322" s="1"/>
      <c r="D322" s="2"/>
      <c r="E322" s="2"/>
      <c r="F322" s="31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</row>
    <row r="323" s="29" customFormat="true" ht="12.75" hidden="false" customHeight="false" outlineLevel="0" collapsed="false">
      <c r="A323" s="32"/>
      <c r="B323" s="32"/>
      <c r="C323" s="1"/>
      <c r="D323" s="2"/>
      <c r="E323" s="2"/>
      <c r="F323" s="31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</row>
    <row r="324" s="29" customFormat="true" ht="12.75" hidden="false" customHeight="false" outlineLevel="0" collapsed="false">
      <c r="A324" s="32"/>
      <c r="B324" s="32"/>
      <c r="C324" s="1"/>
      <c r="D324" s="2"/>
      <c r="E324" s="2"/>
      <c r="F324" s="31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</row>
    <row r="325" s="29" customFormat="true" ht="12.75" hidden="false" customHeight="false" outlineLevel="0" collapsed="false">
      <c r="A325" s="32"/>
      <c r="B325" s="32"/>
      <c r="C325" s="1"/>
      <c r="D325" s="2"/>
      <c r="E325" s="2"/>
      <c r="F325" s="31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</row>
    <row r="326" s="29" customFormat="true" ht="12.75" hidden="false" customHeight="false" outlineLevel="0" collapsed="false">
      <c r="A326" s="32"/>
      <c r="B326" s="32"/>
      <c r="C326" s="1"/>
      <c r="D326" s="2"/>
      <c r="E326" s="2"/>
      <c r="F326" s="31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</row>
    <row r="327" s="29" customFormat="true" ht="12.75" hidden="false" customHeight="false" outlineLevel="0" collapsed="false">
      <c r="A327" s="32"/>
      <c r="B327" s="32"/>
      <c r="C327" s="1"/>
      <c r="D327" s="2"/>
      <c r="E327" s="2"/>
      <c r="F327" s="31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</row>
    <row r="328" s="29" customFormat="true" ht="12.75" hidden="false" customHeight="false" outlineLevel="0" collapsed="false">
      <c r="A328" s="32"/>
      <c r="B328" s="32"/>
      <c r="C328" s="1"/>
      <c r="D328" s="2"/>
      <c r="E328" s="2"/>
      <c r="F328" s="31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</row>
    <row r="329" s="29" customFormat="true" ht="12.75" hidden="false" customHeight="false" outlineLevel="0" collapsed="false">
      <c r="A329" s="32"/>
      <c r="B329" s="32"/>
      <c r="C329" s="1"/>
      <c r="D329" s="2"/>
      <c r="E329" s="2"/>
      <c r="F329" s="31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</row>
    <row r="330" s="29" customFormat="true" ht="12.75" hidden="false" customHeight="false" outlineLevel="0" collapsed="false">
      <c r="A330" s="32"/>
      <c r="B330" s="32"/>
      <c r="C330" s="1"/>
      <c r="D330" s="2"/>
      <c r="E330" s="2"/>
      <c r="F330" s="31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</row>
    <row r="331" s="29" customFormat="true" ht="12.75" hidden="false" customHeight="false" outlineLevel="0" collapsed="false">
      <c r="A331" s="32"/>
      <c r="B331" s="32"/>
      <c r="C331" s="1"/>
      <c r="D331" s="2"/>
      <c r="E331" s="2"/>
      <c r="F331" s="31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</row>
    <row r="332" s="29" customFormat="true" ht="12.75" hidden="false" customHeight="false" outlineLevel="0" collapsed="false">
      <c r="A332" s="32"/>
      <c r="B332" s="32"/>
      <c r="C332" s="1"/>
      <c r="D332" s="2"/>
      <c r="E332" s="2"/>
      <c r="F332" s="31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</row>
    <row r="333" s="29" customFormat="true" ht="12.75" hidden="false" customHeight="false" outlineLevel="0" collapsed="false">
      <c r="A333" s="32"/>
      <c r="B333" s="32"/>
      <c r="C333" s="1"/>
      <c r="D333" s="2"/>
      <c r="E333" s="2"/>
      <c r="F333" s="31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</row>
    <row r="334" s="29" customFormat="true" ht="12.75" hidden="false" customHeight="false" outlineLevel="0" collapsed="false">
      <c r="A334" s="32"/>
      <c r="B334" s="32"/>
      <c r="C334" s="1"/>
      <c r="D334" s="2"/>
      <c r="E334" s="2"/>
      <c r="F334" s="31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</row>
    <row r="335" s="29" customFormat="true" ht="12.75" hidden="false" customHeight="false" outlineLevel="0" collapsed="false">
      <c r="A335" s="32"/>
      <c r="B335" s="32"/>
      <c r="C335" s="1"/>
      <c r="D335" s="2"/>
      <c r="E335" s="2"/>
      <c r="F335" s="31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</row>
    <row r="336" s="29" customFormat="true" ht="12.75" hidden="false" customHeight="false" outlineLevel="0" collapsed="false">
      <c r="A336" s="32"/>
      <c r="B336" s="32"/>
      <c r="C336" s="1"/>
      <c r="D336" s="2"/>
      <c r="E336" s="2"/>
      <c r="F336" s="31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</row>
    <row r="337" s="29" customFormat="true" ht="12.75" hidden="false" customHeight="false" outlineLevel="0" collapsed="false">
      <c r="A337" s="32"/>
      <c r="B337" s="32"/>
      <c r="C337" s="1"/>
      <c r="D337" s="2"/>
      <c r="E337" s="2"/>
      <c r="F337" s="31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</row>
    <row r="338" s="29" customFormat="true" ht="12.75" hidden="false" customHeight="false" outlineLevel="0" collapsed="false">
      <c r="A338" s="32"/>
      <c r="B338" s="32"/>
      <c r="C338" s="1"/>
      <c r="D338" s="2"/>
      <c r="E338" s="2"/>
      <c r="F338" s="31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</row>
    <row r="339" s="29" customFormat="true" ht="12.75" hidden="false" customHeight="false" outlineLevel="0" collapsed="false">
      <c r="A339" s="32"/>
      <c r="B339" s="32"/>
      <c r="C339" s="1"/>
      <c r="D339" s="2"/>
      <c r="E339" s="2"/>
      <c r="F339" s="31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</row>
    <row r="340" s="29" customFormat="true" ht="12.75" hidden="false" customHeight="false" outlineLevel="0" collapsed="false">
      <c r="A340" s="32"/>
      <c r="B340" s="32"/>
      <c r="C340" s="1"/>
      <c r="D340" s="2"/>
      <c r="E340" s="2"/>
      <c r="F340" s="31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</row>
    <row r="341" s="29" customFormat="true" ht="12.75" hidden="false" customHeight="false" outlineLevel="0" collapsed="false">
      <c r="A341" s="32"/>
      <c r="B341" s="32"/>
      <c r="C341" s="1"/>
      <c r="D341" s="2"/>
      <c r="E341" s="2"/>
      <c r="F341" s="31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</row>
    <row r="342" s="29" customFormat="true" ht="12.75" hidden="false" customHeight="false" outlineLevel="0" collapsed="false">
      <c r="A342" s="32"/>
      <c r="B342" s="32"/>
      <c r="C342" s="1"/>
      <c r="D342" s="2"/>
      <c r="E342" s="2"/>
      <c r="F342" s="31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</row>
    <row r="343" s="29" customFormat="true" ht="12.75" hidden="false" customHeight="false" outlineLevel="0" collapsed="false">
      <c r="A343" s="32"/>
      <c r="B343" s="32"/>
      <c r="C343" s="1"/>
      <c r="D343" s="2"/>
      <c r="E343" s="2"/>
      <c r="F343" s="31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</row>
    <row r="344" s="29" customFormat="true" ht="12.75" hidden="false" customHeight="false" outlineLevel="0" collapsed="false">
      <c r="A344" s="32"/>
      <c r="B344" s="32"/>
      <c r="C344" s="1"/>
      <c r="D344" s="2"/>
      <c r="E344" s="2"/>
      <c r="F344" s="31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</row>
    <row r="345" s="29" customFormat="true" ht="12.75" hidden="false" customHeight="false" outlineLevel="0" collapsed="false">
      <c r="A345" s="32"/>
      <c r="B345" s="32"/>
      <c r="C345" s="1"/>
      <c r="D345" s="2"/>
      <c r="E345" s="2"/>
      <c r="F345" s="31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</row>
    <row r="346" s="29" customFormat="true" ht="12.75" hidden="false" customHeight="false" outlineLevel="0" collapsed="false">
      <c r="A346" s="32"/>
      <c r="B346" s="32"/>
      <c r="C346" s="1"/>
      <c r="D346" s="2"/>
      <c r="E346" s="2"/>
      <c r="F346" s="31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</row>
    <row r="347" s="29" customFormat="true" ht="12.75" hidden="false" customHeight="false" outlineLevel="0" collapsed="false">
      <c r="A347" s="32"/>
      <c r="B347" s="32"/>
      <c r="C347" s="1"/>
      <c r="D347" s="2"/>
      <c r="E347" s="2"/>
      <c r="F347" s="31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</row>
    <row r="348" s="29" customFormat="true" ht="12.75" hidden="false" customHeight="false" outlineLevel="0" collapsed="false">
      <c r="A348" s="32"/>
      <c r="B348" s="32"/>
      <c r="C348" s="1"/>
      <c r="D348" s="2"/>
      <c r="E348" s="2"/>
      <c r="F348" s="31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</row>
    <row r="349" s="29" customFormat="true" ht="12.75" hidden="false" customHeight="false" outlineLevel="0" collapsed="false">
      <c r="A349" s="32"/>
      <c r="B349" s="32"/>
      <c r="C349" s="1"/>
      <c r="D349" s="2"/>
      <c r="E349" s="2"/>
      <c r="F349" s="31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</row>
    <row r="350" s="29" customFormat="true" ht="12.75" hidden="false" customHeight="false" outlineLevel="0" collapsed="false">
      <c r="A350" s="32"/>
      <c r="B350" s="32"/>
      <c r="C350" s="1"/>
      <c r="D350" s="2"/>
      <c r="E350" s="2"/>
      <c r="F350" s="31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</row>
    <row r="351" s="29" customFormat="true" ht="12.75" hidden="false" customHeight="false" outlineLevel="0" collapsed="false">
      <c r="A351" s="32"/>
      <c r="B351" s="32"/>
      <c r="C351" s="1"/>
      <c r="D351" s="2"/>
      <c r="E351" s="2"/>
      <c r="F351" s="31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</row>
    <row r="352" s="29" customFormat="true" ht="12.75" hidden="false" customHeight="false" outlineLevel="0" collapsed="false">
      <c r="A352" s="32"/>
      <c r="B352" s="32"/>
      <c r="C352" s="1"/>
      <c r="D352" s="2"/>
      <c r="E352" s="2"/>
      <c r="F352" s="31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</row>
    <row r="353" s="29" customFormat="true" ht="12.75" hidden="false" customHeight="false" outlineLevel="0" collapsed="false">
      <c r="A353" s="32"/>
      <c r="B353" s="32"/>
      <c r="C353" s="1"/>
      <c r="D353" s="2"/>
      <c r="E353" s="2"/>
      <c r="F353" s="31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</row>
    <row r="354" s="29" customFormat="true" ht="12.75" hidden="false" customHeight="false" outlineLevel="0" collapsed="false">
      <c r="A354" s="32"/>
      <c r="B354" s="32"/>
      <c r="C354" s="1"/>
      <c r="D354" s="2"/>
      <c r="E354" s="2"/>
      <c r="F354" s="31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</row>
    <row r="355" s="29" customFormat="true" ht="12.75" hidden="false" customHeight="false" outlineLevel="0" collapsed="false">
      <c r="A355" s="32"/>
      <c r="B355" s="32"/>
      <c r="C355" s="1"/>
      <c r="D355" s="2"/>
      <c r="E355" s="2"/>
      <c r="F355" s="31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</row>
    <row r="356" s="29" customFormat="true" ht="12.75" hidden="false" customHeight="false" outlineLevel="0" collapsed="false">
      <c r="A356" s="32"/>
      <c r="B356" s="32"/>
      <c r="C356" s="1"/>
      <c r="D356" s="2"/>
      <c r="E356" s="2"/>
      <c r="F356" s="31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</row>
    <row r="357" s="29" customFormat="true" ht="12.75" hidden="false" customHeight="false" outlineLevel="0" collapsed="false">
      <c r="A357" s="32"/>
      <c r="B357" s="32"/>
      <c r="C357" s="1"/>
      <c r="D357" s="2"/>
      <c r="E357" s="2"/>
      <c r="F357" s="31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</row>
    <row r="358" s="29" customFormat="true" ht="12.75" hidden="false" customHeight="false" outlineLevel="0" collapsed="false">
      <c r="A358" s="32"/>
      <c r="B358" s="32"/>
      <c r="C358" s="1"/>
      <c r="D358" s="2"/>
      <c r="E358" s="2"/>
      <c r="F358" s="31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</row>
    <row r="359" s="29" customFormat="true" ht="12.75" hidden="false" customHeight="false" outlineLevel="0" collapsed="false">
      <c r="A359" s="32"/>
      <c r="B359" s="32"/>
      <c r="C359" s="1"/>
      <c r="D359" s="2"/>
      <c r="E359" s="2"/>
      <c r="F359" s="31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</row>
    <row r="360" s="29" customFormat="true" ht="12.75" hidden="false" customHeight="false" outlineLevel="0" collapsed="false">
      <c r="A360" s="32"/>
      <c r="B360" s="32"/>
      <c r="C360" s="1"/>
      <c r="D360" s="2"/>
      <c r="E360" s="2"/>
      <c r="F360" s="31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</row>
    <row r="361" s="29" customFormat="true" ht="12.75" hidden="false" customHeight="false" outlineLevel="0" collapsed="false">
      <c r="A361" s="32"/>
      <c r="B361" s="32"/>
      <c r="C361" s="1"/>
      <c r="D361" s="2"/>
      <c r="E361" s="2"/>
      <c r="F361" s="31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</row>
    <row r="362" s="29" customFormat="true" ht="12.75" hidden="false" customHeight="false" outlineLevel="0" collapsed="false">
      <c r="A362" s="32"/>
      <c r="B362" s="32"/>
      <c r="C362" s="1"/>
      <c r="D362" s="2"/>
      <c r="E362" s="2"/>
      <c r="F362" s="31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</row>
    <row r="363" s="29" customFormat="true" ht="12.75" hidden="false" customHeight="false" outlineLevel="0" collapsed="false">
      <c r="A363" s="32"/>
      <c r="B363" s="32"/>
      <c r="C363" s="1"/>
      <c r="D363" s="2"/>
      <c r="E363" s="2"/>
      <c r="F363" s="31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</row>
    <row r="364" s="29" customFormat="true" ht="12.75" hidden="false" customHeight="false" outlineLevel="0" collapsed="false">
      <c r="A364" s="32"/>
      <c r="B364" s="32"/>
      <c r="C364" s="1"/>
      <c r="D364" s="2"/>
      <c r="E364" s="2"/>
      <c r="F364" s="31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</row>
    <row r="365" s="29" customFormat="true" ht="12.75" hidden="false" customHeight="false" outlineLevel="0" collapsed="false">
      <c r="A365" s="32"/>
      <c r="B365" s="32"/>
      <c r="C365" s="1"/>
      <c r="D365" s="2"/>
      <c r="E365" s="2"/>
      <c r="F365" s="31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</row>
    <row r="366" s="29" customFormat="true" ht="12.75" hidden="false" customHeight="false" outlineLevel="0" collapsed="false">
      <c r="A366" s="32"/>
      <c r="B366" s="32"/>
      <c r="C366" s="1"/>
      <c r="D366" s="2"/>
      <c r="E366" s="2"/>
      <c r="F366" s="31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</row>
    <row r="367" s="29" customFormat="true" ht="12.75" hidden="false" customHeight="false" outlineLevel="0" collapsed="false">
      <c r="A367" s="32"/>
      <c r="B367" s="32"/>
      <c r="C367" s="1"/>
      <c r="D367" s="2"/>
      <c r="E367" s="2"/>
      <c r="F367" s="31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</row>
    <row r="368" s="29" customFormat="true" ht="12.75" hidden="false" customHeight="false" outlineLevel="0" collapsed="false">
      <c r="A368" s="32"/>
      <c r="B368" s="32"/>
      <c r="C368" s="1"/>
      <c r="D368" s="2"/>
      <c r="E368" s="2"/>
      <c r="F368" s="31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</row>
    <row r="369" s="29" customFormat="true" ht="12.75" hidden="false" customHeight="false" outlineLevel="0" collapsed="false">
      <c r="A369" s="32"/>
      <c r="B369" s="32"/>
      <c r="C369" s="1"/>
      <c r="D369" s="2"/>
      <c r="E369" s="2"/>
      <c r="F369" s="31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</row>
    <row r="370" s="29" customFormat="true" ht="12.75" hidden="false" customHeight="false" outlineLevel="0" collapsed="false">
      <c r="A370" s="32"/>
      <c r="B370" s="32"/>
      <c r="C370" s="1"/>
      <c r="D370" s="2"/>
      <c r="E370" s="2"/>
      <c r="F370" s="31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</row>
    <row r="371" s="29" customFormat="true" ht="12.75" hidden="false" customHeight="false" outlineLevel="0" collapsed="false">
      <c r="A371" s="32"/>
      <c r="B371" s="32"/>
      <c r="C371" s="1"/>
      <c r="D371" s="2"/>
      <c r="E371" s="2"/>
      <c r="F371" s="31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</row>
    <row r="372" s="29" customFormat="true" ht="12.75" hidden="false" customHeight="false" outlineLevel="0" collapsed="false">
      <c r="A372" s="32"/>
      <c r="B372" s="32"/>
      <c r="C372" s="1"/>
      <c r="D372" s="2"/>
      <c r="E372" s="2"/>
      <c r="F372" s="31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</row>
    <row r="373" s="29" customFormat="true" ht="12.75" hidden="false" customHeight="false" outlineLevel="0" collapsed="false">
      <c r="A373" s="32"/>
      <c r="B373" s="32"/>
      <c r="C373" s="1"/>
      <c r="D373" s="2"/>
      <c r="E373" s="2"/>
      <c r="F373" s="31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</row>
    <row r="374" s="29" customFormat="true" ht="12.75" hidden="false" customHeight="false" outlineLevel="0" collapsed="false">
      <c r="A374" s="32"/>
      <c r="B374" s="32"/>
      <c r="C374" s="1"/>
      <c r="D374" s="2"/>
      <c r="E374" s="2"/>
      <c r="F374" s="31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</row>
    <row r="375" s="29" customFormat="true" ht="12.75" hidden="false" customHeight="false" outlineLevel="0" collapsed="false">
      <c r="A375" s="32"/>
      <c r="B375" s="32"/>
      <c r="C375" s="1"/>
      <c r="D375" s="2"/>
      <c r="E375" s="2"/>
      <c r="F375" s="31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</row>
    <row r="376" s="29" customFormat="true" ht="12.75" hidden="false" customHeight="false" outlineLevel="0" collapsed="false">
      <c r="A376" s="32"/>
      <c r="B376" s="32"/>
      <c r="C376" s="1"/>
      <c r="D376" s="2"/>
      <c r="E376" s="2"/>
      <c r="F376" s="31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</row>
    <row r="377" s="29" customFormat="true" ht="12.75" hidden="false" customHeight="false" outlineLevel="0" collapsed="false">
      <c r="A377" s="32"/>
      <c r="B377" s="32"/>
      <c r="C377" s="1"/>
      <c r="D377" s="2"/>
      <c r="E377" s="2"/>
      <c r="F377" s="31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</row>
    <row r="378" s="29" customFormat="true" ht="12.75" hidden="false" customHeight="false" outlineLevel="0" collapsed="false">
      <c r="A378" s="32"/>
      <c r="B378" s="32"/>
      <c r="C378" s="1"/>
      <c r="D378" s="2"/>
      <c r="E378" s="2"/>
      <c r="F378" s="31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</row>
    <row r="379" s="29" customFormat="true" ht="12.75" hidden="false" customHeight="false" outlineLevel="0" collapsed="false">
      <c r="A379" s="32"/>
      <c r="B379" s="32"/>
      <c r="C379" s="1"/>
      <c r="D379" s="2"/>
      <c r="E379" s="2"/>
      <c r="F379" s="31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</row>
    <row r="380" s="29" customFormat="true" ht="12.75" hidden="false" customHeight="false" outlineLevel="0" collapsed="false">
      <c r="A380" s="32"/>
      <c r="B380" s="32"/>
      <c r="C380" s="1"/>
      <c r="D380" s="2"/>
      <c r="E380" s="2"/>
      <c r="F380" s="31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</row>
    <row r="381" s="29" customFormat="true" ht="12.75" hidden="false" customHeight="false" outlineLevel="0" collapsed="false">
      <c r="A381" s="32"/>
      <c r="B381" s="32"/>
      <c r="C381" s="1"/>
      <c r="D381" s="2"/>
      <c r="E381" s="2"/>
      <c r="F381" s="31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</row>
    <row r="382" s="29" customFormat="true" ht="12.75" hidden="false" customHeight="false" outlineLevel="0" collapsed="false">
      <c r="A382" s="32"/>
      <c r="B382" s="32"/>
      <c r="C382" s="1"/>
      <c r="D382" s="2"/>
      <c r="E382" s="2"/>
      <c r="F382" s="31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</row>
    <row r="383" s="29" customFormat="true" ht="12.75" hidden="false" customHeight="false" outlineLevel="0" collapsed="false">
      <c r="A383" s="32"/>
      <c r="B383" s="32"/>
      <c r="C383" s="1"/>
      <c r="D383" s="2"/>
      <c r="E383" s="2"/>
      <c r="F383" s="31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</row>
    <row r="384" s="29" customFormat="true" ht="12.75" hidden="false" customHeight="false" outlineLevel="0" collapsed="false">
      <c r="A384" s="32"/>
      <c r="B384" s="32"/>
      <c r="C384" s="1"/>
      <c r="D384" s="2"/>
      <c r="E384" s="2"/>
      <c r="F384" s="31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</row>
    <row r="385" s="29" customFormat="true" ht="12.75" hidden="false" customHeight="false" outlineLevel="0" collapsed="false">
      <c r="A385" s="32"/>
      <c r="B385" s="32"/>
      <c r="C385" s="1"/>
      <c r="D385" s="2"/>
      <c r="E385" s="2"/>
      <c r="F385" s="31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</row>
    <row r="386" s="29" customFormat="true" ht="12.75" hidden="false" customHeight="false" outlineLevel="0" collapsed="false">
      <c r="A386" s="32"/>
      <c r="B386" s="32"/>
      <c r="C386" s="1"/>
      <c r="D386" s="2"/>
      <c r="E386" s="2"/>
      <c r="F386" s="31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</row>
    <row r="387" s="29" customFormat="true" ht="12.75" hidden="false" customHeight="false" outlineLevel="0" collapsed="false">
      <c r="A387" s="32"/>
      <c r="B387" s="32"/>
      <c r="C387" s="1"/>
      <c r="D387" s="2"/>
      <c r="E387" s="2"/>
      <c r="F387" s="31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</row>
    <row r="388" s="29" customFormat="true" ht="12.75" hidden="false" customHeight="false" outlineLevel="0" collapsed="false">
      <c r="A388" s="32"/>
      <c r="B388" s="32"/>
      <c r="C388" s="1"/>
      <c r="D388" s="2"/>
      <c r="E388" s="2"/>
      <c r="F388" s="31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</row>
    <row r="389" s="29" customFormat="true" ht="12.75" hidden="false" customHeight="false" outlineLevel="0" collapsed="false">
      <c r="A389" s="32"/>
      <c r="B389" s="32"/>
      <c r="C389" s="1"/>
      <c r="D389" s="2"/>
      <c r="E389" s="2"/>
      <c r="F389" s="31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</row>
    <row r="390" s="29" customFormat="true" ht="12.75" hidden="false" customHeight="false" outlineLevel="0" collapsed="false">
      <c r="A390" s="32"/>
      <c r="B390" s="32"/>
      <c r="C390" s="1"/>
      <c r="D390" s="2"/>
      <c r="E390" s="2"/>
      <c r="F390" s="31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</row>
    <row r="391" s="29" customFormat="true" ht="12.75" hidden="false" customHeight="false" outlineLevel="0" collapsed="false">
      <c r="A391" s="32"/>
      <c r="B391" s="32"/>
      <c r="C391" s="1"/>
      <c r="D391" s="2"/>
      <c r="E391" s="2"/>
      <c r="F391" s="31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</row>
    <row r="392" s="29" customFormat="true" ht="12.75" hidden="false" customHeight="false" outlineLevel="0" collapsed="false">
      <c r="A392" s="32"/>
      <c r="B392" s="32"/>
      <c r="C392" s="1"/>
      <c r="D392" s="2"/>
      <c r="E392" s="2"/>
      <c r="F392" s="31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</row>
    <row r="393" s="29" customFormat="true" ht="12.75" hidden="false" customHeight="false" outlineLevel="0" collapsed="false">
      <c r="A393" s="32"/>
      <c r="B393" s="32"/>
      <c r="C393" s="1"/>
      <c r="D393" s="2"/>
      <c r="E393" s="2"/>
      <c r="F393" s="31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</row>
    <row r="394" s="29" customFormat="true" ht="12.75" hidden="false" customHeight="false" outlineLevel="0" collapsed="false">
      <c r="A394" s="32"/>
      <c r="B394" s="32"/>
      <c r="C394" s="1"/>
      <c r="D394" s="2"/>
      <c r="E394" s="2"/>
      <c r="F394" s="31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</row>
    <row r="395" s="29" customFormat="true" ht="12.75" hidden="false" customHeight="false" outlineLevel="0" collapsed="false">
      <c r="A395" s="32"/>
      <c r="B395" s="32"/>
      <c r="C395" s="1"/>
      <c r="D395" s="2"/>
      <c r="E395" s="2"/>
      <c r="F395" s="31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</row>
    <row r="396" s="29" customFormat="true" ht="12.75" hidden="false" customHeight="false" outlineLevel="0" collapsed="false">
      <c r="A396" s="32"/>
      <c r="B396" s="32"/>
      <c r="C396" s="1"/>
      <c r="D396" s="2"/>
      <c r="E396" s="2"/>
      <c r="F396" s="31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</row>
    <row r="397" s="29" customFormat="true" ht="12.75" hidden="false" customHeight="false" outlineLevel="0" collapsed="false">
      <c r="A397" s="32"/>
      <c r="B397" s="32"/>
      <c r="C397" s="1"/>
      <c r="D397" s="2"/>
      <c r="E397" s="2"/>
      <c r="F397" s="31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</row>
    <row r="398" s="29" customFormat="true" ht="12.75" hidden="false" customHeight="false" outlineLevel="0" collapsed="false">
      <c r="A398" s="32"/>
      <c r="B398" s="32"/>
      <c r="C398" s="1"/>
      <c r="D398" s="2"/>
      <c r="E398" s="2"/>
      <c r="F398" s="31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</row>
    <row r="399" s="29" customFormat="true" ht="12.75" hidden="false" customHeight="false" outlineLevel="0" collapsed="false">
      <c r="A399" s="32"/>
      <c r="B399" s="32"/>
      <c r="C399" s="1"/>
      <c r="D399" s="2"/>
      <c r="E399" s="2"/>
      <c r="F399" s="31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</row>
    <row r="400" s="29" customFormat="true" ht="12.75" hidden="false" customHeight="false" outlineLevel="0" collapsed="false">
      <c r="A400" s="32"/>
      <c r="B400" s="32"/>
      <c r="C400" s="1"/>
      <c r="D400" s="2"/>
      <c r="E400" s="2"/>
      <c r="F400" s="31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</row>
    <row r="401" s="29" customFormat="true" ht="12.75" hidden="false" customHeight="false" outlineLevel="0" collapsed="false">
      <c r="A401" s="32"/>
      <c r="B401" s="32"/>
      <c r="C401" s="1"/>
      <c r="D401" s="2"/>
      <c r="E401" s="2"/>
      <c r="F401" s="31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</row>
    <row r="402" s="29" customFormat="true" ht="12.75" hidden="false" customHeight="false" outlineLevel="0" collapsed="false">
      <c r="A402" s="32"/>
      <c r="B402" s="32"/>
      <c r="C402" s="1"/>
      <c r="D402" s="2"/>
      <c r="E402" s="2"/>
      <c r="F402" s="31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</row>
    <row r="403" s="29" customFormat="true" ht="12.75" hidden="false" customHeight="false" outlineLevel="0" collapsed="false">
      <c r="A403" s="32"/>
      <c r="B403" s="32"/>
      <c r="C403" s="1"/>
      <c r="D403" s="2"/>
      <c r="E403" s="2"/>
      <c r="F403" s="31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</row>
    <row r="404" s="29" customFormat="true" ht="12.75" hidden="false" customHeight="false" outlineLevel="0" collapsed="false">
      <c r="A404" s="32"/>
      <c r="B404" s="32"/>
      <c r="C404" s="1"/>
      <c r="D404" s="2"/>
      <c r="E404" s="2"/>
      <c r="F404" s="31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</row>
    <row r="405" s="29" customFormat="true" ht="12.75" hidden="false" customHeight="false" outlineLevel="0" collapsed="false">
      <c r="A405" s="32"/>
      <c r="B405" s="32"/>
      <c r="C405" s="1"/>
      <c r="D405" s="2"/>
      <c r="E405" s="2"/>
      <c r="F405" s="31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</row>
    <row r="406" s="29" customFormat="true" ht="12.75" hidden="false" customHeight="false" outlineLevel="0" collapsed="false">
      <c r="A406" s="32"/>
      <c r="B406" s="32"/>
      <c r="C406" s="1"/>
      <c r="D406" s="2"/>
      <c r="E406" s="2"/>
      <c r="F406" s="31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</row>
    <row r="407" s="29" customFormat="true" ht="12.75" hidden="false" customHeight="false" outlineLevel="0" collapsed="false">
      <c r="A407" s="32"/>
      <c r="B407" s="32"/>
      <c r="C407" s="1"/>
      <c r="D407" s="2"/>
      <c r="E407" s="2"/>
      <c r="F407" s="31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</row>
    <row r="408" s="29" customFormat="true" ht="12.75" hidden="false" customHeight="false" outlineLevel="0" collapsed="false">
      <c r="A408" s="32"/>
      <c r="B408" s="32"/>
      <c r="C408" s="1"/>
      <c r="D408" s="2"/>
      <c r="E408" s="2"/>
      <c r="F408" s="31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</row>
    <row r="409" s="29" customFormat="true" ht="12.75" hidden="false" customHeight="false" outlineLevel="0" collapsed="false">
      <c r="A409" s="32"/>
      <c r="B409" s="32"/>
      <c r="C409" s="1"/>
      <c r="D409" s="2"/>
      <c r="E409" s="2"/>
      <c r="F409" s="31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</row>
    <row r="410" s="29" customFormat="true" ht="12.75" hidden="false" customHeight="false" outlineLevel="0" collapsed="false">
      <c r="A410" s="32"/>
      <c r="B410" s="32"/>
      <c r="C410" s="1"/>
      <c r="D410" s="2"/>
      <c r="E410" s="2"/>
      <c r="F410" s="31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</row>
    <row r="411" s="29" customFormat="true" ht="12.75" hidden="false" customHeight="false" outlineLevel="0" collapsed="false">
      <c r="A411" s="32"/>
      <c r="B411" s="32"/>
      <c r="C411" s="1"/>
      <c r="D411" s="2"/>
      <c r="E411" s="2"/>
      <c r="F411" s="31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</row>
    <row r="412" s="29" customFormat="true" ht="12.75" hidden="false" customHeight="false" outlineLevel="0" collapsed="false">
      <c r="A412" s="32"/>
      <c r="B412" s="32"/>
      <c r="C412" s="1"/>
      <c r="D412" s="2"/>
      <c r="E412" s="2"/>
      <c r="F412" s="31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</row>
    <row r="413" s="29" customFormat="true" ht="12.75" hidden="false" customHeight="false" outlineLevel="0" collapsed="false">
      <c r="A413" s="32"/>
      <c r="B413" s="32"/>
      <c r="C413" s="1"/>
      <c r="D413" s="2"/>
      <c r="E413" s="2"/>
      <c r="F413" s="31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</row>
    <row r="414" s="29" customFormat="true" ht="12.75" hidden="false" customHeight="false" outlineLevel="0" collapsed="false">
      <c r="A414" s="32"/>
      <c r="B414" s="32"/>
      <c r="C414" s="1"/>
      <c r="D414" s="2"/>
      <c r="E414" s="2"/>
      <c r="F414" s="31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</row>
    <row r="415" s="29" customFormat="true" ht="12.75" hidden="false" customHeight="false" outlineLevel="0" collapsed="false">
      <c r="A415" s="32"/>
      <c r="B415" s="32"/>
      <c r="C415" s="1"/>
      <c r="D415" s="2"/>
      <c r="E415" s="2"/>
      <c r="F415" s="31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</row>
    <row r="416" s="29" customFormat="true" ht="12.75" hidden="false" customHeight="false" outlineLevel="0" collapsed="false">
      <c r="A416" s="32"/>
      <c r="B416" s="32"/>
      <c r="C416" s="1"/>
      <c r="D416" s="2"/>
      <c r="E416" s="2"/>
      <c r="F416" s="31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</row>
    <row r="417" s="29" customFormat="true" ht="12.75" hidden="false" customHeight="false" outlineLevel="0" collapsed="false">
      <c r="A417" s="32"/>
      <c r="B417" s="32"/>
      <c r="C417" s="1"/>
      <c r="D417" s="2"/>
      <c r="E417" s="2"/>
      <c r="F417" s="31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</row>
    <row r="418" s="29" customFormat="true" ht="12.75" hidden="false" customHeight="false" outlineLevel="0" collapsed="false">
      <c r="A418" s="32"/>
      <c r="B418" s="32"/>
      <c r="C418" s="1"/>
      <c r="D418" s="2"/>
      <c r="E418" s="2"/>
      <c r="F418" s="31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</row>
    <row r="419" s="29" customFormat="true" ht="12.75" hidden="false" customHeight="false" outlineLevel="0" collapsed="false">
      <c r="A419" s="32"/>
      <c r="B419" s="32"/>
      <c r="C419" s="1"/>
      <c r="D419" s="2"/>
      <c r="E419" s="2"/>
      <c r="F419" s="31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</row>
    <row r="420" s="29" customFormat="true" ht="12.75" hidden="false" customHeight="false" outlineLevel="0" collapsed="false">
      <c r="A420" s="32"/>
      <c r="B420" s="32"/>
      <c r="C420" s="1"/>
      <c r="D420" s="2"/>
      <c r="E420" s="2"/>
      <c r="F420" s="31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</row>
    <row r="421" s="29" customFormat="true" ht="12.75" hidden="false" customHeight="false" outlineLevel="0" collapsed="false">
      <c r="A421" s="32"/>
      <c r="B421" s="32"/>
      <c r="C421" s="1"/>
      <c r="D421" s="2"/>
      <c r="E421" s="2"/>
      <c r="F421" s="31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</row>
    <row r="422" s="29" customFormat="true" ht="12.75" hidden="false" customHeight="false" outlineLevel="0" collapsed="false">
      <c r="A422" s="32"/>
      <c r="B422" s="32"/>
      <c r="C422" s="1"/>
      <c r="D422" s="2"/>
      <c r="E422" s="2"/>
      <c r="F422" s="31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</row>
    <row r="423" s="29" customFormat="true" ht="12.75" hidden="false" customHeight="false" outlineLevel="0" collapsed="false">
      <c r="A423" s="32"/>
      <c r="B423" s="32"/>
      <c r="C423" s="1"/>
      <c r="D423" s="2"/>
      <c r="E423" s="2"/>
      <c r="F423" s="31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</row>
    <row r="424" s="29" customFormat="true" ht="12.75" hidden="false" customHeight="false" outlineLevel="0" collapsed="false">
      <c r="A424" s="32"/>
      <c r="B424" s="32"/>
      <c r="C424" s="1"/>
      <c r="D424" s="2"/>
      <c r="E424" s="2"/>
      <c r="F424" s="31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</row>
    <row r="425" s="29" customFormat="true" ht="12.75" hidden="false" customHeight="false" outlineLevel="0" collapsed="false">
      <c r="A425" s="32"/>
      <c r="B425" s="32"/>
      <c r="C425" s="1"/>
      <c r="D425" s="2"/>
      <c r="E425" s="2"/>
      <c r="F425" s="31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</row>
    <row r="426" s="29" customFormat="true" ht="12.75" hidden="false" customHeight="false" outlineLevel="0" collapsed="false">
      <c r="A426" s="32"/>
      <c r="B426" s="32"/>
      <c r="C426" s="1"/>
      <c r="D426" s="2"/>
      <c r="E426" s="2"/>
      <c r="F426" s="31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</row>
    <row r="427" s="29" customFormat="true" ht="12.75" hidden="false" customHeight="false" outlineLevel="0" collapsed="false">
      <c r="A427" s="32"/>
      <c r="B427" s="32"/>
      <c r="C427" s="1"/>
      <c r="D427" s="2"/>
      <c r="E427" s="2"/>
      <c r="F427" s="31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</row>
    <row r="428" s="29" customFormat="true" ht="12.75" hidden="false" customHeight="false" outlineLevel="0" collapsed="false">
      <c r="A428" s="32"/>
      <c r="B428" s="32"/>
      <c r="C428" s="1"/>
      <c r="D428" s="2"/>
      <c r="E428" s="2"/>
      <c r="F428" s="31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</row>
    <row r="429" s="29" customFormat="true" ht="12.75" hidden="false" customHeight="false" outlineLevel="0" collapsed="false">
      <c r="A429" s="32"/>
      <c r="B429" s="32"/>
      <c r="C429" s="1"/>
      <c r="D429" s="2"/>
      <c r="E429" s="2"/>
      <c r="F429" s="31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</row>
    <row r="430" s="29" customFormat="true" ht="12.75" hidden="false" customHeight="false" outlineLevel="0" collapsed="false">
      <c r="A430" s="32"/>
      <c r="B430" s="32"/>
      <c r="C430" s="1"/>
      <c r="D430" s="2"/>
      <c r="E430" s="2"/>
      <c r="F430" s="31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</row>
    <row r="431" s="29" customFormat="true" ht="12.75" hidden="false" customHeight="false" outlineLevel="0" collapsed="false">
      <c r="A431" s="32"/>
      <c r="B431" s="32"/>
      <c r="C431" s="1"/>
      <c r="D431" s="2"/>
      <c r="E431" s="2"/>
      <c r="F431" s="31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</row>
    <row r="432" s="29" customFormat="true" ht="12.75" hidden="false" customHeight="false" outlineLevel="0" collapsed="false">
      <c r="A432" s="32"/>
      <c r="B432" s="32"/>
      <c r="C432" s="1"/>
      <c r="D432" s="2"/>
      <c r="E432" s="2"/>
      <c r="F432" s="31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</row>
    <row r="433" s="29" customFormat="true" ht="12.75" hidden="false" customHeight="false" outlineLevel="0" collapsed="false">
      <c r="A433" s="32"/>
      <c r="B433" s="32"/>
      <c r="C433" s="1"/>
      <c r="D433" s="2"/>
      <c r="E433" s="2"/>
      <c r="F433" s="31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</row>
    <row r="434" s="29" customFormat="true" ht="12.75" hidden="false" customHeight="false" outlineLevel="0" collapsed="false">
      <c r="A434" s="32"/>
      <c r="B434" s="32"/>
      <c r="C434" s="1"/>
      <c r="D434" s="2"/>
      <c r="E434" s="2"/>
      <c r="F434" s="31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</row>
    <row r="435" s="29" customFormat="true" ht="12.75" hidden="false" customHeight="false" outlineLevel="0" collapsed="false">
      <c r="A435" s="32"/>
      <c r="B435" s="32"/>
      <c r="C435" s="1"/>
      <c r="D435" s="2"/>
      <c r="E435" s="2"/>
      <c r="F435" s="31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</row>
    <row r="436" s="29" customFormat="true" ht="12.75" hidden="false" customHeight="false" outlineLevel="0" collapsed="false">
      <c r="A436" s="32"/>
      <c r="B436" s="32"/>
      <c r="C436" s="1"/>
      <c r="D436" s="2"/>
      <c r="E436" s="2"/>
      <c r="F436" s="31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</row>
    <row r="437" s="29" customFormat="true" ht="12.75" hidden="false" customHeight="false" outlineLevel="0" collapsed="false">
      <c r="A437" s="32"/>
      <c r="B437" s="32"/>
      <c r="C437" s="1"/>
      <c r="D437" s="2"/>
      <c r="E437" s="2"/>
      <c r="F437" s="31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</row>
    <row r="438" s="29" customFormat="true" ht="12.75" hidden="false" customHeight="false" outlineLevel="0" collapsed="false">
      <c r="A438" s="32"/>
      <c r="B438" s="32"/>
      <c r="C438" s="1"/>
      <c r="D438" s="2"/>
      <c r="E438" s="2"/>
      <c r="F438" s="31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</row>
    <row r="439" s="29" customFormat="true" ht="12.75" hidden="false" customHeight="false" outlineLevel="0" collapsed="false">
      <c r="A439" s="32"/>
      <c r="B439" s="32"/>
      <c r="C439" s="1"/>
      <c r="D439" s="2"/>
      <c r="E439" s="2"/>
      <c r="F439" s="31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</row>
    <row r="440" s="29" customFormat="true" ht="12.75" hidden="false" customHeight="false" outlineLevel="0" collapsed="false">
      <c r="A440" s="32"/>
      <c r="B440" s="32"/>
      <c r="C440" s="1"/>
      <c r="D440" s="2"/>
      <c r="E440" s="2"/>
      <c r="F440" s="31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</row>
    <row r="441" s="29" customFormat="true" ht="12.75" hidden="false" customHeight="false" outlineLevel="0" collapsed="false">
      <c r="A441" s="32"/>
      <c r="B441" s="32"/>
      <c r="C441" s="1"/>
      <c r="D441" s="2"/>
      <c r="E441" s="2"/>
      <c r="F441" s="31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</row>
    <row r="442" s="29" customFormat="true" ht="12.75" hidden="false" customHeight="false" outlineLevel="0" collapsed="false">
      <c r="A442" s="32"/>
      <c r="B442" s="32"/>
      <c r="C442" s="1"/>
      <c r="D442" s="2"/>
      <c r="E442" s="2"/>
      <c r="F442" s="31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</row>
    <row r="443" s="29" customFormat="true" ht="12.75" hidden="false" customHeight="false" outlineLevel="0" collapsed="false">
      <c r="A443" s="32"/>
      <c r="B443" s="32"/>
      <c r="C443" s="1"/>
      <c r="D443" s="2"/>
      <c r="E443" s="2"/>
      <c r="F443" s="31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</row>
    <row r="444" s="29" customFormat="true" ht="12.75" hidden="false" customHeight="false" outlineLevel="0" collapsed="false">
      <c r="A444" s="32"/>
      <c r="B444" s="32"/>
      <c r="C444" s="1"/>
      <c r="D444" s="2"/>
      <c r="E444" s="2"/>
      <c r="F444" s="31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</row>
    <row r="445" s="29" customFormat="true" ht="12.75" hidden="false" customHeight="false" outlineLevel="0" collapsed="false">
      <c r="A445" s="32"/>
      <c r="B445" s="32"/>
      <c r="C445" s="1"/>
      <c r="D445" s="2"/>
      <c r="E445" s="2"/>
      <c r="F445" s="31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</row>
    <row r="446" s="29" customFormat="true" ht="12.75" hidden="false" customHeight="false" outlineLevel="0" collapsed="false">
      <c r="A446" s="32"/>
      <c r="B446" s="32"/>
      <c r="C446" s="1"/>
      <c r="D446" s="2"/>
      <c r="E446" s="2"/>
      <c r="F446" s="31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</row>
    <row r="447" s="29" customFormat="true" ht="12.75" hidden="false" customHeight="false" outlineLevel="0" collapsed="false">
      <c r="A447" s="32"/>
      <c r="B447" s="32"/>
      <c r="C447" s="1"/>
      <c r="D447" s="2"/>
      <c r="E447" s="2"/>
      <c r="F447" s="31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</row>
    <row r="448" s="29" customFormat="true" ht="12.75" hidden="false" customHeight="false" outlineLevel="0" collapsed="false">
      <c r="A448" s="32"/>
      <c r="B448" s="32"/>
      <c r="C448" s="1"/>
      <c r="D448" s="2"/>
      <c r="E448" s="2"/>
      <c r="F448" s="31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</row>
    <row r="449" s="29" customFormat="true" ht="12.75" hidden="false" customHeight="false" outlineLevel="0" collapsed="false">
      <c r="A449" s="32"/>
      <c r="B449" s="32"/>
      <c r="C449" s="1"/>
      <c r="D449" s="2"/>
      <c r="E449" s="2"/>
      <c r="F449" s="31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</row>
    <row r="450" s="29" customFormat="true" ht="12.75" hidden="false" customHeight="false" outlineLevel="0" collapsed="false">
      <c r="A450" s="32"/>
      <c r="B450" s="32"/>
      <c r="C450" s="1"/>
      <c r="D450" s="2"/>
      <c r="E450" s="2"/>
      <c r="F450" s="31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</row>
    <row r="451" s="29" customFormat="true" ht="12.75" hidden="false" customHeight="false" outlineLevel="0" collapsed="false">
      <c r="A451" s="32"/>
      <c r="B451" s="32"/>
      <c r="C451" s="1"/>
      <c r="D451" s="2"/>
      <c r="E451" s="2"/>
      <c r="F451" s="31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</row>
    <row r="452" s="29" customFormat="true" ht="12.75" hidden="false" customHeight="false" outlineLevel="0" collapsed="false">
      <c r="A452" s="32"/>
      <c r="B452" s="32"/>
      <c r="C452" s="1"/>
      <c r="D452" s="2"/>
      <c r="E452" s="2"/>
      <c r="F452" s="31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</row>
    <row r="453" s="29" customFormat="true" ht="12.75" hidden="false" customHeight="false" outlineLevel="0" collapsed="false">
      <c r="A453" s="32"/>
      <c r="B453" s="32"/>
      <c r="C453" s="1"/>
      <c r="D453" s="2"/>
      <c r="E453" s="2"/>
      <c r="F453" s="31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</row>
    <row r="454" s="29" customFormat="true" ht="12.75" hidden="false" customHeight="false" outlineLevel="0" collapsed="false">
      <c r="A454" s="32"/>
      <c r="B454" s="32"/>
      <c r="C454" s="1"/>
      <c r="D454" s="2"/>
      <c r="E454" s="2"/>
      <c r="F454" s="31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</row>
    <row r="455" s="29" customFormat="true" ht="12.75" hidden="false" customHeight="false" outlineLevel="0" collapsed="false">
      <c r="A455" s="32"/>
      <c r="B455" s="32"/>
      <c r="C455" s="1"/>
      <c r="D455" s="2"/>
      <c r="E455" s="2"/>
      <c r="F455" s="31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</row>
    <row r="456" s="29" customFormat="true" ht="12.75" hidden="false" customHeight="false" outlineLevel="0" collapsed="false">
      <c r="A456" s="32"/>
      <c r="B456" s="32"/>
      <c r="C456" s="1"/>
      <c r="D456" s="2"/>
      <c r="E456" s="2"/>
      <c r="F456" s="31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</row>
    <row r="457" s="29" customFormat="true" ht="12.75" hidden="false" customHeight="false" outlineLevel="0" collapsed="false">
      <c r="A457" s="32"/>
      <c r="B457" s="32"/>
      <c r="C457" s="1"/>
      <c r="D457" s="2"/>
      <c r="E457" s="2"/>
      <c r="F457" s="31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</row>
    <row r="458" s="29" customFormat="true" ht="12.75" hidden="false" customHeight="false" outlineLevel="0" collapsed="false">
      <c r="A458" s="32"/>
      <c r="B458" s="32"/>
      <c r="C458" s="1"/>
      <c r="D458" s="2"/>
      <c r="E458" s="2"/>
      <c r="F458" s="31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</row>
    <row r="459" s="29" customFormat="true" ht="12.75" hidden="false" customHeight="false" outlineLevel="0" collapsed="false">
      <c r="A459" s="32"/>
      <c r="B459" s="32"/>
      <c r="C459" s="1"/>
      <c r="D459" s="2"/>
      <c r="E459" s="2"/>
      <c r="F459" s="31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</row>
    <row r="460" s="29" customFormat="true" ht="12.75" hidden="false" customHeight="false" outlineLevel="0" collapsed="false">
      <c r="A460" s="32"/>
      <c r="B460" s="32"/>
      <c r="C460" s="1"/>
      <c r="D460" s="2"/>
      <c r="E460" s="2"/>
      <c r="F460" s="31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</row>
    <row r="461" s="29" customFormat="true" ht="12.75" hidden="false" customHeight="false" outlineLevel="0" collapsed="false">
      <c r="A461" s="32"/>
      <c r="B461" s="32"/>
      <c r="C461" s="1"/>
      <c r="D461" s="2"/>
      <c r="E461" s="2"/>
      <c r="F461" s="31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</row>
    <row r="462" s="29" customFormat="true" ht="12.75" hidden="false" customHeight="false" outlineLevel="0" collapsed="false">
      <c r="A462" s="32"/>
      <c r="B462" s="32"/>
      <c r="C462" s="1"/>
      <c r="D462" s="2"/>
      <c r="E462" s="2"/>
      <c r="F462" s="31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</row>
    <row r="463" s="29" customFormat="true" ht="12.75" hidden="false" customHeight="false" outlineLevel="0" collapsed="false">
      <c r="A463" s="32"/>
      <c r="B463" s="32"/>
      <c r="C463" s="1"/>
      <c r="D463" s="2"/>
      <c r="E463" s="2"/>
      <c r="F463" s="31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</row>
    <row r="464" s="29" customFormat="true" ht="12.75" hidden="false" customHeight="false" outlineLevel="0" collapsed="false">
      <c r="A464" s="32"/>
      <c r="B464" s="32"/>
      <c r="C464" s="1"/>
      <c r="D464" s="2"/>
      <c r="E464" s="2"/>
      <c r="F464" s="31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</row>
    <row r="465" s="29" customFormat="true" ht="12.75" hidden="false" customHeight="false" outlineLevel="0" collapsed="false">
      <c r="A465" s="32"/>
      <c r="B465" s="32"/>
      <c r="C465" s="1"/>
      <c r="D465" s="2"/>
      <c r="E465" s="2"/>
      <c r="F465" s="31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</row>
    <row r="466" s="29" customFormat="true" ht="12.75" hidden="false" customHeight="false" outlineLevel="0" collapsed="false">
      <c r="A466" s="32"/>
      <c r="B466" s="32"/>
      <c r="C466" s="1"/>
      <c r="D466" s="2"/>
      <c r="E466" s="2"/>
      <c r="F466" s="31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</row>
    <row r="467" s="29" customFormat="true" ht="12.75" hidden="false" customHeight="false" outlineLevel="0" collapsed="false">
      <c r="A467" s="32"/>
      <c r="B467" s="32"/>
      <c r="C467" s="1"/>
      <c r="D467" s="2"/>
      <c r="E467" s="2"/>
      <c r="F467" s="31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</row>
    <row r="468" s="29" customFormat="true" ht="12.75" hidden="false" customHeight="false" outlineLevel="0" collapsed="false">
      <c r="A468" s="32"/>
      <c r="B468" s="32"/>
      <c r="C468" s="1"/>
      <c r="D468" s="2"/>
      <c r="E468" s="2"/>
      <c r="F468" s="31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</row>
    <row r="469" s="29" customFormat="true" ht="12.75" hidden="false" customHeight="false" outlineLevel="0" collapsed="false">
      <c r="A469" s="32"/>
      <c r="B469" s="32"/>
      <c r="C469" s="1"/>
      <c r="D469" s="2"/>
      <c r="E469" s="2"/>
      <c r="F469" s="31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</row>
    <row r="470" s="29" customFormat="true" ht="12.75" hidden="false" customHeight="false" outlineLevel="0" collapsed="false">
      <c r="A470" s="32"/>
      <c r="B470" s="32"/>
      <c r="C470" s="1"/>
      <c r="D470" s="2"/>
      <c r="E470" s="2"/>
      <c r="F470" s="31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</row>
    <row r="471" s="29" customFormat="true" ht="12.75" hidden="false" customHeight="false" outlineLevel="0" collapsed="false">
      <c r="A471" s="32"/>
      <c r="B471" s="32"/>
      <c r="C471" s="1"/>
      <c r="D471" s="2"/>
      <c r="E471" s="2"/>
      <c r="F471" s="31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</row>
    <row r="472" s="29" customFormat="true" ht="12.75" hidden="false" customHeight="false" outlineLevel="0" collapsed="false">
      <c r="A472" s="32"/>
      <c r="B472" s="32"/>
      <c r="C472" s="1"/>
      <c r="D472" s="2"/>
      <c r="E472" s="2"/>
      <c r="F472" s="31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</row>
    <row r="473" s="29" customFormat="true" ht="12.75" hidden="false" customHeight="false" outlineLevel="0" collapsed="false">
      <c r="A473" s="32"/>
      <c r="B473" s="32"/>
      <c r="C473" s="1"/>
      <c r="D473" s="2"/>
      <c r="E473" s="2"/>
      <c r="F473" s="31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</row>
    <row r="474" s="29" customFormat="true" ht="12.75" hidden="false" customHeight="false" outlineLevel="0" collapsed="false">
      <c r="A474" s="32"/>
      <c r="B474" s="32"/>
      <c r="C474" s="1"/>
      <c r="D474" s="2"/>
      <c r="E474" s="2"/>
      <c r="F474" s="31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</row>
    <row r="475" s="29" customFormat="true" ht="12.75" hidden="false" customHeight="false" outlineLevel="0" collapsed="false">
      <c r="A475" s="32"/>
      <c r="B475" s="32"/>
      <c r="C475" s="1"/>
      <c r="D475" s="2"/>
      <c r="E475" s="2"/>
      <c r="F475" s="31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</row>
    <row r="476" s="29" customFormat="true" ht="12.75" hidden="false" customHeight="false" outlineLevel="0" collapsed="false">
      <c r="A476" s="32"/>
      <c r="B476" s="32"/>
      <c r="C476" s="1"/>
      <c r="D476" s="2"/>
      <c r="E476" s="2"/>
      <c r="F476" s="31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</row>
    <row r="477" s="29" customFormat="true" ht="12.75" hidden="false" customHeight="false" outlineLevel="0" collapsed="false">
      <c r="A477" s="32"/>
      <c r="B477" s="32"/>
      <c r="C477" s="1"/>
      <c r="D477" s="2"/>
      <c r="E477" s="2"/>
      <c r="F477" s="31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</row>
    <row r="478" s="29" customFormat="true" ht="12.75" hidden="false" customHeight="false" outlineLevel="0" collapsed="false">
      <c r="A478" s="32"/>
      <c r="B478" s="32"/>
      <c r="C478" s="1"/>
      <c r="D478" s="2"/>
      <c r="E478" s="2"/>
      <c r="F478" s="31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</row>
    <row r="479" s="29" customFormat="true" ht="12.75" hidden="false" customHeight="false" outlineLevel="0" collapsed="false">
      <c r="A479" s="32"/>
      <c r="B479" s="32"/>
      <c r="C479" s="1"/>
      <c r="D479" s="2"/>
      <c r="E479" s="2"/>
      <c r="F479" s="31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</row>
    <row r="480" s="29" customFormat="true" ht="12.75" hidden="false" customHeight="false" outlineLevel="0" collapsed="false">
      <c r="A480" s="32"/>
      <c r="B480" s="32"/>
      <c r="C480" s="1"/>
      <c r="D480" s="2"/>
      <c r="E480" s="2"/>
      <c r="F480" s="31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</row>
    <row r="481" s="29" customFormat="true" ht="12.75" hidden="false" customHeight="false" outlineLevel="0" collapsed="false">
      <c r="A481" s="32"/>
      <c r="B481" s="32"/>
      <c r="C481" s="1"/>
      <c r="D481" s="2"/>
      <c r="E481" s="2"/>
      <c r="F481" s="31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</row>
    <row r="482" s="29" customFormat="true" ht="12.75" hidden="false" customHeight="false" outlineLevel="0" collapsed="false">
      <c r="A482" s="32"/>
      <c r="B482" s="32"/>
      <c r="C482" s="1"/>
      <c r="D482" s="2"/>
      <c r="E482" s="2"/>
      <c r="F482" s="31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</row>
    <row r="483" s="29" customFormat="true" ht="12.75" hidden="false" customHeight="false" outlineLevel="0" collapsed="false">
      <c r="A483" s="32"/>
      <c r="B483" s="32"/>
      <c r="C483" s="1"/>
      <c r="D483" s="2"/>
      <c r="E483" s="2"/>
      <c r="F483" s="31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</row>
    <row r="484" s="29" customFormat="true" ht="12.75" hidden="false" customHeight="false" outlineLevel="0" collapsed="false">
      <c r="A484" s="32"/>
      <c r="B484" s="32"/>
      <c r="C484" s="1"/>
      <c r="D484" s="2"/>
      <c r="E484" s="2"/>
      <c r="F484" s="31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</row>
    <row r="485" s="29" customFormat="true" ht="12.75" hidden="false" customHeight="false" outlineLevel="0" collapsed="false">
      <c r="A485" s="32"/>
      <c r="B485" s="32"/>
      <c r="C485" s="1"/>
      <c r="D485" s="2"/>
      <c r="E485" s="2"/>
      <c r="F485" s="31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</row>
    <row r="486" s="29" customFormat="true" ht="12.75" hidden="false" customHeight="false" outlineLevel="0" collapsed="false">
      <c r="A486" s="32"/>
      <c r="B486" s="32"/>
      <c r="C486" s="1"/>
      <c r="D486" s="2"/>
      <c r="E486" s="2"/>
      <c r="F486" s="31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</row>
    <row r="487" s="29" customFormat="true" ht="12.75" hidden="false" customHeight="false" outlineLevel="0" collapsed="false">
      <c r="A487" s="32"/>
      <c r="B487" s="32"/>
      <c r="C487" s="1"/>
      <c r="D487" s="2"/>
      <c r="E487" s="2"/>
      <c r="F487" s="31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</row>
    <row r="488" s="29" customFormat="true" ht="12.75" hidden="false" customHeight="false" outlineLevel="0" collapsed="false">
      <c r="A488" s="32"/>
      <c r="B488" s="32"/>
      <c r="C488" s="1"/>
      <c r="D488" s="2"/>
      <c r="E488" s="2"/>
      <c r="F488" s="31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</row>
    <row r="489" s="29" customFormat="true" ht="12.75" hidden="false" customHeight="false" outlineLevel="0" collapsed="false">
      <c r="A489" s="32"/>
      <c r="B489" s="32"/>
      <c r="C489" s="1"/>
      <c r="D489" s="2"/>
      <c r="E489" s="2"/>
      <c r="F489" s="31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</row>
    <row r="490" s="29" customFormat="true" ht="12.75" hidden="false" customHeight="false" outlineLevel="0" collapsed="false">
      <c r="A490" s="32"/>
      <c r="B490" s="32"/>
      <c r="C490" s="1"/>
      <c r="D490" s="2"/>
      <c r="E490" s="2"/>
      <c r="F490" s="31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</row>
    <row r="491" s="29" customFormat="true" ht="12.75" hidden="false" customHeight="false" outlineLevel="0" collapsed="false">
      <c r="A491" s="32"/>
      <c r="B491" s="32"/>
      <c r="C491" s="1"/>
      <c r="D491" s="2"/>
      <c r="E491" s="2"/>
      <c r="F491" s="31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</row>
    <row r="492" s="29" customFormat="true" ht="12.75" hidden="false" customHeight="false" outlineLevel="0" collapsed="false">
      <c r="A492" s="32"/>
      <c r="B492" s="32"/>
      <c r="C492" s="1"/>
      <c r="D492" s="2"/>
      <c r="E492" s="2"/>
      <c r="F492" s="31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</row>
    <row r="493" s="29" customFormat="true" ht="12.75" hidden="false" customHeight="false" outlineLevel="0" collapsed="false">
      <c r="A493" s="32"/>
      <c r="B493" s="32"/>
      <c r="C493" s="1"/>
      <c r="D493" s="2"/>
      <c r="E493" s="2"/>
      <c r="F493" s="31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</row>
    <row r="494" s="29" customFormat="true" ht="12.75" hidden="false" customHeight="false" outlineLevel="0" collapsed="false">
      <c r="A494" s="32"/>
      <c r="B494" s="32"/>
      <c r="C494" s="1"/>
      <c r="D494" s="2"/>
      <c r="E494" s="2"/>
      <c r="F494" s="31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</row>
    <row r="495" s="29" customFormat="true" ht="12.75" hidden="false" customHeight="false" outlineLevel="0" collapsed="false">
      <c r="A495" s="32"/>
      <c r="B495" s="32"/>
      <c r="C495" s="1"/>
      <c r="D495" s="2"/>
      <c r="E495" s="2"/>
      <c r="F495" s="31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</row>
    <row r="496" s="29" customFormat="true" ht="12.75" hidden="false" customHeight="false" outlineLevel="0" collapsed="false">
      <c r="A496" s="32"/>
      <c r="B496" s="32"/>
      <c r="C496" s="1"/>
      <c r="D496" s="2"/>
      <c r="E496" s="2"/>
      <c r="F496" s="31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</row>
    <row r="497" s="29" customFormat="true" ht="12.75" hidden="false" customHeight="false" outlineLevel="0" collapsed="false">
      <c r="A497" s="32"/>
      <c r="B497" s="32"/>
      <c r="C497" s="1"/>
      <c r="D497" s="2"/>
      <c r="E497" s="2"/>
      <c r="F497" s="31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</row>
    <row r="498" s="29" customFormat="true" ht="12.75" hidden="false" customHeight="false" outlineLevel="0" collapsed="false">
      <c r="A498" s="32"/>
      <c r="B498" s="32"/>
      <c r="C498" s="1"/>
      <c r="D498" s="2"/>
      <c r="E498" s="2"/>
      <c r="F498" s="31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</row>
    <row r="499" s="29" customFormat="true" ht="12.75" hidden="false" customHeight="false" outlineLevel="0" collapsed="false">
      <c r="A499" s="32"/>
      <c r="B499" s="32"/>
      <c r="C499" s="1"/>
      <c r="D499" s="2"/>
      <c r="E499" s="2"/>
      <c r="F499" s="31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</row>
    <row r="500" s="29" customFormat="true" ht="12.75" hidden="false" customHeight="false" outlineLevel="0" collapsed="false">
      <c r="A500" s="32"/>
      <c r="B500" s="32"/>
      <c r="C500" s="1"/>
      <c r="D500" s="2"/>
      <c r="E500" s="2"/>
      <c r="F500" s="31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</row>
    <row r="501" s="29" customFormat="true" ht="12.75" hidden="false" customHeight="false" outlineLevel="0" collapsed="false">
      <c r="A501" s="32"/>
      <c r="B501" s="32"/>
      <c r="C501" s="1"/>
      <c r="D501" s="2"/>
      <c r="E501" s="2"/>
      <c r="F501" s="31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</row>
    <row r="502" s="29" customFormat="true" ht="12.75" hidden="false" customHeight="false" outlineLevel="0" collapsed="false">
      <c r="A502" s="32"/>
      <c r="B502" s="32"/>
      <c r="C502" s="1"/>
      <c r="D502" s="2"/>
      <c r="E502" s="2"/>
      <c r="F502" s="31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</row>
    <row r="503" s="29" customFormat="true" ht="12.75" hidden="false" customHeight="false" outlineLevel="0" collapsed="false">
      <c r="A503" s="32"/>
      <c r="B503" s="32"/>
      <c r="C503" s="1"/>
      <c r="D503" s="2"/>
      <c r="E503" s="2"/>
      <c r="F503" s="31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</row>
    <row r="504" s="29" customFormat="true" ht="12.75" hidden="false" customHeight="false" outlineLevel="0" collapsed="false">
      <c r="A504" s="32"/>
      <c r="B504" s="32"/>
      <c r="C504" s="1"/>
      <c r="D504" s="2"/>
      <c r="E504" s="2"/>
      <c r="F504" s="31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</row>
    <row r="505" s="29" customFormat="true" ht="12.75" hidden="false" customHeight="false" outlineLevel="0" collapsed="false">
      <c r="A505" s="32"/>
      <c r="B505" s="32"/>
      <c r="C505" s="1"/>
      <c r="D505" s="2"/>
      <c r="E505" s="2"/>
      <c r="F505" s="31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</row>
    <row r="506" s="29" customFormat="true" ht="12.75" hidden="false" customHeight="false" outlineLevel="0" collapsed="false">
      <c r="A506" s="32"/>
      <c r="B506" s="32"/>
      <c r="C506" s="1"/>
      <c r="D506" s="2"/>
      <c r="E506" s="2"/>
      <c r="F506" s="31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</row>
    <row r="507" s="29" customFormat="true" ht="12.75" hidden="false" customHeight="false" outlineLevel="0" collapsed="false">
      <c r="A507" s="32"/>
      <c r="B507" s="32"/>
      <c r="C507" s="1"/>
      <c r="D507" s="2"/>
      <c r="E507" s="2"/>
      <c r="F507" s="31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</row>
    <row r="508" s="29" customFormat="true" ht="12.75" hidden="false" customHeight="false" outlineLevel="0" collapsed="false">
      <c r="A508" s="32"/>
      <c r="B508" s="32"/>
      <c r="C508" s="1"/>
      <c r="D508" s="2"/>
      <c r="E508" s="2"/>
      <c r="F508" s="31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</row>
    <row r="509" s="29" customFormat="true" ht="12.75" hidden="false" customHeight="false" outlineLevel="0" collapsed="false">
      <c r="A509" s="32"/>
      <c r="B509" s="32"/>
      <c r="C509" s="1"/>
      <c r="D509" s="2"/>
      <c r="E509" s="2"/>
      <c r="F509" s="31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</row>
    <row r="510" s="29" customFormat="true" ht="12.75" hidden="false" customHeight="false" outlineLevel="0" collapsed="false">
      <c r="A510" s="32"/>
      <c r="B510" s="32"/>
      <c r="C510" s="1"/>
      <c r="D510" s="2"/>
      <c r="E510" s="2"/>
      <c r="F510" s="31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</row>
    <row r="511" s="29" customFormat="true" ht="12.75" hidden="false" customHeight="false" outlineLevel="0" collapsed="false">
      <c r="A511" s="32"/>
      <c r="B511" s="32"/>
      <c r="C511" s="1"/>
      <c r="D511" s="2"/>
      <c r="E511" s="2"/>
      <c r="F511" s="31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</row>
    <row r="512" s="29" customFormat="true" ht="12.75" hidden="false" customHeight="false" outlineLevel="0" collapsed="false">
      <c r="A512" s="32"/>
      <c r="B512" s="32"/>
      <c r="C512" s="1"/>
      <c r="D512" s="2"/>
      <c r="E512" s="2"/>
      <c r="F512" s="31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</row>
    <row r="513" s="29" customFormat="true" ht="12.75" hidden="false" customHeight="false" outlineLevel="0" collapsed="false">
      <c r="A513" s="32"/>
      <c r="B513" s="32"/>
      <c r="C513" s="1"/>
      <c r="D513" s="2"/>
      <c r="E513" s="2"/>
      <c r="F513" s="31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</row>
    <row r="514" s="29" customFormat="true" ht="12.75" hidden="false" customHeight="false" outlineLevel="0" collapsed="false">
      <c r="A514" s="32"/>
      <c r="B514" s="32"/>
      <c r="C514" s="1"/>
      <c r="D514" s="2"/>
      <c r="E514" s="2"/>
      <c r="F514" s="31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</row>
    <row r="515" s="29" customFormat="true" ht="12.75" hidden="false" customHeight="false" outlineLevel="0" collapsed="false">
      <c r="A515" s="32"/>
      <c r="B515" s="32"/>
      <c r="C515" s="1"/>
      <c r="D515" s="2"/>
      <c r="E515" s="2"/>
      <c r="F515" s="31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</row>
    <row r="516" s="29" customFormat="true" ht="12.75" hidden="false" customHeight="false" outlineLevel="0" collapsed="false">
      <c r="A516" s="32"/>
      <c r="B516" s="32"/>
      <c r="C516" s="1"/>
      <c r="D516" s="2"/>
      <c r="E516" s="2"/>
      <c r="F516" s="31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</row>
    <row r="517" s="29" customFormat="true" ht="12.75" hidden="false" customHeight="false" outlineLevel="0" collapsed="false">
      <c r="A517" s="32"/>
      <c r="B517" s="32"/>
      <c r="C517" s="1"/>
      <c r="D517" s="2"/>
      <c r="E517" s="2"/>
      <c r="F517" s="31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</row>
    <row r="518" s="29" customFormat="true" ht="12.75" hidden="false" customHeight="false" outlineLevel="0" collapsed="false">
      <c r="A518" s="32"/>
      <c r="B518" s="32"/>
      <c r="C518" s="1"/>
      <c r="D518" s="2"/>
      <c r="E518" s="2"/>
      <c r="F518" s="31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</row>
    <row r="519" s="29" customFormat="true" ht="12.75" hidden="false" customHeight="false" outlineLevel="0" collapsed="false">
      <c r="A519" s="32"/>
      <c r="B519" s="32"/>
      <c r="C519" s="1"/>
      <c r="D519" s="2"/>
      <c r="E519" s="2"/>
      <c r="F519" s="31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</row>
    <row r="520" s="29" customFormat="true" ht="12.75" hidden="false" customHeight="false" outlineLevel="0" collapsed="false">
      <c r="A520" s="32"/>
      <c r="B520" s="32"/>
      <c r="C520" s="1"/>
      <c r="D520" s="2"/>
      <c r="E520" s="2"/>
      <c r="F520" s="31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</row>
    <row r="521" s="29" customFormat="true" ht="12.75" hidden="false" customHeight="false" outlineLevel="0" collapsed="false">
      <c r="A521" s="32"/>
      <c r="B521" s="32"/>
      <c r="C521" s="1"/>
      <c r="D521" s="2"/>
      <c r="E521" s="2"/>
      <c r="F521" s="31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</row>
    <row r="522" s="29" customFormat="true" ht="12.75" hidden="false" customHeight="false" outlineLevel="0" collapsed="false">
      <c r="A522" s="32"/>
      <c r="B522" s="32"/>
      <c r="C522" s="1"/>
      <c r="D522" s="2"/>
      <c r="E522" s="2"/>
      <c r="F522" s="31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</row>
    <row r="523" s="29" customFormat="true" ht="12.75" hidden="false" customHeight="false" outlineLevel="0" collapsed="false">
      <c r="A523" s="32"/>
      <c r="B523" s="32"/>
      <c r="C523" s="1"/>
      <c r="D523" s="2"/>
      <c r="E523" s="2"/>
      <c r="F523" s="31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</row>
    <row r="524" s="29" customFormat="true" ht="12.75" hidden="false" customHeight="false" outlineLevel="0" collapsed="false">
      <c r="A524" s="32"/>
      <c r="B524" s="32"/>
      <c r="C524" s="1"/>
      <c r="D524" s="2"/>
      <c r="E524" s="2"/>
      <c r="F524" s="31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</row>
    <row r="525" s="29" customFormat="true" ht="12.75" hidden="false" customHeight="false" outlineLevel="0" collapsed="false">
      <c r="A525" s="32"/>
      <c r="B525" s="32"/>
      <c r="C525" s="1"/>
      <c r="D525" s="2"/>
      <c r="E525" s="2"/>
      <c r="F525" s="31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</row>
    <row r="526" s="29" customFormat="true" ht="12.75" hidden="false" customHeight="false" outlineLevel="0" collapsed="false">
      <c r="A526" s="32"/>
      <c r="B526" s="32"/>
      <c r="C526" s="1"/>
      <c r="D526" s="2"/>
      <c r="E526" s="2"/>
      <c r="F526" s="31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</row>
    <row r="527" s="29" customFormat="true" ht="12.75" hidden="false" customHeight="false" outlineLevel="0" collapsed="false">
      <c r="A527" s="32"/>
      <c r="B527" s="32"/>
      <c r="C527" s="1"/>
      <c r="D527" s="2"/>
      <c r="E527" s="2"/>
      <c r="F527" s="31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</row>
    <row r="528" s="29" customFormat="true" ht="12.75" hidden="false" customHeight="false" outlineLevel="0" collapsed="false">
      <c r="A528" s="32"/>
      <c r="B528" s="32"/>
      <c r="C528" s="1"/>
      <c r="D528" s="2"/>
      <c r="E528" s="2"/>
      <c r="F528" s="31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</row>
    <row r="529" s="29" customFormat="true" ht="12.75" hidden="false" customHeight="false" outlineLevel="0" collapsed="false">
      <c r="A529" s="32"/>
      <c r="B529" s="32"/>
      <c r="C529" s="1"/>
      <c r="D529" s="2"/>
      <c r="E529" s="2"/>
      <c r="F529" s="31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</row>
    <row r="530" s="29" customFormat="true" ht="12.75" hidden="false" customHeight="false" outlineLevel="0" collapsed="false">
      <c r="A530" s="32"/>
      <c r="B530" s="32"/>
      <c r="C530" s="1"/>
      <c r="D530" s="2"/>
      <c r="E530" s="2"/>
      <c r="F530" s="31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</row>
    <row r="531" s="29" customFormat="true" ht="12.75" hidden="false" customHeight="false" outlineLevel="0" collapsed="false">
      <c r="A531" s="32"/>
      <c r="B531" s="32"/>
      <c r="C531" s="1"/>
      <c r="D531" s="2"/>
      <c r="E531" s="2"/>
      <c r="F531" s="31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</row>
    <row r="532" s="29" customFormat="true" ht="12.75" hidden="false" customHeight="false" outlineLevel="0" collapsed="false">
      <c r="A532" s="32"/>
      <c r="B532" s="32"/>
      <c r="C532" s="1"/>
      <c r="D532" s="2"/>
      <c r="E532" s="2"/>
      <c r="F532" s="31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</row>
    <row r="533" s="29" customFormat="true" ht="12.75" hidden="false" customHeight="false" outlineLevel="0" collapsed="false">
      <c r="A533" s="32"/>
      <c r="B533" s="32"/>
      <c r="C533" s="1"/>
      <c r="D533" s="2"/>
      <c r="E533" s="2"/>
      <c r="F533" s="31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</row>
    <row r="534" s="29" customFormat="true" ht="12.75" hidden="false" customHeight="false" outlineLevel="0" collapsed="false">
      <c r="A534" s="32"/>
      <c r="B534" s="32"/>
      <c r="C534" s="1"/>
      <c r="D534" s="2"/>
      <c r="E534" s="2"/>
      <c r="F534" s="31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</row>
    <row r="535" s="29" customFormat="true" ht="12.75" hidden="false" customHeight="false" outlineLevel="0" collapsed="false">
      <c r="A535" s="32"/>
      <c r="B535" s="32"/>
      <c r="C535" s="1"/>
      <c r="D535" s="2"/>
      <c r="E535" s="2"/>
      <c r="F535" s="31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</row>
    <row r="536" s="29" customFormat="true" ht="12.75" hidden="false" customHeight="false" outlineLevel="0" collapsed="false">
      <c r="A536" s="32"/>
      <c r="B536" s="32"/>
      <c r="C536" s="1"/>
      <c r="D536" s="2"/>
      <c r="E536" s="2"/>
      <c r="F536" s="31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</row>
    <row r="537" s="29" customFormat="true" ht="12.75" hidden="false" customHeight="false" outlineLevel="0" collapsed="false">
      <c r="A537" s="32"/>
      <c r="B537" s="32"/>
      <c r="C537" s="1"/>
      <c r="D537" s="2"/>
      <c r="E537" s="2"/>
      <c r="F537" s="31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</row>
    <row r="538" s="29" customFormat="true" ht="12.75" hidden="false" customHeight="false" outlineLevel="0" collapsed="false">
      <c r="A538" s="32"/>
      <c r="B538" s="32"/>
      <c r="C538" s="1"/>
      <c r="D538" s="2"/>
      <c r="E538" s="2"/>
      <c r="F538" s="31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</row>
    <row r="539" s="29" customFormat="true" ht="12.75" hidden="false" customHeight="false" outlineLevel="0" collapsed="false">
      <c r="A539" s="0"/>
      <c r="B539" s="0"/>
      <c r="C539" s="1"/>
      <c r="D539" s="2"/>
      <c r="E539" s="2"/>
      <c r="F539" s="2"/>
      <c r="J539" s="2"/>
      <c r="AG539" s="2"/>
      <c r="AL539" s="2"/>
      <c r="BG539" s="2"/>
      <c r="BL539" s="2"/>
      <c r="BM539" s="2"/>
      <c r="BX539" s="2"/>
      <c r="CL539" s="2"/>
      <c r="CT539" s="2"/>
      <c r="DR539" s="2"/>
      <c r="EB539" s="2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</row>
    <row r="540" s="29" customFormat="true" ht="12.75" hidden="false" customHeight="false" outlineLevel="0" collapsed="false">
      <c r="A540" s="0"/>
      <c r="B540" s="0"/>
      <c r="C540" s="1"/>
      <c r="D540" s="2"/>
      <c r="E540" s="2"/>
      <c r="F540" s="2"/>
      <c r="J540" s="2"/>
      <c r="AG540" s="2"/>
      <c r="AL540" s="2"/>
      <c r="BG540" s="2"/>
      <c r="BL540" s="2"/>
      <c r="BM540" s="2"/>
      <c r="BX540" s="2"/>
      <c r="CL540" s="2"/>
      <c r="CT540" s="2"/>
      <c r="DR540" s="2"/>
      <c r="EB540" s="2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</row>
    <row r="541" s="29" customFormat="true" ht="12.75" hidden="false" customHeight="false" outlineLevel="0" collapsed="false">
      <c r="A541" s="0"/>
      <c r="B541" s="0"/>
      <c r="C541" s="1"/>
      <c r="D541" s="2"/>
      <c r="E541" s="2"/>
      <c r="F541" s="2"/>
      <c r="J541" s="2"/>
      <c r="AG541" s="2"/>
      <c r="AL541" s="2"/>
      <c r="BG541" s="2"/>
      <c r="BL541" s="2"/>
      <c r="BM541" s="2"/>
      <c r="BX541" s="2"/>
      <c r="CL541" s="2"/>
      <c r="CT541" s="2"/>
      <c r="DR541" s="2"/>
      <c r="EB541" s="2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</row>
    <row r="542" s="29" customFormat="true" ht="12.75" hidden="false" customHeight="false" outlineLevel="0" collapsed="false">
      <c r="A542" s="0"/>
      <c r="B542" s="0"/>
      <c r="C542" s="1"/>
      <c r="D542" s="2"/>
      <c r="E542" s="2"/>
      <c r="F542" s="2"/>
      <c r="J542" s="2"/>
      <c r="AG542" s="2"/>
      <c r="AL542" s="2"/>
      <c r="BG542" s="2"/>
      <c r="BL542" s="2"/>
      <c r="BM542" s="2"/>
      <c r="BX542" s="2"/>
      <c r="CL542" s="2"/>
      <c r="CT542" s="2"/>
      <c r="DR542" s="2"/>
      <c r="EB542" s="2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</row>
    <row r="543" s="29" customFormat="true" ht="12.75" hidden="false" customHeight="false" outlineLevel="0" collapsed="false">
      <c r="A543" s="0"/>
      <c r="B543" s="0"/>
      <c r="C543" s="1"/>
      <c r="D543" s="2"/>
      <c r="E543" s="2"/>
      <c r="F543" s="2"/>
      <c r="J543" s="2"/>
      <c r="AG543" s="2"/>
      <c r="AL543" s="2"/>
      <c r="BG543" s="2"/>
      <c r="BL543" s="2"/>
      <c r="BM543" s="2"/>
      <c r="BX543" s="2"/>
      <c r="CL543" s="2"/>
      <c r="CT543" s="2"/>
      <c r="DR543" s="2"/>
      <c r="EB543" s="2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</row>
    <row r="544" s="29" customFormat="true" ht="12.75" hidden="false" customHeight="false" outlineLevel="0" collapsed="false">
      <c r="A544" s="0"/>
      <c r="B544" s="0"/>
      <c r="C544" s="1"/>
      <c r="D544" s="2"/>
      <c r="E544" s="2"/>
      <c r="F544" s="2"/>
      <c r="J544" s="2"/>
      <c r="AG544" s="2"/>
      <c r="AL544" s="2"/>
      <c r="BG544" s="2"/>
      <c r="BL544" s="2"/>
      <c r="BM544" s="2"/>
      <c r="BX544" s="2"/>
      <c r="CL544" s="2"/>
      <c r="CT544" s="2"/>
      <c r="DR544" s="2"/>
      <c r="EB544" s="2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</row>
    <row r="545" s="29" customFormat="true" ht="12.75" hidden="false" customHeight="false" outlineLevel="0" collapsed="false">
      <c r="A545" s="0"/>
      <c r="B545" s="0"/>
      <c r="C545" s="1"/>
      <c r="D545" s="2"/>
      <c r="E545" s="2"/>
      <c r="F545" s="2"/>
      <c r="J545" s="2"/>
      <c r="AG545" s="2"/>
      <c r="AL545" s="2"/>
      <c r="BG545" s="2"/>
      <c r="BL545" s="2"/>
      <c r="BM545" s="2"/>
      <c r="BX545" s="2"/>
      <c r="CL545" s="2"/>
      <c r="CT545" s="2"/>
      <c r="DR545" s="2"/>
      <c r="EB545" s="2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</row>
    <row r="546" s="29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L546" s="2"/>
      <c r="CT546" s="2"/>
      <c r="DR546" s="2"/>
      <c r="EB546" s="2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</row>
    <row r="547" s="29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L547" s="2"/>
      <c r="CT547" s="2"/>
      <c r="DR547" s="2"/>
      <c r="EB547" s="2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</row>
    <row r="548" s="29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L548" s="2"/>
      <c r="CT548" s="2"/>
      <c r="DR548" s="2"/>
      <c r="EB548" s="2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</row>
    <row r="549" s="29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L549" s="2"/>
      <c r="CT549" s="2"/>
      <c r="DR549" s="2"/>
      <c r="EB549" s="2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</row>
    <row r="550" s="29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L550" s="2"/>
      <c r="CT550" s="2"/>
      <c r="DR550" s="2"/>
      <c r="EB550" s="2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</row>
    <row r="551" s="29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L551" s="2"/>
      <c r="CT551" s="2"/>
      <c r="DR551" s="2"/>
      <c r="EB551" s="2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</row>
    <row r="552" s="29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L552" s="2"/>
      <c r="CT552" s="2"/>
      <c r="DR552" s="2"/>
      <c r="EB552" s="2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</row>
    <row r="553" s="29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L553" s="2"/>
      <c r="CT553" s="2"/>
      <c r="DR553" s="2"/>
      <c r="EB553" s="2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</row>
    <row r="554" s="29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L554" s="2"/>
      <c r="CT554" s="2"/>
      <c r="DR554" s="2"/>
      <c r="EB554" s="2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</row>
    <row r="555" s="29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L555" s="2"/>
      <c r="CT555" s="2"/>
      <c r="DR555" s="2"/>
      <c r="EB555" s="2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</row>
    <row r="556" s="29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L556" s="2"/>
      <c r="CT556" s="2"/>
      <c r="DR556" s="2"/>
      <c r="EB556" s="2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</row>
    <row r="557" s="29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L557" s="2"/>
      <c r="CT557" s="2"/>
      <c r="DR557" s="2"/>
      <c r="EB557" s="2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</row>
    <row r="558" s="29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L558" s="2"/>
      <c r="CT558" s="2"/>
      <c r="DR558" s="2"/>
      <c r="EB558" s="2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</row>
    <row r="559" s="29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L559" s="2"/>
      <c r="CT559" s="2"/>
      <c r="DR559" s="2"/>
      <c r="EB559" s="2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</row>
    <row r="560" s="29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L560" s="2"/>
      <c r="CT560" s="2"/>
      <c r="DR560" s="2"/>
      <c r="EB560" s="2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</row>
    <row r="561" s="29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L561" s="2"/>
      <c r="CT561" s="2"/>
      <c r="DR561" s="2"/>
      <c r="EB561" s="2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</row>
    <row r="562" s="29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L562" s="2"/>
      <c r="CT562" s="2"/>
      <c r="DR562" s="2"/>
      <c r="EB562" s="2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</row>
    <row r="563" s="29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L563" s="2"/>
      <c r="CT563" s="2"/>
      <c r="DR563" s="2"/>
      <c r="EB563" s="2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</row>
    <row r="564" s="29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L564" s="2"/>
      <c r="CT564" s="2"/>
      <c r="DR564" s="2"/>
      <c r="EB564" s="2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</row>
    <row r="565" s="29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L565" s="2"/>
      <c r="CT565" s="2"/>
      <c r="DR565" s="2"/>
      <c r="EB565" s="2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</row>
    <row r="566" s="29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L566" s="2"/>
      <c r="CT566" s="2"/>
      <c r="DR566" s="2"/>
      <c r="EB566" s="2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</row>
    <row r="567" s="29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L567" s="2"/>
      <c r="CT567" s="2"/>
      <c r="DR567" s="2"/>
      <c r="EB567" s="2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</row>
    <row r="568" s="29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L568" s="2"/>
      <c r="CT568" s="2"/>
      <c r="DR568" s="2"/>
      <c r="EB568" s="2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</row>
    <row r="569" s="29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L569" s="2"/>
      <c r="CT569" s="2"/>
      <c r="DR569" s="2"/>
      <c r="EB569" s="2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</row>
    <row r="570" s="29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L570" s="2"/>
      <c r="CT570" s="2"/>
      <c r="DR570" s="2"/>
      <c r="EB570" s="2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</row>
    <row r="571" s="29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L571" s="2"/>
      <c r="CT571" s="2"/>
      <c r="DR571" s="2"/>
      <c r="EB571" s="2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</row>
    <row r="572" s="29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L572" s="2"/>
      <c r="CT572" s="2"/>
      <c r="DR572" s="2"/>
      <c r="EB572" s="2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</row>
    <row r="573" s="29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L573" s="2"/>
      <c r="CT573" s="2"/>
      <c r="DR573" s="2"/>
      <c r="EB573" s="2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</row>
    <row r="574" s="29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L574" s="2"/>
      <c r="CT574" s="2"/>
      <c r="DR574" s="2"/>
      <c r="EB574" s="2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</row>
    <row r="575" s="29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L575" s="2"/>
      <c r="CT575" s="2"/>
      <c r="DR575" s="2"/>
      <c r="EB575" s="2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</row>
    <row r="576" s="29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L576" s="2"/>
      <c r="CT576" s="2"/>
      <c r="DR576" s="2"/>
      <c r="EB576" s="2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</row>
    <row r="577" s="29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L577" s="2"/>
      <c r="CT577" s="2"/>
      <c r="DR577" s="2"/>
      <c r="EB577" s="2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</row>
    <row r="578" s="29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L578" s="2"/>
      <c r="CT578" s="2"/>
      <c r="DR578" s="2"/>
      <c r="EB578" s="2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</row>
    <row r="579" s="29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L579" s="2"/>
      <c r="CT579" s="2"/>
      <c r="DR579" s="2"/>
      <c r="EB579" s="2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</row>
    <row r="580" s="29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L580" s="2"/>
      <c r="CT580" s="2"/>
      <c r="DR580" s="2"/>
      <c r="EB580" s="2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</row>
    <row r="581" s="29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L581" s="2"/>
      <c r="CT581" s="2"/>
      <c r="DR581" s="2"/>
      <c r="EB581" s="2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</row>
    <row r="582" s="29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L582" s="2"/>
      <c r="CT582" s="2"/>
      <c r="DR582" s="2"/>
      <c r="EB582" s="2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</row>
    <row r="583" s="29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L583" s="2"/>
      <c r="CT583" s="2"/>
      <c r="DR583" s="2"/>
      <c r="EB583" s="2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</row>
    <row r="584" s="29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L584" s="2"/>
      <c r="CT584" s="2"/>
      <c r="DR584" s="2"/>
      <c r="EB584" s="2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</row>
    <row r="585" s="29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L585" s="2"/>
      <c r="CT585" s="2"/>
      <c r="DR585" s="2"/>
      <c r="EB585" s="2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</row>
    <row r="586" s="29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L586" s="2"/>
      <c r="CT586" s="2"/>
      <c r="DR586" s="2"/>
      <c r="EB586" s="2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</row>
    <row r="587" s="29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L587" s="2"/>
      <c r="CT587" s="2"/>
      <c r="DR587" s="2"/>
      <c r="EB587" s="2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</row>
    <row r="588" s="29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L588" s="2"/>
      <c r="CT588" s="2"/>
      <c r="DR588" s="2"/>
      <c r="EB588" s="2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</row>
    <row r="589" s="29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L589" s="2"/>
      <c r="CT589" s="2"/>
      <c r="DR589" s="2"/>
      <c r="EB589" s="2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</row>
    <row r="590" s="29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L590" s="2"/>
      <c r="CT590" s="2"/>
      <c r="DR590" s="2"/>
      <c r="EB590" s="2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</row>
    <row r="591" s="29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L591" s="2"/>
      <c r="CT591" s="2"/>
      <c r="DR591" s="2"/>
      <c r="EB591" s="2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</row>
    <row r="592" s="29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L592" s="2"/>
      <c r="CT592" s="2"/>
      <c r="DR592" s="2"/>
      <c r="EB592" s="2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</row>
    <row r="593" s="29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L593" s="2"/>
      <c r="CT593" s="2"/>
      <c r="DR593" s="2"/>
      <c r="EB593" s="2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</row>
    <row r="594" s="29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L594" s="2"/>
      <c r="CT594" s="2"/>
      <c r="DR594" s="2"/>
      <c r="EB594" s="2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</row>
    <row r="595" s="29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L595" s="2"/>
      <c r="CT595" s="2"/>
      <c r="DR595" s="2"/>
      <c r="EB595" s="2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</row>
    <row r="596" s="29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L596" s="2"/>
      <c r="CT596" s="2"/>
      <c r="DR596" s="2"/>
      <c r="EB596" s="2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</row>
    <row r="597" s="29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L597" s="2"/>
      <c r="CT597" s="2"/>
      <c r="DR597" s="2"/>
      <c r="EB597" s="2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</row>
    <row r="598" s="29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L598" s="2"/>
      <c r="CT598" s="2"/>
      <c r="DR598" s="2"/>
      <c r="EB598" s="2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</row>
    <row r="599" s="29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L599" s="2"/>
      <c r="CT599" s="2"/>
      <c r="DR599" s="2"/>
      <c r="EB599" s="2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</row>
    <row r="600" s="29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L600" s="2"/>
      <c r="CT600" s="2"/>
      <c r="DR600" s="2"/>
      <c r="EB600" s="2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</row>
    <row r="601" s="29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L601" s="2"/>
      <c r="CT601" s="2"/>
      <c r="DR601" s="2"/>
      <c r="EB601" s="2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</row>
    <row r="602" s="29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L602" s="2"/>
      <c r="CT602" s="2"/>
      <c r="DR602" s="2"/>
      <c r="EB602" s="2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</row>
    <row r="603" s="29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L603" s="2"/>
      <c r="CT603" s="2"/>
      <c r="DR603" s="2"/>
      <c r="EB603" s="2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</row>
    <row r="604" s="29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L604" s="2"/>
      <c r="CT604" s="2"/>
      <c r="DR604" s="2"/>
      <c r="EB604" s="2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</row>
    <row r="605" s="29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L605" s="2"/>
      <c r="CT605" s="2"/>
      <c r="DR605" s="2"/>
      <c r="EB605" s="2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</row>
    <row r="606" s="29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L606" s="2"/>
      <c r="CT606" s="2"/>
      <c r="DR606" s="2"/>
      <c r="EB606" s="2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</row>
    <row r="607" s="29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L607" s="2"/>
      <c r="CT607" s="2"/>
      <c r="DR607" s="2"/>
      <c r="EB607" s="2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</row>
    <row r="608" s="29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L608" s="2"/>
      <c r="CT608" s="2"/>
      <c r="DR608" s="2"/>
      <c r="EB608" s="2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</row>
    <row r="609" s="29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L609" s="2"/>
      <c r="CT609" s="2"/>
      <c r="DR609" s="2"/>
      <c r="EB609" s="2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</row>
    <row r="610" s="29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L610" s="2"/>
      <c r="CT610" s="2"/>
      <c r="DR610" s="2"/>
      <c r="EB610" s="2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</row>
    <row r="611" s="29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L611" s="2"/>
      <c r="CT611" s="2"/>
      <c r="DR611" s="2"/>
      <c r="EB611" s="2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</row>
    <row r="612" s="29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L612" s="2"/>
      <c r="CT612" s="2"/>
      <c r="DR612" s="2"/>
      <c r="EB612" s="2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</row>
    <row r="613" s="29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L613" s="2"/>
      <c r="CT613" s="2"/>
      <c r="DR613" s="2"/>
      <c r="EB613" s="2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</row>
    <row r="614" s="29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L614" s="2"/>
      <c r="CT614" s="2"/>
      <c r="DR614" s="2"/>
      <c r="EB614" s="2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</row>
    <row r="615" s="29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L615" s="2"/>
      <c r="CT615" s="2"/>
      <c r="DR615" s="2"/>
      <c r="EB615" s="2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</row>
    <row r="616" s="29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L616" s="2"/>
      <c r="CT616" s="2"/>
      <c r="DR616" s="2"/>
      <c r="EB616" s="2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</row>
    <row r="617" s="29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L617" s="2"/>
      <c r="CT617" s="2"/>
      <c r="DR617" s="2"/>
      <c r="EB617" s="2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</row>
    <row r="618" s="29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L618" s="2"/>
      <c r="CT618" s="2"/>
      <c r="DR618" s="2"/>
      <c r="EB618" s="2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</row>
    <row r="619" s="29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L619" s="2"/>
      <c r="CT619" s="2"/>
      <c r="DR619" s="2"/>
      <c r="EB619" s="2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</row>
    <row r="620" s="29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L620" s="2"/>
      <c r="CT620" s="2"/>
      <c r="DR620" s="2"/>
      <c r="EB620" s="2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</row>
    <row r="621" s="29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L621" s="2"/>
      <c r="CT621" s="2"/>
      <c r="DR621" s="2"/>
      <c r="EB621" s="2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</row>
    <row r="622" s="29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L622" s="2"/>
      <c r="CT622" s="2"/>
      <c r="DR622" s="2"/>
      <c r="EB622" s="2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</row>
    <row r="623" s="29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L623" s="2"/>
      <c r="CT623" s="2"/>
      <c r="DR623" s="2"/>
      <c r="EB623" s="2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</row>
    <row r="624" s="29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L624" s="2"/>
      <c r="CT624" s="2"/>
      <c r="DR624" s="2"/>
      <c r="EB624" s="2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</row>
    <row r="625" s="29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L625" s="2"/>
      <c r="CT625" s="2"/>
      <c r="DR625" s="2"/>
      <c r="EB625" s="2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</row>
    <row r="626" s="29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L626" s="2"/>
      <c r="CT626" s="2"/>
      <c r="DR626" s="2"/>
      <c r="EB626" s="2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</row>
    <row r="627" s="29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L627" s="2"/>
      <c r="CT627" s="2"/>
      <c r="DR627" s="2"/>
      <c r="EB627" s="2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</row>
    <row r="628" s="29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L628" s="2"/>
      <c r="CT628" s="2"/>
      <c r="DR628" s="2"/>
      <c r="EB628" s="2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</row>
    <row r="629" s="29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L629" s="2"/>
      <c r="CT629" s="2"/>
      <c r="DR629" s="2"/>
      <c r="EB629" s="2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</row>
    <row r="630" s="29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L630" s="2"/>
      <c r="CT630" s="2"/>
      <c r="DR630" s="2"/>
      <c r="EB630" s="2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</row>
    <row r="631" s="29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L631" s="2"/>
      <c r="CT631" s="2"/>
      <c r="DR631" s="2"/>
      <c r="EB631" s="2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</row>
    <row r="632" s="29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L632" s="2"/>
      <c r="CT632" s="2"/>
      <c r="DR632" s="2"/>
      <c r="EB632" s="2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</row>
    <row r="633" s="29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L633" s="2"/>
      <c r="CT633" s="2"/>
      <c r="DR633" s="2"/>
      <c r="EB633" s="2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</row>
    <row r="634" s="29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L634" s="2"/>
      <c r="CT634" s="2"/>
      <c r="DR634" s="2"/>
      <c r="EB634" s="2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</row>
    <row r="635" s="29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L635" s="2"/>
      <c r="CT635" s="2"/>
      <c r="DR635" s="2"/>
      <c r="EB635" s="2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</row>
    <row r="636" s="29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L636" s="2"/>
      <c r="CT636" s="2"/>
      <c r="DR636" s="2"/>
      <c r="EB636" s="2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</row>
    <row r="637" s="29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L637" s="2"/>
      <c r="CT637" s="2"/>
      <c r="DR637" s="2"/>
      <c r="EB637" s="2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</row>
    <row r="638" s="29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L638" s="2"/>
      <c r="CT638" s="2"/>
      <c r="DR638" s="2"/>
      <c r="EB638" s="2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</row>
    <row r="639" s="29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L639" s="2"/>
      <c r="CT639" s="2"/>
      <c r="DR639" s="2"/>
      <c r="EB639" s="2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</row>
    <row r="640" s="29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L640" s="2"/>
      <c r="CT640" s="2"/>
      <c r="DR640" s="2"/>
      <c r="EB640" s="2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</row>
    <row r="641" s="29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L641" s="2"/>
      <c r="CT641" s="2"/>
      <c r="DR641" s="2"/>
      <c r="EB641" s="2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</row>
    <row r="642" s="29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L642" s="2"/>
      <c r="CT642" s="2"/>
      <c r="DR642" s="2"/>
      <c r="EB642" s="2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</row>
    <row r="643" s="29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L643" s="2"/>
      <c r="CT643" s="2"/>
      <c r="DR643" s="2"/>
      <c r="EB643" s="2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</row>
    <row r="644" s="29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L644" s="2"/>
      <c r="CT644" s="2"/>
      <c r="DR644" s="2"/>
      <c r="EB644" s="2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</row>
    <row r="645" s="29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L645" s="2"/>
      <c r="CT645" s="2"/>
      <c r="DR645" s="2"/>
      <c r="EB645" s="2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</row>
    <row r="646" s="29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L646" s="2"/>
      <c r="CT646" s="2"/>
      <c r="DR646" s="2"/>
      <c r="EB646" s="2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</row>
    <row r="647" s="29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L647" s="2"/>
      <c r="CT647" s="2"/>
      <c r="DR647" s="2"/>
      <c r="EB647" s="2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</row>
    <row r="648" s="29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L648" s="2"/>
      <c r="CT648" s="2"/>
      <c r="DR648" s="2"/>
      <c r="EB648" s="2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</row>
    <row r="649" s="29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L649" s="2"/>
      <c r="CT649" s="2"/>
      <c r="DR649" s="2"/>
      <c r="EB649" s="2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</row>
    <row r="650" s="29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L650" s="2"/>
      <c r="CT650" s="2"/>
      <c r="DR650" s="2"/>
      <c r="EB650" s="2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</row>
    <row r="651" s="29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L651" s="2"/>
      <c r="CT651" s="2"/>
      <c r="DR651" s="2"/>
      <c r="EB651" s="2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</row>
    <row r="652" s="29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L652" s="2"/>
      <c r="CT652" s="2"/>
      <c r="DR652" s="2"/>
      <c r="EB652" s="2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</row>
    <row r="653" s="29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L653" s="2"/>
      <c r="CT653" s="2"/>
      <c r="DR653" s="2"/>
      <c r="EB653" s="2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</row>
    <row r="654" s="29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L654" s="2"/>
      <c r="CT654" s="2"/>
      <c r="DR654" s="2"/>
      <c r="EB654" s="2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</row>
    <row r="655" s="29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L655" s="2"/>
      <c r="CT655" s="2"/>
      <c r="DR655" s="2"/>
      <c r="EB655" s="2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</row>
    <row r="656" s="29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L656" s="2"/>
      <c r="CT656" s="2"/>
      <c r="DR656" s="2"/>
      <c r="EB656" s="2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</row>
    <row r="657" s="29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L657" s="2"/>
      <c r="CT657" s="2"/>
      <c r="DR657" s="2"/>
      <c r="EB657" s="2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</row>
    <row r="658" s="29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L658" s="2"/>
      <c r="CT658" s="2"/>
      <c r="DR658" s="2"/>
      <c r="EB658" s="2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</row>
    <row r="659" s="29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L659" s="2"/>
      <c r="CT659" s="2"/>
      <c r="DR659" s="2"/>
      <c r="EB659" s="2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</row>
    <row r="660" s="29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L660" s="2"/>
      <c r="CT660" s="2"/>
      <c r="DR660" s="2"/>
      <c r="EB660" s="2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</row>
    <row r="661" s="29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L661" s="2"/>
      <c r="CT661" s="2"/>
      <c r="DR661" s="2"/>
      <c r="EB661" s="2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</row>
    <row r="662" s="29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L662" s="2"/>
      <c r="CT662" s="2"/>
      <c r="DR662" s="2"/>
      <c r="EB662" s="2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</row>
    <row r="663" s="29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L663" s="2"/>
      <c r="CT663" s="2"/>
      <c r="DR663" s="2"/>
      <c r="EB663" s="2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</row>
    <row r="664" s="29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L664" s="2"/>
      <c r="CT664" s="2"/>
      <c r="DR664" s="2"/>
      <c r="EB664" s="2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</row>
    <row r="665" s="29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L665" s="2"/>
      <c r="CT665" s="2"/>
      <c r="DR665" s="2"/>
      <c r="EB665" s="2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</row>
    <row r="666" s="29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L666" s="2"/>
      <c r="CT666" s="2"/>
      <c r="DR666" s="2"/>
      <c r="EB666" s="2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</row>
    <row r="667" s="29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L667" s="2"/>
      <c r="CT667" s="2"/>
      <c r="DR667" s="2"/>
      <c r="EB667" s="2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</row>
    <row r="668" s="29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L668" s="2"/>
      <c r="CT668" s="2"/>
      <c r="DR668" s="2"/>
      <c r="EB668" s="2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</row>
    <row r="669" s="29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L669" s="2"/>
      <c r="CT669" s="2"/>
      <c r="DR669" s="2"/>
      <c r="EB669" s="2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</row>
    <row r="670" s="29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L670" s="2"/>
      <c r="CT670" s="2"/>
      <c r="DR670" s="2"/>
      <c r="EB670" s="2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</row>
    <row r="671" s="29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L671" s="2"/>
      <c r="CT671" s="2"/>
      <c r="DR671" s="2"/>
      <c r="EB671" s="2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</row>
    <row r="672" s="29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L672" s="2"/>
      <c r="CT672" s="2"/>
      <c r="DR672" s="2"/>
      <c r="EB672" s="2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</row>
    <row r="673" s="29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L673" s="2"/>
      <c r="CT673" s="2"/>
      <c r="DR673" s="2"/>
      <c r="EB673" s="2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</row>
    <row r="674" s="29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L674" s="2"/>
      <c r="CT674" s="2"/>
      <c r="DR674" s="2"/>
      <c r="EB674" s="2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</row>
    <row r="675" s="29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L675" s="2"/>
      <c r="CT675" s="2"/>
      <c r="DR675" s="2"/>
      <c r="EB675" s="2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</row>
    <row r="676" s="29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L676" s="2"/>
      <c r="CT676" s="2"/>
      <c r="DR676" s="2"/>
      <c r="EB676" s="2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</row>
    <row r="677" s="29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L677" s="2"/>
      <c r="CT677" s="2"/>
      <c r="DR677" s="2"/>
      <c r="EB677" s="2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</row>
    <row r="678" s="29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L678" s="2"/>
      <c r="CT678" s="2"/>
      <c r="DR678" s="2"/>
      <c r="EB678" s="2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</row>
    <row r="679" s="29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L679" s="2"/>
      <c r="CT679" s="2"/>
      <c r="DR679" s="2"/>
      <c r="EB679" s="2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</row>
    <row r="680" s="29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L680" s="2"/>
      <c r="CT680" s="2"/>
      <c r="DR680" s="2"/>
      <c r="EB680" s="2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</row>
    <row r="681" s="29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L681" s="2"/>
      <c r="CT681" s="2"/>
      <c r="DR681" s="2"/>
      <c r="EB681" s="2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</row>
    <row r="682" s="29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L682" s="2"/>
      <c r="CT682" s="2"/>
      <c r="DR682" s="2"/>
      <c r="EB682" s="2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</row>
    <row r="683" s="29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L683" s="2"/>
      <c r="CT683" s="2"/>
      <c r="DR683" s="2"/>
      <c r="EB683" s="2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</row>
    <row r="684" s="29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L684" s="2"/>
      <c r="CT684" s="2"/>
      <c r="DR684" s="2"/>
      <c r="EB684" s="2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</row>
    <row r="685" s="29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L685" s="2"/>
      <c r="CT685" s="2"/>
      <c r="DR685" s="2"/>
      <c r="EB685" s="2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</row>
    <row r="686" s="29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L686" s="2"/>
      <c r="CT686" s="2"/>
      <c r="DR686" s="2"/>
      <c r="EB686" s="2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</row>
    <row r="687" s="29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L687" s="2"/>
      <c r="CT687" s="2"/>
      <c r="DR687" s="2"/>
      <c r="EB687" s="2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</row>
    <row r="688" s="29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L688" s="2"/>
      <c r="CT688" s="2"/>
      <c r="DR688" s="2"/>
      <c r="EB688" s="2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</row>
    <row r="689" s="29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L689" s="2"/>
      <c r="CT689" s="2"/>
      <c r="DR689" s="2"/>
      <c r="EB689" s="2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</row>
    <row r="690" s="29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L690" s="2"/>
      <c r="CT690" s="2"/>
      <c r="DR690" s="2"/>
      <c r="EB690" s="2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</row>
    <row r="691" s="29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L691" s="2"/>
      <c r="CT691" s="2"/>
      <c r="DR691" s="2"/>
      <c r="EB691" s="2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</row>
    <row r="692" s="29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L692" s="2"/>
      <c r="CT692" s="2"/>
      <c r="DR692" s="2"/>
      <c r="EB692" s="2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</row>
    <row r="693" s="29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L693" s="2"/>
      <c r="CT693" s="2"/>
      <c r="DR693" s="2"/>
      <c r="EB693" s="2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</row>
    <row r="694" s="29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L694" s="2"/>
      <c r="CT694" s="2"/>
      <c r="DR694" s="2"/>
      <c r="EB694" s="2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</row>
    <row r="695" s="29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L695" s="2"/>
      <c r="CT695" s="2"/>
      <c r="DR695" s="2"/>
      <c r="EB695" s="2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</row>
    <row r="696" s="29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L696" s="2"/>
      <c r="CT696" s="2"/>
      <c r="DR696" s="2"/>
      <c r="EB696" s="2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</row>
    <row r="697" s="29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L697" s="2"/>
      <c r="CT697" s="2"/>
      <c r="DR697" s="2"/>
      <c r="EB697" s="2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</row>
    <row r="698" s="29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L698" s="2"/>
      <c r="CT698" s="2"/>
      <c r="DR698" s="2"/>
      <c r="EB698" s="2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</row>
    <row r="699" s="29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L699" s="2"/>
      <c r="CT699" s="2"/>
      <c r="DR699" s="2"/>
      <c r="EB699" s="2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</row>
    <row r="700" s="29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L700" s="2"/>
      <c r="CT700" s="2"/>
      <c r="DR700" s="2"/>
      <c r="EB700" s="2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</row>
    <row r="701" s="29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L701" s="2"/>
      <c r="CT701" s="2"/>
      <c r="DR701" s="2"/>
      <c r="EB701" s="2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</row>
    <row r="702" s="29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L702" s="2"/>
      <c r="CT702" s="2"/>
      <c r="DR702" s="2"/>
      <c r="EB702" s="2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</row>
    <row r="703" s="29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L703" s="2"/>
      <c r="CT703" s="2"/>
      <c r="DR703" s="2"/>
      <c r="EB703" s="2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</row>
    <row r="704" s="29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L704" s="2"/>
      <c r="CT704" s="2"/>
      <c r="DR704" s="2"/>
      <c r="EB704" s="2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</row>
    <row r="705" s="29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L705" s="2"/>
      <c r="CT705" s="2"/>
      <c r="DR705" s="2"/>
      <c r="EB705" s="2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</row>
    <row r="706" s="29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L706" s="2"/>
      <c r="CT706" s="2"/>
      <c r="DR706" s="2"/>
      <c r="EB706" s="2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</row>
    <row r="707" s="29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L707" s="2"/>
      <c r="CT707" s="2"/>
      <c r="DR707" s="2"/>
      <c r="EB707" s="2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</row>
    <row r="708" s="29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L708" s="2"/>
      <c r="CT708" s="2"/>
      <c r="DR708" s="2"/>
      <c r="EB708" s="2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</row>
    <row r="709" s="29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L709" s="2"/>
      <c r="CT709" s="2"/>
      <c r="DR709" s="2"/>
      <c r="EB709" s="2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</row>
    <row r="710" s="29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L710" s="2"/>
      <c r="CT710" s="2"/>
      <c r="DR710" s="2"/>
      <c r="EB710" s="2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</row>
    <row r="711" s="29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L711" s="2"/>
      <c r="CT711" s="2"/>
      <c r="DR711" s="2"/>
      <c r="EB711" s="2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</row>
    <row r="712" s="29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L712" s="2"/>
      <c r="CT712" s="2"/>
      <c r="DR712" s="2"/>
      <c r="EB712" s="2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</row>
    <row r="713" s="29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L713" s="2"/>
      <c r="CT713" s="2"/>
      <c r="DR713" s="2"/>
      <c r="EB713" s="2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</row>
    <row r="714" s="29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L714" s="2"/>
      <c r="CT714" s="2"/>
      <c r="DR714" s="2"/>
      <c r="EB714" s="2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</row>
    <row r="715" s="29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L715" s="2"/>
      <c r="CT715" s="2"/>
      <c r="DR715" s="2"/>
      <c r="EB715" s="2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</row>
    <row r="716" s="29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L716" s="2"/>
      <c r="CT716" s="2"/>
      <c r="DR716" s="2"/>
      <c r="EB716" s="2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</row>
    <row r="717" s="29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L717" s="2"/>
      <c r="CT717" s="2"/>
      <c r="DR717" s="2"/>
      <c r="EB717" s="2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</row>
    <row r="718" s="29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L718" s="2"/>
      <c r="CT718" s="2"/>
      <c r="DR718" s="2"/>
      <c r="EB718" s="2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</row>
    <row r="719" s="29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L719" s="2"/>
      <c r="CT719" s="2"/>
      <c r="DR719" s="2"/>
      <c r="EB719" s="2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</row>
    <row r="720" s="29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L720" s="2"/>
      <c r="CT720" s="2"/>
      <c r="DR720" s="2"/>
      <c r="EB720" s="2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</row>
    <row r="721" s="29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L721" s="2"/>
      <c r="CT721" s="2"/>
      <c r="DR721" s="2"/>
      <c r="EB721" s="2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</row>
    <row r="722" s="29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L722" s="2"/>
      <c r="CT722" s="2"/>
      <c r="DR722" s="2"/>
      <c r="EB722" s="2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</row>
    <row r="723" s="29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L723" s="2"/>
      <c r="CT723" s="2"/>
      <c r="DR723" s="2"/>
      <c r="EB723" s="2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</row>
    <row r="724" s="29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L724" s="2"/>
      <c r="CT724" s="2"/>
      <c r="DR724" s="2"/>
      <c r="EB724" s="2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</row>
    <row r="725" s="29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L725" s="2"/>
      <c r="CT725" s="2"/>
      <c r="DR725" s="2"/>
      <c r="EB725" s="2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</row>
    <row r="726" s="29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L726" s="2"/>
      <c r="CT726" s="2"/>
      <c r="DR726" s="2"/>
      <c r="EB726" s="2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</row>
    <row r="727" s="29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L727" s="2"/>
      <c r="CT727" s="2"/>
      <c r="DR727" s="2"/>
      <c r="EB727" s="2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</row>
    <row r="728" s="29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L728" s="2"/>
      <c r="CT728" s="2"/>
      <c r="DR728" s="2"/>
      <c r="EB728" s="2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</row>
    <row r="729" s="29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L729" s="2"/>
      <c r="CT729" s="2"/>
      <c r="DR729" s="2"/>
      <c r="EB729" s="2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</row>
    <row r="730" s="29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L730" s="2"/>
      <c r="CT730" s="2"/>
      <c r="DR730" s="2"/>
      <c r="EB730" s="2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</row>
    <row r="731" s="29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L731" s="2"/>
      <c r="CT731" s="2"/>
      <c r="DR731" s="2"/>
      <c r="EB731" s="2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</row>
    <row r="732" s="29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L732" s="2"/>
      <c r="CT732" s="2"/>
      <c r="DR732" s="2"/>
      <c r="EB732" s="2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</row>
    <row r="733" s="29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L733" s="2"/>
      <c r="CT733" s="2"/>
      <c r="DR733" s="2"/>
      <c r="EB733" s="2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</row>
    <row r="734" s="29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L734" s="2"/>
      <c r="CT734" s="2"/>
      <c r="DR734" s="2"/>
      <c r="EB734" s="2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</row>
    <row r="735" s="29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L735" s="2"/>
      <c r="CT735" s="2"/>
      <c r="DR735" s="2"/>
      <c r="EB735" s="2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</row>
    <row r="736" s="29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L736" s="2"/>
      <c r="CT736" s="2"/>
      <c r="DR736" s="2"/>
      <c r="EB736" s="2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</row>
    <row r="737" s="29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L737" s="2"/>
      <c r="CT737" s="2"/>
      <c r="DR737" s="2"/>
      <c r="EB737" s="2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</row>
    <row r="738" s="29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L738" s="2"/>
      <c r="CT738" s="2"/>
      <c r="DR738" s="2"/>
      <c r="EB738" s="2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</row>
    <row r="739" s="29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L739" s="2"/>
      <c r="CT739" s="2"/>
      <c r="DR739" s="2"/>
      <c r="EB739" s="2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</row>
    <row r="740" s="29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L740" s="2"/>
      <c r="CT740" s="2"/>
      <c r="DR740" s="2"/>
      <c r="EB740" s="2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</row>
    <row r="741" s="29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L741" s="2"/>
      <c r="CT741" s="2"/>
      <c r="DR741" s="2"/>
      <c r="EB741" s="2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</row>
    <row r="742" s="29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L742" s="2"/>
      <c r="CT742" s="2"/>
      <c r="DR742" s="2"/>
      <c r="EB742" s="2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</row>
    <row r="743" s="29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L743" s="2"/>
      <c r="CT743" s="2"/>
      <c r="DR743" s="2"/>
      <c r="EB743" s="2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</row>
    <row r="744" s="29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L744" s="2"/>
      <c r="CT744" s="2"/>
      <c r="DR744" s="2"/>
      <c r="EB744" s="2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</row>
    <row r="745" s="29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L745" s="2"/>
      <c r="CT745" s="2"/>
      <c r="DR745" s="2"/>
      <c r="EB745" s="2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</row>
    <row r="746" s="29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L746" s="2"/>
      <c r="CT746" s="2"/>
      <c r="DR746" s="2"/>
      <c r="EB746" s="2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</row>
    <row r="747" s="29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L747" s="2"/>
      <c r="CT747" s="2"/>
      <c r="DR747" s="2"/>
      <c r="EB747" s="2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</row>
    <row r="748" s="29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L748" s="2"/>
      <c r="CT748" s="2"/>
      <c r="DR748" s="2"/>
      <c r="EB748" s="2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</row>
    <row r="749" s="29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L749" s="2"/>
      <c r="CT749" s="2"/>
      <c r="DR749" s="2"/>
      <c r="EB749" s="2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</row>
    <row r="750" s="29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L750" s="2"/>
      <c r="CT750" s="2"/>
      <c r="DR750" s="2"/>
      <c r="EB750" s="2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</row>
    <row r="751" s="29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L751" s="2"/>
      <c r="CT751" s="2"/>
      <c r="DR751" s="2"/>
      <c r="EB751" s="2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</row>
    <row r="752" s="29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L752" s="2"/>
      <c r="CT752" s="2"/>
      <c r="DR752" s="2"/>
      <c r="EB752" s="2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</row>
    <row r="753" s="29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L753" s="2"/>
      <c r="CT753" s="2"/>
      <c r="DR753" s="2"/>
      <c r="EB753" s="2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</row>
    <row r="754" s="29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L754" s="2"/>
      <c r="CT754" s="2"/>
      <c r="DR754" s="2"/>
      <c r="EB754" s="2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</row>
    <row r="755" s="29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L755" s="2"/>
      <c r="CT755" s="2"/>
      <c r="DR755" s="2"/>
      <c r="EB755" s="2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</row>
    <row r="756" s="29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L756" s="2"/>
      <c r="CT756" s="2"/>
      <c r="DR756" s="2"/>
      <c r="EB756" s="2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</row>
    <row r="757" s="29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L757" s="2"/>
      <c r="CT757" s="2"/>
      <c r="DR757" s="2"/>
      <c r="EB757" s="2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</row>
    <row r="758" s="29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L758" s="2"/>
      <c r="CT758" s="2"/>
      <c r="DR758" s="2"/>
      <c r="EB758" s="2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</row>
    <row r="759" s="29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L759" s="2"/>
      <c r="CT759" s="2"/>
      <c r="DR759" s="2"/>
      <c r="EB759" s="2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</row>
    <row r="760" s="29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L760" s="2"/>
      <c r="CT760" s="2"/>
      <c r="DR760" s="2"/>
      <c r="EB760" s="2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</row>
    <row r="761" s="29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L761" s="2"/>
      <c r="CT761" s="2"/>
      <c r="DR761" s="2"/>
      <c r="EB761" s="2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</row>
    <row r="762" s="29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L762" s="2"/>
      <c r="CT762" s="2"/>
      <c r="DR762" s="2"/>
      <c r="EB762" s="2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</row>
    <row r="763" s="29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L763" s="2"/>
      <c r="CT763" s="2"/>
      <c r="DR763" s="2"/>
      <c r="EB763" s="2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</row>
    <row r="764" s="29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L764" s="2"/>
      <c r="CT764" s="2"/>
      <c r="DR764" s="2"/>
      <c r="EB764" s="2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</row>
    <row r="765" s="29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L765" s="2"/>
      <c r="CT765" s="2"/>
      <c r="DR765" s="2"/>
      <c r="EB765" s="2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</row>
    <row r="766" s="29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L766" s="2"/>
      <c r="CT766" s="2"/>
      <c r="DR766" s="2"/>
      <c r="EB766" s="2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</row>
    <row r="767" s="29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L767" s="2"/>
      <c r="CT767" s="2"/>
      <c r="DR767" s="2"/>
      <c r="EB767" s="2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</row>
    <row r="768" s="29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L768" s="2"/>
      <c r="CT768" s="2"/>
      <c r="DR768" s="2"/>
      <c r="EB768" s="2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</row>
    <row r="769" s="29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L769" s="2"/>
      <c r="CT769" s="2"/>
      <c r="DR769" s="2"/>
      <c r="EB769" s="2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</row>
    <row r="770" s="29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L770" s="2"/>
      <c r="CT770" s="2"/>
      <c r="DR770" s="2"/>
      <c r="EB770" s="2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</row>
    <row r="771" s="29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L771" s="2"/>
      <c r="CT771" s="2"/>
      <c r="DR771" s="2"/>
      <c r="EB771" s="2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</row>
    <row r="772" s="29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L772" s="2"/>
      <c r="CT772" s="2"/>
      <c r="DR772" s="2"/>
      <c r="EB772" s="2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</row>
    <row r="773" s="29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L773" s="2"/>
      <c r="CT773" s="2"/>
      <c r="DR773" s="2"/>
      <c r="EB773" s="2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</row>
    <row r="774" s="29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L774" s="2"/>
      <c r="CT774" s="2"/>
      <c r="DR774" s="2"/>
      <c r="EB774" s="2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</row>
    <row r="775" s="29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L775" s="2"/>
      <c r="CT775" s="2"/>
      <c r="DR775" s="2"/>
      <c r="EB775" s="2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</row>
    <row r="776" s="29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L776" s="2"/>
      <c r="CT776" s="2"/>
      <c r="DR776" s="2"/>
      <c r="EB776" s="2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</row>
    <row r="777" s="29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L777" s="2"/>
      <c r="CT777" s="2"/>
      <c r="DR777" s="2"/>
      <c r="EB777" s="2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</row>
    <row r="778" s="29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L778" s="2"/>
      <c r="CT778" s="2"/>
      <c r="DR778" s="2"/>
      <c r="EB778" s="2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</row>
    <row r="779" s="29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L779" s="2"/>
      <c r="CT779" s="2"/>
      <c r="DR779" s="2"/>
      <c r="EB779" s="2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</row>
    <row r="780" s="29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L780" s="2"/>
      <c r="CT780" s="2"/>
      <c r="DR780" s="2"/>
      <c r="EB780" s="2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</row>
    <row r="781" s="29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L781" s="2"/>
      <c r="CT781" s="2"/>
      <c r="DR781" s="2"/>
      <c r="EB781" s="2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</row>
    <row r="782" s="29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L782" s="2"/>
      <c r="CT782" s="2"/>
      <c r="DR782" s="2"/>
      <c r="EB782" s="2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</row>
    <row r="783" s="29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L783" s="2"/>
      <c r="CT783" s="2"/>
      <c r="DR783" s="2"/>
      <c r="EB783" s="2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</row>
    <row r="784" s="29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L784" s="2"/>
      <c r="CT784" s="2"/>
      <c r="DR784" s="2"/>
      <c r="EB784" s="2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</row>
    <row r="785" s="29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L785" s="2"/>
      <c r="CT785" s="2"/>
      <c r="DR785" s="2"/>
      <c r="EB785" s="2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</row>
    <row r="786" s="29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L786" s="2"/>
      <c r="CT786" s="2"/>
      <c r="DR786" s="2"/>
      <c r="EB786" s="2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</row>
    <row r="787" s="29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L787" s="2"/>
      <c r="CT787" s="2"/>
      <c r="DR787" s="2"/>
      <c r="EB787" s="2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</row>
    <row r="788" s="29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L788" s="2"/>
      <c r="CT788" s="2"/>
      <c r="DR788" s="2"/>
      <c r="EB788" s="2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</row>
    <row r="789" s="29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L789" s="2"/>
      <c r="CT789" s="2"/>
      <c r="DR789" s="2"/>
      <c r="EB789" s="2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</row>
    <row r="790" s="29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L790" s="2"/>
      <c r="CT790" s="2"/>
      <c r="DR790" s="2"/>
      <c r="EB790" s="2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</row>
    <row r="791" s="29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L791" s="2"/>
      <c r="CT791" s="2"/>
      <c r="DR791" s="2"/>
      <c r="EB791" s="2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</row>
    <row r="792" s="29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L792" s="2"/>
      <c r="CT792" s="2"/>
      <c r="DR792" s="2"/>
      <c r="EB792" s="2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</row>
    <row r="793" s="29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L793" s="2"/>
      <c r="CT793" s="2"/>
      <c r="DR793" s="2"/>
      <c r="EB793" s="2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</row>
    <row r="794" s="29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L794" s="2"/>
      <c r="CT794" s="2"/>
      <c r="DR794" s="2"/>
      <c r="EB794" s="2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</row>
    <row r="795" s="29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L795" s="2"/>
      <c r="CT795" s="2"/>
      <c r="DR795" s="2"/>
      <c r="EB795" s="2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</row>
    <row r="796" s="29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L796" s="2"/>
      <c r="CT796" s="2"/>
      <c r="DR796" s="2"/>
      <c r="EB796" s="2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</row>
    <row r="797" s="29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L797" s="2"/>
      <c r="CT797" s="2"/>
      <c r="DR797" s="2"/>
      <c r="EB797" s="2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</row>
    <row r="798" s="29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L798" s="2"/>
      <c r="CT798" s="2"/>
      <c r="DR798" s="2"/>
      <c r="EB798" s="2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</row>
    <row r="799" s="29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L799" s="2"/>
      <c r="CT799" s="2"/>
      <c r="DR799" s="2"/>
      <c r="EB799" s="2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</row>
    <row r="800" s="29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L800" s="2"/>
      <c r="CT800" s="2"/>
      <c r="DR800" s="2"/>
      <c r="EB800" s="2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</row>
    <row r="801" s="29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L801" s="2"/>
      <c r="CT801" s="2"/>
      <c r="DR801" s="2"/>
      <c r="EB801" s="2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</row>
    <row r="802" s="29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L802" s="2"/>
      <c r="CT802" s="2"/>
      <c r="DR802" s="2"/>
      <c r="EB802" s="2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</row>
    <row r="803" s="29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L803" s="2"/>
      <c r="CT803" s="2"/>
      <c r="DR803" s="2"/>
      <c r="EB803" s="2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</row>
    <row r="804" s="29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L804" s="2"/>
      <c r="CT804" s="2"/>
      <c r="DR804" s="2"/>
      <c r="EB804" s="2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</row>
    <row r="805" s="29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L805" s="2"/>
      <c r="CT805" s="2"/>
      <c r="DR805" s="2"/>
      <c r="EB805" s="2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</row>
    <row r="806" s="29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L806" s="2"/>
      <c r="CT806" s="2"/>
      <c r="DR806" s="2"/>
      <c r="EB806" s="2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</row>
    <row r="807" s="29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L807" s="2"/>
      <c r="CT807" s="2"/>
      <c r="DR807" s="2"/>
      <c r="EB807" s="2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</row>
    <row r="808" s="29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L808" s="2"/>
      <c r="CT808" s="2"/>
      <c r="DR808" s="2"/>
      <c r="EB808" s="2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</row>
    <row r="809" s="29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L809" s="2"/>
      <c r="CT809" s="2"/>
      <c r="DR809" s="2"/>
      <c r="EB809" s="2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</row>
    <row r="810" s="29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L810" s="2"/>
      <c r="CT810" s="2"/>
      <c r="DR810" s="2"/>
      <c r="EB810" s="2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</row>
    <row r="811" s="29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L811" s="2"/>
      <c r="CT811" s="2"/>
      <c r="DR811" s="2"/>
      <c r="EB811" s="2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</row>
    <row r="812" s="29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L812" s="2"/>
      <c r="CT812" s="2"/>
      <c r="DR812" s="2"/>
      <c r="EB812" s="2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</row>
    <row r="813" s="29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L813" s="2"/>
      <c r="CT813" s="2"/>
      <c r="DR813" s="2"/>
      <c r="EB813" s="2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</row>
    <row r="814" s="29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L814" s="2"/>
      <c r="CT814" s="2"/>
      <c r="DR814" s="2"/>
      <c r="EB814" s="2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</row>
    <row r="815" s="29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L815" s="2"/>
      <c r="CT815" s="2"/>
      <c r="DR815" s="2"/>
      <c r="EB815" s="2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</row>
    <row r="816" s="29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L816" s="2"/>
      <c r="CT816" s="2"/>
      <c r="DR816" s="2"/>
      <c r="EB816" s="2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</row>
    <row r="817" s="29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L817" s="2"/>
      <c r="CT817" s="2"/>
      <c r="DR817" s="2"/>
      <c r="EB817" s="2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</row>
    <row r="818" s="29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L818" s="2"/>
      <c r="CT818" s="2"/>
      <c r="DR818" s="2"/>
      <c r="EB818" s="2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</row>
    <row r="819" s="29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L819" s="2"/>
      <c r="CT819" s="2"/>
      <c r="DR819" s="2"/>
      <c r="EB819" s="2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</row>
    <row r="820" s="29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L820" s="2"/>
      <c r="CT820" s="2"/>
      <c r="DR820" s="2"/>
      <c r="EB820" s="2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</row>
    <row r="821" s="29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L821" s="2"/>
      <c r="CT821" s="2"/>
      <c r="DR821" s="2"/>
      <c r="EB821" s="2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</row>
    <row r="822" s="29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L822" s="2"/>
      <c r="CT822" s="2"/>
      <c r="DR822" s="2"/>
      <c r="EB822" s="2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</row>
    <row r="823" s="29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L823" s="2"/>
      <c r="CT823" s="2"/>
      <c r="DR823" s="2"/>
      <c r="EB823" s="2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</row>
    <row r="824" s="29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L824" s="2"/>
      <c r="CT824" s="2"/>
      <c r="DR824" s="2"/>
      <c r="EB824" s="2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</row>
    <row r="825" s="29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L825" s="2"/>
      <c r="CT825" s="2"/>
      <c r="DR825" s="2"/>
      <c r="EB825" s="2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</row>
    <row r="826" s="29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L826" s="2"/>
      <c r="CT826" s="2"/>
      <c r="DR826" s="2"/>
      <c r="EB826" s="2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</row>
    <row r="827" s="29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L827" s="2"/>
      <c r="CT827" s="2"/>
      <c r="DR827" s="2"/>
      <c r="EB827" s="2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</row>
    <row r="828" s="29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L828" s="2"/>
      <c r="CT828" s="2"/>
      <c r="DR828" s="2"/>
      <c r="EB828" s="2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</row>
    <row r="829" s="29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L829" s="2"/>
      <c r="CT829" s="2"/>
      <c r="DR829" s="2"/>
      <c r="EB829" s="2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</row>
    <row r="830" s="29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L830" s="2"/>
      <c r="CT830" s="2"/>
      <c r="DR830" s="2"/>
      <c r="EB830" s="2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</row>
    <row r="831" s="29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L831" s="2"/>
      <c r="CT831" s="2"/>
      <c r="DR831" s="2"/>
      <c r="EB831" s="2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</row>
    <row r="832" s="29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L832" s="2"/>
      <c r="CT832" s="2"/>
      <c r="DR832" s="2"/>
      <c r="EB832" s="2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</row>
    <row r="833" s="29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L833" s="2"/>
      <c r="CT833" s="2"/>
      <c r="DR833" s="2"/>
      <c r="EB833" s="2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</row>
    <row r="834" s="29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L834" s="2"/>
      <c r="CT834" s="2"/>
      <c r="DR834" s="2"/>
      <c r="EB834" s="2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</row>
    <row r="835" s="29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L835" s="2"/>
      <c r="CT835" s="2"/>
      <c r="DR835" s="2"/>
      <c r="EB835" s="2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</row>
    <row r="836" s="29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L836" s="2"/>
      <c r="CT836" s="2"/>
      <c r="DR836" s="2"/>
      <c r="EB836" s="2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</row>
    <row r="837" s="29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L837" s="2"/>
      <c r="CT837" s="2"/>
      <c r="DR837" s="2"/>
      <c r="EB837" s="2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</row>
    <row r="838" s="29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L838" s="2"/>
      <c r="CT838" s="2"/>
      <c r="DR838" s="2"/>
      <c r="EB838" s="2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</row>
    <row r="839" s="29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L839" s="2"/>
      <c r="CT839" s="2"/>
      <c r="DR839" s="2"/>
      <c r="EB839" s="2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</row>
    <row r="840" s="29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L840" s="2"/>
      <c r="CT840" s="2"/>
      <c r="DR840" s="2"/>
      <c r="EB840" s="2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</row>
    <row r="841" s="29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L841" s="2"/>
      <c r="CT841" s="2"/>
      <c r="DR841" s="2"/>
      <c r="EB841" s="2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</row>
    <row r="842" s="29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L842" s="2"/>
      <c r="CT842" s="2"/>
      <c r="DR842" s="2"/>
      <c r="EB842" s="2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</row>
    <row r="843" s="29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L843" s="2"/>
      <c r="CT843" s="2"/>
      <c r="DR843" s="2"/>
      <c r="EB843" s="2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</row>
    <row r="844" s="29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L844" s="2"/>
      <c r="CT844" s="2"/>
      <c r="DR844" s="2"/>
      <c r="EB844" s="2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</row>
    <row r="845" s="29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L845" s="2"/>
      <c r="CT845" s="2"/>
      <c r="DR845" s="2"/>
      <c r="EB845" s="2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</row>
    <row r="846" s="29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L846" s="2"/>
      <c r="CT846" s="2"/>
      <c r="DR846" s="2"/>
      <c r="EB846" s="2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</row>
    <row r="847" s="29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L847" s="2"/>
      <c r="CT847" s="2"/>
      <c r="DR847" s="2"/>
      <c r="EB847" s="2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</row>
    <row r="848" s="29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L848" s="2"/>
      <c r="CT848" s="2"/>
      <c r="DR848" s="2"/>
      <c r="EB848" s="2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</row>
    <row r="849" s="29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L849" s="2"/>
      <c r="CT849" s="2"/>
      <c r="DR849" s="2"/>
      <c r="EB849" s="2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</row>
    <row r="850" s="29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L850" s="2"/>
      <c r="CT850" s="2"/>
      <c r="DR850" s="2"/>
      <c r="EB850" s="2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</row>
    <row r="851" s="29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L851" s="2"/>
      <c r="CT851" s="2"/>
      <c r="DR851" s="2"/>
      <c r="EB851" s="2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</row>
    <row r="852" s="29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L852" s="2"/>
      <c r="CT852" s="2"/>
      <c r="DR852" s="2"/>
      <c r="EB852" s="2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</row>
    <row r="853" s="29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L853" s="2"/>
      <c r="CT853" s="2"/>
      <c r="DR853" s="2"/>
      <c r="EB853" s="2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</row>
    <row r="854" s="29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L854" s="2"/>
      <c r="CT854" s="2"/>
      <c r="DR854" s="2"/>
      <c r="EB854" s="2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</row>
    <row r="855" s="29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L855" s="2"/>
      <c r="CT855" s="2"/>
      <c r="DR855" s="2"/>
      <c r="EB855" s="2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</row>
    <row r="856" s="29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L856" s="2"/>
      <c r="CT856" s="2"/>
      <c r="DR856" s="2"/>
      <c r="EB856" s="2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</row>
    <row r="857" s="29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L857" s="2"/>
      <c r="CT857" s="2"/>
      <c r="DR857" s="2"/>
      <c r="EB857" s="2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</row>
    <row r="858" s="29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L858" s="2"/>
      <c r="CT858" s="2"/>
      <c r="DR858" s="2"/>
      <c r="EB858" s="2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</row>
    <row r="859" s="29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L859" s="2"/>
      <c r="CT859" s="2"/>
      <c r="DR859" s="2"/>
      <c r="EB859" s="2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</row>
    <row r="860" s="29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L860" s="2"/>
      <c r="CT860" s="2"/>
      <c r="DR860" s="2"/>
      <c r="EB860" s="2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</row>
    <row r="861" s="29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L861" s="2"/>
      <c r="CT861" s="2"/>
      <c r="DR861" s="2"/>
      <c r="EB861" s="2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</row>
    <row r="862" s="29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L862" s="2"/>
      <c r="CT862" s="2"/>
      <c r="DR862" s="2"/>
      <c r="EB862" s="2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</row>
    <row r="863" s="29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L863" s="2"/>
      <c r="CT863" s="2"/>
      <c r="DR863" s="2"/>
      <c r="EB863" s="2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</row>
    <row r="864" s="29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L864" s="2"/>
      <c r="CT864" s="2"/>
      <c r="DR864" s="2"/>
      <c r="EB864" s="2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</row>
    <row r="865" s="29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L865" s="2"/>
      <c r="CT865" s="2"/>
      <c r="DR865" s="2"/>
      <c r="EB865" s="2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</row>
    <row r="866" s="29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L866" s="2"/>
      <c r="CT866" s="2"/>
      <c r="DR866" s="2"/>
      <c r="EB866" s="2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</row>
    <row r="867" s="29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L867" s="2"/>
      <c r="CT867" s="2"/>
      <c r="DR867" s="2"/>
      <c r="EB867" s="2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</row>
    <row r="868" s="29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L868" s="2"/>
      <c r="CT868" s="2"/>
      <c r="DR868" s="2"/>
      <c r="EB868" s="2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</row>
    <row r="869" s="29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L869" s="2"/>
      <c r="CT869" s="2"/>
      <c r="DR869" s="2"/>
      <c r="EB869" s="2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</row>
    <row r="870" s="29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L870" s="2"/>
      <c r="CT870" s="2"/>
      <c r="DR870" s="2"/>
      <c r="EB870" s="2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</row>
    <row r="871" s="29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L871" s="2"/>
      <c r="CT871" s="2"/>
      <c r="DR871" s="2"/>
      <c r="EB871" s="2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</row>
    <row r="872" s="29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L872" s="2"/>
      <c r="CT872" s="2"/>
      <c r="DR872" s="2"/>
      <c r="EB872" s="2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</row>
    <row r="873" s="29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L873" s="2"/>
      <c r="CT873" s="2"/>
      <c r="DR873" s="2"/>
      <c r="EB873" s="2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</row>
    <row r="874" s="29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L874" s="2"/>
      <c r="CT874" s="2"/>
      <c r="DR874" s="2"/>
      <c r="EB874" s="2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</row>
    <row r="875" s="29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L875" s="2"/>
      <c r="CT875" s="2"/>
      <c r="DR875" s="2"/>
      <c r="EB875" s="2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</row>
    <row r="876" s="29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L876" s="2"/>
      <c r="CT876" s="2"/>
      <c r="DR876" s="2"/>
      <c r="EB876" s="2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</row>
    <row r="877" s="29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L877" s="2"/>
      <c r="CT877" s="2"/>
      <c r="DR877" s="2"/>
      <c r="EB877" s="2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</row>
    <row r="878" s="29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L878" s="2"/>
      <c r="CT878" s="2"/>
      <c r="DR878" s="2"/>
      <c r="EB878" s="2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</row>
    <row r="879" s="29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L879" s="2"/>
      <c r="CT879" s="2"/>
      <c r="DR879" s="2"/>
      <c r="EB879" s="2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</row>
    <row r="880" s="29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L880" s="2"/>
      <c r="CT880" s="2"/>
      <c r="DR880" s="2"/>
      <c r="EB880" s="2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</row>
    <row r="881" s="29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L881" s="2"/>
      <c r="CT881" s="2"/>
      <c r="DR881" s="2"/>
      <c r="EB881" s="2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</row>
    <row r="882" s="29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L882" s="2"/>
      <c r="CT882" s="2"/>
      <c r="DR882" s="2"/>
      <c r="EB882" s="2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</row>
    <row r="883" s="29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L883" s="2"/>
      <c r="CT883" s="2"/>
      <c r="DR883" s="2"/>
      <c r="EB883" s="2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</row>
    <row r="884" s="29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L884" s="2"/>
      <c r="CT884" s="2"/>
      <c r="DR884" s="2"/>
      <c r="EB884" s="2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</row>
    <row r="885" s="29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L885" s="2"/>
      <c r="CT885" s="2"/>
      <c r="DR885" s="2"/>
      <c r="EB885" s="2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</row>
    <row r="886" s="29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L886" s="2"/>
      <c r="CT886" s="2"/>
      <c r="DR886" s="2"/>
      <c r="EB886" s="2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</row>
    <row r="887" s="29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L887" s="2"/>
      <c r="CT887" s="2"/>
      <c r="DR887" s="2"/>
      <c r="EB887" s="2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</row>
    <row r="888" s="29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L888" s="2"/>
      <c r="CT888" s="2"/>
      <c r="DR888" s="2"/>
      <c r="EB888" s="2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</row>
    <row r="889" s="29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L889" s="2"/>
      <c r="CT889" s="2"/>
      <c r="DR889" s="2"/>
      <c r="EB889" s="2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</row>
    <row r="890" s="29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L890" s="2"/>
      <c r="CT890" s="2"/>
      <c r="DR890" s="2"/>
      <c r="EB890" s="2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</row>
    <row r="891" s="29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L891" s="2"/>
      <c r="CT891" s="2"/>
      <c r="DR891" s="2"/>
      <c r="EB891" s="2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</row>
    <row r="892" s="29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L892" s="2"/>
      <c r="CT892" s="2"/>
      <c r="DR892" s="2"/>
      <c r="EB892" s="2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</row>
    <row r="893" s="29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L893" s="2"/>
      <c r="CT893" s="2"/>
      <c r="DR893" s="2"/>
      <c r="EB893" s="2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</row>
    <row r="894" s="29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L894" s="2"/>
      <c r="CT894" s="2"/>
      <c r="DR894" s="2"/>
      <c r="EB894" s="2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</row>
    <row r="895" s="29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L895" s="2"/>
      <c r="CT895" s="2"/>
      <c r="DR895" s="2"/>
      <c r="EB895" s="2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</row>
    <row r="896" s="29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L896" s="2"/>
      <c r="CT896" s="2"/>
      <c r="DR896" s="2"/>
      <c r="EB896" s="2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</row>
    <row r="897" s="29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L897" s="2"/>
      <c r="CT897" s="2"/>
      <c r="DR897" s="2"/>
      <c r="EB897" s="2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</row>
    <row r="898" s="29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L898" s="2"/>
      <c r="CT898" s="2"/>
      <c r="DR898" s="2"/>
      <c r="EB898" s="2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</row>
    <row r="899" s="29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L899" s="2"/>
      <c r="CT899" s="2"/>
      <c r="DR899" s="2"/>
      <c r="EB899" s="2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</row>
    <row r="900" s="29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L900" s="2"/>
      <c r="CT900" s="2"/>
      <c r="DR900" s="2"/>
      <c r="EB900" s="2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</row>
    <row r="901" s="29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L901" s="2"/>
      <c r="CT901" s="2"/>
      <c r="DR901" s="2"/>
      <c r="EB901" s="2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</row>
    <row r="902" s="29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L902" s="2"/>
      <c r="CT902" s="2"/>
      <c r="DR902" s="2"/>
      <c r="EB902" s="2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</row>
    <row r="903" s="29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L903" s="2"/>
      <c r="CT903" s="2"/>
      <c r="DR903" s="2"/>
      <c r="EB903" s="2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</row>
    <row r="904" s="29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L904" s="2"/>
      <c r="CT904" s="2"/>
      <c r="DR904" s="2"/>
      <c r="EB904" s="2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</row>
    <row r="905" s="29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L905" s="2"/>
      <c r="CT905" s="2"/>
      <c r="DR905" s="2"/>
      <c r="EB905" s="2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</row>
    <row r="906" s="29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L906" s="2"/>
      <c r="CT906" s="2"/>
      <c r="DR906" s="2"/>
      <c r="EB906" s="2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</row>
    <row r="907" s="29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L907" s="2"/>
      <c r="CT907" s="2"/>
      <c r="DR907" s="2"/>
      <c r="EB907" s="2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</row>
    <row r="908" s="29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L908" s="2"/>
      <c r="CT908" s="2"/>
      <c r="DR908" s="2"/>
      <c r="EB908" s="2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</row>
    <row r="909" s="29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L909" s="2"/>
      <c r="CT909" s="2"/>
      <c r="DR909" s="2"/>
      <c r="EB909" s="2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</row>
    <row r="910" s="29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L910" s="2"/>
      <c r="CT910" s="2"/>
      <c r="DR910" s="2"/>
      <c r="EB910" s="2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</row>
    <row r="911" s="29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L911" s="2"/>
      <c r="CT911" s="2"/>
      <c r="DR911" s="2"/>
      <c r="EB911" s="2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</row>
    <row r="912" s="29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L912" s="2"/>
      <c r="CT912" s="2"/>
      <c r="DR912" s="2"/>
      <c r="EB912" s="2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</row>
    <row r="913" s="29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L913" s="2"/>
      <c r="CT913" s="2"/>
      <c r="DR913" s="2"/>
      <c r="EB913" s="2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</row>
    <row r="914" s="29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L914" s="2"/>
      <c r="CT914" s="2"/>
      <c r="DR914" s="2"/>
      <c r="EB914" s="2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</row>
    <row r="915" s="29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L915" s="2"/>
      <c r="CT915" s="2"/>
      <c r="DR915" s="2"/>
      <c r="EB915" s="2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</row>
    <row r="916" s="29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L916" s="2"/>
      <c r="CT916" s="2"/>
      <c r="DR916" s="2"/>
      <c r="EB916" s="2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</row>
    <row r="917" s="29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L917" s="2"/>
      <c r="CT917" s="2"/>
      <c r="DR917" s="2"/>
      <c r="EB917" s="2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</row>
    <row r="918" s="29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L918" s="2"/>
      <c r="CT918" s="2"/>
      <c r="DR918" s="2"/>
      <c r="EB918" s="2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</row>
    <row r="919" s="29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L919" s="2"/>
      <c r="CT919" s="2"/>
      <c r="DR919" s="2"/>
      <c r="EB919" s="2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</row>
    <row r="920" s="29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L920" s="2"/>
      <c r="CT920" s="2"/>
      <c r="DR920" s="2"/>
      <c r="EB920" s="2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</row>
    <row r="921" s="29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L921" s="2"/>
      <c r="CT921" s="2"/>
      <c r="DR921" s="2"/>
      <c r="EB921" s="2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</row>
    <row r="922" s="29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L922" s="2"/>
      <c r="CT922" s="2"/>
      <c r="DR922" s="2"/>
      <c r="EB922" s="2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</row>
    <row r="923" s="29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L923" s="2"/>
      <c r="CT923" s="2"/>
      <c r="DR923" s="2"/>
      <c r="EB923" s="2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</row>
    <row r="924" s="29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L924" s="2"/>
      <c r="CT924" s="2"/>
      <c r="DR924" s="2"/>
      <c r="EB924" s="2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</row>
    <row r="925" s="29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L925" s="2"/>
      <c r="CT925" s="2"/>
      <c r="DR925" s="2"/>
      <c r="EB925" s="2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</row>
    <row r="926" s="29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L926" s="2"/>
      <c r="CT926" s="2"/>
      <c r="DR926" s="2"/>
      <c r="EB926" s="2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</row>
    <row r="927" s="29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L927" s="2"/>
      <c r="CT927" s="2"/>
      <c r="DR927" s="2"/>
      <c r="EB927" s="2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</row>
    <row r="928" s="29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L928" s="2"/>
      <c r="CT928" s="2"/>
      <c r="DR928" s="2"/>
      <c r="EB928" s="2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</row>
    <row r="929" s="29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L929" s="2"/>
      <c r="CT929" s="2"/>
      <c r="DR929" s="2"/>
      <c r="EB929" s="2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</row>
    <row r="930" s="29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L930" s="2"/>
      <c r="CT930" s="2"/>
      <c r="DR930" s="2"/>
      <c r="EB930" s="2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</row>
    <row r="931" s="29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L931" s="2"/>
      <c r="CT931" s="2"/>
      <c r="DR931" s="2"/>
      <c r="EB931" s="2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</row>
    <row r="932" s="29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L932" s="2"/>
      <c r="CT932" s="2"/>
      <c r="DR932" s="2"/>
      <c r="EB932" s="2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</row>
    <row r="933" s="29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L933" s="2"/>
      <c r="CT933" s="2"/>
      <c r="DR933" s="2"/>
      <c r="EB933" s="2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</row>
    <row r="934" s="29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L934" s="2"/>
      <c r="CT934" s="2"/>
      <c r="DR934" s="2"/>
      <c r="EB934" s="2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</row>
    <row r="935" s="29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L935" s="2"/>
      <c r="CT935" s="2"/>
      <c r="DR935" s="2"/>
      <c r="EB935" s="2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</row>
    <row r="936" s="29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L936" s="2"/>
      <c r="CT936" s="2"/>
      <c r="DR936" s="2"/>
      <c r="EB936" s="2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</row>
    <row r="937" s="29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L937" s="2"/>
      <c r="CT937" s="2"/>
      <c r="DR937" s="2"/>
      <c r="EB937" s="2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</row>
    <row r="938" s="29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L938" s="2"/>
      <c r="CT938" s="2"/>
      <c r="DR938" s="2"/>
      <c r="EB938" s="2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</row>
    <row r="939" s="29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L939" s="2"/>
      <c r="CT939" s="2"/>
      <c r="DR939" s="2"/>
      <c r="EB939" s="2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</row>
    <row r="940" s="29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L940" s="2"/>
      <c r="CT940" s="2"/>
      <c r="DR940" s="2"/>
      <c r="EB940" s="2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</row>
    <row r="941" s="29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L941" s="2"/>
      <c r="CT941" s="2"/>
      <c r="DR941" s="2"/>
      <c r="EB941" s="2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</row>
    <row r="942" s="29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L942" s="2"/>
      <c r="CT942" s="2"/>
      <c r="DR942" s="2"/>
      <c r="EB942" s="2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</row>
    <row r="943" s="29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L943" s="2"/>
      <c r="CT943" s="2"/>
      <c r="DR943" s="2"/>
      <c r="EB943" s="2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</row>
    <row r="944" s="29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L944" s="2"/>
      <c r="CT944" s="2"/>
      <c r="DR944" s="2"/>
      <c r="EB944" s="2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</row>
    <row r="945" s="29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L945" s="2"/>
      <c r="CT945" s="2"/>
      <c r="DR945" s="2"/>
      <c r="EB945" s="2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</row>
    <row r="946" s="29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L946" s="2"/>
      <c r="CT946" s="2"/>
      <c r="DR946" s="2"/>
      <c r="EB946" s="2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</row>
    <row r="947" s="29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L947" s="2"/>
      <c r="CT947" s="2"/>
      <c r="DR947" s="2"/>
      <c r="EB947" s="2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</row>
    <row r="948" s="29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L948" s="2"/>
      <c r="CT948" s="2"/>
      <c r="DR948" s="2"/>
      <c r="EB948" s="2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</row>
    <row r="949" s="29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L949" s="2"/>
      <c r="CT949" s="2"/>
      <c r="DR949" s="2"/>
      <c r="EB949" s="2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</row>
    <row r="950" s="29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L950" s="2"/>
      <c r="CT950" s="2"/>
      <c r="DR950" s="2"/>
      <c r="EB950" s="2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</row>
    <row r="951" s="29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L951" s="2"/>
      <c r="CT951" s="2"/>
      <c r="DR951" s="2"/>
      <c r="EB951" s="2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</row>
    <row r="952" s="29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L952" s="2"/>
      <c r="CT952" s="2"/>
      <c r="DR952" s="2"/>
      <c r="EB952" s="2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</row>
    <row r="953" s="29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L953" s="2"/>
      <c r="CT953" s="2"/>
      <c r="DR953" s="2"/>
      <c r="EB953" s="2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</row>
    <row r="954" s="29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L954" s="2"/>
      <c r="CT954" s="2"/>
      <c r="DR954" s="2"/>
      <c r="EB954" s="2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</row>
    <row r="955" s="29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L955" s="2"/>
      <c r="CT955" s="2"/>
      <c r="DR955" s="2"/>
      <c r="EB955" s="2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</row>
    <row r="956" s="29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L956" s="2"/>
      <c r="CT956" s="2"/>
      <c r="DR956" s="2"/>
      <c r="EB956" s="2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</row>
    <row r="957" s="29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L957" s="2"/>
      <c r="CT957" s="2"/>
      <c r="DR957" s="2"/>
      <c r="EB957" s="2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</row>
    <row r="958" s="29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L958" s="2"/>
      <c r="CT958" s="2"/>
      <c r="DR958" s="2"/>
      <c r="EB958" s="2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</row>
    <row r="959" s="29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L959" s="2"/>
      <c r="CT959" s="2"/>
      <c r="DR959" s="2"/>
      <c r="EB959" s="2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</row>
    <row r="960" s="29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L960" s="2"/>
      <c r="CT960" s="2"/>
      <c r="DR960" s="2"/>
      <c r="EB960" s="2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</row>
    <row r="961" s="29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L961" s="2"/>
      <c r="CT961" s="2"/>
      <c r="DR961" s="2"/>
      <c r="EB961" s="2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</row>
    <row r="962" s="29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L962" s="2"/>
      <c r="CT962" s="2"/>
      <c r="DR962" s="2"/>
      <c r="EB962" s="2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</row>
    <row r="963" s="29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L963" s="2"/>
      <c r="CT963" s="2"/>
      <c r="DR963" s="2"/>
      <c r="EB963" s="2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</row>
    <row r="964" s="29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L964" s="2"/>
      <c r="CT964" s="2"/>
      <c r="DR964" s="2"/>
      <c r="EB964" s="2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</row>
    <row r="965" s="29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L965" s="2"/>
      <c r="CT965" s="2"/>
      <c r="DR965" s="2"/>
      <c r="EB965" s="2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</row>
    <row r="966" s="29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L966" s="2"/>
      <c r="CT966" s="2"/>
      <c r="DR966" s="2"/>
      <c r="EB966" s="2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</row>
    <row r="967" s="29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L967" s="2"/>
      <c r="CT967" s="2"/>
      <c r="DR967" s="2"/>
      <c r="EB967" s="2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</row>
    <row r="968" s="29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L968" s="2"/>
      <c r="CT968" s="2"/>
      <c r="DR968" s="2"/>
      <c r="EB968" s="2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</row>
    <row r="969" s="29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L969" s="2"/>
      <c r="CT969" s="2"/>
      <c r="DR969" s="2"/>
      <c r="EB969" s="2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</row>
    <row r="970" s="29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L970" s="2"/>
      <c r="CT970" s="2"/>
      <c r="DR970" s="2"/>
      <c r="EB970" s="2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</row>
    <row r="971" s="29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L971" s="2"/>
      <c r="CT971" s="2"/>
      <c r="DR971" s="2"/>
      <c r="EB971" s="2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</row>
    <row r="972" s="29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L972" s="2"/>
      <c r="CT972" s="2"/>
      <c r="DR972" s="2"/>
      <c r="EB972" s="2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</row>
    <row r="973" s="29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L973" s="2"/>
      <c r="CT973" s="2"/>
      <c r="DR973" s="2"/>
      <c r="EB973" s="2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</row>
    <row r="974" s="29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L974" s="2"/>
      <c r="CT974" s="2"/>
      <c r="DR974" s="2"/>
      <c r="EB974" s="2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</row>
    <row r="975" s="29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L975" s="2"/>
      <c r="CT975" s="2"/>
      <c r="DR975" s="2"/>
      <c r="EB975" s="2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</row>
    <row r="976" s="29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L976" s="2"/>
      <c r="CT976" s="2"/>
      <c r="DR976" s="2"/>
      <c r="EB976" s="2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</row>
    <row r="977" s="29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L977" s="2"/>
      <c r="CT977" s="2"/>
      <c r="DR977" s="2"/>
      <c r="EB977" s="2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</row>
    <row r="978" s="29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L978" s="2"/>
      <c r="CT978" s="2"/>
      <c r="DR978" s="2"/>
      <c r="EB978" s="2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</row>
    <row r="979" s="29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L979" s="2"/>
      <c r="CT979" s="2"/>
      <c r="DR979" s="2"/>
      <c r="EB979" s="2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</row>
    <row r="980" s="29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L980" s="2"/>
      <c r="CT980" s="2"/>
      <c r="DR980" s="2"/>
      <c r="EB980" s="2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</row>
    <row r="981" s="29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L981" s="2"/>
      <c r="CT981" s="2"/>
      <c r="DR981" s="2"/>
      <c r="EB981" s="2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</row>
    <row r="982" s="29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L982" s="2"/>
      <c r="CT982" s="2"/>
      <c r="DR982" s="2"/>
      <c r="EB982" s="2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</row>
    <row r="983" s="29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L983" s="2"/>
      <c r="CT983" s="2"/>
      <c r="DR983" s="2"/>
      <c r="EB983" s="2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</row>
    <row r="984" s="29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L984" s="2"/>
      <c r="CT984" s="2"/>
      <c r="DR984" s="2"/>
      <c r="EB984" s="2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</row>
    <row r="985" s="29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L985" s="2"/>
      <c r="CT985" s="2"/>
      <c r="DR985" s="2"/>
      <c r="EB985" s="2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</row>
    <row r="986" s="29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L986" s="2"/>
      <c r="CT986" s="2"/>
      <c r="DR986" s="2"/>
      <c r="EB986" s="2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</row>
    <row r="987" s="29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L987" s="2"/>
      <c r="CT987" s="2"/>
      <c r="DR987" s="2"/>
      <c r="EB987" s="2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</row>
    <row r="988" s="29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L988" s="2"/>
      <c r="CT988" s="2"/>
      <c r="DR988" s="2"/>
      <c r="EB988" s="2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</row>
    <row r="989" s="29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L989" s="2"/>
      <c r="CT989" s="2"/>
      <c r="DR989" s="2"/>
      <c r="EB989" s="2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</row>
    <row r="990" s="29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L990" s="2"/>
      <c r="CT990" s="2"/>
      <c r="DR990" s="2"/>
      <c r="EB990" s="2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</row>
    <row r="991" s="29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L991" s="2"/>
      <c r="CT991" s="2"/>
      <c r="DR991" s="2"/>
      <c r="EB991" s="2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</row>
    <row r="992" s="29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L992" s="2"/>
      <c r="CT992" s="2"/>
      <c r="DR992" s="2"/>
      <c r="EB992" s="2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</row>
    <row r="993" s="29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L993" s="2"/>
      <c r="CT993" s="2"/>
      <c r="DR993" s="2"/>
      <c r="EB993" s="2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</row>
    <row r="994" s="29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L994" s="2"/>
      <c r="CT994" s="2"/>
      <c r="DR994" s="2"/>
      <c r="EB994" s="2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</row>
    <row r="995" s="29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L995" s="2"/>
      <c r="CT995" s="2"/>
      <c r="DR995" s="2"/>
      <c r="EB995" s="2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</row>
    <row r="996" s="29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L996" s="2"/>
      <c r="CT996" s="2"/>
      <c r="DR996" s="2"/>
      <c r="EB996" s="2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</row>
    <row r="997" s="29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L997" s="2"/>
      <c r="CT997" s="2"/>
      <c r="DR997" s="2"/>
      <c r="EB997" s="2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</row>
    <row r="998" s="29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L998" s="2"/>
      <c r="CT998" s="2"/>
      <c r="DR998" s="2"/>
      <c r="EB998" s="2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</row>
    <row r="999" s="29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L999" s="2"/>
      <c r="CT999" s="2"/>
      <c r="DR999" s="2"/>
      <c r="EB999" s="2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</row>
    <row r="1000" s="29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L1000" s="2"/>
      <c r="CT1000" s="2"/>
      <c r="DR1000" s="2"/>
      <c r="EB1000" s="2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</row>
    <row r="1001" s="29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L1001" s="2"/>
      <c r="CT1001" s="2"/>
      <c r="DR1001" s="2"/>
      <c r="EB1001" s="2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</row>
    <row r="1002" s="29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L1002" s="2"/>
      <c r="CT1002" s="2"/>
      <c r="DR1002" s="2"/>
      <c r="EB1002" s="2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</row>
    <row r="1003" s="29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L1003" s="2"/>
      <c r="CT1003" s="2"/>
      <c r="DR1003" s="2"/>
      <c r="EB1003" s="2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</row>
    <row r="1004" s="29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L1004" s="2"/>
      <c r="CT1004" s="2"/>
      <c r="DR1004" s="2"/>
      <c r="EB1004" s="2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</row>
    <row r="1005" s="29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L1005" s="2"/>
      <c r="CT1005" s="2"/>
      <c r="DR1005" s="2"/>
      <c r="EB1005" s="2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</row>
    <row r="1006" s="29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L1006" s="2"/>
      <c r="CT1006" s="2"/>
      <c r="DR1006" s="2"/>
      <c r="EB1006" s="2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</row>
    <row r="1007" s="29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L1007" s="2"/>
      <c r="CT1007" s="2"/>
      <c r="DR1007" s="2"/>
      <c r="EB1007" s="2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</row>
    <row r="1008" s="29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L1008" s="2"/>
      <c r="CT1008" s="2"/>
      <c r="DR1008" s="2"/>
      <c r="EB1008" s="2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</row>
    <row r="1009" s="29" customFormat="true" ht="12.75" hidden="false" customHeight="false" outlineLevel="0" collapsed="false">
      <c r="A1009" s="0"/>
      <c r="B1009" s="0"/>
      <c r="C1009" s="1"/>
      <c r="D1009" s="2"/>
      <c r="E1009" s="2"/>
      <c r="F1009" s="2"/>
      <c r="J1009" s="2"/>
      <c r="AG1009" s="2"/>
      <c r="AL1009" s="2"/>
      <c r="BG1009" s="2"/>
      <c r="BL1009" s="2"/>
      <c r="BM1009" s="2"/>
      <c r="BX1009" s="2"/>
      <c r="CL1009" s="2"/>
      <c r="CT1009" s="2"/>
      <c r="DR1009" s="2"/>
      <c r="EB1009" s="2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</row>
    <row r="1010" s="29" customFormat="true" ht="12.75" hidden="false" customHeight="false" outlineLevel="0" collapsed="false">
      <c r="A1010" s="0"/>
      <c r="B1010" s="0"/>
      <c r="C1010" s="1"/>
      <c r="D1010" s="2"/>
      <c r="E1010" s="2"/>
      <c r="F1010" s="2"/>
      <c r="J1010" s="2"/>
      <c r="AG1010" s="2"/>
      <c r="AL1010" s="2"/>
      <c r="BG1010" s="2"/>
      <c r="BL1010" s="2"/>
      <c r="BM1010" s="2"/>
      <c r="BX1010" s="2"/>
      <c r="CL1010" s="2"/>
      <c r="CT1010" s="2"/>
      <c r="DR1010" s="2"/>
      <c r="EB1010" s="2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</row>
    <row r="1011" s="29" customFormat="true" ht="12.75" hidden="false" customHeight="false" outlineLevel="0" collapsed="false">
      <c r="A1011" s="0"/>
      <c r="B1011" s="0"/>
      <c r="C1011" s="1"/>
      <c r="D1011" s="2"/>
      <c r="E1011" s="2"/>
      <c r="F1011" s="2"/>
      <c r="J1011" s="2"/>
      <c r="AG1011" s="2"/>
      <c r="AL1011" s="2"/>
      <c r="BG1011" s="2"/>
      <c r="BL1011" s="2"/>
      <c r="BM1011" s="2"/>
      <c r="BX1011" s="2"/>
      <c r="CL1011" s="2"/>
      <c r="CT1011" s="2"/>
      <c r="DR1011" s="2"/>
      <c r="EB1011" s="2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EE1" colorId="64" zoomScale="100" zoomScaleNormal="100" zoomScalePageLayoutView="100" workbookViewId="0">
      <selection pane="topLeft" activeCell="ES11" activeCellId="0" sqref="E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4" width="14.99"/>
    <col collapsed="false" customWidth="false" hidden="false" outlineLevel="0" max="3" min="3" style="34" width="9.14"/>
    <col collapsed="false" customWidth="true" hidden="false" outlineLevel="0" max="4" min="4" style="34" width="39.99"/>
    <col collapsed="false" customWidth="true" hidden="false" outlineLevel="0" max="5" min="5" style="34" width="11.42"/>
    <col collapsed="false" customWidth="true" hidden="false" outlineLevel="0" max="6" min="6" style="34" width="12.99"/>
    <col collapsed="false" customWidth="false" hidden="false" outlineLevel="0" max="257" min="7" style="34" width="9.14"/>
  </cols>
  <sheetData>
    <row r="1" s="6" customFormat="true" ht="16.5" hidden="false" customHeight="false" outlineLevel="0" collapsed="false">
      <c r="A1" s="4" t="str">
        <f aca="false">+Credit!A1</f>
        <v>EOL APPROVAL FORM APRIL 11, 200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1</v>
      </c>
      <c r="F5" s="11"/>
      <c r="G5" s="17" t="s">
        <v>142</v>
      </c>
      <c r="H5" s="17" t="s">
        <v>143</v>
      </c>
      <c r="I5" s="35" t="s">
        <v>144</v>
      </c>
      <c r="J5" s="17" t="s">
        <v>144</v>
      </c>
      <c r="K5" s="35" t="s">
        <v>144</v>
      </c>
      <c r="L5" s="35" t="s">
        <v>144</v>
      </c>
      <c r="M5" s="35" t="s">
        <v>144</v>
      </c>
      <c r="N5" s="35" t="s">
        <v>144</v>
      </c>
      <c r="O5" s="35" t="s">
        <v>145</v>
      </c>
      <c r="P5" s="35" t="s">
        <v>145</v>
      </c>
      <c r="Q5" s="35" t="s">
        <v>146</v>
      </c>
      <c r="R5" s="17" t="s">
        <v>147</v>
      </c>
      <c r="S5" s="35" t="s">
        <v>146</v>
      </c>
      <c r="T5" s="17" t="s">
        <v>147</v>
      </c>
      <c r="U5" s="35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35" t="s">
        <v>146</v>
      </c>
      <c r="AB5" s="35" t="s">
        <v>146</v>
      </c>
      <c r="AC5" s="35" t="s">
        <v>146</v>
      </c>
      <c r="AD5" s="35" t="s">
        <v>146</v>
      </c>
      <c r="AE5" s="35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</row>
    <row r="6" s="3" customFormat="true" ht="15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1" t="s">
        <v>159</v>
      </c>
      <c r="F6" s="11" t="s">
        <v>160</v>
      </c>
      <c r="G6" s="36" t="n">
        <v>62390</v>
      </c>
      <c r="H6" s="36" t="n">
        <v>46503</v>
      </c>
      <c r="I6" s="36" t="n">
        <v>58294</v>
      </c>
      <c r="J6" s="22" t="n">
        <v>58294</v>
      </c>
      <c r="K6" s="36" t="n">
        <v>58294</v>
      </c>
      <c r="L6" s="36" t="n">
        <v>58294</v>
      </c>
      <c r="M6" s="36" t="n">
        <v>58294</v>
      </c>
      <c r="N6" s="36" t="n">
        <v>58294</v>
      </c>
      <c r="O6" s="36" t="n">
        <v>56926</v>
      </c>
      <c r="P6" s="36" t="n">
        <v>56926</v>
      </c>
      <c r="Q6" s="36" t="n">
        <v>11266</v>
      </c>
      <c r="R6" s="36" t="n">
        <v>1305</v>
      </c>
      <c r="S6" s="36" t="n">
        <v>11266</v>
      </c>
      <c r="T6" s="36" t="n">
        <v>1305</v>
      </c>
      <c r="U6" s="36" t="n">
        <v>11266</v>
      </c>
      <c r="V6" s="36" t="n">
        <v>1305</v>
      </c>
      <c r="W6" s="36" t="n">
        <v>1305</v>
      </c>
      <c r="X6" s="36" t="n">
        <v>1305</v>
      </c>
      <c r="Y6" s="36" t="n">
        <v>1305</v>
      </c>
      <c r="Z6" s="36" t="n">
        <v>1305</v>
      </c>
      <c r="AA6" s="36" t="n">
        <v>11266</v>
      </c>
      <c r="AB6" s="36" t="n">
        <v>11266</v>
      </c>
      <c r="AC6" s="36" t="n">
        <v>11266</v>
      </c>
      <c r="AD6" s="36" t="n">
        <v>11266</v>
      </c>
      <c r="AE6" s="36" t="n">
        <v>46503</v>
      </c>
      <c r="AF6" s="36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</row>
    <row r="8" customFormat="false" ht="12.75" hidden="false" customHeight="false" outlineLevel="0" collapsed="false">
      <c r="A8" s="37"/>
      <c r="B8" s="37"/>
      <c r="C8" s="2" t="n">
        <v>52595</v>
      </c>
      <c r="D8" s="2" t="s">
        <v>162</v>
      </c>
      <c r="E8" s="2" t="s">
        <v>172</v>
      </c>
    </row>
    <row r="9" customFormat="false" ht="12.75" hidden="false" customHeight="false" outlineLevel="0" collapsed="false">
      <c r="A9" s="37"/>
      <c r="B9" s="37"/>
      <c r="C9" s="2"/>
      <c r="D9" s="2" t="s">
        <v>166</v>
      </c>
      <c r="E9" s="2" t="s">
        <v>167</v>
      </c>
    </row>
    <row r="10" customFormat="false" ht="12.75" hidden="false" customHeight="false" outlineLevel="0" collapsed="false">
      <c r="A10" s="37"/>
      <c r="B10" s="37"/>
      <c r="C10" s="2"/>
      <c r="D10" s="2" t="s">
        <v>169</v>
      </c>
      <c r="E10" s="2" t="s">
        <v>167</v>
      </c>
    </row>
    <row r="11" customFormat="false" ht="12.75" hidden="false" customHeight="false" outlineLevel="0" collapsed="false">
      <c r="A11" s="37"/>
      <c r="B11" s="37"/>
      <c r="C11" s="2" t="n">
        <v>55952</v>
      </c>
      <c r="D11" s="2" t="s">
        <v>171</v>
      </c>
      <c r="E11" s="2"/>
      <c r="CT11" s="29" t="s">
        <v>165</v>
      </c>
      <c r="CU11" s="29" t="s">
        <v>165</v>
      </c>
      <c r="EO11" s="29" t="s">
        <v>165</v>
      </c>
      <c r="EP11" s="29" t="s">
        <v>165</v>
      </c>
      <c r="EQ11" s="29" t="s">
        <v>165</v>
      </c>
      <c r="ER11" s="29" t="s">
        <v>165</v>
      </c>
      <c r="ES11" s="29" t="s">
        <v>165</v>
      </c>
    </row>
    <row r="12" customFormat="false" ht="12.75" hidden="false" customHeight="false" outlineLevel="0" collapsed="false">
      <c r="A12" s="37"/>
      <c r="B12" s="37"/>
    </row>
    <row r="13" customFormat="false" ht="12.75" hidden="false" customHeight="false" outlineLevel="0" collapsed="false">
      <c r="A13" s="37"/>
      <c r="B13" s="37"/>
    </row>
    <row r="14" customFormat="false" ht="12.75" hidden="false" customHeight="false" outlineLevel="0" collapsed="false">
      <c r="A14" s="37"/>
      <c r="B14" s="37"/>
    </row>
    <row r="15" customFormat="false" ht="12.75" hidden="false" customHeight="false" outlineLevel="0" collapsed="false">
      <c r="A15" s="37"/>
      <c r="B15" s="37"/>
    </row>
    <row r="16" customFormat="false" ht="12.75" hidden="false" customHeight="false" outlineLevel="0" collapsed="false">
      <c r="A16" s="37"/>
      <c r="B16" s="37"/>
    </row>
    <row r="17" customFormat="false" ht="12.75" hidden="false" customHeight="false" outlineLevel="0" collapsed="false">
      <c r="A17" s="37"/>
      <c r="B17" s="37"/>
    </row>
    <row r="18" customFormat="false" ht="12.75" hidden="false" customHeight="false" outlineLevel="0" collapsed="false">
      <c r="A18" s="38"/>
    </row>
    <row r="19" customFormat="false" ht="12.75" hidden="false" customHeight="false" outlineLevel="0" collapsed="false">
      <c r="A19" s="38"/>
    </row>
    <row r="20" customFormat="false" ht="12.75" hidden="false" customHeight="false" outlineLevel="0" collapsed="false">
      <c r="A20" s="38"/>
    </row>
    <row r="21" customFormat="false" ht="12.75" hidden="false" customHeight="false" outlineLevel="0" collapsed="false">
      <c r="A21" s="38"/>
    </row>
    <row r="22" customFormat="false" ht="12.75" hidden="false" customHeight="false" outlineLevel="0" collapsed="false">
      <c r="A2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3.41"/>
    <col collapsed="false" customWidth="true" hidden="false" outlineLevel="0" max="2" min="2" style="34" width="10.13"/>
    <col collapsed="false" customWidth="true" hidden="false" outlineLevel="0" max="3" min="3" style="34" width="11.56"/>
    <col collapsed="false" customWidth="true" hidden="false" outlineLevel="0" max="4" min="4" style="34" width="30.28"/>
    <col collapsed="false" customWidth="false" hidden="false" outlineLevel="0" max="5" min="5" style="34" width="9.14"/>
    <col collapsed="false" customWidth="true" hidden="false" outlineLevel="0" max="6" min="6" style="34" width="23.7"/>
    <col collapsed="false" customWidth="false" hidden="false" outlineLevel="0" max="92" min="7" style="34" width="9.14"/>
    <col collapsed="false" customWidth="true" hidden="false" outlineLevel="0" max="93" min="93" style="34" width="9.99"/>
    <col collapsed="false" customWidth="false" hidden="false" outlineLevel="0" max="138" min="94" style="34" width="9.14"/>
    <col collapsed="false" customWidth="true" hidden="false" outlineLevel="0" max="139" min="139" style="34" width="10.71"/>
    <col collapsed="false" customWidth="false" hidden="false" outlineLevel="0" max="149" min="140" style="34" width="9.14"/>
    <col collapsed="false" customWidth="true" hidden="false" outlineLevel="0" max="150" min="150" style="34" width="30.99"/>
    <col collapsed="false" customWidth="false" hidden="false" outlineLevel="0" max="257" min="151" style="34" width="9.14"/>
  </cols>
  <sheetData>
    <row r="1" s="6" customFormat="true" ht="16.5" hidden="false" customHeight="false" outlineLevel="0" collapsed="false">
      <c r="A1" s="4" t="str">
        <f aca="false">+Credit!A1</f>
        <v>EOL APPROVAL FORM APRIL 11, 200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1</v>
      </c>
      <c r="F5" s="11"/>
      <c r="G5" s="17" t="s">
        <v>142</v>
      </c>
      <c r="H5" s="17" t="s">
        <v>143</v>
      </c>
      <c r="I5" s="35" t="s">
        <v>144</v>
      </c>
      <c r="J5" s="17" t="s">
        <v>144</v>
      </c>
      <c r="K5" s="35" t="s">
        <v>144</v>
      </c>
      <c r="L5" s="35" t="s">
        <v>144</v>
      </c>
      <c r="M5" s="35" t="s">
        <v>144</v>
      </c>
      <c r="N5" s="35" t="s">
        <v>144</v>
      </c>
      <c r="O5" s="35" t="s">
        <v>145</v>
      </c>
      <c r="P5" s="35" t="s">
        <v>145</v>
      </c>
      <c r="Q5" s="35" t="s">
        <v>146</v>
      </c>
      <c r="R5" s="17" t="s">
        <v>147</v>
      </c>
      <c r="S5" s="35" t="s">
        <v>146</v>
      </c>
      <c r="T5" s="17" t="s">
        <v>147</v>
      </c>
      <c r="U5" s="35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35" t="s">
        <v>146</v>
      </c>
      <c r="AB5" s="35" t="s">
        <v>146</v>
      </c>
      <c r="AC5" s="35" t="s">
        <v>146</v>
      </c>
      <c r="AD5" s="35" t="s">
        <v>146</v>
      </c>
      <c r="AE5" s="35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  <c r="ET5" s="39" t="s">
        <v>173</v>
      </c>
    </row>
    <row r="6" s="3" customFormat="true" ht="30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1" t="s">
        <v>159</v>
      </c>
      <c r="F6" s="11" t="s">
        <v>160</v>
      </c>
      <c r="G6" s="36" t="n">
        <v>62390</v>
      </c>
      <c r="H6" s="36" t="n">
        <v>46503</v>
      </c>
      <c r="I6" s="36" t="n">
        <v>58294</v>
      </c>
      <c r="J6" s="22" t="n">
        <v>58294</v>
      </c>
      <c r="K6" s="36" t="n">
        <v>58294</v>
      </c>
      <c r="L6" s="36" t="n">
        <v>58294</v>
      </c>
      <c r="M6" s="36" t="n">
        <v>58294</v>
      </c>
      <c r="N6" s="36" t="n">
        <v>58294</v>
      </c>
      <c r="O6" s="36" t="n">
        <v>56926</v>
      </c>
      <c r="P6" s="36" t="n">
        <v>56926</v>
      </c>
      <c r="Q6" s="36" t="n">
        <v>11266</v>
      </c>
      <c r="R6" s="36" t="n">
        <v>1305</v>
      </c>
      <c r="S6" s="36" t="n">
        <v>11266</v>
      </c>
      <c r="T6" s="36" t="n">
        <v>1305</v>
      </c>
      <c r="U6" s="36" t="n">
        <v>11266</v>
      </c>
      <c r="V6" s="36" t="n">
        <v>1305</v>
      </c>
      <c r="W6" s="36" t="n">
        <v>1305</v>
      </c>
      <c r="X6" s="36" t="n">
        <v>1305</v>
      </c>
      <c r="Y6" s="36" t="n">
        <v>1305</v>
      </c>
      <c r="Z6" s="36" t="n">
        <v>1305</v>
      </c>
      <c r="AA6" s="36" t="n">
        <v>11266</v>
      </c>
      <c r="AB6" s="36" t="n">
        <v>11266</v>
      </c>
      <c r="AC6" s="36" t="n">
        <v>11266</v>
      </c>
      <c r="AD6" s="36" t="n">
        <v>11266</v>
      </c>
      <c r="AE6" s="36" t="n">
        <v>46503</v>
      </c>
      <c r="AF6" s="36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40"/>
    </row>
    <row r="8" customFormat="false" ht="12.75" hidden="false" customHeight="false" outlineLevel="0" collapsed="false">
      <c r="A8" s="41"/>
      <c r="B8" s="42"/>
    </row>
    <row r="9" customFormat="false" ht="12.75" hidden="false" customHeight="false" outlineLevel="0" collapsed="false">
      <c r="A9" s="41"/>
      <c r="B9" s="42"/>
    </row>
    <row r="10" customFormat="false" ht="12.75" hidden="false" customHeight="false" outlineLevel="0" collapsed="false">
      <c r="A10" s="37"/>
      <c r="B10" s="37"/>
    </row>
    <row r="11" customFormat="false" ht="12.75" hidden="false" customHeight="false" outlineLevel="0" collapsed="false">
      <c r="A11" s="37"/>
      <c r="B11" s="37"/>
    </row>
    <row r="12" customFormat="false" ht="12.75" hidden="false" customHeight="false" outlineLevel="0" collapsed="false">
      <c r="A12" s="37"/>
      <c r="B12" s="37"/>
    </row>
    <row r="13" customFormat="false" ht="12.75" hidden="false" customHeight="false" outlineLevel="0" collapsed="false">
      <c r="A13" s="37"/>
      <c r="B13" s="37"/>
    </row>
    <row r="14" customFormat="false" ht="12.75" hidden="false" customHeight="false" outlineLevel="0" collapsed="false">
      <c r="A14" s="37"/>
      <c r="B14" s="37"/>
    </row>
    <row r="15" customFormat="false" ht="12.75" hidden="false" customHeight="false" outlineLevel="0" collapsed="false">
      <c r="A15" s="37"/>
      <c r="B15" s="37"/>
    </row>
    <row r="16" customFormat="false" ht="12.75" hidden="false" customHeight="false" outlineLevel="0" collapsed="false">
      <c r="A16" s="37"/>
      <c r="B16" s="37"/>
    </row>
    <row r="17" customFormat="false" ht="12.75" hidden="false" customHeight="false" outlineLevel="0" collapsed="false">
      <c r="A17" s="37"/>
      <c r="B17" s="37"/>
    </row>
    <row r="18" customFormat="false" ht="12.75" hidden="false" customHeight="false" outlineLevel="0" collapsed="false">
      <c r="A18" s="37"/>
      <c r="B18" s="37"/>
    </row>
    <row r="19" customFormat="false" ht="12.75" hidden="false" customHeight="false" outlineLevel="0" collapsed="false">
      <c r="A19" s="37"/>
      <c r="B19" s="37"/>
    </row>
    <row r="20" customFormat="false" ht="12.75" hidden="false" customHeight="false" outlineLevel="0" collapsed="false">
      <c r="A20" s="38"/>
    </row>
    <row r="21" customFormat="false" ht="12.75" hidden="false" customHeight="false" outlineLevel="0" collapsed="false">
      <c r="A21" s="38"/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/>
    </row>
    <row r="24" customFormat="false" ht="12.75" hidden="false" customHeight="false" outlineLevel="0" collapsed="false">
      <c r="A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ana Jones</cp:lastModifiedBy>
  <cp:lastPrinted>2000-04-12T21:47:57Z</cp:lastPrinted>
  <cp:revision>0</cp:revision>
  <dc:subject/>
  <dc:title/>
</cp:coreProperties>
</file>