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ron Center South</t>
  </si>
  <si>
    <t xml:space="preserve">Cash Flow Estimates (In millions)</t>
  </si>
  <si>
    <t xml:space="preserve">Balance</t>
  </si>
  <si>
    <t xml:space="preserve">Contract</t>
  </si>
  <si>
    <t xml:space="preserve">Paid thru</t>
  </si>
  <si>
    <t xml:space="preserve">Outstanding</t>
  </si>
  <si>
    <t xml:space="preserve">Cash Flow Estimates</t>
  </si>
  <si>
    <t xml:space="preserve">Value</t>
  </si>
  <si>
    <t xml:space="preserve">Nov. 05</t>
  </si>
  <si>
    <t xml:space="preserve">Nov. 06</t>
  </si>
  <si>
    <t xml:space="preserve">Dec.'01</t>
  </si>
  <si>
    <t xml:space="preserve">Jan. '02</t>
  </si>
  <si>
    <t xml:space="preserve">Feb. '02</t>
  </si>
  <si>
    <t xml:space="preserve">Mar. '02</t>
  </si>
  <si>
    <t xml:space="preserve">Apr. '02</t>
  </si>
  <si>
    <t xml:space="preserve">May  '02</t>
  </si>
  <si>
    <t xml:space="preserve">Jun. '02</t>
  </si>
  <si>
    <t xml:space="preserve">Jul. '02</t>
  </si>
  <si>
    <t xml:space="preserve">Aug. '02</t>
  </si>
  <si>
    <t xml:space="preserve">Sep. '02</t>
  </si>
  <si>
    <t xml:space="preserve">Base Bldg. &amp; Trading</t>
  </si>
  <si>
    <t xml:space="preserve">Tenant Improvements</t>
  </si>
  <si>
    <t xml:space="preserve">Tower Tenant Improvements</t>
  </si>
  <si>
    <t xml:space="preserve">$35 per Sq. Ft.</t>
  </si>
  <si>
    <t xml:space="preserve">Architecture/Engineering Fees</t>
  </si>
  <si>
    <t xml:space="preserve">Hines 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3" min="12" style="0" width="7.56"/>
    <col collapsed="false" customWidth="true" hidden="false" outlineLevel="0" max="14" min="14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/>
    <row r="4" customFormat="false" ht="12.75" hidden="false" customHeight="false" outlineLevel="0" collapsed="false">
      <c r="A4" s="3"/>
      <c r="B4" s="3"/>
      <c r="C4" s="4"/>
      <c r="D4" s="5" t="s">
        <v>2</v>
      </c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2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2"/>
      <c r="B6" s="13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7" t="s">
        <v>19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19"/>
      <c r="B8" s="20"/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3"/>
    </row>
    <row r="9" customFormat="false" ht="12.75" hidden="false" customHeight="false" outlineLevel="0" collapsed="false">
      <c r="A9" s="7" t="s">
        <v>20</v>
      </c>
      <c r="B9" s="24" t="n">
        <v>218.7</v>
      </c>
      <c r="C9" s="25" t="n">
        <v>181.8</v>
      </c>
      <c r="D9" s="26" t="n">
        <f aca="false">+B9-C9</f>
        <v>36.9</v>
      </c>
      <c r="E9" s="25" t="n">
        <v>9</v>
      </c>
      <c r="F9" s="25" t="n">
        <v>8</v>
      </c>
      <c r="G9" s="25" t="n">
        <v>4</v>
      </c>
      <c r="H9" s="25" t="n">
        <v>1.9</v>
      </c>
      <c r="I9" s="25" t="n">
        <v>0</v>
      </c>
      <c r="J9" s="25" t="n">
        <v>14</v>
      </c>
      <c r="K9" s="25" t="n">
        <v>0</v>
      </c>
      <c r="L9" s="25" t="n">
        <v>0</v>
      </c>
      <c r="M9" s="25" t="n">
        <v>0</v>
      </c>
      <c r="N9" s="26" t="n">
        <v>0</v>
      </c>
    </row>
    <row r="10" customFormat="false" ht="12.75" hidden="false" customHeight="false" outlineLevel="0" collapsed="false">
      <c r="A10" s="7" t="s">
        <v>21</v>
      </c>
      <c r="B10" s="24"/>
      <c r="C10" s="25"/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2.75" hidden="false" customHeight="false" outlineLevel="0" collapsed="false">
      <c r="A11" s="20"/>
      <c r="B11" s="27"/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2.75" hidden="false" customHeight="false" outlineLevel="0" collapsed="false">
      <c r="A12" s="7" t="s">
        <v>22</v>
      </c>
      <c r="B12" s="24" t="n">
        <v>28</v>
      </c>
      <c r="C12" s="25" t="n">
        <v>0</v>
      </c>
      <c r="D12" s="26" t="n">
        <f aca="false">+B12-C12</f>
        <v>28</v>
      </c>
      <c r="E12" s="25" t="n">
        <v>0.5</v>
      </c>
      <c r="F12" s="25" t="n">
        <v>2.5</v>
      </c>
      <c r="G12" s="25" t="n">
        <v>5</v>
      </c>
      <c r="H12" s="25" t="n">
        <v>6.5</v>
      </c>
      <c r="I12" s="25" t="n">
        <v>7.3</v>
      </c>
      <c r="J12" s="25" t="n">
        <v>3</v>
      </c>
      <c r="K12" s="25" t="n">
        <v>1.6</v>
      </c>
      <c r="L12" s="25" t="n">
        <v>0</v>
      </c>
      <c r="M12" s="25" t="n">
        <v>0</v>
      </c>
      <c r="N12" s="26" t="n">
        <v>1.6</v>
      </c>
    </row>
    <row r="13" customFormat="false" ht="12.75" hidden="false" customHeight="false" outlineLevel="0" collapsed="false">
      <c r="A13" s="7" t="s">
        <v>23</v>
      </c>
      <c r="B13" s="24"/>
      <c r="C13" s="25"/>
      <c r="D13" s="26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0"/>
      <c r="B14" s="27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2.75" hidden="false" customHeight="false" outlineLevel="0" collapsed="false">
      <c r="A15" s="7" t="s">
        <v>24</v>
      </c>
      <c r="B15" s="24" t="n">
        <v>21.3</v>
      </c>
      <c r="C15" s="25" t="n">
        <v>19.6</v>
      </c>
      <c r="D15" s="26" t="n">
        <f aca="false">+B15-C15</f>
        <v>1.7</v>
      </c>
      <c r="E15" s="25" t="n">
        <v>0.4</v>
      </c>
      <c r="F15" s="25" t="n">
        <v>0.5</v>
      </c>
      <c r="G15" s="25" t="n">
        <v>0.6</v>
      </c>
      <c r="H15" s="25" t="n">
        <v>0.1</v>
      </c>
      <c r="I15" s="25" t="n">
        <v>0.1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</row>
    <row r="16" customFormat="false" ht="12.75" hidden="false" customHeight="false" outlineLevel="0" collapsed="false">
      <c r="A16" s="20"/>
      <c r="B16" s="27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2.75" hidden="false" customHeight="false" outlineLevel="0" collapsed="false">
      <c r="A17" s="20"/>
      <c r="B17" s="27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2.75" hidden="false" customHeight="false" outlineLevel="0" collapsed="false">
      <c r="A18" s="7" t="s">
        <v>25</v>
      </c>
      <c r="B18" s="24" t="n">
        <v>1.7</v>
      </c>
      <c r="C18" s="25" t="n">
        <v>0.2</v>
      </c>
      <c r="D18" s="26" t="n">
        <f aca="false">+B18-C18</f>
        <v>1.5</v>
      </c>
      <c r="E18" s="25" t="n">
        <v>0.2</v>
      </c>
      <c r="F18" s="25" t="n">
        <v>0</v>
      </c>
      <c r="G18" s="25" t="n">
        <v>0</v>
      </c>
      <c r="H18" s="25" t="n">
        <v>1.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</row>
    <row r="19" customFormat="false" ht="12.75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</sheetData>
  <mergeCells count="3">
    <mergeCell ref="A1:N1"/>
    <mergeCell ref="A2:N2"/>
    <mergeCell ref="E5:N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57:41Z</dcterms:created>
  <dc:creator>bakhave</dc:creator>
  <dc:description/>
  <dc:language>en-US</dc:language>
  <cp:lastModifiedBy>\</cp:lastModifiedBy>
  <cp:lastPrinted>2001-10-30T20:20:59Z</cp:lastPrinted>
  <dcterms:modified xsi:type="dcterms:W3CDTF">2001-10-30T21:44:40Z</dcterms:modified>
  <cp:revision>0</cp:revision>
  <dc:subject/>
  <dc:title/>
</cp:coreProperties>
</file>