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0"/>
          </rPr>
          <t xml:space="preserve">Hide columns D through G for presentation purposes</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12</xdr:colOff>
                <xdr:row>9</xdr:row>
                <xdr:rowOff>1</xdr:rowOff>
              </xdr:to>
            </anchor>
          </commentPr>
        </mc:Choice>
        <mc:Fallback/>
      </mc:AlternateContent>
    </comment>
  </commentList>
</comments>
</file>

<file path=xl/sharedStrings.xml><?xml version="1.0" encoding="utf-8"?>
<sst xmlns="http://schemas.openxmlformats.org/spreadsheetml/2006/main" count="74" uniqueCount="69">
  <si>
    <t xml:space="preserve">2002 Plan Summary - Research</t>
  </si>
  <si>
    <t xml:space="preserve">'01 Fcst vs '02 Plan</t>
  </si>
  <si>
    <t xml:space="preserve">Actuals</t>
  </si>
  <si>
    <t xml:space="preserve">Forecast</t>
  </si>
  <si>
    <t xml:space="preserve">Plan</t>
  </si>
  <si>
    <t xml:space="preserve">Fav/(Unfav)</t>
  </si>
  <si>
    <t xml:space="preserve">Jan-July</t>
  </si>
  <si>
    <t xml:space="preserve">Aug-Dec</t>
  </si>
  <si>
    <t xml:space="preserve">  Direct Expenses (000s)</t>
  </si>
  <si>
    <t xml:space="preserve">Compensation/Taxes and Benefits</t>
  </si>
  <si>
    <t xml:space="preserve">a)</t>
  </si>
  <si>
    <t xml:space="preserve">Employee Expenses</t>
  </si>
  <si>
    <t xml:space="preserve">     Recruiting and Relocations</t>
  </si>
  <si>
    <t xml:space="preserve">b)</t>
  </si>
  <si>
    <t xml:space="preserve">     Communications (Cell Phones, Pagers, etc.)</t>
  </si>
  <si>
    <t xml:space="preserve">     Conferences and Training</t>
  </si>
  <si>
    <t xml:space="preserve">c)</t>
  </si>
  <si>
    <t xml:space="preserve">     Club Dues</t>
  </si>
  <si>
    <t xml:space="preserve">     Employee Memberships &amp; Dues</t>
  </si>
  <si>
    <t xml:space="preserve">     Tuition Reimbursement</t>
  </si>
  <si>
    <t xml:space="preserve">d)</t>
  </si>
  <si>
    <t xml:space="preserve">     Employee Entertainment</t>
  </si>
  <si>
    <t xml:space="preserve">     Overtime/Working Meals</t>
  </si>
  <si>
    <t xml:space="preserve">     Other Employee Expenses</t>
  </si>
  <si>
    <t xml:space="preserve">Travel/Entertainment</t>
  </si>
  <si>
    <t xml:space="preserve">     Travel - Air</t>
  </si>
  <si>
    <t xml:space="preserve">     Travel - Lodging</t>
  </si>
  <si>
    <t xml:space="preserve">     Travel - Meals</t>
  </si>
  <si>
    <t xml:space="preserve">     Travel - Other</t>
  </si>
  <si>
    <t xml:space="preserve">e)</t>
  </si>
  <si>
    <t xml:space="preserve">     Client Entertainment</t>
  </si>
  <si>
    <t xml:space="preserve">     Customer Meetings</t>
  </si>
  <si>
    <t xml:space="preserve">Consulting</t>
  </si>
  <si>
    <t xml:space="preserve">     Advertising &amp; Promotions</t>
  </si>
  <si>
    <t xml:space="preserve">     Outside Services Excluding Legal and Tax</t>
  </si>
  <si>
    <t xml:space="preserve">f)</t>
  </si>
  <si>
    <t xml:space="preserve">Office</t>
  </si>
  <si>
    <t xml:space="preserve">     3rd Party Rent</t>
  </si>
  <si>
    <t xml:space="preserve">     Supplies</t>
  </si>
  <si>
    <t xml:space="preserve">     Subscriptions and Periodicals</t>
  </si>
  <si>
    <t xml:space="preserve">     Postage and Freight</t>
  </si>
  <si>
    <t xml:space="preserve">     Corporate Rent</t>
  </si>
  <si>
    <t xml:space="preserve">     Technology</t>
  </si>
  <si>
    <t xml:space="preserve">Controllable Infrastructure</t>
  </si>
  <si>
    <t xml:space="preserve">System Development</t>
  </si>
  <si>
    <t xml:space="preserve">Insurance</t>
  </si>
  <si>
    <r>
      <rPr>
        <b val="true"/>
        <sz val="11"/>
        <rFont val="Arial"/>
        <family val="2"/>
      </rPr>
      <t xml:space="preserve">Analyst Associates </t>
    </r>
    <r>
      <rPr>
        <sz val="9"/>
        <rFont val="Arial"/>
        <family val="2"/>
      </rPr>
      <t xml:space="preserve">(Includes Comp, Taxes and Benefits and allocation)</t>
    </r>
  </si>
  <si>
    <t xml:space="preserve">g)</t>
  </si>
  <si>
    <t xml:space="preserve">Other Expense</t>
  </si>
  <si>
    <t xml:space="preserve">     Taxes Other than Income</t>
  </si>
  <si>
    <t xml:space="preserve">     Charitable Contributions</t>
  </si>
  <si>
    <t xml:space="preserve">     Company Membership &amp; Dues</t>
  </si>
  <si>
    <t xml:space="preserve">     Other Expenses (Transportation, Fees &amp; Permits, etc.)</t>
  </si>
  <si>
    <t xml:space="preserve">Outside Legal</t>
  </si>
  <si>
    <t xml:space="preserve">Outside Tax</t>
  </si>
  <si>
    <t xml:space="preserve">Depreciation and Amortization</t>
  </si>
  <si>
    <t xml:space="preserve">Total Direct Expenses</t>
  </si>
  <si>
    <t xml:space="preserve">Amounts Billed to Other Business Units</t>
  </si>
  <si>
    <t xml:space="preserve">Amounts Directed to ENA Commercial Teams</t>
  </si>
  <si>
    <t xml:space="preserve">Expenses Net of Intercompany Billings</t>
  </si>
  <si>
    <t xml:space="preserve">  Headcount</t>
  </si>
  <si>
    <t xml:space="preserve">a) Unfavorable due to an increase in headcount (67 plan vs. 50 actual) and merit increases offset by Analyst and Associate salaries being included in Salaries and Wages for the first half of 2001 while it is planned for</t>
  </si>
  <si>
    <t xml:space="preserve">     2002 in the new Associate and Analyst account.</t>
  </si>
  <si>
    <t xml:space="preserve">b) </t>
  </si>
  <si>
    <t xml:space="preserve">d) Unfavorable due to an increase in headcount.</t>
  </si>
  <si>
    <t xml:space="preserve">e) </t>
  </si>
  <si>
    <t xml:space="preserve">f) Outside Services planned for in 2001 have not been incurred, but are expected in 2002.</t>
  </si>
  <si>
    <t xml:space="preserve">g) Unfavorable due to an increase in Associate headcount (5 plan vs. 1 actual) and to Analyst and Associate salaries being charged to Salaries and Wages for the first half of 2001 while 2002 was planned for in the </t>
  </si>
  <si>
    <t xml:space="preserve">     new Associate and Analyst accoun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409]#,##0_);[RED]\(#,##0\)"/>
    <numFmt numFmtId="169" formatCode="[$-409]#,##0_);\(#,##0\)"/>
    <numFmt numFmtId="170" formatCode="_(* #,##0_);_(* \(#,##0\);_(* \-??_);_(@_)"/>
    <numFmt numFmtId="171" formatCode="0"/>
  </numFmts>
  <fonts count="18">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0"/>
    </font>
    <font>
      <sz val="9"/>
      <name val="Arial"/>
      <family val="0"/>
    </font>
    <font>
      <b val="true"/>
      <sz val="9"/>
      <name val="Arial"/>
      <family val="0"/>
    </font>
    <font>
      <b val="true"/>
      <sz val="9"/>
      <name val="Arial"/>
      <family val="2"/>
    </font>
    <font>
      <sz val="11"/>
      <name val="Arial"/>
      <family val="2"/>
    </font>
    <font>
      <b val="true"/>
      <sz val="11"/>
      <name val="Arial"/>
      <family val="2"/>
    </font>
    <font>
      <sz val="9"/>
      <name val="Arial"/>
      <family val="2"/>
    </font>
    <font>
      <b val="true"/>
      <sz val="11"/>
      <color rgb="FF0000FF"/>
      <name val="Arial"/>
      <family val="2"/>
    </font>
    <font>
      <sz val="9"/>
      <color rgb="FF0000FF"/>
      <name val="Arial"/>
      <family val="2"/>
    </font>
    <font>
      <sz val="10"/>
      <name val="Arial"/>
      <family val="2"/>
    </font>
    <font>
      <sz val="11"/>
      <color rgb="FF0000FF"/>
      <name val="Arial"/>
      <family val="2"/>
    </font>
    <font>
      <b val="true"/>
      <sz val="11"/>
      <color rgb="FF000000"/>
      <name val="Arial"/>
      <family val="2"/>
    </font>
    <font>
      <b val="true"/>
      <sz val="8"/>
      <color rgb="FF000000"/>
      <name val="Tahoma"/>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6" fontId="7" fillId="0" borderId="2" xfId="17"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6" fontId="7" fillId="0" borderId="2" xfId="17"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7" fillId="0" borderId="1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11" xfId="0" applyFont="true" applyBorder="true" applyAlignment="fals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10" fillId="0" borderId="9"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6" fontId="10" fillId="0" borderId="13" xfId="17"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0" fillId="0" borderId="8" xfId="15" applyFont="true" applyBorder="true" applyAlignment="true" applyProtection="true">
      <alignment horizontal="general" vertical="bottom" textRotation="0" wrapText="false" indent="0" shrinkToFit="false"/>
      <protection locked="true" hidden="false"/>
    </xf>
    <xf numFmtId="168" fontId="10" fillId="0" borderId="1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1" fillId="0" borderId="8" xfId="15" applyFont="true" applyBorder="true" applyAlignment="true" applyProtection="true">
      <alignment horizontal="general" vertical="bottom" textRotation="0" wrapText="false" indent="0" shrinkToFit="false"/>
      <protection locked="true" hidden="false"/>
    </xf>
    <xf numFmtId="168" fontId="11" fillId="0" borderId="1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9" fontId="9" fillId="0" borderId="1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6" fontId="10" fillId="0" borderId="15" xfId="17"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6" fontId="10" fillId="0" borderId="9" xfId="17"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9" fontId="16" fillId="0" borderId="9"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6" fontId="10" fillId="0" borderId="6" xfId="17" applyFont="true" applyBorder="true" applyAlignment="true" applyProtection="true">
      <alignment horizontal="general" vertical="bottom" textRotation="0" wrapText="false" indent="0" shrinkToFit="false"/>
      <protection locked="true" hidden="false"/>
    </xf>
    <xf numFmtId="166" fontId="10" fillId="0" borderId="7" xfId="17"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6" fontId="10" fillId="0" borderId="12" xfId="17"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71" fontId="10" fillId="0" borderId="15"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3.7"/>
    <col collapsed="false" customWidth="true" hidden="false" outlineLevel="0" max="2" min="2" style="1" width="2.56"/>
    <col collapsed="false" customWidth="true" hidden="false" outlineLevel="0" max="3" min="3" style="1" width="64.84"/>
    <col collapsed="false" customWidth="true" hidden="false" outlineLevel="0" max="4" min="4" style="1" width="2.56"/>
    <col collapsed="false" customWidth="true" hidden="false" outlineLevel="0" max="5" min="5" style="1" width="16.13"/>
    <col collapsed="false" customWidth="true" hidden="false" outlineLevel="0" max="6" min="6" style="1" width="2.56"/>
    <col collapsed="false" customWidth="true" hidden="false" outlineLevel="0" max="7" min="7" style="1" width="16.13"/>
    <col collapsed="false" customWidth="true" hidden="false" outlineLevel="0" max="8" min="8" style="1" width="2.56"/>
    <col collapsed="false" customWidth="true" hidden="false" outlineLevel="0" max="9" min="9" style="1" width="18.56"/>
    <col collapsed="false" customWidth="true" hidden="false" outlineLevel="0" max="10" min="10" style="1" width="2.56"/>
    <col collapsed="false" customWidth="true" hidden="false" outlineLevel="0" max="11" min="11" style="1" width="18.56"/>
    <col collapsed="false" customWidth="true" hidden="false" outlineLevel="0" max="12" min="12" style="1" width="2.56"/>
    <col collapsed="false" customWidth="true" hidden="false" outlineLevel="0" max="13" min="13" style="1" width="20.7"/>
    <col collapsed="false" customWidth="false" hidden="false" outlineLevel="0" max="257" min="14" style="1" width="9.14"/>
  </cols>
  <sheetData>
    <row r="1" customFormat="false" ht="9.75" hidden="false" customHeight="true" outlineLevel="0" collapsed="false">
      <c r="M1" s="2"/>
    </row>
    <row r="2" customFormat="false" ht="9" hidden="false" customHeight="true" outlineLevel="0" collapsed="false">
      <c r="B2" s="3"/>
      <c r="C2" s="4"/>
      <c r="D2" s="4"/>
      <c r="E2" s="4"/>
      <c r="F2" s="4"/>
      <c r="G2" s="4"/>
      <c r="H2" s="4"/>
      <c r="I2" s="4"/>
      <c r="J2" s="4"/>
      <c r="K2" s="4"/>
      <c r="L2" s="4"/>
      <c r="M2" s="5"/>
    </row>
    <row r="3" customFormat="false" ht="28.5" hidden="false" customHeight="true" outlineLevel="0" collapsed="false">
      <c r="A3" s="0"/>
      <c r="B3" s="6" t="s">
        <v>0</v>
      </c>
      <c r="C3" s="6"/>
      <c r="D3" s="6"/>
      <c r="E3" s="6"/>
      <c r="F3" s="6"/>
      <c r="G3" s="6"/>
      <c r="H3" s="6"/>
      <c r="I3" s="6"/>
      <c r="J3" s="6"/>
      <c r="K3" s="6"/>
      <c r="L3" s="6"/>
      <c r="M3" s="6"/>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 hidden="false" customHeight="true" outlineLevel="0" collapsed="false">
      <c r="A4" s="0"/>
      <c r="B4" s="7"/>
      <c r="C4" s="8"/>
      <c r="D4" s="8"/>
      <c r="E4" s="8"/>
      <c r="F4" s="8"/>
      <c r="G4" s="8"/>
      <c r="H4" s="8"/>
      <c r="I4" s="8"/>
      <c r="J4" s="8"/>
      <c r="K4" s="8"/>
      <c r="L4" s="8"/>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10"/>
      <c r="C5" s="10"/>
      <c r="D5" s="10"/>
      <c r="E5" s="10"/>
      <c r="F5" s="10"/>
      <c r="G5" s="10"/>
      <c r="H5" s="10"/>
      <c r="I5" s="10"/>
      <c r="J5" s="10"/>
      <c r="K5" s="10"/>
      <c r="L5" s="10"/>
      <c r="M5" s="1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11"/>
      <c r="C6" s="12"/>
      <c r="D6" s="11"/>
      <c r="E6" s="13" t="n">
        <v>2001</v>
      </c>
      <c r="F6" s="14"/>
      <c r="G6" s="13" t="n">
        <v>2001</v>
      </c>
      <c r="H6" s="11"/>
      <c r="I6" s="13" t="n">
        <v>2001</v>
      </c>
      <c r="J6" s="14"/>
      <c r="K6" s="13" t="n">
        <v>2002</v>
      </c>
      <c r="L6" s="12"/>
      <c r="M6" s="15" t="s">
        <v>1</v>
      </c>
    </row>
    <row r="7" customFormat="false" ht="13.5" hidden="false" customHeight="false" outlineLevel="0" collapsed="false">
      <c r="B7" s="16"/>
      <c r="C7" s="17"/>
      <c r="D7" s="16"/>
      <c r="E7" s="18" t="s">
        <v>2</v>
      </c>
      <c r="F7" s="19"/>
      <c r="G7" s="18" t="s">
        <v>3</v>
      </c>
      <c r="H7" s="16"/>
      <c r="I7" s="18" t="s">
        <v>3</v>
      </c>
      <c r="J7" s="19"/>
      <c r="K7" s="18" t="s">
        <v>4</v>
      </c>
      <c r="L7" s="17"/>
      <c r="M7" s="20" t="s">
        <v>5</v>
      </c>
    </row>
    <row r="8" customFormat="false" ht="16.5" hidden="false" customHeight="true" outlineLevel="0" collapsed="false">
      <c r="B8" s="21"/>
      <c r="C8" s="22"/>
      <c r="D8" s="23"/>
      <c r="E8" s="24" t="s">
        <v>6</v>
      </c>
      <c r="F8" s="25"/>
      <c r="G8" s="26" t="s">
        <v>7</v>
      </c>
      <c r="H8" s="23"/>
      <c r="I8" s="27"/>
      <c r="J8" s="28"/>
      <c r="K8" s="29"/>
      <c r="L8" s="30"/>
      <c r="M8" s="31"/>
    </row>
    <row r="9" s="32" customFormat="true" ht="15.75" hidden="false" customHeight="true" outlineLevel="0" collapsed="false">
      <c r="B9" s="33" t="s">
        <v>8</v>
      </c>
      <c r="C9" s="34"/>
      <c r="D9" s="35"/>
      <c r="E9" s="36"/>
      <c r="F9" s="37"/>
      <c r="G9" s="38"/>
      <c r="H9" s="35"/>
      <c r="I9" s="39"/>
      <c r="J9" s="37"/>
      <c r="K9" s="36"/>
      <c r="L9" s="40"/>
      <c r="M9" s="41"/>
    </row>
    <row r="10" customFormat="false" ht="12.75" hidden="false" customHeight="false" outlineLevel="0" collapsed="false">
      <c r="B10" s="21"/>
      <c r="C10" s="42"/>
      <c r="D10" s="21"/>
      <c r="E10" s="43"/>
      <c r="F10" s="44"/>
      <c r="G10" s="45"/>
      <c r="H10" s="21"/>
      <c r="I10" s="43"/>
      <c r="J10" s="44"/>
      <c r="K10" s="43"/>
      <c r="L10" s="46"/>
      <c r="M10" s="47"/>
    </row>
    <row r="11" s="48" customFormat="true" ht="15" hidden="false" customHeight="false" outlineLevel="0" collapsed="false">
      <c r="B11" s="49"/>
      <c r="C11" s="50" t="s">
        <v>9</v>
      </c>
      <c r="D11" s="49"/>
      <c r="E11" s="51" t="n">
        <v>3445305.61</v>
      </c>
      <c r="F11" s="52"/>
      <c r="G11" s="51" t="n">
        <v>2878120</v>
      </c>
      <c r="H11" s="53"/>
      <c r="I11" s="52" t="n">
        <f aca="false">+E11+G11</f>
        <v>6323425.61</v>
      </c>
      <c r="J11" s="52"/>
      <c r="K11" s="51" t="n">
        <v>7538963</v>
      </c>
      <c r="L11" s="50"/>
      <c r="M11" s="54" t="n">
        <f aca="false">(-K11+I11)</f>
        <v>-1215537.39</v>
      </c>
      <c r="N11" s="32" t="s">
        <v>10</v>
      </c>
    </row>
    <row r="12" s="48" customFormat="true" ht="15" hidden="false" customHeight="false" outlineLevel="0" collapsed="false">
      <c r="B12" s="49"/>
      <c r="C12" s="50" t="s">
        <v>11</v>
      </c>
      <c r="D12" s="49"/>
      <c r="E12" s="52" t="n">
        <f aca="false">SUM(E13:E21)</f>
        <v>127021.45</v>
      </c>
      <c r="F12" s="52"/>
      <c r="G12" s="52" t="n">
        <f aca="false">SUM(G13:G21)</f>
        <v>141222</v>
      </c>
      <c r="H12" s="53"/>
      <c r="I12" s="52" t="n">
        <f aca="false">+E12+G12</f>
        <v>268243.45</v>
      </c>
      <c r="J12" s="52"/>
      <c r="K12" s="52" t="n">
        <f aca="false">SUM(K13:K21)</f>
        <v>381372</v>
      </c>
      <c r="L12" s="50"/>
      <c r="M12" s="54" t="n">
        <f aca="false">(-K12+I12)</f>
        <v>-113128.55</v>
      </c>
    </row>
    <row r="13" s="55" customFormat="true" ht="12" hidden="false" customHeight="false" outlineLevel="1" collapsed="false">
      <c r="B13" s="56"/>
      <c r="C13" s="42" t="s">
        <v>12</v>
      </c>
      <c r="D13" s="56"/>
      <c r="E13" s="57" t="n">
        <v>0</v>
      </c>
      <c r="F13" s="58"/>
      <c r="G13" s="57" t="n">
        <v>0</v>
      </c>
      <c r="H13" s="59"/>
      <c r="I13" s="58" t="n">
        <f aca="false">+E13+G13</f>
        <v>0</v>
      </c>
      <c r="J13" s="58"/>
      <c r="K13" s="57" t="n">
        <v>18000</v>
      </c>
      <c r="L13" s="42"/>
      <c r="M13" s="60" t="n">
        <f aca="false">(-K13+I13)</f>
        <v>-18000</v>
      </c>
      <c r="N13" s="55" t="s">
        <v>13</v>
      </c>
    </row>
    <row r="14" s="55" customFormat="true" ht="12" hidden="false" customHeight="false" outlineLevel="1" collapsed="false">
      <c r="B14" s="56"/>
      <c r="C14" s="42" t="s">
        <v>14</v>
      </c>
      <c r="D14" s="56"/>
      <c r="E14" s="57" t="n">
        <v>11646.47</v>
      </c>
      <c r="F14" s="61"/>
      <c r="G14" s="57" t="n">
        <v>15000</v>
      </c>
      <c r="H14" s="56"/>
      <c r="I14" s="58" t="n">
        <f aca="false">+E14+G14</f>
        <v>26646.47</v>
      </c>
      <c r="J14" s="61"/>
      <c r="K14" s="57" t="n">
        <v>30000</v>
      </c>
      <c r="L14" s="42"/>
      <c r="M14" s="60" t="n">
        <f aca="false">(-K14+I14)</f>
        <v>-3353.53</v>
      </c>
    </row>
    <row r="15" s="55" customFormat="true" ht="12" hidden="false" customHeight="false" outlineLevel="1" collapsed="false">
      <c r="B15" s="56"/>
      <c r="C15" s="42" t="s">
        <v>15</v>
      </c>
      <c r="D15" s="56"/>
      <c r="E15" s="57" t="n">
        <v>0</v>
      </c>
      <c r="F15" s="61"/>
      <c r="G15" s="57" t="n">
        <v>0</v>
      </c>
      <c r="H15" s="56"/>
      <c r="I15" s="58" t="n">
        <f aca="false">+E15+G15</f>
        <v>0</v>
      </c>
      <c r="J15" s="61"/>
      <c r="K15" s="57" t="n">
        <v>51000</v>
      </c>
      <c r="L15" s="42"/>
      <c r="M15" s="60" t="n">
        <f aca="false">(-K15+I15)</f>
        <v>-51000</v>
      </c>
      <c r="N15" s="55" t="s">
        <v>16</v>
      </c>
    </row>
    <row r="16" s="55" customFormat="true" ht="12" hidden="false" customHeight="false" outlineLevel="1" collapsed="false">
      <c r="B16" s="56"/>
      <c r="C16" s="42" t="s">
        <v>17</v>
      </c>
      <c r="D16" s="56"/>
      <c r="E16" s="57" t="n">
        <v>0</v>
      </c>
      <c r="F16" s="61"/>
      <c r="G16" s="57" t="n">
        <v>0</v>
      </c>
      <c r="H16" s="56"/>
      <c r="I16" s="58" t="n">
        <f aca="false">+E16+G16</f>
        <v>0</v>
      </c>
      <c r="J16" s="61"/>
      <c r="K16" s="57" t="n">
        <v>5400</v>
      </c>
      <c r="L16" s="42"/>
      <c r="M16" s="60" t="n">
        <f aca="false">(-K16+I16)</f>
        <v>-5400</v>
      </c>
    </row>
    <row r="17" s="55" customFormat="true" ht="12" hidden="false" customHeight="false" outlineLevel="1" collapsed="false">
      <c r="B17" s="56"/>
      <c r="C17" s="42" t="s">
        <v>18</v>
      </c>
      <c r="D17" s="56"/>
      <c r="E17" s="57" t="n">
        <v>2130</v>
      </c>
      <c r="F17" s="58"/>
      <c r="G17" s="57" t="n">
        <v>3750</v>
      </c>
      <c r="H17" s="59"/>
      <c r="I17" s="58" t="n">
        <f aca="false">+E17+G17</f>
        <v>5880</v>
      </c>
      <c r="J17" s="58"/>
      <c r="K17" s="57" t="n">
        <v>6000</v>
      </c>
      <c r="L17" s="42"/>
      <c r="M17" s="60" t="n">
        <f aca="false">(-K17+I17)</f>
        <v>-120</v>
      </c>
    </row>
    <row r="18" s="55" customFormat="true" ht="12" hidden="false" customHeight="false" outlineLevel="1" collapsed="false">
      <c r="B18" s="56"/>
      <c r="C18" s="42" t="s">
        <v>19</v>
      </c>
      <c r="D18" s="56"/>
      <c r="E18" s="57" t="n">
        <v>59460.59</v>
      </c>
      <c r="F18" s="58"/>
      <c r="G18" s="57" t="n">
        <v>42472</v>
      </c>
      <c r="H18" s="59"/>
      <c r="I18" s="58" t="n">
        <f aca="false">+E18+G18</f>
        <v>101932.59</v>
      </c>
      <c r="J18" s="58"/>
      <c r="K18" s="57" t="n">
        <v>132972</v>
      </c>
      <c r="L18" s="42"/>
      <c r="M18" s="60" t="n">
        <f aca="false">(-K18+I18)</f>
        <v>-31039.41</v>
      </c>
      <c r="N18" s="55" t="s">
        <v>20</v>
      </c>
    </row>
    <row r="19" s="55" customFormat="true" ht="12" hidden="false" customHeight="false" outlineLevel="1" collapsed="false">
      <c r="B19" s="56"/>
      <c r="C19" s="42" t="s">
        <v>21</v>
      </c>
      <c r="D19" s="56"/>
      <c r="E19" s="57" t="n">
        <v>49273.86</v>
      </c>
      <c r="F19" s="58"/>
      <c r="G19" s="57" t="n">
        <v>72500</v>
      </c>
      <c r="H19" s="59"/>
      <c r="I19" s="58" t="n">
        <f aca="false">+E19+G19</f>
        <v>121773.86</v>
      </c>
      <c r="J19" s="58"/>
      <c r="K19" s="57" t="n">
        <v>126000</v>
      </c>
      <c r="L19" s="42"/>
      <c r="M19" s="60" t="n">
        <f aca="false">(-K19+I19)</f>
        <v>-4226.14</v>
      </c>
    </row>
    <row r="20" s="55" customFormat="true" ht="12" hidden="false" customHeight="false" outlineLevel="1" collapsed="false">
      <c r="B20" s="56"/>
      <c r="C20" s="42" t="s">
        <v>22</v>
      </c>
      <c r="D20" s="56"/>
      <c r="E20" s="57" t="n">
        <v>0</v>
      </c>
      <c r="F20" s="58"/>
      <c r="G20" s="57" t="n">
        <v>0</v>
      </c>
      <c r="H20" s="59"/>
      <c r="I20" s="58" t="n">
        <f aca="false">+E20+G20</f>
        <v>0</v>
      </c>
      <c r="J20" s="58"/>
      <c r="K20" s="57" t="n">
        <v>0</v>
      </c>
      <c r="L20" s="42"/>
      <c r="M20" s="60" t="n">
        <f aca="false">(-K20+I20)</f>
        <v>0</v>
      </c>
    </row>
    <row r="21" s="55" customFormat="true" ht="12" hidden="false" customHeight="false" outlineLevel="1" collapsed="false">
      <c r="B21" s="56"/>
      <c r="C21" s="42" t="s">
        <v>23</v>
      </c>
      <c r="D21" s="56"/>
      <c r="E21" s="57" t="n">
        <v>4510.53</v>
      </c>
      <c r="F21" s="58"/>
      <c r="G21" s="57" t="n">
        <v>7500</v>
      </c>
      <c r="H21" s="59"/>
      <c r="I21" s="58" t="n">
        <f aca="false">+E21+G21</f>
        <v>12010.53</v>
      </c>
      <c r="J21" s="58"/>
      <c r="K21" s="57" t="n">
        <v>12000</v>
      </c>
      <c r="L21" s="42"/>
      <c r="M21" s="60" t="n">
        <f aca="false">(-K21+I21)</f>
        <v>10.5299999999988</v>
      </c>
    </row>
    <row r="22" s="48" customFormat="true" ht="15" hidden="false" customHeight="false" outlineLevel="0" collapsed="false">
      <c r="B22" s="49"/>
      <c r="C22" s="50" t="s">
        <v>24</v>
      </c>
      <c r="D22" s="49"/>
      <c r="E22" s="52" t="n">
        <f aca="false">SUM(E23:E28)</f>
        <v>265504.46</v>
      </c>
      <c r="F22" s="52"/>
      <c r="G22" s="52" t="n">
        <f aca="false">SUM(G23:G28)</f>
        <v>189646</v>
      </c>
      <c r="H22" s="49"/>
      <c r="I22" s="52" t="n">
        <f aca="false">+E22+G22</f>
        <v>455150.46</v>
      </c>
      <c r="J22" s="62"/>
      <c r="K22" s="52" t="n">
        <f aca="false">SUM(K23:K28)</f>
        <v>593772</v>
      </c>
      <c r="L22" s="50"/>
      <c r="M22" s="54" t="n">
        <f aca="false">(-K22+I22)</f>
        <v>-138621.54</v>
      </c>
    </row>
    <row r="23" s="55" customFormat="true" ht="12" hidden="false" customHeight="false" outlineLevel="1" collapsed="false">
      <c r="B23" s="56"/>
      <c r="C23" s="42" t="s">
        <v>25</v>
      </c>
      <c r="D23" s="56"/>
      <c r="E23" s="57" t="n">
        <v>0</v>
      </c>
      <c r="F23" s="58"/>
      <c r="G23" s="57" t="n">
        <v>0</v>
      </c>
      <c r="H23" s="59"/>
      <c r="I23" s="58" t="n">
        <f aca="false">+E23+G23</f>
        <v>0</v>
      </c>
      <c r="J23" s="58"/>
      <c r="K23" s="57" t="n">
        <v>308808</v>
      </c>
      <c r="L23" s="42"/>
      <c r="M23" s="60" t="n">
        <f aca="false">(-K23+I23)</f>
        <v>-308808</v>
      </c>
    </row>
    <row r="24" s="55" customFormat="true" ht="12" hidden="false" customHeight="false" outlineLevel="1" collapsed="false">
      <c r="B24" s="56"/>
      <c r="C24" s="42" t="s">
        <v>26</v>
      </c>
      <c r="D24" s="56"/>
      <c r="E24" s="57" t="n">
        <v>0</v>
      </c>
      <c r="F24" s="58"/>
      <c r="G24" s="57" t="n">
        <v>0</v>
      </c>
      <c r="H24" s="59"/>
      <c r="I24" s="58" t="n">
        <f aca="false">+E24+G24</f>
        <v>0</v>
      </c>
      <c r="J24" s="58"/>
      <c r="K24" s="57" t="n">
        <v>89556</v>
      </c>
      <c r="L24" s="42"/>
      <c r="M24" s="60" t="n">
        <f aca="false">(-K24+I24)</f>
        <v>-89556</v>
      </c>
    </row>
    <row r="25" s="55" customFormat="true" ht="12" hidden="false" customHeight="false" outlineLevel="1" collapsed="false">
      <c r="B25" s="56"/>
      <c r="C25" s="42" t="s">
        <v>27</v>
      </c>
      <c r="D25" s="56"/>
      <c r="E25" s="57" t="n">
        <v>0</v>
      </c>
      <c r="F25" s="58"/>
      <c r="G25" s="57" t="n">
        <v>0</v>
      </c>
      <c r="H25" s="59"/>
      <c r="I25" s="58" t="n">
        <f aca="false">+E25+G25</f>
        <v>0</v>
      </c>
      <c r="J25" s="58"/>
      <c r="K25" s="57" t="n">
        <v>9060</v>
      </c>
      <c r="L25" s="42"/>
      <c r="M25" s="60" t="n">
        <f aca="false">(-K25+I25)</f>
        <v>-9060</v>
      </c>
    </row>
    <row r="26" s="55" customFormat="true" ht="12" hidden="false" customHeight="false" outlineLevel="1" collapsed="false">
      <c r="B26" s="56"/>
      <c r="C26" s="42" t="s">
        <v>28</v>
      </c>
      <c r="D26" s="56"/>
      <c r="E26" s="57" t="n">
        <v>216541.01</v>
      </c>
      <c r="F26" s="61"/>
      <c r="G26" s="57" t="n">
        <v>154672</v>
      </c>
      <c r="H26" s="56"/>
      <c r="I26" s="58" t="n">
        <f aca="false">+E26+G26</f>
        <v>371213.01</v>
      </c>
      <c r="J26" s="61"/>
      <c r="K26" s="57" t="n">
        <v>85908</v>
      </c>
      <c r="L26" s="42"/>
      <c r="M26" s="60" t="n">
        <f aca="false">(-K26+I26)</f>
        <v>285305.01</v>
      </c>
      <c r="N26" s="55" t="s">
        <v>29</v>
      </c>
    </row>
    <row r="27" s="55" customFormat="true" ht="12" hidden="false" customHeight="false" outlineLevel="1" collapsed="false">
      <c r="B27" s="56"/>
      <c r="C27" s="42" t="s">
        <v>30</v>
      </c>
      <c r="D27" s="56"/>
      <c r="E27" s="57" t="n">
        <v>48963.45</v>
      </c>
      <c r="F27" s="61"/>
      <c r="G27" s="57" t="n">
        <v>34974</v>
      </c>
      <c r="H27" s="56"/>
      <c r="I27" s="58" t="n">
        <f aca="false">+E27+G27</f>
        <v>83937.45</v>
      </c>
      <c r="J27" s="61"/>
      <c r="K27" s="57" t="n">
        <v>100440</v>
      </c>
      <c r="L27" s="42"/>
      <c r="M27" s="60" t="n">
        <f aca="false">(-K27+I27)</f>
        <v>-16502.55</v>
      </c>
      <c r="N27" s="55" t="s">
        <v>20</v>
      </c>
    </row>
    <row r="28" s="55" customFormat="true" ht="12" hidden="false" customHeight="false" outlineLevel="1" collapsed="false">
      <c r="B28" s="56"/>
      <c r="C28" s="42" t="s">
        <v>31</v>
      </c>
      <c r="D28" s="56"/>
      <c r="E28" s="57" t="n">
        <v>0</v>
      </c>
      <c r="F28" s="58"/>
      <c r="G28" s="57" t="n">
        <v>0</v>
      </c>
      <c r="H28" s="59"/>
      <c r="I28" s="58" t="n">
        <f aca="false">+E28+G28</f>
        <v>0</v>
      </c>
      <c r="J28" s="58"/>
      <c r="K28" s="57" t="n">
        <v>0</v>
      </c>
      <c r="L28" s="42"/>
      <c r="M28" s="60" t="n">
        <f aca="false">(-K28+I28)</f>
        <v>0</v>
      </c>
    </row>
    <row r="29" s="48" customFormat="true" ht="15" hidden="false" customHeight="false" outlineLevel="0" collapsed="false">
      <c r="B29" s="49"/>
      <c r="C29" s="50" t="s">
        <v>32</v>
      </c>
      <c r="D29" s="49"/>
      <c r="E29" s="52" t="n">
        <f aca="false">SUM(E30:E31)</f>
        <v>65081.86</v>
      </c>
      <c r="F29" s="62"/>
      <c r="G29" s="52" t="n">
        <f aca="false">SUM(G30:G31)</f>
        <v>130000</v>
      </c>
      <c r="H29" s="49"/>
      <c r="I29" s="52" t="n">
        <f aca="false">+E29+G29</f>
        <v>195081.86</v>
      </c>
      <c r="J29" s="62"/>
      <c r="K29" s="52" t="n">
        <f aca="false">SUM(K30:K31)</f>
        <v>274608</v>
      </c>
      <c r="L29" s="50"/>
      <c r="M29" s="54" t="n">
        <f aca="false">(-K29+I29)</f>
        <v>-79526.14</v>
      </c>
    </row>
    <row r="30" s="55" customFormat="true" ht="12" hidden="false" customHeight="false" outlineLevel="1" collapsed="false">
      <c r="B30" s="56"/>
      <c r="C30" s="42" t="s">
        <v>33</v>
      </c>
      <c r="D30" s="56"/>
      <c r="E30" s="57" t="n">
        <v>5305</v>
      </c>
      <c r="F30" s="61"/>
      <c r="G30" s="57" t="n">
        <v>10000</v>
      </c>
      <c r="H30" s="56"/>
      <c r="I30" s="58" t="n">
        <f aca="false">+E30+G30</f>
        <v>15305</v>
      </c>
      <c r="J30" s="61"/>
      <c r="K30" s="57" t="n">
        <v>11868</v>
      </c>
      <c r="L30" s="42"/>
      <c r="M30" s="60" t="n">
        <f aca="false">(-K30+I30)</f>
        <v>3437</v>
      </c>
    </row>
    <row r="31" s="55" customFormat="true" ht="12" hidden="false" customHeight="false" outlineLevel="1" collapsed="false">
      <c r="B31" s="56"/>
      <c r="C31" s="42" t="s">
        <v>34</v>
      </c>
      <c r="D31" s="56"/>
      <c r="E31" s="57" t="n">
        <v>59776.86</v>
      </c>
      <c r="F31" s="58"/>
      <c r="G31" s="57" t="n">
        <v>120000</v>
      </c>
      <c r="H31" s="59"/>
      <c r="I31" s="58" t="n">
        <f aca="false">+E31+G31</f>
        <v>179776.86</v>
      </c>
      <c r="J31" s="58"/>
      <c r="K31" s="57" t="n">
        <v>262740</v>
      </c>
      <c r="L31" s="42"/>
      <c r="M31" s="60" t="n">
        <f aca="false">(-K31+I31)</f>
        <v>-82963.14</v>
      </c>
      <c r="N31" s="55" t="s">
        <v>35</v>
      </c>
    </row>
    <row r="32" s="48" customFormat="true" ht="15" hidden="false" customHeight="false" outlineLevel="0" collapsed="false">
      <c r="B32" s="49"/>
      <c r="C32" s="50" t="s">
        <v>36</v>
      </c>
      <c r="D32" s="49"/>
      <c r="E32" s="52" t="n">
        <f aca="false">SUM(E33:E38)</f>
        <v>393804.61</v>
      </c>
      <c r="F32" s="62"/>
      <c r="G32" s="52" t="n">
        <f aca="false">SUM(G33:G38)</f>
        <v>408857</v>
      </c>
      <c r="H32" s="49"/>
      <c r="I32" s="52" t="n">
        <f aca="false">+E32+G32</f>
        <v>802661.61</v>
      </c>
      <c r="J32" s="62"/>
      <c r="K32" s="52" t="n">
        <f aca="false">SUM(K33:K38)</f>
        <v>944388</v>
      </c>
      <c r="L32" s="50"/>
      <c r="M32" s="54" t="n">
        <f aca="false">(-K32+I32)</f>
        <v>-141726.39</v>
      </c>
    </row>
    <row r="33" s="55" customFormat="true" ht="12" hidden="false" customHeight="false" outlineLevel="1" collapsed="false">
      <c r="B33" s="56"/>
      <c r="C33" s="42" t="s">
        <v>37</v>
      </c>
      <c r="D33" s="56"/>
      <c r="E33" s="57" t="n">
        <v>0</v>
      </c>
      <c r="F33" s="61"/>
      <c r="G33" s="57" t="n">
        <v>0</v>
      </c>
      <c r="H33" s="56"/>
      <c r="I33" s="58" t="n">
        <f aca="false">+E33+G33</f>
        <v>0</v>
      </c>
      <c r="J33" s="61"/>
      <c r="K33" s="57" t="n">
        <v>0</v>
      </c>
      <c r="L33" s="42"/>
      <c r="M33" s="60" t="n">
        <f aca="false">(-K33+I33)</f>
        <v>0</v>
      </c>
    </row>
    <row r="34" s="55" customFormat="true" ht="12" hidden="false" customHeight="false" outlineLevel="1" collapsed="false">
      <c r="B34" s="56"/>
      <c r="C34" s="42" t="s">
        <v>38</v>
      </c>
      <c r="D34" s="56"/>
      <c r="E34" s="57" t="n">
        <v>38269.06</v>
      </c>
      <c r="F34" s="61"/>
      <c r="G34" s="57" t="n">
        <v>27335</v>
      </c>
      <c r="H34" s="56"/>
      <c r="I34" s="58" t="n">
        <f aca="false">+E34+G34</f>
        <v>65604.06</v>
      </c>
      <c r="J34" s="61"/>
      <c r="K34" s="57" t="n">
        <v>96000</v>
      </c>
      <c r="L34" s="42"/>
      <c r="M34" s="60" t="n">
        <f aca="false">(-K34+I34)</f>
        <v>-30395.94</v>
      </c>
    </row>
    <row r="35" s="55" customFormat="true" ht="12" hidden="false" customHeight="false" outlineLevel="1" collapsed="false">
      <c r="B35" s="56"/>
      <c r="C35" s="42" t="s">
        <v>39</v>
      </c>
      <c r="D35" s="56"/>
      <c r="E35" s="57" t="n">
        <v>58712.41</v>
      </c>
      <c r="F35" s="61"/>
      <c r="G35" s="57" t="n">
        <v>41937</v>
      </c>
      <c r="H35" s="56"/>
      <c r="I35" s="58" t="n">
        <f aca="false">+E35+G35</f>
        <v>100649.41</v>
      </c>
      <c r="J35" s="61"/>
      <c r="K35" s="57" t="n">
        <v>140076</v>
      </c>
      <c r="L35" s="42"/>
      <c r="M35" s="60" t="n">
        <f aca="false">(-K35+I35)</f>
        <v>-39426.59</v>
      </c>
    </row>
    <row r="36" s="55" customFormat="true" ht="12" hidden="false" customHeight="false" outlineLevel="1" collapsed="false">
      <c r="B36" s="56"/>
      <c r="C36" s="42" t="s">
        <v>40</v>
      </c>
      <c r="D36" s="56"/>
      <c r="E36" s="57" t="n">
        <v>939.4</v>
      </c>
      <c r="F36" s="61"/>
      <c r="G36" s="57" t="n">
        <v>2500</v>
      </c>
      <c r="H36" s="56"/>
      <c r="I36" s="58" t="n">
        <f aca="false">+E36+G36</f>
        <v>3439.4</v>
      </c>
      <c r="J36" s="61"/>
      <c r="K36" s="57" t="n">
        <v>2400</v>
      </c>
      <c r="L36" s="42"/>
      <c r="M36" s="60" t="n">
        <f aca="false">(-K36+I36)</f>
        <v>1039.4</v>
      </c>
    </row>
    <row r="37" s="55" customFormat="true" ht="12" hidden="false" customHeight="false" outlineLevel="1" collapsed="false">
      <c r="B37" s="56"/>
      <c r="C37" s="42" t="s">
        <v>41</v>
      </c>
      <c r="D37" s="56"/>
      <c r="E37" s="57" t="n">
        <v>217689.43</v>
      </c>
      <c r="F37" s="61"/>
      <c r="G37" s="57" t="n">
        <v>225000</v>
      </c>
      <c r="H37" s="56"/>
      <c r="I37" s="58" t="n">
        <f aca="false">+E37+G37</f>
        <v>442689.43</v>
      </c>
      <c r="J37" s="61"/>
      <c r="K37" s="57" t="n">
        <v>519360</v>
      </c>
      <c r="L37" s="42"/>
      <c r="M37" s="60" t="n">
        <f aca="false">(-K37+I37)</f>
        <v>-76670.57</v>
      </c>
      <c r="N37" s="55" t="s">
        <v>20</v>
      </c>
    </row>
    <row r="38" s="55" customFormat="true" ht="12" hidden="false" customHeight="false" outlineLevel="1" collapsed="false">
      <c r="B38" s="56"/>
      <c r="C38" s="42" t="s">
        <v>42</v>
      </c>
      <c r="D38" s="56"/>
      <c r="E38" s="57" t="n">
        <v>78194.31</v>
      </c>
      <c r="F38" s="61"/>
      <c r="G38" s="57" t="n">
        <v>112085</v>
      </c>
      <c r="H38" s="56"/>
      <c r="I38" s="58" t="n">
        <f aca="false">+E38+G38</f>
        <v>190279.31</v>
      </c>
      <c r="J38" s="61"/>
      <c r="K38" s="57" t="n">
        <v>186552</v>
      </c>
      <c r="L38" s="42"/>
      <c r="M38" s="60" t="n">
        <f aca="false">(-K38+I38)</f>
        <v>3727.31</v>
      </c>
    </row>
    <row r="39" s="48" customFormat="true" ht="15" hidden="false" customHeight="false" outlineLevel="0" collapsed="false">
      <c r="B39" s="49"/>
      <c r="C39" s="50" t="s">
        <v>43</v>
      </c>
      <c r="D39" s="49"/>
      <c r="E39" s="51" t="n">
        <v>111545.86</v>
      </c>
      <c r="F39" s="62"/>
      <c r="G39" s="51" t="n">
        <v>100000</v>
      </c>
      <c r="H39" s="49"/>
      <c r="I39" s="52" t="n">
        <f aca="false">+E39+G39</f>
        <v>211545.86</v>
      </c>
      <c r="J39" s="62"/>
      <c r="K39" s="51" t="n">
        <v>266124</v>
      </c>
      <c r="L39" s="50"/>
      <c r="M39" s="54" t="n">
        <f aca="false">(-K39+I39)</f>
        <v>-54578.14</v>
      </c>
      <c r="N39" s="32" t="s">
        <v>20</v>
      </c>
    </row>
    <row r="40" s="48" customFormat="true" ht="15" hidden="false" customHeight="false" outlineLevel="0" collapsed="false">
      <c r="B40" s="49"/>
      <c r="C40" s="50" t="s">
        <v>44</v>
      </c>
      <c r="D40" s="49"/>
      <c r="E40" s="51" t="n">
        <v>0</v>
      </c>
      <c r="F40" s="62"/>
      <c r="G40" s="51" t="n">
        <v>0</v>
      </c>
      <c r="H40" s="49"/>
      <c r="I40" s="52" t="n">
        <f aca="false">+E40+G40</f>
        <v>0</v>
      </c>
      <c r="J40" s="62"/>
      <c r="K40" s="51" t="n">
        <v>0</v>
      </c>
      <c r="L40" s="50"/>
      <c r="M40" s="54" t="n">
        <f aca="false">(-K40+I40)</f>
        <v>0</v>
      </c>
    </row>
    <row r="41" s="48" customFormat="true" ht="15" hidden="false" customHeight="false" outlineLevel="0" collapsed="false">
      <c r="B41" s="49"/>
      <c r="C41" s="50" t="s">
        <v>45</v>
      </c>
      <c r="D41" s="49"/>
      <c r="E41" s="51" t="n">
        <v>0</v>
      </c>
      <c r="F41" s="62"/>
      <c r="G41" s="51" t="n">
        <v>0</v>
      </c>
      <c r="H41" s="49"/>
      <c r="I41" s="52" t="n">
        <f aca="false">+E41+G41</f>
        <v>0</v>
      </c>
      <c r="J41" s="62"/>
      <c r="K41" s="51" t="n">
        <v>0</v>
      </c>
      <c r="L41" s="50"/>
      <c r="M41" s="54" t="n">
        <f aca="false">(-K41+I41)</f>
        <v>0</v>
      </c>
    </row>
    <row r="42" s="48" customFormat="true" ht="15" hidden="false" customHeight="false" outlineLevel="0" collapsed="false">
      <c r="B42" s="49"/>
      <c r="C42" s="50" t="s">
        <v>46</v>
      </c>
      <c r="D42" s="49"/>
      <c r="E42" s="51" t="n">
        <v>97375</v>
      </c>
      <c r="F42" s="62"/>
      <c r="G42" s="51" t="n">
        <v>117000</v>
      </c>
      <c r="H42" s="49"/>
      <c r="I42" s="52" t="n">
        <f aca="false">+E42+G42</f>
        <v>214375</v>
      </c>
      <c r="J42" s="62"/>
      <c r="K42" s="51" t="n">
        <v>1000800</v>
      </c>
      <c r="L42" s="50"/>
      <c r="M42" s="54" t="n">
        <f aca="false">(-K42+I42)</f>
        <v>-786425</v>
      </c>
      <c r="N42" s="32" t="s">
        <v>47</v>
      </c>
    </row>
    <row r="43" s="48" customFormat="true" ht="15" hidden="false" customHeight="false" outlineLevel="0" collapsed="false">
      <c r="B43" s="49"/>
      <c r="C43" s="50" t="s">
        <v>48</v>
      </c>
      <c r="D43" s="49"/>
      <c r="E43" s="52" t="n">
        <f aca="false">SUM(E44:E47)</f>
        <v>44452.42</v>
      </c>
      <c r="F43" s="62"/>
      <c r="G43" s="52" t="n">
        <f aca="false">SUM(G44:G47)</f>
        <v>111270</v>
      </c>
      <c r="H43" s="49"/>
      <c r="I43" s="52" t="n">
        <f aca="false">+E43+G43</f>
        <v>155722.42</v>
      </c>
      <c r="J43" s="62"/>
      <c r="K43" s="52" t="n">
        <f aca="false">SUM(K44:K47)</f>
        <v>80772</v>
      </c>
      <c r="L43" s="50"/>
      <c r="M43" s="54" t="n">
        <f aca="false">(-K43+I43)</f>
        <v>74950.42</v>
      </c>
    </row>
    <row r="44" s="55" customFormat="true" ht="12" hidden="false" customHeight="false" outlineLevel="1" collapsed="false">
      <c r="B44" s="56"/>
      <c r="C44" s="42" t="s">
        <v>49</v>
      </c>
      <c r="D44" s="56"/>
      <c r="E44" s="57" t="n">
        <v>732.99</v>
      </c>
      <c r="F44" s="61"/>
      <c r="G44" s="57" t="n">
        <v>0</v>
      </c>
      <c r="H44" s="56"/>
      <c r="I44" s="58" t="n">
        <f aca="false">+E44+G44</f>
        <v>732.99</v>
      </c>
      <c r="J44" s="61"/>
      <c r="K44" s="57" t="n">
        <v>0</v>
      </c>
      <c r="L44" s="42"/>
      <c r="M44" s="60" t="n">
        <f aca="false">(-K44+I44)</f>
        <v>732.99</v>
      </c>
    </row>
    <row r="45" s="55" customFormat="true" ht="12" hidden="false" customHeight="false" outlineLevel="1" collapsed="false">
      <c r="B45" s="56"/>
      <c r="C45" s="42" t="s">
        <v>50</v>
      </c>
      <c r="D45" s="56"/>
      <c r="E45" s="57" t="n">
        <v>2500</v>
      </c>
      <c r="F45" s="61"/>
      <c r="G45" s="57" t="n">
        <v>0</v>
      </c>
      <c r="H45" s="56"/>
      <c r="I45" s="58" t="n">
        <f aca="false">+E45+G45</f>
        <v>2500</v>
      </c>
      <c r="J45" s="61"/>
      <c r="K45" s="57" t="n">
        <v>0</v>
      </c>
      <c r="L45" s="42"/>
      <c r="M45" s="60" t="n">
        <f aca="false">(-K45+I45)</f>
        <v>2500</v>
      </c>
    </row>
    <row r="46" s="55" customFormat="true" ht="12" hidden="false" customHeight="false" outlineLevel="1" collapsed="false">
      <c r="B46" s="56"/>
      <c r="C46" s="42" t="s">
        <v>51</v>
      </c>
      <c r="D46" s="56"/>
      <c r="E46" s="57" t="n">
        <v>0</v>
      </c>
      <c r="F46" s="61"/>
      <c r="G46" s="57" t="n">
        <v>0</v>
      </c>
      <c r="H46" s="56"/>
      <c r="I46" s="58" t="n">
        <f aca="false">+E46+G46</f>
        <v>0</v>
      </c>
      <c r="J46" s="61"/>
      <c r="K46" s="57" t="n">
        <v>0</v>
      </c>
      <c r="L46" s="42"/>
      <c r="M46" s="60" t="n">
        <f aca="false">(-K46+I46)</f>
        <v>0</v>
      </c>
    </row>
    <row r="47" s="55" customFormat="true" ht="12" hidden="false" customHeight="false" outlineLevel="1" collapsed="false">
      <c r="B47" s="56"/>
      <c r="C47" s="42" t="s">
        <v>52</v>
      </c>
      <c r="D47" s="56"/>
      <c r="E47" s="57" t="n">
        <v>41219.43</v>
      </c>
      <c r="F47" s="61"/>
      <c r="G47" s="57" t="n">
        <v>111270</v>
      </c>
      <c r="H47" s="56"/>
      <c r="I47" s="58" t="n">
        <f aca="false">+E47+G47</f>
        <v>152489.43</v>
      </c>
      <c r="J47" s="61"/>
      <c r="K47" s="57" t="n">
        <v>80772</v>
      </c>
      <c r="L47" s="42"/>
      <c r="M47" s="60" t="n">
        <f aca="false">(-K47+I47)</f>
        <v>71717.43</v>
      </c>
    </row>
    <row r="48" s="48" customFormat="true" ht="15" hidden="false" customHeight="false" outlineLevel="0" collapsed="false">
      <c r="B48" s="49"/>
      <c r="C48" s="50" t="s">
        <v>53</v>
      </c>
      <c r="D48" s="49"/>
      <c r="E48" s="51" t="n">
        <v>0</v>
      </c>
      <c r="F48" s="62"/>
      <c r="G48" s="51" t="n">
        <v>0</v>
      </c>
      <c r="H48" s="49"/>
      <c r="I48" s="52" t="n">
        <f aca="false">+E48+G48</f>
        <v>0</v>
      </c>
      <c r="J48" s="62"/>
      <c r="K48" s="51" t="n">
        <v>0</v>
      </c>
      <c r="L48" s="50"/>
      <c r="M48" s="54" t="n">
        <f aca="false">(-K48+I48)</f>
        <v>0</v>
      </c>
    </row>
    <row r="49" s="48" customFormat="true" ht="15" hidden="false" customHeight="false" outlineLevel="0" collapsed="false">
      <c r="B49" s="49"/>
      <c r="C49" s="50" t="s">
        <v>54</v>
      </c>
      <c r="D49" s="49"/>
      <c r="E49" s="51" t="n">
        <v>0</v>
      </c>
      <c r="F49" s="62"/>
      <c r="G49" s="51" t="n">
        <v>0</v>
      </c>
      <c r="H49" s="49"/>
      <c r="I49" s="52" t="n">
        <f aca="false">+E49+G49</f>
        <v>0</v>
      </c>
      <c r="J49" s="62"/>
      <c r="K49" s="51" t="n">
        <v>0</v>
      </c>
      <c r="L49" s="50"/>
      <c r="M49" s="54" t="n">
        <f aca="false">(-K49+I49)</f>
        <v>0</v>
      </c>
    </row>
    <row r="50" s="48" customFormat="true" ht="15" hidden="false" customHeight="false" outlineLevel="0" collapsed="false">
      <c r="B50" s="49"/>
      <c r="C50" s="50" t="s">
        <v>55</v>
      </c>
      <c r="D50" s="49"/>
      <c r="E50" s="51" t="n">
        <v>588.06</v>
      </c>
      <c r="F50" s="62"/>
      <c r="G50" s="51" t="n">
        <v>0</v>
      </c>
      <c r="H50" s="49"/>
      <c r="I50" s="52" t="n">
        <f aca="false">+E50+G50</f>
        <v>588.06</v>
      </c>
      <c r="J50" s="62"/>
      <c r="K50" s="51" t="n">
        <v>3528</v>
      </c>
      <c r="L50" s="50"/>
      <c r="M50" s="54" t="n">
        <f aca="false">(-K50+I50)</f>
        <v>-2939.94</v>
      </c>
    </row>
    <row r="51" s="63" customFormat="true" ht="15" hidden="false" customHeight="false" outlineLevel="0" collapsed="false">
      <c r="B51" s="56"/>
      <c r="C51" s="42"/>
      <c r="D51" s="64"/>
      <c r="E51" s="65"/>
      <c r="F51" s="66"/>
      <c r="G51" s="67"/>
      <c r="H51" s="35"/>
      <c r="I51" s="36"/>
      <c r="J51" s="37"/>
      <c r="K51" s="36"/>
      <c r="L51" s="40"/>
      <c r="M51" s="68"/>
    </row>
    <row r="52" customFormat="false" ht="15.75" hidden="false" customHeight="false" outlineLevel="0" collapsed="false">
      <c r="B52" s="69"/>
      <c r="C52" s="70" t="s">
        <v>56</v>
      </c>
      <c r="D52" s="71"/>
      <c r="E52" s="72" t="n">
        <f aca="false">+E11+E12+E22+E29+E32+E39+E40+E41+E42+E43+E48+E49+E50</f>
        <v>4550679.33</v>
      </c>
      <c r="F52" s="73"/>
      <c r="G52" s="72" t="n">
        <f aca="false">+G11+G12+G22+G29+G32+G39+G40+G41+G42+G43+G48+G49+G50</f>
        <v>4076115</v>
      </c>
      <c r="H52" s="71"/>
      <c r="I52" s="72" t="n">
        <f aca="false">+E52+G52</f>
        <v>8626794.33</v>
      </c>
      <c r="J52" s="73"/>
      <c r="K52" s="72" t="n">
        <f aca="false">+K11+K12+K22+K29+K32+K39+K40+K41+K42+K43+K48+K49+K50</f>
        <v>11084327</v>
      </c>
      <c r="L52" s="74"/>
      <c r="M52" s="75" t="n">
        <f aca="false">+M11+M12+M22+M29+M32+M39+M40+M41+M42+M43+M48+M49+M50</f>
        <v>-2457532.67</v>
      </c>
    </row>
    <row r="53" customFormat="false" ht="15" hidden="false" customHeight="false" outlineLevel="0" collapsed="false">
      <c r="B53" s="76"/>
      <c r="C53" s="77"/>
      <c r="D53" s="78"/>
      <c r="E53" s="79"/>
      <c r="F53" s="78"/>
      <c r="G53" s="79"/>
      <c r="H53" s="78"/>
      <c r="I53" s="79"/>
      <c r="J53" s="78"/>
      <c r="K53" s="79"/>
      <c r="L53" s="78"/>
      <c r="M53" s="80"/>
    </row>
    <row r="54" s="48" customFormat="true" ht="15" hidden="false" customHeight="false" outlineLevel="0" collapsed="false">
      <c r="B54" s="81"/>
      <c r="C54" s="77" t="s">
        <v>57</v>
      </c>
      <c r="D54" s="78"/>
      <c r="E54" s="57" t="n">
        <v>-3385888</v>
      </c>
      <c r="F54" s="82"/>
      <c r="G54" s="57" t="n">
        <v>-2927340</v>
      </c>
      <c r="H54" s="82"/>
      <c r="I54" s="52" t="n">
        <f aca="false">+E54+G54</f>
        <v>-6313228</v>
      </c>
      <c r="J54" s="82"/>
      <c r="K54" s="83" t="n">
        <v>-11084327</v>
      </c>
      <c r="L54" s="82"/>
      <c r="M54" s="84" t="n">
        <f aca="false">-K54+I54</f>
        <v>4771099</v>
      </c>
    </row>
    <row r="55" s="48" customFormat="true" ht="15" hidden="false" customHeight="false" outlineLevel="0" collapsed="false">
      <c r="B55" s="81"/>
      <c r="C55" s="77" t="s">
        <v>58</v>
      </c>
      <c r="D55" s="78"/>
      <c r="E55" s="57" t="n">
        <v>0</v>
      </c>
      <c r="F55" s="82"/>
      <c r="G55" s="57" t="n">
        <v>0</v>
      </c>
      <c r="H55" s="82"/>
      <c r="I55" s="52" t="n">
        <f aca="false">+E55+G55</f>
        <v>0</v>
      </c>
      <c r="J55" s="82"/>
      <c r="K55" s="83" t="n">
        <v>0</v>
      </c>
      <c r="L55" s="82"/>
      <c r="M55" s="84" t="n">
        <f aca="false">-K55+I55</f>
        <v>0</v>
      </c>
    </row>
    <row r="56" customFormat="false" ht="15.75" hidden="false" customHeight="false" outlineLevel="0" collapsed="false">
      <c r="B56" s="85"/>
      <c r="C56" s="86"/>
      <c r="D56" s="87"/>
      <c r="E56" s="88"/>
      <c r="F56" s="87"/>
      <c r="G56" s="88"/>
      <c r="H56" s="78"/>
      <c r="I56" s="79"/>
      <c r="J56" s="78"/>
      <c r="K56" s="79"/>
      <c r="L56" s="78"/>
      <c r="M56" s="89"/>
    </row>
    <row r="57" customFormat="false" ht="15.75" hidden="false" customHeight="false" outlineLevel="0" collapsed="false">
      <c r="B57" s="85"/>
      <c r="C57" s="90" t="s">
        <v>59</v>
      </c>
      <c r="D57" s="71"/>
      <c r="E57" s="72" t="n">
        <f aca="false">+E52+E54+E55</f>
        <v>1164791.33</v>
      </c>
      <c r="F57" s="73"/>
      <c r="G57" s="91" t="n">
        <f aca="false">+G52+G54+G55</f>
        <v>1148775</v>
      </c>
      <c r="H57" s="71"/>
      <c r="I57" s="72" t="n">
        <f aca="false">+E57+G57</f>
        <v>2313566.33</v>
      </c>
      <c r="J57" s="73"/>
      <c r="K57" s="72" t="n">
        <f aca="false">+K52+K54+K55</f>
        <v>0</v>
      </c>
      <c r="L57" s="74"/>
      <c r="M57" s="75" t="n">
        <f aca="false">-K57+I57</f>
        <v>2313566.33</v>
      </c>
    </row>
    <row r="58" customFormat="false" ht="13.5" hidden="false" customHeight="false" outlineLevel="0" collapsed="false">
      <c r="B58" s="2"/>
      <c r="C58" s="2"/>
      <c r="D58" s="2"/>
      <c r="E58" s="2"/>
      <c r="F58" s="2"/>
      <c r="G58" s="2"/>
      <c r="H58" s="2"/>
      <c r="I58" s="2"/>
      <c r="J58" s="2"/>
      <c r="K58" s="2"/>
      <c r="L58" s="2"/>
      <c r="M58" s="2"/>
    </row>
    <row r="59" s="32" customFormat="true" ht="15.75" hidden="false" customHeight="false" outlineLevel="0" collapsed="false">
      <c r="B59" s="33" t="s">
        <v>60</v>
      </c>
      <c r="C59" s="92"/>
      <c r="D59" s="93"/>
      <c r="E59" s="94" t="n">
        <v>0</v>
      </c>
      <c r="F59" s="95"/>
      <c r="G59" s="96" t="n">
        <v>53</v>
      </c>
      <c r="H59" s="93"/>
      <c r="I59" s="97" t="n">
        <f aca="false">+E59+G59</f>
        <v>53</v>
      </c>
      <c r="J59" s="98"/>
      <c r="K59" s="99" t="n">
        <v>67</v>
      </c>
      <c r="L59" s="100"/>
      <c r="M59" s="101" t="n">
        <f aca="false">(-K59+I59)</f>
        <v>-14</v>
      </c>
    </row>
    <row r="60" customFormat="false" ht="12.75" hidden="false" customHeight="false" outlineLevel="0" collapsed="false">
      <c r="B60" s="2"/>
      <c r="C60" s="2"/>
      <c r="D60" s="2"/>
      <c r="E60" s="2"/>
      <c r="F60" s="2"/>
      <c r="G60" s="2"/>
      <c r="H60" s="2"/>
      <c r="I60" s="2"/>
      <c r="J60" s="2"/>
      <c r="K60" s="2"/>
      <c r="L60" s="2"/>
      <c r="M60" s="2"/>
    </row>
    <row r="61" customFormat="false" ht="12.75" hidden="false" customHeight="false" outlineLevel="0" collapsed="false">
      <c r="B61" s="2"/>
      <c r="C61" s="2" t="s">
        <v>61</v>
      </c>
      <c r="D61" s="2"/>
      <c r="E61" s="2"/>
      <c r="F61" s="2"/>
      <c r="G61" s="2"/>
      <c r="H61" s="2"/>
      <c r="I61" s="2"/>
      <c r="J61" s="2"/>
      <c r="K61" s="2"/>
      <c r="L61" s="2"/>
      <c r="M61" s="2"/>
    </row>
    <row r="62" customFormat="false" ht="12.75" hidden="false" customHeight="false" outlineLevel="0" collapsed="false">
      <c r="B62" s="2"/>
      <c r="C62" s="2" t="s">
        <v>62</v>
      </c>
      <c r="D62" s="2"/>
      <c r="E62" s="2"/>
      <c r="F62" s="2"/>
      <c r="G62" s="2"/>
      <c r="H62" s="2"/>
      <c r="I62" s="2"/>
      <c r="J62" s="2"/>
      <c r="K62" s="2"/>
      <c r="L62" s="2"/>
      <c r="M62" s="2"/>
    </row>
    <row r="63" customFormat="false" ht="12.75" hidden="false" customHeight="false" outlineLevel="0" collapsed="false">
      <c r="C63" s="1" t="s">
        <v>63</v>
      </c>
    </row>
    <row r="64" customFormat="false" ht="12.75" hidden="false" customHeight="false" outlineLevel="0" collapsed="false">
      <c r="C64" s="102" t="s">
        <v>16</v>
      </c>
    </row>
    <row r="65" customFormat="false" ht="12.75" hidden="false" customHeight="false" outlineLevel="0" collapsed="false">
      <c r="C65" s="102" t="s">
        <v>64</v>
      </c>
    </row>
    <row r="66" customFormat="false" ht="12.75" hidden="false" customHeight="false" outlineLevel="0" collapsed="false">
      <c r="C66" s="102" t="s">
        <v>65</v>
      </c>
    </row>
    <row r="67" customFormat="false" ht="12.75" hidden="false" customHeight="false" outlineLevel="0" collapsed="false">
      <c r="C67" s="102" t="s">
        <v>66</v>
      </c>
    </row>
    <row r="68" customFormat="false" ht="12.75" hidden="false" customHeight="false" outlineLevel="0" collapsed="false">
      <c r="C68" s="102" t="s">
        <v>67</v>
      </c>
    </row>
    <row r="69" customFormat="false" ht="12.75" hidden="false" customHeight="false" outlineLevel="0" collapsed="false">
      <c r="C69" s="102" t="s">
        <v>68</v>
      </c>
    </row>
  </sheetData>
  <mergeCells count="1">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3:44:35Z</dcterms:created>
  <dc:creator>dfellers</dc:creator>
  <dc:description/>
  <dc:language>en-US</dc:language>
  <cp:lastModifiedBy>dfellers</cp:lastModifiedBy>
  <dcterms:modified xsi:type="dcterms:W3CDTF">2001-08-30T03:46:38Z</dcterms:modified>
  <cp:revision>0</cp:revision>
  <dc:subject/>
  <dc:title/>
</cp:coreProperties>
</file>