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OFR As a Strip of  Forward Start Options</t>
  </si>
  <si>
    <t xml:space="preserve">Have to grant capacity if </t>
  </si>
  <si>
    <t xml:space="preserve">shipper matches the best bid</t>
  </si>
  <si>
    <t xml:space="preserve">Valuation Date</t>
  </si>
  <si>
    <t xml:space="preserve">Note: All green numbers are inputs</t>
  </si>
  <si>
    <t xml:space="preserve">Date for Next Bid</t>
  </si>
  <si>
    <t xml:space="preserve">Contact: Zimin Lu x36388</t>
  </si>
  <si>
    <t xml:space="preserve">Time to Next Bid (years)</t>
  </si>
  <si>
    <t xml:space="preserve">Contract Tenor (yerars)</t>
  </si>
  <si>
    <t xml:space="preserve">The shipper intends to keep the capacity for</t>
  </si>
  <si>
    <t xml:space="preserve">Interest Rate </t>
  </si>
  <si>
    <t xml:space="preserve"> years</t>
  </si>
  <si>
    <t xml:space="preserve">Current Rate</t>
  </si>
  <si>
    <t xml:space="preserve">Regulatory Cap</t>
  </si>
  <si>
    <t xml:space="preserve">Volatility of Best Bid</t>
  </si>
  <si>
    <t xml:space="preserve">No of expected renewal</t>
  </si>
  <si>
    <t xml:space="preserve">ROFR Per Unit Capac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%"/>
    <numFmt numFmtId="168" formatCode="General"/>
    <numFmt numFmtId="169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Sheet1!$E$1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0840</xdr:colOff>
          <xdr:row>8</xdr:row>
          <xdr:rowOff>66240</xdr:rowOff>
        </xdr:from>
        <xdr:to>
          <xdr:col>4</xdr:col>
          <xdr:colOff>-351000</xdr:colOff>
          <xdr:row>9</xdr:row>
          <xdr:rowOff>12420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14.14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.75" hidden="false" customHeight="false" outlineLevel="0" collapsed="false">
      <c r="A3" s="1"/>
      <c r="B3" s="1"/>
      <c r="C3" s="2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3"/>
      <c r="B9" s="3"/>
      <c r="C9" s="5" t="s">
        <v>1</v>
      </c>
      <c r="D9" s="6"/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3"/>
      <c r="B10" s="3"/>
      <c r="C10" s="7" t="s">
        <v>2</v>
      </c>
      <c r="D10" s="8"/>
      <c r="E10" s="4" t="b">
        <f aca="false">TRUE()</f>
        <v>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3"/>
      <c r="B11" s="3"/>
      <c r="C11" s="3"/>
      <c r="D11" s="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3"/>
      <c r="B12" s="3"/>
      <c r="C12" s="9" t="s">
        <v>3</v>
      </c>
      <c r="D12" s="10" t="n">
        <f aca="true">TODAY()</f>
        <v>46232</v>
      </c>
      <c r="E12" s="4"/>
      <c r="F12" s="4" t="s">
        <v>4</v>
      </c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3"/>
      <c r="B13" s="3"/>
      <c r="C13" s="9" t="s">
        <v>5</v>
      </c>
      <c r="D13" s="10" t="n">
        <v>36891</v>
      </c>
      <c r="E13" s="4"/>
      <c r="F13" s="4" t="s">
        <v>6</v>
      </c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3"/>
      <c r="B14" s="3"/>
      <c r="C14" s="3"/>
      <c r="D14" s="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3"/>
      <c r="B15" s="3"/>
      <c r="C15" s="9" t="s">
        <v>7</v>
      </c>
      <c r="D15" s="11" t="n">
        <f aca="false">(D13-D12)/365.25</f>
        <v>-25.57426420260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3"/>
      <c r="B16" s="3"/>
      <c r="C16" s="9" t="s">
        <v>8</v>
      </c>
      <c r="D16" s="12" t="n">
        <v>2</v>
      </c>
      <c r="E16" s="4"/>
      <c r="F16" s="4" t="s">
        <v>9</v>
      </c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3"/>
      <c r="B17" s="3"/>
      <c r="C17" s="9" t="s">
        <v>10</v>
      </c>
      <c r="D17" s="13" t="n">
        <v>0.06</v>
      </c>
      <c r="E17" s="4"/>
      <c r="F17" s="14" t="n">
        <f aca="false">D16*D21</f>
        <v>10</v>
      </c>
      <c r="G17" s="4" t="s">
        <v>11</v>
      </c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3"/>
      <c r="B18" s="3"/>
      <c r="C18" s="9" t="s">
        <v>12</v>
      </c>
      <c r="D18" s="12" t="n">
        <v>0.1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3"/>
      <c r="B19" s="3"/>
      <c r="C19" s="9" t="s">
        <v>13</v>
      </c>
      <c r="D19" s="12" t="n">
        <v>0.5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2.75" hidden="false" customHeight="false" outlineLevel="0" collapsed="false">
      <c r="A20" s="3"/>
      <c r="B20" s="3"/>
      <c r="C20" s="9" t="s">
        <v>14</v>
      </c>
      <c r="D20" s="13" t="n">
        <v>0.2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3"/>
      <c r="B21" s="3"/>
      <c r="C21" s="9" t="s">
        <v>15</v>
      </c>
      <c r="D21" s="12" t="n">
        <v>5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3"/>
      <c r="B22" s="3"/>
      <c r="C22" s="3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A23" s="3"/>
      <c r="B23" s="3"/>
      <c r="C23" s="3"/>
      <c r="D23" s="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3"/>
      <c r="B24" s="3"/>
      <c r="C24" s="9" t="s">
        <v>16</v>
      </c>
      <c r="D24" s="15" t="e">
        <f aca="false">ROFR(E10,D18,D17,D16,D15,D20,D21,D19)</f>
        <v>#VALUE!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3"/>
      <c r="B25" s="3"/>
      <c r="C25" s="3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3"/>
      <c r="B26" s="3"/>
      <c r="C26" s="3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3"/>
      <c r="B27" s="3"/>
      <c r="C27" s="3"/>
      <c r="D27" s="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3"/>
      <c r="B28" s="3"/>
      <c r="C28" s="3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3"/>
      <c r="B29" s="3"/>
      <c r="C29" s="3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50840</xdr:colOff>
                    <xdr:row>8</xdr:row>
                    <xdr:rowOff>66240</xdr:rowOff>
                  </from>
                  <to>
                    <xdr:col>4</xdr:col>
                    <xdr:colOff>-351000</xdr:colOff>
                    <xdr:row>9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4:36:05Z</dcterms:created>
  <dc:creator>zlu</dc:creator>
  <dc:description/>
  <dc:language>en-US</dc:language>
  <cp:lastModifiedBy>zlu</cp:lastModifiedBy>
  <cp:lastPrinted>2000-01-21T15:47:28Z</cp:lastPrinted>
  <cp:revision>0</cp:revision>
  <dc:subject/>
  <dc:title/>
</cp:coreProperties>
</file>