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5th High</t>
  </si>
  <si>
    <t xml:space="preserve">5th Low</t>
  </si>
  <si>
    <t xml:space="preserve">4th high</t>
  </si>
  <si>
    <t xml:space="preserve">4th low</t>
  </si>
  <si>
    <t xml:space="preserve">5th high</t>
  </si>
  <si>
    <t xml:space="preserve">5th 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mi-Submersibles In Gulf of Mexico 4th and 5th 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5th 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O$1</c:f>
              <c:strCache>
                <c:ptCount val="92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</c:strCache>
            </c:strRef>
          </c:cat>
          <c:val>
            <c:numRef>
              <c:f>Sheet1!$B$2:$CO$2</c:f>
              <c:numCache>
                <c:formatCode>General</c:formatCode>
                <c:ptCount val="92"/>
                <c:pt idx="68">
                  <c:v>185000</c:v>
                </c:pt>
                <c:pt idx="69">
                  <c:v>185000</c:v>
                </c:pt>
                <c:pt idx="70">
                  <c:v>185000</c:v>
                </c:pt>
                <c:pt idx="71">
                  <c:v>185000</c:v>
                </c:pt>
                <c:pt idx="72">
                  <c:v>185000</c:v>
                </c:pt>
                <c:pt idx="73">
                  <c:v>183500</c:v>
                </c:pt>
                <c:pt idx="74">
                  <c:v>183500</c:v>
                </c:pt>
                <c:pt idx="75">
                  <c:v>183500</c:v>
                </c:pt>
                <c:pt idx="76">
                  <c:v>183500</c:v>
                </c:pt>
                <c:pt idx="77">
                  <c:v>183500</c:v>
                </c:pt>
                <c:pt idx="78">
                  <c:v>183562</c:v>
                </c:pt>
                <c:pt idx="79">
                  <c:v>183562</c:v>
                </c:pt>
                <c:pt idx="80">
                  <c:v>183562</c:v>
                </c:pt>
                <c:pt idx="81">
                  <c:v>183562</c:v>
                </c:pt>
                <c:pt idx="82">
                  <c:v>200913</c:v>
                </c:pt>
                <c:pt idx="83">
                  <c:v>200913</c:v>
                </c:pt>
                <c:pt idx="84">
                  <c:v>200913</c:v>
                </c:pt>
                <c:pt idx="85">
                  <c:v>200913</c:v>
                </c:pt>
                <c:pt idx="86">
                  <c:v>200913</c:v>
                </c:pt>
                <c:pt idx="87">
                  <c:v>200913</c:v>
                </c:pt>
                <c:pt idx="88">
                  <c:v>200913</c:v>
                </c:pt>
                <c:pt idx="89">
                  <c:v>200913</c:v>
                </c:pt>
                <c:pt idx="90">
                  <c:v>200913</c:v>
                </c:pt>
                <c:pt idx="91">
                  <c:v>199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5th 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O$1</c:f>
              <c:strCache>
                <c:ptCount val="92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</c:strCache>
            </c:strRef>
          </c:cat>
          <c:val>
            <c:numRef>
              <c:f>Sheet1!$B$3:$CO$3</c:f>
              <c:numCache>
                <c:formatCode>General</c:formatCode>
                <c:ptCount val="92"/>
                <c:pt idx="68">
                  <c:v>183000</c:v>
                </c:pt>
                <c:pt idx="69">
                  <c:v>183000</c:v>
                </c:pt>
                <c:pt idx="70">
                  <c:v>183000</c:v>
                </c:pt>
                <c:pt idx="71">
                  <c:v>183000</c:v>
                </c:pt>
                <c:pt idx="72">
                  <c:v>175000</c:v>
                </c:pt>
                <c:pt idx="73">
                  <c:v>175000</c:v>
                </c:pt>
                <c:pt idx="74">
                  <c:v>175000</c:v>
                </c:pt>
                <c:pt idx="75">
                  <c:v>175000</c:v>
                </c:pt>
                <c:pt idx="76">
                  <c:v>175350</c:v>
                </c:pt>
                <c:pt idx="77">
                  <c:v>175350</c:v>
                </c:pt>
                <c:pt idx="78">
                  <c:v>165300</c:v>
                </c:pt>
                <c:pt idx="79">
                  <c:v>165300</c:v>
                </c:pt>
                <c:pt idx="80">
                  <c:v>165300</c:v>
                </c:pt>
                <c:pt idx="81">
                  <c:v>165300</c:v>
                </c:pt>
                <c:pt idx="82">
                  <c:v>173425</c:v>
                </c:pt>
                <c:pt idx="83">
                  <c:v>173425</c:v>
                </c:pt>
                <c:pt idx="84">
                  <c:v>173425</c:v>
                </c:pt>
                <c:pt idx="85">
                  <c:v>173425</c:v>
                </c:pt>
                <c:pt idx="86">
                  <c:v>173425</c:v>
                </c:pt>
                <c:pt idx="87">
                  <c:v>173425</c:v>
                </c:pt>
                <c:pt idx="88">
                  <c:v>173425</c:v>
                </c:pt>
                <c:pt idx="89">
                  <c:v>173425</c:v>
                </c:pt>
                <c:pt idx="90">
                  <c:v>173425</c:v>
                </c:pt>
                <c:pt idx="91">
                  <c:v>173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4th 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O$1</c:f>
              <c:strCache>
                <c:ptCount val="92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</c:strCache>
            </c:strRef>
          </c:cat>
          <c:val>
            <c:numRef>
              <c:f>Sheet1!$B$4:$CO$4</c:f>
              <c:numCache>
                <c:formatCode>General</c:formatCode>
                <c:ptCount val="92"/>
                <c:pt idx="0">
                  <c:v>47500</c:v>
                </c:pt>
                <c:pt idx="1">
                  <c:v>44000</c:v>
                </c:pt>
                <c:pt idx="2">
                  <c:v>44000</c:v>
                </c:pt>
                <c:pt idx="3">
                  <c:v>44000</c:v>
                </c:pt>
                <c:pt idx="4">
                  <c:v>44000</c:v>
                </c:pt>
                <c:pt idx="5">
                  <c:v>42000</c:v>
                </c:pt>
                <c:pt idx="6">
                  <c:v>42000</c:v>
                </c:pt>
                <c:pt idx="7">
                  <c:v>40000</c:v>
                </c:pt>
                <c:pt idx="8">
                  <c:v>40000</c:v>
                </c:pt>
                <c:pt idx="9">
                  <c:v>37000</c:v>
                </c:pt>
                <c:pt idx="10">
                  <c:v>37000</c:v>
                </c:pt>
                <c:pt idx="11">
                  <c:v>37000</c:v>
                </c:pt>
                <c:pt idx="12">
                  <c:v>35000</c:v>
                </c:pt>
                <c:pt idx="13">
                  <c:v>33500</c:v>
                </c:pt>
                <c:pt idx="14">
                  <c:v>33500</c:v>
                </c:pt>
                <c:pt idx="15">
                  <c:v>45000</c:v>
                </c:pt>
                <c:pt idx="16">
                  <c:v>45000</c:v>
                </c:pt>
                <c:pt idx="17">
                  <c:v>45000</c:v>
                </c:pt>
                <c:pt idx="18">
                  <c:v>45000</c:v>
                </c:pt>
                <c:pt idx="19">
                  <c:v>47000</c:v>
                </c:pt>
                <c:pt idx="20">
                  <c:v>47000</c:v>
                </c:pt>
                <c:pt idx="21">
                  <c:v>47000</c:v>
                </c:pt>
                <c:pt idx="22">
                  <c:v>50000</c:v>
                </c:pt>
                <c:pt idx="23">
                  <c:v>56000</c:v>
                </c:pt>
                <c:pt idx="24">
                  <c:v>54000</c:v>
                </c:pt>
                <c:pt idx="25">
                  <c:v>50000</c:v>
                </c:pt>
                <c:pt idx="26">
                  <c:v>48000</c:v>
                </c:pt>
                <c:pt idx="27">
                  <c:v>44000</c:v>
                </c:pt>
                <c:pt idx="28">
                  <c:v>44000</c:v>
                </c:pt>
                <c:pt idx="29">
                  <c:v>45000</c:v>
                </c:pt>
                <c:pt idx="30">
                  <c:v>45000</c:v>
                </c:pt>
                <c:pt idx="31">
                  <c:v>45000</c:v>
                </c:pt>
                <c:pt idx="32">
                  <c:v>58000</c:v>
                </c:pt>
                <c:pt idx="33">
                  <c:v>58000</c:v>
                </c:pt>
                <c:pt idx="34">
                  <c:v>58000</c:v>
                </c:pt>
                <c:pt idx="35">
                  <c:v>59000</c:v>
                </c:pt>
                <c:pt idx="36">
                  <c:v>59000</c:v>
                </c:pt>
                <c:pt idx="37">
                  <c:v>60000</c:v>
                </c:pt>
                <c:pt idx="38">
                  <c:v>60000</c:v>
                </c:pt>
                <c:pt idx="39">
                  <c:v>62000</c:v>
                </c:pt>
                <c:pt idx="40">
                  <c:v>70000</c:v>
                </c:pt>
                <c:pt idx="41">
                  <c:v>74000</c:v>
                </c:pt>
                <c:pt idx="42">
                  <c:v>74000</c:v>
                </c:pt>
                <c:pt idx="43">
                  <c:v>80000</c:v>
                </c:pt>
                <c:pt idx="44">
                  <c:v>90000</c:v>
                </c:pt>
                <c:pt idx="45">
                  <c:v>90000</c:v>
                </c:pt>
                <c:pt idx="46">
                  <c:v>105000</c:v>
                </c:pt>
                <c:pt idx="47">
                  <c:v>110000</c:v>
                </c:pt>
                <c:pt idx="48">
                  <c:v>110000</c:v>
                </c:pt>
                <c:pt idx="49">
                  <c:v>117000</c:v>
                </c:pt>
                <c:pt idx="50">
                  <c:v>117000</c:v>
                </c:pt>
                <c:pt idx="51">
                  <c:v>117000</c:v>
                </c:pt>
                <c:pt idx="52">
                  <c:v>125000</c:v>
                </c:pt>
                <c:pt idx="53">
                  <c:v>125000</c:v>
                </c:pt>
                <c:pt idx="54">
                  <c:v>117000</c:v>
                </c:pt>
                <c:pt idx="55">
                  <c:v>125000</c:v>
                </c:pt>
                <c:pt idx="56">
                  <c:v>125000</c:v>
                </c:pt>
                <c:pt idx="57">
                  <c:v>126500</c:v>
                </c:pt>
                <c:pt idx="58">
                  <c:v>145000</c:v>
                </c:pt>
                <c:pt idx="59">
                  <c:v>145000</c:v>
                </c:pt>
                <c:pt idx="60">
                  <c:v>145000</c:v>
                </c:pt>
                <c:pt idx="61">
                  <c:v>145000</c:v>
                </c:pt>
                <c:pt idx="62">
                  <c:v>145000</c:v>
                </c:pt>
                <c:pt idx="63">
                  <c:v>145000</c:v>
                </c:pt>
                <c:pt idx="64">
                  <c:v>175000</c:v>
                </c:pt>
                <c:pt idx="65">
                  <c:v>175000</c:v>
                </c:pt>
                <c:pt idx="66">
                  <c:v>175000</c:v>
                </c:pt>
                <c:pt idx="67">
                  <c:v>175000</c:v>
                </c:pt>
                <c:pt idx="68">
                  <c:v>175000</c:v>
                </c:pt>
                <c:pt idx="69">
                  <c:v>175000</c:v>
                </c:pt>
                <c:pt idx="70">
                  <c:v>178000</c:v>
                </c:pt>
                <c:pt idx="71">
                  <c:v>178000</c:v>
                </c:pt>
                <c:pt idx="72">
                  <c:v>178000</c:v>
                </c:pt>
                <c:pt idx="73">
                  <c:v>189000</c:v>
                </c:pt>
                <c:pt idx="74">
                  <c:v>189000</c:v>
                </c:pt>
                <c:pt idx="75">
                  <c:v>189000</c:v>
                </c:pt>
                <c:pt idx="76">
                  <c:v>189050</c:v>
                </c:pt>
                <c:pt idx="77">
                  <c:v>189400</c:v>
                </c:pt>
                <c:pt idx="78">
                  <c:v>184932</c:v>
                </c:pt>
                <c:pt idx="79">
                  <c:v>184932</c:v>
                </c:pt>
                <c:pt idx="80">
                  <c:v>184932</c:v>
                </c:pt>
                <c:pt idx="81">
                  <c:v>184932</c:v>
                </c:pt>
                <c:pt idx="82">
                  <c:v>184932</c:v>
                </c:pt>
                <c:pt idx="83">
                  <c:v>184932</c:v>
                </c:pt>
                <c:pt idx="84">
                  <c:v>160000</c:v>
                </c:pt>
                <c:pt idx="85">
                  <c:v>160000</c:v>
                </c:pt>
                <c:pt idx="86">
                  <c:v>160000</c:v>
                </c:pt>
                <c:pt idx="87">
                  <c:v>160000</c:v>
                </c:pt>
                <c:pt idx="88">
                  <c:v>160000</c:v>
                </c:pt>
                <c:pt idx="89">
                  <c:v>160000</c:v>
                </c:pt>
                <c:pt idx="90">
                  <c:v>65000</c:v>
                </c:pt>
                <c:pt idx="91">
                  <c:v>1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4th 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O$1</c:f>
              <c:strCache>
                <c:ptCount val="92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  <c:pt idx="42">
                  <c:v>Jul-95</c:v>
                </c:pt>
                <c:pt idx="43">
                  <c:v>Aug-95</c:v>
                </c:pt>
                <c:pt idx="44">
                  <c:v>Sep-95</c:v>
                </c:pt>
                <c:pt idx="45">
                  <c:v>Oct-95</c:v>
                </c:pt>
                <c:pt idx="46">
                  <c:v>Nov-95</c:v>
                </c:pt>
                <c:pt idx="47">
                  <c:v>Dec-95</c:v>
                </c:pt>
                <c:pt idx="48">
                  <c:v>Jan-96</c:v>
                </c:pt>
                <c:pt idx="49">
                  <c:v>Feb-96</c:v>
                </c:pt>
                <c:pt idx="50">
                  <c:v>Mar-96</c:v>
                </c:pt>
                <c:pt idx="51">
                  <c:v>Apr-96</c:v>
                </c:pt>
                <c:pt idx="52">
                  <c:v>May-96</c:v>
                </c:pt>
                <c:pt idx="53">
                  <c:v>Jun-96</c:v>
                </c:pt>
                <c:pt idx="54">
                  <c:v>Jul-96</c:v>
                </c:pt>
                <c:pt idx="55">
                  <c:v>Aug-96</c:v>
                </c:pt>
                <c:pt idx="56">
                  <c:v>Sep-96</c:v>
                </c:pt>
                <c:pt idx="57">
                  <c:v>Oct-96</c:v>
                </c:pt>
                <c:pt idx="58">
                  <c:v>Nov-96</c:v>
                </c:pt>
                <c:pt idx="59">
                  <c:v>Dec-96</c:v>
                </c:pt>
                <c:pt idx="60">
                  <c:v>Jan-97</c:v>
                </c:pt>
                <c:pt idx="61">
                  <c:v>Feb-97</c:v>
                </c:pt>
                <c:pt idx="62">
                  <c:v>Mar-97</c:v>
                </c:pt>
                <c:pt idx="63">
                  <c:v>Apr-97</c:v>
                </c:pt>
                <c:pt idx="64">
                  <c:v>May-97</c:v>
                </c:pt>
                <c:pt idx="65">
                  <c:v>Jun-97</c:v>
                </c:pt>
                <c:pt idx="66">
                  <c:v>Jul-97</c:v>
                </c:pt>
                <c:pt idx="67">
                  <c:v>Aug-97</c:v>
                </c:pt>
                <c:pt idx="68">
                  <c:v>Sep-97</c:v>
                </c:pt>
                <c:pt idx="69">
                  <c:v>Oct-97</c:v>
                </c:pt>
                <c:pt idx="70">
                  <c:v>Nov-97</c:v>
                </c:pt>
                <c:pt idx="71">
                  <c:v>Dec-97</c:v>
                </c:pt>
                <c:pt idx="72">
                  <c:v>Jan-98</c:v>
                </c:pt>
                <c:pt idx="73">
                  <c:v>Feb-98</c:v>
                </c:pt>
                <c:pt idx="74">
                  <c:v>Mar-98</c:v>
                </c:pt>
                <c:pt idx="75">
                  <c:v>Apr-98</c:v>
                </c:pt>
                <c:pt idx="76">
                  <c:v>May-98</c:v>
                </c:pt>
                <c:pt idx="77">
                  <c:v>Jun-98</c:v>
                </c:pt>
                <c:pt idx="78">
                  <c:v>Jul-98</c:v>
                </c:pt>
                <c:pt idx="79">
                  <c:v>Aug-98</c:v>
                </c:pt>
                <c:pt idx="80">
                  <c:v>Sep-98</c:v>
                </c:pt>
                <c:pt idx="81">
                  <c:v>Oct-98</c:v>
                </c:pt>
                <c:pt idx="82">
                  <c:v>Nov-98</c:v>
                </c:pt>
                <c:pt idx="83">
                  <c:v>Dec-98</c:v>
                </c:pt>
                <c:pt idx="84">
                  <c:v>Jan-99</c:v>
                </c:pt>
                <c:pt idx="85">
                  <c:v>Feb-99</c:v>
                </c:pt>
                <c:pt idx="86">
                  <c:v>Mar-99</c:v>
                </c:pt>
                <c:pt idx="87">
                  <c:v>Apr-99</c:v>
                </c:pt>
                <c:pt idx="88">
                  <c:v>May-99</c:v>
                </c:pt>
                <c:pt idx="89">
                  <c:v>Jun-99</c:v>
                </c:pt>
                <c:pt idx="90">
                  <c:v>Jul-99</c:v>
                </c:pt>
                <c:pt idx="91">
                  <c:v>Aug-99</c:v>
                </c:pt>
              </c:strCache>
            </c:strRef>
          </c:cat>
          <c:val>
            <c:numRef>
              <c:f>Sheet1!$B$5:$CO$5</c:f>
              <c:numCache>
                <c:formatCode>General</c:formatCode>
                <c:ptCount val="92"/>
                <c:pt idx="0">
                  <c:v>28000</c:v>
                </c:pt>
                <c:pt idx="1">
                  <c:v>27000</c:v>
                </c:pt>
                <c:pt idx="2">
                  <c:v>27000</c:v>
                </c:pt>
                <c:pt idx="3">
                  <c:v>27000</c:v>
                </c:pt>
                <c:pt idx="4">
                  <c:v>27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7000</c:v>
                </c:pt>
                <c:pt idx="9">
                  <c:v>28000</c:v>
                </c:pt>
                <c:pt idx="10">
                  <c:v>28000</c:v>
                </c:pt>
                <c:pt idx="11">
                  <c:v>28000</c:v>
                </c:pt>
                <c:pt idx="12">
                  <c:v>26000</c:v>
                </c:pt>
                <c:pt idx="13">
                  <c:v>26000</c:v>
                </c:pt>
                <c:pt idx="14">
                  <c:v>26000</c:v>
                </c:pt>
                <c:pt idx="15">
                  <c:v>30000</c:v>
                </c:pt>
                <c:pt idx="16">
                  <c:v>33000</c:v>
                </c:pt>
                <c:pt idx="17">
                  <c:v>33000</c:v>
                </c:pt>
                <c:pt idx="18">
                  <c:v>33000</c:v>
                </c:pt>
                <c:pt idx="19">
                  <c:v>34000</c:v>
                </c:pt>
                <c:pt idx="20">
                  <c:v>34000</c:v>
                </c:pt>
                <c:pt idx="21">
                  <c:v>34000</c:v>
                </c:pt>
                <c:pt idx="22">
                  <c:v>36000</c:v>
                </c:pt>
                <c:pt idx="23">
                  <c:v>40000</c:v>
                </c:pt>
                <c:pt idx="24">
                  <c:v>39000</c:v>
                </c:pt>
                <c:pt idx="25">
                  <c:v>37000</c:v>
                </c:pt>
                <c:pt idx="26">
                  <c:v>37000</c:v>
                </c:pt>
                <c:pt idx="27">
                  <c:v>34000</c:v>
                </c:pt>
                <c:pt idx="28">
                  <c:v>34000</c:v>
                </c:pt>
                <c:pt idx="29">
                  <c:v>34000</c:v>
                </c:pt>
                <c:pt idx="30">
                  <c:v>34000</c:v>
                </c:pt>
                <c:pt idx="31">
                  <c:v>34000</c:v>
                </c:pt>
                <c:pt idx="32">
                  <c:v>36000</c:v>
                </c:pt>
                <c:pt idx="33">
                  <c:v>36000</c:v>
                </c:pt>
                <c:pt idx="34">
                  <c:v>36000</c:v>
                </c:pt>
                <c:pt idx="35">
                  <c:v>42000</c:v>
                </c:pt>
                <c:pt idx="36">
                  <c:v>42000</c:v>
                </c:pt>
                <c:pt idx="37">
                  <c:v>48000</c:v>
                </c:pt>
                <c:pt idx="38">
                  <c:v>48000</c:v>
                </c:pt>
                <c:pt idx="39">
                  <c:v>48000</c:v>
                </c:pt>
                <c:pt idx="40">
                  <c:v>49000</c:v>
                </c:pt>
                <c:pt idx="41">
                  <c:v>53000</c:v>
                </c:pt>
                <c:pt idx="42">
                  <c:v>53000</c:v>
                </c:pt>
                <c:pt idx="43">
                  <c:v>60000</c:v>
                </c:pt>
                <c:pt idx="44">
                  <c:v>64000</c:v>
                </c:pt>
                <c:pt idx="45">
                  <c:v>64000</c:v>
                </c:pt>
                <c:pt idx="46">
                  <c:v>60000</c:v>
                </c:pt>
                <c:pt idx="47">
                  <c:v>60000</c:v>
                </c:pt>
                <c:pt idx="48">
                  <c:v>75000</c:v>
                </c:pt>
                <c:pt idx="49">
                  <c:v>77000</c:v>
                </c:pt>
                <c:pt idx="50">
                  <c:v>77000</c:v>
                </c:pt>
                <c:pt idx="51">
                  <c:v>75000</c:v>
                </c:pt>
                <c:pt idx="52">
                  <c:v>90000</c:v>
                </c:pt>
                <c:pt idx="53">
                  <c:v>95000</c:v>
                </c:pt>
                <c:pt idx="54">
                  <c:v>95000</c:v>
                </c:pt>
                <c:pt idx="55">
                  <c:v>110000</c:v>
                </c:pt>
                <c:pt idx="56">
                  <c:v>110000</c:v>
                </c:pt>
                <c:pt idx="57">
                  <c:v>110000</c:v>
                </c:pt>
                <c:pt idx="58">
                  <c:v>125000</c:v>
                </c:pt>
                <c:pt idx="59">
                  <c:v>125000</c:v>
                </c:pt>
                <c:pt idx="60">
                  <c:v>124000</c:v>
                </c:pt>
                <c:pt idx="61">
                  <c:v>124000</c:v>
                </c:pt>
                <c:pt idx="62">
                  <c:v>126000</c:v>
                </c:pt>
                <c:pt idx="63">
                  <c:v>124000</c:v>
                </c:pt>
                <c:pt idx="64">
                  <c:v>125000</c:v>
                </c:pt>
                <c:pt idx="65">
                  <c:v>125000</c:v>
                </c:pt>
                <c:pt idx="66">
                  <c:v>125000</c:v>
                </c:pt>
                <c:pt idx="67">
                  <c:v>125000</c:v>
                </c:pt>
                <c:pt idx="68">
                  <c:v>135000</c:v>
                </c:pt>
                <c:pt idx="69">
                  <c:v>135000</c:v>
                </c:pt>
                <c:pt idx="70">
                  <c:v>135000</c:v>
                </c:pt>
                <c:pt idx="71">
                  <c:v>135000</c:v>
                </c:pt>
                <c:pt idx="72">
                  <c:v>140000</c:v>
                </c:pt>
                <c:pt idx="73">
                  <c:v>149000</c:v>
                </c:pt>
                <c:pt idx="74">
                  <c:v>155000</c:v>
                </c:pt>
                <c:pt idx="75">
                  <c:v>155000</c:v>
                </c:pt>
                <c:pt idx="76">
                  <c:v>155000</c:v>
                </c:pt>
                <c:pt idx="77">
                  <c:v>155000</c:v>
                </c:pt>
                <c:pt idx="78">
                  <c:v>155000</c:v>
                </c:pt>
                <c:pt idx="79">
                  <c:v>155000</c:v>
                </c:pt>
                <c:pt idx="80">
                  <c:v>155000</c:v>
                </c:pt>
                <c:pt idx="81">
                  <c:v>155000</c:v>
                </c:pt>
                <c:pt idx="82">
                  <c:v>150000</c:v>
                </c:pt>
                <c:pt idx="83">
                  <c:v>150000</c:v>
                </c:pt>
                <c:pt idx="84">
                  <c:v>150000</c:v>
                </c:pt>
                <c:pt idx="85">
                  <c:v>150000</c:v>
                </c:pt>
                <c:pt idx="86">
                  <c:v>150000</c:v>
                </c:pt>
                <c:pt idx="87">
                  <c:v>150000</c:v>
                </c:pt>
                <c:pt idx="88">
                  <c:v>150000</c:v>
                </c:pt>
                <c:pt idx="89">
                  <c:v>65000</c:v>
                </c:pt>
                <c:pt idx="90">
                  <c:v>65000</c:v>
                </c:pt>
                <c:pt idx="91">
                  <c:v>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8390"/>
        <c:axId val="33949937"/>
      </c:lineChart>
      <c:catAx>
        <c:axId val="12708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9937"/>
        <c:crossesAt val="0"/>
        <c:auto val="1"/>
        <c:lblAlgn val="ctr"/>
        <c:lblOffset val="100"/>
        <c:noMultiLvlLbl val="0"/>
      </c:catAx>
      <c:valAx>
        <c:axId val="3394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8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Averages for 4th and 5th Generation Semi-submersibles in G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4th 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I$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Sheet1!$B$13:$I$13</c:f>
              <c:numCache>
                <c:formatCode>General</c:formatCode>
                <c:ptCount val="8"/>
                <c:pt idx="0">
                  <c:v>41541.6666666667</c:v>
                </c:pt>
                <c:pt idx="1">
                  <c:v>44083.3333333333</c:v>
                </c:pt>
                <c:pt idx="2">
                  <c:v>50666.6666666667</c:v>
                </c:pt>
                <c:pt idx="3">
                  <c:v>77833.3333333333</c:v>
                </c:pt>
                <c:pt idx="4">
                  <c:v>124541.666666667</c:v>
                </c:pt>
                <c:pt idx="5">
                  <c:v>165500</c:v>
                </c:pt>
                <c:pt idx="6">
                  <c:v>186086.833333333</c:v>
                </c:pt>
                <c:pt idx="7">
                  <c:v>14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4</c:f>
              <c:strCache>
                <c:ptCount val="1"/>
                <c:pt idx="0">
                  <c:v>4th 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I$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Sheet1!$B$14:$I$14</c:f>
              <c:numCache>
                <c:formatCode>General</c:formatCode>
                <c:ptCount val="8"/>
                <c:pt idx="0">
                  <c:v>26833.3333333333</c:v>
                </c:pt>
                <c:pt idx="1">
                  <c:v>32083.3333333333</c:v>
                </c:pt>
                <c:pt idx="2">
                  <c:v>36083.3333333333</c:v>
                </c:pt>
                <c:pt idx="3">
                  <c:v>54083.3333333333</c:v>
                </c:pt>
                <c:pt idx="4">
                  <c:v>97000</c:v>
                </c:pt>
                <c:pt idx="5">
                  <c:v>128166.666666667</c:v>
                </c:pt>
                <c:pt idx="6">
                  <c:v>152416.666666667</c:v>
                </c:pt>
                <c:pt idx="7">
                  <c:v>11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5</c:f>
              <c:strCache>
                <c:ptCount val="1"/>
                <c:pt idx="0">
                  <c:v>5th hig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I$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Sheet1!$B$15:$I$15</c:f>
              <c:numCache>
                <c:formatCode>General</c:formatCode>
                <c:ptCount val="8"/>
                <c:pt idx="5">
                  <c:v>185000</c:v>
                </c:pt>
                <c:pt idx="6">
                  <c:v>186547.833333333</c:v>
                </c:pt>
                <c:pt idx="7">
                  <c:v>200792.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6</c:f>
              <c:strCache>
                <c:ptCount val="1"/>
                <c:pt idx="0">
                  <c:v>5th 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I$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Sheet1!$B$16:$I$16</c:f>
              <c:numCache>
                <c:formatCode>General</c:formatCode>
                <c:ptCount val="8"/>
                <c:pt idx="5">
                  <c:v>183000</c:v>
                </c:pt>
                <c:pt idx="6">
                  <c:v>171562.5</c:v>
                </c:pt>
                <c:pt idx="7">
                  <c:v>173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8076"/>
        <c:axId val="2198616"/>
      </c:lineChart>
      <c:catAx>
        <c:axId val="20668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616"/>
        <c:crossesAt val="0"/>
        <c:auto val="1"/>
        <c:lblAlgn val="ctr"/>
        <c:lblOffset val="100"/>
        <c:noMultiLvlLbl val="0"/>
      </c:catAx>
      <c:valAx>
        <c:axId val="219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80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0"/>
      <c r="B1" s="1" t="n">
        <v>33604</v>
      </c>
      <c r="C1" s="1" t="n">
        <v>33635</v>
      </c>
      <c r="D1" s="1" t="n">
        <v>33664</v>
      </c>
      <c r="E1" s="1" t="n">
        <v>33695</v>
      </c>
      <c r="F1" s="1" t="n">
        <v>33725</v>
      </c>
      <c r="G1" s="1" t="n">
        <v>33756</v>
      </c>
      <c r="H1" s="1" t="n">
        <v>33786</v>
      </c>
      <c r="I1" s="1" t="n">
        <v>33817</v>
      </c>
      <c r="J1" s="1" t="n">
        <v>33848</v>
      </c>
      <c r="K1" s="1" t="n">
        <v>33878</v>
      </c>
      <c r="L1" s="1" t="n">
        <v>33909</v>
      </c>
      <c r="M1" s="1" t="n">
        <v>33939</v>
      </c>
      <c r="N1" s="1" t="n">
        <v>33970</v>
      </c>
      <c r="O1" s="1" t="n">
        <v>34001</v>
      </c>
      <c r="P1" s="1" t="n">
        <v>34029</v>
      </c>
      <c r="Q1" s="1" t="n">
        <v>34060</v>
      </c>
      <c r="R1" s="1" t="n">
        <v>34090</v>
      </c>
      <c r="S1" s="1" t="n">
        <v>34121</v>
      </c>
      <c r="T1" s="1" t="n">
        <v>34151</v>
      </c>
      <c r="U1" s="1" t="n">
        <v>34182</v>
      </c>
      <c r="V1" s="1" t="n">
        <v>34213</v>
      </c>
      <c r="W1" s="1" t="n">
        <v>34243</v>
      </c>
      <c r="X1" s="1" t="n">
        <v>34274</v>
      </c>
      <c r="Y1" s="1" t="n">
        <v>34304</v>
      </c>
      <c r="Z1" s="1" t="n">
        <v>34335</v>
      </c>
      <c r="AA1" s="1" t="n">
        <v>34366</v>
      </c>
      <c r="AB1" s="1" t="n">
        <v>34394</v>
      </c>
      <c r="AC1" s="1" t="n">
        <v>34425</v>
      </c>
      <c r="AD1" s="1" t="n">
        <v>34455</v>
      </c>
      <c r="AE1" s="1" t="n">
        <v>34486</v>
      </c>
      <c r="AF1" s="1" t="n">
        <v>34516</v>
      </c>
      <c r="AG1" s="1" t="n">
        <v>34547</v>
      </c>
      <c r="AH1" s="1" t="n">
        <v>34578</v>
      </c>
      <c r="AI1" s="1" t="n">
        <v>34608</v>
      </c>
      <c r="AJ1" s="1" t="n">
        <v>34639</v>
      </c>
      <c r="AK1" s="1" t="n">
        <v>34669</v>
      </c>
      <c r="AL1" s="1" t="n">
        <v>34700</v>
      </c>
      <c r="AM1" s="1" t="n">
        <v>34731</v>
      </c>
      <c r="AN1" s="1" t="n">
        <v>34759</v>
      </c>
      <c r="AO1" s="1" t="n">
        <v>34790</v>
      </c>
      <c r="AP1" s="1" t="n">
        <v>34820</v>
      </c>
      <c r="AQ1" s="1" t="n">
        <v>34851</v>
      </c>
      <c r="AR1" s="1" t="n">
        <v>34881</v>
      </c>
      <c r="AS1" s="1" t="n">
        <v>34912</v>
      </c>
      <c r="AT1" s="1" t="n">
        <v>34943</v>
      </c>
      <c r="AU1" s="1" t="n">
        <v>34973</v>
      </c>
      <c r="AV1" s="1" t="n">
        <v>35004</v>
      </c>
      <c r="AW1" s="1" t="n">
        <v>35034</v>
      </c>
      <c r="AX1" s="1" t="n">
        <v>35065</v>
      </c>
      <c r="AY1" s="1" t="n">
        <v>35096</v>
      </c>
      <c r="AZ1" s="1" t="n">
        <v>35125</v>
      </c>
      <c r="BA1" s="1" t="n">
        <v>35156</v>
      </c>
      <c r="BB1" s="1" t="n">
        <v>35186</v>
      </c>
      <c r="BC1" s="1" t="n">
        <v>35217</v>
      </c>
      <c r="BD1" s="1" t="n">
        <v>35247</v>
      </c>
      <c r="BE1" s="1" t="n">
        <v>35278</v>
      </c>
      <c r="BF1" s="1" t="n">
        <v>35309</v>
      </c>
      <c r="BG1" s="1" t="n">
        <v>35339</v>
      </c>
      <c r="BH1" s="1" t="n">
        <v>35370</v>
      </c>
      <c r="BI1" s="1" t="n">
        <v>35400</v>
      </c>
      <c r="BJ1" s="1" t="n">
        <v>35431</v>
      </c>
      <c r="BK1" s="1" t="n">
        <v>35462</v>
      </c>
      <c r="BL1" s="1" t="n">
        <v>35490</v>
      </c>
      <c r="BM1" s="1" t="n">
        <v>35521</v>
      </c>
      <c r="BN1" s="1" t="n">
        <v>35551</v>
      </c>
      <c r="BO1" s="1" t="n">
        <v>35582</v>
      </c>
      <c r="BP1" s="1" t="n">
        <v>35612</v>
      </c>
      <c r="BQ1" s="1" t="n">
        <v>35643</v>
      </c>
      <c r="BR1" s="1" t="n">
        <v>35674</v>
      </c>
      <c r="BS1" s="1" t="n">
        <v>35704</v>
      </c>
      <c r="BT1" s="1" t="n">
        <v>35735</v>
      </c>
      <c r="BU1" s="1" t="n">
        <v>35765</v>
      </c>
      <c r="BV1" s="1" t="n">
        <v>35796</v>
      </c>
      <c r="BW1" s="1" t="n">
        <v>35827</v>
      </c>
      <c r="BX1" s="1" t="n">
        <v>35855</v>
      </c>
      <c r="BY1" s="1" t="n">
        <v>35886</v>
      </c>
      <c r="BZ1" s="1" t="n">
        <v>35916</v>
      </c>
      <c r="CA1" s="1" t="n">
        <v>35947</v>
      </c>
      <c r="CB1" s="1" t="n">
        <v>35977</v>
      </c>
      <c r="CC1" s="1" t="n">
        <v>36008</v>
      </c>
      <c r="CD1" s="1" t="n">
        <v>36039</v>
      </c>
      <c r="CE1" s="1" t="n">
        <v>36069</v>
      </c>
      <c r="CF1" s="1" t="n">
        <v>36100</v>
      </c>
      <c r="CG1" s="1" t="n">
        <v>36130</v>
      </c>
      <c r="CH1" s="1" t="n">
        <v>36161</v>
      </c>
      <c r="CI1" s="1" t="n">
        <v>36192</v>
      </c>
      <c r="CJ1" s="1" t="n">
        <v>36220</v>
      </c>
      <c r="CK1" s="1" t="n">
        <v>36251</v>
      </c>
      <c r="CL1" s="1" t="n">
        <v>36282</v>
      </c>
      <c r="CM1" s="1" t="n">
        <v>36313</v>
      </c>
      <c r="CN1" s="1" t="n">
        <v>36343</v>
      </c>
      <c r="CO1" s="1" t="n">
        <v>36374</v>
      </c>
    </row>
    <row r="2" s="2" customFormat="true" ht="12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5"/>
      <c r="BC2" s="5"/>
      <c r="BD2" s="4"/>
      <c r="BE2" s="4"/>
      <c r="BF2" s="5"/>
      <c r="BG2" s="4"/>
      <c r="BH2" s="5"/>
      <c r="BI2" s="5"/>
      <c r="BJ2" s="5"/>
      <c r="BK2" s="5"/>
      <c r="BL2" s="5"/>
      <c r="BM2" s="5"/>
      <c r="BN2" s="5"/>
      <c r="BO2" s="5"/>
      <c r="BP2" s="4"/>
      <c r="BQ2" s="4"/>
      <c r="BR2" s="4" t="n">
        <v>185000</v>
      </c>
      <c r="BS2" s="5" t="n">
        <v>185000</v>
      </c>
      <c r="BT2" s="5" t="n">
        <v>185000</v>
      </c>
      <c r="BU2" s="5" t="n">
        <v>185000</v>
      </c>
      <c r="BV2" s="5" t="n">
        <v>185000</v>
      </c>
      <c r="BW2" s="5" t="n">
        <v>183500</v>
      </c>
      <c r="BX2" s="5" t="n">
        <v>183500</v>
      </c>
      <c r="BY2" s="5" t="n">
        <v>183500</v>
      </c>
      <c r="BZ2" s="4" t="n">
        <v>183500</v>
      </c>
      <c r="CA2" s="5" t="n">
        <v>183500</v>
      </c>
      <c r="CB2" s="5" t="n">
        <v>183562</v>
      </c>
      <c r="CC2" s="5" t="n">
        <v>183562</v>
      </c>
      <c r="CD2" s="5" t="n">
        <v>183562</v>
      </c>
      <c r="CE2" s="4" t="n">
        <v>183562</v>
      </c>
      <c r="CF2" s="5" t="n">
        <v>200913</v>
      </c>
      <c r="CG2" s="5" t="n">
        <v>200913</v>
      </c>
      <c r="CH2" s="5" t="n">
        <v>200913</v>
      </c>
      <c r="CI2" s="5" t="n">
        <v>200913</v>
      </c>
      <c r="CJ2" s="5" t="n">
        <v>200913</v>
      </c>
      <c r="CK2" s="5" t="n">
        <v>200913</v>
      </c>
      <c r="CL2" s="5" t="n">
        <v>200913</v>
      </c>
      <c r="CM2" s="5" t="n">
        <v>200913</v>
      </c>
      <c r="CN2" s="5" t="n">
        <v>200913</v>
      </c>
      <c r="CO2" s="5" t="n">
        <v>199950</v>
      </c>
    </row>
    <row r="3" s="7" customFormat="true" ht="12.7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5"/>
      <c r="BB3" s="5"/>
      <c r="BC3" s="5"/>
      <c r="BD3" s="4"/>
      <c r="BE3" s="4"/>
      <c r="BF3" s="5"/>
      <c r="BG3" s="4"/>
      <c r="BH3" s="5"/>
      <c r="BI3" s="5"/>
      <c r="BJ3" s="5"/>
      <c r="BK3" s="5"/>
      <c r="BL3" s="5"/>
      <c r="BM3" s="5"/>
      <c r="BN3" s="5"/>
      <c r="BO3" s="5"/>
      <c r="BP3" s="5"/>
      <c r="BQ3" s="5"/>
      <c r="BR3" s="4" t="n">
        <v>183000</v>
      </c>
      <c r="BS3" s="5" t="n">
        <v>183000</v>
      </c>
      <c r="BT3" s="5" t="n">
        <v>183000</v>
      </c>
      <c r="BU3" s="5" t="n">
        <v>183000</v>
      </c>
      <c r="BV3" s="5" t="n">
        <v>175000</v>
      </c>
      <c r="BW3" s="5" t="n">
        <v>175000</v>
      </c>
      <c r="BX3" s="5" t="n">
        <v>175000</v>
      </c>
      <c r="BY3" s="5" t="n">
        <v>175000</v>
      </c>
      <c r="BZ3" s="4" t="n">
        <v>175350</v>
      </c>
      <c r="CA3" s="5" t="n">
        <v>175350</v>
      </c>
      <c r="CB3" s="5" t="n">
        <v>165300</v>
      </c>
      <c r="CC3" s="5" t="n">
        <v>165300</v>
      </c>
      <c r="CD3" s="5" t="n">
        <v>165300</v>
      </c>
      <c r="CE3" s="4" t="n">
        <v>165300</v>
      </c>
      <c r="CF3" s="5" t="n">
        <v>173425</v>
      </c>
      <c r="CG3" s="5" t="n">
        <v>173425</v>
      </c>
      <c r="CH3" s="5" t="n">
        <v>173425</v>
      </c>
      <c r="CI3" s="5" t="n">
        <v>173425</v>
      </c>
      <c r="CJ3" s="5" t="n">
        <v>173425</v>
      </c>
      <c r="CK3" s="5" t="n">
        <v>173425</v>
      </c>
      <c r="CL3" s="5" t="n">
        <v>173425</v>
      </c>
      <c r="CM3" s="5" t="n">
        <v>173425</v>
      </c>
      <c r="CN3" s="5" t="n">
        <v>173425</v>
      </c>
      <c r="CO3" s="5" t="n">
        <v>173425</v>
      </c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s="7" customFormat="true" ht="12.75" hidden="false" customHeight="false" outlineLevel="0" collapsed="false">
      <c r="A4" s="8" t="s">
        <v>2</v>
      </c>
      <c r="B4" s="4" t="n">
        <v>47500</v>
      </c>
      <c r="C4" s="4" t="n">
        <v>44000</v>
      </c>
      <c r="D4" s="4" t="n">
        <v>44000</v>
      </c>
      <c r="E4" s="4" t="n">
        <v>44000</v>
      </c>
      <c r="F4" s="4" t="n">
        <v>44000</v>
      </c>
      <c r="G4" s="4" t="n">
        <v>42000</v>
      </c>
      <c r="H4" s="4" t="n">
        <v>42000</v>
      </c>
      <c r="I4" s="4" t="n">
        <v>40000</v>
      </c>
      <c r="J4" s="4" t="n">
        <v>40000</v>
      </c>
      <c r="K4" s="4" t="n">
        <v>37000</v>
      </c>
      <c r="L4" s="4" t="n">
        <v>37000</v>
      </c>
      <c r="M4" s="4" t="n">
        <v>37000</v>
      </c>
      <c r="N4" s="4" t="n">
        <v>35000</v>
      </c>
      <c r="O4" s="4" t="n">
        <v>33500</v>
      </c>
      <c r="P4" s="4" t="n">
        <v>33500</v>
      </c>
      <c r="Q4" s="4" t="n">
        <v>45000</v>
      </c>
      <c r="R4" s="4" t="n">
        <v>45000</v>
      </c>
      <c r="S4" s="4" t="n">
        <v>45000</v>
      </c>
      <c r="T4" s="4" t="n">
        <v>45000</v>
      </c>
      <c r="U4" s="4" t="n">
        <v>47000</v>
      </c>
      <c r="V4" s="4" t="n">
        <v>47000</v>
      </c>
      <c r="W4" s="4" t="n">
        <v>47000</v>
      </c>
      <c r="X4" s="4" t="n">
        <v>50000</v>
      </c>
      <c r="Y4" s="4" t="n">
        <v>56000</v>
      </c>
      <c r="Z4" s="4" t="n">
        <v>54000</v>
      </c>
      <c r="AA4" s="4" t="n">
        <v>50000</v>
      </c>
      <c r="AB4" s="4" t="n">
        <v>48000</v>
      </c>
      <c r="AC4" s="4" t="n">
        <v>44000</v>
      </c>
      <c r="AD4" s="4" t="n">
        <v>44000</v>
      </c>
      <c r="AE4" s="4" t="n">
        <v>45000</v>
      </c>
      <c r="AF4" s="4" t="n">
        <v>45000</v>
      </c>
      <c r="AG4" s="4" t="n">
        <v>45000</v>
      </c>
      <c r="AH4" s="4" t="n">
        <v>58000</v>
      </c>
      <c r="AI4" s="4" t="n">
        <v>58000</v>
      </c>
      <c r="AJ4" s="4" t="n">
        <v>58000</v>
      </c>
      <c r="AK4" s="4" t="n">
        <v>59000</v>
      </c>
      <c r="AL4" s="4" t="n">
        <v>59000</v>
      </c>
      <c r="AM4" s="4" t="n">
        <v>60000</v>
      </c>
      <c r="AN4" s="4" t="n">
        <v>60000</v>
      </c>
      <c r="AO4" s="4" t="n">
        <v>62000</v>
      </c>
      <c r="AP4" s="4" t="n">
        <v>70000</v>
      </c>
      <c r="AQ4" s="4" t="n">
        <v>74000</v>
      </c>
      <c r="AR4" s="4" t="n">
        <v>74000</v>
      </c>
      <c r="AS4" s="4" t="n">
        <v>80000</v>
      </c>
      <c r="AT4" s="4" t="n">
        <v>90000</v>
      </c>
      <c r="AU4" s="4" t="n">
        <v>90000</v>
      </c>
      <c r="AV4" s="4" t="n">
        <v>105000</v>
      </c>
      <c r="AW4" s="4" t="n">
        <v>110000</v>
      </c>
      <c r="AX4" s="4" t="n">
        <v>110000</v>
      </c>
      <c r="AY4" s="5" t="n">
        <v>117000</v>
      </c>
      <c r="AZ4" s="5" t="n">
        <v>117000</v>
      </c>
      <c r="BA4" s="5" t="n">
        <v>117000</v>
      </c>
      <c r="BB4" s="5" t="n">
        <v>125000</v>
      </c>
      <c r="BC4" s="5" t="n">
        <v>125000</v>
      </c>
      <c r="BD4" s="4" t="n">
        <v>117000</v>
      </c>
      <c r="BE4" s="4" t="n">
        <v>125000</v>
      </c>
      <c r="BF4" s="5" t="n">
        <v>125000</v>
      </c>
      <c r="BG4" s="4" t="n">
        <v>126500</v>
      </c>
      <c r="BH4" s="5" t="n">
        <v>145000</v>
      </c>
      <c r="BI4" s="5" t="n">
        <v>145000</v>
      </c>
      <c r="BJ4" s="5" t="n">
        <v>145000</v>
      </c>
      <c r="BK4" s="5" t="n">
        <v>145000</v>
      </c>
      <c r="BL4" s="5" t="n">
        <v>145000</v>
      </c>
      <c r="BM4" s="5" t="n">
        <v>145000</v>
      </c>
      <c r="BN4" s="5" t="n">
        <v>175000</v>
      </c>
      <c r="BO4" s="5" t="n">
        <v>175000</v>
      </c>
      <c r="BP4" s="5" t="n">
        <v>175000</v>
      </c>
      <c r="BQ4" s="5" t="n">
        <v>175000</v>
      </c>
      <c r="BR4" s="5" t="n">
        <v>175000</v>
      </c>
      <c r="BS4" s="5" t="n">
        <v>175000</v>
      </c>
      <c r="BT4" s="5" t="n">
        <v>178000</v>
      </c>
      <c r="BU4" s="5" t="n">
        <v>178000</v>
      </c>
      <c r="BV4" s="5" t="n">
        <v>178000</v>
      </c>
      <c r="BW4" s="5" t="n">
        <v>189000</v>
      </c>
      <c r="BX4" s="5" t="n">
        <v>189000</v>
      </c>
      <c r="BY4" s="5" t="n">
        <v>189000</v>
      </c>
      <c r="BZ4" s="4" t="n">
        <v>189050</v>
      </c>
      <c r="CA4" s="5" t="n">
        <v>189400</v>
      </c>
      <c r="CB4" s="5" t="n">
        <v>184932</v>
      </c>
      <c r="CC4" s="5" t="n">
        <v>184932</v>
      </c>
      <c r="CD4" s="5" t="n">
        <v>184932</v>
      </c>
      <c r="CE4" s="4" t="n">
        <v>184932</v>
      </c>
      <c r="CF4" s="5" t="n">
        <v>184932</v>
      </c>
      <c r="CG4" s="5" t="n">
        <v>184932</v>
      </c>
      <c r="CH4" s="5" t="n">
        <v>160000</v>
      </c>
      <c r="CI4" s="5" t="n">
        <v>160000</v>
      </c>
      <c r="CJ4" s="5" t="n">
        <v>160000</v>
      </c>
      <c r="CK4" s="5" t="n">
        <v>160000</v>
      </c>
      <c r="CL4" s="5" t="n">
        <v>160000</v>
      </c>
      <c r="CM4" s="5" t="n">
        <v>160000</v>
      </c>
      <c r="CN4" s="5" t="n">
        <v>65000</v>
      </c>
      <c r="CO4" s="5" t="n">
        <v>130000</v>
      </c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s="7" customFormat="true" ht="12.75" hidden="false" customHeight="false" outlineLevel="0" collapsed="false">
      <c r="A5" s="3" t="s">
        <v>3</v>
      </c>
      <c r="B5" s="4" t="n">
        <v>28000</v>
      </c>
      <c r="C5" s="4" t="n">
        <v>27000</v>
      </c>
      <c r="D5" s="4" t="n">
        <v>27000</v>
      </c>
      <c r="E5" s="4" t="n">
        <v>27000</v>
      </c>
      <c r="F5" s="4" t="n">
        <v>27000</v>
      </c>
      <c r="G5" s="4" t="n">
        <v>25000</v>
      </c>
      <c r="H5" s="4" t="n">
        <v>25000</v>
      </c>
      <c r="I5" s="4" t="n">
        <v>25000</v>
      </c>
      <c r="J5" s="4" t="n">
        <v>27000</v>
      </c>
      <c r="K5" s="4" t="n">
        <v>28000</v>
      </c>
      <c r="L5" s="4" t="n">
        <v>28000</v>
      </c>
      <c r="M5" s="4" t="n">
        <v>28000</v>
      </c>
      <c r="N5" s="4" t="n">
        <v>26000</v>
      </c>
      <c r="O5" s="4" t="n">
        <v>26000</v>
      </c>
      <c r="P5" s="4" t="n">
        <v>26000</v>
      </c>
      <c r="Q5" s="4" t="n">
        <v>30000</v>
      </c>
      <c r="R5" s="4" t="n">
        <v>33000</v>
      </c>
      <c r="S5" s="4" t="n">
        <v>33000</v>
      </c>
      <c r="T5" s="4" t="n">
        <v>33000</v>
      </c>
      <c r="U5" s="4" t="n">
        <v>34000</v>
      </c>
      <c r="V5" s="4" t="n">
        <v>34000</v>
      </c>
      <c r="W5" s="4" t="n">
        <v>34000</v>
      </c>
      <c r="X5" s="4" t="n">
        <v>36000</v>
      </c>
      <c r="Y5" s="4" t="n">
        <v>40000</v>
      </c>
      <c r="Z5" s="4" t="n">
        <v>39000</v>
      </c>
      <c r="AA5" s="4" t="n">
        <v>37000</v>
      </c>
      <c r="AB5" s="4" t="n">
        <v>37000</v>
      </c>
      <c r="AC5" s="4" t="n">
        <v>34000</v>
      </c>
      <c r="AD5" s="4" t="n">
        <v>34000</v>
      </c>
      <c r="AE5" s="4" t="n">
        <v>34000</v>
      </c>
      <c r="AF5" s="4" t="n">
        <v>34000</v>
      </c>
      <c r="AG5" s="4" t="n">
        <v>34000</v>
      </c>
      <c r="AH5" s="4" t="n">
        <v>36000</v>
      </c>
      <c r="AI5" s="4" t="n">
        <v>36000</v>
      </c>
      <c r="AJ5" s="4" t="n">
        <v>36000</v>
      </c>
      <c r="AK5" s="4" t="n">
        <v>42000</v>
      </c>
      <c r="AL5" s="4" t="n">
        <v>42000</v>
      </c>
      <c r="AM5" s="4" t="n">
        <v>48000</v>
      </c>
      <c r="AN5" s="4" t="n">
        <v>48000</v>
      </c>
      <c r="AO5" s="4" t="n">
        <v>48000</v>
      </c>
      <c r="AP5" s="4" t="n">
        <v>49000</v>
      </c>
      <c r="AQ5" s="4" t="n">
        <v>53000</v>
      </c>
      <c r="AR5" s="4" t="n">
        <v>53000</v>
      </c>
      <c r="AS5" s="4" t="n">
        <v>60000</v>
      </c>
      <c r="AT5" s="4" t="n">
        <v>64000</v>
      </c>
      <c r="AU5" s="4" t="n">
        <v>64000</v>
      </c>
      <c r="AV5" s="4" t="n">
        <v>60000</v>
      </c>
      <c r="AW5" s="4" t="n">
        <v>60000</v>
      </c>
      <c r="AX5" s="4" t="n">
        <v>75000</v>
      </c>
      <c r="AY5" s="5" t="n">
        <v>77000</v>
      </c>
      <c r="AZ5" s="5" t="n">
        <v>77000</v>
      </c>
      <c r="BA5" s="5" t="n">
        <v>75000</v>
      </c>
      <c r="BB5" s="5" t="n">
        <v>90000</v>
      </c>
      <c r="BC5" s="5" t="n">
        <v>95000</v>
      </c>
      <c r="BD5" s="5" t="n">
        <v>95000</v>
      </c>
      <c r="BE5" s="4" t="n">
        <v>110000</v>
      </c>
      <c r="BF5" s="5" t="n">
        <v>110000</v>
      </c>
      <c r="BG5" s="4" t="n">
        <v>110000</v>
      </c>
      <c r="BH5" s="5" t="n">
        <v>125000</v>
      </c>
      <c r="BI5" s="5" t="n">
        <v>125000</v>
      </c>
      <c r="BJ5" s="4" t="n">
        <v>124000</v>
      </c>
      <c r="BK5" s="4" t="n">
        <v>124000</v>
      </c>
      <c r="BL5" s="5" t="n">
        <v>126000</v>
      </c>
      <c r="BM5" s="5" t="n">
        <v>124000</v>
      </c>
      <c r="BN5" s="5" t="n">
        <v>125000</v>
      </c>
      <c r="BO5" s="5" t="n">
        <v>125000</v>
      </c>
      <c r="BP5" s="5" t="n">
        <v>125000</v>
      </c>
      <c r="BQ5" s="5" t="n">
        <v>125000</v>
      </c>
      <c r="BR5" s="5" t="n">
        <v>135000</v>
      </c>
      <c r="BS5" s="5" t="n">
        <v>135000</v>
      </c>
      <c r="BT5" s="5" t="n">
        <v>135000</v>
      </c>
      <c r="BU5" s="5" t="n">
        <v>135000</v>
      </c>
      <c r="BV5" s="5" t="n">
        <v>140000</v>
      </c>
      <c r="BW5" s="5" t="n">
        <v>149000</v>
      </c>
      <c r="BX5" s="5" t="n">
        <v>155000</v>
      </c>
      <c r="BY5" s="5" t="n">
        <v>155000</v>
      </c>
      <c r="BZ5" s="4" t="n">
        <v>155000</v>
      </c>
      <c r="CA5" s="5" t="n">
        <v>155000</v>
      </c>
      <c r="CB5" s="5" t="n">
        <v>155000</v>
      </c>
      <c r="CC5" s="5" t="n">
        <v>155000</v>
      </c>
      <c r="CD5" s="5" t="n">
        <v>155000</v>
      </c>
      <c r="CE5" s="4" t="n">
        <v>155000</v>
      </c>
      <c r="CF5" s="5" t="n">
        <v>150000</v>
      </c>
      <c r="CG5" s="5" t="n">
        <v>150000</v>
      </c>
      <c r="CH5" s="5" t="n">
        <v>150000</v>
      </c>
      <c r="CI5" s="5" t="n">
        <v>150000</v>
      </c>
      <c r="CJ5" s="5" t="n">
        <v>150000</v>
      </c>
      <c r="CK5" s="5" t="n">
        <v>150000</v>
      </c>
      <c r="CL5" s="5" t="n">
        <v>150000</v>
      </c>
      <c r="CM5" s="5" t="n">
        <v>65000</v>
      </c>
      <c r="CN5" s="5" t="n">
        <v>65000</v>
      </c>
      <c r="CO5" s="5" t="n">
        <v>65000</v>
      </c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7" customFormat="true" ht="12" hidden="false" customHeight="true" outlineLevel="0" collapsed="false"/>
    <row r="7" s="7" customFormat="true" ht="12" hidden="false" customHeight="true" outlineLevel="0" collapsed="false"/>
    <row r="8" s="7" customFormat="true" ht="12" hidden="false" customHeight="true" outlineLevel="0" collapsed="false"/>
    <row r="9" s="7" customFormat="true" ht="12" hidden="false" customHeight="true" outlineLevel="0" collapsed="false"/>
    <row r="10" s="7" customFormat="true" ht="12" hidden="false" customHeight="true" outlineLevel="0" collapsed="false"/>
    <row r="12" customFormat="false" ht="12.75" hidden="false" customHeight="false" outlineLevel="0" collapsed="false">
      <c r="B12" s="0" t="n">
        <v>1992</v>
      </c>
      <c r="C12" s="0" t="n">
        <f aca="false">+B12+1</f>
        <v>1993</v>
      </c>
      <c r="D12" s="0" t="n">
        <f aca="false">+C12+1</f>
        <v>1994</v>
      </c>
      <c r="E12" s="0" t="n">
        <f aca="false">+D12+1</f>
        <v>1995</v>
      </c>
      <c r="F12" s="0" t="n">
        <f aca="false">+E12+1</f>
        <v>1996</v>
      </c>
      <c r="G12" s="0" t="n">
        <f aca="false">+F12+1</f>
        <v>1997</v>
      </c>
      <c r="H12" s="0" t="n">
        <f aca="false">+G12+1</f>
        <v>1998</v>
      </c>
      <c r="I12" s="0" t="n">
        <f aca="false">+H12+1</f>
        <v>1999</v>
      </c>
    </row>
    <row r="13" customFormat="false" ht="12.75" hidden="false" customHeight="false" outlineLevel="0" collapsed="false">
      <c r="A13" s="0" t="s">
        <v>2</v>
      </c>
      <c r="B13" s="9" t="n">
        <f aca="false">AVERAGE(B4:M4)</f>
        <v>41541.6666666667</v>
      </c>
      <c r="C13" s="9" t="n">
        <f aca="false">AVERAGE(N4:Y4)</f>
        <v>44083.3333333333</v>
      </c>
      <c r="D13" s="9" t="n">
        <f aca="false">AVERAGE(Z4:AK4)</f>
        <v>50666.6666666667</v>
      </c>
      <c r="E13" s="9" t="n">
        <f aca="false">AVERAGE(AL4:AW4)</f>
        <v>77833.3333333333</v>
      </c>
      <c r="F13" s="9" t="n">
        <f aca="false">AVERAGE(AX4:BI4)</f>
        <v>124541.666666667</v>
      </c>
      <c r="G13" s="9" t="n">
        <f aca="false">AVERAGE(BJ4:BU4)</f>
        <v>165500</v>
      </c>
      <c r="H13" s="9" t="n">
        <f aca="false">AVERAGE(BV4:CG4)</f>
        <v>186086.833333333</v>
      </c>
      <c r="I13" s="9" t="n">
        <f aca="false">AVERAGE(CH4:CO4)</f>
        <v>144375</v>
      </c>
    </row>
    <row r="14" customFormat="false" ht="12.75" hidden="false" customHeight="false" outlineLevel="0" collapsed="false">
      <c r="A14" s="0" t="s">
        <v>3</v>
      </c>
      <c r="B14" s="9" t="n">
        <f aca="false">AVERAGE(B5:M5)</f>
        <v>26833.3333333333</v>
      </c>
      <c r="C14" s="9" t="n">
        <f aca="false">AVERAGE(N5:Y5)</f>
        <v>32083.3333333333</v>
      </c>
      <c r="D14" s="9" t="n">
        <f aca="false">AVERAGE(Z5:AK5)</f>
        <v>36083.3333333333</v>
      </c>
      <c r="E14" s="9" t="n">
        <f aca="false">AVERAGE(AL5:AW5)</f>
        <v>54083.3333333333</v>
      </c>
      <c r="F14" s="9" t="n">
        <f aca="false">AVERAGE(AX5:BI5)</f>
        <v>97000</v>
      </c>
      <c r="G14" s="9" t="n">
        <f aca="false">AVERAGE(BJ5:BU5)</f>
        <v>128166.666666667</v>
      </c>
      <c r="H14" s="9" t="n">
        <f aca="false">AVERAGE(BV5:CG5)</f>
        <v>152416.666666667</v>
      </c>
      <c r="I14" s="9" t="n">
        <f aca="false">AVERAGE(CH5:CO5)</f>
        <v>118125</v>
      </c>
    </row>
    <row r="15" customFormat="false" ht="12.75" hidden="false" customHeight="false" outlineLevel="0" collapsed="false">
      <c r="A15" s="7" t="s">
        <v>4</v>
      </c>
      <c r="G15" s="9" t="n">
        <f aca="false">AVERAGE(BR2:BU2)</f>
        <v>185000</v>
      </c>
      <c r="H15" s="9" t="n">
        <f aca="false">AVERAGE(BV2:CG2)</f>
        <v>186547.833333333</v>
      </c>
      <c r="I15" s="9" t="n">
        <f aca="false">AVERAGE(CH2:CO2)</f>
        <v>200792.625</v>
      </c>
    </row>
    <row r="16" customFormat="false" ht="12.75" hidden="false" customHeight="false" outlineLevel="0" collapsed="false">
      <c r="A16" s="7" t="s">
        <v>5</v>
      </c>
      <c r="G16" s="9" t="n">
        <f aca="false">AVERAGE(BR3:BU3)</f>
        <v>183000</v>
      </c>
      <c r="H16" s="9" t="n">
        <f aca="false">AVERAGE(BV3:CG3)</f>
        <v>171562.5</v>
      </c>
      <c r="I16" s="9" t="n">
        <f aca="false">AVERAGE(CH3:CO3)</f>
        <v>173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4:09:15Z</dcterms:created>
  <dc:creator>John A. Peyton</dc:creator>
  <dc:description/>
  <dc:language>en-US</dc:language>
  <cp:lastModifiedBy>John A. Peyton</cp:lastModifiedBy>
  <cp:revision>0</cp:revision>
  <dc:subject/>
  <dc:title/>
</cp:coreProperties>
</file>