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FR As a Strip of  Forward Start Options</t>
  </si>
  <si>
    <t xml:space="preserve">Valuation Date</t>
  </si>
  <si>
    <t xml:space="preserve">Note: All green numbers are inputs</t>
  </si>
  <si>
    <t xml:space="preserve">Date for Next Bid</t>
  </si>
  <si>
    <t xml:space="preserve">Contact: Zimin Lu x36388</t>
  </si>
  <si>
    <t xml:space="preserve">Time to Next Bid (years)</t>
  </si>
  <si>
    <t xml:space="preserve">Contract Tenor (yerars)</t>
  </si>
  <si>
    <t xml:space="preserve">The shipper intends to keep the capacity for</t>
  </si>
  <si>
    <t xml:space="preserve">Expected No. of Renewals</t>
  </si>
  <si>
    <t xml:space="preserve"> years</t>
  </si>
  <si>
    <t xml:space="preserve">Interest Rate </t>
  </si>
  <si>
    <t xml:space="preserve">For Perpetual ROFR, input a large number for </t>
  </si>
  <si>
    <t xml:space="preserve">Current Rate</t>
  </si>
  <si>
    <t xml:space="preserve">the expected No. of Renewals</t>
  </si>
  <si>
    <t xml:space="preserve">Volatility of Best Bid</t>
  </si>
  <si>
    <t xml:space="preserve">ROFR Per Unit Capa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.7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4" t="s">
        <v>1</v>
      </c>
      <c r="D12" s="5" t="n">
        <f aca="true">TODAY()</f>
        <v>46232</v>
      </c>
      <c r="E12" s="3"/>
      <c r="F12" s="3" t="s">
        <v>2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4" t="s">
        <v>3</v>
      </c>
      <c r="D13" s="5" t="n">
        <v>36891</v>
      </c>
      <c r="E13" s="3"/>
      <c r="F13" s="3" t="s">
        <v>4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4" t="s">
        <v>5</v>
      </c>
      <c r="D15" s="6" t="n">
        <f aca="false">(D13-D12)/365.25</f>
        <v>-25.574264202601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4" t="s">
        <v>6</v>
      </c>
      <c r="D16" s="7" t="n">
        <v>2</v>
      </c>
      <c r="E16" s="3"/>
      <c r="F16" s="3" t="s">
        <v>7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4" t="s">
        <v>8</v>
      </c>
      <c r="D17" s="8" t="n">
        <v>10</v>
      </c>
      <c r="E17" s="3"/>
      <c r="F17" s="9" t="n">
        <f aca="false">D16*D17</f>
        <v>20</v>
      </c>
      <c r="G17" s="3" t="s">
        <v>9</v>
      </c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4" t="s">
        <v>10</v>
      </c>
      <c r="D18" s="10" t="n">
        <v>0.06</v>
      </c>
      <c r="E18" s="3"/>
      <c r="F18" s="3" t="s">
        <v>11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4" t="s">
        <v>12</v>
      </c>
      <c r="D19" s="7" t="n">
        <v>0.15</v>
      </c>
      <c r="E19" s="3"/>
      <c r="F19" s="3" t="s">
        <v>13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4" t="s">
        <v>14</v>
      </c>
      <c r="D20" s="10" t="n">
        <v>0.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4" t="s">
        <v>15</v>
      </c>
      <c r="D22" s="11" t="e">
        <f aca="false">ROFR(D19,D18,D16,D15,D20,D17)</f>
        <v>#VALUE!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4:36:05Z</dcterms:created>
  <dc:creator>zlu</dc:creator>
  <dc:description/>
  <dc:language>en-US</dc:language>
  <cp:lastModifiedBy>zlu</cp:lastModifiedBy>
  <cp:lastPrinted>2000-01-21T15:47:28Z</cp:lastPrinted>
  <cp:revision>0</cp:revision>
  <dc:subject/>
  <dc:title/>
</cp:coreProperties>
</file>