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Western States Outside Services Budget Proposal for 2000 (Other than California)</t>
  </si>
  <si>
    <t xml:space="preserve">ST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JECTED</t>
  </si>
  <si>
    <t xml:space="preserve">1999 Budget</t>
  </si>
  <si>
    <t xml:space="preserve">ARIZONA</t>
  </si>
  <si>
    <t xml:space="preserve">Legal</t>
  </si>
  <si>
    <t xml:space="preserve">Basic Legal Retainer</t>
  </si>
  <si>
    <t xml:space="preserve">Implementation</t>
  </si>
  <si>
    <t xml:space="preserve">Enforcement Action</t>
  </si>
  <si>
    <t xml:space="preserve">Lobbying Support </t>
  </si>
  <si>
    <t xml:space="preserve">Consultants</t>
  </si>
  <si>
    <t xml:space="preserve">Campaign Contributions</t>
  </si>
  <si>
    <t xml:space="preserve">Coalitions</t>
  </si>
  <si>
    <t xml:space="preserve">TOTAL</t>
  </si>
  <si>
    <t xml:space="preserve">ALASKA/HAWAII</t>
  </si>
  <si>
    <t xml:space="preserve">Legal/Consultants</t>
  </si>
  <si>
    <t xml:space="preserve">Lobbying</t>
  </si>
  <si>
    <t xml:space="preserve">Contributions</t>
  </si>
  <si>
    <t xml:space="preserve">COLORADO</t>
  </si>
  <si>
    <t xml:space="preserve">IDAHO</t>
  </si>
  <si>
    <t xml:space="preserve">Legal/Conslutants</t>
  </si>
  <si>
    <t xml:space="preserve">MONTANA</t>
  </si>
  <si>
    <t xml:space="preserve">Contingency</t>
  </si>
  <si>
    <t xml:space="preserve">NEVADA</t>
  </si>
  <si>
    <t xml:space="preserve">Gas Unbundling</t>
  </si>
  <si>
    <t xml:space="preserve">PCS Application</t>
  </si>
  <si>
    <t xml:space="preserve">Stranded Cost  Case</t>
  </si>
  <si>
    <t xml:space="preserve">NEW MEXICO</t>
  </si>
  <si>
    <t xml:space="preserve">OREGON</t>
  </si>
  <si>
    <t xml:space="preserve">Consulting </t>
  </si>
  <si>
    <t xml:space="preserve">UTAH</t>
  </si>
  <si>
    <t xml:space="preserve">Legal/Consulting</t>
  </si>
  <si>
    <t xml:space="preserve">WASHINGTON</t>
  </si>
  <si>
    <t xml:space="preserve">WYOMING</t>
  </si>
  <si>
    <t xml:space="preserve">Grand Total</t>
  </si>
  <si>
    <t xml:space="preserve">Western States Expenses Budget for 2000 (Other than California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jected</t>
  </si>
  <si>
    <t xml:space="preserve">General Bus. Expense</t>
  </si>
  <si>
    <t xml:space="preserve">Office Supplies</t>
  </si>
  <si>
    <t xml:space="preserve">Rent</t>
  </si>
  <si>
    <t xml:space="preserve">Total</t>
  </si>
  <si>
    <t xml:space="preserve">Total Legal</t>
  </si>
  <si>
    <t xml:space="preserve">Total Consulting</t>
  </si>
  <si>
    <t xml:space="preserve">Total Lobbying</t>
  </si>
  <si>
    <t xml:space="preserve">Total Contributions</t>
  </si>
  <si>
    <t xml:space="preserve">Grand Total Base Level Expenditures</t>
  </si>
  <si>
    <t xml:space="preserve">Total Coalitions</t>
  </si>
  <si>
    <t xml:space="preserve">Grand Total Project Expenditures</t>
  </si>
  <si>
    <t xml:space="preserve">Grand Total Budg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H105" colorId="64" zoomScale="100" zoomScaleNormal="100" zoomScalePageLayoutView="100" workbookViewId="0">
      <selection pane="topLeft" activeCell="O114" activeCellId="0" sqref="O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false" outlineLevel="0" collapsed="false">
      <c r="A5" s="4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2.7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2.75" hidden="false" customHeight="false" outlineLevel="0" collapsed="false">
      <c r="A7" s="15" t="s">
        <v>18</v>
      </c>
      <c r="B7" s="13" t="n">
        <v>2500</v>
      </c>
      <c r="C7" s="13" t="n">
        <v>2500</v>
      </c>
      <c r="D7" s="13" t="n">
        <v>2500</v>
      </c>
      <c r="E7" s="13" t="n">
        <v>25000</v>
      </c>
      <c r="F7" s="13" t="n">
        <v>2500</v>
      </c>
      <c r="G7" s="13" t="n">
        <v>2500</v>
      </c>
      <c r="H7" s="13" t="n">
        <v>2500</v>
      </c>
      <c r="I7" s="13" t="n">
        <v>2500</v>
      </c>
      <c r="J7" s="13" t="n">
        <v>2500</v>
      </c>
      <c r="K7" s="13" t="n">
        <v>2500</v>
      </c>
      <c r="L7" s="13" t="n">
        <v>2500</v>
      </c>
      <c r="M7" s="13" t="n">
        <v>2500</v>
      </c>
      <c r="N7" s="13" t="n">
        <f aca="false">SUM(B7:M7)</f>
        <v>52500</v>
      </c>
      <c r="O7" s="14" t="n">
        <v>150000</v>
      </c>
    </row>
    <row r="8" customFormat="false" ht="12.75" hidden="false" customHeight="false" outlineLevel="0" collapsed="false">
      <c r="A8" s="15" t="s">
        <v>19</v>
      </c>
      <c r="B8" s="13" t="n">
        <v>10000</v>
      </c>
      <c r="C8" s="13" t="n">
        <v>10000</v>
      </c>
      <c r="D8" s="13" t="n">
        <v>10000</v>
      </c>
      <c r="E8" s="13" t="n">
        <v>1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f aca="false">SUM(B8:M8)</f>
        <v>40000</v>
      </c>
      <c r="O8" s="14" t="n">
        <v>0</v>
      </c>
    </row>
    <row r="9" customFormat="false" ht="12.75" hidden="false" customHeight="false" outlineLevel="0" collapsed="false">
      <c r="A9" s="15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5000</v>
      </c>
      <c r="L9" s="13" t="n">
        <v>5000</v>
      </c>
      <c r="M9" s="13" t="n">
        <v>5000</v>
      </c>
      <c r="N9" s="13" t="n">
        <f aca="false">SUM(B9:M9)</f>
        <v>15000</v>
      </c>
      <c r="O9" s="14" t="n">
        <v>0</v>
      </c>
    </row>
    <row r="10" customFormat="false" ht="12.75" hidden="false" customHeight="false" outlineLevel="0" collapsed="false">
      <c r="A10" s="15" t="s">
        <v>21</v>
      </c>
      <c r="B10" s="13" t="n">
        <v>7500</v>
      </c>
      <c r="C10" s="13" t="n">
        <v>7500</v>
      </c>
      <c r="D10" s="13" t="n">
        <v>7500</v>
      </c>
      <c r="E10" s="13" t="n">
        <v>7500</v>
      </c>
      <c r="F10" s="13" t="n">
        <v>75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f aca="false">SUM(B10:M10)</f>
        <v>37500</v>
      </c>
      <c r="O10" s="14" t="n">
        <v>60000</v>
      </c>
    </row>
    <row r="11" customFormat="false" ht="12.75" hidden="false" customHeight="false" outlineLevel="0" collapsed="false">
      <c r="A11" s="12" t="s">
        <v>22</v>
      </c>
      <c r="B11" s="13" t="n">
        <v>10000</v>
      </c>
      <c r="C11" s="13" t="n">
        <v>10000</v>
      </c>
      <c r="D11" s="13" t="n">
        <v>10000</v>
      </c>
      <c r="E11" s="13" t="n">
        <v>1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f aca="false">SUM(B11:M11)</f>
        <v>40000</v>
      </c>
      <c r="O11" s="14" t="n">
        <v>0</v>
      </c>
    </row>
    <row r="12" customFormat="false" ht="12.75" hidden="false" customHeight="false" outlineLevel="0" collapsed="false">
      <c r="A12" s="12" t="s">
        <v>2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SUM(B12:M12)</f>
        <v>0</v>
      </c>
      <c r="O12" s="14" t="n">
        <v>10000</v>
      </c>
    </row>
    <row r="13" customFormat="false" ht="12.75" hidden="false" customHeight="false" outlineLevel="0" collapsed="false">
      <c r="A13" s="12" t="s">
        <v>24</v>
      </c>
      <c r="B13" s="13" t="n">
        <v>1000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10000</v>
      </c>
      <c r="O13" s="14" t="n">
        <v>20000</v>
      </c>
    </row>
    <row r="14" s="17" customFormat="true" ht="12.75" hidden="false" customHeight="false" outlineLevel="0" collapsed="false">
      <c r="A14" s="12" t="s">
        <v>25</v>
      </c>
      <c r="B14" s="16" t="n">
        <f aca="false">SUM(B5:B13)</f>
        <v>40000</v>
      </c>
      <c r="C14" s="16" t="n">
        <f aca="false">SUM(C5:C13)</f>
        <v>30000</v>
      </c>
      <c r="D14" s="16" t="n">
        <f aca="false">SUM(D5:D13)</f>
        <v>30000</v>
      </c>
      <c r="E14" s="16" t="n">
        <f aca="false">SUM(E5:E13)</f>
        <v>52500</v>
      </c>
      <c r="F14" s="16" t="n">
        <f aca="false">SUM(F5:F13)</f>
        <v>10000</v>
      </c>
      <c r="G14" s="16" t="n">
        <f aca="false">SUM(G5:G13)</f>
        <v>2500</v>
      </c>
      <c r="H14" s="16" t="n">
        <f aca="false">SUM(H5:H13)</f>
        <v>2500</v>
      </c>
      <c r="I14" s="16" t="n">
        <f aca="false">SUM(I5:I13)</f>
        <v>2500</v>
      </c>
      <c r="J14" s="16" t="n">
        <f aca="false">SUM(J5:J13)</f>
        <v>2500</v>
      </c>
      <c r="K14" s="16" t="n">
        <f aca="false">SUM(K5:K13)</f>
        <v>7500</v>
      </c>
      <c r="L14" s="16" t="n">
        <f aca="false">SUM(L5:L13)</f>
        <v>7500</v>
      </c>
      <c r="M14" s="16" t="n">
        <f aca="false">SUM(M5:M13)</f>
        <v>7500</v>
      </c>
      <c r="N14" s="16" t="n">
        <f aca="false">SUM(N7:N13)</f>
        <v>195000</v>
      </c>
      <c r="O14" s="14" t="n">
        <f aca="false">SUM(O7:O13)</f>
        <v>240000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2.75" hidden="false" customHeight="false" outlineLevel="0" collapsed="false">
      <c r="A16" s="17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8"/>
      <c r="O16" s="11"/>
    </row>
    <row r="17" customFormat="false" ht="12.75" hidden="false" customHeight="false" outlineLevel="0" collapsed="false">
      <c r="A17" s="12" t="s">
        <v>2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4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0</v>
      </c>
      <c r="O18" s="14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O19" s="14" t="n">
        <v>0</v>
      </c>
    </row>
    <row r="20" customFormat="false" ht="12.75" hidden="false" customHeight="false" outlineLevel="0" collapsed="false">
      <c r="A20" s="12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0</v>
      </c>
      <c r="O20" s="14" t="n">
        <v>0</v>
      </c>
    </row>
    <row r="21" s="17" customFormat="true" ht="12.75" hidden="false" customHeight="false" outlineLevel="0" collapsed="false">
      <c r="A21" s="12" t="s">
        <v>25</v>
      </c>
      <c r="B21" s="16" t="n">
        <f aca="false">SUM(B16:B20)</f>
        <v>0</v>
      </c>
      <c r="C21" s="16" t="n">
        <f aca="false">SUM(C16:C20)</f>
        <v>0</v>
      </c>
      <c r="D21" s="16" t="n">
        <f aca="false">SUM(D16:D20)</f>
        <v>0</v>
      </c>
      <c r="E21" s="16" t="n">
        <f aca="false">SUM(E16:E20)</f>
        <v>0</v>
      </c>
      <c r="F21" s="16" t="n">
        <f aca="false">SUM(F17:F20)</f>
        <v>0</v>
      </c>
      <c r="G21" s="16" t="n">
        <f aca="false">SUM(G16:G20)</f>
        <v>0</v>
      </c>
      <c r="H21" s="16" t="n">
        <f aca="false">SUM(H16:H20)</f>
        <v>0</v>
      </c>
      <c r="I21" s="16" t="n">
        <f aca="false">SUM(I16:I20)</f>
        <v>0</v>
      </c>
      <c r="J21" s="16" t="n">
        <f aca="false">SUM(J16:J20)</f>
        <v>0</v>
      </c>
      <c r="K21" s="16" t="n">
        <f aca="false">SUM(K16:K20)</f>
        <v>0</v>
      </c>
      <c r="L21" s="16" t="n">
        <f aca="false">SUM(L16:L20)</f>
        <v>0</v>
      </c>
      <c r="M21" s="16" t="n">
        <f aca="false">SUM(M16:M20)</f>
        <v>0</v>
      </c>
      <c r="N21" s="16" t="n">
        <f aca="false">SUM(N17:N20)</f>
        <v>0</v>
      </c>
      <c r="O21" s="14" t="n">
        <f aca="false">SUM(O17-O20)</f>
        <v>0</v>
      </c>
    </row>
    <row r="22" customFormat="false" ht="12.75" hidden="false" customHeight="fals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</row>
    <row r="23" customFormat="false" ht="12.75" hidden="false" customHeight="false" outlineLevel="0" collapsed="false">
      <c r="A23" s="17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12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</row>
    <row r="25" customFormat="false" ht="12.75" hidden="false" customHeight="false" outlineLevel="0" collapsed="false">
      <c r="A25" s="15" t="s">
        <v>18</v>
      </c>
      <c r="B25" s="13" t="n">
        <v>2500</v>
      </c>
      <c r="C25" s="13" t="n">
        <v>2500</v>
      </c>
      <c r="D25" s="13" t="n">
        <v>2500</v>
      </c>
      <c r="E25" s="13" t="n">
        <v>2500</v>
      </c>
      <c r="F25" s="13" t="n">
        <v>2500</v>
      </c>
      <c r="G25" s="13" t="n">
        <v>2500</v>
      </c>
      <c r="H25" s="13" t="n">
        <v>2500</v>
      </c>
      <c r="I25" s="13" t="n">
        <v>2500</v>
      </c>
      <c r="J25" s="13" t="n">
        <v>2500</v>
      </c>
      <c r="K25" s="13" t="n">
        <v>2500</v>
      </c>
      <c r="L25" s="13" t="n">
        <v>2500</v>
      </c>
      <c r="M25" s="13" t="n">
        <v>2500</v>
      </c>
      <c r="N25" s="13" t="n">
        <f aca="false">SUM(B25:M25)</f>
        <v>30000</v>
      </c>
      <c r="O25" s="14" t="n">
        <v>0</v>
      </c>
    </row>
    <row r="26" customFormat="false" ht="12.75" hidden="false" customHeight="false" outlineLevel="0" collapsed="false">
      <c r="A26" s="12" t="s">
        <v>2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4" t="n">
        <v>0</v>
      </c>
    </row>
    <row r="27" customFormat="false" ht="12.75" hidden="false" customHeight="false" outlineLevel="0" collapsed="false">
      <c r="A27" s="12" t="s">
        <v>28</v>
      </c>
      <c r="B27" s="13" t="n">
        <v>1000</v>
      </c>
      <c r="C27" s="13" t="n">
        <v>1000</v>
      </c>
      <c r="D27" s="13" t="n">
        <v>1000</v>
      </c>
      <c r="E27" s="13" t="n">
        <v>1000</v>
      </c>
      <c r="F27" s="13" t="n">
        <v>1000</v>
      </c>
      <c r="G27" s="13" t="n">
        <v>1000</v>
      </c>
      <c r="H27" s="13" t="n">
        <v>1000</v>
      </c>
      <c r="I27" s="13" t="n">
        <v>1000</v>
      </c>
      <c r="J27" s="13" t="n">
        <v>1000</v>
      </c>
      <c r="K27" s="13" t="n">
        <v>1000</v>
      </c>
      <c r="L27" s="13" t="n">
        <v>1000</v>
      </c>
      <c r="M27" s="13" t="n">
        <v>1000</v>
      </c>
      <c r="N27" s="13" t="n">
        <f aca="false">SUM(B27:M27)</f>
        <v>12000</v>
      </c>
      <c r="O27" s="14" t="n">
        <v>12000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:M28)</f>
        <v>0</v>
      </c>
      <c r="O28" s="14" t="n">
        <v>0</v>
      </c>
    </row>
    <row r="29" customFormat="false" ht="12.75" hidden="false" customHeight="false" outlineLevel="0" collapsed="false">
      <c r="A29" s="12" t="s">
        <v>24</v>
      </c>
      <c r="B29" s="13" t="n">
        <v>100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f aca="false">SUM(B29:M29)</f>
        <v>10000</v>
      </c>
      <c r="O29" s="14"/>
    </row>
    <row r="30" s="17" customFormat="true" ht="12.75" hidden="false" customHeight="false" outlineLevel="0" collapsed="false">
      <c r="A30" s="12" t="s">
        <v>25</v>
      </c>
      <c r="B30" s="16" t="n">
        <f aca="false">SUM(B23:B29)</f>
        <v>13500</v>
      </c>
      <c r="C30" s="16" t="n">
        <f aca="false">SUM(C23:C29)</f>
        <v>3500</v>
      </c>
      <c r="D30" s="16" t="n">
        <f aca="false">SUM(D23:D29)</f>
        <v>3500</v>
      </c>
      <c r="E30" s="16" t="n">
        <f aca="false">SUM(E23:E29)</f>
        <v>3500</v>
      </c>
      <c r="F30" s="16" t="n">
        <f aca="false">SUM(F23:F29)</f>
        <v>3500</v>
      </c>
      <c r="G30" s="16" t="n">
        <f aca="false">SUM(G23:G29)</f>
        <v>3500</v>
      </c>
      <c r="H30" s="16" t="n">
        <f aca="false">SUM(H23:H29)</f>
        <v>3500</v>
      </c>
      <c r="I30" s="16" t="n">
        <f aca="false">SUM(I23:I29)</f>
        <v>3500</v>
      </c>
      <c r="J30" s="16" t="n">
        <f aca="false">SUM(J23:J29)</f>
        <v>3500</v>
      </c>
      <c r="K30" s="16" t="n">
        <f aca="false">SUM(K23:K29)</f>
        <v>3500</v>
      </c>
      <c r="L30" s="16" t="n">
        <f aca="false">SUM(L25:L29)</f>
        <v>3500</v>
      </c>
      <c r="M30" s="16" t="n">
        <f aca="false">SUM(M25:M29)</f>
        <v>3500</v>
      </c>
      <c r="N30" s="16" t="n">
        <f aca="false">SUM(N25:N29)</f>
        <v>52000</v>
      </c>
      <c r="O30" s="14" t="n">
        <f aca="false">SUM(O25:O29)</f>
        <v>12000</v>
      </c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 t="s">
        <v>3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2" t="s">
        <v>3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f aca="false">SUM(B33:M33)</f>
        <v>0</v>
      </c>
      <c r="O33" s="14" t="n">
        <v>0</v>
      </c>
    </row>
    <row r="34" customFormat="false" ht="12.75" hidden="false" customHeight="false" outlineLevel="0" collapsed="false">
      <c r="A34" s="12" t="s">
        <v>28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f aca="false">SUM(B34:M34)</f>
        <v>0</v>
      </c>
      <c r="O34" s="14" t="n">
        <v>0</v>
      </c>
    </row>
    <row r="35" customFormat="false" ht="12.75" hidden="false" customHeight="false" outlineLevel="0" collapsed="false">
      <c r="A35" s="12" t="s">
        <v>2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f aca="false">SUM(B35:M35)</f>
        <v>0</v>
      </c>
      <c r="O35" s="14" t="n">
        <v>0</v>
      </c>
    </row>
    <row r="36" customFormat="false" ht="12.75" hidden="false" customHeight="false" outlineLevel="0" collapsed="false">
      <c r="A36" s="12" t="s">
        <v>2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f aca="false">SUM(B36:M36)</f>
        <v>0</v>
      </c>
      <c r="O36" s="14" t="n">
        <v>0</v>
      </c>
    </row>
    <row r="37" s="17" customFormat="true" ht="12.75" hidden="false" customHeight="false" outlineLevel="0" collapsed="false">
      <c r="A37" s="12" t="s">
        <v>25</v>
      </c>
      <c r="B37" s="16" t="n">
        <f aca="false">SUM(B32:B35)</f>
        <v>0</v>
      </c>
      <c r="C37" s="16" t="n">
        <f aca="false">SUM(C32:C35)</f>
        <v>0</v>
      </c>
      <c r="D37" s="16" t="n">
        <f aca="false">SUM(D32:D35)</f>
        <v>0</v>
      </c>
      <c r="E37" s="16" t="n">
        <f aca="false">SUM(E32:E35)</f>
        <v>0</v>
      </c>
      <c r="F37" s="16" t="n">
        <f aca="false">SUM(F32:F35)</f>
        <v>0</v>
      </c>
      <c r="G37" s="16" t="n">
        <f aca="false">SUM(G32:G35)</f>
        <v>0</v>
      </c>
      <c r="H37" s="16" t="n">
        <f aca="false">SUM(H32:H35)</f>
        <v>0</v>
      </c>
      <c r="I37" s="16" t="n">
        <f aca="false">SUM(I32:I35)</f>
        <v>0</v>
      </c>
      <c r="J37" s="16" t="n">
        <f aca="false">SUM(J32:J35)</f>
        <v>0</v>
      </c>
      <c r="K37" s="16" t="n">
        <f aca="false">SUM(K32:K35)</f>
        <v>0</v>
      </c>
      <c r="L37" s="16" t="n">
        <f aca="false">SUM(L32:L35)</f>
        <v>0</v>
      </c>
      <c r="M37" s="16" t="n">
        <f aca="false">SUM(M32:M35)</f>
        <v>0</v>
      </c>
      <c r="N37" s="16" t="n">
        <f aca="false">SUM(N33:N35)</f>
        <v>0</v>
      </c>
      <c r="O37" s="14" t="n">
        <v>0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 t="s">
        <v>3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2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/>
    </row>
    <row r="41" customFormat="false" ht="12.75" hidden="false" customHeight="true" outlineLevel="0" collapsed="false">
      <c r="A41" s="15" t="s">
        <v>34</v>
      </c>
      <c r="B41" s="13" t="n">
        <v>1000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f aca="false">SUM(B41:M41)</f>
        <v>10000</v>
      </c>
      <c r="O41" s="14" t="n">
        <v>10000</v>
      </c>
    </row>
    <row r="42" customFormat="false" ht="12.75" hidden="false" customHeight="true" outlineLevel="0" collapsed="false">
      <c r="A42" s="12" t="s">
        <v>2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/>
    </row>
    <row r="43" customFormat="false" ht="12.75" hidden="false" customHeight="true" outlineLevel="0" collapsed="false">
      <c r="A43" s="12" t="s">
        <v>2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f aca="false">SUM(B43:M43)</f>
        <v>0</v>
      </c>
      <c r="O43" s="14" t="n">
        <v>0</v>
      </c>
    </row>
    <row r="44" customFormat="false" ht="12.75" hidden="false" customHeight="false" outlineLevel="0" collapsed="false">
      <c r="A44" s="12" t="s">
        <v>2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f aca="false">SUM(B44:M44)</f>
        <v>0</v>
      </c>
      <c r="O44" s="14" t="n">
        <v>0</v>
      </c>
    </row>
    <row r="45" customFormat="false" ht="12.75" hidden="false" customHeight="false" outlineLevel="0" collapsed="false">
      <c r="A45" s="12" t="s">
        <v>2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f aca="false">SUM(B45:M45)</f>
        <v>0</v>
      </c>
      <c r="O45" s="14" t="n">
        <v>0</v>
      </c>
    </row>
    <row r="46" s="17" customFormat="true" ht="12.75" hidden="false" customHeight="false" outlineLevel="0" collapsed="false">
      <c r="A46" s="12" t="s">
        <v>25</v>
      </c>
      <c r="B46" s="16" t="n">
        <f aca="false">SUM(B41:B45)</f>
        <v>10000</v>
      </c>
      <c r="C46" s="16" t="n">
        <f aca="false">SUM(C41:C45)</f>
        <v>0</v>
      </c>
      <c r="D46" s="16" t="n">
        <f aca="false">SUM(D41:D45)</f>
        <v>0</v>
      </c>
      <c r="E46" s="16" t="n">
        <f aca="false">SUM(E41:E45)</f>
        <v>0</v>
      </c>
      <c r="F46" s="16" t="n">
        <f aca="false">SUM(F41:F45)</f>
        <v>0</v>
      </c>
      <c r="G46" s="16" t="n">
        <f aca="false">SUM(G41:G45)</f>
        <v>0</v>
      </c>
      <c r="H46" s="16" t="n">
        <f aca="false">SUM(H41:H45)</f>
        <v>0</v>
      </c>
      <c r="I46" s="16" t="n">
        <f aca="false">SUM(I41:I45)</f>
        <v>0</v>
      </c>
      <c r="J46" s="16" t="n">
        <f aca="false">SUM(J41:J45)</f>
        <v>0</v>
      </c>
      <c r="K46" s="16" t="n">
        <f aca="false">SUM(K41:K45)</f>
        <v>0</v>
      </c>
      <c r="L46" s="16" t="n">
        <f aca="false">SUM(L41:L45)</f>
        <v>0</v>
      </c>
      <c r="M46" s="16" t="n">
        <f aca="false">SUM(M41:M45)</f>
        <v>0</v>
      </c>
      <c r="N46" s="16" t="n">
        <f aca="false">SUM(N41:N45)</f>
        <v>10000</v>
      </c>
      <c r="O46" s="14" t="n">
        <f aca="false">SUM(O41:O45)</f>
        <v>10000</v>
      </c>
    </row>
    <row r="47" s="17" customFormat="true" ht="12.75" hidden="false" customHeight="false" outlineLevel="0" collapsed="false">
      <c r="A47" s="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</row>
    <row r="48" s="17" customFormat="true" ht="12.75" hidden="false" customHeight="false" outlineLevel="0" collapsed="false">
      <c r="A48" s="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49" customFormat="false" ht="12.75" hidden="false" customHeight="false" outlineLevel="0" collapsed="false">
      <c r="A49" s="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12.75" hidden="false" customHeight="false" outlineLevel="0" collapsed="false">
      <c r="A50" s="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1" customFormat="false" ht="12.75" hidden="false" customHeight="false" outlineLevel="0" collapsed="false">
      <c r="A51" s="17" t="s">
        <v>3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</row>
    <row r="52" customFormat="false" ht="12.75" hidden="false" customHeight="false" outlineLevel="0" collapsed="false">
      <c r="A52" s="23" t="s">
        <v>1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</row>
    <row r="53" customFormat="false" ht="12.75" hidden="false" customHeight="false" outlineLevel="0" collapsed="false">
      <c r="A53" s="26" t="s">
        <v>18</v>
      </c>
      <c r="B53" s="24" t="n">
        <v>2500</v>
      </c>
      <c r="C53" s="24" t="n">
        <v>2500</v>
      </c>
      <c r="D53" s="24" t="n">
        <v>2500</v>
      </c>
      <c r="E53" s="24" t="n">
        <v>2500</v>
      </c>
      <c r="F53" s="24" t="n">
        <v>2500</v>
      </c>
      <c r="G53" s="24" t="n">
        <v>2500</v>
      </c>
      <c r="H53" s="24" t="n">
        <v>2500</v>
      </c>
      <c r="I53" s="24" t="n">
        <v>2500</v>
      </c>
      <c r="J53" s="24" t="n">
        <v>2500</v>
      </c>
      <c r="K53" s="24" t="n">
        <v>2500</v>
      </c>
      <c r="L53" s="24" t="n">
        <v>2500</v>
      </c>
      <c r="M53" s="24" t="n">
        <v>2500</v>
      </c>
      <c r="N53" s="24" t="n">
        <f aca="false">SUM(B53:M53)</f>
        <v>30000</v>
      </c>
      <c r="O53" s="25" t="n">
        <v>186000</v>
      </c>
    </row>
    <row r="54" customFormat="false" ht="12.75" hidden="false" customHeight="false" outlineLevel="0" collapsed="false">
      <c r="A54" s="15" t="s">
        <v>36</v>
      </c>
      <c r="B54" s="13" t="n">
        <v>3000</v>
      </c>
      <c r="C54" s="13" t="n">
        <v>3000</v>
      </c>
      <c r="D54" s="13" t="n">
        <v>3000</v>
      </c>
      <c r="E54" s="13" t="n">
        <v>30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f aca="false">SUM(B54:M54)</f>
        <v>12000</v>
      </c>
      <c r="O54" s="14" t="n">
        <v>0</v>
      </c>
    </row>
    <row r="55" customFormat="false" ht="12.75" hidden="false" customHeight="false" outlineLevel="0" collapsed="false">
      <c r="A55" s="15" t="s">
        <v>37</v>
      </c>
      <c r="B55" s="13" t="n">
        <v>3000</v>
      </c>
      <c r="C55" s="13" t="n">
        <v>3000</v>
      </c>
      <c r="D55" s="13" t="n">
        <v>1000</v>
      </c>
      <c r="E55" s="13" t="n">
        <v>10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f aca="false">SUM(B55:M55)</f>
        <v>8000</v>
      </c>
      <c r="O55" s="14" t="n">
        <v>0</v>
      </c>
    </row>
    <row r="56" customFormat="false" ht="12.75" hidden="false" customHeight="false" outlineLevel="0" collapsed="false">
      <c r="A56" s="15" t="s">
        <v>38</v>
      </c>
      <c r="B56" s="13" t="n">
        <v>3000</v>
      </c>
      <c r="C56" s="13" t="n">
        <v>3000</v>
      </c>
      <c r="D56" s="13" t="n">
        <v>3000</v>
      </c>
      <c r="E56" s="13" t="n">
        <v>300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f aca="false">SUM(B56:M56)</f>
        <v>12000</v>
      </c>
      <c r="O56" s="14" t="n">
        <v>0</v>
      </c>
    </row>
    <row r="57" customFormat="false" ht="12.75" hidden="false" customHeight="false" outlineLevel="0" collapsed="false">
      <c r="A57" s="12" t="s">
        <v>28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5000</v>
      </c>
      <c r="G57" s="13" t="n">
        <v>5000</v>
      </c>
      <c r="H57" s="13" t="n">
        <v>5000</v>
      </c>
      <c r="I57" s="13" t="n">
        <v>5000</v>
      </c>
      <c r="J57" s="13" t="n">
        <v>5000</v>
      </c>
      <c r="K57" s="13" t="n">
        <v>5000</v>
      </c>
      <c r="L57" s="13" t="n">
        <v>5000</v>
      </c>
      <c r="M57" s="13" t="n">
        <v>5000</v>
      </c>
      <c r="N57" s="13" t="n">
        <f aca="false">SUM(B57:M57)</f>
        <v>40000</v>
      </c>
      <c r="O57" s="14" t="n">
        <v>85000</v>
      </c>
    </row>
    <row r="58" customFormat="false" ht="12.75" hidden="false" customHeight="false" outlineLevel="0" collapsed="false">
      <c r="A58" s="12" t="s">
        <v>22</v>
      </c>
      <c r="B58" s="13" t="n">
        <v>20000</v>
      </c>
      <c r="C58" s="13" t="n">
        <v>20000</v>
      </c>
      <c r="D58" s="13" t="n">
        <v>1500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f aca="false">SUM(B58:M58)</f>
        <v>55000</v>
      </c>
      <c r="O58" s="14" t="n">
        <v>0</v>
      </c>
    </row>
    <row r="59" customFormat="false" ht="12.75" hidden="false" customHeight="false" outlineLevel="0" collapsed="false">
      <c r="A59" s="12" t="s">
        <v>29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10000</v>
      </c>
      <c r="J59" s="13" t="n">
        <v>10000</v>
      </c>
      <c r="K59" s="13" t="n">
        <v>10000</v>
      </c>
      <c r="L59" s="13" t="n">
        <v>10000</v>
      </c>
      <c r="M59" s="13" t="n">
        <v>10000</v>
      </c>
      <c r="N59" s="13" t="n">
        <f aca="false">SUM(B59:M59)</f>
        <v>50000</v>
      </c>
      <c r="O59" s="14" t="n">
        <v>25000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f aca="false">SUM(B60:M60)</f>
        <v>0</v>
      </c>
      <c r="O60" s="14" t="n">
        <v>0</v>
      </c>
    </row>
    <row r="61" s="17" customFormat="true" ht="12.75" hidden="false" customHeight="false" outlineLevel="0" collapsed="false">
      <c r="A61" s="12" t="s">
        <v>25</v>
      </c>
      <c r="B61" s="16" t="n">
        <f aca="false">SUM(B53:B60)</f>
        <v>31500</v>
      </c>
      <c r="C61" s="16" t="n">
        <f aca="false">SUM(C53:C60)</f>
        <v>31500</v>
      </c>
      <c r="D61" s="16" t="n">
        <f aca="false">SUM(D53:D60)</f>
        <v>24500</v>
      </c>
      <c r="E61" s="16" t="n">
        <f aca="false">SUM(E53:E60)</f>
        <v>9500</v>
      </c>
      <c r="F61" s="16" t="n">
        <f aca="false">SUM(F53:F60)</f>
        <v>7500</v>
      </c>
      <c r="G61" s="16" t="n">
        <f aca="false">SUM(G53:G60)</f>
        <v>7500</v>
      </c>
      <c r="H61" s="16" t="n">
        <f aca="false">SUM(H53:H60)</f>
        <v>7500</v>
      </c>
      <c r="I61" s="16" t="n">
        <f aca="false">SUM(I53:I60)</f>
        <v>17500</v>
      </c>
      <c r="J61" s="16" t="n">
        <f aca="false">SUM(J53:J60)</f>
        <v>17500</v>
      </c>
      <c r="K61" s="16" t="n">
        <f aca="false">SUM(K53:K60)</f>
        <v>17500</v>
      </c>
      <c r="L61" s="16" t="n">
        <f aca="false">SUM(L53:L59)</f>
        <v>17500</v>
      </c>
      <c r="M61" s="16" t="n">
        <f aca="false">SUM(M53:M60)</f>
        <v>17500</v>
      </c>
      <c r="N61" s="16" t="n">
        <f aca="false">SUM(N53:N60)</f>
        <v>207000</v>
      </c>
      <c r="O61" s="14" t="n">
        <f aca="false">SUM(O53:O59)</f>
        <v>29600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1"/>
    </row>
    <row r="63" customFormat="false" ht="12.75" hidden="false" customHeight="false" outlineLevel="0" collapsed="false">
      <c r="A63" s="4" t="s">
        <v>3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1"/>
    </row>
    <row r="64" customFormat="false" ht="12.75" hidden="false" customHeight="false" outlineLevel="0" collapsed="false">
      <c r="A64" s="12" t="s">
        <v>1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4" t="n">
        <v>0</v>
      </c>
    </row>
    <row r="65" customFormat="false" ht="12.75" hidden="false" customHeight="false" outlineLevel="0" collapsed="false">
      <c r="A65" s="12" t="s">
        <v>22</v>
      </c>
      <c r="B65" s="13" t="n">
        <v>10000</v>
      </c>
      <c r="C65" s="13" t="n">
        <v>10000</v>
      </c>
      <c r="D65" s="13" t="n">
        <v>10000</v>
      </c>
      <c r="E65" s="13" t="n">
        <v>10000</v>
      </c>
      <c r="F65" s="13" t="n">
        <v>10000</v>
      </c>
      <c r="G65" s="13" t="n">
        <v>10000</v>
      </c>
      <c r="H65" s="13" t="n">
        <v>10000</v>
      </c>
      <c r="I65" s="13" t="n">
        <v>10000</v>
      </c>
      <c r="J65" s="13" t="n">
        <v>10000</v>
      </c>
      <c r="K65" s="13" t="n">
        <v>10000</v>
      </c>
      <c r="L65" s="13" t="n">
        <v>10000</v>
      </c>
      <c r="M65" s="13" t="n">
        <v>10000</v>
      </c>
      <c r="N65" s="13" t="n">
        <f aca="false">SUM(B65:M65)</f>
        <v>120000</v>
      </c>
      <c r="O65" s="14" t="n">
        <v>0</v>
      </c>
    </row>
    <row r="66" customFormat="false" ht="12.75" hidden="false" customHeight="false" outlineLevel="0" collapsed="false">
      <c r="A66" s="12" t="s">
        <v>28</v>
      </c>
      <c r="B66" s="13" t="n">
        <v>4000</v>
      </c>
      <c r="C66" s="13" t="n">
        <v>4000</v>
      </c>
      <c r="D66" s="13" t="n">
        <v>4000</v>
      </c>
      <c r="E66" s="13" t="n">
        <v>4000</v>
      </c>
      <c r="F66" s="13" t="n">
        <v>4000</v>
      </c>
      <c r="G66" s="13" t="n">
        <v>4000</v>
      </c>
      <c r="H66" s="13" t="n">
        <v>4000</v>
      </c>
      <c r="I66" s="13" t="n">
        <v>4000</v>
      </c>
      <c r="J66" s="13" t="n">
        <v>4000</v>
      </c>
      <c r="K66" s="13" t="n">
        <v>4000</v>
      </c>
      <c r="L66" s="13" t="n">
        <v>4000</v>
      </c>
      <c r="M66" s="13" t="n">
        <v>4000</v>
      </c>
      <c r="N66" s="13" t="n">
        <f aca="false">SUM(B66:M66)</f>
        <v>48000</v>
      </c>
      <c r="O66" s="14" t="n">
        <v>40000</v>
      </c>
    </row>
    <row r="67" customFormat="false" ht="12.75" hidden="false" customHeight="false" outlineLevel="0" collapsed="false">
      <c r="A67" s="12" t="s">
        <v>29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500</v>
      </c>
      <c r="K67" s="13" t="n">
        <v>2500</v>
      </c>
      <c r="L67" s="13" t="n">
        <v>2500</v>
      </c>
      <c r="M67" s="13" t="n">
        <v>2500</v>
      </c>
      <c r="N67" s="13" t="n">
        <f aca="false">SUM(B67:M67)</f>
        <v>10000</v>
      </c>
      <c r="O67" s="14" t="n">
        <v>10000</v>
      </c>
    </row>
    <row r="68" customFormat="false" ht="12.75" hidden="false" customHeight="false" outlineLevel="0" collapsed="false">
      <c r="A68" s="12" t="s">
        <v>24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f aca="false">SUM(B68:M68)</f>
        <v>0</v>
      </c>
      <c r="O68" s="14" t="n">
        <v>0</v>
      </c>
    </row>
    <row r="69" s="17" customFormat="true" ht="12.75" hidden="false" customHeight="false" outlineLevel="0" collapsed="false">
      <c r="A69" s="12" t="s">
        <v>25</v>
      </c>
      <c r="B69" s="16" t="n">
        <f aca="false">SUM(B63:B68)</f>
        <v>14000</v>
      </c>
      <c r="C69" s="16" t="n">
        <f aca="false">SUM(C63:C68)</f>
        <v>14000</v>
      </c>
      <c r="D69" s="16" t="n">
        <f aca="false">SUM(D63:D68)</f>
        <v>14000</v>
      </c>
      <c r="E69" s="16" t="n">
        <f aca="false">SUM(E63:E68)</f>
        <v>14000</v>
      </c>
      <c r="F69" s="16" t="n">
        <f aca="false">SUM(F63:F68)</f>
        <v>14000</v>
      </c>
      <c r="G69" s="16" t="n">
        <f aca="false">SUM(G63:G68)</f>
        <v>14000</v>
      </c>
      <c r="H69" s="16" t="n">
        <f aca="false">SUM(H63:H68)</f>
        <v>14000</v>
      </c>
      <c r="I69" s="16" t="n">
        <f aca="false">SUM(I63:I68)</f>
        <v>14000</v>
      </c>
      <c r="J69" s="16" t="n">
        <f aca="false">SUM(J63:J68)</f>
        <v>16500</v>
      </c>
      <c r="K69" s="16" t="n">
        <f aca="false">SUM(K63:K68)</f>
        <v>16500</v>
      </c>
      <c r="L69" s="16" t="n">
        <f aca="false">SUM(L63:L68)</f>
        <v>16500</v>
      </c>
      <c r="M69" s="16" t="n">
        <f aca="false">SUM(M63:M68)</f>
        <v>16500</v>
      </c>
      <c r="N69" s="16" t="n">
        <f aca="false">SUM(N64:N68)</f>
        <v>178000</v>
      </c>
      <c r="O69" s="14" t="n">
        <f aca="false">SUM(O64:O68)</f>
        <v>50000</v>
      </c>
    </row>
    <row r="70" customFormat="false" ht="12.75" hidden="false" customHeight="false" outlineLevel="0" collapsed="false">
      <c r="A70" s="1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1"/>
    </row>
    <row r="71" customFormat="false" ht="12.75" hidden="false" customHeight="false" outlineLevel="0" collapsed="false">
      <c r="A71" s="17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1"/>
    </row>
    <row r="72" customFormat="false" ht="12.75" hidden="false" customHeight="false" outlineLevel="0" collapsed="false">
      <c r="A72" s="12" t="s">
        <v>1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4" t="n">
        <v>0</v>
      </c>
    </row>
    <row r="73" customFormat="false" ht="12.75" hidden="false" customHeight="false" outlineLevel="0" collapsed="false">
      <c r="A73" s="12" t="s">
        <v>41</v>
      </c>
      <c r="B73" s="13" t="n">
        <v>1000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f aca="false">SUM(B73:M73)</f>
        <v>10000</v>
      </c>
      <c r="O73" s="14" t="n">
        <v>0</v>
      </c>
    </row>
    <row r="74" customFormat="false" ht="12.75" hidden="false" customHeight="false" outlineLevel="0" collapsed="false">
      <c r="A74" s="12" t="s">
        <v>28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f aca="false">SUM(B74:M74)</f>
        <v>0</v>
      </c>
      <c r="O74" s="14" t="n">
        <v>0</v>
      </c>
    </row>
    <row r="75" customFormat="false" ht="12.75" hidden="false" customHeight="false" outlineLevel="0" collapsed="false">
      <c r="A75" s="12" t="s">
        <v>29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4" t="n">
        <v>0</v>
      </c>
    </row>
    <row r="76" customFormat="false" ht="12.75" hidden="false" customHeight="false" outlineLevel="0" collapsed="false">
      <c r="A76" s="12" t="s">
        <v>24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f aca="false">SUM(B76:M76)</f>
        <v>0</v>
      </c>
      <c r="O76" s="14" t="n">
        <v>0</v>
      </c>
    </row>
    <row r="77" s="17" customFormat="true" ht="12.75" hidden="false" customHeight="false" outlineLevel="0" collapsed="false">
      <c r="A77" s="12" t="s">
        <v>25</v>
      </c>
      <c r="B77" s="16" t="n">
        <f aca="false">SUM(B71:B76)</f>
        <v>10000</v>
      </c>
      <c r="C77" s="16" t="n">
        <f aca="false">SUM(C71:C76)</f>
        <v>0</v>
      </c>
      <c r="D77" s="16" t="n">
        <f aca="false">SUM(D71:D76)</f>
        <v>0</v>
      </c>
      <c r="E77" s="16" t="n">
        <f aca="false">SUM(E71:E76)</f>
        <v>0</v>
      </c>
      <c r="F77" s="16" t="n">
        <f aca="false">SUM(F71:F76)</f>
        <v>0</v>
      </c>
      <c r="G77" s="16" t="n">
        <f aca="false">SUM(G71:G76)</f>
        <v>0</v>
      </c>
      <c r="H77" s="16" t="n">
        <f aca="false">SUM(H71:H76)</f>
        <v>0</v>
      </c>
      <c r="I77" s="16" t="n">
        <f aca="false">SUM(I71:I76)</f>
        <v>0</v>
      </c>
      <c r="J77" s="16" t="n">
        <f aca="false">SUM(J71:J76)</f>
        <v>0</v>
      </c>
      <c r="K77" s="16" t="n">
        <f aca="false">SUM(K71:K76)</f>
        <v>0</v>
      </c>
      <c r="L77" s="16" t="n">
        <f aca="false">SUM(L71:L76)</f>
        <v>0</v>
      </c>
      <c r="M77" s="16" t="n">
        <f aca="false">SUM(M71:M76)</f>
        <v>0</v>
      </c>
      <c r="N77" s="16" t="n">
        <f aca="false">SUM(N72:N76)</f>
        <v>10000</v>
      </c>
      <c r="O77" s="14" t="n">
        <v>0</v>
      </c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1"/>
    </row>
    <row r="79" customFormat="false" ht="12.75" hidden="false" customHeight="false" outlineLevel="0" collapsed="false">
      <c r="A79" s="17" t="s">
        <v>4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1"/>
    </row>
    <row r="80" customFormat="false" ht="12.75" hidden="false" customHeight="false" outlineLevel="0" collapsed="false">
      <c r="A80" s="12" t="s">
        <v>4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f aca="false">SUM(B80:M80)</f>
        <v>0</v>
      </c>
      <c r="O80" s="14" t="n">
        <v>0</v>
      </c>
    </row>
    <row r="81" customFormat="false" ht="12.75" hidden="false" customHeight="false" outlineLevel="0" collapsed="false">
      <c r="A81" s="12" t="s">
        <v>28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f aca="false">SUM(B81:M81)</f>
        <v>0</v>
      </c>
      <c r="O81" s="14" t="n">
        <v>0</v>
      </c>
    </row>
    <row r="82" customFormat="false" ht="12.75" hidden="false" customHeight="false" outlineLevel="0" collapsed="false">
      <c r="A82" s="12" t="s">
        <v>29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4" t="n">
        <v>0</v>
      </c>
    </row>
    <row r="83" customFormat="false" ht="12.75" hidden="false" customHeight="false" outlineLevel="0" collapsed="false">
      <c r="A83" s="12" t="s">
        <v>24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f aca="false">SUM(B83:D83)</f>
        <v>0</v>
      </c>
      <c r="O83" s="14" t="n">
        <v>0</v>
      </c>
    </row>
    <row r="84" s="17" customFormat="true" ht="12.75" hidden="false" customHeight="false" outlineLevel="0" collapsed="false">
      <c r="A84" s="12" t="s">
        <v>25</v>
      </c>
      <c r="B84" s="16" t="n">
        <f aca="false">SUM(B79:B83)</f>
        <v>0</v>
      </c>
      <c r="C84" s="16" t="n">
        <f aca="false">SUM(C79:C83)</f>
        <v>0</v>
      </c>
      <c r="D84" s="16" t="n">
        <f aca="false">SUM(D79:D83)</f>
        <v>0</v>
      </c>
      <c r="E84" s="16" t="n">
        <f aca="false">SUM(E79:E83)</f>
        <v>0</v>
      </c>
      <c r="F84" s="16" t="n">
        <v>0</v>
      </c>
      <c r="G84" s="16" t="n">
        <v>0</v>
      </c>
      <c r="H84" s="16" t="n">
        <f aca="false">SUM(H79:H83)</f>
        <v>0</v>
      </c>
      <c r="I84" s="16" t="n">
        <f aca="false">SUM(I79:I83)</f>
        <v>0</v>
      </c>
      <c r="J84" s="16" t="n">
        <f aca="false">SUM(J79:J83)</f>
        <v>0</v>
      </c>
      <c r="K84" s="16" t="n">
        <f aca="false">SUM(K79:K83)</f>
        <v>0</v>
      </c>
      <c r="L84" s="16" t="n">
        <f aca="false">SUM(L79:L83)</f>
        <v>0</v>
      </c>
      <c r="M84" s="16" t="n">
        <f aca="false">SUM(M79:M83)</f>
        <v>0</v>
      </c>
      <c r="N84" s="16" t="n">
        <f aca="false">SUM(N80:N83)</f>
        <v>0</v>
      </c>
      <c r="O84" s="14" t="n">
        <v>0</v>
      </c>
    </row>
    <row r="85" customFormat="false" ht="12.75" hidden="false" customHeight="false" outlineLevel="0" collapsed="false">
      <c r="A85" s="17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1"/>
    </row>
    <row r="86" customFormat="false" ht="12.75" hidden="false" customHeight="false" outlineLevel="0" collapsed="false">
      <c r="A86" s="17" t="s">
        <v>44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1"/>
    </row>
    <row r="87" customFormat="false" ht="12.75" hidden="false" customHeight="false" outlineLevel="0" collapsed="false">
      <c r="A87" s="12" t="s">
        <v>43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f aca="false">SUM(B87:M87)</f>
        <v>0</v>
      </c>
      <c r="O87" s="14" t="n">
        <v>0</v>
      </c>
    </row>
    <row r="88" customFormat="false" ht="12.75" hidden="false" customHeight="false" outlineLevel="0" collapsed="false">
      <c r="A88" s="12" t="s">
        <v>2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f aca="false">SUM(B88:D88)</f>
        <v>0</v>
      </c>
      <c r="O88" s="14" t="n">
        <v>12000</v>
      </c>
    </row>
    <row r="89" customFormat="false" ht="12.75" hidden="false" customHeight="false" outlineLevel="0" collapsed="false">
      <c r="A89" s="12" t="s">
        <v>29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f aca="false">SUM(B89:M89)</f>
        <v>0</v>
      </c>
      <c r="O89" s="14" t="n">
        <v>0</v>
      </c>
    </row>
    <row r="90" customFormat="false" ht="12.75" hidden="false" customHeight="false" outlineLevel="0" collapsed="false">
      <c r="A90" s="12" t="s">
        <v>2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f aca="false">SUM(B90:M90)</f>
        <v>0</v>
      </c>
      <c r="O90" s="14" t="n">
        <v>0</v>
      </c>
    </row>
    <row r="91" s="17" customFormat="true" ht="12.75" hidden="false" customHeight="false" outlineLevel="0" collapsed="false">
      <c r="A91" s="12" t="s">
        <v>25</v>
      </c>
      <c r="B91" s="16" t="n">
        <f aca="false">SUM(B86:B90)</f>
        <v>0</v>
      </c>
      <c r="C91" s="16" t="n">
        <f aca="false">SUM(C86:C90)</f>
        <v>0</v>
      </c>
      <c r="D91" s="16" t="n">
        <f aca="false">SUM(D87:D90)</f>
        <v>0</v>
      </c>
      <c r="E91" s="16" t="n">
        <f aca="false">SUM(E87:E90)</f>
        <v>0</v>
      </c>
      <c r="F91" s="16" t="n">
        <f aca="false">SUM(F87:F90)</f>
        <v>0</v>
      </c>
      <c r="G91" s="16" t="n">
        <f aca="false">SUM(G87:G90)</f>
        <v>0</v>
      </c>
      <c r="H91" s="16" t="n">
        <f aca="false">SUM(H87:H90)</f>
        <v>0</v>
      </c>
      <c r="I91" s="16" t="n">
        <f aca="false">SUM(I87:I90)</f>
        <v>0</v>
      </c>
      <c r="J91" s="16" t="n">
        <f aca="false">SUM(J87:J90)</f>
        <v>0</v>
      </c>
      <c r="K91" s="16" t="n">
        <f aca="false">SUM(K87:K90)</f>
        <v>0</v>
      </c>
      <c r="L91" s="16" t="n">
        <f aca="false">SUM(L87:L90)</f>
        <v>0</v>
      </c>
      <c r="M91" s="16" t="n">
        <f aca="false">SUM(M87:M90)</f>
        <v>0</v>
      </c>
      <c r="N91" s="16" t="n">
        <f aca="false">SUM(N87:N90)</f>
        <v>0</v>
      </c>
      <c r="O91" s="14" t="n">
        <f aca="false">SUM(O87:O90)</f>
        <v>12000</v>
      </c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1"/>
    </row>
    <row r="93" customFormat="false" ht="12.75" hidden="false" customHeight="false" outlineLevel="0" collapsed="false">
      <c r="A93" s="17" t="s">
        <v>45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1"/>
    </row>
    <row r="94" customFormat="false" ht="12.75" hidden="false" customHeight="false" outlineLevel="0" collapsed="false">
      <c r="A94" s="12" t="s">
        <v>43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f aca="false">SUM(B94:M94)</f>
        <v>0</v>
      </c>
      <c r="O94" s="14" t="n">
        <v>0</v>
      </c>
    </row>
    <row r="95" customFormat="false" ht="12.75" hidden="false" customHeight="false" outlineLevel="0" collapsed="false">
      <c r="A95" s="12" t="s">
        <v>28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f aca="false">SUM(B95:D95)</f>
        <v>0</v>
      </c>
      <c r="O95" s="14" t="n">
        <v>0</v>
      </c>
    </row>
    <row r="96" customFormat="false" ht="12.75" hidden="false" customHeight="false" outlineLevel="0" collapsed="false">
      <c r="A96" s="12" t="s">
        <v>29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4" t="n">
        <v>0</v>
      </c>
    </row>
    <row r="97" customFormat="false" ht="12.75" hidden="false" customHeight="false" outlineLevel="0" collapsed="false">
      <c r="A97" s="12" t="s">
        <v>24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f aca="false">SUM(B97:M97)</f>
        <v>0</v>
      </c>
      <c r="O97" s="14" t="n">
        <v>0</v>
      </c>
    </row>
    <row r="98" s="17" customFormat="true" ht="12.75" hidden="false" customHeight="false" outlineLevel="0" collapsed="false">
      <c r="A98" s="12" t="s">
        <v>25</v>
      </c>
      <c r="B98" s="16" t="n">
        <f aca="false">SUM(B93:B97)</f>
        <v>0</v>
      </c>
      <c r="C98" s="16" t="n">
        <v>0</v>
      </c>
      <c r="D98" s="16" t="n">
        <f aca="false">SUM(D93:D97)</f>
        <v>0</v>
      </c>
      <c r="E98" s="16" t="n">
        <f aca="false">SUM(E93:E97)</f>
        <v>0</v>
      </c>
      <c r="F98" s="16" t="n">
        <v>0</v>
      </c>
      <c r="G98" s="16" t="n">
        <f aca="false">SUM(G93:G97)</f>
        <v>0</v>
      </c>
      <c r="H98" s="16" t="n">
        <f aca="false">SUM(H93:H97)</f>
        <v>0</v>
      </c>
      <c r="I98" s="16" t="n">
        <f aca="false">SUM(I93:I97)</f>
        <v>0</v>
      </c>
      <c r="J98" s="16" t="n">
        <f aca="false">SUM(J93:J97)</f>
        <v>0</v>
      </c>
      <c r="K98" s="16" t="n">
        <f aca="false">SUM(K93:K97)</f>
        <v>0</v>
      </c>
      <c r="L98" s="16" t="n">
        <f aca="false">SUM(L93:L97)</f>
        <v>0</v>
      </c>
      <c r="M98" s="16" t="n">
        <f aca="false">SUM(M93:M97)</f>
        <v>0</v>
      </c>
      <c r="N98" s="16" t="n">
        <f aca="false">SUM(N94:N97)</f>
        <v>0</v>
      </c>
      <c r="O98" s="14" t="n">
        <v>0</v>
      </c>
    </row>
    <row r="99" customFormat="false" ht="12.75" hidden="false" customHeight="false" outlineLevel="0" collapsed="false">
      <c r="A99" s="17"/>
      <c r="N99" s="10"/>
      <c r="O99" s="11"/>
    </row>
    <row r="100" s="17" customFormat="true" ht="12.75" hidden="false" customHeight="false" outlineLevel="0" collapsed="false">
      <c r="A100" s="17" t="s">
        <v>46</v>
      </c>
      <c r="B100" s="27" t="n">
        <f aca="false">B98+B91+B84+B77+B69+B61+B46+B37+B30+B21+B14</f>
        <v>119000</v>
      </c>
      <c r="C100" s="27" t="n">
        <f aca="false">C98+C91+C84+C77+C69+C61+C46+C37+C30+C21+C14</f>
        <v>79000</v>
      </c>
      <c r="D100" s="27" t="n">
        <f aca="false">D98+D91+D84+D77+D69+D61+D46+D37+D30+D21+D14</f>
        <v>72000</v>
      </c>
      <c r="E100" s="27" t="n">
        <f aca="false">E98+E91+E84+E77+E69+E61+E46+E37+E30+E21+E14</f>
        <v>79500</v>
      </c>
      <c r="F100" s="27" t="n">
        <f aca="false">F98+F91+F84+F77+F69+F61+F46+F37+F30+F21+F14</f>
        <v>35000</v>
      </c>
      <c r="G100" s="27" t="n">
        <f aca="false">G98+G91+G84+G77+G69+G61+G46+G37+G30+G21+G14</f>
        <v>27500</v>
      </c>
      <c r="H100" s="27" t="n">
        <f aca="false">H98+H91+H84+H77+H69+H61+H46+H37+H30+H21+H14</f>
        <v>27500</v>
      </c>
      <c r="I100" s="27" t="n">
        <f aca="false">I98+I91+I84+I77+I69+I61+I46+I37+I30+I21+I14</f>
        <v>37500</v>
      </c>
      <c r="J100" s="27" t="n">
        <f aca="false">J98+J91+J84+J77+J69+J61+J46+J37+J30+J21+J14</f>
        <v>40000</v>
      </c>
      <c r="K100" s="27" t="n">
        <f aca="false">K98+K91+K84+K77+K69+K61+K46+K37+K30+K21+K14</f>
        <v>45000</v>
      </c>
      <c r="L100" s="27" t="n">
        <f aca="false">L98+L91+L84+L77+L69+L61+L46+L37+L30+L21+L14</f>
        <v>45000</v>
      </c>
      <c r="M100" s="27" t="n">
        <f aca="false">M98+M91+M84+M77+M69+M61+M46+M37+M30+M21+M14</f>
        <v>45000</v>
      </c>
      <c r="N100" s="27" t="n">
        <f aca="false">N98+N91+N84+N77+N69+N61+N46+N37+N30+N21+N14</f>
        <v>652000</v>
      </c>
      <c r="O100" s="11" t="n">
        <f aca="false">O98+O91+O84+O77+O69+O61+O46+O37+O30+O21+O14</f>
        <v>620000</v>
      </c>
    </row>
    <row r="101" s="17" customFormat="tru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s="17" customFormat="true" ht="12.75" hidden="false" customHeight="false" outlineLevel="0" collapsed="false">
      <c r="E102" s="27"/>
      <c r="F102" s="27"/>
      <c r="G102" s="27"/>
      <c r="H102" s="27"/>
      <c r="I102" s="27"/>
      <c r="J102" s="27"/>
      <c r="K102" s="27"/>
    </row>
    <row r="103" s="17" customFormat="true" ht="12.75" hidden="false" customHeight="false" outlineLevel="0" collapsed="false">
      <c r="E103" s="27"/>
      <c r="F103" s="27"/>
      <c r="G103" s="27"/>
      <c r="H103" s="27"/>
      <c r="I103" s="27"/>
      <c r="J103" s="27"/>
      <c r="K103" s="27"/>
    </row>
    <row r="104" s="17" customFormat="true" ht="12.75" hidden="false" customHeight="false" outlineLevel="0" collapsed="false">
      <c r="E104" s="27"/>
      <c r="F104" s="27"/>
      <c r="G104" s="27"/>
      <c r="H104" s="27"/>
      <c r="I104" s="27"/>
      <c r="J104" s="27"/>
      <c r="K104" s="27"/>
    </row>
    <row r="105" s="17" customFormat="true" ht="12.75" hidden="false" customHeight="false" outlineLevel="0" collapsed="false">
      <c r="E105" s="27"/>
      <c r="F105" s="27"/>
      <c r="G105" s="27"/>
      <c r="H105" s="27"/>
      <c r="I105" s="27"/>
      <c r="J105" s="27"/>
      <c r="K105" s="27"/>
    </row>
    <row r="106" s="17" customFormat="true" ht="12.75" hidden="false" customHeight="false" outlineLevel="0" collapsed="false">
      <c r="E106" s="27"/>
      <c r="F106" s="27"/>
      <c r="G106" s="27"/>
      <c r="H106" s="27"/>
      <c r="I106" s="27"/>
      <c r="J106" s="27"/>
      <c r="K106" s="27"/>
    </row>
    <row r="107" s="17" customFormat="true" ht="12.75" hidden="false" customHeight="false" outlineLevel="0" collapsed="false">
      <c r="E107" s="27"/>
      <c r="F107" s="27"/>
      <c r="G107" s="27"/>
      <c r="H107" s="27"/>
      <c r="I107" s="27"/>
      <c r="J107" s="27"/>
      <c r="K107" s="27"/>
    </row>
    <row r="108" s="17" customFormat="true" ht="18.75" hidden="false" customHeight="false" outlineLevel="0" collapsed="false">
      <c r="A108" s="2" t="s">
        <v>4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17" customFormat="true" ht="6" hidden="false" customHeight="true" outlineLevel="0" collapsed="false">
      <c r="A109" s="1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2.75" hidden="false" customHeight="false" outlineLevel="0" collapsed="false">
      <c r="A110" s="12"/>
      <c r="B110" s="28" t="s">
        <v>48</v>
      </c>
      <c r="C110" s="28" t="s">
        <v>49</v>
      </c>
      <c r="D110" s="28" t="s">
        <v>50</v>
      </c>
      <c r="E110" s="28" t="s">
        <v>51</v>
      </c>
      <c r="F110" s="28" t="s">
        <v>52</v>
      </c>
      <c r="G110" s="28" t="s">
        <v>53</v>
      </c>
      <c r="H110" s="28" t="s">
        <v>54</v>
      </c>
      <c r="I110" s="28" t="s">
        <v>55</v>
      </c>
      <c r="J110" s="28" t="s">
        <v>56</v>
      </c>
      <c r="K110" s="28" t="s">
        <v>57</v>
      </c>
      <c r="L110" s="28" t="s">
        <v>58</v>
      </c>
      <c r="M110" s="28" t="s">
        <v>59</v>
      </c>
      <c r="N110" s="29" t="s">
        <v>60</v>
      </c>
      <c r="O110" s="30" t="s">
        <v>15</v>
      </c>
    </row>
    <row r="111" customFormat="false" ht="12.75" hidden="false" customHeight="false" outlineLevel="0" collapsed="false">
      <c r="A111" s="12" t="s">
        <v>6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6" t="n">
        <v>180000</v>
      </c>
      <c r="O111" s="14" t="n">
        <v>200000</v>
      </c>
    </row>
    <row r="112" customFormat="false" ht="12.75" hidden="false" customHeight="false" outlineLevel="0" collapsed="false">
      <c r="A112" s="12" t="s">
        <v>6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6" t="n">
        <v>50000</v>
      </c>
      <c r="O112" s="14" t="n">
        <v>50000</v>
      </c>
    </row>
    <row r="113" customFormat="false" ht="12.75" hidden="false" customHeight="false" outlineLevel="0" collapsed="false">
      <c r="A113" s="12" t="s">
        <v>6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6" t="n">
        <v>130000</v>
      </c>
      <c r="O113" s="14" t="n">
        <v>131000</v>
      </c>
    </row>
    <row r="114" s="17" customFormat="true" ht="12.75" hidden="false" customHeight="false" outlineLevel="0" collapsed="false">
      <c r="A114" s="12" t="s">
        <v>64</v>
      </c>
      <c r="B114" s="16" t="n">
        <f aca="false">SUM(B111:B113)</f>
        <v>0</v>
      </c>
      <c r="C114" s="16" t="n">
        <f aca="false">SUM(C111:C113)</f>
        <v>0</v>
      </c>
      <c r="D114" s="16" t="n">
        <f aca="false">SUM(D111:D113)</f>
        <v>0</v>
      </c>
      <c r="E114" s="16" t="n">
        <f aca="false">SUM(E111:E113)</f>
        <v>0</v>
      </c>
      <c r="F114" s="16" t="n">
        <f aca="false">SUM(F111:F113)</f>
        <v>0</v>
      </c>
      <c r="G114" s="16" t="n">
        <f aca="false">SUM(G111:G113)</f>
        <v>0</v>
      </c>
      <c r="H114" s="16" t="n">
        <f aca="false">SUM(H111:H113)</f>
        <v>0</v>
      </c>
      <c r="I114" s="16" t="n">
        <f aca="false">SUM(I111:I113)</f>
        <v>0</v>
      </c>
      <c r="J114" s="16" t="n">
        <f aca="false">SUM(J111:J113)</f>
        <v>0</v>
      </c>
      <c r="K114" s="16" t="n">
        <f aca="false">SUM(K111:K113)</f>
        <v>0</v>
      </c>
      <c r="L114" s="16" t="n">
        <f aca="false">SUM(L111:L113)</f>
        <v>0</v>
      </c>
      <c r="M114" s="16" t="n">
        <f aca="false">SUM(M111:M113)</f>
        <v>0</v>
      </c>
      <c r="N114" s="16" t="n">
        <f aca="false">SUM(N111:N113)</f>
        <v>360000</v>
      </c>
      <c r="O114" s="14" t="n">
        <f aca="false">SUM(O111:O113)</f>
        <v>3810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31" t="s">
        <v>65</v>
      </c>
      <c r="B117" s="32"/>
      <c r="C117" s="33"/>
      <c r="D117" s="34" t="n">
        <f aca="false">N7+N8+N9+N10+N17+N25+N33+N41+N53+N54+N55+N56+N64+N72+N80+N87+N94</f>
        <v>247000</v>
      </c>
    </row>
    <row r="118" customFormat="false" ht="18.75" hidden="false" customHeight="false" outlineLevel="0" collapsed="false">
      <c r="A118" s="35" t="s">
        <v>66</v>
      </c>
      <c r="B118" s="16"/>
      <c r="C118" s="12"/>
      <c r="D118" s="36" t="n">
        <f aca="false">N11+N17+N26+N33+N42+N58+N65+N73+N80+N87+N94</f>
        <v>225000</v>
      </c>
      <c r="E118" s="7"/>
      <c r="F118" s="7"/>
      <c r="G118" s="2"/>
      <c r="H118" s="7"/>
      <c r="I118" s="7"/>
      <c r="J118" s="7"/>
      <c r="K118" s="7"/>
    </row>
    <row r="119" customFormat="false" ht="13.5" hidden="false" customHeight="false" outlineLevel="0" collapsed="false">
      <c r="A119" s="35" t="s">
        <v>67</v>
      </c>
      <c r="B119" s="16"/>
      <c r="C119" s="12"/>
      <c r="D119" s="36" t="n">
        <f aca="false">N18+N27+N34+N43+N57+N66+N74+N81+N88+N95</f>
        <v>100000</v>
      </c>
    </row>
    <row r="120" customFormat="false" ht="13.5" hidden="false" customHeight="false" outlineLevel="0" collapsed="false">
      <c r="A120" s="35" t="s">
        <v>68</v>
      </c>
      <c r="B120" s="16"/>
      <c r="C120" s="12"/>
      <c r="D120" s="36" t="n">
        <f aca="false">N19+N28+N35+N43+N59+N67+N75+N82+N89+N96</f>
        <v>60000</v>
      </c>
      <c r="L120" s="31" t="s">
        <v>69</v>
      </c>
      <c r="M120" s="33"/>
      <c r="N120" s="33"/>
      <c r="O120" s="34" t="n">
        <f aca="false">N7+N10+N11+N12+N13+N18+N19+N20+N25+N27+N28+N29+N34+N35+N36+N41+N43+N44+N45+N53+N57+N58+N59+N60+N66+N67+N68+N74+N75+N76+N81+N82+N83+N88+N89+N990+N95+N96+N97+N114</f>
        <v>795000</v>
      </c>
    </row>
    <row r="121" customFormat="false" ht="12.75" hidden="false" customHeight="false" outlineLevel="0" collapsed="false">
      <c r="A121" s="35" t="s">
        <v>70</v>
      </c>
      <c r="B121" s="16"/>
      <c r="C121" s="12"/>
      <c r="D121" s="36" t="n">
        <f aca="false">N13+N20+N29+N36+N45+N60+N68+N76+N83+N90+N97</f>
        <v>20000</v>
      </c>
      <c r="L121" s="35" t="s">
        <v>71</v>
      </c>
      <c r="M121" s="12"/>
      <c r="N121" s="12"/>
      <c r="O121" s="36" t="n">
        <f aca="false">N8+N9+N17+N26+N33+N42+N54+N55+N56+N64+N65+N72+N73+N80+N87+N94</f>
        <v>217000</v>
      </c>
    </row>
    <row r="122" customFormat="false" ht="13.5" hidden="false" customHeight="false" outlineLevel="0" collapsed="false">
      <c r="A122" s="37" t="s">
        <v>46</v>
      </c>
      <c r="B122" s="38"/>
      <c r="C122" s="39"/>
      <c r="D122" s="40" t="n">
        <f aca="false">SUM(D117:D121)</f>
        <v>652000</v>
      </c>
      <c r="L122" s="37" t="s">
        <v>72</v>
      </c>
      <c r="M122" s="39"/>
      <c r="N122" s="39"/>
      <c r="O122" s="40" t="n">
        <f aca="false">O120+O121</f>
        <v>1012000</v>
      </c>
    </row>
    <row r="123" customFormat="false" ht="13.5" hidden="false" customHeight="false" outlineLevel="0" collapsed="false"/>
  </sheetData>
  <mergeCells count="2">
    <mergeCell ref="A1:O1"/>
    <mergeCell ref="A108:O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51:31Z</dcterms:created>
  <dc:creator>Lysa Akin</dc:creator>
  <dc:description/>
  <dc:language>en-US</dc:language>
  <cp:lastModifiedBy>Paul Kaufman</cp:lastModifiedBy>
  <cp:lastPrinted>1999-06-25T14:17:04Z</cp:lastPrinted>
  <cp:revision>0</cp:revision>
  <dc:subject/>
  <dc:title/>
</cp:coreProperties>
</file>