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ENPOWER</t>
  </si>
  <si>
    <t xml:space="preserve">CP</t>
  </si>
  <si>
    <t xml:space="preserve">ENABLING</t>
  </si>
  <si>
    <t xml:space="preserve">BUY/SELL</t>
  </si>
  <si>
    <t xml:space="preserve">START DATE</t>
  </si>
  <si>
    <t xml:space="preserve">END DATE</t>
  </si>
  <si>
    <t xml:space="preserve">BPA C #</t>
  </si>
  <si>
    <t xml:space="preserve">PRICE</t>
  </si>
  <si>
    <t xml:space="preserve">DEAL TYPE</t>
  </si>
  <si>
    <t xml:space="preserve">DELIVERY PT</t>
  </si>
  <si>
    <t xml:space="preserve">JAN-APR '02</t>
  </si>
  <si>
    <t xml:space="preserve">MAY-JUNE '02</t>
  </si>
  <si>
    <t xml:space="preserve">Q3 '02</t>
  </si>
  <si>
    <t xml:space="preserve">Q4 '02</t>
  </si>
  <si>
    <t xml:space="preserve">JAN-APR '03</t>
  </si>
  <si>
    <t xml:space="preserve">MAY-JUNE '03</t>
  </si>
  <si>
    <t xml:space="preserve">JUL-DEC '03</t>
  </si>
  <si>
    <t xml:space="preserve">JAN-APR '04</t>
  </si>
  <si>
    <t xml:space="preserve">MAY-JUNE '04</t>
  </si>
  <si>
    <t xml:space="preserve">JUL-DEC '04</t>
  </si>
  <si>
    <t xml:space="preserve">JAN-APR '05</t>
  </si>
  <si>
    <t xml:space="preserve">MAY-JUNE '05</t>
  </si>
  <si>
    <t xml:space="preserve">JUL-DEC '05</t>
  </si>
  <si>
    <t xml:space="preserve">ON</t>
  </si>
  <si>
    <t xml:space="preserve">OFF</t>
  </si>
  <si>
    <t xml:space="preserve">BPA</t>
  </si>
  <si>
    <t xml:space="preserve">Surplus Firm</t>
  </si>
  <si>
    <t xml:space="preserve">James River</t>
  </si>
  <si>
    <t xml:space="preserve">B</t>
  </si>
  <si>
    <t xml:space="preserve">FORWARD</t>
  </si>
  <si>
    <t xml:space="preserve">Mid Columbia</t>
  </si>
  <si>
    <t xml:space="preserve">C-Firm</t>
  </si>
  <si>
    <t xml:space="preserve">S</t>
  </si>
  <si>
    <t xml:space="preserve">Busb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10" min="10" style="0" width="10.56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1" t="n">
        <v>37165</v>
      </c>
      <c r="M2" s="1"/>
      <c r="N2" s="1" t="n">
        <v>37196</v>
      </c>
      <c r="O2" s="1"/>
      <c r="P2" s="1" t="n">
        <v>37226</v>
      </c>
      <c r="Q2" s="1"/>
      <c r="R2" s="1" t="s">
        <v>10</v>
      </c>
      <c r="S2" s="1"/>
      <c r="T2" s="1" t="s">
        <v>11</v>
      </c>
      <c r="U2" s="1"/>
      <c r="V2" s="1" t="s">
        <v>12</v>
      </c>
      <c r="W2" s="1"/>
      <c r="X2" s="1" t="s">
        <v>13</v>
      </c>
      <c r="Y2" s="1"/>
      <c r="Z2" s="1" t="s">
        <v>14</v>
      </c>
      <c r="AA2" s="1"/>
      <c r="AB2" s="1" t="s">
        <v>15</v>
      </c>
      <c r="AC2" s="1"/>
      <c r="AD2" s="1" t="s">
        <v>16</v>
      </c>
      <c r="AE2" s="1"/>
      <c r="AF2" s="1" t="s">
        <v>17</v>
      </c>
      <c r="AG2" s="1"/>
      <c r="AH2" s="1" t="s">
        <v>18</v>
      </c>
      <c r="AI2" s="1"/>
      <c r="AJ2" s="1" t="s">
        <v>19</v>
      </c>
      <c r="AK2" s="1"/>
      <c r="AL2" s="1" t="s">
        <v>20</v>
      </c>
      <c r="AM2" s="1"/>
      <c r="AN2" s="1" t="s">
        <v>21</v>
      </c>
      <c r="AO2" s="1"/>
      <c r="AP2" s="1" t="s">
        <v>22</v>
      </c>
      <c r="AQ2" s="1"/>
    </row>
    <row r="3" customFormat="false" ht="12.75" hidden="false" customHeight="false" outlineLevel="0" collapsed="false">
      <c r="L3" s="2" t="s">
        <v>23</v>
      </c>
      <c r="M3" s="2" t="s">
        <v>24</v>
      </c>
      <c r="N3" s="2" t="s">
        <v>23</v>
      </c>
      <c r="O3" s="2" t="s">
        <v>24</v>
      </c>
      <c r="P3" s="2" t="s">
        <v>23</v>
      </c>
      <c r="Q3" s="2" t="s">
        <v>24</v>
      </c>
      <c r="R3" s="2" t="s">
        <v>23</v>
      </c>
      <c r="S3" s="2" t="s">
        <v>24</v>
      </c>
      <c r="T3" s="2" t="s">
        <v>23</v>
      </c>
      <c r="U3" s="2" t="s">
        <v>24</v>
      </c>
      <c r="V3" s="2" t="s">
        <v>23</v>
      </c>
      <c r="W3" s="2" t="s">
        <v>24</v>
      </c>
      <c r="X3" s="2" t="s">
        <v>23</v>
      </c>
      <c r="Y3" s="2" t="s">
        <v>24</v>
      </c>
      <c r="Z3" s="2" t="s">
        <v>23</v>
      </c>
      <c r="AA3" s="2" t="s">
        <v>24</v>
      </c>
      <c r="AB3" s="2" t="s">
        <v>23</v>
      </c>
      <c r="AC3" s="2" t="s">
        <v>24</v>
      </c>
      <c r="AD3" s="2" t="s">
        <v>23</v>
      </c>
      <c r="AE3" s="2" t="s">
        <v>24</v>
      </c>
      <c r="AF3" s="2" t="s">
        <v>23</v>
      </c>
      <c r="AG3" s="2" t="s">
        <v>24</v>
      </c>
      <c r="AH3" s="2" t="s">
        <v>23</v>
      </c>
      <c r="AI3" s="2" t="s">
        <v>24</v>
      </c>
      <c r="AJ3" s="2" t="s">
        <v>23</v>
      </c>
      <c r="AK3" s="2" t="s">
        <v>24</v>
      </c>
      <c r="AL3" s="2" t="s">
        <v>23</v>
      </c>
      <c r="AM3" s="2" t="s">
        <v>24</v>
      </c>
      <c r="AN3" s="2" t="s">
        <v>23</v>
      </c>
      <c r="AO3" s="2" t="s">
        <v>24</v>
      </c>
      <c r="AP3" s="2" t="s">
        <v>23</v>
      </c>
      <c r="AQ3" s="2" t="s">
        <v>24</v>
      </c>
    </row>
    <row r="4" customFormat="false" ht="12.75" hidden="false" customHeight="false" outlineLevel="0" collapsed="false">
      <c r="A4" s="3" t="n">
        <v>51353.1</v>
      </c>
      <c r="B4" s="3" t="s">
        <v>25</v>
      </c>
      <c r="C4" s="3" t="s">
        <v>26</v>
      </c>
      <c r="D4" s="3" t="s">
        <v>27</v>
      </c>
      <c r="E4" s="3" t="s">
        <v>28</v>
      </c>
      <c r="F4" s="4" t="n">
        <v>37165</v>
      </c>
      <c r="G4" s="4" t="n">
        <v>38717</v>
      </c>
      <c r="H4" s="3" t="n">
        <v>10123</v>
      </c>
      <c r="I4" s="5" t="n">
        <v>21.6</v>
      </c>
      <c r="J4" s="3" t="s">
        <v>29</v>
      </c>
      <c r="K4" s="3" t="s">
        <v>30</v>
      </c>
      <c r="L4" s="3" t="n">
        <v>102</v>
      </c>
      <c r="M4" s="3" t="n">
        <v>102</v>
      </c>
      <c r="N4" s="3" t="n">
        <v>102</v>
      </c>
      <c r="O4" s="3" t="n">
        <v>102</v>
      </c>
      <c r="P4" s="3" t="n">
        <v>102</v>
      </c>
      <c r="Q4" s="3" t="n">
        <v>102</v>
      </c>
      <c r="R4" s="3" t="n">
        <v>102</v>
      </c>
      <c r="S4" s="3" t="n">
        <v>102</v>
      </c>
      <c r="T4" s="3" t="n">
        <v>102</v>
      </c>
      <c r="U4" s="3" t="n">
        <v>102</v>
      </c>
      <c r="V4" s="3" t="n">
        <v>102</v>
      </c>
      <c r="W4" s="3" t="n">
        <v>102</v>
      </c>
      <c r="X4" s="3" t="n">
        <v>102</v>
      </c>
      <c r="Y4" s="3" t="n">
        <v>102</v>
      </c>
      <c r="Z4" s="3" t="n">
        <v>102</v>
      </c>
      <c r="AA4" s="3" t="n">
        <v>102</v>
      </c>
      <c r="AB4" s="3" t="n">
        <v>102</v>
      </c>
      <c r="AC4" s="3" t="n">
        <v>102</v>
      </c>
      <c r="AD4" s="3" t="n">
        <v>102</v>
      </c>
      <c r="AE4" s="3" t="n">
        <v>102</v>
      </c>
      <c r="AF4" s="3" t="n">
        <v>102</v>
      </c>
      <c r="AG4" s="3" t="n">
        <v>102</v>
      </c>
      <c r="AH4" s="3" t="n">
        <v>102</v>
      </c>
      <c r="AI4" s="3" t="n">
        <v>102</v>
      </c>
      <c r="AJ4" s="3" t="n">
        <v>102</v>
      </c>
      <c r="AK4" s="3" t="n">
        <v>102</v>
      </c>
      <c r="AL4" s="3" t="n">
        <v>102</v>
      </c>
      <c r="AM4" s="3" t="n">
        <v>102</v>
      </c>
      <c r="AN4" s="3" t="n">
        <v>102</v>
      </c>
      <c r="AO4" s="3" t="n">
        <v>102</v>
      </c>
      <c r="AP4" s="3" t="n">
        <v>102</v>
      </c>
      <c r="AQ4" s="3" t="n">
        <v>102</v>
      </c>
    </row>
    <row r="8" customFormat="false" ht="12.75" hidden="false" customHeight="false" outlineLevel="0" collapsed="false">
      <c r="A8" s="6" t="n">
        <v>315551.1</v>
      </c>
      <c r="B8" s="7" t="s">
        <v>25</v>
      </c>
      <c r="C8" s="7" t="s">
        <v>31</v>
      </c>
      <c r="D8" s="7"/>
      <c r="E8" s="7" t="s">
        <v>32</v>
      </c>
      <c r="F8" s="8" t="n">
        <v>37165</v>
      </c>
      <c r="G8" s="8" t="n">
        <v>37256</v>
      </c>
      <c r="H8" s="7" t="n">
        <v>23342</v>
      </c>
      <c r="I8" s="9" t="n">
        <v>36.95</v>
      </c>
      <c r="J8" s="7" t="s">
        <v>29</v>
      </c>
      <c r="K8" s="7" t="s">
        <v>30</v>
      </c>
      <c r="L8" s="7" t="n">
        <v>-25</v>
      </c>
      <c r="M8" s="7"/>
      <c r="N8" s="7" t="n">
        <v>-25</v>
      </c>
      <c r="O8" s="7"/>
      <c r="P8" s="7" t="n">
        <v>-2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A9" s="6" t="n">
        <v>330315.1</v>
      </c>
      <c r="B9" s="7" t="s">
        <v>25</v>
      </c>
      <c r="C9" s="7" t="s">
        <v>31</v>
      </c>
      <c r="D9" s="7"/>
      <c r="E9" s="7" t="s">
        <v>32</v>
      </c>
      <c r="F9" s="8" t="n">
        <v>37165</v>
      </c>
      <c r="G9" s="8" t="n">
        <v>37621</v>
      </c>
      <c r="H9" s="7" t="n">
        <v>23397</v>
      </c>
      <c r="I9" s="9" t="n">
        <v>38</v>
      </c>
      <c r="J9" s="7" t="s">
        <v>29</v>
      </c>
      <c r="K9" s="7" t="s">
        <v>30</v>
      </c>
      <c r="L9" s="7" t="n">
        <v>-25</v>
      </c>
      <c r="M9" s="7"/>
      <c r="N9" s="7" t="n">
        <v>-25</v>
      </c>
      <c r="O9" s="7"/>
      <c r="P9" s="7" t="n">
        <v>-25</v>
      </c>
      <c r="Q9" s="7"/>
      <c r="R9" s="7" t="n">
        <v>-25</v>
      </c>
      <c r="S9" s="7"/>
      <c r="T9" s="7" t="n">
        <v>-25</v>
      </c>
      <c r="U9" s="7"/>
      <c r="V9" s="7" t="n">
        <v>-25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6" t="n">
        <v>281938.1</v>
      </c>
      <c r="B10" s="7" t="s">
        <v>25</v>
      </c>
      <c r="C10" s="7" t="s">
        <v>31</v>
      </c>
      <c r="D10" s="7"/>
      <c r="E10" s="7" t="s">
        <v>32</v>
      </c>
      <c r="F10" s="8" t="n">
        <v>37165</v>
      </c>
      <c r="G10" s="8" t="n">
        <v>38990</v>
      </c>
      <c r="H10" s="7" t="n">
        <v>10642</v>
      </c>
      <c r="I10" s="9" t="n">
        <v>30.65</v>
      </c>
      <c r="J10" s="7" t="s">
        <v>29</v>
      </c>
      <c r="K10" s="7" t="s">
        <v>30</v>
      </c>
      <c r="L10" s="7" t="n">
        <v>-50</v>
      </c>
      <c r="M10" s="7" t="n">
        <v>-50</v>
      </c>
      <c r="N10" s="7" t="n">
        <v>-50</v>
      </c>
      <c r="O10" s="7" t="n">
        <v>-50</v>
      </c>
      <c r="P10" s="7" t="n">
        <v>-50</v>
      </c>
      <c r="Q10" s="7" t="n">
        <v>-50</v>
      </c>
      <c r="R10" s="7" t="n">
        <v>-50</v>
      </c>
      <c r="S10" s="7" t="n">
        <v>-50</v>
      </c>
      <c r="T10" s="7"/>
      <c r="U10" s="7"/>
      <c r="V10" s="7" t="n">
        <v>-50</v>
      </c>
      <c r="W10" s="7" t="n">
        <v>-50</v>
      </c>
      <c r="X10" s="7" t="n">
        <v>-50</v>
      </c>
      <c r="Y10" s="7" t="n">
        <v>-50</v>
      </c>
      <c r="Z10" s="7" t="n">
        <v>-50</v>
      </c>
      <c r="AA10" s="7" t="n">
        <v>-50</v>
      </c>
      <c r="AB10" s="7"/>
      <c r="AC10" s="7"/>
      <c r="AD10" s="7" t="n">
        <v>-50</v>
      </c>
      <c r="AE10" s="7" t="n">
        <v>-50</v>
      </c>
      <c r="AF10" s="7" t="n">
        <v>-50</v>
      </c>
      <c r="AG10" s="7" t="n">
        <v>-50</v>
      </c>
      <c r="AH10" s="7"/>
      <c r="AI10" s="7"/>
      <c r="AJ10" s="7" t="n">
        <v>-50</v>
      </c>
      <c r="AK10" s="7" t="n">
        <v>-50</v>
      </c>
      <c r="AL10" s="7" t="n">
        <v>-50</v>
      </c>
      <c r="AM10" s="7" t="n">
        <v>-50</v>
      </c>
      <c r="AN10" s="7"/>
      <c r="AO10" s="7"/>
      <c r="AP10" s="7" t="n">
        <v>-50</v>
      </c>
      <c r="AQ10" s="7" t="n">
        <v>-50</v>
      </c>
    </row>
    <row r="11" customFormat="false" ht="12.75" hidden="false" customHeight="false" outlineLevel="0" collapsed="false">
      <c r="A11" s="6" t="n">
        <v>447576.1</v>
      </c>
      <c r="B11" s="7" t="s">
        <v>25</v>
      </c>
      <c r="C11" s="7" t="s">
        <v>31</v>
      </c>
      <c r="D11" s="7"/>
      <c r="E11" s="7" t="s">
        <v>32</v>
      </c>
      <c r="F11" s="8" t="n">
        <v>37257</v>
      </c>
      <c r="G11" s="8" t="n">
        <v>39082</v>
      </c>
      <c r="H11" s="7" t="n">
        <v>10742</v>
      </c>
      <c r="I11" s="9" t="n">
        <v>42.75</v>
      </c>
      <c r="J11" s="7" t="s">
        <v>29</v>
      </c>
      <c r="K11" s="7" t="s">
        <v>30</v>
      </c>
      <c r="L11" s="7"/>
      <c r="M11" s="7"/>
      <c r="N11" s="7"/>
      <c r="O11" s="7"/>
      <c r="P11" s="7"/>
      <c r="Q11" s="7"/>
      <c r="R11" s="7" t="n">
        <v>-25</v>
      </c>
      <c r="S11" s="7" t="n">
        <v>-50</v>
      </c>
      <c r="T11" s="7" t="n">
        <v>-25</v>
      </c>
      <c r="U11" s="7" t="n">
        <v>-50</v>
      </c>
      <c r="V11" s="7" t="n">
        <v>-25</v>
      </c>
      <c r="W11" s="7" t="n">
        <v>-50</v>
      </c>
      <c r="X11" s="7" t="n">
        <v>-25</v>
      </c>
      <c r="Y11" s="7" t="n">
        <v>-50</v>
      </c>
      <c r="Z11" s="7" t="n">
        <v>-50</v>
      </c>
      <c r="AA11" s="7" t="n">
        <v>-50</v>
      </c>
      <c r="AB11" s="7" t="n">
        <v>-50</v>
      </c>
      <c r="AC11" s="7" t="n">
        <v>-50</v>
      </c>
      <c r="AD11" s="7" t="n">
        <v>-50</v>
      </c>
      <c r="AE11" s="7" t="n">
        <v>-50</v>
      </c>
      <c r="AF11" s="7" t="n">
        <v>-50</v>
      </c>
      <c r="AG11" s="7" t="n">
        <v>-50</v>
      </c>
      <c r="AH11" s="7" t="n">
        <v>-50</v>
      </c>
      <c r="AI11" s="7" t="n">
        <v>-50</v>
      </c>
      <c r="AJ11" s="7" t="n">
        <v>-50</v>
      </c>
      <c r="AK11" s="7" t="n">
        <v>-50</v>
      </c>
      <c r="AL11" s="7" t="n">
        <v>-50</v>
      </c>
      <c r="AM11" s="7" t="n">
        <v>-50</v>
      </c>
      <c r="AN11" s="7" t="n">
        <v>-50</v>
      </c>
      <c r="AO11" s="7" t="n">
        <v>-50</v>
      </c>
      <c r="AP11" s="7" t="n">
        <v>-50</v>
      </c>
      <c r="AQ11" s="7" t="n">
        <v>-50</v>
      </c>
    </row>
    <row r="12" customFormat="false" ht="12.75" hidden="false" customHeight="false" outlineLevel="0" collapsed="false">
      <c r="A12" s="6" t="n">
        <v>448835.1</v>
      </c>
      <c r="B12" s="7" t="s">
        <v>25</v>
      </c>
      <c r="C12" s="7" t="s">
        <v>31</v>
      </c>
      <c r="D12" s="7"/>
      <c r="E12" s="7" t="s">
        <v>32</v>
      </c>
      <c r="F12" s="8" t="n">
        <v>37257</v>
      </c>
      <c r="G12" s="8" t="n">
        <v>39082</v>
      </c>
      <c r="H12" s="7" t="n">
        <v>10743</v>
      </c>
      <c r="I12" s="9" t="n">
        <v>42.9</v>
      </c>
      <c r="J12" s="7" t="s">
        <v>29</v>
      </c>
      <c r="K12" s="7" t="s">
        <v>30</v>
      </c>
      <c r="L12" s="7"/>
      <c r="M12" s="7"/>
      <c r="N12" s="7"/>
      <c r="O12" s="7"/>
      <c r="P12" s="7"/>
      <c r="Q12" s="7"/>
      <c r="R12" s="7"/>
      <c r="S12" s="7"/>
      <c r="T12" s="7" t="n">
        <v>-50</v>
      </c>
      <c r="U12" s="7" t="n">
        <v>-50</v>
      </c>
      <c r="V12" s="7"/>
      <c r="W12" s="7"/>
      <c r="X12" s="7" t="n">
        <v>-25</v>
      </c>
      <c r="Y12" s="7"/>
      <c r="Z12" s="7"/>
      <c r="AA12" s="7"/>
      <c r="AB12" s="7" t="n">
        <v>-50</v>
      </c>
      <c r="AC12" s="7" t="n">
        <v>-50</v>
      </c>
      <c r="AD12" s="7"/>
      <c r="AE12" s="7"/>
      <c r="AF12" s="7"/>
      <c r="AG12" s="7"/>
      <c r="AH12" s="7" t="n">
        <v>-50</v>
      </c>
      <c r="AI12" s="7" t="n">
        <v>-50</v>
      </c>
      <c r="AJ12" s="7"/>
      <c r="AK12" s="7"/>
      <c r="AL12" s="7"/>
      <c r="AM12" s="7"/>
      <c r="AN12" s="7" t="n">
        <v>-50</v>
      </c>
      <c r="AO12" s="7" t="n">
        <v>-50</v>
      </c>
      <c r="AP12" s="7"/>
      <c r="AQ12" s="7"/>
    </row>
    <row r="13" customFormat="false" ht="13.5" hidden="false" customHeight="true" outlineLevel="0" collapsed="false">
      <c r="A13" s="6" t="n">
        <v>664061.1</v>
      </c>
      <c r="B13" s="7" t="s">
        <v>25</v>
      </c>
      <c r="C13" s="7" t="s">
        <v>31</v>
      </c>
      <c r="D13" s="7"/>
      <c r="E13" s="7" t="s">
        <v>32</v>
      </c>
      <c r="F13" s="8" t="n">
        <v>37073</v>
      </c>
      <c r="G13" s="8" t="n">
        <v>38990</v>
      </c>
      <c r="H13" s="7" t="n">
        <v>42022</v>
      </c>
      <c r="I13" s="9" t="n">
        <v>47.5</v>
      </c>
      <c r="J13" s="7" t="s">
        <v>29</v>
      </c>
      <c r="K13" s="7" t="s">
        <v>30</v>
      </c>
      <c r="L13" s="7" t="n">
        <v>-2</v>
      </c>
      <c r="M13" s="7"/>
      <c r="N13" s="7" t="n">
        <v>-2</v>
      </c>
      <c r="O13" s="7"/>
      <c r="P13" s="7" t="n">
        <v>-2</v>
      </c>
      <c r="Q13" s="7"/>
      <c r="R13" s="7" t="n">
        <v>-2</v>
      </c>
      <c r="S13" s="7"/>
      <c r="T13" s="7" t="n">
        <v>-2</v>
      </c>
      <c r="U13" s="7"/>
      <c r="V13" s="7" t="n">
        <v>-2</v>
      </c>
      <c r="W13" s="7"/>
      <c r="X13" s="7" t="n">
        <v>-2</v>
      </c>
      <c r="Y13" s="7"/>
      <c r="Z13" s="7" t="n">
        <v>-2</v>
      </c>
      <c r="AA13" s="7"/>
      <c r="AB13" s="7" t="n">
        <v>-2</v>
      </c>
      <c r="AC13" s="7"/>
      <c r="AD13" s="7" t="n">
        <v>-2</v>
      </c>
      <c r="AE13" s="7"/>
      <c r="AF13" s="7" t="n">
        <v>-2</v>
      </c>
      <c r="AG13" s="7"/>
      <c r="AH13" s="7" t="n">
        <v>-2</v>
      </c>
      <c r="AI13" s="7"/>
      <c r="AJ13" s="7" t="n">
        <v>-2</v>
      </c>
      <c r="AK13" s="7"/>
      <c r="AL13" s="7" t="n">
        <v>-2</v>
      </c>
      <c r="AM13" s="7"/>
      <c r="AN13" s="7" t="n">
        <v>-2</v>
      </c>
      <c r="AO13" s="7"/>
      <c r="AP13" s="7" t="n">
        <v>-2</v>
      </c>
      <c r="AQ13" s="7"/>
    </row>
    <row r="14" customFormat="false" ht="12.75" hidden="false" customHeight="false" outlineLevel="0" collapsed="false">
      <c r="A14" s="6" t="n">
        <v>664061.2</v>
      </c>
      <c r="B14" s="7" t="s">
        <v>25</v>
      </c>
      <c r="C14" s="7" t="s">
        <v>31</v>
      </c>
      <c r="D14" s="7"/>
      <c r="E14" s="7" t="s">
        <v>32</v>
      </c>
      <c r="F14" s="8" t="n">
        <v>37073</v>
      </c>
      <c r="G14" s="8" t="n">
        <v>38990</v>
      </c>
      <c r="H14" s="7" t="n">
        <v>42022</v>
      </c>
      <c r="I14" s="9" t="n">
        <v>47.5</v>
      </c>
      <c r="J14" s="7" t="s">
        <v>29</v>
      </c>
      <c r="K14" s="7" t="s">
        <v>30</v>
      </c>
      <c r="L14" s="7"/>
      <c r="M14" s="7" t="n">
        <v>-14</v>
      </c>
      <c r="N14" s="7"/>
      <c r="O14" s="7" t="n">
        <v>-16</v>
      </c>
      <c r="P14" s="7"/>
      <c r="Q14" s="7" t="n">
        <v>-16</v>
      </c>
      <c r="R14" s="7"/>
      <c r="S14" s="7" t="n">
        <v>-2</v>
      </c>
      <c r="T14" s="7"/>
      <c r="U14" s="7" t="n">
        <v>-2</v>
      </c>
      <c r="V14" s="7"/>
      <c r="W14" s="7" t="n">
        <v>-2</v>
      </c>
      <c r="X14" s="7"/>
      <c r="Y14" s="7" t="n">
        <v>-2</v>
      </c>
      <c r="Z14" s="7"/>
      <c r="AA14" s="7" t="n">
        <v>-2</v>
      </c>
      <c r="AB14" s="7"/>
      <c r="AC14" s="7" t="n">
        <v>-2</v>
      </c>
      <c r="AD14" s="7"/>
      <c r="AE14" s="7" t="n">
        <v>-2</v>
      </c>
      <c r="AF14" s="7"/>
      <c r="AG14" s="7" t="n">
        <v>-2</v>
      </c>
      <c r="AH14" s="7"/>
      <c r="AI14" s="7" t="n">
        <v>-2</v>
      </c>
      <c r="AJ14" s="7"/>
      <c r="AK14" s="7" t="n">
        <v>-2</v>
      </c>
      <c r="AL14" s="7"/>
      <c r="AM14" s="7" t="n">
        <v>-2</v>
      </c>
      <c r="AN14" s="7"/>
      <c r="AO14" s="7" t="n">
        <v>-2</v>
      </c>
      <c r="AP14" s="7"/>
      <c r="AQ14" s="7" t="n">
        <v>-2</v>
      </c>
    </row>
    <row r="16" customFormat="false" ht="12.75" hidden="false" customHeight="false" outlineLevel="0" collapsed="false">
      <c r="A16" s="6" t="n">
        <v>207866.1</v>
      </c>
      <c r="B16" s="7" t="s">
        <v>25</v>
      </c>
      <c r="C16" s="7" t="s">
        <v>31</v>
      </c>
      <c r="D16" s="7"/>
      <c r="E16" s="7" t="s">
        <v>32</v>
      </c>
      <c r="F16" s="8" t="n">
        <v>37165</v>
      </c>
      <c r="G16" s="8" t="n">
        <v>37256</v>
      </c>
      <c r="H16" s="7" t="n">
        <v>22576</v>
      </c>
      <c r="I16" s="9" t="n">
        <v>29.15</v>
      </c>
      <c r="J16" s="7" t="s">
        <v>29</v>
      </c>
      <c r="K16" s="7" t="s">
        <v>33</v>
      </c>
      <c r="L16" s="7"/>
      <c r="M16" s="7" t="n">
        <v>-38</v>
      </c>
      <c r="N16" s="7"/>
      <c r="O16" s="7" t="n">
        <v>-36</v>
      </c>
      <c r="P16" s="7"/>
      <c r="Q16" s="7" t="n">
        <v>-3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6" t="n">
        <v>246561.1</v>
      </c>
      <c r="B17" s="7" t="s">
        <v>25</v>
      </c>
      <c r="C17" s="7" t="s">
        <v>31</v>
      </c>
      <c r="D17" s="7"/>
      <c r="E17" s="7" t="s">
        <v>32</v>
      </c>
      <c r="F17" s="8" t="n">
        <v>37257</v>
      </c>
      <c r="G17" s="8" t="n">
        <v>38717</v>
      </c>
      <c r="H17" s="7" t="n">
        <v>10605</v>
      </c>
      <c r="I17" s="9" t="n">
        <v>30.75</v>
      </c>
      <c r="J17" s="7" t="s">
        <v>29</v>
      </c>
      <c r="K17" s="7" t="s">
        <v>3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G19" s="12"/>
      <c r="H19" s="11"/>
      <c r="I19" s="13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 t="s">
        <v>34</v>
      </c>
      <c r="L20" s="11" t="n">
        <f aca="false">SUM(L8:L18)+L4</f>
        <v>0</v>
      </c>
      <c r="M20" s="11" t="n">
        <f aca="false">SUM(M8:M18)+M4</f>
        <v>0</v>
      </c>
      <c r="N20" s="11" t="n">
        <f aca="false">SUM(N8:N18)+N4</f>
        <v>0</v>
      </c>
      <c r="O20" s="11" t="n">
        <f aca="false">SUM(O8:O18)+O4</f>
        <v>0</v>
      </c>
      <c r="P20" s="11" t="n">
        <f aca="false">SUM(P8:P18)+P4</f>
        <v>0</v>
      </c>
      <c r="Q20" s="11" t="n">
        <f aca="false">SUM(Q8:Q18)+Q4</f>
        <v>0</v>
      </c>
      <c r="R20" s="11" t="n">
        <f aca="false">SUM(R8:R18)+R4</f>
        <v>0</v>
      </c>
      <c r="S20" s="11" t="n">
        <f aca="false">SUM(S8:S18)+S4</f>
        <v>0</v>
      </c>
      <c r="T20" s="11" t="n">
        <f aca="false">SUM(T8:T18)+T4</f>
        <v>0</v>
      </c>
      <c r="U20" s="11" t="n">
        <f aca="false">SUM(U8:U18)+U4</f>
        <v>0</v>
      </c>
      <c r="V20" s="11" t="n">
        <f aca="false">SUM(V8:V18)+V4</f>
        <v>0</v>
      </c>
      <c r="W20" s="11" t="n">
        <f aca="false">SUM(W8:W18)+W4</f>
        <v>0</v>
      </c>
      <c r="X20" s="11" t="n">
        <f aca="false">SUM(X8:X18)+X4</f>
        <v>0</v>
      </c>
      <c r="Y20" s="11" t="n">
        <f aca="false">SUM(Y8:Y18)+Y4</f>
        <v>0</v>
      </c>
      <c r="Z20" s="11" t="n">
        <f aca="false">SUM(Z8:Z18)+Z4</f>
        <v>0</v>
      </c>
      <c r="AA20" s="11" t="n">
        <f aca="false">SUM(AA8:AA18)+AA4</f>
        <v>0</v>
      </c>
      <c r="AB20" s="11" t="n">
        <f aca="false">SUM(AB8:AB18)+AB4</f>
        <v>0</v>
      </c>
      <c r="AC20" s="11" t="n">
        <f aca="false">SUM(AC8:AC18)+AC4</f>
        <v>0</v>
      </c>
      <c r="AD20" s="11" t="n">
        <f aca="false">SUM(AD8:AD18)+AD4</f>
        <v>0</v>
      </c>
      <c r="AE20" s="11" t="n">
        <f aca="false">SUM(AE8:AE18)+AE4</f>
        <v>0</v>
      </c>
      <c r="AF20" s="11" t="n">
        <f aca="false">SUM(AF8:AF18)+AF4</f>
        <v>0</v>
      </c>
      <c r="AG20" s="11" t="n">
        <f aca="false">SUM(AG8:AG18)+AG4</f>
        <v>0</v>
      </c>
      <c r="AH20" s="11" t="n">
        <f aca="false">SUM(AH8:AH18)+AH4</f>
        <v>0</v>
      </c>
      <c r="AI20" s="11" t="n">
        <f aca="false">SUM(AI8:AI18)+AI4</f>
        <v>0</v>
      </c>
      <c r="AJ20" s="11" t="n">
        <f aca="false">SUM(AJ8:AJ18)+AJ4</f>
        <v>0</v>
      </c>
      <c r="AK20" s="11" t="n">
        <f aca="false">SUM(AK8:AK18)+AK4</f>
        <v>0</v>
      </c>
      <c r="AL20" s="11" t="n">
        <f aca="false">SUM(AL8:AL18)+AL4</f>
        <v>0</v>
      </c>
      <c r="AM20" s="11" t="n">
        <f aca="false">SUM(AM8:AM18)+AM4</f>
        <v>0</v>
      </c>
      <c r="AN20" s="11" t="n">
        <f aca="false">SUM(AN8:AN18)+AN4</f>
        <v>0</v>
      </c>
      <c r="AO20" s="11" t="n">
        <f aca="false">SUM(AO8:AO18)+AO4</f>
        <v>0</v>
      </c>
      <c r="AP20" s="11" t="n">
        <f aca="false">SUM(AP8:AP18)+AP4</f>
        <v>0</v>
      </c>
      <c r="AQ20" s="11" t="n">
        <f aca="false">SUM(AQ8:AQ18)+AQ4</f>
        <v>0</v>
      </c>
    </row>
  </sheetData>
  <mergeCells count="16"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2:14:38Z</dcterms:created>
  <dc:creator>dscholt</dc:creator>
  <dc:description/>
  <dc:language>en-US</dc:language>
  <cp:lastModifiedBy>dscholt</cp:lastModifiedBy>
  <cp:lastPrinted>2001-09-25T16:21:49Z</cp:lastPrinted>
  <dcterms:modified xsi:type="dcterms:W3CDTF">2001-09-25T16:33:23Z</dcterms:modified>
  <cp:revision>0</cp:revision>
  <dc:subject/>
  <dc:title/>
</cp:coreProperties>
</file>