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9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943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943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943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</v>
      </c>
      <c r="C5" s="6" t="s">
        <v>429</v>
      </c>
      <c r="D5" s="6" t="n">
        <v>48.6</v>
      </c>
      <c r="E5" s="0" t="n">
        <v>80</v>
      </c>
    </row>
    <row r="6" customFormat="false" ht="25.5" hidden="false" customHeight="false" outlineLevel="0" collapsed="false">
      <c r="A6" s="6" t="s">
        <v>1367</v>
      </c>
      <c r="B6" s="6" t="s">
        <v>13</v>
      </c>
      <c r="C6" s="6" t="s">
        <v>425</v>
      </c>
      <c r="D6" s="6" t="n">
        <v>15.3</v>
      </c>
      <c r="E6" s="0" t="n">
        <v>0</v>
      </c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431</v>
      </c>
      <c r="D7" s="6" t="n">
        <v>36.5</v>
      </c>
      <c r="E7" s="0" t="n">
        <v>0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427</v>
      </c>
      <c r="D8" s="6" t="n">
        <v>55</v>
      </c>
      <c r="E8" s="0" t="n">
        <v>90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250</v>
      </c>
      <c r="D9" s="6" t="n">
        <v>12.6</v>
      </c>
      <c r="E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csprowl</cp:lastModifiedBy>
  <cp:revision>0</cp:revision>
  <dc:subject/>
  <dc:title/>
</cp:coreProperties>
</file>