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59 Years</t>
  </si>
  <si>
    <t xml:space="preserve">Kristi's</t>
  </si>
  <si>
    <t xml:space="preserve">Value of</t>
  </si>
  <si>
    <t xml:space="preserve">Today Per</t>
  </si>
  <si>
    <t xml:space="preserve">2026 Per</t>
  </si>
  <si>
    <t xml:space="preserve">Teacher</t>
  </si>
  <si>
    <t xml:space="preserve">Investment to</t>
  </si>
  <si>
    <t xml:space="preserve">Year</t>
  </si>
  <si>
    <t xml:space="preserve">Month</t>
  </si>
  <si>
    <t xml:space="preserve">Retirement</t>
  </si>
  <si>
    <t xml:space="preserve">Meet Pay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6" min="6" style="2" width="17.42"/>
    <col collapsed="false" customWidth="false" hidden="false" outlineLevel="0" max="257" min="7" style="2" width="8.99"/>
  </cols>
  <sheetData>
    <row r="1" s="5" customFormat="true" ht="12.75" hidden="false" customHeight="false" outlineLevel="0" collapsed="false">
      <c r="A1" s="3"/>
      <c r="B1" s="3"/>
      <c r="C1" s="4" t="n">
        <v>0.025</v>
      </c>
      <c r="E1" s="3" t="n">
        <v>27000</v>
      </c>
      <c r="F1" s="4" t="n">
        <v>0.07</v>
      </c>
    </row>
    <row r="2" s="7" customFormat="true" ht="12.75" hidden="false" customHeight="false" outlineLevel="0" collapsed="false">
      <c r="A2" s="6"/>
      <c r="B2" s="6"/>
      <c r="C2" s="6" t="s">
        <v>0</v>
      </c>
      <c r="D2" s="6" t="s">
        <v>0</v>
      </c>
      <c r="E2" s="6" t="s">
        <v>1</v>
      </c>
      <c r="F2" s="7" t="s">
        <v>2</v>
      </c>
    </row>
    <row r="3" s="7" customFormat="true" ht="12.75" hidden="false" customHeight="false" outlineLevel="0" collapsed="false">
      <c r="A3" s="6" t="s">
        <v>3</v>
      </c>
      <c r="B3" s="6" t="s">
        <v>3</v>
      </c>
      <c r="C3" s="6" t="s">
        <v>4</v>
      </c>
      <c r="D3" s="6" t="s">
        <v>4</v>
      </c>
      <c r="E3" s="6" t="s">
        <v>5</v>
      </c>
      <c r="F3" s="7" t="s">
        <v>6</v>
      </c>
    </row>
    <row r="4" s="7" customFormat="true" ht="12.75" hidden="false" customHeight="false" outlineLevel="0" collapsed="false">
      <c r="A4" s="8" t="s">
        <v>7</v>
      </c>
      <c r="B4" s="8" t="s">
        <v>8</v>
      </c>
      <c r="C4" s="8" t="s">
        <v>7</v>
      </c>
      <c r="D4" s="8" t="s">
        <v>8</v>
      </c>
      <c r="E4" s="8" t="s">
        <v>9</v>
      </c>
      <c r="F4" s="9" t="s">
        <v>10</v>
      </c>
    </row>
    <row r="5" customFormat="false" ht="12.75" hidden="false" customHeight="false" outlineLevel="0" collapsed="false">
      <c r="A5" s="1" t="n">
        <v>50000</v>
      </c>
      <c r="B5" s="1" t="n">
        <f aca="false">A5/12</f>
        <v>4166.66666666667</v>
      </c>
      <c r="C5" s="1" t="n">
        <f aca="false">FV($C$1,30,0,A5)*-1</f>
        <v>104878.378954089</v>
      </c>
      <c r="D5" s="1" t="n">
        <f aca="false">C5/12</f>
        <v>8739.86491284077</v>
      </c>
      <c r="E5" s="1" t="n">
        <v>3000</v>
      </c>
      <c r="F5" s="1" t="n">
        <f aca="false">IF(D5-E5&gt;0,(D5-E5)/$F$1*12,0)</f>
        <v>983976.842201275</v>
      </c>
    </row>
    <row r="6" customFormat="false" ht="12.75" hidden="false" customHeight="false" outlineLevel="0" collapsed="false">
      <c r="A6" s="1" t="n">
        <v>55000</v>
      </c>
      <c r="B6" s="1" t="n">
        <f aca="false">A6/12</f>
        <v>4583.33333333333</v>
      </c>
      <c r="C6" s="1" t="n">
        <f aca="false">FV($C$1,30,0,A6)*-1</f>
        <v>115366.216849498</v>
      </c>
      <c r="D6" s="1" t="n">
        <f aca="false">C6/12</f>
        <v>9613.85140412485</v>
      </c>
      <c r="E6" s="1" t="n">
        <v>3000</v>
      </c>
      <c r="F6" s="1" t="n">
        <f aca="false">IF(D6-E6&gt;0,(D6-E6)/$F$1*12,0)</f>
        <v>1133803.09784997</v>
      </c>
    </row>
    <row r="7" customFormat="false" ht="12.75" hidden="false" customHeight="false" outlineLevel="0" collapsed="false">
      <c r="A7" s="1" t="n">
        <v>60000</v>
      </c>
      <c r="B7" s="1" t="n">
        <f aca="false">A7/12</f>
        <v>5000</v>
      </c>
      <c r="C7" s="1" t="n">
        <f aca="false">FV($C$1,30,0,A7)*-1</f>
        <v>125854.054744907</v>
      </c>
      <c r="D7" s="1" t="n">
        <f aca="false">C7/12</f>
        <v>10487.8378954089</v>
      </c>
      <c r="E7" s="1" t="n">
        <v>3000</v>
      </c>
      <c r="F7" s="1" t="n">
        <f aca="false">IF(D7-E7&gt;0,(D7-E7)/$F$1*12,0)</f>
        <v>1283629.35349867</v>
      </c>
    </row>
    <row r="8" customFormat="false" ht="12.75" hidden="false" customHeight="false" outlineLevel="0" collapsed="false">
      <c r="A8" s="1" t="n">
        <v>65000</v>
      </c>
      <c r="B8" s="1" t="n">
        <f aca="false">A8/12</f>
        <v>5416.66666666667</v>
      </c>
      <c r="C8" s="1" t="n">
        <f aca="false">FV($C$1,30,0,A8)*-1</f>
        <v>136341.892640316</v>
      </c>
      <c r="D8" s="1" t="n">
        <f aca="false">C8/12</f>
        <v>11361.824386693</v>
      </c>
      <c r="E8" s="1" t="n">
        <v>3000</v>
      </c>
      <c r="F8" s="1" t="n">
        <f aca="false">IF(D8-E8&gt;0,(D8-E8)/$F$1*12,0)</f>
        <v>1433455.60914737</v>
      </c>
    </row>
    <row r="9" customFormat="false" ht="12.75" hidden="false" customHeight="false" outlineLevel="0" collapsed="false">
      <c r="A9" s="1" t="n">
        <v>70000</v>
      </c>
      <c r="B9" s="1" t="n">
        <f aca="false">A9/12</f>
        <v>5833.33333333333</v>
      </c>
      <c r="C9" s="1" t="n">
        <f aca="false">FV($C$1,30,0,A9)*-1</f>
        <v>146829.730535725</v>
      </c>
      <c r="D9" s="1" t="n">
        <f aca="false">C9/12</f>
        <v>12235.8108779771</v>
      </c>
      <c r="E9" s="1" t="n">
        <v>3000</v>
      </c>
      <c r="F9" s="1" t="n">
        <f aca="false">IF(D9-E9&gt;0,(D9-E9)/$F$1*12,0)</f>
        <v>1583281.86479607</v>
      </c>
    </row>
    <row r="10" customFormat="false" ht="12.75" hidden="false" customHeight="false" outlineLevel="0" collapsed="false">
      <c r="A10" s="1" t="n">
        <v>75000</v>
      </c>
      <c r="B10" s="1" t="n">
        <f aca="false">A10/12</f>
        <v>6250</v>
      </c>
      <c r="C10" s="1" t="n">
        <f aca="false">FV($C$1,30,0,A10)*-1</f>
        <v>157317.568431134</v>
      </c>
      <c r="D10" s="1" t="n">
        <f aca="false">C10/12</f>
        <v>13109.7973692612</v>
      </c>
      <c r="E10" s="1" t="n">
        <v>3000</v>
      </c>
      <c r="F10" s="1" t="n">
        <f aca="false">IF(D10-E10&gt;0,(D10-E10)/$F$1*12,0)</f>
        <v>1733108.12044477</v>
      </c>
    </row>
    <row r="11" customFormat="false" ht="12.75" hidden="false" customHeight="false" outlineLevel="0" collapsed="false">
      <c r="A11" s="1" t="n">
        <v>80000</v>
      </c>
      <c r="B11" s="1" t="n">
        <f aca="false">A11/12</f>
        <v>6666.66666666667</v>
      </c>
      <c r="C11" s="1" t="n">
        <f aca="false">FV($C$1,30,0,A11)*-1</f>
        <v>167805.406326543</v>
      </c>
      <c r="D11" s="1" t="n">
        <f aca="false">C11/12</f>
        <v>13983.7838605452</v>
      </c>
      <c r="E11" s="1" t="n">
        <v>3000</v>
      </c>
      <c r="F11" s="1" t="n">
        <f aca="false">IF(D11-E11&gt;0,(D11-E11)/$F$1*12,0)</f>
        <v>1882934.37609347</v>
      </c>
    </row>
    <row r="12" customFormat="false" ht="12.75" hidden="false" customHeight="false" outlineLevel="0" collapsed="false">
      <c r="A12" s="1" t="n">
        <v>85000</v>
      </c>
      <c r="B12" s="1" t="n">
        <f aca="false">A12/12</f>
        <v>7083.33333333333</v>
      </c>
      <c r="C12" s="1" t="n">
        <f aca="false">FV($C$1,30,0,A12)*-1</f>
        <v>178293.244221952</v>
      </c>
      <c r="D12" s="1" t="n">
        <f aca="false">C12/12</f>
        <v>14857.7703518293</v>
      </c>
      <c r="E12" s="1" t="n">
        <v>3000</v>
      </c>
      <c r="F12" s="1" t="n">
        <f aca="false">IF(D12-E12&gt;0,(D12-E12)/$F$1*12,0)</f>
        <v>2032760.63174217</v>
      </c>
    </row>
    <row r="13" customFormat="false" ht="12.75" hidden="false" customHeight="false" outlineLevel="0" collapsed="false">
      <c r="A13" s="1" t="n">
        <v>90000</v>
      </c>
      <c r="B13" s="1" t="n">
        <f aca="false">A13/12</f>
        <v>7500</v>
      </c>
      <c r="C13" s="1" t="n">
        <f aca="false">FV($C$1,30,0,A13)*-1</f>
        <v>188781.082117361</v>
      </c>
      <c r="D13" s="1" t="n">
        <f aca="false">C13/12</f>
        <v>15731.7568431134</v>
      </c>
      <c r="E13" s="1" t="n">
        <v>3000</v>
      </c>
      <c r="F13" s="1" t="n">
        <f aca="false">IF(D13-E13&gt;0,(D13-E13)/$F$1*12,0)</f>
        <v>2182586.88739087</v>
      </c>
    </row>
    <row r="14" customFormat="false" ht="12.75" hidden="false" customHeight="false" outlineLevel="0" collapsed="false">
      <c r="A14" s="1" t="n">
        <v>95000</v>
      </c>
      <c r="B14" s="1" t="n">
        <f aca="false">A14/12</f>
        <v>7916.66666666667</v>
      </c>
      <c r="C14" s="1" t="n">
        <f aca="false">FV($C$1,30,0,A14)*-1</f>
        <v>199268.92001277</v>
      </c>
      <c r="D14" s="1" t="n">
        <f aca="false">C14/12</f>
        <v>16605.7433343975</v>
      </c>
      <c r="E14" s="1" t="n">
        <v>3000</v>
      </c>
      <c r="F14" s="1" t="n">
        <f aca="false">IF(D14-E14&gt;0,(D14-E14)/$F$1*12,0)</f>
        <v>2332413.14303957</v>
      </c>
    </row>
    <row r="15" customFormat="false" ht="12.75" hidden="false" customHeight="false" outlineLevel="0" collapsed="false">
      <c r="A15" s="1" t="n">
        <v>100000</v>
      </c>
      <c r="B15" s="1" t="n">
        <f aca="false">A15/12</f>
        <v>8333.33333333333</v>
      </c>
      <c r="C15" s="1" t="n">
        <f aca="false">FV($C$1,30,0,A15)*-1</f>
        <v>209756.757908179</v>
      </c>
      <c r="D15" s="1" t="n">
        <f aca="false">C15/12</f>
        <v>17479.7298256816</v>
      </c>
      <c r="E15" s="1" t="n">
        <v>3000</v>
      </c>
      <c r="F15" s="1" t="n">
        <f aca="false">IF(D15-E15&gt;0,(D15-E15)/$F$1*12,0)</f>
        <v>2482239.39868827</v>
      </c>
    </row>
    <row r="16" customFormat="false" ht="12.75" hidden="false" customHeight="false" outlineLevel="0" collapsed="false">
      <c r="A16" s="1" t="n">
        <v>105000</v>
      </c>
      <c r="B16" s="1" t="n">
        <f aca="false">A16/12</f>
        <v>8750</v>
      </c>
      <c r="C16" s="1" t="n">
        <f aca="false">FV($C$1,30,0,A16)*-1</f>
        <v>220244.595803588</v>
      </c>
      <c r="D16" s="1" t="n">
        <f aca="false">C16/12</f>
        <v>18353.7163169656</v>
      </c>
      <c r="E16" s="1" t="n">
        <v>3000</v>
      </c>
      <c r="F16" s="1" t="n">
        <f aca="false">IF(D16-E16&gt;0,(D16-E16)/$F$1*12,0)</f>
        <v>2632065.65433696</v>
      </c>
    </row>
    <row r="17" customFormat="false" ht="12.75" hidden="false" customHeight="false" outlineLevel="0" collapsed="false">
      <c r="A17" s="1" t="n">
        <v>110000</v>
      </c>
      <c r="B17" s="1" t="n">
        <f aca="false">A17/12</f>
        <v>9166.66666666667</v>
      </c>
      <c r="C17" s="1" t="n">
        <f aca="false">FV($C$1,30,0,A17)*-1</f>
        <v>230732.433698996</v>
      </c>
      <c r="D17" s="1" t="n">
        <f aca="false">C17/12</f>
        <v>19227.7028082497</v>
      </c>
      <c r="E17" s="1" t="n">
        <v>3000</v>
      </c>
      <c r="F17" s="1" t="n">
        <f aca="false">IF(D17-E17&gt;0,(D17-E17)/$F$1*12,0)</f>
        <v>2781891.90998566</v>
      </c>
    </row>
    <row r="18" customFormat="false" ht="12.75" hidden="false" customHeight="false" outlineLevel="0" collapsed="false">
      <c r="A18" s="1" t="n">
        <v>115000</v>
      </c>
      <c r="B18" s="1" t="n">
        <f aca="false">A18/12</f>
        <v>9583.33333333333</v>
      </c>
      <c r="C18" s="1" t="n">
        <f aca="false">FV($C$1,30,0,A18)*-1</f>
        <v>241220.271594405</v>
      </c>
      <c r="D18" s="1" t="n">
        <f aca="false">C18/12</f>
        <v>20101.6892995338</v>
      </c>
      <c r="E18" s="1" t="n">
        <v>3000</v>
      </c>
      <c r="F18" s="1" t="n">
        <f aca="false">IF(D18-E18&gt;0,(D18-E18)/$F$1*12,0)</f>
        <v>2931718.16563436</v>
      </c>
    </row>
    <row r="19" customFormat="false" ht="12.75" hidden="false" customHeight="false" outlineLevel="0" collapsed="false">
      <c r="A19" s="1" t="n">
        <v>120000</v>
      </c>
      <c r="B19" s="1" t="n">
        <f aca="false">A19/12</f>
        <v>10000</v>
      </c>
      <c r="C19" s="1" t="n">
        <f aca="false">FV($C$1,30,0,A19)*-1</f>
        <v>251708.109489814</v>
      </c>
      <c r="D19" s="1" t="n">
        <f aca="false">C19/12</f>
        <v>20975.6757908179</v>
      </c>
      <c r="E19" s="1" t="n">
        <v>3000</v>
      </c>
      <c r="F19" s="1" t="n">
        <f aca="false">IF(D19-E19&gt;0,(D19-E19)/$F$1*12,0)</f>
        <v>3081544.42128306</v>
      </c>
    </row>
    <row r="20" customFormat="false" ht="12.75" hidden="false" customHeight="false" outlineLevel="0" collapsed="false">
      <c r="A20" s="1" t="n">
        <v>125000</v>
      </c>
      <c r="B20" s="1" t="n">
        <f aca="false">A20/12</f>
        <v>10416.6666666667</v>
      </c>
      <c r="C20" s="1" t="n">
        <f aca="false">FV($C$1,30,0,A20)*-1</f>
        <v>262195.947385223</v>
      </c>
      <c r="D20" s="1" t="n">
        <f aca="false">C20/12</f>
        <v>21849.6622821019</v>
      </c>
      <c r="E20" s="1" t="n">
        <v>3000</v>
      </c>
      <c r="F20" s="1" t="n">
        <f aca="false">IF(D20-E20&gt;0,(D20-E20)/$F$1*12,0)</f>
        <v>3231370.67693176</v>
      </c>
    </row>
    <row r="21" customFormat="false" ht="12.75" hidden="false" customHeight="false" outlineLevel="0" collapsed="false">
      <c r="A21" s="1" t="n">
        <v>130000</v>
      </c>
      <c r="B21" s="1" t="n">
        <f aca="false">A21/12</f>
        <v>10833.3333333333</v>
      </c>
      <c r="C21" s="1" t="n">
        <f aca="false">FV($C$1,30,0,A21)*-1</f>
        <v>272683.785280632</v>
      </c>
      <c r="D21" s="1" t="n">
        <f aca="false">C21/12</f>
        <v>22723.648773386</v>
      </c>
      <c r="E21" s="1" t="n">
        <v>3000</v>
      </c>
      <c r="F21" s="1" t="n">
        <f aca="false">IF(D21-E21&gt;0,(D21-E21)/$F$1*12,0)</f>
        <v>3381196.93258046</v>
      </c>
    </row>
    <row r="22" customFormat="false" ht="12.75" hidden="false" customHeight="false" outlineLevel="0" collapsed="false">
      <c r="A22" s="1" t="n">
        <v>135000</v>
      </c>
      <c r="B22" s="1" t="n">
        <f aca="false">A22/12</f>
        <v>11250</v>
      </c>
      <c r="C22" s="1" t="n">
        <f aca="false">FV($C$1,30,0,A22)*-1</f>
        <v>283171.623176041</v>
      </c>
      <c r="D22" s="1" t="n">
        <f aca="false">C22/12</f>
        <v>23597.6352646701</v>
      </c>
      <c r="E22" s="1" t="n">
        <v>3000</v>
      </c>
      <c r="F22" s="1" t="n">
        <f aca="false">IF(D22-E22&gt;0,(D22-E22)/$F$1*12,0)</f>
        <v>3531023.18822916</v>
      </c>
    </row>
    <row r="23" customFormat="false" ht="12.75" hidden="false" customHeight="false" outlineLevel="0" collapsed="false">
      <c r="A23" s="1" t="n">
        <v>140000</v>
      </c>
      <c r="B23" s="1" t="n">
        <f aca="false">A23/12</f>
        <v>11666.6666666667</v>
      </c>
      <c r="C23" s="1" t="n">
        <f aca="false">FV($C$1,30,0,A23)*-1</f>
        <v>293659.46107145</v>
      </c>
      <c r="D23" s="1" t="n">
        <f aca="false">C23/12</f>
        <v>24471.6217559542</v>
      </c>
      <c r="E23" s="1" t="n">
        <v>3000</v>
      </c>
      <c r="F23" s="1" t="n">
        <f aca="false">IF(D23-E23&gt;0,(D23-E23)/$F$1*12,0)</f>
        <v>3680849.44387786</v>
      </c>
    </row>
    <row r="24" customFormat="false" ht="12.75" hidden="false" customHeight="false" outlineLevel="0" collapsed="false">
      <c r="A24" s="1" t="n">
        <v>145000</v>
      </c>
      <c r="B24" s="1" t="n">
        <f aca="false">A24/12</f>
        <v>12083.3333333333</v>
      </c>
      <c r="C24" s="1" t="n">
        <f aca="false">FV($C$1,30,0,A24)*-1</f>
        <v>304147.298966859</v>
      </c>
      <c r="D24" s="1" t="n">
        <f aca="false">C24/12</f>
        <v>25345.6082472382</v>
      </c>
      <c r="E24" s="1" t="n">
        <v>3000</v>
      </c>
      <c r="F24" s="1" t="n">
        <f aca="false">IF(D24-E24&gt;0,(D24-E24)/$F$1*12,0)</f>
        <v>3830675.69952656</v>
      </c>
    </row>
    <row r="25" customFormat="false" ht="12.75" hidden="false" customHeight="false" outlineLevel="0" collapsed="false">
      <c r="A25" s="1" t="n">
        <v>150000</v>
      </c>
      <c r="B25" s="1" t="n">
        <f aca="false">A25/12</f>
        <v>12500</v>
      </c>
      <c r="C25" s="1" t="n">
        <f aca="false">FV($C$1,30,0,A25)*-1</f>
        <v>314635.136862268</v>
      </c>
      <c r="D25" s="1" t="n">
        <f aca="false">C25/12</f>
        <v>26219.5947385223</v>
      </c>
      <c r="E25" s="1" t="n">
        <v>3000</v>
      </c>
      <c r="F25" s="1" t="n">
        <f aca="false">IF(D25-E25&gt;0,(D25-E25)/$F$1*12,0)</f>
        <v>3980501.95517525</v>
      </c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ron Giron</cp:lastModifiedBy>
  <cp:revision>0</cp:revision>
  <dc:subject/>
  <dc:title/>
</cp:coreProperties>
</file>