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Estimated</t>
  </si>
  <si>
    <t xml:space="preserve">Years of</t>
  </si>
  <si>
    <t xml:space="preserve">Age</t>
  </si>
  <si>
    <t xml:space="preserve">Chris</t>
  </si>
  <si>
    <t xml:space="preserve">Carley</t>
  </si>
  <si>
    <t xml:space="preserve">Salary</t>
  </si>
  <si>
    <t xml:space="preserve">Service</t>
  </si>
  <si>
    <t xml:space="preserve">Yearly Benefit</t>
  </si>
  <si>
    <t xml:space="preserve">Monthly Benefit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0.00%"/>
    <numFmt numFmtId="169" formatCode="[$-409]mmm\-yy"/>
    <numFmt numFmtId="170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1" width="9.41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s="4" customFormat="true" ht="12.75" hidden="false" customHeight="false" outlineLevel="0" collapsed="false">
      <c r="E1" s="5" t="s">
        <v>0</v>
      </c>
      <c r="F1" s="6" t="s">
        <v>1</v>
      </c>
      <c r="G1" s="7"/>
      <c r="H1" s="8" t="s">
        <v>0</v>
      </c>
      <c r="I1" s="8" t="s">
        <v>0</v>
      </c>
    </row>
    <row r="2" s="4" customFormat="true" ht="12.75" hidden="false" customHeight="false" outlineLevel="0" collapsed="false"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9" t="s">
        <v>7</v>
      </c>
      <c r="I2" s="9" t="s">
        <v>8</v>
      </c>
    </row>
    <row r="3" customFormat="false" ht="12.75" hidden="false" customHeight="false" outlineLevel="0" collapsed="false">
      <c r="H3" s="1"/>
      <c r="I3" s="1"/>
    </row>
    <row r="4" customFormat="false" ht="12.75" hidden="false" customHeight="false" outlineLevel="0" collapsed="false">
      <c r="A4" s="13" t="n">
        <v>32752</v>
      </c>
      <c r="B4" s="0" t="s">
        <v>9</v>
      </c>
      <c r="C4" s="2"/>
      <c r="D4" s="2"/>
      <c r="E4" s="1" t="n">
        <v>23000</v>
      </c>
      <c r="F4" s="2" t="n">
        <v>0</v>
      </c>
      <c r="G4" s="14" t="n">
        <f aca="false">0.022*F4</f>
        <v>0</v>
      </c>
      <c r="H4" s="1" t="n">
        <f aca="false">SUM(E2:E4)/1*F4*G4</f>
        <v>0</v>
      </c>
      <c r="I4" s="1" t="n">
        <f aca="false">H4/12</f>
        <v>0</v>
      </c>
    </row>
    <row r="5" customFormat="false" ht="12.75" hidden="false" customHeight="false" outlineLevel="0" collapsed="false">
      <c r="A5" s="13" t="n">
        <v>33117</v>
      </c>
      <c r="B5" s="0" t="s">
        <v>10</v>
      </c>
      <c r="C5" s="2"/>
      <c r="D5" s="2"/>
      <c r="E5" s="1" t="n">
        <v>24000</v>
      </c>
      <c r="F5" s="2" t="n">
        <v>1</v>
      </c>
      <c r="G5" s="14" t="n">
        <f aca="false">0.022*F5</f>
        <v>0.022</v>
      </c>
      <c r="H5" s="1" t="n">
        <f aca="false">SUM(E3:E5)/2*G5</f>
        <v>517</v>
      </c>
      <c r="I5" s="1" t="n">
        <f aca="false">H5/12</f>
        <v>43.0833333333333</v>
      </c>
    </row>
    <row r="6" customFormat="false" ht="12.75" hidden="false" customHeight="false" outlineLevel="0" collapsed="false">
      <c r="A6" s="13" t="n">
        <v>33482</v>
      </c>
      <c r="B6" s="0" t="s">
        <v>11</v>
      </c>
      <c r="C6" s="2"/>
      <c r="D6" s="2"/>
      <c r="E6" s="1" t="n">
        <v>25000</v>
      </c>
      <c r="F6" s="2" t="n">
        <v>2</v>
      </c>
      <c r="G6" s="14" t="n">
        <f aca="false">0.022*F6</f>
        <v>0.044</v>
      </c>
      <c r="H6" s="1" t="n">
        <f aca="false">SUM(E4:E6)/3*G6</f>
        <v>1056</v>
      </c>
      <c r="I6" s="1" t="n">
        <f aca="false">H6/12</f>
        <v>88</v>
      </c>
    </row>
    <row r="7" customFormat="false" ht="12.75" hidden="false" customHeight="false" outlineLevel="0" collapsed="false">
      <c r="A7" s="13" t="n">
        <v>33848</v>
      </c>
      <c r="B7" s="0" t="s">
        <v>12</v>
      </c>
      <c r="C7" s="2"/>
      <c r="D7" s="2"/>
      <c r="E7" s="1" t="n">
        <v>27000</v>
      </c>
      <c r="F7" s="2" t="n">
        <v>3</v>
      </c>
      <c r="G7" s="14" t="n">
        <f aca="false">0.022*F7</f>
        <v>0.066</v>
      </c>
      <c r="H7" s="1" t="n">
        <f aca="false">SUM(E5:E7)/3*G7</f>
        <v>1672</v>
      </c>
      <c r="I7" s="1" t="n">
        <f aca="false">H7/12</f>
        <v>139.333333333333</v>
      </c>
    </row>
    <row r="8" customFormat="false" ht="12.75" hidden="false" customHeight="false" outlineLevel="0" collapsed="false">
      <c r="A8" s="13" t="n">
        <v>34213</v>
      </c>
      <c r="B8" s="0" t="s">
        <v>13</v>
      </c>
      <c r="C8" s="2" t="n">
        <f aca="false">B8-25</f>
        <v>1</v>
      </c>
      <c r="D8" s="2"/>
      <c r="E8" s="1" t="n">
        <v>28000</v>
      </c>
      <c r="F8" s="2" t="n">
        <v>4</v>
      </c>
      <c r="G8" s="14" t="n">
        <f aca="false">0.022*F8</f>
        <v>0.088</v>
      </c>
      <c r="H8" s="1" t="n">
        <f aca="false">SUM(E6:E8)/3*G8</f>
        <v>2346.66666666667</v>
      </c>
      <c r="I8" s="1" t="n">
        <f aca="false">H8/12</f>
        <v>195.555555555556</v>
      </c>
    </row>
    <row r="9" customFormat="false" ht="12.75" hidden="false" customHeight="false" outlineLevel="0" collapsed="false">
      <c r="A9" s="13" t="n">
        <v>34578</v>
      </c>
      <c r="B9" s="0" t="s">
        <v>14</v>
      </c>
      <c r="C9" s="2" t="n">
        <f aca="false">B9-25</f>
        <v>2</v>
      </c>
      <c r="D9" s="2"/>
      <c r="E9" s="1" t="n">
        <v>29340</v>
      </c>
      <c r="F9" s="2" t="n">
        <v>5</v>
      </c>
      <c r="G9" s="14" t="n">
        <f aca="false">0.022*F9</f>
        <v>0.11</v>
      </c>
      <c r="H9" s="1" t="n">
        <f aca="false">SUM(E7:E9)/3*G9</f>
        <v>3092.46666666667</v>
      </c>
      <c r="I9" s="1" t="n">
        <f aca="false">H9/12</f>
        <v>257.705555555556</v>
      </c>
    </row>
    <row r="10" customFormat="false" ht="12.75" hidden="false" customHeight="false" outlineLevel="0" collapsed="false">
      <c r="A10" s="13" t="n">
        <v>34943</v>
      </c>
      <c r="B10" s="0" t="s">
        <v>15</v>
      </c>
      <c r="C10" s="2" t="n">
        <f aca="false">B10-25</f>
        <v>3</v>
      </c>
      <c r="D10" s="2"/>
      <c r="E10" s="1" t="n">
        <v>30600</v>
      </c>
      <c r="F10" s="2" t="n">
        <v>6</v>
      </c>
      <c r="G10" s="14" t="n">
        <f aca="false">0.022*F10</f>
        <v>0.132</v>
      </c>
      <c r="H10" s="1" t="n">
        <f aca="false">SUM(E8:E10)/3*G10</f>
        <v>3869.36</v>
      </c>
      <c r="I10" s="1" t="n">
        <f aca="false">H10/12</f>
        <v>322.446666666667</v>
      </c>
    </row>
    <row r="11" customFormat="false" ht="12.75" hidden="false" customHeight="false" outlineLevel="0" collapsed="false">
      <c r="A11" s="13" t="n">
        <v>35309</v>
      </c>
      <c r="B11" s="0" t="s">
        <v>16</v>
      </c>
      <c r="C11" s="2" t="n">
        <f aca="false">B11-25</f>
        <v>4</v>
      </c>
      <c r="D11" s="2" t="n">
        <f aca="false">B11-28</f>
        <v>1</v>
      </c>
      <c r="E11" s="1" t="n">
        <v>32000</v>
      </c>
      <c r="F11" s="2" t="n">
        <v>7</v>
      </c>
      <c r="G11" s="14" t="n">
        <f aca="false">0.022*F11</f>
        <v>0.154</v>
      </c>
      <c r="H11" s="1" t="n">
        <f aca="false">SUM(E9:E11)/3*G11</f>
        <v>4719.58666666667</v>
      </c>
      <c r="I11" s="1" t="n">
        <f aca="false">H11/12</f>
        <v>393.298888888889</v>
      </c>
    </row>
    <row r="12" customFormat="false" ht="12.75" hidden="false" customHeight="false" outlineLevel="0" collapsed="false">
      <c r="A12" s="13" t="n">
        <v>35674</v>
      </c>
      <c r="B12" s="0" t="s">
        <v>17</v>
      </c>
      <c r="C12" s="2" t="n">
        <f aca="false">B12-25</f>
        <v>5</v>
      </c>
      <c r="D12" s="2" t="n">
        <f aca="false">B12-28</f>
        <v>2</v>
      </c>
      <c r="E12" s="1" t="n">
        <v>30786</v>
      </c>
      <c r="F12" s="2" t="n">
        <v>8</v>
      </c>
      <c r="G12" s="14" t="n">
        <f aca="false">0.022*F12</f>
        <v>0.176</v>
      </c>
      <c r="H12" s="1" t="n">
        <f aca="false">SUM(E10:E12)/3*G12</f>
        <v>5478.64533333333</v>
      </c>
      <c r="I12" s="1" t="n">
        <f aca="false">H12/12</f>
        <v>456.553777777778</v>
      </c>
    </row>
    <row r="13" customFormat="false" ht="12.75" hidden="false" customHeight="false" outlineLevel="0" collapsed="false">
      <c r="A13" s="13" t="n">
        <v>36039</v>
      </c>
      <c r="B13" s="0" t="s">
        <v>18</v>
      </c>
      <c r="C13" s="2" t="n">
        <f aca="false">B13-25</f>
        <v>6</v>
      </c>
      <c r="D13" s="2" t="n">
        <f aca="false">B13-28</f>
        <v>3</v>
      </c>
      <c r="E13" s="1" t="n">
        <v>34000</v>
      </c>
      <c r="F13" s="2" t="n">
        <v>9</v>
      </c>
      <c r="G13" s="14" t="n">
        <f aca="false">0.022*F13</f>
        <v>0.198</v>
      </c>
      <c r="H13" s="1" t="n">
        <f aca="false">SUM(E11:E13)/3*G13</f>
        <v>6387.876</v>
      </c>
      <c r="I13" s="1" t="n">
        <f aca="false">H13/12</f>
        <v>532.323</v>
      </c>
    </row>
    <row r="14" customFormat="false" ht="12.75" hidden="false" customHeight="false" outlineLevel="0" collapsed="false">
      <c r="A14" s="13" t="n">
        <v>36404</v>
      </c>
      <c r="B14" s="0" t="s">
        <v>19</v>
      </c>
      <c r="C14" s="2" t="n">
        <f aca="false">B14-25</f>
        <v>7</v>
      </c>
      <c r="D14" s="2" t="n">
        <f aca="false">B14-28</f>
        <v>4</v>
      </c>
      <c r="E14" s="1" t="n">
        <v>38000</v>
      </c>
      <c r="F14" s="2" t="n">
        <v>10</v>
      </c>
      <c r="G14" s="14" t="n">
        <f aca="false">0.022*F14</f>
        <v>0.22</v>
      </c>
      <c r="H14" s="1" t="n">
        <f aca="false">SUM(E12:E14)/3*G14</f>
        <v>7537.64</v>
      </c>
      <c r="I14" s="1" t="n">
        <f aca="false">H14/12</f>
        <v>628.136666666667</v>
      </c>
    </row>
    <row r="15" customFormat="false" ht="12.75" hidden="false" customHeight="false" outlineLevel="0" collapsed="false">
      <c r="A15" s="13" t="n">
        <v>36770</v>
      </c>
      <c r="B15" s="0" t="s">
        <v>20</v>
      </c>
      <c r="C15" s="2" t="n">
        <f aca="false">B15-25</f>
        <v>8</v>
      </c>
      <c r="D15" s="2" t="n">
        <f aca="false">B15-28</f>
        <v>5</v>
      </c>
      <c r="E15" s="1" t="n">
        <v>42412</v>
      </c>
      <c r="F15" s="2" t="n">
        <v>11</v>
      </c>
      <c r="G15" s="14" t="n">
        <f aca="false">0.022*F15</f>
        <v>0.242</v>
      </c>
      <c r="H15" s="1" t="n">
        <f aca="false">SUM(E13:E15)/3*G15</f>
        <v>9229.23466666667</v>
      </c>
      <c r="I15" s="1" t="n">
        <f aca="false">H15/12</f>
        <v>769.102888888889</v>
      </c>
    </row>
    <row r="16" customFormat="false" ht="12.75" hidden="false" customHeight="false" outlineLevel="0" collapsed="false">
      <c r="A16" s="13" t="n">
        <v>37135</v>
      </c>
      <c r="B16" s="0" t="s">
        <v>21</v>
      </c>
      <c r="C16" s="2" t="n">
        <f aca="false">B16-25</f>
        <v>9</v>
      </c>
      <c r="D16" s="2" t="n">
        <f aca="false">B16-28</f>
        <v>6</v>
      </c>
      <c r="E16" s="1" t="n">
        <v>59050</v>
      </c>
      <c r="F16" s="2" t="n">
        <v>12</v>
      </c>
      <c r="G16" s="14" t="n">
        <f aca="false">0.022*F16</f>
        <v>0.264</v>
      </c>
      <c r="H16" s="1" t="n">
        <f aca="false">SUM(E14:E16)/3*G16</f>
        <v>12272.656</v>
      </c>
      <c r="I16" s="1" t="n">
        <f aca="false">H16/12</f>
        <v>1022.72133333333</v>
      </c>
    </row>
    <row r="17" customFormat="false" ht="12.75" hidden="false" customHeight="false" outlineLevel="0" collapsed="false">
      <c r="A17" s="13" t="n">
        <v>37500</v>
      </c>
      <c r="B17" s="0" t="s">
        <v>22</v>
      </c>
      <c r="C17" s="2" t="n">
        <f aca="false">B17-25</f>
        <v>10</v>
      </c>
      <c r="D17" s="2" t="n">
        <f aca="false">B17-28</f>
        <v>7</v>
      </c>
      <c r="E17" s="1" t="n">
        <f aca="false">E16*1.02</f>
        <v>60231</v>
      </c>
      <c r="F17" s="2" t="n">
        <v>13</v>
      </c>
      <c r="G17" s="14" t="n">
        <f aca="false">0.022*F17</f>
        <v>0.286</v>
      </c>
      <c r="H17" s="1" t="n">
        <f aca="false">SUM(E15:E17)/3*G17</f>
        <v>15414.7326666667</v>
      </c>
      <c r="I17" s="1" t="n">
        <f aca="false">H17/12</f>
        <v>1284.56105555556</v>
      </c>
    </row>
    <row r="18" customFormat="false" ht="12.75" hidden="false" customHeight="false" outlineLevel="0" collapsed="false">
      <c r="A18" s="13" t="n">
        <v>37865</v>
      </c>
      <c r="B18" s="0" t="s">
        <v>23</v>
      </c>
      <c r="C18" s="2" t="n">
        <f aca="false">B18-25</f>
        <v>11</v>
      </c>
      <c r="D18" s="2" t="n">
        <f aca="false">B18-28</f>
        <v>8</v>
      </c>
      <c r="E18" s="1" t="n">
        <f aca="false">E17*1.02</f>
        <v>61435.62</v>
      </c>
      <c r="F18" s="2" t="n">
        <v>14</v>
      </c>
      <c r="G18" s="14" t="n">
        <f aca="false">0.022*F18</f>
        <v>0.308</v>
      </c>
      <c r="H18" s="1" t="n">
        <f aca="false">SUM(E16:E18)/3*G18</f>
        <v>18553.5729866667</v>
      </c>
      <c r="I18" s="1" t="n">
        <f aca="false">H18/12</f>
        <v>1546.13108222222</v>
      </c>
    </row>
    <row r="19" customFormat="false" ht="12.75" hidden="false" customHeight="false" outlineLevel="0" collapsed="false">
      <c r="A19" s="13" t="n">
        <v>38231</v>
      </c>
      <c r="B19" s="0" t="s">
        <v>24</v>
      </c>
      <c r="C19" s="2" t="n">
        <f aca="false">B19-25</f>
        <v>12</v>
      </c>
      <c r="D19" s="2" t="n">
        <f aca="false">B19-28</f>
        <v>9</v>
      </c>
      <c r="E19" s="1" t="n">
        <f aca="false">E18*1.02</f>
        <v>62664.3324</v>
      </c>
      <c r="F19" s="2" t="n">
        <v>15</v>
      </c>
      <c r="G19" s="14" t="n">
        <f aca="false">0.022*F19</f>
        <v>0.33</v>
      </c>
      <c r="H19" s="1" t="n">
        <f aca="false">SUM(E17:E19)/3*G19</f>
        <v>20276.404764</v>
      </c>
      <c r="I19" s="1" t="n">
        <f aca="false">H19/12</f>
        <v>1689.700397</v>
      </c>
    </row>
    <row r="20" customFormat="false" ht="12.75" hidden="false" customHeight="false" outlineLevel="0" collapsed="false">
      <c r="A20" s="13" t="n">
        <v>38596</v>
      </c>
      <c r="B20" s="0" t="s">
        <v>25</v>
      </c>
      <c r="C20" s="2" t="n">
        <f aca="false">B20-25</f>
        <v>13</v>
      </c>
      <c r="D20" s="2" t="n">
        <f aca="false">B20-28</f>
        <v>10</v>
      </c>
      <c r="E20" s="1" t="n">
        <f aca="false">E19*1.02</f>
        <v>63917.619048</v>
      </c>
      <c r="F20" s="2" t="n">
        <v>16</v>
      </c>
      <c r="G20" s="14" t="n">
        <f aca="false">0.022*F20</f>
        <v>0.352</v>
      </c>
      <c r="H20" s="1" t="n">
        <f aca="false">SUM(E18:E20)/3*G20</f>
        <v>22060.728383232</v>
      </c>
      <c r="I20" s="1" t="n">
        <f aca="false">H20/12</f>
        <v>1838.394031936</v>
      </c>
    </row>
    <row r="21" customFormat="false" ht="12.75" hidden="false" customHeight="false" outlineLevel="0" collapsed="false">
      <c r="A21" s="13" t="n">
        <v>38961</v>
      </c>
      <c r="B21" s="0" t="s">
        <v>26</v>
      </c>
      <c r="C21" s="2" t="n">
        <f aca="false">B21-25</f>
        <v>14</v>
      </c>
      <c r="D21" s="2" t="n">
        <f aca="false">B21-28</f>
        <v>11</v>
      </c>
      <c r="E21" s="1" t="n">
        <f aca="false">E20*1.02</f>
        <v>65195.97142896</v>
      </c>
      <c r="F21" s="2" t="n">
        <v>17</v>
      </c>
      <c r="G21" s="14" t="n">
        <f aca="false">0.022*F21</f>
        <v>0.374</v>
      </c>
      <c r="H21" s="1" t="n">
        <f aca="false">SUM(E19:E21)/3*G21</f>
        <v>23908.3143853277</v>
      </c>
      <c r="I21" s="1" t="n">
        <f aca="false">H21/12</f>
        <v>1992.35953211064</v>
      </c>
    </row>
    <row r="22" customFormat="false" ht="12.75" hidden="false" customHeight="false" outlineLevel="0" collapsed="false">
      <c r="A22" s="13" t="n">
        <v>39326</v>
      </c>
      <c r="B22" s="0" t="s">
        <v>27</v>
      </c>
      <c r="C22" s="2" t="n">
        <f aca="false">B22-25</f>
        <v>15</v>
      </c>
      <c r="D22" s="2" t="n">
        <f aca="false">B22-28</f>
        <v>12</v>
      </c>
      <c r="E22" s="1" t="n">
        <f aca="false">E21*1.02</f>
        <v>66499.8908575392</v>
      </c>
      <c r="F22" s="2" t="n">
        <v>18</v>
      </c>
      <c r="G22" s="14" t="n">
        <f aca="false">0.022*F22</f>
        <v>0.396</v>
      </c>
      <c r="H22" s="1" t="n">
        <f aca="false">SUM(E20:E22)/3*G22</f>
        <v>25820.9795361539</v>
      </c>
      <c r="I22" s="1" t="n">
        <f aca="false">H22/12</f>
        <v>2151.74829467949</v>
      </c>
    </row>
    <row r="23" customFormat="false" ht="12.75" hidden="false" customHeight="false" outlineLevel="0" collapsed="false">
      <c r="A23" s="13" t="n">
        <v>39692</v>
      </c>
      <c r="B23" s="0" t="s">
        <v>28</v>
      </c>
      <c r="C23" s="2" t="n">
        <f aca="false">B23-25</f>
        <v>16</v>
      </c>
      <c r="D23" s="2" t="n">
        <f aca="false">B23-28</f>
        <v>13</v>
      </c>
      <c r="E23" s="1" t="n">
        <f aca="false">E22*1.02</f>
        <v>67829.88867469</v>
      </c>
      <c r="F23" s="2" t="n">
        <v>19</v>
      </c>
      <c r="G23" s="14" t="n">
        <f aca="false">0.022*F23</f>
        <v>0.418</v>
      </c>
      <c r="H23" s="1" t="n">
        <f aca="false">SUM(E21:E23)/3*G23</f>
        <v>27800.587967259</v>
      </c>
      <c r="I23" s="1" t="n">
        <f aca="false">H23/12</f>
        <v>2316.71566393825</v>
      </c>
    </row>
    <row r="24" customFormat="false" ht="12.75" hidden="false" customHeight="false" outlineLevel="0" collapsed="false">
      <c r="A24" s="13" t="n">
        <v>40057</v>
      </c>
      <c r="B24" s="0" t="s">
        <v>29</v>
      </c>
      <c r="C24" s="2" t="n">
        <f aca="false">B24-25</f>
        <v>17</v>
      </c>
      <c r="D24" s="2" t="n">
        <f aca="false">B24-28</f>
        <v>14</v>
      </c>
      <c r="E24" s="1" t="n">
        <f aca="false">E23*1.02</f>
        <v>69186.4864481838</v>
      </c>
      <c r="F24" s="2" t="n">
        <v>20</v>
      </c>
      <c r="G24" s="14" t="n">
        <f aca="false">0.022*F24</f>
        <v>0.44</v>
      </c>
      <c r="H24" s="1" t="n">
        <f aca="false">SUM(E22:E24)/3*G24</f>
        <v>29849.0523437939</v>
      </c>
      <c r="I24" s="1" t="n">
        <f aca="false">H24/12</f>
        <v>2487.42102864949</v>
      </c>
    </row>
    <row r="25" customFormat="false" ht="12.75" hidden="false" customHeight="false" outlineLevel="0" collapsed="false">
      <c r="A25" s="13" t="n">
        <v>40422</v>
      </c>
      <c r="B25" s="0" t="s">
        <v>30</v>
      </c>
      <c r="C25" s="2" t="n">
        <f aca="false">B25-25</f>
        <v>18</v>
      </c>
      <c r="D25" s="2" t="n">
        <f aca="false">B25-28</f>
        <v>15</v>
      </c>
      <c r="E25" s="1" t="n">
        <f aca="false">E24*1.02</f>
        <v>70570.2161771475</v>
      </c>
      <c r="F25" s="2" t="n">
        <v>21</v>
      </c>
      <c r="G25" s="14" t="n">
        <f aca="false">0.022*F25</f>
        <v>0.462</v>
      </c>
      <c r="H25" s="1" t="n">
        <f aca="false">SUM(E23:E25)/3*G25</f>
        <v>31968.3350602033</v>
      </c>
      <c r="I25" s="1" t="n">
        <f aca="false">H25/12</f>
        <v>2664.02792168361</v>
      </c>
    </row>
    <row r="26" customFormat="false" ht="12.75" hidden="false" customHeight="false" outlineLevel="0" collapsed="false">
      <c r="A26" s="13" t="n">
        <v>40787</v>
      </c>
      <c r="B26" s="0" t="s">
        <v>31</v>
      </c>
      <c r="C26" s="2" t="n">
        <f aca="false">B26-25</f>
        <v>19</v>
      </c>
      <c r="D26" s="2" t="n">
        <f aca="false">B26-28</f>
        <v>16</v>
      </c>
      <c r="E26" s="1" t="n">
        <f aca="false">E25*1.02</f>
        <v>71981.6205006904</v>
      </c>
      <c r="F26" s="2" t="n">
        <v>22</v>
      </c>
      <c r="G26" s="14" t="n">
        <f aca="false">0.022*F26</f>
        <v>0.484</v>
      </c>
      <c r="H26" s="1" t="n">
        <f aca="false">SUM(E24:E26)/3*G26</f>
        <v>34160.4494643315</v>
      </c>
      <c r="I26" s="1" t="n">
        <f aca="false">H26/12</f>
        <v>2846.70412202763</v>
      </c>
    </row>
    <row r="27" customFormat="false" ht="12.75" hidden="false" customHeight="false" outlineLevel="0" collapsed="false">
      <c r="A27" s="13" t="n">
        <v>41153</v>
      </c>
      <c r="B27" s="0" t="s">
        <v>32</v>
      </c>
      <c r="C27" s="2" t="n">
        <f aca="false">B27-25</f>
        <v>20</v>
      </c>
      <c r="D27" s="2" t="n">
        <f aca="false">B27-28</f>
        <v>17</v>
      </c>
      <c r="E27" s="1" t="n">
        <f aca="false">E26*1.02</f>
        <v>73421.2529107043</v>
      </c>
      <c r="F27" s="2" t="n">
        <v>23</v>
      </c>
      <c r="G27" s="14" t="n">
        <f aca="false">0.022*F27</f>
        <v>0.506</v>
      </c>
      <c r="H27" s="1" t="n">
        <f aca="false">SUM(E25:E27)/3*G27</f>
        <v>36427.4611106008</v>
      </c>
      <c r="I27" s="1" t="n">
        <f aca="false">H27/12</f>
        <v>3035.62175921673</v>
      </c>
    </row>
    <row r="28" customFormat="false" ht="12.75" hidden="false" customHeight="false" outlineLevel="0" collapsed="false">
      <c r="A28" s="13" t="n">
        <v>41518</v>
      </c>
      <c r="B28" s="0" t="s">
        <v>33</v>
      </c>
      <c r="C28" s="2" t="n">
        <f aca="false">B28-25</f>
        <v>21</v>
      </c>
      <c r="D28" s="2" t="n">
        <f aca="false">B28-28</f>
        <v>18</v>
      </c>
      <c r="E28" s="1" t="n">
        <f aca="false">E27*1.02</f>
        <v>74889.6779689183</v>
      </c>
      <c r="F28" s="2" t="n">
        <v>24</v>
      </c>
      <c r="G28" s="14" t="n">
        <f aca="false">0.022*F28</f>
        <v>0.528</v>
      </c>
      <c r="H28" s="1" t="n">
        <f aca="false">SUM(E26:E28)/3*G28</f>
        <v>38771.4890429351</v>
      </c>
      <c r="I28" s="1" t="n">
        <f aca="false">H28/12</f>
        <v>3230.95742024459</v>
      </c>
    </row>
    <row r="29" customFormat="false" ht="12.75" hidden="false" customHeight="false" outlineLevel="0" collapsed="false">
      <c r="A29" s="13" t="n">
        <v>41883</v>
      </c>
      <c r="B29" s="0" t="s">
        <v>34</v>
      </c>
      <c r="C29" s="2" t="n">
        <f aca="false">B29-25</f>
        <v>22</v>
      </c>
      <c r="D29" s="2" t="n">
        <f aca="false">B29-28</f>
        <v>19</v>
      </c>
      <c r="E29" s="1" t="n">
        <f aca="false">E28*1.02</f>
        <v>76387.4715282967</v>
      </c>
      <c r="F29" s="2" t="n">
        <v>25</v>
      </c>
      <c r="G29" s="14" t="n">
        <f aca="false">0.022*F29</f>
        <v>0.55</v>
      </c>
      <c r="H29" s="1" t="n">
        <f aca="false">SUM(E27:E29)/3*G29</f>
        <v>41194.7071081185</v>
      </c>
      <c r="I29" s="1" t="n">
        <f aca="false">H29/12</f>
        <v>3432.89225900988</v>
      </c>
    </row>
    <row r="30" customFormat="false" ht="12.75" hidden="false" customHeight="false" outlineLevel="0" collapsed="false">
      <c r="A30" s="13" t="n">
        <v>42248</v>
      </c>
      <c r="B30" s="0" t="s">
        <v>35</v>
      </c>
      <c r="C30" s="2" t="n">
        <f aca="false">B30-25</f>
        <v>23</v>
      </c>
      <c r="D30" s="2" t="n">
        <f aca="false">B30-28</f>
        <v>20</v>
      </c>
      <c r="E30" s="1" t="n">
        <f aca="false">E29*1.02</f>
        <v>77915.2209588626</v>
      </c>
      <c r="F30" s="2" t="n">
        <v>26</v>
      </c>
      <c r="G30" s="14" t="n">
        <f aca="false">0.022*F30</f>
        <v>0.572</v>
      </c>
      <c r="H30" s="1" t="n">
        <f aca="false">SUM(E28:E30)/3*G30</f>
        <v>43699.3453002921</v>
      </c>
      <c r="I30" s="1" t="n">
        <f aca="false">H30/12</f>
        <v>3641.61210835768</v>
      </c>
    </row>
    <row r="31" customFormat="false" ht="12.75" hidden="false" customHeight="false" outlineLevel="0" collapsed="false">
      <c r="A31" s="13" t="n">
        <v>42614</v>
      </c>
      <c r="B31" s="0" t="s">
        <v>36</v>
      </c>
      <c r="C31" s="2" t="n">
        <f aca="false">B31-25</f>
        <v>24</v>
      </c>
      <c r="D31" s="2" t="n">
        <f aca="false">B31-28</f>
        <v>21</v>
      </c>
      <c r="E31" s="1" t="n">
        <f aca="false">E30*1.02</f>
        <v>79473.5253780399</v>
      </c>
      <c r="F31" s="2" t="n">
        <v>27</v>
      </c>
      <c r="G31" s="14" t="n">
        <f aca="false">0.022*F31</f>
        <v>0.594</v>
      </c>
      <c r="H31" s="1" t="n">
        <f aca="false">SUM(E29:E31)/3*G31</f>
        <v>46287.6911373094</v>
      </c>
      <c r="I31" s="1" t="n">
        <f aca="false">H31/12</f>
        <v>3857.30759477579</v>
      </c>
    </row>
    <row r="32" customFormat="false" ht="12.75" hidden="false" customHeight="false" outlineLevel="0" collapsed="false">
      <c r="A32" s="13" t="n">
        <v>42979</v>
      </c>
      <c r="B32" s="0" t="s">
        <v>37</v>
      </c>
      <c r="C32" s="2" t="n">
        <f aca="false">B32-25</f>
        <v>25</v>
      </c>
      <c r="D32" s="2" t="n">
        <f aca="false">B32-28</f>
        <v>22</v>
      </c>
      <c r="E32" s="1" t="n">
        <f aca="false">E31*1.02</f>
        <v>81062.9958856007</v>
      </c>
      <c r="F32" s="2" t="n">
        <v>28</v>
      </c>
      <c r="G32" s="14" t="n">
        <f aca="false">0.022*F32</f>
        <v>0.616</v>
      </c>
      <c r="H32" s="1" t="n">
        <f aca="false">SUM(E30:E32)/3*G32</f>
        <v>48962.0910696873</v>
      </c>
      <c r="I32" s="1" t="n">
        <f aca="false">H32/12</f>
        <v>4080.17425580728</v>
      </c>
    </row>
    <row r="33" customFormat="false" ht="12.75" hidden="false" customHeight="false" outlineLevel="0" collapsed="false">
      <c r="A33" s="13" t="n">
        <v>43344</v>
      </c>
      <c r="B33" s="0" t="s">
        <v>38</v>
      </c>
      <c r="C33" s="2" t="n">
        <f aca="false">B33-25</f>
        <v>26</v>
      </c>
      <c r="D33" s="2" t="n">
        <f aca="false">B33-28</f>
        <v>23</v>
      </c>
      <c r="E33" s="1" t="n">
        <f aca="false">E32*1.02</f>
        <v>82684.2558033127</v>
      </c>
      <c r="F33" s="2" t="n">
        <v>29</v>
      </c>
      <c r="G33" s="14" t="n">
        <f aca="false">0.022*F33</f>
        <v>0.638</v>
      </c>
      <c r="H33" s="1" t="n">
        <f aca="false">SUM(E31:E33)/3*G33</f>
        <v>51724.9519229054</v>
      </c>
      <c r="I33" s="1" t="n">
        <f aca="false">H33/12</f>
        <v>4310.41266024212</v>
      </c>
    </row>
    <row r="34" customFormat="false" ht="12.75" hidden="false" customHeight="false" outlineLevel="0" collapsed="false">
      <c r="A34" s="13" t="n">
        <v>43709</v>
      </c>
      <c r="B34" s="0" t="s">
        <v>39</v>
      </c>
      <c r="C34" s="2" t="n">
        <f aca="false">B34-25</f>
        <v>27</v>
      </c>
      <c r="D34" s="2" t="n">
        <f aca="false">B34-28</f>
        <v>24</v>
      </c>
      <c r="E34" s="1" t="n">
        <f aca="false">E33*1.02</f>
        <v>84337.9409193789</v>
      </c>
      <c r="F34" s="2" t="n">
        <v>30</v>
      </c>
      <c r="G34" s="14" t="n">
        <f aca="false">0.022*F34</f>
        <v>0.66</v>
      </c>
      <c r="H34" s="1" t="n">
        <f aca="false">SUM(E32:E34)/3*G34</f>
        <v>54578.7423738243</v>
      </c>
      <c r="I34" s="1" t="n">
        <f aca="false">H34/12</f>
        <v>4548.22853115202</v>
      </c>
    </row>
    <row r="35" customFormat="false" ht="12.75" hidden="false" customHeight="false" outlineLevel="0" collapsed="false">
      <c r="A35" s="13" t="n">
        <v>44075</v>
      </c>
      <c r="B35" s="0" t="s">
        <v>40</v>
      </c>
      <c r="C35" s="2" t="n">
        <f aca="false">B35-25</f>
        <v>28</v>
      </c>
      <c r="D35" s="2" t="n">
        <f aca="false">B35-28</f>
        <v>25</v>
      </c>
      <c r="E35" s="1" t="n">
        <f aca="false">E34*1.02</f>
        <v>86024.6997377665</v>
      </c>
      <c r="F35" s="2" t="n">
        <v>31</v>
      </c>
      <c r="G35" s="14" t="n">
        <f aca="false">0.022*F35</f>
        <v>0.682</v>
      </c>
      <c r="H35" s="1" t="n">
        <f aca="false">SUM(E33:E35)/3*G35</f>
        <v>57525.9944620108</v>
      </c>
      <c r="I35" s="1" t="n">
        <f aca="false">H35/12</f>
        <v>4793.83287183423</v>
      </c>
    </row>
    <row r="36" customFormat="false" ht="12.75" hidden="false" customHeight="false" outlineLevel="0" collapsed="false">
      <c r="A36" s="13" t="n">
        <v>44440</v>
      </c>
      <c r="B36" s="0" t="s">
        <v>41</v>
      </c>
      <c r="C36" s="2" t="n">
        <f aca="false">B36-25</f>
        <v>29</v>
      </c>
      <c r="D36" s="2" t="n">
        <f aca="false">B36-28</f>
        <v>26</v>
      </c>
      <c r="E36" s="1" t="n">
        <f aca="false">E35*1.02</f>
        <v>87745.1937325219</v>
      </c>
      <c r="F36" s="2" t="n">
        <v>32</v>
      </c>
      <c r="G36" s="14" t="n">
        <f aca="false">0.022*F36</f>
        <v>0.704</v>
      </c>
      <c r="H36" s="1" t="n">
        <f aca="false">SUM(E34:E36)/3*G36</f>
        <v>60569.3051367753</v>
      </c>
      <c r="I36" s="1" t="n">
        <f aca="false">H36/12</f>
        <v>5047.44209473127</v>
      </c>
    </row>
    <row r="37" customFormat="false" ht="12.75" hidden="false" customHeight="false" outlineLevel="0" collapsed="false">
      <c r="A37" s="13" t="n">
        <v>44805</v>
      </c>
      <c r="B37" s="0" t="s">
        <v>42</v>
      </c>
      <c r="C37" s="2" t="n">
        <f aca="false">B37-25</f>
        <v>30</v>
      </c>
      <c r="D37" s="2" t="n">
        <f aca="false">B37-28</f>
        <v>27</v>
      </c>
      <c r="E37" s="1" t="n">
        <f aca="false">E36*1.02</f>
        <v>89500.0976071723</v>
      </c>
      <c r="F37" s="2" t="n">
        <v>33</v>
      </c>
      <c r="G37" s="14" t="n">
        <f aca="false">0.022*F37</f>
        <v>0.726</v>
      </c>
      <c r="H37" s="1" t="n">
        <f aca="false">SUM(E35:E37)/3*G37</f>
        <v>63711.3378407455</v>
      </c>
      <c r="I37" s="1" t="n">
        <f aca="false">H37/12</f>
        <v>5309.27815339546</v>
      </c>
    </row>
    <row r="38" customFormat="false" ht="12.75" hidden="false" customHeight="false" outlineLevel="0" collapsed="false">
      <c r="A38" s="13" t="n">
        <v>45170</v>
      </c>
      <c r="B38" s="0" t="s">
        <v>43</v>
      </c>
      <c r="C38" s="2" t="n">
        <f aca="false">B38-25</f>
        <v>31</v>
      </c>
      <c r="D38" s="2" t="n">
        <f aca="false">B38-28</f>
        <v>28</v>
      </c>
      <c r="E38" s="1" t="n">
        <f aca="false">E37*1.02</f>
        <v>91290.0995593157</v>
      </c>
      <c r="F38" s="2" t="n">
        <v>34</v>
      </c>
      <c r="G38" s="14" t="n">
        <f aca="false">0.022*F38</f>
        <v>0.748</v>
      </c>
      <c r="H38" s="1" t="n">
        <f aca="false">SUM(E36:E38)/3*G38</f>
        <v>66954.8241308198</v>
      </c>
      <c r="I38" s="1" t="n">
        <f aca="false">H38/12</f>
        <v>5579.56867756832</v>
      </c>
    </row>
    <row r="39" customFormat="false" ht="12.75" hidden="false" customHeight="false" outlineLevel="0" collapsed="false">
      <c r="A39" s="13" t="n">
        <v>45536</v>
      </c>
      <c r="B39" s="0" t="s">
        <v>44</v>
      </c>
      <c r="C39" s="2" t="n">
        <f aca="false">B39-25</f>
        <v>32</v>
      </c>
      <c r="D39" s="2" t="n">
        <f aca="false">B39-28</f>
        <v>29</v>
      </c>
      <c r="E39" s="1" t="n">
        <f aca="false">E38*1.02</f>
        <v>93115.9015505021</v>
      </c>
      <c r="F39" s="2" t="n">
        <v>35</v>
      </c>
      <c r="G39" s="14" t="n">
        <f aca="false">0.022*F39</f>
        <v>0.77</v>
      </c>
      <c r="H39" s="1" t="n">
        <f aca="false">SUM(E37:E39)/3*G39</f>
        <v>70302.5653373608</v>
      </c>
      <c r="I39" s="1" t="n">
        <f aca="false">H39/12</f>
        <v>5858.54711144673</v>
      </c>
    </row>
    <row r="40" customFormat="false" ht="12.75" hidden="false" customHeight="false" outlineLevel="0" collapsed="false">
      <c r="A40" s="13" t="n">
        <v>45901</v>
      </c>
      <c r="B40" s="0" t="s">
        <v>45</v>
      </c>
      <c r="C40" s="2" t="n">
        <f aca="false">B40-25</f>
        <v>33</v>
      </c>
      <c r="D40" s="2" t="n">
        <f aca="false">B40-28</f>
        <v>30</v>
      </c>
      <c r="E40" s="1" t="n">
        <f aca="false">E39*1.02</f>
        <v>94978.2195815121</v>
      </c>
      <c r="F40" s="2" t="n">
        <v>36</v>
      </c>
      <c r="G40" s="14" t="n">
        <f aca="false">0.022*F40</f>
        <v>0.792</v>
      </c>
      <c r="H40" s="1" t="n">
        <f aca="false">SUM(E38:E40)/3*G40</f>
        <v>73757.4342625111</v>
      </c>
      <c r="I40" s="1" t="n">
        <f aca="false">H40/12</f>
        <v>6146.45285520926</v>
      </c>
    </row>
    <row r="41" customFormat="false" ht="12.75" hidden="false" customHeight="false" outlineLevel="0" collapsed="false">
      <c r="A41" s="13" t="n">
        <v>46266</v>
      </c>
      <c r="B41" s="0" t="s">
        <v>46</v>
      </c>
      <c r="C41" s="2" t="n">
        <f aca="false">B41-25</f>
        <v>34</v>
      </c>
      <c r="D41" s="2" t="n">
        <f aca="false">B41-28</f>
        <v>31</v>
      </c>
      <c r="E41" s="1" t="n">
        <f aca="false">E40*1.02</f>
        <v>96877.7839731423</v>
      </c>
      <c r="F41" s="2" t="n">
        <v>37</v>
      </c>
      <c r="G41" s="14" t="n">
        <f aca="false">0.022*F41</f>
        <v>0.814</v>
      </c>
      <c r="H41" s="1" t="n">
        <f aca="false">SUM(E39:E41)/3*G41</f>
        <v>77322.3769185325</v>
      </c>
      <c r="I41" s="1" t="n">
        <f aca="false">H41/12</f>
        <v>6443.5314098777</v>
      </c>
    </row>
    <row r="42" customFormat="false" ht="12.75" hidden="false" customHeight="false" outlineLevel="0" collapsed="false">
      <c r="A42" s="13" t="n">
        <v>46631</v>
      </c>
      <c r="B42" s="0" t="s">
        <v>47</v>
      </c>
      <c r="C42" s="2" t="n">
        <f aca="false">B42-25</f>
        <v>35</v>
      </c>
      <c r="D42" s="2" t="n">
        <f aca="false">B42-28</f>
        <v>32</v>
      </c>
      <c r="E42" s="1" t="n">
        <f aca="false">E41*1.02</f>
        <v>98815.3396526052</v>
      </c>
      <c r="F42" s="2" t="n">
        <v>38</v>
      </c>
      <c r="G42" s="14" t="n">
        <f aca="false">0.022*F42</f>
        <v>0.836</v>
      </c>
      <c r="H42" s="1" t="n">
        <f aca="false">SUM(E40:E42)/3*G42</f>
        <v>81000.4143070897</v>
      </c>
      <c r="I42" s="1" t="n">
        <f aca="false">H42/12</f>
        <v>6750.03452559081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acher Retirement
Kri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16:09:15Z</dcterms:created>
  <dc:creator>Darron C. Giron</dc:creator>
  <dc:description/>
  <dc:language>en-US</dc:language>
  <cp:lastModifiedBy>Darron Giron</cp:lastModifiedBy>
  <cp:lastPrinted>1997-09-09T21:57:05Z</cp:lastPrinted>
  <dcterms:modified xsi:type="dcterms:W3CDTF">2001-07-10T12:56:20Z</dcterms:modified>
  <cp:revision>0</cp:revision>
  <dc:subject/>
  <dc:title/>
</cp:coreProperties>
</file>