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ENPOWER</t>
  </si>
  <si>
    <t xml:space="preserve">CP</t>
  </si>
  <si>
    <t xml:space="preserve">ENABLING</t>
  </si>
  <si>
    <t xml:space="preserve">BUY/SELL</t>
  </si>
  <si>
    <t xml:space="preserve">START DATE</t>
  </si>
  <si>
    <t xml:space="preserve">END DATE</t>
  </si>
  <si>
    <t xml:space="preserve">BPA C #</t>
  </si>
  <si>
    <t xml:space="preserve">PRICE</t>
  </si>
  <si>
    <t xml:space="preserve">DEAL TYPE</t>
  </si>
  <si>
    <t xml:space="preserve">DELIVERY PT</t>
  </si>
  <si>
    <t xml:space="preserve">CAL '02</t>
  </si>
  <si>
    <t xml:space="preserve">CAL '03</t>
  </si>
  <si>
    <t xml:space="preserve">CAL '04</t>
  </si>
  <si>
    <t xml:space="preserve">CAL '05</t>
  </si>
  <si>
    <t xml:space="preserve">ON</t>
  </si>
  <si>
    <t xml:space="preserve">OFF</t>
  </si>
  <si>
    <t xml:space="preserve">BPA</t>
  </si>
  <si>
    <t xml:space="preserve">Surplus Firm</t>
  </si>
  <si>
    <t xml:space="preserve">James River</t>
  </si>
  <si>
    <t xml:space="preserve">B</t>
  </si>
  <si>
    <t xml:space="preserve">FORWARD</t>
  </si>
  <si>
    <t xml:space="preserve">Mid Columbia</t>
  </si>
  <si>
    <t xml:space="preserve">C-Firm</t>
  </si>
  <si>
    <t xml:space="preserve">S</t>
  </si>
  <si>
    <t xml:space="preserve">Busb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56"/>
    <col collapsed="false" customWidth="true" hidden="false" outlineLevel="0" max="4" min="4" style="0" width="5.99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10" min="10" style="0" width="10.56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1" t="n">
        <v>37165</v>
      </c>
      <c r="M2" s="1"/>
      <c r="N2" s="1" t="n">
        <v>37196</v>
      </c>
      <c r="O2" s="1"/>
      <c r="P2" s="1" t="n">
        <v>37226</v>
      </c>
      <c r="Q2" s="1"/>
      <c r="R2" s="1" t="s">
        <v>10</v>
      </c>
      <c r="S2" s="1"/>
      <c r="T2" s="1" t="s">
        <v>11</v>
      </c>
      <c r="U2" s="1"/>
      <c r="V2" s="1" t="s">
        <v>12</v>
      </c>
      <c r="W2" s="1"/>
      <c r="X2" s="1" t="s">
        <v>13</v>
      </c>
      <c r="Y2" s="1"/>
    </row>
    <row r="3" customFormat="false" ht="12.75" hidden="false" customHeight="false" outlineLevel="0" collapsed="false">
      <c r="L3" s="2" t="s">
        <v>14</v>
      </c>
      <c r="M3" s="2" t="s">
        <v>15</v>
      </c>
      <c r="N3" s="2" t="s">
        <v>14</v>
      </c>
      <c r="O3" s="2" t="s">
        <v>15</v>
      </c>
      <c r="P3" s="2" t="s">
        <v>14</v>
      </c>
      <c r="Q3" s="2" t="s">
        <v>15</v>
      </c>
      <c r="R3" s="2" t="s">
        <v>14</v>
      </c>
      <c r="S3" s="2" t="s">
        <v>15</v>
      </c>
      <c r="T3" s="2" t="s">
        <v>14</v>
      </c>
      <c r="U3" s="2" t="s">
        <v>15</v>
      </c>
      <c r="V3" s="2" t="s">
        <v>14</v>
      </c>
      <c r="W3" s="2" t="s">
        <v>15</v>
      </c>
      <c r="X3" s="2" t="s">
        <v>14</v>
      </c>
      <c r="Y3" s="2" t="s">
        <v>15</v>
      </c>
    </row>
    <row r="4" customFormat="false" ht="12.75" hidden="false" customHeight="false" outlineLevel="0" collapsed="false">
      <c r="A4" s="3" t="n">
        <v>51353.1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v>37165</v>
      </c>
      <c r="G4" s="4" t="n">
        <v>38717</v>
      </c>
      <c r="H4" s="3" t="n">
        <v>10123</v>
      </c>
      <c r="I4" s="5" t="n">
        <v>21.6</v>
      </c>
      <c r="J4" s="3" t="s">
        <v>20</v>
      </c>
      <c r="K4" s="3" t="s">
        <v>21</v>
      </c>
      <c r="L4" s="3" t="n">
        <v>102</v>
      </c>
      <c r="M4" s="3" t="n">
        <v>102</v>
      </c>
      <c r="N4" s="3" t="n">
        <v>102</v>
      </c>
      <c r="O4" s="3" t="n">
        <v>102</v>
      </c>
      <c r="P4" s="3" t="n">
        <v>102</v>
      </c>
      <c r="Q4" s="3" t="n">
        <v>102</v>
      </c>
      <c r="R4" s="3" t="n">
        <v>102</v>
      </c>
      <c r="S4" s="3" t="n">
        <v>102</v>
      </c>
      <c r="T4" s="3" t="n">
        <v>102</v>
      </c>
      <c r="U4" s="3" t="n">
        <v>102</v>
      </c>
      <c r="V4" s="3" t="n">
        <v>102</v>
      </c>
      <c r="W4" s="3" t="n">
        <v>102</v>
      </c>
      <c r="X4" s="3" t="n">
        <v>102</v>
      </c>
      <c r="Y4" s="3" t="n">
        <v>102</v>
      </c>
    </row>
    <row r="8" customFormat="false" ht="12.75" hidden="false" customHeight="false" outlineLevel="0" collapsed="false">
      <c r="A8" s="6" t="n">
        <v>315551.1</v>
      </c>
      <c r="B8" s="7" t="s">
        <v>16</v>
      </c>
      <c r="C8" s="7" t="s">
        <v>22</v>
      </c>
      <c r="D8" s="7"/>
      <c r="E8" s="7" t="s">
        <v>23</v>
      </c>
      <c r="F8" s="8" t="n">
        <v>37165</v>
      </c>
      <c r="G8" s="8" t="n">
        <v>37256</v>
      </c>
      <c r="H8" s="7" t="n">
        <v>23342</v>
      </c>
      <c r="I8" s="9" t="n">
        <v>36.95</v>
      </c>
      <c r="J8" s="7" t="s">
        <v>20</v>
      </c>
      <c r="K8" s="7" t="s">
        <v>21</v>
      </c>
      <c r="L8" s="7" t="n">
        <v>-25</v>
      </c>
      <c r="M8" s="7"/>
      <c r="N8" s="7" t="n">
        <v>-25</v>
      </c>
      <c r="O8" s="7"/>
      <c r="P8" s="7" t="n">
        <v>-25</v>
      </c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6" t="n">
        <v>330315.1</v>
      </c>
      <c r="B9" s="7" t="s">
        <v>16</v>
      </c>
      <c r="C9" s="7" t="s">
        <v>22</v>
      </c>
      <c r="D9" s="7"/>
      <c r="E9" s="7" t="s">
        <v>23</v>
      </c>
      <c r="F9" s="8" t="n">
        <v>37165</v>
      </c>
      <c r="G9" s="8" t="n">
        <v>37621</v>
      </c>
      <c r="H9" s="7" t="n">
        <v>23397</v>
      </c>
      <c r="I9" s="9" t="n">
        <v>38</v>
      </c>
      <c r="J9" s="7" t="s">
        <v>20</v>
      </c>
      <c r="K9" s="7" t="s">
        <v>21</v>
      </c>
      <c r="L9" s="7" t="n">
        <v>-25</v>
      </c>
      <c r="M9" s="7"/>
      <c r="N9" s="7" t="n">
        <v>-25</v>
      </c>
      <c r="O9" s="7"/>
      <c r="P9" s="7" t="n">
        <v>-25</v>
      </c>
      <c r="Q9" s="7"/>
      <c r="R9" s="7" t="n">
        <v>-25</v>
      </c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6" t="n">
        <v>281938.1</v>
      </c>
      <c r="B10" s="7" t="s">
        <v>16</v>
      </c>
      <c r="C10" s="7" t="s">
        <v>22</v>
      </c>
      <c r="D10" s="7"/>
      <c r="E10" s="7" t="s">
        <v>23</v>
      </c>
      <c r="F10" s="8" t="n">
        <v>37165</v>
      </c>
      <c r="G10" s="8" t="n">
        <v>38990</v>
      </c>
      <c r="H10" s="7" t="n">
        <v>10642</v>
      </c>
      <c r="I10" s="9" t="n">
        <v>30.65</v>
      </c>
      <c r="J10" s="7" t="s">
        <v>20</v>
      </c>
      <c r="K10" s="7" t="s">
        <v>21</v>
      </c>
      <c r="L10" s="7" t="n">
        <v>-50</v>
      </c>
      <c r="M10" s="7" t="n">
        <v>-50</v>
      </c>
      <c r="N10" s="7" t="n">
        <v>-50</v>
      </c>
      <c r="O10" s="7" t="n">
        <v>-50</v>
      </c>
      <c r="P10" s="7" t="n">
        <v>-50</v>
      </c>
      <c r="Q10" s="7" t="n">
        <v>-50</v>
      </c>
      <c r="R10" s="7" t="n">
        <v>-50</v>
      </c>
      <c r="S10" s="7" t="n">
        <v>-50</v>
      </c>
      <c r="T10" s="7" t="n">
        <v>-50</v>
      </c>
      <c r="U10" s="7" t="n">
        <v>-50</v>
      </c>
      <c r="V10" s="7" t="n">
        <v>-50</v>
      </c>
      <c r="W10" s="7" t="n">
        <v>-50</v>
      </c>
      <c r="X10" s="7" t="n">
        <v>-50</v>
      </c>
      <c r="Y10" s="7" t="n">
        <v>-50</v>
      </c>
    </row>
    <row r="11" customFormat="false" ht="12.75" hidden="false" customHeight="false" outlineLevel="0" collapsed="false">
      <c r="A11" s="6" t="n">
        <v>447576.1</v>
      </c>
      <c r="B11" s="7" t="s">
        <v>16</v>
      </c>
      <c r="C11" s="7" t="s">
        <v>22</v>
      </c>
      <c r="D11" s="7"/>
      <c r="E11" s="7" t="s">
        <v>23</v>
      </c>
      <c r="F11" s="8" t="n">
        <v>37257</v>
      </c>
      <c r="G11" s="8" t="n">
        <v>39082</v>
      </c>
      <c r="H11" s="7" t="n">
        <v>10742</v>
      </c>
      <c r="I11" s="9" t="n">
        <v>42.75</v>
      </c>
      <c r="J11" s="7" t="s">
        <v>20</v>
      </c>
      <c r="K11" s="7" t="s">
        <v>21</v>
      </c>
      <c r="L11" s="7"/>
      <c r="M11" s="7"/>
      <c r="N11" s="7"/>
      <c r="O11" s="7"/>
      <c r="P11" s="7"/>
      <c r="Q11" s="7"/>
      <c r="R11" s="7" t="n">
        <v>-25</v>
      </c>
      <c r="S11" s="7" t="n">
        <v>-50</v>
      </c>
      <c r="T11" s="7" t="n">
        <v>-50</v>
      </c>
      <c r="U11" s="7" t="n">
        <v>-50</v>
      </c>
      <c r="V11" s="7" t="n">
        <v>-50</v>
      </c>
      <c r="W11" s="7" t="n">
        <v>-50</v>
      </c>
      <c r="X11" s="7" t="n">
        <v>-50</v>
      </c>
      <c r="Y11" s="7" t="n">
        <v>-50</v>
      </c>
    </row>
    <row r="12" customFormat="false" ht="12.75" hidden="false" customHeight="false" outlineLevel="0" collapsed="false">
      <c r="A12" s="6" t="n">
        <v>664061.1</v>
      </c>
      <c r="B12" s="7" t="s">
        <v>16</v>
      </c>
      <c r="C12" s="7" t="s">
        <v>22</v>
      </c>
      <c r="D12" s="7"/>
      <c r="E12" s="7" t="s">
        <v>23</v>
      </c>
      <c r="F12" s="8" t="n">
        <v>37073</v>
      </c>
      <c r="G12" s="8" t="n">
        <v>38990</v>
      </c>
      <c r="H12" s="7" t="n">
        <v>42022</v>
      </c>
      <c r="I12" s="9" t="n">
        <v>47.5</v>
      </c>
      <c r="J12" s="7" t="s">
        <v>20</v>
      </c>
      <c r="K12" s="7" t="s">
        <v>21</v>
      </c>
      <c r="L12" s="7" t="n">
        <v>-2</v>
      </c>
      <c r="M12" s="7"/>
      <c r="N12" s="7" t="n">
        <v>-2</v>
      </c>
      <c r="O12" s="7"/>
      <c r="P12" s="7" t="n">
        <v>-2</v>
      </c>
      <c r="Q12" s="7"/>
      <c r="R12" s="7" t="n">
        <v>-2</v>
      </c>
      <c r="S12" s="7"/>
      <c r="T12" s="7" t="n">
        <v>-2</v>
      </c>
      <c r="U12" s="7"/>
      <c r="V12" s="7" t="n">
        <v>-2</v>
      </c>
      <c r="W12" s="7"/>
      <c r="X12" s="7" t="n">
        <v>-2</v>
      </c>
      <c r="Y12" s="7"/>
    </row>
    <row r="13" customFormat="false" ht="12.75" hidden="false" customHeight="false" outlineLevel="0" collapsed="false">
      <c r="A13" s="6" t="n">
        <v>664061.2</v>
      </c>
      <c r="B13" s="7" t="s">
        <v>16</v>
      </c>
      <c r="C13" s="7" t="s">
        <v>22</v>
      </c>
      <c r="D13" s="7"/>
      <c r="E13" s="7" t="s">
        <v>23</v>
      </c>
      <c r="F13" s="8" t="n">
        <v>37073</v>
      </c>
      <c r="G13" s="8" t="n">
        <v>38990</v>
      </c>
      <c r="H13" s="7" t="n">
        <v>42022</v>
      </c>
      <c r="I13" s="9" t="n">
        <v>47.5</v>
      </c>
      <c r="J13" s="7" t="s">
        <v>20</v>
      </c>
      <c r="K13" s="7" t="s">
        <v>21</v>
      </c>
      <c r="L13" s="7"/>
      <c r="M13" s="7" t="n">
        <v>-14</v>
      </c>
      <c r="N13" s="7"/>
      <c r="O13" s="7" t="n">
        <v>-16</v>
      </c>
      <c r="P13" s="7"/>
      <c r="Q13" s="7" t="n">
        <v>-16</v>
      </c>
      <c r="R13" s="7"/>
      <c r="S13" s="7" t="n">
        <v>-2</v>
      </c>
      <c r="T13" s="7"/>
      <c r="U13" s="7" t="n">
        <v>-2</v>
      </c>
      <c r="V13" s="7"/>
      <c r="W13" s="7" t="n">
        <v>-2</v>
      </c>
      <c r="X13" s="7"/>
      <c r="Y13" s="7" t="n">
        <v>-2</v>
      </c>
    </row>
    <row r="15" customFormat="false" ht="12.75" hidden="false" customHeight="false" outlineLevel="0" collapsed="false">
      <c r="A15" s="6" t="n">
        <v>207866.1</v>
      </c>
      <c r="B15" s="7" t="s">
        <v>16</v>
      </c>
      <c r="C15" s="7" t="s">
        <v>22</v>
      </c>
      <c r="D15" s="7"/>
      <c r="E15" s="7" t="s">
        <v>23</v>
      </c>
      <c r="F15" s="8" t="n">
        <v>37165</v>
      </c>
      <c r="G15" s="8" t="n">
        <v>37256</v>
      </c>
      <c r="H15" s="7" t="n">
        <v>22576</v>
      </c>
      <c r="I15" s="9" t="n">
        <v>29.15</v>
      </c>
      <c r="J15" s="7" t="s">
        <v>20</v>
      </c>
      <c r="K15" s="7" t="s">
        <v>24</v>
      </c>
      <c r="L15" s="7"/>
      <c r="M15" s="7" t="n">
        <v>-38</v>
      </c>
      <c r="N15" s="7"/>
      <c r="O15" s="7" t="n">
        <v>-36</v>
      </c>
      <c r="P15" s="7"/>
      <c r="Q15" s="7" t="n">
        <v>-36</v>
      </c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6" t="n">
        <v>246561.1</v>
      </c>
      <c r="B16" s="7" t="s">
        <v>16</v>
      </c>
      <c r="C16" s="7" t="s">
        <v>22</v>
      </c>
      <c r="D16" s="7"/>
      <c r="E16" s="7" t="s">
        <v>23</v>
      </c>
      <c r="F16" s="8" t="n">
        <v>37257</v>
      </c>
      <c r="G16" s="8" t="n">
        <v>38717</v>
      </c>
      <c r="H16" s="7" t="n">
        <v>10605</v>
      </c>
      <c r="I16" s="9" t="n">
        <v>30.75</v>
      </c>
      <c r="J16" s="7" t="s">
        <v>20</v>
      </c>
      <c r="K16" s="7" t="s">
        <v>24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G18" s="12"/>
      <c r="H18" s="11"/>
      <c r="I18" s="13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s">
        <v>25</v>
      </c>
      <c r="L19" s="11" t="n">
        <f aca="false">SUM(L8:L17)+L4</f>
        <v>0</v>
      </c>
      <c r="M19" s="11" t="n">
        <f aca="false">SUM(M8:M17)+M4</f>
        <v>0</v>
      </c>
      <c r="N19" s="11" t="n">
        <f aca="false">SUM(N8:N17)+N4</f>
        <v>0</v>
      </c>
      <c r="O19" s="11" t="n">
        <f aca="false">SUM(O8:O17)+O4</f>
        <v>0</v>
      </c>
      <c r="P19" s="11" t="n">
        <f aca="false">SUM(P8:P17)+P4</f>
        <v>0</v>
      </c>
      <c r="Q19" s="11" t="n">
        <f aca="false">SUM(Q8:Q17)+Q4</f>
        <v>0</v>
      </c>
      <c r="R19" s="11" t="n">
        <f aca="false">SUM(R8:R17)+R4</f>
        <v>0</v>
      </c>
      <c r="S19" s="11" t="n">
        <f aca="false">SUM(S8:S17)+S4</f>
        <v>0</v>
      </c>
      <c r="T19" s="11" t="n">
        <f aca="false">SUM(T8:T17)+T4</f>
        <v>0</v>
      </c>
      <c r="U19" s="11" t="n">
        <f aca="false">SUM(U8:U17)+U4</f>
        <v>0</v>
      </c>
      <c r="V19" s="11" t="n">
        <f aca="false">SUM(V8:V17)+V4</f>
        <v>0</v>
      </c>
      <c r="W19" s="11" t="n">
        <f aca="false">SUM(W8:W17)+W4</f>
        <v>0</v>
      </c>
      <c r="X19" s="11" t="n">
        <f aca="false">SUM(X8:X17)+X4</f>
        <v>0</v>
      </c>
      <c r="Y19" s="11" t="n">
        <f aca="false">SUM(Y8:Y17)+Y4</f>
        <v>0</v>
      </c>
    </row>
  </sheetData>
  <mergeCells count="7"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2:14:38Z</dcterms:created>
  <dc:creator>dscholt</dc:creator>
  <dc:description/>
  <dc:language>en-US</dc:language>
  <cp:lastModifiedBy>dscholt</cp:lastModifiedBy>
  <dcterms:modified xsi:type="dcterms:W3CDTF">2001-09-20T14:46:42Z</dcterms:modified>
  <cp:revision>0</cp:revision>
  <dc:subject/>
  <dc:title/>
</cp:coreProperties>
</file>