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XCHANGES AND STORAGE</t>
  </si>
  <si>
    <t xml:space="preserve">Contract Type</t>
  </si>
  <si>
    <t xml:space="preserve">Counterparty Name</t>
  </si>
  <si>
    <t xml:space="preserve">Total Volume</t>
  </si>
  <si>
    <t xml:space="preserve">Total Amount</t>
  </si>
  <si>
    <t xml:space="preserve">Total Calculated Refund</t>
  </si>
  <si>
    <t xml:space="preserve">Transactions of 24 hours to one week (Storage)</t>
  </si>
  <si>
    <t xml:space="preserve">PWX</t>
  </si>
  <si>
    <t xml:space="preserve">Transactions of 24 hour or less (Storage)</t>
  </si>
  <si>
    <t xml:space="preserve">Transactions of 24 hour or less (Exchanges)</t>
  </si>
  <si>
    <t xml:space="preserve">n/a</t>
  </si>
  <si>
    <t xml:space="preserve">B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3" t="n">
        <v>479440</v>
      </c>
      <c r="D5" s="4" t="n">
        <v>148081500</v>
      </c>
      <c r="E5" s="4" t="n">
        <v>93520015.68</v>
      </c>
    </row>
    <row r="6" customFormat="false" ht="12.75" hidden="false" customHeight="false" outlineLevel="0" collapsed="false">
      <c r="A6" s="0" t="s">
        <v>8</v>
      </c>
      <c r="B6" s="0" t="s">
        <v>7</v>
      </c>
      <c r="C6" s="3" t="n">
        <v>17400</v>
      </c>
      <c r="E6" s="4" t="n">
        <v>1637527.4</v>
      </c>
    </row>
    <row r="7" customFormat="false" ht="12.75" hidden="false" customHeight="false" outlineLevel="0" collapsed="false">
      <c r="A7" s="0" t="s">
        <v>9</v>
      </c>
      <c r="B7" s="0" t="s">
        <v>7</v>
      </c>
      <c r="C7" s="5" t="n">
        <v>15744</v>
      </c>
      <c r="D7" s="6" t="s">
        <v>10</v>
      </c>
      <c r="E7" s="4" t="n">
        <v>2628092.88</v>
      </c>
    </row>
    <row r="8" customFormat="false" ht="12.75" hidden="false" customHeight="false" outlineLevel="0" collapsed="false">
      <c r="A8" s="0" t="s">
        <v>9</v>
      </c>
      <c r="B8" s="0" t="s">
        <v>11</v>
      </c>
      <c r="C8" s="7" t="n">
        <v>72141</v>
      </c>
      <c r="D8" s="6" t="s">
        <v>10</v>
      </c>
      <c r="E8" s="8" t="n">
        <v>1495993.93</v>
      </c>
    </row>
    <row r="9" customFormat="false" ht="31.9" hidden="false" customHeight="true" outlineLevel="0" collapsed="false">
      <c r="E9" s="9" t="n">
        <f aca="false">SUM(E5:E8)</f>
        <v>99281629.89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Exhibit CAL- 3</oddHeader>
    <oddFooter>&amp;LExchange Summary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5:00:58Z</dcterms:created>
  <dc:creator>TSS</dc:creator>
  <dc:description/>
  <dc:language>en-US</dc:language>
  <cp:lastModifiedBy>TSS</cp:lastModifiedBy>
  <cp:lastPrinted>2001-08-17T16:36:02Z</cp:lastPrinted>
  <dcterms:modified xsi:type="dcterms:W3CDTF">2001-08-17T17:05:37Z</dcterms:modified>
  <cp:revision>0</cp:revision>
  <dc:subject>EXH</dc:subject>
  <dc:title>CAL Exhibit 3 - Exchange Summary</dc:title>
</cp:coreProperties>
</file>