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s released" sheetId="1" state="visible" r:id="rId2"/>
    <sheet name="breakdown by month" sheetId="2" state="visible" r:id="rId3"/>
  </sheets>
  <definedNames>
    <definedName function="false" hidden="false" localSheetId="0" name="_xlnm.Print_Area" vbProcedure="false">'as released'!$A$1:$Z$130</definedName>
    <definedName function="false" hidden="false" localSheetId="0" name="_xlnm.Print_Titles" vbProcedure="false">'as released'!$1:$8</definedName>
    <definedName function="false" hidden="false" localSheetId="1" name="_xlnm.Print_Area" vbProcedure="false">'breakdown by month'!$A$1:$Z$200</definedName>
    <definedName function="false" hidden="false" localSheetId="1" name="_xlnm.Print_Titles" vbProcedure="false">'breakdown by mont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80">
  <si>
    <t xml:space="preserve">TRANSWESTERN PIPELINE COMPANY</t>
  </si>
  <si>
    <t xml:space="preserve">CAPACITY RELEASE REPORT</t>
  </si>
  <si>
    <t xml:space="preserve">11/1/2000 THROUGH 8/31/2001</t>
  </si>
  <si>
    <t xml:space="preserve">Offer</t>
  </si>
  <si>
    <t xml:space="preserve">Releasing</t>
  </si>
  <si>
    <t xml:space="preserve">Rel</t>
  </si>
  <si>
    <t xml:space="preserve">Receipt</t>
  </si>
  <si>
    <t xml:space="preserve">Delivery</t>
  </si>
  <si>
    <t xml:space="preserve">Replacement</t>
  </si>
  <si>
    <t xml:space="preserve">Repl</t>
  </si>
  <si>
    <t xml:space="preserve">Award</t>
  </si>
  <si>
    <t xml:space="preserve">1-Part </t>
  </si>
  <si>
    <t xml:space="preserve">Release</t>
  </si>
  <si>
    <t xml:space="preserve">Offer %</t>
  </si>
  <si>
    <t xml:space="preserve">Awd %</t>
  </si>
  <si>
    <t xml:space="preserve">Rate</t>
  </si>
  <si>
    <t xml:space="preserve">No.</t>
  </si>
  <si>
    <t xml:space="preserve">Shipper</t>
  </si>
  <si>
    <t xml:space="preserve">K</t>
  </si>
  <si>
    <t xml:space="preserve">Qty</t>
  </si>
  <si>
    <t xml:space="preserve">POI</t>
  </si>
  <si>
    <t xml:space="preserve">Description</t>
  </si>
  <si>
    <t xml:space="preserve">Min Vol %</t>
  </si>
  <si>
    <t xml:space="preserve">Start</t>
  </si>
  <si>
    <t xml:space="preserve">End</t>
  </si>
  <si>
    <t xml:space="preserve">Recall</t>
  </si>
  <si>
    <t xml:space="preserve">Prearr</t>
  </si>
  <si>
    <t xml:space="preserve">Status</t>
  </si>
  <si>
    <t xml:space="preserve">Max Rate</t>
  </si>
  <si>
    <t xml:space="preserve">Sched</t>
  </si>
  <si>
    <t xml:space="preserve">citizens utilities company</t>
  </si>
  <si>
    <t xml:space="preserve">bloomfield compressor</t>
  </si>
  <si>
    <t xml:space="preserve">thoreau/san juan area boundary</t>
  </si>
  <si>
    <t xml:space="preserve">enron capital &amp; trade resources corp.</t>
  </si>
  <si>
    <t xml:space="preserve">O</t>
  </si>
  <si>
    <t xml:space="preserve">Y</t>
  </si>
  <si>
    <t xml:space="preserve">Awarded</t>
  </si>
  <si>
    <t xml:space="preserve">FTS-1</t>
  </si>
  <si>
    <t xml:space="preserve">citizens forest branch</t>
  </si>
  <si>
    <t xml:space="preserve">flagstaff delivery point</t>
  </si>
  <si>
    <t xml:space="preserve">pacific gas and electric company</t>
  </si>
  <si>
    <t xml:space="preserve">sempra energy trading corp.</t>
  </si>
  <si>
    <t xml:space="preserve">N</t>
  </si>
  <si>
    <t xml:space="preserve">Awarded-Special Calc</t>
  </si>
  <si>
    <t xml:space="preserve">pg&amp;e topock</t>
  </si>
  <si>
    <t xml:space="preserve">texaco natural gas, inc.</t>
  </si>
  <si>
    <t xml:space="preserve">pg&amp;e energy trading-gas corporation</t>
  </si>
  <si>
    <t xml:space="preserve">duke energy trading and marketing,l.l.c.</t>
  </si>
  <si>
    <t xml:space="preserve">bp energy company</t>
  </si>
  <si>
    <t xml:space="preserve">pan-alberta gas (u.s.), inc.</t>
  </si>
  <si>
    <t xml:space="preserve">nwpl la plata i/c receipt</t>
  </si>
  <si>
    <t xml:space="preserve">i/b link</t>
  </si>
  <si>
    <t xml:space="preserve">southern california gas company</t>
  </si>
  <si>
    <t xml:space="preserve">west texas pool</t>
  </si>
  <si>
    <t xml:space="preserve">socal needles</t>
  </si>
  <si>
    <t xml:space="preserve">unicom energy, inc.</t>
  </si>
  <si>
    <t xml:space="preserve">acn power, inc.</t>
  </si>
  <si>
    <t xml:space="preserve">amoco energy trading corporation</t>
  </si>
  <si>
    <t xml:space="preserve">txu energy trading company</t>
  </si>
  <si>
    <t xml:space="preserve">scana energy trading, llc</t>
  </si>
  <si>
    <t xml:space="preserve">central pool</t>
  </si>
  <si>
    <t xml:space="preserve">enron energy services, inc.</t>
  </si>
  <si>
    <t xml:space="preserve">enron energy marketing corp.</t>
  </si>
  <si>
    <t xml:space="preserve">sempra energy solutions, llc</t>
  </si>
  <si>
    <t xml:space="preserve">kimball energy corporation</t>
  </si>
  <si>
    <t xml:space="preserve">amoco production company</t>
  </si>
  <si>
    <t xml:space="preserve">exelon energy ohio, inc.</t>
  </si>
  <si>
    <t xml:space="preserve">txu energy trading california</t>
  </si>
  <si>
    <t xml:space="preserve">Applicable</t>
  </si>
  <si>
    <t xml:space="preserve">Value in Excess</t>
  </si>
  <si>
    <t xml:space="preserve">Charged*</t>
  </si>
  <si>
    <t xml:space="preserve">Days</t>
  </si>
  <si>
    <t xml:space="preserve">Value</t>
  </si>
  <si>
    <t xml:space="preserve">Max Rate**</t>
  </si>
  <si>
    <t xml:space="preserve">of Max Rate</t>
  </si>
  <si>
    <t xml:space="preserve">*   PG&amp;E releases for the period September - October 2001 reflect the minimum rate as defined in the offer since the indexes are not available.</t>
  </si>
  <si>
    <t xml:space="preserve">**  PG&amp;E releases were grouped in pairs, where the lateral was released at zero rate and the mainline was released at index spread.  For comparability, the lateral max tariff rate has been added to the mainline max tariff rate.</t>
  </si>
  <si>
    <t xml:space="preserve">FOOTNOTES:</t>
  </si>
  <si>
    <t xml:space="preserve">1.  PG&amp;E typically releases capacity several months in advance for the period May - October of every year.  They have been utilizing index spread calculations since April 1999 with historical releases being capped at max tariff rates.</t>
  </si>
  <si>
    <t xml:space="preserve">2.  Socal Gas was required to start posting prearranged deals to core customers for bid every other month starting in June 2000 due to FERC Order 637.  Amoco Production was the bidding party on all Socal releases above, which were ultimately matched by the prearranged shippers.</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409]m/d/yyyy"/>
    <numFmt numFmtId="169" formatCode="_(* #,##0.00_);_(* \(#,##0.00\);_(* \-??_);_(@_)"/>
    <numFmt numFmtId="170" formatCode="_(\$* #,##0.00_);_(\$* \(#,##0.00\);_(\$* \-??_);_(@_)"/>
    <numFmt numFmtId="171" formatCode="_(* #,##0_);_(* \(#,##0\);_(* \-??_);_(@_)"/>
    <numFmt numFmtId="172" formatCode="_(\$* #,##0.0000_);_(\$* \(#,##0.0000\);_(\$* \-??_);_(@_)"/>
    <numFmt numFmtId="173" formatCode="#,##0.0000"/>
  </numFmts>
  <fonts count="11">
    <font>
      <sz val="10"/>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0000FF"/>
      <name val="Arial"/>
      <family val="2"/>
    </font>
    <font>
      <b val="true"/>
      <sz val="10"/>
      <color rgb="FFFF0000"/>
      <name val="Arial"/>
      <family val="2"/>
    </font>
    <font>
      <b val="true"/>
      <sz val="9"/>
      <color rgb="FFFF0000"/>
      <name val="Arial"/>
      <family val="2"/>
    </font>
    <font>
      <sz val="7"/>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15" applyFont="true" applyBorder="true" applyAlignment="true" applyProtection="true">
      <alignment horizontal="center" vertical="bottom" textRotation="0" wrapText="false" indent="0" shrinkToFit="false"/>
      <protection locked="true" hidden="false"/>
    </xf>
    <xf numFmtId="166" fontId="9" fillId="0" borderId="2" xfId="17" applyFont="true" applyBorder="true" applyAlignment="true" applyProtection="true">
      <alignment horizontal="center" vertical="bottom" textRotation="0" wrapText="false" indent="0" shrinkToFit="false"/>
      <protection locked="true" hidden="false"/>
    </xf>
    <xf numFmtId="171" fontId="9" fillId="0" borderId="2" xfId="15" applyFont="true" applyBorder="true" applyAlignment="true" applyProtection="true">
      <alignment horizontal="center" vertical="bottom" textRotation="0" wrapText="false" indent="0" shrinkToFit="false"/>
      <protection locked="true" hidden="false"/>
    </xf>
    <xf numFmtId="172" fontId="9" fillId="0" borderId="2" xfId="17" applyFont="true" applyBorder="true" applyAlignment="true" applyProtection="true">
      <alignment horizontal="center" vertical="bottom" textRotation="0" wrapText="false" indent="0" shrinkToFit="false"/>
      <protection locked="true" hidden="false"/>
    </xf>
    <xf numFmtId="167" fontId="9" fillId="0" borderId="2" xfId="17" applyFont="true" applyBorder="true" applyAlignment="true" applyProtection="tru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15" applyFont="true" applyBorder="true" applyAlignment="true" applyProtection="true">
      <alignment horizontal="center" vertical="bottom" textRotation="0" wrapText="false" indent="0" shrinkToFit="false"/>
      <protection locked="false" hidden="false"/>
    </xf>
    <xf numFmtId="166" fontId="9" fillId="0" borderId="5" xfId="17" applyFont="true" applyBorder="true" applyAlignment="true" applyProtection="true">
      <alignment horizontal="center" vertical="bottom" textRotation="0" wrapText="false" indent="0" shrinkToFit="false"/>
      <protection locked="false" hidden="false"/>
    </xf>
    <xf numFmtId="171" fontId="9" fillId="0" borderId="5" xfId="15" applyFont="true" applyBorder="true" applyAlignment="true" applyProtection="true">
      <alignment horizontal="center" vertical="bottom" textRotation="0" wrapText="false" indent="0" shrinkToFit="false"/>
      <protection locked="false" hidden="false"/>
    </xf>
    <xf numFmtId="172" fontId="9" fillId="0" borderId="5" xfId="17" applyFont="true" applyBorder="true" applyAlignment="true" applyProtection="true">
      <alignment horizontal="center" vertical="bottom" textRotation="0" wrapText="false" indent="0" shrinkToFit="false"/>
      <protection locked="false" hidden="false"/>
    </xf>
    <xf numFmtId="167" fontId="9" fillId="0" borderId="5" xfId="17" applyFont="true" applyBorder="true" applyAlignment="true" applyProtection="true">
      <alignment horizontal="center" vertical="bottom" textRotation="0" wrapText="false" indent="0" shrinkToFit="false"/>
      <protection locked="false" hidden="false"/>
    </xf>
    <xf numFmtId="168"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5"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17" applyFont="true" applyBorder="true" applyAlignment="true" applyProtection="true">
      <alignment horizontal="center" vertical="bottom" textRotation="0" wrapText="false" indent="0" shrinkToFit="false"/>
      <protection locked="false" hidden="false"/>
    </xf>
    <xf numFmtId="171" fontId="4" fillId="0" borderId="5" xfId="15" applyFont="true" applyBorder="true" applyAlignment="true" applyProtection="true">
      <alignment horizontal="center" vertical="bottom" textRotation="0" wrapText="false" indent="0" shrinkToFit="false"/>
      <protection locked="false" hidden="false"/>
    </xf>
    <xf numFmtId="168"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1" width="6.82"/>
    <col collapsed="false" customWidth="true" hidden="false" outlineLevel="0" max="2" min="2" style="2" width="30.65"/>
    <col collapsed="false" customWidth="true" hidden="false" outlineLevel="0" max="3" min="3" style="1" width="7.99"/>
    <col collapsed="false" customWidth="false" hidden="false" outlineLevel="0" max="4" min="4" style="3" width="9.32"/>
    <col collapsed="false" customWidth="true" hidden="true" outlineLevel="0" max="5" min="5" style="1" width="13.32"/>
    <col collapsed="false" customWidth="true" hidden="false" outlineLevel="0" max="6" min="6" style="2" width="30.32"/>
    <col collapsed="false" customWidth="true" hidden="true" outlineLevel="0" max="7" min="7" style="1" width="13.32"/>
    <col collapsed="false" customWidth="true" hidden="false" outlineLevel="0" max="8" min="8" style="2" width="30.32"/>
    <col collapsed="false" customWidth="true" hidden="false" outlineLevel="0" max="9" min="9" style="4" width="7.82"/>
    <col collapsed="false" customWidth="true" hidden="false" outlineLevel="0" max="10" min="10" style="2" width="29.82"/>
    <col collapsed="false" customWidth="true" hidden="false" outlineLevel="0" max="11" min="11" style="1" width="7.99"/>
    <col collapsed="false" customWidth="true" hidden="false" outlineLevel="0" max="12" min="12" style="3" width="9.82"/>
    <col collapsed="false" customWidth="true" hidden="true" outlineLevel="0" max="13" min="13" style="1" width="7.82"/>
    <col collapsed="false" customWidth="true" hidden="false" outlineLevel="0" max="14" min="14" style="4" width="7.49"/>
    <col collapsed="false" customWidth="false" hidden="true" outlineLevel="0" max="15" min="15" style="2" width="9.32"/>
    <col collapsed="false" customWidth="true" hidden="true" outlineLevel="0" max="18" min="16" style="5" width="13.32"/>
    <col collapsed="false" customWidth="true" hidden="false" outlineLevel="0" max="19" min="19" style="2" width="10.32"/>
    <col collapsed="false" customWidth="true" hidden="false" outlineLevel="0" max="20" min="20" style="2" width="11.49"/>
    <col collapsed="false" customWidth="true" hidden="false" outlineLevel="0" max="22" min="21" style="1" width="5.82"/>
    <col collapsed="false" customWidth="true" hidden="false" outlineLevel="0" max="23" min="23" style="1" width="24.82"/>
    <col collapsed="false" customWidth="true" hidden="false" outlineLevel="0" max="25" min="24" style="2" width="10.32"/>
    <col collapsed="false" customWidth="true" hidden="false" outlineLevel="0" max="26" min="26" style="1" width="5.82"/>
    <col collapsed="false" customWidth="false" hidden="false" outlineLevel="0" max="27" min="27" style="2" width="9.32"/>
    <col collapsed="false" customWidth="true" hidden="false" outlineLevel="0" max="28" min="28" style="0" width="9.05"/>
    <col collapsed="false" customWidth="false" hidden="false" outlineLevel="0" max="257" min="29" style="2" width="9.32"/>
  </cols>
  <sheetData>
    <row r="1" s="7" customFormat="true" ht="12.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C1" s="8"/>
      <c r="AD1" s="9"/>
    </row>
    <row r="2" s="7" customFormat="true" ht="12"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D2" s="8"/>
    </row>
    <row r="3" s="11" customFormat="true" ht="12"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12.75" hidden="false" customHeight="false" outlineLevel="0" collapsed="false">
      <c r="B4" s="1"/>
      <c r="D4" s="12"/>
      <c r="F4" s="1"/>
      <c r="H4" s="1"/>
      <c r="J4" s="1"/>
      <c r="L4" s="12"/>
      <c r="O4" s="1"/>
      <c r="P4" s="13"/>
      <c r="Q4" s="13"/>
      <c r="R4" s="13"/>
      <c r="S4" s="14"/>
      <c r="T4" s="14"/>
      <c r="AD4" s="11"/>
    </row>
    <row r="5" customFormat="false" ht="13.5" hidden="false" customHeight="false" outlineLevel="0" collapsed="false">
      <c r="S5" s="14"/>
      <c r="T5" s="14"/>
    </row>
    <row r="6" s="24" customFormat="true" ht="9.75" hidden="false" customHeight="false" outlineLevel="0" collapsed="false">
      <c r="A6" s="15" t="s">
        <v>3</v>
      </c>
      <c r="B6" s="16" t="s">
        <v>4</v>
      </c>
      <c r="C6" s="16" t="s">
        <v>5</v>
      </c>
      <c r="D6" s="17" t="s">
        <v>3</v>
      </c>
      <c r="E6" s="16" t="s">
        <v>6</v>
      </c>
      <c r="F6" s="16" t="s">
        <v>6</v>
      </c>
      <c r="G6" s="16" t="s">
        <v>7</v>
      </c>
      <c r="H6" s="16" t="s">
        <v>7</v>
      </c>
      <c r="I6" s="18" t="s">
        <v>3</v>
      </c>
      <c r="J6" s="16" t="s">
        <v>8</v>
      </c>
      <c r="K6" s="16" t="s">
        <v>9</v>
      </c>
      <c r="L6" s="17" t="s">
        <v>10</v>
      </c>
      <c r="M6" s="19" t="s">
        <v>11</v>
      </c>
      <c r="N6" s="18" t="s">
        <v>10</v>
      </c>
      <c r="O6" s="20"/>
      <c r="P6" s="21"/>
      <c r="Q6" s="21"/>
      <c r="R6" s="21"/>
      <c r="S6" s="22" t="s">
        <v>12</v>
      </c>
      <c r="T6" s="22" t="s">
        <v>12</v>
      </c>
      <c r="U6" s="16"/>
      <c r="V6" s="16"/>
      <c r="W6" s="16"/>
      <c r="X6" s="16" t="s">
        <v>13</v>
      </c>
      <c r="Y6" s="16" t="s">
        <v>14</v>
      </c>
      <c r="Z6" s="23" t="s">
        <v>15</v>
      </c>
    </row>
    <row r="7" s="24" customFormat="true" ht="9.75" hidden="false" customHeight="false" outlineLevel="0" collapsed="false">
      <c r="A7" s="25" t="s">
        <v>16</v>
      </c>
      <c r="B7" s="26" t="s">
        <v>17</v>
      </c>
      <c r="C7" s="26" t="s">
        <v>18</v>
      </c>
      <c r="D7" s="27" t="s">
        <v>19</v>
      </c>
      <c r="E7" s="26" t="s">
        <v>20</v>
      </c>
      <c r="F7" s="26" t="s">
        <v>21</v>
      </c>
      <c r="G7" s="26" t="s">
        <v>20</v>
      </c>
      <c r="H7" s="26" t="s">
        <v>21</v>
      </c>
      <c r="I7" s="28" t="s">
        <v>15</v>
      </c>
      <c r="J7" s="26" t="s">
        <v>17</v>
      </c>
      <c r="K7" s="26" t="s">
        <v>18</v>
      </c>
      <c r="L7" s="27" t="s">
        <v>19</v>
      </c>
      <c r="M7" s="29" t="s">
        <v>22</v>
      </c>
      <c r="N7" s="28" t="s">
        <v>15</v>
      </c>
      <c r="O7" s="30"/>
      <c r="P7" s="31"/>
      <c r="Q7" s="31"/>
      <c r="R7" s="31"/>
      <c r="S7" s="32" t="s">
        <v>23</v>
      </c>
      <c r="T7" s="32" t="s">
        <v>24</v>
      </c>
      <c r="U7" s="26" t="s">
        <v>25</v>
      </c>
      <c r="V7" s="26" t="s">
        <v>26</v>
      </c>
      <c r="W7" s="26" t="s">
        <v>27</v>
      </c>
      <c r="X7" s="33" t="s">
        <v>28</v>
      </c>
      <c r="Y7" s="33" t="s">
        <v>28</v>
      </c>
      <c r="Z7" s="34" t="s">
        <v>29</v>
      </c>
    </row>
    <row r="8" customFormat="false" ht="12.75" hidden="false" customHeight="false" outlineLevel="0" collapsed="false">
      <c r="A8" s="35"/>
      <c r="B8" s="36"/>
      <c r="C8" s="36"/>
      <c r="D8" s="37"/>
      <c r="E8" s="36"/>
      <c r="F8" s="38"/>
      <c r="G8" s="36"/>
      <c r="H8" s="38"/>
      <c r="I8" s="39"/>
      <c r="J8" s="36"/>
      <c r="K8" s="36"/>
      <c r="L8" s="37"/>
      <c r="M8" s="40"/>
      <c r="N8" s="39"/>
      <c r="O8" s="41"/>
      <c r="P8" s="42"/>
      <c r="Q8" s="42"/>
      <c r="R8" s="42"/>
      <c r="S8" s="41"/>
      <c r="T8" s="41"/>
      <c r="U8" s="36"/>
      <c r="V8" s="43"/>
      <c r="W8" s="43"/>
      <c r="X8" s="44"/>
      <c r="Y8" s="44"/>
      <c r="Z8" s="45"/>
    </row>
    <row r="9" customFormat="false" ht="12.75" hidden="false" customHeight="false" outlineLevel="0" collapsed="false">
      <c r="A9" s="35" t="n">
        <v>2501</v>
      </c>
      <c r="B9" s="38" t="s">
        <v>30</v>
      </c>
      <c r="C9" s="36" t="n">
        <v>20834</v>
      </c>
      <c r="D9" s="46" t="n">
        <v>25000</v>
      </c>
      <c r="E9" s="36" t="n">
        <v>56498</v>
      </c>
      <c r="F9" s="38" t="s">
        <v>31</v>
      </c>
      <c r="G9" s="36" t="n">
        <v>56709</v>
      </c>
      <c r="H9" s="38" t="s">
        <v>32</v>
      </c>
      <c r="I9" s="47" t="n">
        <v>0.101</v>
      </c>
      <c r="J9" s="38" t="s">
        <v>33</v>
      </c>
      <c r="K9" s="36" t="n">
        <v>26519</v>
      </c>
      <c r="L9" s="46" t="n">
        <v>25000</v>
      </c>
      <c r="M9" s="43"/>
      <c r="N9" s="47" t="n">
        <v>0.101</v>
      </c>
      <c r="O9" s="38"/>
      <c r="P9" s="48"/>
      <c r="Q9" s="48"/>
      <c r="R9" s="48"/>
      <c r="S9" s="41" t="n">
        <v>36100</v>
      </c>
      <c r="T9" s="41" t="n">
        <v>37195</v>
      </c>
      <c r="U9" s="36" t="s">
        <v>34</v>
      </c>
      <c r="V9" s="36" t="s">
        <v>35</v>
      </c>
      <c r="W9" s="36" t="s">
        <v>36</v>
      </c>
      <c r="X9" s="38" t="n">
        <v>100</v>
      </c>
      <c r="Y9" s="38" t="n">
        <v>100</v>
      </c>
      <c r="Z9" s="45" t="s">
        <v>37</v>
      </c>
    </row>
    <row r="10" customFormat="false" ht="12.75" hidden="false" customHeight="false" outlineLevel="0" collapsed="false">
      <c r="A10" s="35" t="n">
        <v>2502</v>
      </c>
      <c r="B10" s="38" t="s">
        <v>30</v>
      </c>
      <c r="C10" s="36" t="n">
        <v>20822</v>
      </c>
      <c r="D10" s="49" t="n">
        <v>250</v>
      </c>
      <c r="E10" s="36" t="n">
        <v>56709</v>
      </c>
      <c r="F10" s="38" t="s">
        <v>32</v>
      </c>
      <c r="G10" s="36" t="n">
        <v>500619</v>
      </c>
      <c r="H10" s="38" t="s">
        <v>38</v>
      </c>
      <c r="I10" s="47" t="n">
        <v>0.2071</v>
      </c>
      <c r="J10" s="44" t="s">
        <v>33</v>
      </c>
      <c r="K10" s="43" t="n">
        <v>26520</v>
      </c>
      <c r="L10" s="49" t="n">
        <v>250</v>
      </c>
      <c r="M10" s="43"/>
      <c r="N10" s="47" t="n">
        <v>0.2071</v>
      </c>
      <c r="O10" s="38"/>
      <c r="P10" s="48"/>
      <c r="Q10" s="48"/>
      <c r="R10" s="48"/>
      <c r="S10" s="41" t="n">
        <v>36100</v>
      </c>
      <c r="T10" s="41" t="n">
        <v>37195</v>
      </c>
      <c r="U10" s="36" t="s">
        <v>34</v>
      </c>
      <c r="V10" s="36" t="s">
        <v>35</v>
      </c>
      <c r="W10" s="36" t="s">
        <v>36</v>
      </c>
      <c r="X10" s="44" t="n">
        <v>100</v>
      </c>
      <c r="Y10" s="44" t="n">
        <v>100</v>
      </c>
      <c r="Z10" s="45" t="s">
        <v>37</v>
      </c>
    </row>
    <row r="11" customFormat="false" ht="12.75" hidden="false" customHeight="false" outlineLevel="0" collapsed="false">
      <c r="A11" s="35" t="n">
        <v>2502</v>
      </c>
      <c r="B11" s="38" t="s">
        <v>30</v>
      </c>
      <c r="C11" s="36" t="n">
        <v>20822</v>
      </c>
      <c r="D11" s="46" t="n">
        <v>24750</v>
      </c>
      <c r="E11" s="36" t="n">
        <v>56709</v>
      </c>
      <c r="F11" s="38" t="s">
        <v>32</v>
      </c>
      <c r="G11" s="36" t="n">
        <v>500134</v>
      </c>
      <c r="H11" s="38" t="s">
        <v>39</v>
      </c>
      <c r="I11" s="47" t="n">
        <v>0.2071</v>
      </c>
      <c r="J11" s="38" t="s">
        <v>33</v>
      </c>
      <c r="K11" s="36" t="n">
        <v>26520</v>
      </c>
      <c r="L11" s="46" t="n">
        <v>24750</v>
      </c>
      <c r="M11" s="43"/>
      <c r="N11" s="47" t="n">
        <v>0.2071</v>
      </c>
      <c r="O11" s="38"/>
      <c r="P11" s="48"/>
      <c r="Q11" s="48"/>
      <c r="R11" s="48"/>
      <c r="S11" s="41" t="n">
        <v>36100</v>
      </c>
      <c r="T11" s="41" t="n">
        <v>37195</v>
      </c>
      <c r="U11" s="36" t="s">
        <v>34</v>
      </c>
      <c r="V11" s="36" t="s">
        <v>35</v>
      </c>
      <c r="W11" s="36" t="s">
        <v>36</v>
      </c>
      <c r="X11" s="38" t="n">
        <v>100</v>
      </c>
      <c r="Y11" s="38" t="n">
        <v>100</v>
      </c>
      <c r="Z11" s="45" t="s">
        <v>37</v>
      </c>
    </row>
    <row r="12" customFormat="false" ht="12.75" hidden="false" customHeight="false" outlineLevel="0" collapsed="false">
      <c r="A12" s="35" t="n">
        <v>3018</v>
      </c>
      <c r="B12" s="38" t="s">
        <v>40</v>
      </c>
      <c r="C12" s="36" t="n">
        <v>21175</v>
      </c>
      <c r="D12" s="49" t="n">
        <v>15000</v>
      </c>
      <c r="E12" s="36" t="n">
        <v>56498</v>
      </c>
      <c r="F12" s="38" t="s">
        <v>31</v>
      </c>
      <c r="G12" s="36" t="n">
        <v>56709</v>
      </c>
      <c r="H12" s="38" t="s">
        <v>32</v>
      </c>
      <c r="I12" s="50" t="n">
        <v>0</v>
      </c>
      <c r="J12" s="44" t="s">
        <v>41</v>
      </c>
      <c r="K12" s="43" t="n">
        <v>27443</v>
      </c>
      <c r="L12" s="49" t="n">
        <v>15000</v>
      </c>
      <c r="M12" s="43"/>
      <c r="N12" s="50" t="n">
        <v>0</v>
      </c>
      <c r="O12" s="38"/>
      <c r="P12" s="48"/>
      <c r="Q12" s="48"/>
      <c r="R12" s="48"/>
      <c r="S12" s="41" t="n">
        <v>37012</v>
      </c>
      <c r="T12" s="41" t="n">
        <v>37195</v>
      </c>
      <c r="U12" s="36" t="s">
        <v>42</v>
      </c>
      <c r="V12" s="36" t="s">
        <v>35</v>
      </c>
      <c r="W12" s="51" t="s">
        <v>43</v>
      </c>
      <c r="X12" s="44"/>
      <c r="Y12" s="44"/>
      <c r="Z12" s="45" t="s">
        <v>37</v>
      </c>
    </row>
    <row r="13" customFormat="false" ht="12.75" hidden="false" customHeight="false" outlineLevel="0" collapsed="false">
      <c r="A13" s="35" t="n">
        <v>3020</v>
      </c>
      <c r="B13" s="38" t="s">
        <v>40</v>
      </c>
      <c r="C13" s="36" t="n">
        <v>21165</v>
      </c>
      <c r="D13" s="49" t="n">
        <v>15000</v>
      </c>
      <c r="E13" s="36" t="n">
        <v>56709</v>
      </c>
      <c r="F13" s="38" t="s">
        <v>32</v>
      </c>
      <c r="G13" s="36" t="n">
        <v>56698</v>
      </c>
      <c r="H13" s="38" t="s">
        <v>44</v>
      </c>
      <c r="I13" s="50" t="n">
        <v>0</v>
      </c>
      <c r="J13" s="44" t="s">
        <v>41</v>
      </c>
      <c r="K13" s="43" t="n">
        <v>27444</v>
      </c>
      <c r="L13" s="49" t="n">
        <v>15000</v>
      </c>
      <c r="M13" s="43"/>
      <c r="N13" s="50" t="n">
        <v>0</v>
      </c>
      <c r="O13" s="38"/>
      <c r="P13" s="48"/>
      <c r="Q13" s="48"/>
      <c r="R13" s="48"/>
      <c r="S13" s="41" t="n">
        <v>37012</v>
      </c>
      <c r="T13" s="41" t="n">
        <v>37195</v>
      </c>
      <c r="U13" s="36" t="s">
        <v>42</v>
      </c>
      <c r="V13" s="36" t="s">
        <v>35</v>
      </c>
      <c r="W13" s="51" t="s">
        <v>43</v>
      </c>
      <c r="X13" s="44"/>
      <c r="Y13" s="44"/>
      <c r="Z13" s="45" t="s">
        <v>37</v>
      </c>
    </row>
    <row r="14" customFormat="false" ht="12.75" hidden="false" customHeight="false" outlineLevel="0" collapsed="false">
      <c r="A14" s="35" t="n">
        <v>3068</v>
      </c>
      <c r="B14" s="38" t="s">
        <v>40</v>
      </c>
      <c r="C14" s="36" t="n">
        <v>21175</v>
      </c>
      <c r="D14" s="49" t="n">
        <v>20000</v>
      </c>
      <c r="E14" s="36" t="n">
        <v>56498</v>
      </c>
      <c r="F14" s="38" t="s">
        <v>31</v>
      </c>
      <c r="G14" s="36" t="n">
        <v>56709</v>
      </c>
      <c r="H14" s="38" t="s">
        <v>32</v>
      </c>
      <c r="I14" s="50" t="n">
        <v>0</v>
      </c>
      <c r="J14" s="44" t="s">
        <v>45</v>
      </c>
      <c r="K14" s="43" t="n">
        <v>27574</v>
      </c>
      <c r="L14" s="49" t="n">
        <v>20000</v>
      </c>
      <c r="M14" s="43"/>
      <c r="N14" s="50" t="n">
        <v>0</v>
      </c>
      <c r="O14" s="38"/>
      <c r="P14" s="48"/>
      <c r="Q14" s="48"/>
      <c r="R14" s="48"/>
      <c r="S14" s="41" t="n">
        <v>37012</v>
      </c>
      <c r="T14" s="41" t="n">
        <v>37042</v>
      </c>
      <c r="U14" s="36" t="s">
        <v>42</v>
      </c>
      <c r="V14" s="36" t="s">
        <v>35</v>
      </c>
      <c r="W14" s="51" t="s">
        <v>43</v>
      </c>
      <c r="X14" s="44"/>
      <c r="Y14" s="44"/>
      <c r="Z14" s="45" t="s">
        <v>37</v>
      </c>
    </row>
    <row r="15" customFormat="false" ht="12.75" hidden="false" customHeight="false" outlineLevel="0" collapsed="false">
      <c r="A15" s="35" t="n">
        <v>3069</v>
      </c>
      <c r="B15" s="38" t="s">
        <v>40</v>
      </c>
      <c r="C15" s="36" t="n">
        <v>21165</v>
      </c>
      <c r="D15" s="49" t="n">
        <v>20000</v>
      </c>
      <c r="E15" s="36" t="n">
        <v>56709</v>
      </c>
      <c r="F15" s="38" t="s">
        <v>32</v>
      </c>
      <c r="G15" s="36" t="n">
        <v>56698</v>
      </c>
      <c r="H15" s="38" t="s">
        <v>44</v>
      </c>
      <c r="I15" s="50" t="n">
        <v>0</v>
      </c>
      <c r="J15" s="44" t="s">
        <v>45</v>
      </c>
      <c r="K15" s="43" t="n">
        <v>27575</v>
      </c>
      <c r="L15" s="49" t="n">
        <v>20000</v>
      </c>
      <c r="M15" s="43"/>
      <c r="N15" s="50" t="n">
        <v>0</v>
      </c>
      <c r="O15" s="38"/>
      <c r="P15" s="48"/>
      <c r="Q15" s="48"/>
      <c r="R15" s="48"/>
      <c r="S15" s="41" t="n">
        <v>37012</v>
      </c>
      <c r="T15" s="41" t="n">
        <v>37042</v>
      </c>
      <c r="U15" s="36" t="s">
        <v>42</v>
      </c>
      <c r="V15" s="36" t="s">
        <v>35</v>
      </c>
      <c r="W15" s="51" t="s">
        <v>43</v>
      </c>
      <c r="X15" s="44"/>
      <c r="Y15" s="44"/>
      <c r="Z15" s="45" t="s">
        <v>37</v>
      </c>
    </row>
    <row r="16" customFormat="false" ht="12.75" hidden="false" customHeight="false" outlineLevel="0" collapsed="false">
      <c r="A16" s="35" t="n">
        <v>3070</v>
      </c>
      <c r="B16" s="38" t="s">
        <v>40</v>
      </c>
      <c r="C16" s="36" t="n">
        <v>21165</v>
      </c>
      <c r="D16" s="46" t="n">
        <v>30000</v>
      </c>
      <c r="E16" s="36" t="n">
        <v>56709</v>
      </c>
      <c r="F16" s="38" t="s">
        <v>32</v>
      </c>
      <c r="G16" s="36" t="n">
        <v>56698</v>
      </c>
      <c r="H16" s="38" t="s">
        <v>44</v>
      </c>
      <c r="I16" s="50" t="n">
        <v>0.4455</v>
      </c>
      <c r="J16" s="44" t="s">
        <v>46</v>
      </c>
      <c r="K16" s="43" t="n">
        <v>27584</v>
      </c>
      <c r="L16" s="49" t="n">
        <v>30000</v>
      </c>
      <c r="M16" s="43"/>
      <c r="N16" s="50" t="n">
        <v>0.4455</v>
      </c>
      <c r="O16" s="38"/>
      <c r="P16" s="48"/>
      <c r="Q16" s="48"/>
      <c r="R16" s="48"/>
      <c r="S16" s="41" t="n">
        <v>37012</v>
      </c>
      <c r="T16" s="41" t="n">
        <v>37072</v>
      </c>
      <c r="U16" s="36" t="s">
        <v>42</v>
      </c>
      <c r="V16" s="36" t="s">
        <v>35</v>
      </c>
      <c r="W16" s="51" t="s">
        <v>43</v>
      </c>
      <c r="X16" s="44"/>
      <c r="Y16" s="44"/>
      <c r="Z16" s="45" t="s">
        <v>37</v>
      </c>
    </row>
    <row r="17" customFormat="false" ht="12.75" hidden="false" customHeight="false" outlineLevel="0" collapsed="false">
      <c r="A17" s="35" t="n">
        <v>3074</v>
      </c>
      <c r="B17" s="38" t="s">
        <v>40</v>
      </c>
      <c r="C17" s="36" t="n">
        <v>21175</v>
      </c>
      <c r="D17" s="46" t="n">
        <v>30000</v>
      </c>
      <c r="E17" s="36" t="n">
        <v>56498</v>
      </c>
      <c r="F17" s="38" t="s">
        <v>31</v>
      </c>
      <c r="G17" s="36" t="n">
        <v>56709</v>
      </c>
      <c r="H17" s="38" t="s">
        <v>32</v>
      </c>
      <c r="I17" s="50" t="n">
        <v>0</v>
      </c>
      <c r="J17" s="44" t="s">
        <v>46</v>
      </c>
      <c r="K17" s="43" t="n">
        <v>27585</v>
      </c>
      <c r="L17" s="49" t="n">
        <v>30000</v>
      </c>
      <c r="M17" s="43"/>
      <c r="N17" s="50" t="n">
        <v>0</v>
      </c>
      <c r="O17" s="38"/>
      <c r="P17" s="48"/>
      <c r="Q17" s="48"/>
      <c r="R17" s="48"/>
      <c r="S17" s="41" t="n">
        <v>37012</v>
      </c>
      <c r="T17" s="41" t="n">
        <v>37072</v>
      </c>
      <c r="U17" s="36" t="s">
        <v>42</v>
      </c>
      <c r="V17" s="36" t="s">
        <v>35</v>
      </c>
      <c r="W17" s="51" t="s">
        <v>43</v>
      </c>
      <c r="X17" s="44"/>
      <c r="Y17" s="44"/>
      <c r="Z17" s="45" t="s">
        <v>37</v>
      </c>
    </row>
    <row r="18" customFormat="false" ht="12.75" hidden="false" customHeight="false" outlineLevel="0" collapsed="false">
      <c r="A18" s="35" t="n">
        <v>3066</v>
      </c>
      <c r="B18" s="38" t="s">
        <v>40</v>
      </c>
      <c r="C18" s="36" t="n">
        <v>21175</v>
      </c>
      <c r="D18" s="46" t="n">
        <v>50000</v>
      </c>
      <c r="E18" s="36" t="n">
        <v>56498</v>
      </c>
      <c r="F18" s="38" t="s">
        <v>31</v>
      </c>
      <c r="G18" s="36" t="n">
        <v>56709</v>
      </c>
      <c r="H18" s="38" t="s">
        <v>32</v>
      </c>
      <c r="I18" s="50" t="n">
        <v>0</v>
      </c>
      <c r="J18" s="44" t="s">
        <v>45</v>
      </c>
      <c r="K18" s="43" t="n">
        <v>27567</v>
      </c>
      <c r="L18" s="49" t="n">
        <v>50000</v>
      </c>
      <c r="M18" s="43"/>
      <c r="N18" s="50" t="n">
        <v>0</v>
      </c>
      <c r="O18" s="38"/>
      <c r="P18" s="48"/>
      <c r="Q18" s="48"/>
      <c r="R18" s="48"/>
      <c r="S18" s="41" t="n">
        <v>37043</v>
      </c>
      <c r="T18" s="41" t="n">
        <v>37195</v>
      </c>
      <c r="U18" s="36" t="s">
        <v>42</v>
      </c>
      <c r="V18" s="36" t="s">
        <v>35</v>
      </c>
      <c r="W18" s="51" t="s">
        <v>43</v>
      </c>
      <c r="X18" s="44"/>
      <c r="Y18" s="44"/>
      <c r="Z18" s="45" t="s">
        <v>37</v>
      </c>
    </row>
    <row r="19" customFormat="false" ht="12.75" hidden="false" customHeight="false" outlineLevel="0" collapsed="false">
      <c r="A19" s="35" t="n">
        <v>3067</v>
      </c>
      <c r="B19" s="38" t="s">
        <v>40</v>
      </c>
      <c r="C19" s="36" t="n">
        <v>21165</v>
      </c>
      <c r="D19" s="46" t="n">
        <v>50000</v>
      </c>
      <c r="E19" s="36" t="n">
        <v>56709</v>
      </c>
      <c r="F19" s="38" t="s">
        <v>32</v>
      </c>
      <c r="G19" s="36" t="n">
        <v>56698</v>
      </c>
      <c r="H19" s="38" t="s">
        <v>44</v>
      </c>
      <c r="I19" s="50" t="n">
        <v>0</v>
      </c>
      <c r="J19" s="44" t="s">
        <v>45</v>
      </c>
      <c r="K19" s="43" t="n">
        <v>27568</v>
      </c>
      <c r="L19" s="49" t="n">
        <v>50000</v>
      </c>
      <c r="M19" s="43"/>
      <c r="N19" s="50" t="n">
        <v>0</v>
      </c>
      <c r="O19" s="38"/>
      <c r="P19" s="48"/>
      <c r="Q19" s="48"/>
      <c r="R19" s="48"/>
      <c r="S19" s="41" t="n">
        <v>37043</v>
      </c>
      <c r="T19" s="41" t="n">
        <v>37195</v>
      </c>
      <c r="U19" s="36" t="s">
        <v>42</v>
      </c>
      <c r="V19" s="36" t="s">
        <v>35</v>
      </c>
      <c r="W19" s="51" t="s">
        <v>43</v>
      </c>
      <c r="X19" s="44"/>
      <c r="Y19" s="44"/>
      <c r="Z19" s="45" t="s">
        <v>37</v>
      </c>
    </row>
    <row r="20" customFormat="false" ht="12.75" hidden="false" customHeight="false" outlineLevel="0" collapsed="false">
      <c r="A20" s="35" t="n">
        <v>3071</v>
      </c>
      <c r="B20" s="38" t="s">
        <v>40</v>
      </c>
      <c r="C20" s="36" t="n">
        <v>21175</v>
      </c>
      <c r="D20" s="46" t="n">
        <v>60000</v>
      </c>
      <c r="E20" s="36" t="n">
        <v>56498</v>
      </c>
      <c r="F20" s="38" t="s">
        <v>31</v>
      </c>
      <c r="G20" s="36" t="n">
        <v>56709</v>
      </c>
      <c r="H20" s="38" t="s">
        <v>32</v>
      </c>
      <c r="I20" s="50" t="n">
        <v>0</v>
      </c>
      <c r="J20" s="44" t="s">
        <v>46</v>
      </c>
      <c r="K20" s="43" t="n">
        <v>27587</v>
      </c>
      <c r="L20" s="49" t="n">
        <v>60000</v>
      </c>
      <c r="M20" s="43"/>
      <c r="N20" s="50" t="n">
        <v>0</v>
      </c>
      <c r="O20" s="38"/>
      <c r="P20" s="48"/>
      <c r="Q20" s="48"/>
      <c r="R20" s="48"/>
      <c r="S20" s="41" t="n">
        <v>37073</v>
      </c>
      <c r="T20" s="41" t="n">
        <v>37195</v>
      </c>
      <c r="U20" s="36" t="s">
        <v>42</v>
      </c>
      <c r="V20" s="36" t="s">
        <v>35</v>
      </c>
      <c r="W20" s="51" t="s">
        <v>43</v>
      </c>
      <c r="X20" s="44"/>
      <c r="Y20" s="44"/>
      <c r="Z20" s="45" t="s">
        <v>37</v>
      </c>
    </row>
    <row r="21" customFormat="false" ht="12.75" hidden="false" customHeight="false" outlineLevel="0" collapsed="false">
      <c r="A21" s="35" t="n">
        <v>3072</v>
      </c>
      <c r="B21" s="38" t="s">
        <v>40</v>
      </c>
      <c r="C21" s="36" t="n">
        <v>21165</v>
      </c>
      <c r="D21" s="46" t="n">
        <v>60000</v>
      </c>
      <c r="E21" s="36" t="n">
        <v>56709</v>
      </c>
      <c r="F21" s="38" t="s">
        <v>32</v>
      </c>
      <c r="G21" s="36" t="n">
        <v>56698</v>
      </c>
      <c r="H21" s="38" t="s">
        <v>44</v>
      </c>
      <c r="I21" s="50" t="n">
        <v>0.4455</v>
      </c>
      <c r="J21" s="44" t="s">
        <v>46</v>
      </c>
      <c r="K21" s="43" t="n">
        <v>27586</v>
      </c>
      <c r="L21" s="49" t="n">
        <v>60000</v>
      </c>
      <c r="M21" s="43"/>
      <c r="N21" s="50" t="n">
        <v>0.4455</v>
      </c>
      <c r="O21" s="38"/>
      <c r="P21" s="48"/>
      <c r="Q21" s="48"/>
      <c r="R21" s="48"/>
      <c r="S21" s="41" t="n">
        <v>37073</v>
      </c>
      <c r="T21" s="41" t="n">
        <v>37195</v>
      </c>
      <c r="U21" s="36" t="s">
        <v>42</v>
      </c>
      <c r="V21" s="36" t="s">
        <v>35</v>
      </c>
      <c r="W21" s="51" t="s">
        <v>43</v>
      </c>
      <c r="X21" s="44"/>
      <c r="Y21" s="44"/>
      <c r="Z21" s="45" t="s">
        <v>37</v>
      </c>
    </row>
    <row r="22" customFormat="false" ht="12.75" hidden="false" customHeight="false" outlineLevel="0" collapsed="false">
      <c r="A22" s="35" t="n">
        <v>3108</v>
      </c>
      <c r="B22" s="38" t="s">
        <v>40</v>
      </c>
      <c r="C22" s="36" t="n">
        <v>21175</v>
      </c>
      <c r="D22" s="46" t="n">
        <v>25000</v>
      </c>
      <c r="E22" s="36" t="n">
        <v>56498</v>
      </c>
      <c r="F22" s="38" t="s">
        <v>31</v>
      </c>
      <c r="G22" s="36" t="n">
        <v>56709</v>
      </c>
      <c r="H22" s="38" t="s">
        <v>32</v>
      </c>
      <c r="I22" s="47" t="n">
        <v>0</v>
      </c>
      <c r="J22" s="44" t="s">
        <v>47</v>
      </c>
      <c r="K22" s="43" t="n">
        <v>27661</v>
      </c>
      <c r="L22" s="49" t="n">
        <v>25000</v>
      </c>
      <c r="M22" s="43"/>
      <c r="N22" s="47" t="n">
        <v>0</v>
      </c>
      <c r="O22" s="38"/>
      <c r="P22" s="48"/>
      <c r="Q22" s="48"/>
      <c r="R22" s="48"/>
      <c r="S22" s="41" t="n">
        <v>37073</v>
      </c>
      <c r="T22" s="41" t="n">
        <v>37103</v>
      </c>
      <c r="U22" s="36" t="s">
        <v>42</v>
      </c>
      <c r="V22" s="36" t="s">
        <v>35</v>
      </c>
      <c r="W22" s="36" t="s">
        <v>36</v>
      </c>
      <c r="X22" s="44"/>
      <c r="Y22" s="44"/>
      <c r="Z22" s="45" t="s">
        <v>37</v>
      </c>
    </row>
    <row r="23" customFormat="false" ht="12.75" hidden="false" customHeight="false" outlineLevel="0" collapsed="false">
      <c r="A23" s="35" t="n">
        <v>3109</v>
      </c>
      <c r="B23" s="38" t="s">
        <v>40</v>
      </c>
      <c r="C23" s="36" t="n">
        <v>21165</v>
      </c>
      <c r="D23" s="46" t="n">
        <v>25000</v>
      </c>
      <c r="E23" s="36" t="n">
        <v>56709</v>
      </c>
      <c r="F23" s="38" t="s">
        <v>32</v>
      </c>
      <c r="G23" s="36" t="n">
        <v>56698</v>
      </c>
      <c r="H23" s="38" t="s">
        <v>44</v>
      </c>
      <c r="I23" s="47" t="n">
        <v>1.16</v>
      </c>
      <c r="J23" s="44" t="s">
        <v>47</v>
      </c>
      <c r="K23" s="43" t="n">
        <v>27662</v>
      </c>
      <c r="L23" s="49" t="n">
        <v>25000</v>
      </c>
      <c r="M23" s="43"/>
      <c r="N23" s="47" t="n">
        <v>1.16</v>
      </c>
      <c r="O23" s="38"/>
      <c r="P23" s="48"/>
      <c r="Q23" s="48"/>
      <c r="R23" s="48"/>
      <c r="S23" s="41" t="n">
        <v>37073</v>
      </c>
      <c r="T23" s="41" t="n">
        <v>37103</v>
      </c>
      <c r="U23" s="36" t="s">
        <v>42</v>
      </c>
      <c r="V23" s="36" t="s">
        <v>35</v>
      </c>
      <c r="W23" s="36" t="s">
        <v>36</v>
      </c>
      <c r="X23" s="44"/>
      <c r="Y23" s="44"/>
      <c r="Z23" s="45" t="s">
        <v>37</v>
      </c>
    </row>
    <row r="24" customFormat="false" ht="12.75" hidden="false" customHeight="false" outlineLevel="0" collapsed="false">
      <c r="A24" s="35" t="n">
        <v>3118</v>
      </c>
      <c r="B24" s="38" t="s">
        <v>40</v>
      </c>
      <c r="C24" s="36" t="n">
        <v>21175</v>
      </c>
      <c r="D24" s="46" t="n">
        <v>25000</v>
      </c>
      <c r="E24" s="36" t="n">
        <v>56498</v>
      </c>
      <c r="F24" s="38" t="s">
        <v>31</v>
      </c>
      <c r="G24" s="36" t="n">
        <v>56709</v>
      </c>
      <c r="H24" s="38" t="s">
        <v>32</v>
      </c>
      <c r="I24" s="47" t="n">
        <v>0</v>
      </c>
      <c r="J24" s="44" t="s">
        <v>48</v>
      </c>
      <c r="K24" s="43" t="n">
        <v>27676</v>
      </c>
      <c r="L24" s="49" t="n">
        <v>25000</v>
      </c>
      <c r="M24" s="43"/>
      <c r="N24" s="47" t="n">
        <v>0</v>
      </c>
      <c r="O24" s="38"/>
      <c r="P24" s="48"/>
      <c r="Q24" s="48"/>
      <c r="R24" s="48"/>
      <c r="S24" s="41" t="n">
        <v>37104</v>
      </c>
      <c r="T24" s="41" t="n">
        <v>37134</v>
      </c>
      <c r="U24" s="36" t="s">
        <v>42</v>
      </c>
      <c r="V24" s="36" t="s">
        <v>35</v>
      </c>
      <c r="W24" s="36" t="s">
        <v>36</v>
      </c>
      <c r="X24" s="44"/>
      <c r="Y24" s="44"/>
      <c r="Z24" s="45" t="s">
        <v>37</v>
      </c>
    </row>
    <row r="25" customFormat="false" ht="12.75" hidden="false" customHeight="false" outlineLevel="0" collapsed="false">
      <c r="A25" s="35" t="n">
        <v>3119</v>
      </c>
      <c r="B25" s="38" t="s">
        <v>40</v>
      </c>
      <c r="C25" s="36" t="n">
        <v>21165</v>
      </c>
      <c r="D25" s="46" t="n">
        <v>25000</v>
      </c>
      <c r="E25" s="36" t="n">
        <v>56709</v>
      </c>
      <c r="F25" s="38" t="s">
        <v>32</v>
      </c>
      <c r="G25" s="36" t="n">
        <v>56698</v>
      </c>
      <c r="H25" s="38" t="s">
        <v>44</v>
      </c>
      <c r="I25" s="47" t="n">
        <v>1.13</v>
      </c>
      <c r="J25" s="44" t="s">
        <v>48</v>
      </c>
      <c r="K25" s="43" t="n">
        <v>27675</v>
      </c>
      <c r="L25" s="49" t="n">
        <v>25000</v>
      </c>
      <c r="M25" s="43"/>
      <c r="N25" s="47" t="n">
        <v>1.13</v>
      </c>
      <c r="O25" s="38"/>
      <c r="P25" s="48"/>
      <c r="Q25" s="48"/>
      <c r="R25" s="48"/>
      <c r="S25" s="41" t="n">
        <v>37104</v>
      </c>
      <c r="T25" s="41" t="n">
        <v>37134</v>
      </c>
      <c r="U25" s="36" t="s">
        <v>42</v>
      </c>
      <c r="V25" s="36" t="s">
        <v>35</v>
      </c>
      <c r="W25" s="36" t="s">
        <v>36</v>
      </c>
      <c r="X25" s="44"/>
      <c r="Y25" s="44"/>
      <c r="Z25" s="45" t="s">
        <v>37</v>
      </c>
    </row>
    <row r="26" customFormat="false" ht="12.75" hidden="false" customHeight="false" outlineLevel="0" collapsed="false">
      <c r="A26" s="35" t="n">
        <v>3000</v>
      </c>
      <c r="B26" s="38" t="s">
        <v>49</v>
      </c>
      <c r="C26" s="36" t="n">
        <v>26436</v>
      </c>
      <c r="D26" s="46" t="n">
        <v>15000</v>
      </c>
      <c r="E26" s="36" t="n">
        <v>500533</v>
      </c>
      <c r="F26" s="38" t="s">
        <v>50</v>
      </c>
      <c r="G26" s="36" t="n">
        <v>500545</v>
      </c>
      <c r="H26" s="38" t="s">
        <v>51</v>
      </c>
      <c r="I26" s="47" t="n">
        <v>0.102</v>
      </c>
      <c r="J26" s="44" t="s">
        <v>52</v>
      </c>
      <c r="K26" s="43" t="n">
        <v>27389</v>
      </c>
      <c r="L26" s="49" t="n">
        <v>15000</v>
      </c>
      <c r="M26" s="43"/>
      <c r="N26" s="47" t="n">
        <v>0.102</v>
      </c>
      <c r="O26" s="38"/>
      <c r="P26" s="48"/>
      <c r="Q26" s="48"/>
      <c r="R26" s="48"/>
      <c r="S26" s="41" t="n">
        <v>36831</v>
      </c>
      <c r="T26" s="41" t="n">
        <v>36950</v>
      </c>
      <c r="U26" s="36" t="s">
        <v>42</v>
      </c>
      <c r="V26" s="36" t="s">
        <v>35</v>
      </c>
      <c r="W26" s="36" t="s">
        <v>36</v>
      </c>
      <c r="X26" s="44" t="n">
        <v>100</v>
      </c>
      <c r="Y26" s="44" t="n">
        <v>100</v>
      </c>
      <c r="Z26" s="45" t="s">
        <v>37</v>
      </c>
    </row>
    <row r="27" customFormat="false" ht="12.75" hidden="false" customHeight="false" outlineLevel="0" collapsed="false">
      <c r="A27" s="35" t="n">
        <v>2988</v>
      </c>
      <c r="B27" s="38" t="s">
        <v>52</v>
      </c>
      <c r="C27" s="36" t="n">
        <v>8255</v>
      </c>
      <c r="D27" s="46" t="n">
        <v>2710</v>
      </c>
      <c r="E27" s="36" t="n">
        <v>58646</v>
      </c>
      <c r="F27" s="38" t="s">
        <v>53</v>
      </c>
      <c r="G27" s="36" t="n">
        <v>10487</v>
      </c>
      <c r="H27" s="38" t="s">
        <v>54</v>
      </c>
      <c r="I27" s="47" t="n">
        <v>0.3978</v>
      </c>
      <c r="J27" s="44" t="s">
        <v>55</v>
      </c>
      <c r="K27" s="43" t="n">
        <v>27381</v>
      </c>
      <c r="L27" s="49" t="n">
        <v>2710</v>
      </c>
      <c r="M27" s="43"/>
      <c r="N27" s="47" t="n">
        <v>0.3978</v>
      </c>
      <c r="O27" s="38"/>
      <c r="P27" s="48"/>
      <c r="Q27" s="48"/>
      <c r="R27" s="48"/>
      <c r="S27" s="41" t="n">
        <v>36831</v>
      </c>
      <c r="T27" s="41" t="n">
        <v>36860</v>
      </c>
      <c r="U27" s="36" t="s">
        <v>42</v>
      </c>
      <c r="V27" s="36" t="s">
        <v>35</v>
      </c>
      <c r="W27" s="36" t="s">
        <v>36</v>
      </c>
      <c r="X27" s="44" t="n">
        <v>100</v>
      </c>
      <c r="Y27" s="44" t="n">
        <v>100</v>
      </c>
      <c r="Z27" s="45" t="s">
        <v>37</v>
      </c>
    </row>
    <row r="28" customFormat="false" ht="12.75" hidden="false" customHeight="false" outlineLevel="0" collapsed="false">
      <c r="A28" s="35" t="n">
        <v>2989</v>
      </c>
      <c r="B28" s="38" t="s">
        <v>52</v>
      </c>
      <c r="C28" s="36" t="n">
        <v>8255</v>
      </c>
      <c r="D28" s="46" t="n">
        <v>595</v>
      </c>
      <c r="E28" s="36" t="n">
        <v>58646</v>
      </c>
      <c r="F28" s="38" t="s">
        <v>53</v>
      </c>
      <c r="G28" s="36" t="n">
        <v>10487</v>
      </c>
      <c r="H28" s="38" t="s">
        <v>54</v>
      </c>
      <c r="I28" s="47" t="n">
        <v>0.3978</v>
      </c>
      <c r="J28" s="44" t="s">
        <v>56</v>
      </c>
      <c r="K28" s="43" t="n">
        <v>27383</v>
      </c>
      <c r="L28" s="49" t="n">
        <v>595</v>
      </c>
      <c r="M28" s="43"/>
      <c r="N28" s="47" t="n">
        <v>0.3978</v>
      </c>
      <c r="O28" s="38"/>
      <c r="P28" s="48"/>
      <c r="Q28" s="48"/>
      <c r="R28" s="48"/>
      <c r="S28" s="41" t="n">
        <v>36831</v>
      </c>
      <c r="T28" s="41" t="n">
        <v>36860</v>
      </c>
      <c r="U28" s="36" t="s">
        <v>42</v>
      </c>
      <c r="V28" s="36" t="s">
        <v>35</v>
      </c>
      <c r="W28" s="36" t="s">
        <v>36</v>
      </c>
      <c r="X28" s="44" t="n">
        <v>100</v>
      </c>
      <c r="Y28" s="44" t="n">
        <v>100</v>
      </c>
      <c r="Z28" s="45" t="s">
        <v>37</v>
      </c>
    </row>
    <row r="29" customFormat="false" ht="12.75" hidden="false" customHeight="false" outlineLevel="0" collapsed="false">
      <c r="A29" s="35" t="n">
        <v>2990</v>
      </c>
      <c r="B29" s="38" t="s">
        <v>52</v>
      </c>
      <c r="C29" s="36" t="n">
        <v>8255</v>
      </c>
      <c r="D29" s="46" t="n">
        <v>10</v>
      </c>
      <c r="E29" s="36" t="n">
        <v>58646</v>
      </c>
      <c r="F29" s="38" t="s">
        <v>53</v>
      </c>
      <c r="G29" s="36" t="n">
        <v>10487</v>
      </c>
      <c r="H29" s="38" t="s">
        <v>54</v>
      </c>
      <c r="I29" s="47" t="n">
        <v>0.3978</v>
      </c>
      <c r="J29" s="44" t="s">
        <v>57</v>
      </c>
      <c r="K29" s="43" t="n">
        <v>27382</v>
      </c>
      <c r="L29" s="49" t="n">
        <v>10</v>
      </c>
      <c r="M29" s="43"/>
      <c r="N29" s="47" t="n">
        <v>0.3978</v>
      </c>
      <c r="O29" s="38"/>
      <c r="P29" s="48"/>
      <c r="Q29" s="48"/>
      <c r="R29" s="48"/>
      <c r="S29" s="41" t="n">
        <v>36831</v>
      </c>
      <c r="T29" s="41" t="n">
        <v>36860</v>
      </c>
      <c r="U29" s="36" t="s">
        <v>42</v>
      </c>
      <c r="V29" s="36" t="s">
        <v>35</v>
      </c>
      <c r="W29" s="36" t="s">
        <v>36</v>
      </c>
      <c r="X29" s="44" t="n">
        <v>100</v>
      </c>
      <c r="Y29" s="44" t="n">
        <v>100</v>
      </c>
      <c r="Z29" s="45" t="s">
        <v>37</v>
      </c>
    </row>
    <row r="30" customFormat="false" ht="12.75" hidden="false" customHeight="false" outlineLevel="0" collapsed="false">
      <c r="A30" s="35" t="n">
        <v>2992</v>
      </c>
      <c r="B30" s="38" t="s">
        <v>52</v>
      </c>
      <c r="C30" s="36" t="n">
        <v>8255</v>
      </c>
      <c r="D30" s="46" t="n">
        <v>586</v>
      </c>
      <c r="E30" s="36" t="n">
        <v>58646</v>
      </c>
      <c r="F30" s="38" t="s">
        <v>53</v>
      </c>
      <c r="G30" s="36" t="n">
        <v>10487</v>
      </c>
      <c r="H30" s="38" t="s">
        <v>54</v>
      </c>
      <c r="I30" s="47" t="n">
        <v>0.3978</v>
      </c>
      <c r="J30" s="44" t="s">
        <v>58</v>
      </c>
      <c r="K30" s="43" t="n">
        <v>27384</v>
      </c>
      <c r="L30" s="49" t="n">
        <v>586</v>
      </c>
      <c r="M30" s="43"/>
      <c r="N30" s="47" t="n">
        <v>0.3978</v>
      </c>
      <c r="O30" s="38"/>
      <c r="P30" s="48"/>
      <c r="Q30" s="48"/>
      <c r="R30" s="48"/>
      <c r="S30" s="41" t="n">
        <v>36831</v>
      </c>
      <c r="T30" s="41" t="n">
        <v>36860</v>
      </c>
      <c r="U30" s="36" t="s">
        <v>42</v>
      </c>
      <c r="V30" s="36" t="s">
        <v>35</v>
      </c>
      <c r="W30" s="36" t="s">
        <v>36</v>
      </c>
      <c r="X30" s="44" t="n">
        <v>100</v>
      </c>
      <c r="Y30" s="44" t="n">
        <v>100</v>
      </c>
      <c r="Z30" s="45" t="s">
        <v>37</v>
      </c>
    </row>
    <row r="31" customFormat="false" ht="12.75" hidden="false" customHeight="false" outlineLevel="0" collapsed="false">
      <c r="A31" s="35" t="n">
        <v>2993</v>
      </c>
      <c r="B31" s="38" t="s">
        <v>52</v>
      </c>
      <c r="C31" s="36" t="n">
        <v>8255</v>
      </c>
      <c r="D31" s="46" t="n">
        <v>492</v>
      </c>
      <c r="E31" s="36" t="n">
        <v>58646</v>
      </c>
      <c r="F31" s="38" t="s">
        <v>53</v>
      </c>
      <c r="G31" s="36" t="n">
        <v>10487</v>
      </c>
      <c r="H31" s="38" t="s">
        <v>54</v>
      </c>
      <c r="I31" s="47" t="n">
        <v>0.3978</v>
      </c>
      <c r="J31" s="44" t="s">
        <v>58</v>
      </c>
      <c r="K31" s="43" t="n">
        <v>27385</v>
      </c>
      <c r="L31" s="49" t="n">
        <v>492</v>
      </c>
      <c r="M31" s="43"/>
      <c r="N31" s="47" t="n">
        <v>0.3978</v>
      </c>
      <c r="O31" s="38"/>
      <c r="P31" s="48"/>
      <c r="Q31" s="48"/>
      <c r="R31" s="48"/>
      <c r="S31" s="41" t="n">
        <v>36831</v>
      </c>
      <c r="T31" s="41" t="n">
        <v>36860</v>
      </c>
      <c r="U31" s="36" t="s">
        <v>42</v>
      </c>
      <c r="V31" s="36" t="s">
        <v>35</v>
      </c>
      <c r="W31" s="36" t="s">
        <v>36</v>
      </c>
      <c r="X31" s="44" t="n">
        <v>100</v>
      </c>
      <c r="Y31" s="44" t="n">
        <v>100</v>
      </c>
      <c r="Z31" s="45" t="s">
        <v>37</v>
      </c>
    </row>
    <row r="32" customFormat="false" ht="12.75" hidden="false" customHeight="false" outlineLevel="0" collapsed="false">
      <c r="A32" s="35" t="n">
        <v>2995</v>
      </c>
      <c r="B32" s="38" t="s">
        <v>52</v>
      </c>
      <c r="C32" s="36" t="n">
        <v>8255</v>
      </c>
      <c r="D32" s="46" t="n">
        <v>586</v>
      </c>
      <c r="E32" s="36" t="n">
        <v>58646</v>
      </c>
      <c r="F32" s="38" t="s">
        <v>53</v>
      </c>
      <c r="G32" s="36" t="n">
        <v>10487</v>
      </c>
      <c r="H32" s="38" t="s">
        <v>54</v>
      </c>
      <c r="I32" s="47" t="n">
        <v>0.3978</v>
      </c>
      <c r="J32" s="44" t="s">
        <v>59</v>
      </c>
      <c r="K32" s="43" t="n">
        <v>27391</v>
      </c>
      <c r="L32" s="49" t="n">
        <v>586</v>
      </c>
      <c r="M32" s="43"/>
      <c r="N32" s="47" t="n">
        <v>0.3978</v>
      </c>
      <c r="O32" s="38"/>
      <c r="P32" s="48"/>
      <c r="Q32" s="48"/>
      <c r="R32" s="48"/>
      <c r="S32" s="41" t="n">
        <v>36831</v>
      </c>
      <c r="T32" s="41" t="n">
        <v>36860</v>
      </c>
      <c r="U32" s="36" t="s">
        <v>42</v>
      </c>
      <c r="V32" s="36" t="s">
        <v>35</v>
      </c>
      <c r="W32" s="36" t="s">
        <v>36</v>
      </c>
      <c r="X32" s="44" t="n">
        <v>100</v>
      </c>
      <c r="Y32" s="44" t="n">
        <v>100</v>
      </c>
      <c r="Z32" s="45" t="s">
        <v>37</v>
      </c>
    </row>
    <row r="33" customFormat="false" ht="12.75" hidden="false" customHeight="false" outlineLevel="0" collapsed="false">
      <c r="A33" s="35" t="n">
        <v>2996</v>
      </c>
      <c r="B33" s="38" t="s">
        <v>52</v>
      </c>
      <c r="C33" s="36" t="n">
        <v>8255</v>
      </c>
      <c r="D33" s="46" t="n">
        <v>73</v>
      </c>
      <c r="E33" s="36" t="n">
        <v>58646</v>
      </c>
      <c r="F33" s="38" t="s">
        <v>53</v>
      </c>
      <c r="G33" s="36" t="n">
        <v>10487</v>
      </c>
      <c r="H33" s="38" t="s">
        <v>54</v>
      </c>
      <c r="I33" s="47" t="n">
        <v>0.3978</v>
      </c>
      <c r="J33" s="44" t="s">
        <v>59</v>
      </c>
      <c r="K33" s="43" t="n">
        <v>27390</v>
      </c>
      <c r="L33" s="49" t="n">
        <v>73</v>
      </c>
      <c r="M33" s="43"/>
      <c r="N33" s="47" t="n">
        <v>0.3978</v>
      </c>
      <c r="O33" s="38"/>
      <c r="P33" s="48"/>
      <c r="Q33" s="48"/>
      <c r="R33" s="48"/>
      <c r="S33" s="41" t="n">
        <v>36831</v>
      </c>
      <c r="T33" s="41" t="n">
        <v>36860</v>
      </c>
      <c r="U33" s="36" t="s">
        <v>42</v>
      </c>
      <c r="V33" s="36" t="s">
        <v>35</v>
      </c>
      <c r="W33" s="36" t="s">
        <v>36</v>
      </c>
      <c r="X33" s="44" t="n">
        <v>100</v>
      </c>
      <c r="Y33" s="44" t="n">
        <v>100</v>
      </c>
      <c r="Z33" s="45" t="s">
        <v>37</v>
      </c>
    </row>
    <row r="34" customFormat="false" ht="12.75" hidden="false" customHeight="false" outlineLevel="0" collapsed="false">
      <c r="A34" s="35" t="n">
        <v>2997</v>
      </c>
      <c r="B34" s="38" t="s">
        <v>52</v>
      </c>
      <c r="C34" s="36" t="n">
        <v>8255</v>
      </c>
      <c r="D34" s="46" t="n">
        <v>3143</v>
      </c>
      <c r="E34" s="36" t="n">
        <v>58649</v>
      </c>
      <c r="F34" s="38" t="s">
        <v>60</v>
      </c>
      <c r="G34" s="36" t="n">
        <v>10487</v>
      </c>
      <c r="H34" s="38" t="s">
        <v>54</v>
      </c>
      <c r="I34" s="47" t="n">
        <v>0.3978</v>
      </c>
      <c r="J34" s="44" t="s">
        <v>61</v>
      </c>
      <c r="K34" s="43" t="n">
        <v>27386</v>
      </c>
      <c r="L34" s="49" t="n">
        <v>3143</v>
      </c>
      <c r="M34" s="43"/>
      <c r="N34" s="47" t="n">
        <v>0.3978</v>
      </c>
      <c r="O34" s="38"/>
      <c r="P34" s="48"/>
      <c r="Q34" s="48"/>
      <c r="R34" s="48"/>
      <c r="S34" s="41" t="n">
        <v>36831</v>
      </c>
      <c r="T34" s="41" t="n">
        <v>36860</v>
      </c>
      <c r="U34" s="36" t="s">
        <v>42</v>
      </c>
      <c r="V34" s="36" t="s">
        <v>35</v>
      </c>
      <c r="W34" s="36" t="s">
        <v>36</v>
      </c>
      <c r="X34" s="44" t="n">
        <v>100</v>
      </c>
      <c r="Y34" s="44" t="n">
        <v>100</v>
      </c>
      <c r="Z34" s="45" t="s">
        <v>37</v>
      </c>
    </row>
    <row r="35" customFormat="false" ht="12.75" hidden="false" customHeight="false" outlineLevel="0" collapsed="false">
      <c r="A35" s="35" t="n">
        <v>2997</v>
      </c>
      <c r="B35" s="38" t="s">
        <v>52</v>
      </c>
      <c r="C35" s="36" t="n">
        <v>8255</v>
      </c>
      <c r="D35" s="46" t="n">
        <v>3143</v>
      </c>
      <c r="E35" s="36" t="n">
        <v>58646</v>
      </c>
      <c r="F35" s="38" t="s">
        <v>53</v>
      </c>
      <c r="G35" s="36" t="n">
        <v>10487</v>
      </c>
      <c r="H35" s="38" t="s">
        <v>54</v>
      </c>
      <c r="I35" s="47" t="n">
        <v>0.3978</v>
      </c>
      <c r="J35" s="44" t="s">
        <v>61</v>
      </c>
      <c r="K35" s="43" t="n">
        <v>27386</v>
      </c>
      <c r="L35" s="49" t="n">
        <v>3143</v>
      </c>
      <c r="M35" s="43"/>
      <c r="N35" s="47" t="n">
        <v>0.3978</v>
      </c>
      <c r="O35" s="38"/>
      <c r="P35" s="48"/>
      <c r="Q35" s="48"/>
      <c r="R35" s="48"/>
      <c r="S35" s="41" t="n">
        <v>36831</v>
      </c>
      <c r="T35" s="41" t="n">
        <v>36860</v>
      </c>
      <c r="U35" s="36" t="s">
        <v>42</v>
      </c>
      <c r="V35" s="36" t="s">
        <v>35</v>
      </c>
      <c r="W35" s="36" t="s">
        <v>36</v>
      </c>
      <c r="X35" s="44" t="n">
        <v>100</v>
      </c>
      <c r="Y35" s="44" t="n">
        <v>100</v>
      </c>
      <c r="Z35" s="45" t="s">
        <v>37</v>
      </c>
    </row>
    <row r="36" customFormat="false" ht="12.75" hidden="false" customHeight="false" outlineLevel="0" collapsed="false">
      <c r="A36" s="35" t="n">
        <v>2998</v>
      </c>
      <c r="B36" s="38" t="s">
        <v>52</v>
      </c>
      <c r="C36" s="36" t="n">
        <v>8255</v>
      </c>
      <c r="D36" s="46" t="n">
        <v>12</v>
      </c>
      <c r="E36" s="36" t="n">
        <v>58649</v>
      </c>
      <c r="F36" s="38" t="s">
        <v>60</v>
      </c>
      <c r="G36" s="36" t="n">
        <v>10487</v>
      </c>
      <c r="H36" s="38" t="s">
        <v>54</v>
      </c>
      <c r="I36" s="47" t="n">
        <v>0.3978</v>
      </c>
      <c r="J36" s="44" t="s">
        <v>61</v>
      </c>
      <c r="K36" s="43" t="n">
        <v>27387</v>
      </c>
      <c r="L36" s="49" t="n">
        <v>12</v>
      </c>
      <c r="M36" s="43"/>
      <c r="N36" s="47" t="n">
        <v>0.3978</v>
      </c>
      <c r="O36" s="38"/>
      <c r="P36" s="48"/>
      <c r="Q36" s="48"/>
      <c r="R36" s="48"/>
      <c r="S36" s="41" t="n">
        <v>36831</v>
      </c>
      <c r="T36" s="41" t="n">
        <v>36860</v>
      </c>
      <c r="U36" s="36" t="s">
        <v>42</v>
      </c>
      <c r="V36" s="36" t="s">
        <v>35</v>
      </c>
      <c r="W36" s="36" t="s">
        <v>36</v>
      </c>
      <c r="X36" s="44" t="n">
        <v>100</v>
      </c>
      <c r="Y36" s="44" t="n">
        <v>100</v>
      </c>
      <c r="Z36" s="45" t="s">
        <v>37</v>
      </c>
    </row>
    <row r="37" customFormat="false" ht="12.75" hidden="false" customHeight="false" outlineLevel="0" collapsed="false">
      <c r="A37" s="35" t="n">
        <v>2998</v>
      </c>
      <c r="B37" s="38" t="s">
        <v>52</v>
      </c>
      <c r="C37" s="36" t="n">
        <v>8255</v>
      </c>
      <c r="D37" s="46" t="n">
        <v>12</v>
      </c>
      <c r="E37" s="36" t="n">
        <v>58646</v>
      </c>
      <c r="F37" s="38" t="s">
        <v>53</v>
      </c>
      <c r="G37" s="36" t="n">
        <v>10487</v>
      </c>
      <c r="H37" s="38" t="s">
        <v>54</v>
      </c>
      <c r="I37" s="47" t="n">
        <v>0.3978</v>
      </c>
      <c r="J37" s="44" t="s">
        <v>61</v>
      </c>
      <c r="K37" s="43" t="n">
        <v>27387</v>
      </c>
      <c r="L37" s="49" t="n">
        <v>12</v>
      </c>
      <c r="M37" s="43"/>
      <c r="N37" s="47" t="n">
        <v>0.3978</v>
      </c>
      <c r="O37" s="38"/>
      <c r="P37" s="48"/>
      <c r="Q37" s="48"/>
      <c r="R37" s="48"/>
      <c r="S37" s="41" t="n">
        <v>36831</v>
      </c>
      <c r="T37" s="41" t="n">
        <v>36860</v>
      </c>
      <c r="U37" s="36" t="s">
        <v>42</v>
      </c>
      <c r="V37" s="36" t="s">
        <v>35</v>
      </c>
      <c r="W37" s="36" t="s">
        <v>36</v>
      </c>
      <c r="X37" s="44" t="n">
        <v>100</v>
      </c>
      <c r="Y37" s="44" t="n">
        <v>100</v>
      </c>
      <c r="Z37" s="45" t="s">
        <v>37</v>
      </c>
    </row>
    <row r="38" customFormat="false" ht="12.75" hidden="false" customHeight="false" outlineLevel="0" collapsed="false">
      <c r="A38" s="35" t="n">
        <v>2999</v>
      </c>
      <c r="B38" s="38" t="s">
        <v>52</v>
      </c>
      <c r="C38" s="36" t="n">
        <v>8255</v>
      </c>
      <c r="D38" s="46" t="n">
        <v>305</v>
      </c>
      <c r="E38" s="36" t="n">
        <v>58646</v>
      </c>
      <c r="F38" s="38" t="s">
        <v>53</v>
      </c>
      <c r="G38" s="36" t="n">
        <v>10487</v>
      </c>
      <c r="H38" s="38" t="s">
        <v>54</v>
      </c>
      <c r="I38" s="47" t="n">
        <v>0.3978</v>
      </c>
      <c r="J38" s="44" t="s">
        <v>62</v>
      </c>
      <c r="K38" s="43" t="n">
        <v>27388</v>
      </c>
      <c r="L38" s="49" t="n">
        <v>305</v>
      </c>
      <c r="M38" s="43"/>
      <c r="N38" s="47" t="n">
        <v>0.3978</v>
      </c>
      <c r="O38" s="38"/>
      <c r="P38" s="48"/>
      <c r="Q38" s="48"/>
      <c r="R38" s="48"/>
      <c r="S38" s="41" t="n">
        <v>36831</v>
      </c>
      <c r="T38" s="41" t="n">
        <v>36860</v>
      </c>
      <c r="U38" s="36" t="s">
        <v>42</v>
      </c>
      <c r="V38" s="36" t="s">
        <v>35</v>
      </c>
      <c r="W38" s="36" t="s">
        <v>36</v>
      </c>
      <c r="X38" s="44" t="n">
        <v>100</v>
      </c>
      <c r="Y38" s="44" t="n">
        <v>100</v>
      </c>
      <c r="Z38" s="45" t="s">
        <v>37</v>
      </c>
    </row>
    <row r="39" customFormat="false" ht="12.75" hidden="false" customHeight="false" outlineLevel="0" collapsed="false">
      <c r="A39" s="35" t="n">
        <v>2999</v>
      </c>
      <c r="B39" s="38" t="s">
        <v>52</v>
      </c>
      <c r="C39" s="36" t="n">
        <v>8255</v>
      </c>
      <c r="D39" s="46" t="n">
        <v>305</v>
      </c>
      <c r="E39" s="36" t="n">
        <v>58649</v>
      </c>
      <c r="F39" s="38" t="s">
        <v>60</v>
      </c>
      <c r="G39" s="36" t="n">
        <v>10487</v>
      </c>
      <c r="H39" s="38" t="s">
        <v>54</v>
      </c>
      <c r="I39" s="47" t="n">
        <v>0.3978</v>
      </c>
      <c r="J39" s="44" t="s">
        <v>62</v>
      </c>
      <c r="K39" s="43" t="n">
        <v>27388</v>
      </c>
      <c r="L39" s="49" t="n">
        <v>305</v>
      </c>
      <c r="M39" s="43"/>
      <c r="N39" s="47" t="n">
        <v>0.3978</v>
      </c>
      <c r="O39" s="38"/>
      <c r="P39" s="48"/>
      <c r="Q39" s="48"/>
      <c r="R39" s="48"/>
      <c r="S39" s="41" t="n">
        <v>36831</v>
      </c>
      <c r="T39" s="41" t="n">
        <v>36860</v>
      </c>
      <c r="U39" s="36" t="s">
        <v>42</v>
      </c>
      <c r="V39" s="36" t="s">
        <v>35</v>
      </c>
      <c r="W39" s="36" t="s">
        <v>36</v>
      </c>
      <c r="X39" s="44" t="n">
        <v>100</v>
      </c>
      <c r="Y39" s="44" t="n">
        <v>100</v>
      </c>
      <c r="Z39" s="45" t="s">
        <v>37</v>
      </c>
    </row>
    <row r="40" customFormat="false" ht="12.75" hidden="false" customHeight="false" outlineLevel="0" collapsed="false">
      <c r="A40" s="35" t="n">
        <v>3001</v>
      </c>
      <c r="B40" s="38" t="s">
        <v>52</v>
      </c>
      <c r="C40" s="36" t="n">
        <v>8255</v>
      </c>
      <c r="D40" s="46" t="n">
        <v>1651</v>
      </c>
      <c r="E40" s="36" t="n">
        <v>58649</v>
      </c>
      <c r="F40" s="38" t="s">
        <v>60</v>
      </c>
      <c r="G40" s="36" t="n">
        <v>10487</v>
      </c>
      <c r="H40" s="38" t="s">
        <v>54</v>
      </c>
      <c r="I40" s="47" t="n">
        <v>0.4042</v>
      </c>
      <c r="J40" s="44" t="s">
        <v>63</v>
      </c>
      <c r="K40" s="43" t="n">
        <v>27392</v>
      </c>
      <c r="L40" s="49" t="n">
        <v>1651</v>
      </c>
      <c r="M40" s="43"/>
      <c r="N40" s="47" t="n">
        <v>0.4042</v>
      </c>
      <c r="O40" s="38"/>
      <c r="P40" s="48"/>
      <c r="Q40" s="48"/>
      <c r="R40" s="48"/>
      <c r="S40" s="41" t="n">
        <v>36831</v>
      </c>
      <c r="T40" s="41" t="n">
        <v>36860</v>
      </c>
      <c r="U40" s="36" t="s">
        <v>42</v>
      </c>
      <c r="V40" s="36" t="s">
        <v>35</v>
      </c>
      <c r="W40" s="36" t="s">
        <v>36</v>
      </c>
      <c r="X40" s="44" t="n">
        <v>100</v>
      </c>
      <c r="Y40" s="44" t="n">
        <v>100</v>
      </c>
      <c r="Z40" s="45" t="s">
        <v>37</v>
      </c>
    </row>
    <row r="41" customFormat="false" ht="12.75" hidden="false" customHeight="false" outlineLevel="0" collapsed="false">
      <c r="A41" s="35" t="n">
        <v>3002</v>
      </c>
      <c r="B41" s="38" t="s">
        <v>52</v>
      </c>
      <c r="C41" s="36" t="n">
        <v>8255</v>
      </c>
      <c r="D41" s="46" t="n">
        <v>116</v>
      </c>
      <c r="E41" s="36" t="n">
        <v>58646</v>
      </c>
      <c r="F41" s="38" t="s">
        <v>53</v>
      </c>
      <c r="G41" s="36" t="n">
        <v>10487</v>
      </c>
      <c r="H41" s="38" t="s">
        <v>54</v>
      </c>
      <c r="I41" s="47" t="n">
        <v>0.4042</v>
      </c>
      <c r="J41" s="44" t="s">
        <v>64</v>
      </c>
      <c r="K41" s="43" t="n">
        <v>27393</v>
      </c>
      <c r="L41" s="49" t="n">
        <v>116</v>
      </c>
      <c r="M41" s="43"/>
      <c r="N41" s="47" t="n">
        <v>0.4042</v>
      </c>
      <c r="O41" s="38"/>
      <c r="P41" s="48"/>
      <c r="Q41" s="48"/>
      <c r="R41" s="48"/>
      <c r="S41" s="41" t="n">
        <v>36831</v>
      </c>
      <c r="T41" s="41" t="n">
        <v>36860</v>
      </c>
      <c r="U41" s="36" t="s">
        <v>42</v>
      </c>
      <c r="V41" s="36" t="s">
        <v>35</v>
      </c>
      <c r="W41" s="36" t="s">
        <v>36</v>
      </c>
      <c r="X41" s="44" t="n">
        <v>100</v>
      </c>
      <c r="Y41" s="44" t="n">
        <v>100</v>
      </c>
      <c r="Z41" s="45" t="s">
        <v>37</v>
      </c>
    </row>
    <row r="42" customFormat="false" ht="12.75" hidden="false" customHeight="false" outlineLevel="0" collapsed="false">
      <c r="A42" s="35" t="n">
        <v>3005</v>
      </c>
      <c r="B42" s="38" t="s">
        <v>52</v>
      </c>
      <c r="C42" s="36" t="n">
        <v>8255</v>
      </c>
      <c r="D42" s="46" t="n">
        <v>3179</v>
      </c>
      <c r="E42" s="36" t="n">
        <v>58646</v>
      </c>
      <c r="F42" s="38" t="s">
        <v>53</v>
      </c>
      <c r="G42" s="36" t="n">
        <v>10487</v>
      </c>
      <c r="H42" s="38" t="s">
        <v>54</v>
      </c>
      <c r="I42" s="47" t="n">
        <v>0.4042</v>
      </c>
      <c r="J42" s="44" t="s">
        <v>61</v>
      </c>
      <c r="K42" s="43" t="n">
        <v>27406</v>
      </c>
      <c r="L42" s="49" t="n">
        <v>3179</v>
      </c>
      <c r="M42" s="43"/>
      <c r="N42" s="47" t="n">
        <v>0.4042</v>
      </c>
      <c r="O42" s="38"/>
      <c r="P42" s="48"/>
      <c r="Q42" s="48"/>
      <c r="R42" s="48"/>
      <c r="S42" s="41" t="n">
        <v>36861</v>
      </c>
      <c r="T42" s="41" t="n">
        <v>36891</v>
      </c>
      <c r="U42" s="36" t="s">
        <v>42</v>
      </c>
      <c r="V42" s="36" t="s">
        <v>35</v>
      </c>
      <c r="W42" s="36" t="s">
        <v>36</v>
      </c>
      <c r="X42" s="44" t="n">
        <v>100</v>
      </c>
      <c r="Y42" s="44" t="n">
        <v>100</v>
      </c>
      <c r="Z42" s="45" t="s">
        <v>37</v>
      </c>
    </row>
    <row r="43" customFormat="false" ht="12.75" hidden="false" customHeight="false" outlineLevel="0" collapsed="false">
      <c r="A43" s="35" t="n">
        <v>3006</v>
      </c>
      <c r="B43" s="38" t="s">
        <v>52</v>
      </c>
      <c r="C43" s="36" t="n">
        <v>8255</v>
      </c>
      <c r="D43" s="46" t="n">
        <v>12</v>
      </c>
      <c r="E43" s="36" t="n">
        <v>58646</v>
      </c>
      <c r="F43" s="38" t="s">
        <v>53</v>
      </c>
      <c r="G43" s="36" t="n">
        <v>10487</v>
      </c>
      <c r="H43" s="38" t="s">
        <v>54</v>
      </c>
      <c r="I43" s="47" t="n">
        <v>0.4042</v>
      </c>
      <c r="J43" s="44" t="s">
        <v>61</v>
      </c>
      <c r="K43" s="43" t="n">
        <v>27408</v>
      </c>
      <c r="L43" s="49" t="n">
        <v>12</v>
      </c>
      <c r="M43" s="43"/>
      <c r="N43" s="47" t="n">
        <v>0.4042</v>
      </c>
      <c r="O43" s="38"/>
      <c r="P43" s="48"/>
      <c r="Q43" s="48"/>
      <c r="R43" s="48"/>
      <c r="S43" s="41" t="n">
        <v>36861</v>
      </c>
      <c r="T43" s="41" t="n">
        <v>36891</v>
      </c>
      <c r="U43" s="36" t="s">
        <v>42</v>
      </c>
      <c r="V43" s="36" t="s">
        <v>35</v>
      </c>
      <c r="W43" s="36" t="s">
        <v>36</v>
      </c>
      <c r="X43" s="44" t="n">
        <v>100</v>
      </c>
      <c r="Y43" s="44" t="n">
        <v>100</v>
      </c>
      <c r="Z43" s="45" t="s">
        <v>37</v>
      </c>
    </row>
    <row r="44" customFormat="false" ht="12.75" hidden="false" customHeight="false" outlineLevel="0" collapsed="false">
      <c r="A44" s="35" t="n">
        <v>3007</v>
      </c>
      <c r="B44" s="38" t="s">
        <v>52</v>
      </c>
      <c r="C44" s="36" t="n">
        <v>8255</v>
      </c>
      <c r="D44" s="46" t="n">
        <v>309</v>
      </c>
      <c r="E44" s="36" t="n">
        <v>58646</v>
      </c>
      <c r="F44" s="38" t="s">
        <v>53</v>
      </c>
      <c r="G44" s="36" t="n">
        <v>10487</v>
      </c>
      <c r="H44" s="38" t="s">
        <v>54</v>
      </c>
      <c r="I44" s="47" t="n">
        <v>0.4042</v>
      </c>
      <c r="J44" s="44" t="s">
        <v>62</v>
      </c>
      <c r="K44" s="43" t="n">
        <v>27407</v>
      </c>
      <c r="L44" s="49" t="n">
        <v>309</v>
      </c>
      <c r="M44" s="43"/>
      <c r="N44" s="47" t="n">
        <v>0.4042</v>
      </c>
      <c r="O44" s="38"/>
      <c r="P44" s="48"/>
      <c r="Q44" s="48"/>
      <c r="R44" s="48"/>
      <c r="S44" s="41" t="n">
        <v>36861</v>
      </c>
      <c r="T44" s="41" t="n">
        <v>36891</v>
      </c>
      <c r="U44" s="36" t="s">
        <v>42</v>
      </c>
      <c r="V44" s="36" t="s">
        <v>35</v>
      </c>
      <c r="W44" s="36" t="s">
        <v>36</v>
      </c>
      <c r="X44" s="44" t="n">
        <v>100</v>
      </c>
      <c r="Y44" s="44" t="n">
        <v>100</v>
      </c>
      <c r="Z44" s="45" t="s">
        <v>37</v>
      </c>
    </row>
    <row r="45" customFormat="false" ht="12.75" hidden="false" customHeight="false" outlineLevel="0" collapsed="false">
      <c r="A45" s="35" t="n">
        <v>3008</v>
      </c>
      <c r="B45" s="38" t="s">
        <v>52</v>
      </c>
      <c r="C45" s="36" t="n">
        <v>8255</v>
      </c>
      <c r="D45" s="46" t="n">
        <v>1653</v>
      </c>
      <c r="E45" s="36" t="n">
        <v>58649</v>
      </c>
      <c r="F45" s="38" t="s">
        <v>60</v>
      </c>
      <c r="G45" s="36" t="n">
        <v>10487</v>
      </c>
      <c r="H45" s="38" t="s">
        <v>54</v>
      </c>
      <c r="I45" s="47" t="n">
        <v>0.4042</v>
      </c>
      <c r="J45" s="44" t="s">
        <v>63</v>
      </c>
      <c r="K45" s="43" t="n">
        <v>27412</v>
      </c>
      <c r="L45" s="49" t="n">
        <v>1653</v>
      </c>
      <c r="M45" s="43"/>
      <c r="N45" s="47" t="n">
        <v>0.4042</v>
      </c>
      <c r="O45" s="38"/>
      <c r="P45" s="48"/>
      <c r="Q45" s="48"/>
      <c r="R45" s="48"/>
      <c r="S45" s="41" t="n">
        <v>36861</v>
      </c>
      <c r="T45" s="41" t="n">
        <v>36891</v>
      </c>
      <c r="U45" s="36" t="s">
        <v>42</v>
      </c>
      <c r="V45" s="36" t="s">
        <v>35</v>
      </c>
      <c r="W45" s="36" t="s">
        <v>36</v>
      </c>
      <c r="X45" s="44" t="n">
        <v>100</v>
      </c>
      <c r="Y45" s="44" t="n">
        <v>100</v>
      </c>
      <c r="Z45" s="45" t="s">
        <v>37</v>
      </c>
    </row>
    <row r="46" customFormat="false" ht="12.75" hidden="false" customHeight="false" outlineLevel="0" collapsed="false">
      <c r="A46" s="35" t="n">
        <v>3009</v>
      </c>
      <c r="B46" s="38" t="s">
        <v>52</v>
      </c>
      <c r="C46" s="36" t="n">
        <v>8255</v>
      </c>
      <c r="D46" s="46" t="n">
        <v>2749</v>
      </c>
      <c r="E46" s="36" t="n">
        <v>58646</v>
      </c>
      <c r="F46" s="38" t="s">
        <v>53</v>
      </c>
      <c r="G46" s="36" t="n">
        <v>10487</v>
      </c>
      <c r="H46" s="38" t="s">
        <v>54</v>
      </c>
      <c r="I46" s="47" t="n">
        <v>0.4042</v>
      </c>
      <c r="J46" s="44" t="s">
        <v>55</v>
      </c>
      <c r="K46" s="43" t="n">
        <v>27411</v>
      </c>
      <c r="L46" s="49" t="n">
        <v>2749</v>
      </c>
      <c r="M46" s="43"/>
      <c r="N46" s="47" t="n">
        <v>0.4042</v>
      </c>
      <c r="O46" s="38"/>
      <c r="P46" s="48"/>
      <c r="Q46" s="48"/>
      <c r="R46" s="48"/>
      <c r="S46" s="41" t="n">
        <v>36861</v>
      </c>
      <c r="T46" s="41" t="n">
        <v>36891</v>
      </c>
      <c r="U46" s="36" t="s">
        <v>42</v>
      </c>
      <c r="V46" s="36" t="s">
        <v>35</v>
      </c>
      <c r="W46" s="36" t="s">
        <v>36</v>
      </c>
      <c r="X46" s="44" t="n">
        <v>100</v>
      </c>
      <c r="Y46" s="44" t="n">
        <v>100</v>
      </c>
      <c r="Z46" s="45" t="s">
        <v>37</v>
      </c>
    </row>
    <row r="47" customFormat="false" ht="12.75" hidden="false" customHeight="false" outlineLevel="0" collapsed="false">
      <c r="A47" s="35" t="n">
        <v>3010</v>
      </c>
      <c r="B47" s="38" t="s">
        <v>52</v>
      </c>
      <c r="C47" s="36" t="n">
        <v>8255</v>
      </c>
      <c r="D47" s="46" t="n">
        <v>10</v>
      </c>
      <c r="E47" s="36" t="n">
        <v>58646</v>
      </c>
      <c r="F47" s="38" t="s">
        <v>53</v>
      </c>
      <c r="G47" s="36" t="n">
        <v>10487</v>
      </c>
      <c r="H47" s="38" t="s">
        <v>54</v>
      </c>
      <c r="I47" s="47" t="n">
        <v>0.4042</v>
      </c>
      <c r="J47" s="44" t="s">
        <v>57</v>
      </c>
      <c r="K47" s="43" t="n">
        <v>27418</v>
      </c>
      <c r="L47" s="49" t="n">
        <v>10</v>
      </c>
      <c r="M47" s="43"/>
      <c r="N47" s="47" t="n">
        <v>0.4042</v>
      </c>
      <c r="O47" s="38"/>
      <c r="P47" s="48"/>
      <c r="Q47" s="48"/>
      <c r="R47" s="48"/>
      <c r="S47" s="41" t="n">
        <v>36861</v>
      </c>
      <c r="T47" s="41" t="n">
        <v>36891</v>
      </c>
      <c r="U47" s="36" t="s">
        <v>42</v>
      </c>
      <c r="V47" s="36" t="s">
        <v>35</v>
      </c>
      <c r="W47" s="36" t="s">
        <v>36</v>
      </c>
      <c r="X47" s="44" t="n">
        <v>100</v>
      </c>
      <c r="Y47" s="44" t="n">
        <v>100</v>
      </c>
      <c r="Z47" s="45" t="s">
        <v>37</v>
      </c>
    </row>
    <row r="48" customFormat="false" ht="12.75" hidden="false" customHeight="false" outlineLevel="0" collapsed="false">
      <c r="A48" s="35" t="n">
        <v>3011</v>
      </c>
      <c r="B48" s="38" t="s">
        <v>52</v>
      </c>
      <c r="C48" s="36" t="n">
        <v>8255</v>
      </c>
      <c r="D48" s="46" t="n">
        <v>298</v>
      </c>
      <c r="E48" s="36" t="n">
        <v>58646</v>
      </c>
      <c r="F48" s="38" t="s">
        <v>53</v>
      </c>
      <c r="G48" s="36" t="n">
        <v>10487</v>
      </c>
      <c r="H48" s="38" t="s">
        <v>54</v>
      </c>
      <c r="I48" s="47" t="n">
        <v>0.4042</v>
      </c>
      <c r="J48" s="44" t="s">
        <v>56</v>
      </c>
      <c r="K48" s="43" t="n">
        <v>27417</v>
      </c>
      <c r="L48" s="49" t="n">
        <v>298</v>
      </c>
      <c r="M48" s="43"/>
      <c r="N48" s="47" t="n">
        <v>0.4042</v>
      </c>
      <c r="O48" s="38"/>
      <c r="P48" s="48"/>
      <c r="Q48" s="48"/>
      <c r="R48" s="48"/>
      <c r="S48" s="41" t="n">
        <v>36861</v>
      </c>
      <c r="T48" s="41" t="n">
        <v>36891</v>
      </c>
      <c r="U48" s="36" t="s">
        <v>42</v>
      </c>
      <c r="V48" s="36" t="s">
        <v>35</v>
      </c>
      <c r="W48" s="36" t="s">
        <v>36</v>
      </c>
      <c r="X48" s="44" t="n">
        <v>100</v>
      </c>
      <c r="Y48" s="44" t="n">
        <v>100</v>
      </c>
      <c r="Z48" s="45" t="s">
        <v>37</v>
      </c>
    </row>
    <row r="49" customFormat="false" ht="12.75" hidden="false" customHeight="false" outlineLevel="0" collapsed="false">
      <c r="A49" s="35" t="n">
        <v>3012</v>
      </c>
      <c r="B49" s="38" t="s">
        <v>52</v>
      </c>
      <c r="C49" s="36" t="n">
        <v>8255</v>
      </c>
      <c r="D49" s="46" t="n">
        <v>506</v>
      </c>
      <c r="E49" s="36" t="n">
        <v>58646</v>
      </c>
      <c r="F49" s="38" t="s">
        <v>53</v>
      </c>
      <c r="G49" s="36" t="n">
        <v>10487</v>
      </c>
      <c r="H49" s="38" t="s">
        <v>54</v>
      </c>
      <c r="I49" s="47" t="n">
        <v>0.4042</v>
      </c>
      <c r="J49" s="44" t="s">
        <v>59</v>
      </c>
      <c r="K49" s="43" t="n">
        <v>27413</v>
      </c>
      <c r="L49" s="49" t="n">
        <v>506</v>
      </c>
      <c r="M49" s="43"/>
      <c r="N49" s="47" t="n">
        <v>0.4042</v>
      </c>
      <c r="O49" s="38"/>
      <c r="P49" s="48"/>
      <c r="Q49" s="48"/>
      <c r="R49" s="48"/>
      <c r="S49" s="41" t="n">
        <v>36861</v>
      </c>
      <c r="T49" s="41" t="n">
        <v>36891</v>
      </c>
      <c r="U49" s="36" t="s">
        <v>42</v>
      </c>
      <c r="V49" s="36" t="s">
        <v>35</v>
      </c>
      <c r="W49" s="36" t="s">
        <v>36</v>
      </c>
      <c r="X49" s="44" t="n">
        <v>100</v>
      </c>
      <c r="Y49" s="44" t="n">
        <v>100</v>
      </c>
      <c r="Z49" s="45" t="s">
        <v>37</v>
      </c>
    </row>
    <row r="50" customFormat="false" ht="12.75" hidden="false" customHeight="false" outlineLevel="0" collapsed="false">
      <c r="A50" s="35" t="n">
        <v>3013</v>
      </c>
      <c r="B50" s="38" t="s">
        <v>52</v>
      </c>
      <c r="C50" s="36" t="n">
        <v>8255</v>
      </c>
      <c r="D50" s="46" t="n">
        <v>74</v>
      </c>
      <c r="E50" s="36" t="n">
        <v>58646</v>
      </c>
      <c r="F50" s="38" t="s">
        <v>53</v>
      </c>
      <c r="G50" s="36" t="n">
        <v>10487</v>
      </c>
      <c r="H50" s="38" t="s">
        <v>54</v>
      </c>
      <c r="I50" s="47" t="n">
        <v>0.4042</v>
      </c>
      <c r="J50" s="44" t="s">
        <v>59</v>
      </c>
      <c r="K50" s="43" t="n">
        <v>27415</v>
      </c>
      <c r="L50" s="49" t="n">
        <v>74</v>
      </c>
      <c r="M50" s="43"/>
      <c r="N50" s="47" t="n">
        <v>0.4042</v>
      </c>
      <c r="O50" s="38"/>
      <c r="P50" s="48"/>
      <c r="Q50" s="48"/>
      <c r="R50" s="48"/>
      <c r="S50" s="41" t="n">
        <v>36861</v>
      </c>
      <c r="T50" s="41" t="n">
        <v>36891</v>
      </c>
      <c r="U50" s="36" t="s">
        <v>42</v>
      </c>
      <c r="V50" s="36" t="s">
        <v>35</v>
      </c>
      <c r="W50" s="36" t="s">
        <v>36</v>
      </c>
      <c r="X50" s="44" t="n">
        <v>100</v>
      </c>
      <c r="Y50" s="44" t="n">
        <v>100</v>
      </c>
      <c r="Z50" s="45" t="s">
        <v>37</v>
      </c>
    </row>
    <row r="51" customFormat="false" ht="12.75" hidden="false" customHeight="false" outlineLevel="0" collapsed="false">
      <c r="A51" s="35" t="n">
        <v>3014</v>
      </c>
      <c r="B51" s="38" t="s">
        <v>52</v>
      </c>
      <c r="C51" s="36" t="n">
        <v>8255</v>
      </c>
      <c r="D51" s="46" t="n">
        <v>975</v>
      </c>
      <c r="E51" s="36" t="n">
        <v>58646</v>
      </c>
      <c r="F51" s="38" t="s">
        <v>53</v>
      </c>
      <c r="G51" s="36" t="n">
        <v>10487</v>
      </c>
      <c r="H51" s="38" t="s">
        <v>54</v>
      </c>
      <c r="I51" s="47" t="n">
        <v>0.4042</v>
      </c>
      <c r="J51" s="44" t="s">
        <v>58</v>
      </c>
      <c r="K51" s="43" t="n">
        <v>27410</v>
      </c>
      <c r="L51" s="49" t="n">
        <v>975</v>
      </c>
      <c r="M51" s="43"/>
      <c r="N51" s="47" t="n">
        <v>0.4042</v>
      </c>
      <c r="O51" s="38"/>
      <c r="P51" s="48"/>
      <c r="Q51" s="48"/>
      <c r="R51" s="48"/>
      <c r="S51" s="41" t="n">
        <v>36861</v>
      </c>
      <c r="T51" s="41" t="n">
        <v>36891</v>
      </c>
      <c r="U51" s="36" t="s">
        <v>42</v>
      </c>
      <c r="V51" s="36" t="s">
        <v>35</v>
      </c>
      <c r="W51" s="36" t="s">
        <v>36</v>
      </c>
      <c r="X51" s="44" t="n">
        <v>100</v>
      </c>
      <c r="Y51" s="44" t="n">
        <v>100</v>
      </c>
      <c r="Z51" s="45" t="s">
        <v>37</v>
      </c>
    </row>
    <row r="52" customFormat="false" ht="12.75" hidden="false" customHeight="false" outlineLevel="0" collapsed="false">
      <c r="A52" s="35" t="n">
        <v>3015</v>
      </c>
      <c r="B52" s="38" t="s">
        <v>52</v>
      </c>
      <c r="C52" s="36" t="n">
        <v>8255</v>
      </c>
      <c r="D52" s="46" t="n">
        <v>486</v>
      </c>
      <c r="E52" s="36" t="n">
        <v>58646</v>
      </c>
      <c r="F52" s="38" t="s">
        <v>53</v>
      </c>
      <c r="G52" s="36" t="n">
        <v>10487</v>
      </c>
      <c r="H52" s="38" t="s">
        <v>54</v>
      </c>
      <c r="I52" s="47" t="n">
        <v>0.4042</v>
      </c>
      <c r="J52" s="44" t="s">
        <v>58</v>
      </c>
      <c r="K52" s="43" t="n">
        <v>27409</v>
      </c>
      <c r="L52" s="49" t="n">
        <v>486</v>
      </c>
      <c r="M52" s="43"/>
      <c r="N52" s="47" t="n">
        <v>0.4042</v>
      </c>
      <c r="O52" s="38"/>
      <c r="P52" s="48"/>
      <c r="Q52" s="48"/>
      <c r="R52" s="48"/>
      <c r="S52" s="41" t="n">
        <v>36861</v>
      </c>
      <c r="T52" s="41" t="n">
        <v>36891</v>
      </c>
      <c r="U52" s="36" t="s">
        <v>42</v>
      </c>
      <c r="V52" s="36" t="s">
        <v>35</v>
      </c>
      <c r="W52" s="36" t="s">
        <v>36</v>
      </c>
      <c r="X52" s="44" t="n">
        <v>100</v>
      </c>
      <c r="Y52" s="44" t="n">
        <v>100</v>
      </c>
      <c r="Z52" s="45" t="s">
        <v>37</v>
      </c>
    </row>
    <row r="53" customFormat="false" ht="12.75" hidden="false" customHeight="false" outlineLevel="0" collapsed="false">
      <c r="A53" s="35" t="n">
        <v>3017</v>
      </c>
      <c r="B53" s="38" t="s">
        <v>52</v>
      </c>
      <c r="C53" s="36" t="n">
        <v>8255</v>
      </c>
      <c r="D53" s="46" t="n">
        <v>146</v>
      </c>
      <c r="E53" s="36" t="n">
        <v>58646</v>
      </c>
      <c r="F53" s="38" t="s">
        <v>53</v>
      </c>
      <c r="G53" s="36" t="n">
        <v>10487</v>
      </c>
      <c r="H53" s="38" t="s">
        <v>54</v>
      </c>
      <c r="I53" s="47" t="n">
        <v>0.4042</v>
      </c>
      <c r="J53" s="44" t="s">
        <v>45</v>
      </c>
      <c r="K53" s="43" t="n">
        <v>27419</v>
      </c>
      <c r="L53" s="49" t="n">
        <v>146</v>
      </c>
      <c r="M53" s="43"/>
      <c r="N53" s="47" t="n">
        <v>0.4042</v>
      </c>
      <c r="O53" s="38"/>
      <c r="P53" s="48"/>
      <c r="Q53" s="48"/>
      <c r="R53" s="48"/>
      <c r="S53" s="41" t="n">
        <v>36861</v>
      </c>
      <c r="T53" s="41" t="n">
        <v>36891</v>
      </c>
      <c r="U53" s="36" t="s">
        <v>42</v>
      </c>
      <c r="V53" s="36" t="s">
        <v>35</v>
      </c>
      <c r="W53" s="36" t="s">
        <v>36</v>
      </c>
      <c r="X53" s="44" t="n">
        <v>100</v>
      </c>
      <c r="Y53" s="44" t="n">
        <v>100</v>
      </c>
      <c r="Z53" s="45" t="s">
        <v>37</v>
      </c>
    </row>
    <row r="54" customFormat="false" ht="12.75" hidden="false" customHeight="false" outlineLevel="0" collapsed="false">
      <c r="A54" s="35" t="n">
        <v>3021</v>
      </c>
      <c r="B54" s="38" t="s">
        <v>52</v>
      </c>
      <c r="C54" s="36" t="n">
        <v>8255</v>
      </c>
      <c r="D54" s="46" t="n">
        <v>3224</v>
      </c>
      <c r="E54" s="36" t="n">
        <v>58646</v>
      </c>
      <c r="F54" s="38" t="s">
        <v>53</v>
      </c>
      <c r="G54" s="36" t="n">
        <v>10487</v>
      </c>
      <c r="H54" s="38" t="s">
        <v>54</v>
      </c>
      <c r="I54" s="47" t="n">
        <v>0.4006</v>
      </c>
      <c r="J54" s="44" t="s">
        <v>61</v>
      </c>
      <c r="K54" s="43" t="n">
        <v>27440</v>
      </c>
      <c r="L54" s="49" t="n">
        <v>3224</v>
      </c>
      <c r="M54" s="43"/>
      <c r="N54" s="47" t="n">
        <v>0.4006</v>
      </c>
      <c r="O54" s="38"/>
      <c r="P54" s="48"/>
      <c r="Q54" s="48"/>
      <c r="R54" s="48"/>
      <c r="S54" s="41" t="n">
        <v>36892</v>
      </c>
      <c r="T54" s="41" t="n">
        <v>36922</v>
      </c>
      <c r="U54" s="36" t="s">
        <v>42</v>
      </c>
      <c r="V54" s="36" t="s">
        <v>35</v>
      </c>
      <c r="W54" s="36" t="s">
        <v>36</v>
      </c>
      <c r="X54" s="44" t="n">
        <v>100</v>
      </c>
      <c r="Y54" s="44" t="n">
        <v>100</v>
      </c>
      <c r="Z54" s="45" t="s">
        <v>37</v>
      </c>
    </row>
    <row r="55" customFormat="false" ht="12.75" hidden="false" customHeight="false" outlineLevel="0" collapsed="false">
      <c r="A55" s="35" t="n">
        <v>3022</v>
      </c>
      <c r="B55" s="38" t="s">
        <v>52</v>
      </c>
      <c r="C55" s="36" t="n">
        <v>8255</v>
      </c>
      <c r="D55" s="46" t="n">
        <v>273</v>
      </c>
      <c r="E55" s="36" t="n">
        <v>58646</v>
      </c>
      <c r="F55" s="38" t="s">
        <v>53</v>
      </c>
      <c r="G55" s="36" t="n">
        <v>10487</v>
      </c>
      <c r="H55" s="38" t="s">
        <v>54</v>
      </c>
      <c r="I55" s="47" t="n">
        <v>0.4006</v>
      </c>
      <c r="J55" s="44" t="s">
        <v>61</v>
      </c>
      <c r="K55" s="43" t="n">
        <v>27442</v>
      </c>
      <c r="L55" s="49" t="n">
        <v>273</v>
      </c>
      <c r="M55" s="43"/>
      <c r="N55" s="47" t="n">
        <v>0.4006</v>
      </c>
      <c r="O55" s="38"/>
      <c r="P55" s="48"/>
      <c r="Q55" s="48"/>
      <c r="R55" s="48"/>
      <c r="S55" s="41" t="n">
        <v>36892</v>
      </c>
      <c r="T55" s="41" t="n">
        <v>36922</v>
      </c>
      <c r="U55" s="36" t="s">
        <v>42</v>
      </c>
      <c r="V55" s="36" t="s">
        <v>35</v>
      </c>
      <c r="W55" s="36" t="s">
        <v>36</v>
      </c>
      <c r="X55" s="44" t="n">
        <v>100</v>
      </c>
      <c r="Y55" s="44" t="n">
        <v>100</v>
      </c>
      <c r="Z55" s="45" t="s">
        <v>37</v>
      </c>
    </row>
    <row r="56" customFormat="false" ht="12.75" hidden="false" customHeight="false" outlineLevel="0" collapsed="false">
      <c r="A56" s="35" t="n">
        <v>3023</v>
      </c>
      <c r="B56" s="38" t="s">
        <v>52</v>
      </c>
      <c r="C56" s="36" t="n">
        <v>8255</v>
      </c>
      <c r="D56" s="46" t="n">
        <v>12</v>
      </c>
      <c r="E56" s="36" t="n">
        <v>58646</v>
      </c>
      <c r="F56" s="38" t="s">
        <v>53</v>
      </c>
      <c r="G56" s="36" t="n">
        <v>10487</v>
      </c>
      <c r="H56" s="38" t="s">
        <v>54</v>
      </c>
      <c r="I56" s="47" t="n">
        <v>0.4006</v>
      </c>
      <c r="J56" s="44" t="s">
        <v>61</v>
      </c>
      <c r="K56" s="43" t="n">
        <v>27441</v>
      </c>
      <c r="L56" s="49" t="n">
        <v>12</v>
      </c>
      <c r="M56" s="43"/>
      <c r="N56" s="47" t="n">
        <v>0.4006</v>
      </c>
      <c r="O56" s="38"/>
      <c r="P56" s="48"/>
      <c r="Q56" s="48"/>
      <c r="R56" s="48"/>
      <c r="S56" s="41" t="n">
        <v>36892</v>
      </c>
      <c r="T56" s="41" t="n">
        <v>36922</v>
      </c>
      <c r="U56" s="36" t="s">
        <v>42</v>
      </c>
      <c r="V56" s="36" t="s">
        <v>35</v>
      </c>
      <c r="W56" s="36" t="s">
        <v>36</v>
      </c>
      <c r="X56" s="44" t="n">
        <v>100</v>
      </c>
      <c r="Y56" s="44" t="n">
        <v>100</v>
      </c>
      <c r="Z56" s="45" t="s">
        <v>37</v>
      </c>
    </row>
    <row r="57" customFormat="false" ht="12.75" hidden="false" customHeight="false" outlineLevel="0" collapsed="false">
      <c r="A57" s="35" t="n">
        <v>3024</v>
      </c>
      <c r="B57" s="38" t="s">
        <v>52</v>
      </c>
      <c r="C57" s="36" t="n">
        <v>8255</v>
      </c>
      <c r="D57" s="46" t="n">
        <v>2800</v>
      </c>
      <c r="E57" s="36" t="n">
        <v>58646</v>
      </c>
      <c r="F57" s="38" t="s">
        <v>53</v>
      </c>
      <c r="G57" s="36" t="n">
        <v>10487</v>
      </c>
      <c r="H57" s="38" t="s">
        <v>54</v>
      </c>
      <c r="I57" s="47" t="n">
        <v>0.4006</v>
      </c>
      <c r="J57" s="44" t="s">
        <v>55</v>
      </c>
      <c r="K57" s="43" t="n">
        <v>27439</v>
      </c>
      <c r="L57" s="49" t="n">
        <v>2800</v>
      </c>
      <c r="M57" s="43"/>
      <c r="N57" s="47" t="n">
        <v>0.4006</v>
      </c>
      <c r="O57" s="38"/>
      <c r="P57" s="48"/>
      <c r="Q57" s="48"/>
      <c r="R57" s="48"/>
      <c r="S57" s="41" t="n">
        <v>36892</v>
      </c>
      <c r="T57" s="41" t="n">
        <v>36922</v>
      </c>
      <c r="U57" s="36" t="s">
        <v>42</v>
      </c>
      <c r="V57" s="36" t="s">
        <v>35</v>
      </c>
      <c r="W57" s="36" t="s">
        <v>36</v>
      </c>
      <c r="X57" s="44" t="n">
        <v>100</v>
      </c>
      <c r="Y57" s="44" t="n">
        <v>100</v>
      </c>
      <c r="Z57" s="45" t="s">
        <v>37</v>
      </c>
    </row>
    <row r="58" customFormat="false" ht="12.75" hidden="false" customHeight="false" outlineLevel="0" collapsed="false">
      <c r="A58" s="35" t="n">
        <v>3025</v>
      </c>
      <c r="B58" s="38" t="s">
        <v>52</v>
      </c>
      <c r="C58" s="36" t="n">
        <v>8255</v>
      </c>
      <c r="D58" s="46" t="n">
        <v>9</v>
      </c>
      <c r="E58" s="36" t="n">
        <v>58646</v>
      </c>
      <c r="F58" s="38" t="s">
        <v>53</v>
      </c>
      <c r="G58" s="36" t="n">
        <v>10487</v>
      </c>
      <c r="H58" s="38" t="s">
        <v>54</v>
      </c>
      <c r="I58" s="47" t="n">
        <v>0.4006</v>
      </c>
      <c r="J58" s="44" t="s">
        <v>48</v>
      </c>
      <c r="K58" s="43" t="n">
        <v>27449</v>
      </c>
      <c r="L58" s="49" t="n">
        <v>9</v>
      </c>
      <c r="M58" s="43"/>
      <c r="N58" s="47" t="n">
        <v>0.4006</v>
      </c>
      <c r="O58" s="38"/>
      <c r="P58" s="48"/>
      <c r="Q58" s="48"/>
      <c r="R58" s="48"/>
      <c r="S58" s="41" t="n">
        <v>36892</v>
      </c>
      <c r="T58" s="41" t="n">
        <v>36922</v>
      </c>
      <c r="U58" s="36" t="s">
        <v>42</v>
      </c>
      <c r="V58" s="36" t="s">
        <v>35</v>
      </c>
      <c r="W58" s="36" t="s">
        <v>36</v>
      </c>
      <c r="X58" s="44" t="n">
        <v>100</v>
      </c>
      <c r="Y58" s="44" t="n">
        <v>100</v>
      </c>
      <c r="Z58" s="45" t="s">
        <v>37</v>
      </c>
    </row>
    <row r="59" customFormat="false" ht="12.75" hidden="false" customHeight="false" outlineLevel="0" collapsed="false">
      <c r="A59" s="35" t="n">
        <v>3026</v>
      </c>
      <c r="B59" s="38" t="s">
        <v>52</v>
      </c>
      <c r="C59" s="36" t="n">
        <v>8255</v>
      </c>
      <c r="D59" s="46" t="n">
        <v>288</v>
      </c>
      <c r="E59" s="36" t="n">
        <v>58646</v>
      </c>
      <c r="F59" s="38" t="s">
        <v>53</v>
      </c>
      <c r="G59" s="36" t="n">
        <v>10487</v>
      </c>
      <c r="H59" s="38" t="s">
        <v>54</v>
      </c>
      <c r="I59" s="47" t="n">
        <v>0.4006</v>
      </c>
      <c r="J59" s="44" t="s">
        <v>56</v>
      </c>
      <c r="K59" s="43" t="n">
        <v>27438</v>
      </c>
      <c r="L59" s="49" t="n">
        <v>288</v>
      </c>
      <c r="M59" s="43"/>
      <c r="N59" s="47" t="n">
        <v>0.4006</v>
      </c>
      <c r="O59" s="38"/>
      <c r="P59" s="48"/>
      <c r="Q59" s="48"/>
      <c r="R59" s="48"/>
      <c r="S59" s="41" t="n">
        <v>36892</v>
      </c>
      <c r="T59" s="41" t="n">
        <v>36922</v>
      </c>
      <c r="U59" s="36" t="s">
        <v>42</v>
      </c>
      <c r="V59" s="36" t="s">
        <v>35</v>
      </c>
      <c r="W59" s="36" t="s">
        <v>36</v>
      </c>
      <c r="X59" s="44" t="n">
        <v>100</v>
      </c>
      <c r="Y59" s="44" t="n">
        <v>100</v>
      </c>
      <c r="Z59" s="45" t="s">
        <v>37</v>
      </c>
    </row>
    <row r="60" customFormat="false" ht="12.75" hidden="false" customHeight="false" outlineLevel="0" collapsed="false">
      <c r="A60" s="35" t="n">
        <v>3027</v>
      </c>
      <c r="B60" s="38" t="s">
        <v>52</v>
      </c>
      <c r="C60" s="36" t="n">
        <v>8255</v>
      </c>
      <c r="D60" s="46" t="n">
        <v>501</v>
      </c>
      <c r="E60" s="36" t="n">
        <v>58646</v>
      </c>
      <c r="F60" s="38" t="s">
        <v>53</v>
      </c>
      <c r="G60" s="36" t="n">
        <v>10487</v>
      </c>
      <c r="H60" s="38" t="s">
        <v>54</v>
      </c>
      <c r="I60" s="47" t="n">
        <v>0.4006</v>
      </c>
      <c r="J60" s="44" t="s">
        <v>59</v>
      </c>
      <c r="K60" s="43" t="n">
        <v>27436</v>
      </c>
      <c r="L60" s="49" t="n">
        <v>501</v>
      </c>
      <c r="M60" s="43"/>
      <c r="N60" s="47" t="n">
        <v>0.4006</v>
      </c>
      <c r="O60" s="38"/>
      <c r="P60" s="48"/>
      <c r="Q60" s="48"/>
      <c r="R60" s="48"/>
      <c r="S60" s="41" t="n">
        <v>36892</v>
      </c>
      <c r="T60" s="41" t="n">
        <v>36922</v>
      </c>
      <c r="U60" s="36" t="s">
        <v>42</v>
      </c>
      <c r="V60" s="36" t="s">
        <v>35</v>
      </c>
      <c r="W60" s="36" t="s">
        <v>36</v>
      </c>
      <c r="X60" s="44" t="n">
        <v>100</v>
      </c>
      <c r="Y60" s="44" t="n">
        <v>100</v>
      </c>
      <c r="Z60" s="45" t="s">
        <v>37</v>
      </c>
    </row>
    <row r="61" customFormat="false" ht="12.75" hidden="false" customHeight="false" outlineLevel="0" collapsed="false">
      <c r="A61" s="35" t="n">
        <v>3028</v>
      </c>
      <c r="B61" s="38" t="s">
        <v>52</v>
      </c>
      <c r="C61" s="36" t="n">
        <v>8255</v>
      </c>
      <c r="D61" s="46" t="n">
        <v>77</v>
      </c>
      <c r="E61" s="36" t="n">
        <v>58646</v>
      </c>
      <c r="F61" s="38" t="s">
        <v>53</v>
      </c>
      <c r="G61" s="36" t="n">
        <v>10487</v>
      </c>
      <c r="H61" s="38" t="s">
        <v>54</v>
      </c>
      <c r="I61" s="47" t="n">
        <v>0.4006</v>
      </c>
      <c r="J61" s="44" t="s">
        <v>59</v>
      </c>
      <c r="K61" s="43" t="n">
        <v>27435</v>
      </c>
      <c r="L61" s="49" t="n">
        <v>77</v>
      </c>
      <c r="M61" s="43"/>
      <c r="N61" s="47" t="n">
        <v>0.4006</v>
      </c>
      <c r="O61" s="38"/>
      <c r="P61" s="48"/>
      <c r="Q61" s="48"/>
      <c r="R61" s="48"/>
      <c r="S61" s="41" t="n">
        <v>36892</v>
      </c>
      <c r="T61" s="41" t="n">
        <v>36922</v>
      </c>
      <c r="U61" s="36" t="s">
        <v>42</v>
      </c>
      <c r="V61" s="36" t="s">
        <v>35</v>
      </c>
      <c r="W61" s="36" t="s">
        <v>36</v>
      </c>
      <c r="X61" s="44" t="n">
        <v>100</v>
      </c>
      <c r="Y61" s="44" t="n">
        <v>100</v>
      </c>
      <c r="Z61" s="45" t="s">
        <v>37</v>
      </c>
    </row>
    <row r="62" customFormat="false" ht="12.75" hidden="false" customHeight="false" outlineLevel="0" collapsed="false">
      <c r="A62" s="35" t="n">
        <v>3029</v>
      </c>
      <c r="B62" s="38" t="s">
        <v>52</v>
      </c>
      <c r="C62" s="36" t="n">
        <v>8255</v>
      </c>
      <c r="D62" s="46" t="n">
        <v>682</v>
      </c>
      <c r="E62" s="36" t="n">
        <v>58646</v>
      </c>
      <c r="F62" s="38" t="s">
        <v>53</v>
      </c>
      <c r="G62" s="36" t="n">
        <v>10487</v>
      </c>
      <c r="H62" s="38" t="s">
        <v>54</v>
      </c>
      <c r="I62" s="47" t="n">
        <v>0.4006</v>
      </c>
      <c r="J62" s="44" t="s">
        <v>58</v>
      </c>
      <c r="K62" s="43" t="n">
        <v>27433</v>
      </c>
      <c r="L62" s="49" t="n">
        <v>682</v>
      </c>
      <c r="M62" s="43"/>
      <c r="N62" s="47" t="n">
        <v>0.4006</v>
      </c>
      <c r="O62" s="38"/>
      <c r="P62" s="48"/>
      <c r="Q62" s="48"/>
      <c r="R62" s="48"/>
      <c r="S62" s="41" t="n">
        <v>36892</v>
      </c>
      <c r="T62" s="41" t="n">
        <v>36922</v>
      </c>
      <c r="U62" s="36" t="s">
        <v>42</v>
      </c>
      <c r="V62" s="36" t="s">
        <v>35</v>
      </c>
      <c r="W62" s="36" t="s">
        <v>36</v>
      </c>
      <c r="X62" s="44" t="n">
        <v>100</v>
      </c>
      <c r="Y62" s="44" t="n">
        <v>100</v>
      </c>
      <c r="Z62" s="45" t="s">
        <v>37</v>
      </c>
    </row>
    <row r="63" customFormat="false" ht="12.75" hidden="false" customHeight="false" outlineLevel="0" collapsed="false">
      <c r="A63" s="35" t="n">
        <v>3030</v>
      </c>
      <c r="B63" s="38" t="s">
        <v>52</v>
      </c>
      <c r="C63" s="36" t="n">
        <v>8255</v>
      </c>
      <c r="D63" s="46" t="n">
        <v>489</v>
      </c>
      <c r="E63" s="36" t="n">
        <v>58646</v>
      </c>
      <c r="F63" s="38" t="s">
        <v>53</v>
      </c>
      <c r="G63" s="36" t="n">
        <v>10487</v>
      </c>
      <c r="H63" s="38" t="s">
        <v>54</v>
      </c>
      <c r="I63" s="47" t="n">
        <v>0.4006</v>
      </c>
      <c r="J63" s="44" t="s">
        <v>58</v>
      </c>
      <c r="K63" s="43" t="n">
        <v>27434</v>
      </c>
      <c r="L63" s="49" t="n">
        <v>489</v>
      </c>
      <c r="M63" s="43"/>
      <c r="N63" s="47" t="n">
        <v>0.4006</v>
      </c>
      <c r="O63" s="38"/>
      <c r="P63" s="48"/>
      <c r="Q63" s="48"/>
      <c r="R63" s="48"/>
      <c r="S63" s="41" t="n">
        <v>36892</v>
      </c>
      <c r="T63" s="41" t="n">
        <v>36922</v>
      </c>
      <c r="U63" s="36" t="s">
        <v>42</v>
      </c>
      <c r="V63" s="36" t="s">
        <v>35</v>
      </c>
      <c r="W63" s="36" t="s">
        <v>36</v>
      </c>
      <c r="X63" s="44" t="n">
        <v>100</v>
      </c>
      <c r="Y63" s="44" t="n">
        <v>100</v>
      </c>
      <c r="Z63" s="45" t="s">
        <v>37</v>
      </c>
    </row>
    <row r="64" customFormat="false" ht="12.75" hidden="false" customHeight="false" outlineLevel="0" collapsed="false">
      <c r="A64" s="35" t="n">
        <v>3031</v>
      </c>
      <c r="B64" s="38" t="s">
        <v>52</v>
      </c>
      <c r="C64" s="36" t="n">
        <v>8255</v>
      </c>
      <c r="D64" s="46" t="n">
        <v>155</v>
      </c>
      <c r="E64" s="36" t="n">
        <v>58646</v>
      </c>
      <c r="F64" s="38" t="s">
        <v>53</v>
      </c>
      <c r="G64" s="36" t="n">
        <v>10487</v>
      </c>
      <c r="H64" s="38" t="s">
        <v>54</v>
      </c>
      <c r="I64" s="47" t="n">
        <v>0.4006</v>
      </c>
      <c r="J64" s="44" t="s">
        <v>45</v>
      </c>
      <c r="K64" s="43" t="n">
        <v>27437</v>
      </c>
      <c r="L64" s="49" t="n">
        <v>155</v>
      </c>
      <c r="M64" s="43"/>
      <c r="N64" s="47" t="n">
        <v>0.4006</v>
      </c>
      <c r="O64" s="38"/>
      <c r="P64" s="48"/>
      <c r="Q64" s="48"/>
      <c r="R64" s="48"/>
      <c r="S64" s="41" t="n">
        <v>36892</v>
      </c>
      <c r="T64" s="41" t="n">
        <v>36922</v>
      </c>
      <c r="U64" s="36" t="s">
        <v>42</v>
      </c>
      <c r="V64" s="36" t="s">
        <v>35</v>
      </c>
      <c r="W64" s="36" t="s">
        <v>36</v>
      </c>
      <c r="X64" s="44" t="n">
        <v>100</v>
      </c>
      <c r="Y64" s="44" t="n">
        <v>100</v>
      </c>
      <c r="Z64" s="45" t="s">
        <v>37</v>
      </c>
    </row>
    <row r="65" customFormat="false" ht="12.75" hidden="false" customHeight="false" outlineLevel="0" collapsed="false">
      <c r="A65" s="35" t="n">
        <v>3032</v>
      </c>
      <c r="B65" s="38" t="s">
        <v>52</v>
      </c>
      <c r="C65" s="36" t="n">
        <v>8255</v>
      </c>
      <c r="D65" s="46" t="n">
        <v>1620</v>
      </c>
      <c r="E65" s="36" t="n">
        <v>58649</v>
      </c>
      <c r="F65" s="38" t="s">
        <v>60</v>
      </c>
      <c r="G65" s="36" t="n">
        <v>10487</v>
      </c>
      <c r="H65" s="38" t="s">
        <v>54</v>
      </c>
      <c r="I65" s="47" t="n">
        <v>0.4006</v>
      </c>
      <c r="J65" s="44" t="s">
        <v>63</v>
      </c>
      <c r="K65" s="43" t="n">
        <v>27447</v>
      </c>
      <c r="L65" s="49" t="n">
        <v>1620</v>
      </c>
      <c r="M65" s="43"/>
      <c r="N65" s="47" t="n">
        <v>0.4006</v>
      </c>
      <c r="O65" s="38"/>
      <c r="P65" s="48"/>
      <c r="Q65" s="48"/>
      <c r="R65" s="48"/>
      <c r="S65" s="41" t="n">
        <v>36892</v>
      </c>
      <c r="T65" s="41" t="n">
        <v>36922</v>
      </c>
      <c r="U65" s="36" t="s">
        <v>42</v>
      </c>
      <c r="V65" s="36" t="s">
        <v>35</v>
      </c>
      <c r="W65" s="36" t="s">
        <v>36</v>
      </c>
      <c r="X65" s="44" t="n">
        <v>100</v>
      </c>
      <c r="Y65" s="44" t="n">
        <v>100</v>
      </c>
      <c r="Z65" s="45" t="s">
        <v>37</v>
      </c>
    </row>
    <row r="66" customFormat="false" ht="12.75" hidden="false" customHeight="false" outlineLevel="0" collapsed="false">
      <c r="A66" s="35" t="n">
        <v>3035</v>
      </c>
      <c r="B66" s="38" t="s">
        <v>52</v>
      </c>
      <c r="C66" s="36" t="n">
        <v>8255</v>
      </c>
      <c r="D66" s="46" t="n">
        <v>2705</v>
      </c>
      <c r="E66" s="36" t="n">
        <v>58646</v>
      </c>
      <c r="F66" s="38" t="s">
        <v>53</v>
      </c>
      <c r="G66" s="36" t="n">
        <v>10487</v>
      </c>
      <c r="H66" s="38" t="s">
        <v>54</v>
      </c>
      <c r="I66" s="47" t="n">
        <v>0.4006</v>
      </c>
      <c r="J66" s="44" t="s">
        <v>55</v>
      </c>
      <c r="K66" s="43" t="n">
        <v>27470</v>
      </c>
      <c r="L66" s="49" t="n">
        <v>2705</v>
      </c>
      <c r="M66" s="43"/>
      <c r="N66" s="47" t="n">
        <v>1.0015</v>
      </c>
      <c r="O66" s="38"/>
      <c r="P66" s="48"/>
      <c r="Q66" s="48"/>
      <c r="R66" s="48"/>
      <c r="S66" s="41" t="n">
        <v>36923</v>
      </c>
      <c r="T66" s="41" t="n">
        <v>36950</v>
      </c>
      <c r="U66" s="36" t="s">
        <v>42</v>
      </c>
      <c r="V66" s="36" t="s">
        <v>35</v>
      </c>
      <c r="W66" s="36" t="s">
        <v>36</v>
      </c>
      <c r="X66" s="44" t="n">
        <v>100</v>
      </c>
      <c r="Y66" s="44" t="n">
        <v>250</v>
      </c>
      <c r="Z66" s="45" t="s">
        <v>37</v>
      </c>
    </row>
    <row r="67" customFormat="false" ht="12.75" hidden="false" customHeight="false" outlineLevel="0" collapsed="false">
      <c r="A67" s="35" t="n">
        <v>3036</v>
      </c>
      <c r="B67" s="38" t="s">
        <v>52</v>
      </c>
      <c r="C67" s="36" t="n">
        <v>8255</v>
      </c>
      <c r="D67" s="46" t="n">
        <v>8</v>
      </c>
      <c r="E67" s="36" t="n">
        <v>58646</v>
      </c>
      <c r="F67" s="38" t="s">
        <v>53</v>
      </c>
      <c r="G67" s="36" t="n">
        <v>10487</v>
      </c>
      <c r="H67" s="38" t="s">
        <v>54</v>
      </c>
      <c r="I67" s="47" t="n">
        <v>0.4006</v>
      </c>
      <c r="J67" s="44" t="s">
        <v>65</v>
      </c>
      <c r="K67" s="43" t="n">
        <v>27480</v>
      </c>
      <c r="L67" s="49" t="n">
        <v>8</v>
      </c>
      <c r="M67" s="43"/>
      <c r="N67" s="47" t="n">
        <v>0.4006</v>
      </c>
      <c r="O67" s="38"/>
      <c r="P67" s="48"/>
      <c r="Q67" s="48"/>
      <c r="R67" s="48"/>
      <c r="S67" s="41" t="n">
        <v>36923</v>
      </c>
      <c r="T67" s="41" t="n">
        <v>36950</v>
      </c>
      <c r="U67" s="36" t="s">
        <v>42</v>
      </c>
      <c r="V67" s="36" t="s">
        <v>35</v>
      </c>
      <c r="W67" s="36" t="s">
        <v>36</v>
      </c>
      <c r="X67" s="44" t="n">
        <v>100</v>
      </c>
      <c r="Y67" s="44" t="n">
        <v>100</v>
      </c>
      <c r="Z67" s="45" t="s">
        <v>37</v>
      </c>
    </row>
    <row r="68" customFormat="false" ht="12.75" hidden="false" customHeight="false" outlineLevel="0" collapsed="false">
      <c r="A68" s="35" t="n">
        <v>3037</v>
      </c>
      <c r="B68" s="38" t="s">
        <v>52</v>
      </c>
      <c r="C68" s="36" t="n">
        <v>8255</v>
      </c>
      <c r="D68" s="46" t="n">
        <v>263</v>
      </c>
      <c r="E68" s="36" t="n">
        <v>58646</v>
      </c>
      <c r="F68" s="38" t="s">
        <v>53</v>
      </c>
      <c r="G68" s="36" t="n">
        <v>10487</v>
      </c>
      <c r="H68" s="38" t="s">
        <v>54</v>
      </c>
      <c r="I68" s="47" t="n">
        <v>0.4006</v>
      </c>
      <c r="J68" s="44" t="s">
        <v>56</v>
      </c>
      <c r="K68" s="43" t="n">
        <v>27479</v>
      </c>
      <c r="L68" s="49" t="n">
        <v>263</v>
      </c>
      <c r="M68" s="43"/>
      <c r="N68" s="47" t="n">
        <v>0.4006</v>
      </c>
      <c r="O68" s="38"/>
      <c r="P68" s="48"/>
      <c r="Q68" s="48"/>
      <c r="R68" s="48"/>
      <c r="S68" s="41" t="n">
        <v>36923</v>
      </c>
      <c r="T68" s="41" t="n">
        <v>36950</v>
      </c>
      <c r="U68" s="36" t="s">
        <v>42</v>
      </c>
      <c r="V68" s="36" t="s">
        <v>35</v>
      </c>
      <c r="W68" s="36" t="s">
        <v>36</v>
      </c>
      <c r="X68" s="44" t="n">
        <v>100</v>
      </c>
      <c r="Y68" s="44" t="n">
        <v>100</v>
      </c>
      <c r="Z68" s="45" t="s">
        <v>37</v>
      </c>
    </row>
    <row r="69" customFormat="false" ht="12.75" hidden="false" customHeight="false" outlineLevel="0" collapsed="false">
      <c r="A69" s="35" t="n">
        <v>3038</v>
      </c>
      <c r="B69" s="38" t="s">
        <v>52</v>
      </c>
      <c r="C69" s="36" t="n">
        <v>8255</v>
      </c>
      <c r="D69" s="46" t="n">
        <v>486</v>
      </c>
      <c r="E69" s="36" t="n">
        <v>58646</v>
      </c>
      <c r="F69" s="38" t="s">
        <v>53</v>
      </c>
      <c r="G69" s="36" t="n">
        <v>10487</v>
      </c>
      <c r="H69" s="38" t="s">
        <v>54</v>
      </c>
      <c r="I69" s="47" t="n">
        <v>0.4006</v>
      </c>
      <c r="J69" s="44" t="s">
        <v>59</v>
      </c>
      <c r="K69" s="43" t="n">
        <v>27481</v>
      </c>
      <c r="L69" s="49" t="n">
        <v>486</v>
      </c>
      <c r="M69" s="43"/>
      <c r="N69" s="47" t="n">
        <v>0.4006</v>
      </c>
      <c r="O69" s="38"/>
      <c r="P69" s="48"/>
      <c r="Q69" s="48"/>
      <c r="R69" s="48"/>
      <c r="S69" s="41" t="n">
        <v>36923</v>
      </c>
      <c r="T69" s="41" t="n">
        <v>36950</v>
      </c>
      <c r="U69" s="36" t="s">
        <v>42</v>
      </c>
      <c r="V69" s="36" t="s">
        <v>35</v>
      </c>
      <c r="W69" s="36" t="s">
        <v>36</v>
      </c>
      <c r="X69" s="44" t="n">
        <v>100</v>
      </c>
      <c r="Y69" s="44" t="n">
        <v>100</v>
      </c>
      <c r="Z69" s="45" t="s">
        <v>37</v>
      </c>
    </row>
    <row r="70" customFormat="false" ht="12.75" hidden="false" customHeight="false" outlineLevel="0" collapsed="false">
      <c r="A70" s="35" t="n">
        <v>3039</v>
      </c>
      <c r="B70" s="38" t="s">
        <v>52</v>
      </c>
      <c r="C70" s="36" t="n">
        <v>8255</v>
      </c>
      <c r="D70" s="46" t="n">
        <v>680</v>
      </c>
      <c r="E70" s="36" t="n">
        <v>58646</v>
      </c>
      <c r="F70" s="38" t="s">
        <v>53</v>
      </c>
      <c r="G70" s="36" t="n">
        <v>10487</v>
      </c>
      <c r="H70" s="38" t="s">
        <v>54</v>
      </c>
      <c r="I70" s="47" t="n">
        <v>0.4006</v>
      </c>
      <c r="J70" s="44" t="s">
        <v>58</v>
      </c>
      <c r="K70" s="43" t="n">
        <v>27476</v>
      </c>
      <c r="L70" s="49" t="n">
        <v>680</v>
      </c>
      <c r="M70" s="43"/>
      <c r="N70" s="47" t="n">
        <v>0.4006</v>
      </c>
      <c r="O70" s="38"/>
      <c r="P70" s="48"/>
      <c r="Q70" s="48"/>
      <c r="R70" s="48"/>
      <c r="S70" s="41" t="n">
        <v>36923</v>
      </c>
      <c r="T70" s="41" t="n">
        <v>36950</v>
      </c>
      <c r="U70" s="36" t="s">
        <v>42</v>
      </c>
      <c r="V70" s="36" t="s">
        <v>35</v>
      </c>
      <c r="W70" s="36" t="s">
        <v>36</v>
      </c>
      <c r="X70" s="44" t="n">
        <v>100</v>
      </c>
      <c r="Y70" s="44" t="n">
        <v>100</v>
      </c>
      <c r="Z70" s="45" t="s">
        <v>37</v>
      </c>
    </row>
    <row r="71" customFormat="false" ht="12.75" hidden="false" customHeight="false" outlineLevel="0" collapsed="false">
      <c r="A71" s="35" t="n">
        <v>3040</v>
      </c>
      <c r="B71" s="38" t="s">
        <v>52</v>
      </c>
      <c r="C71" s="36" t="n">
        <v>8255</v>
      </c>
      <c r="D71" s="46" t="n">
        <v>484</v>
      </c>
      <c r="E71" s="36" t="n">
        <v>58646</v>
      </c>
      <c r="F71" s="38" t="s">
        <v>53</v>
      </c>
      <c r="G71" s="36" t="n">
        <v>10487</v>
      </c>
      <c r="H71" s="38" t="s">
        <v>54</v>
      </c>
      <c r="I71" s="47" t="n">
        <v>0.4006</v>
      </c>
      <c r="J71" s="44" t="s">
        <v>58</v>
      </c>
      <c r="K71" s="43" t="n">
        <v>27477</v>
      </c>
      <c r="L71" s="49" t="n">
        <v>484</v>
      </c>
      <c r="M71" s="43"/>
      <c r="N71" s="47" t="n">
        <v>0.4006</v>
      </c>
      <c r="O71" s="38"/>
      <c r="P71" s="48"/>
      <c r="Q71" s="48"/>
      <c r="R71" s="48"/>
      <c r="S71" s="41" t="n">
        <v>36923</v>
      </c>
      <c r="T71" s="41" t="n">
        <v>36950</v>
      </c>
      <c r="U71" s="36" t="s">
        <v>42</v>
      </c>
      <c r="V71" s="36" t="s">
        <v>35</v>
      </c>
      <c r="W71" s="36" t="s">
        <v>36</v>
      </c>
      <c r="X71" s="44" t="n">
        <v>100</v>
      </c>
      <c r="Y71" s="44" t="n">
        <v>100</v>
      </c>
      <c r="Z71" s="45" t="s">
        <v>37</v>
      </c>
    </row>
    <row r="72" customFormat="false" ht="12.75" hidden="false" customHeight="false" outlineLevel="0" collapsed="false">
      <c r="A72" s="35" t="n">
        <v>3041</v>
      </c>
      <c r="B72" s="38" t="s">
        <v>52</v>
      </c>
      <c r="C72" s="36" t="n">
        <v>8255</v>
      </c>
      <c r="D72" s="46" t="n">
        <v>77</v>
      </c>
      <c r="E72" s="36" t="n">
        <v>58646</v>
      </c>
      <c r="F72" s="38" t="s">
        <v>53</v>
      </c>
      <c r="G72" s="36" t="n">
        <v>10487</v>
      </c>
      <c r="H72" s="38" t="s">
        <v>54</v>
      </c>
      <c r="I72" s="47" t="n">
        <v>0.4006</v>
      </c>
      <c r="J72" s="44" t="s">
        <v>58</v>
      </c>
      <c r="K72" s="43" t="n">
        <v>27478</v>
      </c>
      <c r="L72" s="49" t="n">
        <v>77</v>
      </c>
      <c r="M72" s="43"/>
      <c r="N72" s="47" t="n">
        <v>0.4006</v>
      </c>
      <c r="O72" s="38"/>
      <c r="P72" s="48"/>
      <c r="Q72" s="48"/>
      <c r="R72" s="48"/>
      <c r="S72" s="41" t="n">
        <v>36923</v>
      </c>
      <c r="T72" s="41" t="n">
        <v>36950</v>
      </c>
      <c r="U72" s="36" t="s">
        <v>42</v>
      </c>
      <c r="V72" s="36" t="s">
        <v>35</v>
      </c>
      <c r="W72" s="36" t="s">
        <v>36</v>
      </c>
      <c r="X72" s="44" t="n">
        <v>100</v>
      </c>
      <c r="Y72" s="44" t="n">
        <v>100</v>
      </c>
      <c r="Z72" s="45" t="s">
        <v>37</v>
      </c>
    </row>
    <row r="73" customFormat="false" ht="12.75" hidden="false" customHeight="false" outlineLevel="0" collapsed="false">
      <c r="A73" s="35" t="n">
        <v>3042</v>
      </c>
      <c r="B73" s="38" t="s">
        <v>52</v>
      </c>
      <c r="C73" s="36" t="n">
        <v>8255</v>
      </c>
      <c r="D73" s="46" t="n">
        <v>2004</v>
      </c>
      <c r="E73" s="36" t="n">
        <v>58649</v>
      </c>
      <c r="F73" s="38" t="s">
        <v>60</v>
      </c>
      <c r="G73" s="36" t="n">
        <v>10487</v>
      </c>
      <c r="H73" s="38" t="s">
        <v>54</v>
      </c>
      <c r="I73" s="47" t="n">
        <v>0.4006</v>
      </c>
      <c r="J73" s="44" t="s">
        <v>63</v>
      </c>
      <c r="K73" s="43" t="n">
        <v>27486</v>
      </c>
      <c r="L73" s="49" t="n">
        <v>2004</v>
      </c>
      <c r="M73" s="43"/>
      <c r="N73" s="47" t="n">
        <v>0.7011</v>
      </c>
      <c r="O73" s="38"/>
      <c r="P73" s="48"/>
      <c r="Q73" s="48"/>
      <c r="R73" s="48"/>
      <c r="S73" s="41" t="n">
        <v>36923</v>
      </c>
      <c r="T73" s="41" t="n">
        <v>36950</v>
      </c>
      <c r="U73" s="36" t="s">
        <v>42</v>
      </c>
      <c r="V73" s="36" t="s">
        <v>35</v>
      </c>
      <c r="W73" s="36" t="s">
        <v>36</v>
      </c>
      <c r="X73" s="44" t="n">
        <v>100</v>
      </c>
      <c r="Y73" s="44" t="n">
        <v>175</v>
      </c>
      <c r="Z73" s="45" t="s">
        <v>37</v>
      </c>
    </row>
    <row r="74" customFormat="false" ht="12.75" hidden="false" customHeight="false" outlineLevel="0" collapsed="false">
      <c r="A74" s="35" t="n">
        <v>3043</v>
      </c>
      <c r="B74" s="38" t="s">
        <v>52</v>
      </c>
      <c r="C74" s="36" t="n">
        <v>8255</v>
      </c>
      <c r="D74" s="46" t="n">
        <v>154</v>
      </c>
      <c r="E74" s="36" t="n">
        <v>58649</v>
      </c>
      <c r="F74" s="38" t="s">
        <v>60</v>
      </c>
      <c r="G74" s="36" t="n">
        <v>10487</v>
      </c>
      <c r="H74" s="38" t="s">
        <v>54</v>
      </c>
      <c r="I74" s="47" t="n">
        <v>0.4006</v>
      </c>
      <c r="J74" s="44" t="s">
        <v>63</v>
      </c>
      <c r="K74" s="43" t="n">
        <v>27487</v>
      </c>
      <c r="L74" s="49" t="n">
        <v>154</v>
      </c>
      <c r="M74" s="43"/>
      <c r="N74" s="47" t="n">
        <v>0.4006</v>
      </c>
      <c r="O74" s="38"/>
      <c r="P74" s="48"/>
      <c r="Q74" s="48"/>
      <c r="R74" s="48"/>
      <c r="S74" s="41" t="n">
        <v>36923</v>
      </c>
      <c r="T74" s="41" t="n">
        <v>36950</v>
      </c>
      <c r="U74" s="36" t="s">
        <v>42</v>
      </c>
      <c r="V74" s="36" t="s">
        <v>35</v>
      </c>
      <c r="W74" s="36" t="s">
        <v>36</v>
      </c>
      <c r="X74" s="44" t="n">
        <v>100</v>
      </c>
      <c r="Y74" s="44" t="n">
        <v>100</v>
      </c>
      <c r="Z74" s="45" t="s">
        <v>37</v>
      </c>
    </row>
    <row r="75" customFormat="false" ht="12.75" hidden="false" customHeight="false" outlineLevel="0" collapsed="false">
      <c r="A75" s="35" t="n">
        <v>3044</v>
      </c>
      <c r="B75" s="38" t="s">
        <v>52</v>
      </c>
      <c r="C75" s="36" t="n">
        <v>8255</v>
      </c>
      <c r="D75" s="46" t="n">
        <v>3057</v>
      </c>
      <c r="E75" s="36" t="n">
        <v>58646</v>
      </c>
      <c r="F75" s="38" t="s">
        <v>53</v>
      </c>
      <c r="G75" s="36" t="n">
        <v>10487</v>
      </c>
      <c r="H75" s="38" t="s">
        <v>54</v>
      </c>
      <c r="I75" s="47" t="n">
        <v>0.4006</v>
      </c>
      <c r="J75" s="44" t="s">
        <v>61</v>
      </c>
      <c r="K75" s="43" t="n">
        <v>27471</v>
      </c>
      <c r="L75" s="49" t="n">
        <v>3057</v>
      </c>
      <c r="M75" s="43"/>
      <c r="N75" s="47" t="n">
        <v>1.0015</v>
      </c>
      <c r="O75" s="38"/>
      <c r="P75" s="48"/>
      <c r="Q75" s="48"/>
      <c r="R75" s="48"/>
      <c r="S75" s="41" t="n">
        <v>36923</v>
      </c>
      <c r="T75" s="41" t="n">
        <v>36950</v>
      </c>
      <c r="U75" s="36" t="s">
        <v>42</v>
      </c>
      <c r="V75" s="36" t="s">
        <v>35</v>
      </c>
      <c r="W75" s="36" t="s">
        <v>36</v>
      </c>
      <c r="X75" s="44" t="n">
        <v>100</v>
      </c>
      <c r="Y75" s="44" t="n">
        <v>250</v>
      </c>
      <c r="Z75" s="45" t="s">
        <v>37</v>
      </c>
    </row>
    <row r="76" customFormat="false" ht="12.75" hidden="false" customHeight="false" outlineLevel="0" collapsed="false">
      <c r="A76" s="35" t="n">
        <v>3045</v>
      </c>
      <c r="B76" s="38" t="s">
        <v>52</v>
      </c>
      <c r="C76" s="36" t="n">
        <v>8255</v>
      </c>
      <c r="D76" s="46" t="n">
        <v>262</v>
      </c>
      <c r="E76" s="36" t="n">
        <v>58646</v>
      </c>
      <c r="F76" s="38" t="s">
        <v>53</v>
      </c>
      <c r="G76" s="36" t="n">
        <v>10487</v>
      </c>
      <c r="H76" s="38" t="s">
        <v>54</v>
      </c>
      <c r="I76" s="47" t="n">
        <v>0.4006</v>
      </c>
      <c r="J76" s="44" t="s">
        <v>61</v>
      </c>
      <c r="K76" s="43" t="n">
        <v>27472</v>
      </c>
      <c r="L76" s="49" t="n">
        <v>262</v>
      </c>
      <c r="M76" s="43"/>
      <c r="N76" s="47" t="n">
        <v>0.4006</v>
      </c>
      <c r="O76" s="38"/>
      <c r="P76" s="48"/>
      <c r="Q76" s="48"/>
      <c r="R76" s="48"/>
      <c r="S76" s="41" t="n">
        <v>36923</v>
      </c>
      <c r="T76" s="41" t="n">
        <v>36950</v>
      </c>
      <c r="U76" s="36" t="s">
        <v>42</v>
      </c>
      <c r="V76" s="36" t="s">
        <v>35</v>
      </c>
      <c r="W76" s="36" t="s">
        <v>36</v>
      </c>
      <c r="X76" s="44" t="n">
        <v>100</v>
      </c>
      <c r="Y76" s="44" t="n">
        <v>100</v>
      </c>
      <c r="Z76" s="45" t="s">
        <v>37</v>
      </c>
    </row>
    <row r="77" customFormat="false" ht="12.75" hidden="false" customHeight="false" outlineLevel="0" collapsed="false">
      <c r="A77" s="35" t="n">
        <v>3046</v>
      </c>
      <c r="B77" s="38" t="s">
        <v>52</v>
      </c>
      <c r="C77" s="36" t="n">
        <v>8255</v>
      </c>
      <c r="D77" s="46" t="n">
        <v>12</v>
      </c>
      <c r="E77" s="36" t="n">
        <v>58646</v>
      </c>
      <c r="F77" s="38" t="s">
        <v>53</v>
      </c>
      <c r="G77" s="36" t="n">
        <v>10487</v>
      </c>
      <c r="H77" s="38" t="s">
        <v>54</v>
      </c>
      <c r="I77" s="47" t="n">
        <v>0.4006</v>
      </c>
      <c r="J77" s="44" t="s">
        <v>61</v>
      </c>
      <c r="K77" s="43" t="n">
        <v>27473</v>
      </c>
      <c r="L77" s="49" t="n">
        <v>12</v>
      </c>
      <c r="M77" s="43"/>
      <c r="N77" s="47" t="n">
        <v>0.4006</v>
      </c>
      <c r="O77" s="38"/>
      <c r="P77" s="48"/>
      <c r="Q77" s="48"/>
      <c r="R77" s="48"/>
      <c r="S77" s="41" t="n">
        <v>36923</v>
      </c>
      <c r="T77" s="41" t="n">
        <v>36950</v>
      </c>
      <c r="U77" s="36" t="s">
        <v>42</v>
      </c>
      <c r="V77" s="36" t="s">
        <v>35</v>
      </c>
      <c r="W77" s="36" t="s">
        <v>36</v>
      </c>
      <c r="X77" s="44" t="n">
        <v>100</v>
      </c>
      <c r="Y77" s="44" t="n">
        <v>100</v>
      </c>
      <c r="Z77" s="45" t="s">
        <v>37</v>
      </c>
    </row>
    <row r="78" customFormat="false" ht="12.75" hidden="false" customHeight="false" outlineLevel="0" collapsed="false">
      <c r="A78" s="35" t="n">
        <v>3047</v>
      </c>
      <c r="B78" s="38" t="s">
        <v>52</v>
      </c>
      <c r="C78" s="36" t="n">
        <v>8255</v>
      </c>
      <c r="D78" s="46" t="n">
        <v>2328</v>
      </c>
      <c r="E78" s="36" t="n">
        <v>58646</v>
      </c>
      <c r="F78" s="38" t="s">
        <v>53</v>
      </c>
      <c r="G78" s="36" t="n">
        <v>10487</v>
      </c>
      <c r="H78" s="38" t="s">
        <v>54</v>
      </c>
      <c r="I78" s="47" t="n">
        <v>0.4006</v>
      </c>
      <c r="J78" s="44" t="s">
        <v>55</v>
      </c>
      <c r="K78" s="43" t="n">
        <v>27513</v>
      </c>
      <c r="L78" s="49" t="n">
        <v>2328</v>
      </c>
      <c r="M78" s="43"/>
      <c r="N78" s="47" t="n">
        <v>0.4006</v>
      </c>
      <c r="O78" s="38"/>
      <c r="P78" s="48"/>
      <c r="Q78" s="48"/>
      <c r="R78" s="48"/>
      <c r="S78" s="41" t="n">
        <v>36951</v>
      </c>
      <c r="T78" s="41" t="n">
        <v>36981</v>
      </c>
      <c r="U78" s="36" t="s">
        <v>42</v>
      </c>
      <c r="V78" s="36" t="s">
        <v>35</v>
      </c>
      <c r="W78" s="36" t="s">
        <v>36</v>
      </c>
      <c r="X78" s="44" t="n">
        <v>100</v>
      </c>
      <c r="Y78" s="44" t="n">
        <v>100</v>
      </c>
      <c r="Z78" s="45" t="s">
        <v>37</v>
      </c>
    </row>
    <row r="79" customFormat="false" ht="12.75" hidden="false" customHeight="false" outlineLevel="0" collapsed="false">
      <c r="A79" s="35" t="n">
        <v>3048</v>
      </c>
      <c r="B79" s="38" t="s">
        <v>52</v>
      </c>
      <c r="C79" s="36" t="n">
        <v>8255</v>
      </c>
      <c r="D79" s="46" t="n">
        <v>2890</v>
      </c>
      <c r="E79" s="36" t="n">
        <v>58646</v>
      </c>
      <c r="F79" s="38" t="s">
        <v>53</v>
      </c>
      <c r="G79" s="36" t="n">
        <v>10487</v>
      </c>
      <c r="H79" s="38" t="s">
        <v>54</v>
      </c>
      <c r="I79" s="47" t="n">
        <v>0.4006</v>
      </c>
      <c r="J79" s="44" t="s">
        <v>61</v>
      </c>
      <c r="K79" s="43" t="n">
        <v>27521</v>
      </c>
      <c r="L79" s="49" t="n">
        <v>2890</v>
      </c>
      <c r="M79" s="43"/>
      <c r="N79" s="47" t="n">
        <v>0.4006</v>
      </c>
      <c r="O79" s="38"/>
      <c r="P79" s="48"/>
      <c r="Q79" s="48"/>
      <c r="R79" s="48"/>
      <c r="S79" s="41" t="n">
        <v>36951</v>
      </c>
      <c r="T79" s="41" t="n">
        <v>36981</v>
      </c>
      <c r="U79" s="36" t="s">
        <v>42</v>
      </c>
      <c r="V79" s="36" t="s">
        <v>35</v>
      </c>
      <c r="W79" s="36" t="s">
        <v>36</v>
      </c>
      <c r="X79" s="44" t="n">
        <v>100</v>
      </c>
      <c r="Y79" s="44" t="n">
        <v>100</v>
      </c>
      <c r="Z79" s="45" t="s">
        <v>37</v>
      </c>
    </row>
    <row r="80" customFormat="false" ht="12.75" hidden="false" customHeight="false" outlineLevel="0" collapsed="false">
      <c r="A80" s="35" t="n">
        <v>3049</v>
      </c>
      <c r="B80" s="38" t="s">
        <v>52</v>
      </c>
      <c r="C80" s="36" t="n">
        <v>8255</v>
      </c>
      <c r="D80" s="46" t="n">
        <v>12</v>
      </c>
      <c r="E80" s="36" t="n">
        <v>58646</v>
      </c>
      <c r="F80" s="38" t="s">
        <v>53</v>
      </c>
      <c r="G80" s="36" t="n">
        <v>10487</v>
      </c>
      <c r="H80" s="38" t="s">
        <v>54</v>
      </c>
      <c r="I80" s="47" t="n">
        <v>0.4006</v>
      </c>
      <c r="J80" s="44" t="s">
        <v>61</v>
      </c>
      <c r="K80" s="43" t="n">
        <v>27522</v>
      </c>
      <c r="L80" s="49" t="n">
        <v>12</v>
      </c>
      <c r="M80" s="43"/>
      <c r="N80" s="47" t="n">
        <v>0.4006</v>
      </c>
      <c r="O80" s="38"/>
      <c r="P80" s="48"/>
      <c r="Q80" s="48"/>
      <c r="R80" s="48"/>
      <c r="S80" s="41" t="n">
        <v>36951</v>
      </c>
      <c r="T80" s="41" t="n">
        <v>36981</v>
      </c>
      <c r="U80" s="36" t="s">
        <v>42</v>
      </c>
      <c r="V80" s="36" t="s">
        <v>35</v>
      </c>
      <c r="W80" s="36" t="s">
        <v>36</v>
      </c>
      <c r="X80" s="44" t="n">
        <v>100</v>
      </c>
      <c r="Y80" s="44" t="n">
        <v>100</v>
      </c>
      <c r="Z80" s="45" t="s">
        <v>37</v>
      </c>
    </row>
    <row r="81" customFormat="false" ht="12.75" hidden="false" customHeight="false" outlineLevel="0" collapsed="false">
      <c r="A81" s="35" t="n">
        <v>3050</v>
      </c>
      <c r="B81" s="38" t="s">
        <v>52</v>
      </c>
      <c r="C81" s="36" t="n">
        <v>8255</v>
      </c>
      <c r="D81" s="46" t="n">
        <v>76</v>
      </c>
      <c r="E81" s="36" t="n">
        <v>58646</v>
      </c>
      <c r="F81" s="38" t="s">
        <v>53</v>
      </c>
      <c r="G81" s="36" t="n">
        <v>10487</v>
      </c>
      <c r="H81" s="38" t="s">
        <v>54</v>
      </c>
      <c r="I81" s="47" t="n">
        <v>0.4006</v>
      </c>
      <c r="J81" s="44" t="s">
        <v>61</v>
      </c>
      <c r="K81" s="43" t="n">
        <v>27523</v>
      </c>
      <c r="L81" s="49" t="n">
        <v>76</v>
      </c>
      <c r="M81" s="43"/>
      <c r="N81" s="47" t="n">
        <v>0.4006</v>
      </c>
      <c r="O81" s="38"/>
      <c r="P81" s="48"/>
      <c r="Q81" s="48"/>
      <c r="R81" s="48"/>
      <c r="S81" s="41" t="n">
        <v>36951</v>
      </c>
      <c r="T81" s="41" t="n">
        <v>36981</v>
      </c>
      <c r="U81" s="36" t="s">
        <v>42</v>
      </c>
      <c r="V81" s="36" t="s">
        <v>35</v>
      </c>
      <c r="W81" s="36" t="s">
        <v>36</v>
      </c>
      <c r="X81" s="44" t="n">
        <v>100</v>
      </c>
      <c r="Y81" s="44" t="n">
        <v>100</v>
      </c>
      <c r="Z81" s="45" t="s">
        <v>37</v>
      </c>
    </row>
    <row r="82" customFormat="false" ht="12.75" hidden="false" customHeight="false" outlineLevel="0" collapsed="false">
      <c r="A82" s="35" t="n">
        <v>3051</v>
      </c>
      <c r="B82" s="38" t="s">
        <v>52</v>
      </c>
      <c r="C82" s="36" t="n">
        <v>8255</v>
      </c>
      <c r="D82" s="46" t="n">
        <v>236</v>
      </c>
      <c r="E82" s="36" t="n">
        <v>58646</v>
      </c>
      <c r="F82" s="38" t="s">
        <v>53</v>
      </c>
      <c r="G82" s="36" t="n">
        <v>10487</v>
      </c>
      <c r="H82" s="38" t="s">
        <v>54</v>
      </c>
      <c r="I82" s="47" t="n">
        <v>0.4006</v>
      </c>
      <c r="J82" s="44" t="s">
        <v>56</v>
      </c>
      <c r="K82" s="43" t="n">
        <v>27514</v>
      </c>
      <c r="L82" s="49" t="n">
        <v>236</v>
      </c>
      <c r="M82" s="43"/>
      <c r="N82" s="47" t="n">
        <v>0.4006</v>
      </c>
      <c r="O82" s="38"/>
      <c r="P82" s="48"/>
      <c r="Q82" s="48"/>
      <c r="R82" s="48"/>
      <c r="S82" s="41" t="n">
        <v>36951</v>
      </c>
      <c r="T82" s="41" t="n">
        <v>36981</v>
      </c>
      <c r="U82" s="36" t="s">
        <v>42</v>
      </c>
      <c r="V82" s="36" t="s">
        <v>35</v>
      </c>
      <c r="W82" s="36" t="s">
        <v>36</v>
      </c>
      <c r="X82" s="44" t="n">
        <v>100</v>
      </c>
      <c r="Y82" s="44" t="n">
        <v>100</v>
      </c>
      <c r="Z82" s="45" t="s">
        <v>37</v>
      </c>
    </row>
    <row r="83" customFormat="false" ht="12.75" hidden="false" customHeight="false" outlineLevel="0" collapsed="false">
      <c r="A83" s="35" t="n">
        <v>3052</v>
      </c>
      <c r="B83" s="38" t="s">
        <v>52</v>
      </c>
      <c r="C83" s="36" t="n">
        <v>8255</v>
      </c>
      <c r="D83" s="46" t="n">
        <v>490</v>
      </c>
      <c r="E83" s="36" t="n">
        <v>58646</v>
      </c>
      <c r="F83" s="38" t="s">
        <v>53</v>
      </c>
      <c r="G83" s="36" t="n">
        <v>10487</v>
      </c>
      <c r="H83" s="38" t="s">
        <v>54</v>
      </c>
      <c r="I83" s="47" t="n">
        <v>0.4006</v>
      </c>
      <c r="J83" s="44" t="s">
        <v>59</v>
      </c>
      <c r="K83" s="43" t="n">
        <v>27518</v>
      </c>
      <c r="L83" s="49" t="n">
        <v>490</v>
      </c>
      <c r="M83" s="43"/>
      <c r="N83" s="47" t="n">
        <v>0.4006</v>
      </c>
      <c r="O83" s="38"/>
      <c r="P83" s="48"/>
      <c r="Q83" s="48"/>
      <c r="R83" s="48"/>
      <c r="S83" s="41" t="n">
        <v>36951</v>
      </c>
      <c r="T83" s="41" t="n">
        <v>36981</v>
      </c>
      <c r="U83" s="36" t="s">
        <v>42</v>
      </c>
      <c r="V83" s="36" t="s">
        <v>35</v>
      </c>
      <c r="W83" s="36" t="s">
        <v>36</v>
      </c>
      <c r="X83" s="44" t="n">
        <v>100</v>
      </c>
      <c r="Y83" s="44" t="n">
        <v>100</v>
      </c>
      <c r="Z83" s="45" t="s">
        <v>37</v>
      </c>
    </row>
    <row r="84" customFormat="false" ht="12.75" hidden="false" customHeight="false" outlineLevel="0" collapsed="false">
      <c r="A84" s="35" t="n">
        <v>3053</v>
      </c>
      <c r="B84" s="38" t="s">
        <v>52</v>
      </c>
      <c r="C84" s="36" t="n">
        <v>8255</v>
      </c>
      <c r="D84" s="46" t="n">
        <v>682</v>
      </c>
      <c r="E84" s="36" t="n">
        <v>58646</v>
      </c>
      <c r="F84" s="38" t="s">
        <v>53</v>
      </c>
      <c r="G84" s="36" t="n">
        <v>10487</v>
      </c>
      <c r="H84" s="38" t="s">
        <v>54</v>
      </c>
      <c r="I84" s="47" t="n">
        <v>0.4006</v>
      </c>
      <c r="J84" s="44" t="s">
        <v>58</v>
      </c>
      <c r="K84" s="43" t="n">
        <v>27519</v>
      </c>
      <c r="L84" s="49" t="n">
        <v>682</v>
      </c>
      <c r="M84" s="43"/>
      <c r="N84" s="47" t="n">
        <v>0.4006</v>
      </c>
      <c r="O84" s="38"/>
      <c r="P84" s="48"/>
      <c r="Q84" s="48"/>
      <c r="R84" s="48"/>
      <c r="S84" s="41" t="n">
        <v>36951</v>
      </c>
      <c r="T84" s="41" t="n">
        <v>36981</v>
      </c>
      <c r="U84" s="36" t="s">
        <v>42</v>
      </c>
      <c r="V84" s="36" t="s">
        <v>35</v>
      </c>
      <c r="W84" s="36" t="s">
        <v>36</v>
      </c>
      <c r="X84" s="44" t="n">
        <v>100</v>
      </c>
      <c r="Y84" s="44" t="n">
        <v>100</v>
      </c>
      <c r="Z84" s="45" t="s">
        <v>37</v>
      </c>
    </row>
    <row r="85" customFormat="false" ht="12.75" hidden="false" customHeight="false" outlineLevel="0" collapsed="false">
      <c r="A85" s="35" t="n">
        <v>3054</v>
      </c>
      <c r="B85" s="38" t="s">
        <v>52</v>
      </c>
      <c r="C85" s="36" t="n">
        <v>8255</v>
      </c>
      <c r="D85" s="46" t="n">
        <v>480</v>
      </c>
      <c r="E85" s="36" t="n">
        <v>58646</v>
      </c>
      <c r="F85" s="38" t="s">
        <v>53</v>
      </c>
      <c r="G85" s="36" t="n">
        <v>10487</v>
      </c>
      <c r="H85" s="38" t="s">
        <v>54</v>
      </c>
      <c r="I85" s="47" t="n">
        <v>0.4006</v>
      </c>
      <c r="J85" s="44" t="s">
        <v>58</v>
      </c>
      <c r="K85" s="43" t="n">
        <v>27520</v>
      </c>
      <c r="L85" s="49" t="n">
        <v>480</v>
      </c>
      <c r="M85" s="43"/>
      <c r="N85" s="47" t="n">
        <v>0.4006</v>
      </c>
      <c r="O85" s="38"/>
      <c r="P85" s="48"/>
      <c r="Q85" s="48"/>
      <c r="R85" s="48"/>
      <c r="S85" s="41" t="n">
        <v>36951</v>
      </c>
      <c r="T85" s="41" t="n">
        <v>36981</v>
      </c>
      <c r="U85" s="36" t="s">
        <v>42</v>
      </c>
      <c r="V85" s="36" t="s">
        <v>35</v>
      </c>
      <c r="W85" s="36" t="s">
        <v>36</v>
      </c>
      <c r="X85" s="44" t="n">
        <v>100</v>
      </c>
      <c r="Y85" s="44" t="n">
        <v>100</v>
      </c>
      <c r="Z85" s="45" t="s">
        <v>37</v>
      </c>
    </row>
    <row r="86" customFormat="false" ht="12.75" hidden="false" customHeight="false" outlineLevel="0" collapsed="false">
      <c r="A86" s="35" t="n">
        <v>3055</v>
      </c>
      <c r="B86" s="38" t="s">
        <v>52</v>
      </c>
      <c r="C86" s="36" t="n">
        <v>8255</v>
      </c>
      <c r="D86" s="46" t="n">
        <v>120</v>
      </c>
      <c r="E86" s="36" t="n">
        <v>58649</v>
      </c>
      <c r="F86" s="38" t="s">
        <v>60</v>
      </c>
      <c r="G86" s="36" t="n">
        <v>10487</v>
      </c>
      <c r="H86" s="38" t="s">
        <v>54</v>
      </c>
      <c r="I86" s="47" t="n">
        <v>0.4006</v>
      </c>
      <c r="J86" s="44" t="s">
        <v>63</v>
      </c>
      <c r="K86" s="43" t="n">
        <v>27515</v>
      </c>
      <c r="L86" s="49" t="n">
        <v>120</v>
      </c>
      <c r="M86" s="43"/>
      <c r="N86" s="47" t="n">
        <v>0.4006</v>
      </c>
      <c r="O86" s="38"/>
      <c r="P86" s="48"/>
      <c r="Q86" s="48"/>
      <c r="R86" s="48"/>
      <c r="S86" s="41" t="n">
        <v>36951</v>
      </c>
      <c r="T86" s="41" t="n">
        <v>36981</v>
      </c>
      <c r="U86" s="36" t="s">
        <v>42</v>
      </c>
      <c r="V86" s="36" t="s">
        <v>35</v>
      </c>
      <c r="W86" s="36" t="s">
        <v>36</v>
      </c>
      <c r="X86" s="44" t="n">
        <v>100</v>
      </c>
      <c r="Y86" s="44" t="n">
        <v>100</v>
      </c>
      <c r="Z86" s="45" t="s">
        <v>37</v>
      </c>
    </row>
    <row r="87" customFormat="false" ht="12.75" hidden="false" customHeight="false" outlineLevel="0" collapsed="false">
      <c r="A87" s="35" t="n">
        <v>3056</v>
      </c>
      <c r="B87" s="38" t="s">
        <v>52</v>
      </c>
      <c r="C87" s="36" t="n">
        <v>8255</v>
      </c>
      <c r="D87" s="46" t="n">
        <v>152</v>
      </c>
      <c r="E87" s="36" t="n">
        <v>58649</v>
      </c>
      <c r="F87" s="38" t="s">
        <v>60</v>
      </c>
      <c r="G87" s="36" t="n">
        <v>10487</v>
      </c>
      <c r="H87" s="38" t="s">
        <v>54</v>
      </c>
      <c r="I87" s="47" t="n">
        <v>0.4006</v>
      </c>
      <c r="J87" s="44" t="s">
        <v>63</v>
      </c>
      <c r="K87" s="43" t="n">
        <v>27516</v>
      </c>
      <c r="L87" s="49" t="n">
        <v>152</v>
      </c>
      <c r="M87" s="43"/>
      <c r="N87" s="47" t="n">
        <v>0.4006</v>
      </c>
      <c r="O87" s="38"/>
      <c r="P87" s="48"/>
      <c r="Q87" s="48"/>
      <c r="R87" s="48"/>
      <c r="S87" s="41" t="n">
        <v>36951</v>
      </c>
      <c r="T87" s="41" t="n">
        <v>36981</v>
      </c>
      <c r="U87" s="36" t="s">
        <v>42</v>
      </c>
      <c r="V87" s="36" t="s">
        <v>35</v>
      </c>
      <c r="W87" s="36" t="s">
        <v>36</v>
      </c>
      <c r="X87" s="44" t="n">
        <v>100</v>
      </c>
      <c r="Y87" s="44" t="n">
        <v>100</v>
      </c>
      <c r="Z87" s="45" t="s">
        <v>37</v>
      </c>
    </row>
    <row r="88" customFormat="false" ht="12.75" hidden="false" customHeight="false" outlineLevel="0" collapsed="false">
      <c r="A88" s="35" t="n">
        <v>3057</v>
      </c>
      <c r="B88" s="38" t="s">
        <v>52</v>
      </c>
      <c r="C88" s="36" t="n">
        <v>8255</v>
      </c>
      <c r="D88" s="46" t="n">
        <v>1775</v>
      </c>
      <c r="E88" s="36" t="n">
        <v>58649</v>
      </c>
      <c r="F88" s="38" t="s">
        <v>60</v>
      </c>
      <c r="G88" s="36" t="n">
        <v>10487</v>
      </c>
      <c r="H88" s="38" t="s">
        <v>54</v>
      </c>
      <c r="I88" s="47" t="n">
        <v>0.4006</v>
      </c>
      <c r="J88" s="44" t="s">
        <v>63</v>
      </c>
      <c r="K88" s="43" t="n">
        <v>27517</v>
      </c>
      <c r="L88" s="49" t="n">
        <v>1775</v>
      </c>
      <c r="M88" s="43"/>
      <c r="N88" s="47" t="n">
        <v>0.4006</v>
      </c>
      <c r="O88" s="38"/>
      <c r="P88" s="48"/>
      <c r="Q88" s="48"/>
      <c r="R88" s="48"/>
      <c r="S88" s="41" t="n">
        <v>36951</v>
      </c>
      <c r="T88" s="41" t="n">
        <v>36981</v>
      </c>
      <c r="U88" s="36" t="s">
        <v>42</v>
      </c>
      <c r="V88" s="36" t="s">
        <v>35</v>
      </c>
      <c r="W88" s="36" t="s">
        <v>36</v>
      </c>
      <c r="X88" s="44" t="n">
        <v>100</v>
      </c>
      <c r="Y88" s="44" t="n">
        <v>100</v>
      </c>
      <c r="Z88" s="45" t="s">
        <v>37</v>
      </c>
    </row>
    <row r="89" customFormat="false" ht="12.75" hidden="false" customHeight="false" outlineLevel="0" collapsed="false">
      <c r="A89" s="35" t="n">
        <v>3058</v>
      </c>
      <c r="B89" s="38" t="s">
        <v>52</v>
      </c>
      <c r="C89" s="36" t="n">
        <v>8255</v>
      </c>
      <c r="D89" s="46" t="n">
        <v>223</v>
      </c>
      <c r="E89" s="36" t="n">
        <v>58646</v>
      </c>
      <c r="F89" s="38" t="s">
        <v>53</v>
      </c>
      <c r="G89" s="36" t="n">
        <v>10487</v>
      </c>
      <c r="H89" s="38" t="s">
        <v>54</v>
      </c>
      <c r="I89" s="47" t="n">
        <v>0.4006</v>
      </c>
      <c r="J89" s="44" t="s">
        <v>56</v>
      </c>
      <c r="K89" s="43" t="n">
        <v>27543</v>
      </c>
      <c r="L89" s="49" t="n">
        <v>223</v>
      </c>
      <c r="M89" s="43"/>
      <c r="N89" s="47" t="n">
        <v>0.4006</v>
      </c>
      <c r="O89" s="38"/>
      <c r="P89" s="48"/>
      <c r="Q89" s="48"/>
      <c r="R89" s="48"/>
      <c r="S89" s="41" t="n">
        <v>36982</v>
      </c>
      <c r="T89" s="41" t="n">
        <v>37011</v>
      </c>
      <c r="U89" s="36" t="s">
        <v>42</v>
      </c>
      <c r="V89" s="36" t="s">
        <v>35</v>
      </c>
      <c r="W89" s="36" t="s">
        <v>36</v>
      </c>
      <c r="X89" s="44" t="n">
        <v>100</v>
      </c>
      <c r="Y89" s="44" t="n">
        <v>100</v>
      </c>
      <c r="Z89" s="45" t="s">
        <v>37</v>
      </c>
    </row>
    <row r="90" customFormat="false" ht="12.75" hidden="false" customHeight="false" outlineLevel="0" collapsed="false">
      <c r="A90" s="35" t="n">
        <v>3059</v>
      </c>
      <c r="B90" s="38" t="s">
        <v>52</v>
      </c>
      <c r="C90" s="36" t="n">
        <v>8255</v>
      </c>
      <c r="D90" s="46" t="n">
        <v>481</v>
      </c>
      <c r="E90" s="36" t="n">
        <v>58646</v>
      </c>
      <c r="F90" s="38" t="s">
        <v>53</v>
      </c>
      <c r="G90" s="36" t="n">
        <v>10487</v>
      </c>
      <c r="H90" s="38" t="s">
        <v>54</v>
      </c>
      <c r="I90" s="47" t="n">
        <v>0.4006</v>
      </c>
      <c r="J90" s="44" t="s">
        <v>59</v>
      </c>
      <c r="K90" s="43" t="n">
        <v>27546</v>
      </c>
      <c r="L90" s="49" t="n">
        <v>481</v>
      </c>
      <c r="M90" s="43"/>
      <c r="N90" s="47" t="n">
        <v>0.4006</v>
      </c>
      <c r="O90" s="38"/>
      <c r="P90" s="48"/>
      <c r="Q90" s="48"/>
      <c r="R90" s="48"/>
      <c r="S90" s="41" t="n">
        <v>36982</v>
      </c>
      <c r="T90" s="41" t="n">
        <v>37011</v>
      </c>
      <c r="U90" s="36" t="s">
        <v>42</v>
      </c>
      <c r="V90" s="36" t="s">
        <v>35</v>
      </c>
      <c r="W90" s="36" t="s">
        <v>36</v>
      </c>
      <c r="X90" s="44" t="n">
        <v>100</v>
      </c>
      <c r="Y90" s="44" t="n">
        <v>100</v>
      </c>
      <c r="Z90" s="45" t="s">
        <v>37</v>
      </c>
    </row>
    <row r="91" customFormat="false" ht="12.75" hidden="false" customHeight="false" outlineLevel="0" collapsed="false">
      <c r="A91" s="35" t="n">
        <v>3060</v>
      </c>
      <c r="B91" s="38" t="s">
        <v>52</v>
      </c>
      <c r="C91" s="36" t="n">
        <v>8255</v>
      </c>
      <c r="D91" s="46" t="n">
        <v>1162</v>
      </c>
      <c r="E91" s="36" t="n">
        <v>58646</v>
      </c>
      <c r="F91" s="38" t="s">
        <v>53</v>
      </c>
      <c r="G91" s="36" t="n">
        <v>10487</v>
      </c>
      <c r="H91" s="38" t="s">
        <v>54</v>
      </c>
      <c r="I91" s="47" t="n">
        <v>0.4006</v>
      </c>
      <c r="J91" s="44" t="s">
        <v>58</v>
      </c>
      <c r="K91" s="43" t="n">
        <v>27544</v>
      </c>
      <c r="L91" s="49" t="n">
        <v>1162</v>
      </c>
      <c r="M91" s="43"/>
      <c r="N91" s="47" t="n">
        <v>0.4006</v>
      </c>
      <c r="O91" s="38"/>
      <c r="P91" s="48"/>
      <c r="Q91" s="48"/>
      <c r="R91" s="48"/>
      <c r="S91" s="41" t="n">
        <v>36982</v>
      </c>
      <c r="T91" s="41" t="n">
        <v>37011</v>
      </c>
      <c r="U91" s="36" t="s">
        <v>42</v>
      </c>
      <c r="V91" s="36" t="s">
        <v>35</v>
      </c>
      <c r="W91" s="36" t="s">
        <v>36</v>
      </c>
      <c r="X91" s="44" t="n">
        <v>100</v>
      </c>
      <c r="Y91" s="44" t="n">
        <v>100</v>
      </c>
      <c r="Z91" s="45" t="s">
        <v>37</v>
      </c>
    </row>
    <row r="92" customFormat="false" ht="12.75" hidden="false" customHeight="false" outlineLevel="0" collapsed="false">
      <c r="A92" s="35" t="n">
        <v>3061</v>
      </c>
      <c r="B92" s="38" t="s">
        <v>52</v>
      </c>
      <c r="C92" s="36" t="n">
        <v>8255</v>
      </c>
      <c r="D92" s="46" t="n">
        <v>2063</v>
      </c>
      <c r="E92" s="36" t="n">
        <v>58646</v>
      </c>
      <c r="F92" s="38" t="s">
        <v>53</v>
      </c>
      <c r="G92" s="36" t="n">
        <v>10487</v>
      </c>
      <c r="H92" s="38" t="s">
        <v>54</v>
      </c>
      <c r="I92" s="47" t="n">
        <v>0.4006</v>
      </c>
      <c r="J92" s="44" t="s">
        <v>55</v>
      </c>
      <c r="K92" s="43" t="n">
        <v>27545</v>
      </c>
      <c r="L92" s="49" t="n">
        <v>2063</v>
      </c>
      <c r="M92" s="43"/>
      <c r="N92" s="47" t="n">
        <v>0.4006</v>
      </c>
      <c r="O92" s="38"/>
      <c r="P92" s="48"/>
      <c r="Q92" s="48"/>
      <c r="R92" s="48"/>
      <c r="S92" s="41" t="n">
        <v>36982</v>
      </c>
      <c r="T92" s="41" t="n">
        <v>37011</v>
      </c>
      <c r="U92" s="36" t="s">
        <v>42</v>
      </c>
      <c r="V92" s="36" t="s">
        <v>35</v>
      </c>
      <c r="W92" s="36" t="s">
        <v>36</v>
      </c>
      <c r="X92" s="44" t="n">
        <v>100</v>
      </c>
      <c r="Y92" s="44" t="n">
        <v>100</v>
      </c>
      <c r="Z92" s="45" t="s">
        <v>37</v>
      </c>
    </row>
    <row r="93" customFormat="false" ht="12.75" hidden="false" customHeight="false" outlineLevel="0" collapsed="false">
      <c r="A93" s="35" t="n">
        <v>3062</v>
      </c>
      <c r="B93" s="38" t="s">
        <v>52</v>
      </c>
      <c r="C93" s="36" t="n">
        <v>8255</v>
      </c>
      <c r="D93" s="46" t="n">
        <v>2055</v>
      </c>
      <c r="E93" s="36" t="n">
        <v>58649</v>
      </c>
      <c r="F93" s="38" t="s">
        <v>60</v>
      </c>
      <c r="G93" s="36" t="n">
        <v>10487</v>
      </c>
      <c r="H93" s="38" t="s">
        <v>54</v>
      </c>
      <c r="I93" s="47" t="n">
        <v>0.4006</v>
      </c>
      <c r="J93" s="44" t="s">
        <v>63</v>
      </c>
      <c r="K93" s="43" t="n">
        <v>27547</v>
      </c>
      <c r="L93" s="49" t="n">
        <v>2055</v>
      </c>
      <c r="M93" s="43"/>
      <c r="N93" s="47" t="n">
        <v>0.4006</v>
      </c>
      <c r="O93" s="38"/>
      <c r="P93" s="48"/>
      <c r="Q93" s="48"/>
      <c r="R93" s="48"/>
      <c r="S93" s="41" t="n">
        <v>36982</v>
      </c>
      <c r="T93" s="41" t="n">
        <v>37011</v>
      </c>
      <c r="U93" s="36" t="s">
        <v>42</v>
      </c>
      <c r="V93" s="36" t="s">
        <v>35</v>
      </c>
      <c r="W93" s="36" t="s">
        <v>36</v>
      </c>
      <c r="X93" s="44" t="n">
        <v>100</v>
      </c>
      <c r="Y93" s="44" t="n">
        <v>100</v>
      </c>
      <c r="Z93" s="45" t="s">
        <v>37</v>
      </c>
    </row>
    <row r="94" customFormat="false" ht="12.75" hidden="false" customHeight="false" outlineLevel="0" collapsed="false">
      <c r="A94" s="35" t="n">
        <v>3063</v>
      </c>
      <c r="B94" s="38" t="s">
        <v>52</v>
      </c>
      <c r="C94" s="36" t="n">
        <v>8255</v>
      </c>
      <c r="D94" s="46" t="n">
        <v>2732</v>
      </c>
      <c r="E94" s="36" t="n">
        <v>58646</v>
      </c>
      <c r="F94" s="38" t="s">
        <v>53</v>
      </c>
      <c r="G94" s="36" t="n">
        <v>10487</v>
      </c>
      <c r="H94" s="38" t="s">
        <v>54</v>
      </c>
      <c r="I94" s="47" t="n">
        <v>0.4006</v>
      </c>
      <c r="J94" s="44" t="s">
        <v>61</v>
      </c>
      <c r="K94" s="43" t="n">
        <v>27552</v>
      </c>
      <c r="L94" s="49" t="n">
        <v>2732</v>
      </c>
      <c r="M94" s="43"/>
      <c r="N94" s="47" t="n">
        <v>0.4006</v>
      </c>
      <c r="O94" s="38"/>
      <c r="P94" s="48"/>
      <c r="Q94" s="48"/>
      <c r="R94" s="48"/>
      <c r="S94" s="41" t="n">
        <v>36982</v>
      </c>
      <c r="T94" s="41" t="n">
        <v>37011</v>
      </c>
      <c r="U94" s="36" t="s">
        <v>42</v>
      </c>
      <c r="V94" s="36" t="s">
        <v>35</v>
      </c>
      <c r="W94" s="36" t="s">
        <v>36</v>
      </c>
      <c r="X94" s="44" t="n">
        <v>100</v>
      </c>
      <c r="Y94" s="44" t="n">
        <v>100</v>
      </c>
      <c r="Z94" s="45" t="s">
        <v>37</v>
      </c>
    </row>
    <row r="95" customFormat="false" ht="12.75" hidden="false" customHeight="false" outlineLevel="0" collapsed="false">
      <c r="A95" s="35" t="n">
        <v>3064</v>
      </c>
      <c r="B95" s="38" t="s">
        <v>52</v>
      </c>
      <c r="C95" s="36" t="n">
        <v>8255</v>
      </c>
      <c r="D95" s="46" t="n">
        <v>12</v>
      </c>
      <c r="E95" s="36" t="n">
        <v>58646</v>
      </c>
      <c r="F95" s="38" t="s">
        <v>53</v>
      </c>
      <c r="G95" s="36" t="n">
        <v>10487</v>
      </c>
      <c r="H95" s="38" t="s">
        <v>54</v>
      </c>
      <c r="I95" s="47" t="n">
        <v>0.4006</v>
      </c>
      <c r="J95" s="44" t="s">
        <v>61</v>
      </c>
      <c r="K95" s="43" t="n">
        <v>27553</v>
      </c>
      <c r="L95" s="49" t="n">
        <v>12</v>
      </c>
      <c r="M95" s="43"/>
      <c r="N95" s="47" t="n">
        <v>0.4006</v>
      </c>
      <c r="O95" s="38"/>
      <c r="P95" s="48"/>
      <c r="Q95" s="48"/>
      <c r="R95" s="48"/>
      <c r="S95" s="41" t="n">
        <v>36982</v>
      </c>
      <c r="T95" s="41" t="n">
        <v>37011</v>
      </c>
      <c r="U95" s="36" t="s">
        <v>42</v>
      </c>
      <c r="V95" s="36" t="s">
        <v>35</v>
      </c>
      <c r="W95" s="36" t="s">
        <v>36</v>
      </c>
      <c r="X95" s="44" t="n">
        <v>100</v>
      </c>
      <c r="Y95" s="44" t="n">
        <v>100</v>
      </c>
      <c r="Z95" s="45" t="s">
        <v>37</v>
      </c>
    </row>
    <row r="96" customFormat="false" ht="12.75" hidden="false" customHeight="false" outlineLevel="0" collapsed="false">
      <c r="A96" s="35" t="n">
        <v>3065</v>
      </c>
      <c r="B96" s="38" t="s">
        <v>52</v>
      </c>
      <c r="C96" s="36" t="n">
        <v>8255</v>
      </c>
      <c r="D96" s="46" t="n">
        <v>39</v>
      </c>
      <c r="E96" s="36" t="n">
        <v>58646</v>
      </c>
      <c r="F96" s="38" t="s">
        <v>53</v>
      </c>
      <c r="G96" s="36" t="n">
        <v>10487</v>
      </c>
      <c r="H96" s="38" t="s">
        <v>54</v>
      </c>
      <c r="I96" s="47" t="n">
        <v>0.4006</v>
      </c>
      <c r="J96" s="44" t="s">
        <v>61</v>
      </c>
      <c r="K96" s="43" t="n">
        <v>27554</v>
      </c>
      <c r="L96" s="49" t="n">
        <v>39</v>
      </c>
      <c r="M96" s="43"/>
      <c r="N96" s="47" t="n">
        <v>0.4006</v>
      </c>
      <c r="O96" s="38"/>
      <c r="P96" s="48"/>
      <c r="Q96" s="48"/>
      <c r="R96" s="48"/>
      <c r="S96" s="41" t="n">
        <v>36982</v>
      </c>
      <c r="T96" s="41" t="n">
        <v>37011</v>
      </c>
      <c r="U96" s="36" t="s">
        <v>42</v>
      </c>
      <c r="V96" s="36" t="s">
        <v>35</v>
      </c>
      <c r="W96" s="36" t="s">
        <v>36</v>
      </c>
      <c r="X96" s="44" t="n">
        <v>100</v>
      </c>
      <c r="Y96" s="44" t="n">
        <v>100</v>
      </c>
      <c r="Z96" s="45" t="s">
        <v>37</v>
      </c>
    </row>
    <row r="97" customFormat="false" ht="12.75" hidden="false" customHeight="false" outlineLevel="0" collapsed="false">
      <c r="A97" s="35" t="n">
        <v>3076</v>
      </c>
      <c r="B97" s="38" t="s">
        <v>52</v>
      </c>
      <c r="C97" s="36" t="n">
        <v>8255</v>
      </c>
      <c r="D97" s="46" t="n">
        <v>2591</v>
      </c>
      <c r="E97" s="36" t="n">
        <v>58646</v>
      </c>
      <c r="F97" s="38" t="s">
        <v>53</v>
      </c>
      <c r="G97" s="36" t="n">
        <v>10487</v>
      </c>
      <c r="H97" s="38" t="s">
        <v>54</v>
      </c>
      <c r="I97" s="47" t="n">
        <v>0.4006</v>
      </c>
      <c r="J97" s="44" t="s">
        <v>61</v>
      </c>
      <c r="K97" s="43" t="n">
        <v>27598</v>
      </c>
      <c r="L97" s="49" t="n">
        <v>2591</v>
      </c>
      <c r="M97" s="43"/>
      <c r="N97" s="47" t="n">
        <v>0.4006</v>
      </c>
      <c r="O97" s="38"/>
      <c r="P97" s="48"/>
      <c r="Q97" s="48"/>
      <c r="R97" s="48"/>
      <c r="S97" s="41" t="n">
        <v>37012</v>
      </c>
      <c r="T97" s="41" t="n">
        <v>37042</v>
      </c>
      <c r="U97" s="36" t="s">
        <v>42</v>
      </c>
      <c r="V97" s="36" t="s">
        <v>35</v>
      </c>
      <c r="W97" s="36" t="s">
        <v>36</v>
      </c>
      <c r="X97" s="44" t="n">
        <v>100</v>
      </c>
      <c r="Y97" s="44" t="n">
        <v>100</v>
      </c>
      <c r="Z97" s="45" t="s">
        <v>37</v>
      </c>
    </row>
    <row r="98" customFormat="false" ht="12.75" hidden="false" customHeight="false" outlineLevel="0" collapsed="false">
      <c r="A98" s="35" t="n">
        <v>3077</v>
      </c>
      <c r="B98" s="38" t="s">
        <v>52</v>
      </c>
      <c r="C98" s="36" t="n">
        <v>8255</v>
      </c>
      <c r="D98" s="46" t="n">
        <v>12</v>
      </c>
      <c r="E98" s="36" t="n">
        <v>58646</v>
      </c>
      <c r="F98" s="38" t="s">
        <v>53</v>
      </c>
      <c r="G98" s="36" t="n">
        <v>10487</v>
      </c>
      <c r="H98" s="38" t="s">
        <v>54</v>
      </c>
      <c r="I98" s="47" t="n">
        <v>0.4006</v>
      </c>
      <c r="J98" s="44" t="s">
        <v>61</v>
      </c>
      <c r="K98" s="43" t="n">
        <v>27597</v>
      </c>
      <c r="L98" s="49" t="n">
        <v>12</v>
      </c>
      <c r="M98" s="43"/>
      <c r="N98" s="47" t="n">
        <v>0.4006</v>
      </c>
      <c r="O98" s="38"/>
      <c r="P98" s="48"/>
      <c r="Q98" s="48"/>
      <c r="R98" s="48"/>
      <c r="S98" s="41" t="n">
        <v>37012</v>
      </c>
      <c r="T98" s="41" t="n">
        <v>37042</v>
      </c>
      <c r="U98" s="36" t="s">
        <v>42</v>
      </c>
      <c r="V98" s="36" t="s">
        <v>35</v>
      </c>
      <c r="W98" s="36" t="s">
        <v>36</v>
      </c>
      <c r="X98" s="44" t="n">
        <v>100</v>
      </c>
      <c r="Y98" s="44" t="n">
        <v>100</v>
      </c>
      <c r="Z98" s="45" t="s">
        <v>37</v>
      </c>
    </row>
    <row r="99" customFormat="false" ht="12.75" hidden="false" customHeight="false" outlineLevel="0" collapsed="false">
      <c r="A99" s="35" t="n">
        <v>3078</v>
      </c>
      <c r="B99" s="38" t="s">
        <v>52</v>
      </c>
      <c r="C99" s="36" t="n">
        <v>8255</v>
      </c>
      <c r="D99" s="46" t="n">
        <v>60</v>
      </c>
      <c r="E99" s="36" t="n">
        <v>58646</v>
      </c>
      <c r="F99" s="38" t="s">
        <v>53</v>
      </c>
      <c r="G99" s="36" t="n">
        <v>10487</v>
      </c>
      <c r="H99" s="38" t="s">
        <v>54</v>
      </c>
      <c r="I99" s="47" t="n">
        <v>0.4006</v>
      </c>
      <c r="J99" s="44" t="s">
        <v>61</v>
      </c>
      <c r="K99" s="43" t="n">
        <v>27596</v>
      </c>
      <c r="L99" s="49" t="n">
        <v>60</v>
      </c>
      <c r="M99" s="43"/>
      <c r="N99" s="47" t="n">
        <v>0.4006</v>
      </c>
      <c r="O99" s="38"/>
      <c r="P99" s="48"/>
      <c r="Q99" s="48"/>
      <c r="R99" s="48"/>
      <c r="S99" s="41" t="n">
        <v>37012</v>
      </c>
      <c r="T99" s="41" t="n">
        <v>37042</v>
      </c>
      <c r="U99" s="36" t="s">
        <v>42</v>
      </c>
      <c r="V99" s="36" t="s">
        <v>35</v>
      </c>
      <c r="W99" s="36" t="s">
        <v>36</v>
      </c>
      <c r="X99" s="44" t="n">
        <v>100</v>
      </c>
      <c r="Y99" s="44" t="n">
        <v>100</v>
      </c>
      <c r="Z99" s="45" t="s">
        <v>37</v>
      </c>
    </row>
    <row r="100" customFormat="false" ht="12.75" hidden="false" customHeight="false" outlineLevel="0" collapsed="false">
      <c r="A100" s="35" t="n">
        <v>3079</v>
      </c>
      <c r="B100" s="38" t="s">
        <v>52</v>
      </c>
      <c r="C100" s="36" t="n">
        <v>8255</v>
      </c>
      <c r="D100" s="46" t="n">
        <v>1541</v>
      </c>
      <c r="E100" s="36" t="n">
        <v>58646</v>
      </c>
      <c r="F100" s="38" t="s">
        <v>53</v>
      </c>
      <c r="G100" s="36" t="n">
        <v>10487</v>
      </c>
      <c r="H100" s="38" t="s">
        <v>54</v>
      </c>
      <c r="I100" s="47" t="n">
        <v>0.4006</v>
      </c>
      <c r="J100" s="44" t="s">
        <v>55</v>
      </c>
      <c r="K100" s="43" t="n">
        <v>27591</v>
      </c>
      <c r="L100" s="49" t="n">
        <v>1541</v>
      </c>
      <c r="M100" s="43"/>
      <c r="N100" s="47" t="n">
        <v>0.4006</v>
      </c>
      <c r="O100" s="38"/>
      <c r="P100" s="48"/>
      <c r="Q100" s="48"/>
      <c r="R100" s="48"/>
      <c r="S100" s="41" t="n">
        <v>37012</v>
      </c>
      <c r="T100" s="41" t="n">
        <v>37042</v>
      </c>
      <c r="U100" s="36" t="s">
        <v>42</v>
      </c>
      <c r="V100" s="36" t="s">
        <v>35</v>
      </c>
      <c r="W100" s="36" t="s">
        <v>36</v>
      </c>
      <c r="X100" s="44" t="n">
        <v>100</v>
      </c>
      <c r="Y100" s="44" t="n">
        <v>100</v>
      </c>
      <c r="Z100" s="45" t="s">
        <v>37</v>
      </c>
    </row>
    <row r="101" customFormat="false" ht="12.75" hidden="false" customHeight="false" outlineLevel="0" collapsed="false">
      <c r="A101" s="35" t="n">
        <v>3080</v>
      </c>
      <c r="B101" s="38" t="s">
        <v>52</v>
      </c>
      <c r="C101" s="36" t="n">
        <v>8255</v>
      </c>
      <c r="D101" s="46" t="n">
        <v>219</v>
      </c>
      <c r="E101" s="36" t="n">
        <v>58646</v>
      </c>
      <c r="F101" s="38" t="s">
        <v>53</v>
      </c>
      <c r="G101" s="36" t="n">
        <v>10487</v>
      </c>
      <c r="H101" s="38" t="s">
        <v>54</v>
      </c>
      <c r="I101" s="47" t="n">
        <v>0.4006</v>
      </c>
      <c r="J101" s="44" t="s">
        <v>56</v>
      </c>
      <c r="K101" s="43" t="n">
        <v>27592</v>
      </c>
      <c r="L101" s="49" t="n">
        <v>219</v>
      </c>
      <c r="M101" s="43"/>
      <c r="N101" s="47" t="n">
        <v>0.4006</v>
      </c>
      <c r="O101" s="38"/>
      <c r="P101" s="48"/>
      <c r="Q101" s="48"/>
      <c r="R101" s="48"/>
      <c r="S101" s="41" t="n">
        <v>37012</v>
      </c>
      <c r="T101" s="41" t="n">
        <v>37042</v>
      </c>
      <c r="U101" s="36" t="s">
        <v>42</v>
      </c>
      <c r="V101" s="36" t="s">
        <v>35</v>
      </c>
      <c r="W101" s="36" t="s">
        <v>36</v>
      </c>
      <c r="X101" s="44" t="n">
        <v>100</v>
      </c>
      <c r="Y101" s="44" t="n">
        <v>100</v>
      </c>
      <c r="Z101" s="45" t="s">
        <v>37</v>
      </c>
    </row>
    <row r="102" customFormat="false" ht="12.75" hidden="false" customHeight="false" outlineLevel="0" collapsed="false">
      <c r="A102" s="35" t="n">
        <v>3081</v>
      </c>
      <c r="B102" s="38" t="s">
        <v>52</v>
      </c>
      <c r="C102" s="36" t="n">
        <v>8255</v>
      </c>
      <c r="D102" s="46" t="n">
        <v>470</v>
      </c>
      <c r="E102" s="36" t="n">
        <v>58646</v>
      </c>
      <c r="F102" s="38" t="s">
        <v>53</v>
      </c>
      <c r="G102" s="36" t="n">
        <v>10487</v>
      </c>
      <c r="H102" s="38" t="s">
        <v>54</v>
      </c>
      <c r="I102" s="47" t="n">
        <v>0.4006</v>
      </c>
      <c r="J102" s="44" t="s">
        <v>59</v>
      </c>
      <c r="K102" s="43" t="n">
        <v>27593</v>
      </c>
      <c r="L102" s="49" t="n">
        <v>470</v>
      </c>
      <c r="M102" s="43"/>
      <c r="N102" s="47" t="n">
        <v>0.4006</v>
      </c>
      <c r="O102" s="38"/>
      <c r="P102" s="48"/>
      <c r="Q102" s="48"/>
      <c r="R102" s="48"/>
      <c r="S102" s="41" t="n">
        <v>37012</v>
      </c>
      <c r="T102" s="41" t="n">
        <v>37042</v>
      </c>
      <c r="U102" s="36" t="s">
        <v>42</v>
      </c>
      <c r="V102" s="36" t="s">
        <v>35</v>
      </c>
      <c r="W102" s="36" t="s">
        <v>36</v>
      </c>
      <c r="X102" s="44" t="n">
        <v>100</v>
      </c>
      <c r="Y102" s="44" t="n">
        <v>100</v>
      </c>
      <c r="Z102" s="45" t="s">
        <v>37</v>
      </c>
    </row>
    <row r="103" customFormat="false" ht="12.75" hidden="false" customHeight="false" outlineLevel="0" collapsed="false">
      <c r="A103" s="35" t="n">
        <v>3082</v>
      </c>
      <c r="B103" s="38" t="s">
        <v>52</v>
      </c>
      <c r="C103" s="36" t="n">
        <v>8255</v>
      </c>
      <c r="D103" s="46" t="n">
        <v>1332</v>
      </c>
      <c r="E103" s="36" t="n">
        <v>58646</v>
      </c>
      <c r="F103" s="38" t="s">
        <v>53</v>
      </c>
      <c r="G103" s="36" t="n">
        <v>10487</v>
      </c>
      <c r="H103" s="38" t="s">
        <v>54</v>
      </c>
      <c r="I103" s="47" t="n">
        <v>0.4006</v>
      </c>
      <c r="J103" s="44" t="s">
        <v>58</v>
      </c>
      <c r="K103" s="43" t="n">
        <v>27590</v>
      </c>
      <c r="L103" s="49" t="n">
        <v>1332</v>
      </c>
      <c r="M103" s="43"/>
      <c r="N103" s="47" t="n">
        <v>0.4006</v>
      </c>
      <c r="O103" s="38"/>
      <c r="P103" s="48"/>
      <c r="Q103" s="48"/>
      <c r="R103" s="48"/>
      <c r="S103" s="41" t="n">
        <v>37012</v>
      </c>
      <c r="T103" s="41" t="n">
        <v>37042</v>
      </c>
      <c r="U103" s="36" t="s">
        <v>42</v>
      </c>
      <c r="V103" s="36" t="s">
        <v>35</v>
      </c>
      <c r="W103" s="36" t="s">
        <v>36</v>
      </c>
      <c r="X103" s="44" t="n">
        <v>100</v>
      </c>
      <c r="Y103" s="44" t="n">
        <v>100</v>
      </c>
      <c r="Z103" s="45" t="s">
        <v>37</v>
      </c>
    </row>
    <row r="104" customFormat="false" ht="12.75" hidden="false" customHeight="false" outlineLevel="0" collapsed="false">
      <c r="A104" s="35" t="n">
        <v>3083</v>
      </c>
      <c r="B104" s="38" t="s">
        <v>52</v>
      </c>
      <c r="C104" s="36" t="n">
        <v>8255</v>
      </c>
      <c r="D104" s="46" t="n">
        <v>2062</v>
      </c>
      <c r="E104" s="36" t="n">
        <v>58649</v>
      </c>
      <c r="F104" s="38" t="s">
        <v>60</v>
      </c>
      <c r="G104" s="36" t="n">
        <v>10487</v>
      </c>
      <c r="H104" s="38" t="s">
        <v>54</v>
      </c>
      <c r="I104" s="47" t="n">
        <v>0.4006</v>
      </c>
      <c r="J104" s="44" t="s">
        <v>63</v>
      </c>
      <c r="K104" s="43" t="n">
        <v>27594</v>
      </c>
      <c r="L104" s="49" t="n">
        <v>2062</v>
      </c>
      <c r="M104" s="43"/>
      <c r="N104" s="47" t="n">
        <v>0.4006</v>
      </c>
      <c r="O104" s="38"/>
      <c r="P104" s="48"/>
      <c r="Q104" s="48"/>
      <c r="R104" s="48"/>
      <c r="S104" s="41" t="n">
        <v>37012</v>
      </c>
      <c r="T104" s="41" t="n">
        <v>37042</v>
      </c>
      <c r="U104" s="36" t="s">
        <v>42</v>
      </c>
      <c r="V104" s="36" t="s">
        <v>35</v>
      </c>
      <c r="W104" s="36" t="s">
        <v>36</v>
      </c>
      <c r="X104" s="44" t="n">
        <v>100</v>
      </c>
      <c r="Y104" s="44" t="n">
        <v>100</v>
      </c>
      <c r="Z104" s="45" t="s">
        <v>37</v>
      </c>
    </row>
    <row r="105" customFormat="false" ht="12.75" hidden="false" customHeight="false" outlineLevel="0" collapsed="false">
      <c r="A105" s="35" t="n">
        <v>3091</v>
      </c>
      <c r="B105" s="38" t="s">
        <v>52</v>
      </c>
      <c r="C105" s="36" t="n">
        <v>8255</v>
      </c>
      <c r="D105" s="46" t="n">
        <v>493</v>
      </c>
      <c r="E105" s="36" t="n">
        <v>58646</v>
      </c>
      <c r="F105" s="38" t="s">
        <v>53</v>
      </c>
      <c r="G105" s="36" t="n">
        <v>10487</v>
      </c>
      <c r="H105" s="38" t="s">
        <v>54</v>
      </c>
      <c r="I105" s="47" t="n">
        <v>0.4006</v>
      </c>
      <c r="J105" s="44" t="s">
        <v>56</v>
      </c>
      <c r="K105" s="43" t="n">
        <v>27624</v>
      </c>
      <c r="L105" s="49" t="n">
        <v>493</v>
      </c>
      <c r="M105" s="43"/>
      <c r="N105" s="47" t="n">
        <v>0.4006</v>
      </c>
      <c r="O105" s="38"/>
      <c r="P105" s="48"/>
      <c r="Q105" s="48"/>
      <c r="R105" s="48"/>
      <c r="S105" s="41" t="n">
        <v>37043</v>
      </c>
      <c r="T105" s="41" t="n">
        <v>37072</v>
      </c>
      <c r="U105" s="36" t="s">
        <v>42</v>
      </c>
      <c r="V105" s="36" t="s">
        <v>35</v>
      </c>
      <c r="W105" s="36" t="s">
        <v>36</v>
      </c>
      <c r="X105" s="44" t="n">
        <v>100</v>
      </c>
      <c r="Y105" s="44" t="n">
        <v>100</v>
      </c>
      <c r="Z105" s="45" t="s">
        <v>37</v>
      </c>
    </row>
    <row r="106" customFormat="false" ht="12.75" hidden="false" customHeight="false" outlineLevel="0" collapsed="false">
      <c r="A106" s="35" t="n">
        <v>3092</v>
      </c>
      <c r="B106" s="38" t="s">
        <v>52</v>
      </c>
      <c r="C106" s="36" t="n">
        <v>8255</v>
      </c>
      <c r="D106" s="46" t="n">
        <v>670</v>
      </c>
      <c r="E106" s="36" t="n">
        <v>58646</v>
      </c>
      <c r="F106" s="38" t="s">
        <v>53</v>
      </c>
      <c r="G106" s="36" t="n">
        <v>10487</v>
      </c>
      <c r="H106" s="38" t="s">
        <v>54</v>
      </c>
      <c r="I106" s="47" t="n">
        <v>0.4006</v>
      </c>
      <c r="J106" s="44" t="s">
        <v>55</v>
      </c>
      <c r="K106" s="43" t="n">
        <v>27625</v>
      </c>
      <c r="L106" s="49" t="n">
        <v>670</v>
      </c>
      <c r="M106" s="43"/>
      <c r="N106" s="47" t="n">
        <v>0.4006</v>
      </c>
      <c r="O106" s="38"/>
      <c r="P106" s="48"/>
      <c r="Q106" s="48"/>
      <c r="R106" s="48"/>
      <c r="S106" s="41" t="n">
        <v>37043</v>
      </c>
      <c r="T106" s="41" t="n">
        <v>37072</v>
      </c>
      <c r="U106" s="36" t="s">
        <v>42</v>
      </c>
      <c r="V106" s="36" t="s">
        <v>35</v>
      </c>
      <c r="W106" s="36" t="s">
        <v>36</v>
      </c>
      <c r="X106" s="44" t="n">
        <v>100</v>
      </c>
      <c r="Y106" s="44" t="n">
        <v>100</v>
      </c>
      <c r="Z106" s="45" t="s">
        <v>37</v>
      </c>
    </row>
    <row r="107" customFormat="false" ht="12.75" hidden="false" customHeight="false" outlineLevel="0" collapsed="false">
      <c r="A107" s="35" t="n">
        <v>3093</v>
      </c>
      <c r="B107" s="38" t="s">
        <v>52</v>
      </c>
      <c r="C107" s="36" t="n">
        <v>8255</v>
      </c>
      <c r="D107" s="46" t="n">
        <v>1318</v>
      </c>
      <c r="E107" s="36" t="n">
        <v>58646</v>
      </c>
      <c r="F107" s="38" t="s">
        <v>53</v>
      </c>
      <c r="G107" s="36" t="n">
        <v>10487</v>
      </c>
      <c r="H107" s="38" t="s">
        <v>54</v>
      </c>
      <c r="I107" s="47" t="n">
        <v>0.4006</v>
      </c>
      <c r="J107" s="44" t="s">
        <v>58</v>
      </c>
      <c r="K107" s="43" t="n">
        <v>27630</v>
      </c>
      <c r="L107" s="49" t="n">
        <v>1318</v>
      </c>
      <c r="M107" s="43"/>
      <c r="N107" s="47" t="n">
        <v>2.8042</v>
      </c>
      <c r="O107" s="38"/>
      <c r="P107" s="48"/>
      <c r="Q107" s="48"/>
      <c r="R107" s="48"/>
      <c r="S107" s="41" t="n">
        <v>37043</v>
      </c>
      <c r="T107" s="41" t="n">
        <v>37072</v>
      </c>
      <c r="U107" s="36" t="s">
        <v>42</v>
      </c>
      <c r="V107" s="36" t="s">
        <v>35</v>
      </c>
      <c r="W107" s="36" t="s">
        <v>36</v>
      </c>
      <c r="X107" s="44" t="n">
        <v>100</v>
      </c>
      <c r="Y107" s="44" t="n">
        <v>700</v>
      </c>
      <c r="Z107" s="45" t="s">
        <v>37</v>
      </c>
    </row>
    <row r="108" customFormat="false" ht="12.75" hidden="false" customHeight="false" outlineLevel="0" collapsed="false">
      <c r="A108" s="35" t="n">
        <v>3094</v>
      </c>
      <c r="B108" s="38" t="s">
        <v>52</v>
      </c>
      <c r="C108" s="36" t="n">
        <v>8255</v>
      </c>
      <c r="D108" s="46" t="n">
        <v>456</v>
      </c>
      <c r="E108" s="36" t="n">
        <v>58646</v>
      </c>
      <c r="F108" s="38" t="s">
        <v>53</v>
      </c>
      <c r="G108" s="36" t="n">
        <v>10487</v>
      </c>
      <c r="H108" s="38" t="s">
        <v>54</v>
      </c>
      <c r="I108" s="47" t="n">
        <v>0.4006</v>
      </c>
      <c r="J108" s="44" t="s">
        <v>59</v>
      </c>
      <c r="K108" s="43" t="n">
        <v>27631</v>
      </c>
      <c r="L108" s="49" t="n">
        <v>456</v>
      </c>
      <c r="M108" s="43"/>
      <c r="N108" s="47" t="n">
        <v>2.8042</v>
      </c>
      <c r="O108" s="38"/>
      <c r="P108" s="48"/>
      <c r="Q108" s="48"/>
      <c r="R108" s="48"/>
      <c r="S108" s="41" t="n">
        <v>37043</v>
      </c>
      <c r="T108" s="41" t="n">
        <v>37072</v>
      </c>
      <c r="U108" s="36" t="s">
        <v>42</v>
      </c>
      <c r="V108" s="36" t="s">
        <v>35</v>
      </c>
      <c r="W108" s="36" t="s">
        <v>36</v>
      </c>
      <c r="X108" s="44" t="n">
        <v>100</v>
      </c>
      <c r="Y108" s="44" t="n">
        <v>700</v>
      </c>
      <c r="Z108" s="45" t="s">
        <v>37</v>
      </c>
    </row>
    <row r="109" customFormat="false" ht="12.75" hidden="false" customHeight="false" outlineLevel="0" collapsed="false">
      <c r="A109" s="35" t="n">
        <v>3096</v>
      </c>
      <c r="B109" s="38" t="s">
        <v>52</v>
      </c>
      <c r="C109" s="36" t="n">
        <v>8255</v>
      </c>
      <c r="D109" s="46" t="n">
        <v>2454</v>
      </c>
      <c r="E109" s="36" t="n">
        <v>58646</v>
      </c>
      <c r="F109" s="38" t="s">
        <v>53</v>
      </c>
      <c r="G109" s="36" t="n">
        <v>10487</v>
      </c>
      <c r="H109" s="38" t="s">
        <v>54</v>
      </c>
      <c r="I109" s="47" t="n">
        <v>0.4006</v>
      </c>
      <c r="J109" s="44" t="s">
        <v>61</v>
      </c>
      <c r="K109" s="43" t="n">
        <v>27626</v>
      </c>
      <c r="L109" s="49" t="n">
        <v>2454</v>
      </c>
      <c r="M109" s="43"/>
      <c r="N109" s="47" t="n">
        <v>2.8042</v>
      </c>
      <c r="O109" s="38"/>
      <c r="P109" s="48"/>
      <c r="Q109" s="48"/>
      <c r="R109" s="48"/>
      <c r="S109" s="41" t="n">
        <v>37043</v>
      </c>
      <c r="T109" s="41" t="n">
        <v>37072</v>
      </c>
      <c r="U109" s="36" t="s">
        <v>42</v>
      </c>
      <c r="V109" s="36" t="s">
        <v>35</v>
      </c>
      <c r="W109" s="36" t="s">
        <v>36</v>
      </c>
      <c r="X109" s="44" t="n">
        <v>100</v>
      </c>
      <c r="Y109" s="44" t="n">
        <v>700</v>
      </c>
      <c r="Z109" s="45" t="s">
        <v>37</v>
      </c>
    </row>
    <row r="110" customFormat="false" ht="12.75" hidden="false" customHeight="false" outlineLevel="0" collapsed="false">
      <c r="A110" s="35" t="n">
        <v>3097</v>
      </c>
      <c r="B110" s="38" t="s">
        <v>52</v>
      </c>
      <c r="C110" s="36" t="n">
        <v>8255</v>
      </c>
      <c r="D110" s="46" t="n">
        <v>12</v>
      </c>
      <c r="E110" s="36" t="n">
        <v>58646</v>
      </c>
      <c r="F110" s="38" t="s">
        <v>53</v>
      </c>
      <c r="G110" s="36" t="n">
        <v>10487</v>
      </c>
      <c r="H110" s="38" t="s">
        <v>54</v>
      </c>
      <c r="I110" s="47" t="n">
        <v>0.4006</v>
      </c>
      <c r="J110" s="44" t="s">
        <v>61</v>
      </c>
      <c r="K110" s="43" t="n">
        <v>27627</v>
      </c>
      <c r="L110" s="49" t="n">
        <v>12</v>
      </c>
      <c r="M110" s="43"/>
      <c r="N110" s="47" t="n">
        <v>2.8042</v>
      </c>
      <c r="O110" s="38"/>
      <c r="P110" s="48"/>
      <c r="Q110" s="48"/>
      <c r="R110" s="48"/>
      <c r="S110" s="41" t="n">
        <v>37043</v>
      </c>
      <c r="T110" s="41" t="n">
        <v>37072</v>
      </c>
      <c r="U110" s="36" t="s">
        <v>42</v>
      </c>
      <c r="V110" s="36" t="s">
        <v>35</v>
      </c>
      <c r="W110" s="36" t="s">
        <v>36</v>
      </c>
      <c r="X110" s="44" t="n">
        <v>100</v>
      </c>
      <c r="Y110" s="44" t="n">
        <v>700</v>
      </c>
      <c r="Z110" s="45" t="s">
        <v>37</v>
      </c>
    </row>
    <row r="111" customFormat="false" ht="12.75" hidden="false" customHeight="false" outlineLevel="0" collapsed="false">
      <c r="A111" s="35" t="n">
        <v>3098</v>
      </c>
      <c r="B111" s="38" t="s">
        <v>52</v>
      </c>
      <c r="C111" s="36" t="n">
        <v>8255</v>
      </c>
      <c r="D111" s="46" t="n">
        <v>7</v>
      </c>
      <c r="E111" s="36" t="n">
        <v>58646</v>
      </c>
      <c r="F111" s="38" t="s">
        <v>53</v>
      </c>
      <c r="G111" s="36" t="n">
        <v>10487</v>
      </c>
      <c r="H111" s="38" t="s">
        <v>54</v>
      </c>
      <c r="I111" s="47" t="n">
        <v>0.4006</v>
      </c>
      <c r="J111" s="44" t="s">
        <v>61</v>
      </c>
      <c r="K111" s="43" t="n">
        <v>27628</v>
      </c>
      <c r="L111" s="49" t="n">
        <v>7</v>
      </c>
      <c r="M111" s="43"/>
      <c r="N111" s="47" t="n">
        <v>2.8042</v>
      </c>
      <c r="O111" s="38"/>
      <c r="P111" s="48"/>
      <c r="Q111" s="48"/>
      <c r="R111" s="48"/>
      <c r="S111" s="41" t="n">
        <v>37043</v>
      </c>
      <c r="T111" s="41" t="n">
        <v>37072</v>
      </c>
      <c r="U111" s="36" t="s">
        <v>42</v>
      </c>
      <c r="V111" s="36" t="s">
        <v>35</v>
      </c>
      <c r="W111" s="36" t="s">
        <v>36</v>
      </c>
      <c r="X111" s="44" t="n">
        <v>100</v>
      </c>
      <c r="Y111" s="44" t="n">
        <v>700</v>
      </c>
      <c r="Z111" s="45" t="s">
        <v>37</v>
      </c>
    </row>
    <row r="112" customFormat="false" ht="12.75" hidden="false" customHeight="false" outlineLevel="0" collapsed="false">
      <c r="A112" s="35" t="n">
        <v>3099</v>
      </c>
      <c r="B112" s="38" t="s">
        <v>52</v>
      </c>
      <c r="C112" s="36" t="n">
        <v>8255</v>
      </c>
      <c r="D112" s="46" t="n">
        <v>2045</v>
      </c>
      <c r="E112" s="36" t="n">
        <v>58649</v>
      </c>
      <c r="F112" s="38" t="s">
        <v>60</v>
      </c>
      <c r="G112" s="36" t="n">
        <v>10487</v>
      </c>
      <c r="H112" s="38" t="s">
        <v>54</v>
      </c>
      <c r="I112" s="47" t="n">
        <v>0.4006</v>
      </c>
      <c r="J112" s="44" t="s">
        <v>63</v>
      </c>
      <c r="K112" s="43" t="n">
        <v>27629</v>
      </c>
      <c r="L112" s="49" t="n">
        <v>2045</v>
      </c>
      <c r="M112" s="43"/>
      <c r="N112" s="47" t="n">
        <v>2.8042</v>
      </c>
      <c r="O112" s="38"/>
      <c r="P112" s="48"/>
      <c r="Q112" s="48"/>
      <c r="R112" s="48"/>
      <c r="S112" s="41" t="n">
        <v>37043</v>
      </c>
      <c r="T112" s="41" t="n">
        <v>37072</v>
      </c>
      <c r="U112" s="36" t="s">
        <v>42</v>
      </c>
      <c r="V112" s="36" t="s">
        <v>35</v>
      </c>
      <c r="W112" s="36" t="s">
        <v>36</v>
      </c>
      <c r="X112" s="44" t="n">
        <v>100</v>
      </c>
      <c r="Y112" s="44" t="n">
        <v>700</v>
      </c>
      <c r="Z112" s="45" t="s">
        <v>37</v>
      </c>
    </row>
    <row r="113" customFormat="false" ht="12.75" hidden="false" customHeight="false" outlineLevel="0" collapsed="false">
      <c r="A113" s="35" t="n">
        <v>3101</v>
      </c>
      <c r="B113" s="38" t="s">
        <v>52</v>
      </c>
      <c r="C113" s="36" t="n">
        <v>8255</v>
      </c>
      <c r="D113" s="46" t="n">
        <v>2349</v>
      </c>
      <c r="E113" s="36" t="n">
        <v>58646</v>
      </c>
      <c r="F113" s="38" t="s">
        <v>53</v>
      </c>
      <c r="G113" s="36" t="n">
        <v>10487</v>
      </c>
      <c r="H113" s="38" t="s">
        <v>54</v>
      </c>
      <c r="I113" s="47" t="n">
        <v>0.4006</v>
      </c>
      <c r="J113" s="44" t="s">
        <v>61</v>
      </c>
      <c r="K113" s="43" t="n">
        <v>27652</v>
      </c>
      <c r="L113" s="49" t="n">
        <v>2349</v>
      </c>
      <c r="M113" s="43"/>
      <c r="N113" s="47" t="n">
        <v>0.4006</v>
      </c>
      <c r="O113" s="38"/>
      <c r="P113" s="48"/>
      <c r="Q113" s="48"/>
      <c r="R113" s="48"/>
      <c r="S113" s="41" t="n">
        <v>37073</v>
      </c>
      <c r="T113" s="41" t="n">
        <v>37103</v>
      </c>
      <c r="U113" s="36" t="s">
        <v>42</v>
      </c>
      <c r="V113" s="36" t="s">
        <v>35</v>
      </c>
      <c r="W113" s="36" t="s">
        <v>36</v>
      </c>
      <c r="X113" s="44" t="n">
        <v>100</v>
      </c>
      <c r="Y113" s="44" t="n">
        <v>100</v>
      </c>
      <c r="Z113" s="45" t="s">
        <v>37</v>
      </c>
    </row>
    <row r="114" customFormat="false" ht="12.75" hidden="false" customHeight="false" outlineLevel="0" collapsed="false">
      <c r="A114" s="35" t="n">
        <v>3102</v>
      </c>
      <c r="B114" s="38" t="s">
        <v>52</v>
      </c>
      <c r="C114" s="36" t="n">
        <v>8255</v>
      </c>
      <c r="D114" s="46" t="n">
        <v>11</v>
      </c>
      <c r="E114" s="36" t="n">
        <v>58646</v>
      </c>
      <c r="F114" s="38" t="s">
        <v>53</v>
      </c>
      <c r="G114" s="36" t="n">
        <v>10487</v>
      </c>
      <c r="H114" s="38" t="s">
        <v>54</v>
      </c>
      <c r="I114" s="47" t="n">
        <v>0.4006</v>
      </c>
      <c r="J114" s="44" t="s">
        <v>61</v>
      </c>
      <c r="K114" s="43" t="n">
        <v>27653</v>
      </c>
      <c r="L114" s="49" t="n">
        <v>11</v>
      </c>
      <c r="M114" s="43"/>
      <c r="N114" s="47" t="n">
        <v>0.4006</v>
      </c>
      <c r="O114" s="38"/>
      <c r="P114" s="48"/>
      <c r="Q114" s="48"/>
      <c r="R114" s="48"/>
      <c r="S114" s="41" t="n">
        <v>37073</v>
      </c>
      <c r="T114" s="41" t="n">
        <v>37103</v>
      </c>
      <c r="U114" s="36" t="s">
        <v>42</v>
      </c>
      <c r="V114" s="36" t="s">
        <v>35</v>
      </c>
      <c r="W114" s="36" t="s">
        <v>36</v>
      </c>
      <c r="X114" s="44" t="n">
        <v>100</v>
      </c>
      <c r="Y114" s="44" t="n">
        <v>100</v>
      </c>
      <c r="Z114" s="45" t="s">
        <v>37</v>
      </c>
    </row>
    <row r="115" customFormat="false" ht="12.75" hidden="false" customHeight="false" outlineLevel="0" collapsed="false">
      <c r="A115" s="35" t="n">
        <v>3103</v>
      </c>
      <c r="B115" s="38" t="s">
        <v>52</v>
      </c>
      <c r="C115" s="36" t="n">
        <v>8255</v>
      </c>
      <c r="D115" s="46" t="n">
        <v>7</v>
      </c>
      <c r="E115" s="36" t="n">
        <v>58646</v>
      </c>
      <c r="F115" s="38" t="s">
        <v>53</v>
      </c>
      <c r="G115" s="36" t="n">
        <v>10487</v>
      </c>
      <c r="H115" s="38" t="s">
        <v>54</v>
      </c>
      <c r="I115" s="47" t="n">
        <v>0.4006</v>
      </c>
      <c r="J115" s="44" t="s">
        <v>61</v>
      </c>
      <c r="K115" s="43" t="n">
        <v>27654</v>
      </c>
      <c r="L115" s="49" t="n">
        <v>7</v>
      </c>
      <c r="M115" s="43"/>
      <c r="N115" s="47" t="n">
        <v>0.4006</v>
      </c>
      <c r="O115" s="38"/>
      <c r="P115" s="48"/>
      <c r="Q115" s="48"/>
      <c r="R115" s="48"/>
      <c r="S115" s="41" t="n">
        <v>37073</v>
      </c>
      <c r="T115" s="41" t="n">
        <v>37103</v>
      </c>
      <c r="U115" s="36" t="s">
        <v>42</v>
      </c>
      <c r="V115" s="36" t="s">
        <v>35</v>
      </c>
      <c r="W115" s="36" t="s">
        <v>36</v>
      </c>
      <c r="X115" s="44" t="n">
        <v>100</v>
      </c>
      <c r="Y115" s="44" t="n">
        <v>100</v>
      </c>
      <c r="Z115" s="45" t="s">
        <v>37</v>
      </c>
    </row>
    <row r="116" customFormat="false" ht="12.75" hidden="false" customHeight="false" outlineLevel="0" collapsed="false">
      <c r="A116" s="35" t="n">
        <v>3104</v>
      </c>
      <c r="B116" s="38" t="s">
        <v>52</v>
      </c>
      <c r="C116" s="36" t="n">
        <v>8255</v>
      </c>
      <c r="D116" s="46" t="n">
        <v>487</v>
      </c>
      <c r="E116" s="36" t="n">
        <v>58646</v>
      </c>
      <c r="F116" s="38" t="s">
        <v>53</v>
      </c>
      <c r="G116" s="36" t="n">
        <v>10487</v>
      </c>
      <c r="H116" s="38" t="s">
        <v>54</v>
      </c>
      <c r="I116" s="47" t="n">
        <v>0.4006</v>
      </c>
      <c r="J116" s="44" t="s">
        <v>56</v>
      </c>
      <c r="K116" s="43" t="n">
        <v>27655</v>
      </c>
      <c r="L116" s="49" t="n">
        <v>487</v>
      </c>
      <c r="M116" s="43"/>
      <c r="N116" s="47" t="n">
        <v>0.4006</v>
      </c>
      <c r="O116" s="38"/>
      <c r="P116" s="48"/>
      <c r="Q116" s="48"/>
      <c r="R116" s="48"/>
      <c r="S116" s="41" t="n">
        <v>37073</v>
      </c>
      <c r="T116" s="41" t="n">
        <v>37103</v>
      </c>
      <c r="U116" s="36" t="s">
        <v>42</v>
      </c>
      <c r="V116" s="36" t="s">
        <v>35</v>
      </c>
      <c r="W116" s="36" t="s">
        <v>36</v>
      </c>
      <c r="X116" s="44" t="n">
        <v>100</v>
      </c>
      <c r="Y116" s="44" t="n">
        <v>100</v>
      </c>
      <c r="Z116" s="45" t="s">
        <v>37</v>
      </c>
    </row>
    <row r="117" customFormat="false" ht="12.75" hidden="false" customHeight="false" outlineLevel="0" collapsed="false">
      <c r="A117" s="35" t="n">
        <v>3105</v>
      </c>
      <c r="B117" s="38" t="s">
        <v>52</v>
      </c>
      <c r="C117" s="36" t="n">
        <v>8255</v>
      </c>
      <c r="D117" s="46" t="n">
        <v>1258</v>
      </c>
      <c r="E117" s="36" t="n">
        <v>58646</v>
      </c>
      <c r="F117" s="38" t="s">
        <v>53</v>
      </c>
      <c r="G117" s="36" t="n">
        <v>10487</v>
      </c>
      <c r="H117" s="38" t="s">
        <v>54</v>
      </c>
      <c r="I117" s="47" t="n">
        <v>0.4006</v>
      </c>
      <c r="J117" s="44" t="s">
        <v>58</v>
      </c>
      <c r="K117" s="43" t="n">
        <v>27657</v>
      </c>
      <c r="L117" s="49" t="n">
        <v>1258</v>
      </c>
      <c r="M117" s="43"/>
      <c r="N117" s="47" t="n">
        <v>0.4006</v>
      </c>
      <c r="O117" s="38"/>
      <c r="P117" s="48"/>
      <c r="Q117" s="48"/>
      <c r="R117" s="48"/>
      <c r="S117" s="41" t="n">
        <v>37073</v>
      </c>
      <c r="T117" s="41" t="n">
        <v>37103</v>
      </c>
      <c r="U117" s="36" t="s">
        <v>42</v>
      </c>
      <c r="V117" s="36" t="s">
        <v>35</v>
      </c>
      <c r="W117" s="36" t="s">
        <v>36</v>
      </c>
      <c r="X117" s="44" t="n">
        <v>100</v>
      </c>
      <c r="Y117" s="44" t="n">
        <v>100</v>
      </c>
      <c r="Z117" s="45" t="s">
        <v>37</v>
      </c>
    </row>
    <row r="118" customFormat="false" ht="12.75" hidden="false" customHeight="false" outlineLevel="0" collapsed="false">
      <c r="A118" s="35" t="n">
        <v>3106</v>
      </c>
      <c r="B118" s="38" t="s">
        <v>52</v>
      </c>
      <c r="C118" s="36" t="n">
        <v>8255</v>
      </c>
      <c r="D118" s="46" t="n">
        <v>421</v>
      </c>
      <c r="E118" s="36" t="n">
        <v>58649</v>
      </c>
      <c r="F118" s="38" t="s">
        <v>60</v>
      </c>
      <c r="G118" s="36" t="n">
        <v>10487</v>
      </c>
      <c r="H118" s="38" t="s">
        <v>54</v>
      </c>
      <c r="I118" s="47" t="n">
        <v>0.4006</v>
      </c>
      <c r="J118" s="44" t="s">
        <v>63</v>
      </c>
      <c r="K118" s="43" t="n">
        <v>27658</v>
      </c>
      <c r="L118" s="49" t="n">
        <v>421</v>
      </c>
      <c r="M118" s="43"/>
      <c r="N118" s="47" t="n">
        <v>0.4006</v>
      </c>
      <c r="O118" s="38"/>
      <c r="P118" s="48"/>
      <c r="Q118" s="48"/>
      <c r="R118" s="48"/>
      <c r="S118" s="41" t="n">
        <v>37073</v>
      </c>
      <c r="T118" s="41" t="n">
        <v>37103</v>
      </c>
      <c r="U118" s="36" t="s">
        <v>42</v>
      </c>
      <c r="V118" s="36" t="s">
        <v>35</v>
      </c>
      <c r="W118" s="36" t="s">
        <v>36</v>
      </c>
      <c r="X118" s="44" t="n">
        <v>100</v>
      </c>
      <c r="Y118" s="44" t="n">
        <v>100</v>
      </c>
      <c r="Z118" s="45" t="s">
        <v>37</v>
      </c>
    </row>
    <row r="119" customFormat="false" ht="12.75" hidden="false" customHeight="false" outlineLevel="0" collapsed="false">
      <c r="A119" s="35" t="n">
        <v>3107</v>
      </c>
      <c r="B119" s="38" t="s">
        <v>52</v>
      </c>
      <c r="C119" s="36" t="n">
        <v>8255</v>
      </c>
      <c r="D119" s="46" t="n">
        <v>374</v>
      </c>
      <c r="E119" s="36" t="n">
        <v>58646</v>
      </c>
      <c r="F119" s="38" t="s">
        <v>53</v>
      </c>
      <c r="G119" s="36" t="n">
        <v>10487</v>
      </c>
      <c r="H119" s="38" t="s">
        <v>54</v>
      </c>
      <c r="I119" s="47" t="n">
        <v>0.4006</v>
      </c>
      <c r="J119" s="44" t="s">
        <v>66</v>
      </c>
      <c r="K119" s="43" t="n">
        <v>27656</v>
      </c>
      <c r="L119" s="49" t="n">
        <v>374</v>
      </c>
      <c r="M119" s="43"/>
      <c r="N119" s="47" t="n">
        <v>0.4006</v>
      </c>
      <c r="O119" s="38"/>
      <c r="P119" s="48"/>
      <c r="Q119" s="48"/>
      <c r="R119" s="48"/>
      <c r="S119" s="41" t="n">
        <v>37073</v>
      </c>
      <c r="T119" s="41" t="n">
        <v>37103</v>
      </c>
      <c r="U119" s="36" t="s">
        <v>42</v>
      </c>
      <c r="V119" s="36" t="s">
        <v>35</v>
      </c>
      <c r="W119" s="36" t="s">
        <v>36</v>
      </c>
      <c r="X119" s="44" t="n">
        <v>100</v>
      </c>
      <c r="Y119" s="44" t="n">
        <v>100</v>
      </c>
      <c r="Z119" s="45" t="s">
        <v>37</v>
      </c>
    </row>
    <row r="120" customFormat="false" ht="12.75" hidden="false" customHeight="false" outlineLevel="0" collapsed="false">
      <c r="A120" s="35" t="n">
        <v>3111</v>
      </c>
      <c r="B120" s="38" t="s">
        <v>52</v>
      </c>
      <c r="C120" s="36" t="n">
        <v>8255</v>
      </c>
      <c r="D120" s="46" t="n">
        <v>481</v>
      </c>
      <c r="E120" s="36" t="n">
        <v>58646</v>
      </c>
      <c r="F120" s="38" t="s">
        <v>53</v>
      </c>
      <c r="G120" s="36" t="n">
        <v>10487</v>
      </c>
      <c r="H120" s="38" t="s">
        <v>54</v>
      </c>
      <c r="I120" s="47" t="n">
        <v>0.4006</v>
      </c>
      <c r="J120" s="44" t="s">
        <v>56</v>
      </c>
      <c r="K120" s="43" t="n">
        <v>27671</v>
      </c>
      <c r="L120" s="49" t="n">
        <v>481</v>
      </c>
      <c r="M120" s="43"/>
      <c r="N120" s="47" t="n">
        <v>0.4006</v>
      </c>
      <c r="O120" s="38"/>
      <c r="P120" s="48"/>
      <c r="Q120" s="48"/>
      <c r="R120" s="48"/>
      <c r="S120" s="41" t="n">
        <v>37104</v>
      </c>
      <c r="T120" s="41" t="n">
        <v>37134</v>
      </c>
      <c r="U120" s="36" t="s">
        <v>42</v>
      </c>
      <c r="V120" s="36" t="s">
        <v>35</v>
      </c>
      <c r="W120" s="36" t="s">
        <v>36</v>
      </c>
      <c r="X120" s="44" t="n">
        <v>100</v>
      </c>
      <c r="Y120" s="44" t="n">
        <v>100</v>
      </c>
      <c r="Z120" s="45" t="s">
        <v>37</v>
      </c>
    </row>
    <row r="121" customFormat="false" ht="12.75" hidden="false" customHeight="false" outlineLevel="0" collapsed="false">
      <c r="A121" s="35" t="n">
        <v>3112</v>
      </c>
      <c r="B121" s="38" t="s">
        <v>52</v>
      </c>
      <c r="C121" s="36" t="n">
        <v>8255</v>
      </c>
      <c r="D121" s="46" t="n">
        <v>208</v>
      </c>
      <c r="E121" s="36" t="n">
        <v>58649</v>
      </c>
      <c r="F121" s="38" t="s">
        <v>60</v>
      </c>
      <c r="G121" s="36" t="n">
        <v>10487</v>
      </c>
      <c r="H121" s="38" t="s">
        <v>54</v>
      </c>
      <c r="I121" s="47" t="n">
        <v>0.4006</v>
      </c>
      <c r="J121" s="44" t="s">
        <v>63</v>
      </c>
      <c r="K121" s="43" t="n">
        <v>27673</v>
      </c>
      <c r="L121" s="49" t="n">
        <v>208</v>
      </c>
      <c r="M121" s="43"/>
      <c r="N121" s="47" t="n">
        <v>0.4006</v>
      </c>
      <c r="O121" s="38"/>
      <c r="P121" s="48"/>
      <c r="Q121" s="48"/>
      <c r="R121" s="48"/>
      <c r="S121" s="41" t="n">
        <v>37104</v>
      </c>
      <c r="T121" s="41" t="n">
        <v>37134</v>
      </c>
      <c r="U121" s="36" t="s">
        <v>42</v>
      </c>
      <c r="V121" s="36" t="s">
        <v>35</v>
      </c>
      <c r="W121" s="36" t="s">
        <v>36</v>
      </c>
      <c r="X121" s="44" t="n">
        <v>100</v>
      </c>
      <c r="Y121" s="44" t="n">
        <v>100</v>
      </c>
      <c r="Z121" s="45" t="s">
        <v>37</v>
      </c>
    </row>
    <row r="122" customFormat="false" ht="12.75" hidden="false" customHeight="false" outlineLevel="0" collapsed="false">
      <c r="A122" s="35" t="n">
        <v>3113</v>
      </c>
      <c r="B122" s="38" t="s">
        <v>52</v>
      </c>
      <c r="C122" s="36" t="n">
        <v>8255</v>
      </c>
      <c r="D122" s="46" t="n">
        <v>306</v>
      </c>
      <c r="E122" s="36" t="n">
        <v>58646</v>
      </c>
      <c r="F122" s="38" t="s">
        <v>53</v>
      </c>
      <c r="G122" s="36" t="n">
        <v>10487</v>
      </c>
      <c r="H122" s="38" t="s">
        <v>54</v>
      </c>
      <c r="I122" s="47" t="n">
        <v>0.4006</v>
      </c>
      <c r="J122" s="44" t="s">
        <v>66</v>
      </c>
      <c r="K122" s="43" t="n">
        <v>27667</v>
      </c>
      <c r="L122" s="49" t="n">
        <v>306</v>
      </c>
      <c r="M122" s="43"/>
      <c r="N122" s="47" t="n">
        <v>0.4006</v>
      </c>
      <c r="O122" s="38"/>
      <c r="P122" s="48"/>
      <c r="Q122" s="48"/>
      <c r="R122" s="48"/>
      <c r="S122" s="41" t="n">
        <v>37104</v>
      </c>
      <c r="T122" s="41" t="n">
        <v>37134</v>
      </c>
      <c r="U122" s="36" t="s">
        <v>42</v>
      </c>
      <c r="V122" s="36" t="s">
        <v>35</v>
      </c>
      <c r="W122" s="36" t="s">
        <v>36</v>
      </c>
      <c r="X122" s="44" t="n">
        <v>100</v>
      </c>
      <c r="Y122" s="44" t="n">
        <v>100</v>
      </c>
      <c r="Z122" s="45" t="s">
        <v>37</v>
      </c>
    </row>
    <row r="123" customFormat="false" ht="12.75" hidden="false" customHeight="false" outlineLevel="0" collapsed="false">
      <c r="A123" s="35" t="n">
        <v>3114</v>
      </c>
      <c r="B123" s="38" t="s">
        <v>52</v>
      </c>
      <c r="C123" s="36" t="n">
        <v>8255</v>
      </c>
      <c r="D123" s="46" t="n">
        <v>2314</v>
      </c>
      <c r="E123" s="36" t="n">
        <v>58646</v>
      </c>
      <c r="F123" s="38" t="s">
        <v>53</v>
      </c>
      <c r="G123" s="36" t="n">
        <v>10487</v>
      </c>
      <c r="H123" s="38" t="s">
        <v>54</v>
      </c>
      <c r="I123" s="47" t="n">
        <v>0.4006</v>
      </c>
      <c r="J123" s="44" t="s">
        <v>61</v>
      </c>
      <c r="K123" s="43" t="n">
        <v>27668</v>
      </c>
      <c r="L123" s="49" t="n">
        <v>2314</v>
      </c>
      <c r="M123" s="43"/>
      <c r="N123" s="47" t="n">
        <v>0.4006</v>
      </c>
      <c r="O123" s="38"/>
      <c r="P123" s="48"/>
      <c r="Q123" s="48"/>
      <c r="R123" s="48"/>
      <c r="S123" s="41" t="n">
        <v>37104</v>
      </c>
      <c r="T123" s="41" t="n">
        <v>37134</v>
      </c>
      <c r="U123" s="36" t="s">
        <v>42</v>
      </c>
      <c r="V123" s="36" t="s">
        <v>35</v>
      </c>
      <c r="W123" s="36" t="s">
        <v>36</v>
      </c>
      <c r="X123" s="44" t="n">
        <v>100</v>
      </c>
      <c r="Y123" s="44" t="n">
        <v>100</v>
      </c>
      <c r="Z123" s="45" t="s">
        <v>37</v>
      </c>
    </row>
    <row r="124" customFormat="false" ht="12.75" hidden="false" customHeight="false" outlineLevel="0" collapsed="false">
      <c r="A124" s="35" t="n">
        <v>3115</v>
      </c>
      <c r="B124" s="38" t="s">
        <v>52</v>
      </c>
      <c r="C124" s="36" t="n">
        <v>8255</v>
      </c>
      <c r="D124" s="46" t="n">
        <v>11</v>
      </c>
      <c r="E124" s="36" t="n">
        <v>58646</v>
      </c>
      <c r="F124" s="38" t="s">
        <v>53</v>
      </c>
      <c r="G124" s="36" t="n">
        <v>10487</v>
      </c>
      <c r="H124" s="38" t="s">
        <v>54</v>
      </c>
      <c r="I124" s="47" t="n">
        <v>0.4006</v>
      </c>
      <c r="J124" s="44" t="s">
        <v>61</v>
      </c>
      <c r="K124" s="43" t="n">
        <v>27669</v>
      </c>
      <c r="L124" s="49" t="n">
        <v>11</v>
      </c>
      <c r="M124" s="43"/>
      <c r="N124" s="47" t="n">
        <v>0.4006</v>
      </c>
      <c r="O124" s="38"/>
      <c r="P124" s="48"/>
      <c r="Q124" s="48"/>
      <c r="R124" s="48"/>
      <c r="S124" s="41" t="n">
        <v>37104</v>
      </c>
      <c r="T124" s="41" t="n">
        <v>37134</v>
      </c>
      <c r="U124" s="36" t="s">
        <v>42</v>
      </c>
      <c r="V124" s="36" t="s">
        <v>35</v>
      </c>
      <c r="W124" s="36" t="s">
        <v>36</v>
      </c>
      <c r="X124" s="44" t="n">
        <v>100</v>
      </c>
      <c r="Y124" s="44" t="n">
        <v>100</v>
      </c>
      <c r="Z124" s="45" t="s">
        <v>37</v>
      </c>
    </row>
    <row r="125" customFormat="false" ht="12.75" hidden="false" customHeight="false" outlineLevel="0" collapsed="false">
      <c r="A125" s="35" t="n">
        <v>3116</v>
      </c>
      <c r="B125" s="38" t="s">
        <v>52</v>
      </c>
      <c r="C125" s="36" t="n">
        <v>8255</v>
      </c>
      <c r="D125" s="46" t="n">
        <v>7</v>
      </c>
      <c r="E125" s="36" t="n">
        <v>58646</v>
      </c>
      <c r="F125" s="38" t="s">
        <v>53</v>
      </c>
      <c r="G125" s="36" t="n">
        <v>10487</v>
      </c>
      <c r="H125" s="38" t="s">
        <v>54</v>
      </c>
      <c r="I125" s="47" t="n">
        <v>0.4006</v>
      </c>
      <c r="J125" s="44" t="s">
        <v>61</v>
      </c>
      <c r="K125" s="43" t="n">
        <v>27670</v>
      </c>
      <c r="L125" s="49" t="n">
        <v>7</v>
      </c>
      <c r="M125" s="43"/>
      <c r="N125" s="47" t="n">
        <v>0.4006</v>
      </c>
      <c r="O125" s="38"/>
      <c r="P125" s="48"/>
      <c r="Q125" s="48"/>
      <c r="R125" s="48"/>
      <c r="S125" s="41" t="n">
        <v>37104</v>
      </c>
      <c r="T125" s="41" t="n">
        <v>37134</v>
      </c>
      <c r="U125" s="36" t="s">
        <v>42</v>
      </c>
      <c r="V125" s="36" t="s">
        <v>35</v>
      </c>
      <c r="W125" s="36" t="s">
        <v>36</v>
      </c>
      <c r="X125" s="44" t="n">
        <v>100</v>
      </c>
      <c r="Y125" s="44" t="n">
        <v>100</v>
      </c>
      <c r="Z125" s="45" t="s">
        <v>37</v>
      </c>
    </row>
    <row r="126" customFormat="false" ht="12.75" hidden="false" customHeight="false" outlineLevel="0" collapsed="false">
      <c r="A126" s="35" t="n">
        <v>3117</v>
      </c>
      <c r="B126" s="38" t="s">
        <v>52</v>
      </c>
      <c r="C126" s="36" t="n">
        <v>8255</v>
      </c>
      <c r="D126" s="46" t="n">
        <v>1267</v>
      </c>
      <c r="E126" s="36" t="n">
        <v>58646</v>
      </c>
      <c r="F126" s="38" t="s">
        <v>53</v>
      </c>
      <c r="G126" s="36" t="n">
        <v>10487</v>
      </c>
      <c r="H126" s="38" t="s">
        <v>54</v>
      </c>
      <c r="I126" s="47" t="n">
        <v>0.4006</v>
      </c>
      <c r="J126" s="44" t="s">
        <v>67</v>
      </c>
      <c r="K126" s="43" t="n">
        <v>27672</v>
      </c>
      <c r="L126" s="49" t="n">
        <v>1267</v>
      </c>
      <c r="M126" s="43"/>
      <c r="N126" s="47" t="n">
        <v>0.4006</v>
      </c>
      <c r="O126" s="38"/>
      <c r="P126" s="48"/>
      <c r="Q126" s="48"/>
      <c r="R126" s="48"/>
      <c r="S126" s="41" t="n">
        <v>37104</v>
      </c>
      <c r="T126" s="41" t="n">
        <v>37134</v>
      </c>
      <c r="U126" s="36" t="s">
        <v>42</v>
      </c>
      <c r="V126" s="36" t="s">
        <v>35</v>
      </c>
      <c r="W126" s="36" t="s">
        <v>36</v>
      </c>
      <c r="X126" s="44" t="n">
        <v>100</v>
      </c>
      <c r="Y126" s="44" t="n">
        <v>100</v>
      </c>
      <c r="Z126" s="45" t="s">
        <v>37</v>
      </c>
    </row>
    <row r="127" customFormat="false" ht="13.5" hidden="false" customHeight="false" outlineLevel="0" collapsed="false">
      <c r="A127" s="52"/>
      <c r="B127" s="53"/>
      <c r="C127" s="54"/>
      <c r="D127" s="55"/>
      <c r="E127" s="54"/>
      <c r="F127" s="53"/>
      <c r="G127" s="54"/>
      <c r="H127" s="53"/>
      <c r="I127" s="56"/>
      <c r="J127" s="53"/>
      <c r="K127" s="54"/>
      <c r="L127" s="55"/>
      <c r="M127" s="57"/>
      <c r="N127" s="56"/>
      <c r="O127" s="53"/>
      <c r="P127" s="58"/>
      <c r="Q127" s="58"/>
      <c r="R127" s="58"/>
      <c r="S127" s="59"/>
      <c r="T127" s="59"/>
      <c r="U127" s="54"/>
      <c r="V127" s="54"/>
      <c r="W127" s="54"/>
      <c r="X127" s="53"/>
      <c r="Y127" s="53"/>
      <c r="Z127" s="60"/>
    </row>
  </sheetData>
  <mergeCells count="3">
    <mergeCell ref="A1:Z1"/>
    <mergeCell ref="A2:Z2"/>
    <mergeCell ref="A3:Z3"/>
  </mergeCells>
  <printOptions headings="false" gridLines="false" gridLinesSet="true" horizontalCentered="true" verticalCentered="false"/>
  <pageMargins left="0" right="0" top="0.5" bottom="0.5" header="0.25" footer="0"/>
  <pageSetup paperSize="5" scale="68" fitToWidth="1" fitToHeight="1" pageOrder="downThenOver" orientation="landscape" blackAndWhite="false" draft="false" cellComments="none" horizontalDpi="300" verticalDpi="300" copies="1"/>
  <headerFooter differentFirst="false" differentOddEven="false">
    <oddHeader>&amp;R&amp;D
&amp;T</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1"/>
  <sheetViews>
    <sheetView showFormulas="false" showGridLines="true" showRowColHeaders="true" showZeros="true" rightToLeft="false" tabSelected="true" showOutlineSymbols="true" defaultGridColor="true" view="normal" topLeftCell="I149" colorId="64" zoomScale="100" zoomScaleNormal="100" zoomScalePageLayoutView="100" workbookViewId="0">
      <selection pane="topLeft" activeCell="I156" activeCellId="0" sqref="A156:IV161"/>
    </sheetView>
  </sheetViews>
  <sheetFormatPr defaultColWidth="9.32421875" defaultRowHeight="12.75" zeroHeight="false" outlineLevelRow="0" outlineLevelCol="0"/>
  <cols>
    <col collapsed="false" customWidth="true" hidden="false" outlineLevel="0" max="1" min="1" style="1" width="6.82"/>
    <col collapsed="false" customWidth="true" hidden="false" outlineLevel="0" max="2" min="2" style="2" width="30.82"/>
    <col collapsed="false" customWidth="true" hidden="false" outlineLevel="0" max="3" min="3" style="1" width="7.99"/>
    <col collapsed="false" customWidth="false" hidden="false" outlineLevel="0" max="4" min="4" style="3" width="9.32"/>
    <col collapsed="false" customWidth="true" hidden="true" outlineLevel="0" max="5" min="5" style="1" width="8.15"/>
    <col collapsed="false" customWidth="true" hidden="false" outlineLevel="0" max="6" min="6" style="2" width="25.32"/>
    <col collapsed="false" customWidth="true" hidden="true" outlineLevel="0" max="7" min="7" style="1" width="8.15"/>
    <col collapsed="false" customWidth="true" hidden="false" outlineLevel="0" max="8" min="8" style="2" width="24.82"/>
    <col collapsed="false" customWidth="true" hidden="false" outlineLevel="0" max="9" min="9" style="4" width="7.82"/>
    <col collapsed="false" customWidth="true" hidden="false" outlineLevel="0" max="10" min="10" style="2" width="29.82"/>
    <col collapsed="false" customWidth="true" hidden="false" outlineLevel="0" max="11" min="11" style="1" width="7.99"/>
    <col collapsed="false" customWidth="true" hidden="false" outlineLevel="0" max="12" min="12" style="3" width="9.49"/>
    <col collapsed="false" customWidth="true" hidden="true" outlineLevel="0" max="13" min="13" style="1" width="7.82"/>
    <col collapsed="false" customWidth="true" hidden="false" outlineLevel="0" max="14" min="14" style="4" width="7.49"/>
    <col collapsed="false" customWidth="true" hidden="false" outlineLevel="0" max="15" min="15" style="2" width="5.99"/>
    <col collapsed="false" customWidth="true" hidden="false" outlineLevel="0" max="16" min="16" style="5" width="13.32"/>
    <col collapsed="false" customWidth="true" hidden="false" outlineLevel="0" max="17" min="17" style="4" width="9.15"/>
    <col collapsed="false" customWidth="true" hidden="false" outlineLevel="0" max="18" min="18" style="5" width="13.32"/>
    <col collapsed="false" customWidth="true" hidden="false" outlineLevel="0" max="19" min="19" style="2" width="10.32"/>
    <col collapsed="false" customWidth="true" hidden="false" outlineLevel="0" max="20" min="20" style="2" width="11.49"/>
    <col collapsed="false" customWidth="true" hidden="false" outlineLevel="0" max="22" min="21" style="1" width="5.82"/>
    <col collapsed="false" customWidth="true" hidden="false" outlineLevel="0" max="23" min="23" style="1" width="24.82"/>
    <col collapsed="false" customWidth="true" hidden="false" outlineLevel="0" max="25" min="24" style="2" width="7.82"/>
    <col collapsed="false" customWidth="true" hidden="false" outlineLevel="0" max="26" min="26" style="1" width="5.82"/>
    <col collapsed="false" customWidth="false" hidden="false" outlineLevel="0" max="27" min="27" style="2" width="9.32"/>
    <col collapsed="false" customWidth="true" hidden="false" outlineLevel="0" max="28" min="28" style="0" width="9.05"/>
    <col collapsed="false" customWidth="false" hidden="false" outlineLevel="0" max="257" min="29" style="2" width="9.32"/>
  </cols>
  <sheetData>
    <row r="1" s="7" customFormat="true" ht="12.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C1" s="8"/>
      <c r="AD1" s="9"/>
    </row>
    <row r="2" s="7" customFormat="true" ht="12"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D2" s="8"/>
    </row>
    <row r="3" s="11" customFormat="true" ht="12"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12.75" hidden="false" customHeight="false" outlineLevel="0" collapsed="false">
      <c r="B4" s="1"/>
      <c r="D4" s="12"/>
      <c r="F4" s="1"/>
      <c r="H4" s="1"/>
      <c r="J4" s="1"/>
      <c r="L4" s="12"/>
      <c r="O4" s="1"/>
      <c r="P4" s="13"/>
      <c r="R4" s="13"/>
      <c r="S4" s="14"/>
      <c r="T4" s="14"/>
      <c r="AD4" s="11"/>
    </row>
    <row r="5" customFormat="false" ht="13.5" hidden="false" customHeight="false" outlineLevel="0" collapsed="false">
      <c r="S5" s="14"/>
      <c r="T5" s="14"/>
    </row>
    <row r="6" s="24" customFormat="true" ht="9.75" hidden="false" customHeight="false" outlineLevel="0" collapsed="false">
      <c r="A6" s="15" t="s">
        <v>3</v>
      </c>
      <c r="B6" s="16" t="s">
        <v>4</v>
      </c>
      <c r="C6" s="16" t="s">
        <v>5</v>
      </c>
      <c r="D6" s="17" t="s">
        <v>3</v>
      </c>
      <c r="E6" s="16" t="s">
        <v>6</v>
      </c>
      <c r="F6" s="16" t="s">
        <v>6</v>
      </c>
      <c r="G6" s="16" t="s">
        <v>7</v>
      </c>
      <c r="H6" s="16" t="s">
        <v>7</v>
      </c>
      <c r="I6" s="18" t="s">
        <v>3</v>
      </c>
      <c r="J6" s="16" t="s">
        <v>8</v>
      </c>
      <c r="K6" s="16" t="s">
        <v>9</v>
      </c>
      <c r="L6" s="17" t="s">
        <v>10</v>
      </c>
      <c r="M6" s="19" t="s">
        <v>11</v>
      </c>
      <c r="N6" s="18" t="s">
        <v>15</v>
      </c>
      <c r="O6" s="20"/>
      <c r="P6" s="21"/>
      <c r="Q6" s="18" t="s">
        <v>68</v>
      </c>
      <c r="R6" s="21" t="s">
        <v>69</v>
      </c>
      <c r="S6" s="22" t="s">
        <v>12</v>
      </c>
      <c r="T6" s="22" t="s">
        <v>12</v>
      </c>
      <c r="U6" s="16"/>
      <c r="V6" s="16"/>
      <c r="W6" s="16"/>
      <c r="X6" s="16" t="s">
        <v>13</v>
      </c>
      <c r="Y6" s="16" t="s">
        <v>14</v>
      </c>
      <c r="Z6" s="23" t="s">
        <v>15</v>
      </c>
    </row>
    <row r="7" s="24" customFormat="true" ht="9.75" hidden="false" customHeight="false" outlineLevel="0" collapsed="false">
      <c r="A7" s="25" t="s">
        <v>16</v>
      </c>
      <c r="B7" s="26" t="s">
        <v>17</v>
      </c>
      <c r="C7" s="26" t="s">
        <v>18</v>
      </c>
      <c r="D7" s="27" t="s">
        <v>19</v>
      </c>
      <c r="E7" s="26" t="s">
        <v>20</v>
      </c>
      <c r="F7" s="26" t="s">
        <v>21</v>
      </c>
      <c r="G7" s="26" t="s">
        <v>20</v>
      </c>
      <c r="H7" s="26" t="s">
        <v>21</v>
      </c>
      <c r="I7" s="28" t="s">
        <v>15</v>
      </c>
      <c r="J7" s="26" t="s">
        <v>17</v>
      </c>
      <c r="K7" s="26" t="s">
        <v>18</v>
      </c>
      <c r="L7" s="27" t="s">
        <v>19</v>
      </c>
      <c r="M7" s="29" t="s">
        <v>22</v>
      </c>
      <c r="N7" s="28" t="s">
        <v>70</v>
      </c>
      <c r="O7" s="30" t="s">
        <v>71</v>
      </c>
      <c r="P7" s="31" t="s">
        <v>72</v>
      </c>
      <c r="Q7" s="28" t="s">
        <v>73</v>
      </c>
      <c r="R7" s="31" t="s">
        <v>74</v>
      </c>
      <c r="S7" s="32" t="s">
        <v>23</v>
      </c>
      <c r="T7" s="32" t="s">
        <v>24</v>
      </c>
      <c r="U7" s="26" t="s">
        <v>25</v>
      </c>
      <c r="V7" s="26" t="s">
        <v>26</v>
      </c>
      <c r="W7" s="26" t="s">
        <v>27</v>
      </c>
      <c r="X7" s="33" t="s">
        <v>28</v>
      </c>
      <c r="Y7" s="33" t="s">
        <v>28</v>
      </c>
      <c r="Z7" s="34" t="s">
        <v>29</v>
      </c>
    </row>
    <row r="8" customFormat="false" ht="12.75" hidden="false" customHeight="false" outlineLevel="0" collapsed="false">
      <c r="A8" s="35"/>
      <c r="B8" s="36"/>
      <c r="C8" s="36"/>
      <c r="D8" s="37"/>
      <c r="E8" s="36"/>
      <c r="F8" s="38"/>
      <c r="G8" s="36"/>
      <c r="H8" s="38"/>
      <c r="I8" s="39"/>
      <c r="J8" s="36"/>
      <c r="K8" s="36"/>
      <c r="L8" s="37"/>
      <c r="M8" s="40"/>
      <c r="N8" s="39"/>
      <c r="O8" s="41"/>
      <c r="P8" s="42"/>
      <c r="Q8" s="47"/>
      <c r="R8" s="42"/>
      <c r="S8" s="41"/>
      <c r="T8" s="41"/>
      <c r="U8" s="36"/>
      <c r="V8" s="43"/>
      <c r="W8" s="43"/>
      <c r="X8" s="44"/>
      <c r="Y8" s="44"/>
      <c r="Z8" s="45"/>
    </row>
    <row r="9" customFormat="false" ht="12.75" hidden="false" customHeight="false" outlineLevel="0" collapsed="false">
      <c r="A9" s="35" t="n">
        <v>2501</v>
      </c>
      <c r="B9" s="38" t="s">
        <v>30</v>
      </c>
      <c r="C9" s="36" t="n">
        <v>20834</v>
      </c>
      <c r="D9" s="46" t="n">
        <v>25000</v>
      </c>
      <c r="E9" s="36" t="n">
        <v>56498</v>
      </c>
      <c r="F9" s="38" t="s">
        <v>31</v>
      </c>
      <c r="G9" s="36" t="n">
        <v>56709</v>
      </c>
      <c r="H9" s="38" t="s">
        <v>32</v>
      </c>
      <c r="I9" s="47" t="n">
        <v>0.101</v>
      </c>
      <c r="J9" s="38" t="s">
        <v>33</v>
      </c>
      <c r="K9" s="36" t="n">
        <v>26519</v>
      </c>
      <c r="L9" s="46" t="n">
        <v>25000</v>
      </c>
      <c r="M9" s="43"/>
      <c r="N9" s="47" t="n">
        <v>0.1052</v>
      </c>
      <c r="O9" s="38" t="n">
        <v>30</v>
      </c>
      <c r="P9" s="48" t="n">
        <f aca="false">ROUND(O9*N9*L9,2)</f>
        <v>78900</v>
      </c>
      <c r="Q9" s="47" t="n">
        <v>0.1052</v>
      </c>
      <c r="R9" s="48" t="n">
        <f aca="false">IF(N9-Q9&lt;0,0,ROUND((N9-Q9)*L9*O9,2))</f>
        <v>0</v>
      </c>
      <c r="S9" s="41" t="n">
        <v>36831</v>
      </c>
      <c r="T9" s="41" t="n">
        <v>36860</v>
      </c>
      <c r="U9" s="36" t="s">
        <v>34</v>
      </c>
      <c r="V9" s="36" t="s">
        <v>35</v>
      </c>
      <c r="W9" s="36" t="s">
        <v>36</v>
      </c>
      <c r="X9" s="38" t="n">
        <v>100</v>
      </c>
      <c r="Y9" s="38" t="n">
        <v>100</v>
      </c>
      <c r="Z9" s="45" t="s">
        <v>37</v>
      </c>
    </row>
    <row r="10" customFormat="false" ht="12.75" hidden="false" customHeight="false" outlineLevel="0" collapsed="false">
      <c r="A10" s="35" t="n">
        <v>2502</v>
      </c>
      <c r="B10" s="38" t="s">
        <v>30</v>
      </c>
      <c r="C10" s="36" t="n">
        <v>20822</v>
      </c>
      <c r="D10" s="49" t="n">
        <v>250</v>
      </c>
      <c r="E10" s="36" t="n">
        <v>56709</v>
      </c>
      <c r="F10" s="38" t="s">
        <v>32</v>
      </c>
      <c r="G10" s="36" t="n">
        <v>500619</v>
      </c>
      <c r="H10" s="38" t="s">
        <v>38</v>
      </c>
      <c r="I10" s="47" t="n">
        <v>0.2071</v>
      </c>
      <c r="J10" s="44" t="s">
        <v>33</v>
      </c>
      <c r="K10" s="43" t="n">
        <v>26520</v>
      </c>
      <c r="L10" s="49" t="n">
        <v>250</v>
      </c>
      <c r="M10" s="43"/>
      <c r="N10" s="47" t="n">
        <v>0.2118</v>
      </c>
      <c r="O10" s="38" t="n">
        <v>30</v>
      </c>
      <c r="P10" s="48" t="n">
        <f aca="false">ROUND(O10*N10*L10,2)</f>
        <v>1588.5</v>
      </c>
      <c r="Q10" s="47" t="n">
        <v>0.2118</v>
      </c>
      <c r="R10" s="48" t="n">
        <f aca="false">IF(N10-Q10&lt;0,0,ROUND((N10-Q10)*L10*O10,2))</f>
        <v>0</v>
      </c>
      <c r="S10" s="41" t="n">
        <v>36831</v>
      </c>
      <c r="T10" s="41" t="n">
        <v>36860</v>
      </c>
      <c r="U10" s="36" t="s">
        <v>34</v>
      </c>
      <c r="V10" s="36" t="s">
        <v>35</v>
      </c>
      <c r="W10" s="36" t="s">
        <v>36</v>
      </c>
      <c r="X10" s="44" t="n">
        <v>100</v>
      </c>
      <c r="Y10" s="44" t="n">
        <v>100</v>
      </c>
      <c r="Z10" s="45" t="s">
        <v>37</v>
      </c>
    </row>
    <row r="11" customFormat="false" ht="12.75" hidden="false" customHeight="false" outlineLevel="0" collapsed="false">
      <c r="A11" s="35" t="n">
        <v>2502</v>
      </c>
      <c r="B11" s="38" t="s">
        <v>30</v>
      </c>
      <c r="C11" s="36" t="n">
        <v>20822</v>
      </c>
      <c r="D11" s="46" t="n">
        <v>24750</v>
      </c>
      <c r="E11" s="36" t="n">
        <v>56709</v>
      </c>
      <c r="F11" s="38" t="s">
        <v>32</v>
      </c>
      <c r="G11" s="36" t="n">
        <v>500134</v>
      </c>
      <c r="H11" s="38" t="s">
        <v>39</v>
      </c>
      <c r="I11" s="47" t="n">
        <v>0.2071</v>
      </c>
      <c r="J11" s="38" t="s">
        <v>33</v>
      </c>
      <c r="K11" s="36" t="n">
        <v>26520</v>
      </c>
      <c r="L11" s="46" t="n">
        <v>24750</v>
      </c>
      <c r="M11" s="43"/>
      <c r="N11" s="47" t="n">
        <v>0.2118</v>
      </c>
      <c r="O11" s="38" t="n">
        <v>30</v>
      </c>
      <c r="P11" s="48" t="n">
        <f aca="false">ROUND(O11*N11*L11,2)</f>
        <v>157261.5</v>
      </c>
      <c r="Q11" s="47" t="n">
        <v>0.2118</v>
      </c>
      <c r="R11" s="48" t="n">
        <f aca="false">IF(N11-Q11&lt;0,0,ROUND((N11-Q11)*L11*O11,2))</f>
        <v>0</v>
      </c>
      <c r="S11" s="41" t="n">
        <v>36831</v>
      </c>
      <c r="T11" s="41" t="n">
        <v>36860</v>
      </c>
      <c r="U11" s="36" t="s">
        <v>34</v>
      </c>
      <c r="V11" s="36" t="s">
        <v>35</v>
      </c>
      <c r="W11" s="36" t="s">
        <v>36</v>
      </c>
      <c r="X11" s="38" t="n">
        <v>100</v>
      </c>
      <c r="Y11" s="38" t="n">
        <v>100</v>
      </c>
      <c r="Z11" s="45" t="s">
        <v>37</v>
      </c>
    </row>
    <row r="12" customFormat="false" ht="12.75" hidden="false" customHeight="false" outlineLevel="0" collapsed="false">
      <c r="A12" s="35" t="n">
        <v>3000</v>
      </c>
      <c r="B12" s="38" t="s">
        <v>49</v>
      </c>
      <c r="C12" s="36" t="n">
        <v>26436</v>
      </c>
      <c r="D12" s="46" t="n">
        <v>15000</v>
      </c>
      <c r="E12" s="36" t="n">
        <v>500533</v>
      </c>
      <c r="F12" s="38" t="s">
        <v>50</v>
      </c>
      <c r="G12" s="36" t="n">
        <v>500545</v>
      </c>
      <c r="H12" s="38" t="s">
        <v>51</v>
      </c>
      <c r="I12" s="47" t="n">
        <v>0.102</v>
      </c>
      <c r="J12" s="44" t="s">
        <v>52</v>
      </c>
      <c r="K12" s="43" t="n">
        <v>27389</v>
      </c>
      <c r="L12" s="49" t="n">
        <v>15000</v>
      </c>
      <c r="M12" s="43"/>
      <c r="N12" s="47" t="n">
        <v>0.102</v>
      </c>
      <c r="O12" s="38" t="n">
        <v>30</v>
      </c>
      <c r="P12" s="48" t="n">
        <f aca="false">ROUND(O12*N12*L12,2)</f>
        <v>45900</v>
      </c>
      <c r="Q12" s="61" t="n">
        <v>0.102</v>
      </c>
      <c r="R12" s="48" t="n">
        <f aca="false">IF(N12-Q12&lt;0,0,ROUND((N12-Q12)*L12*O12,2))</f>
        <v>0</v>
      </c>
      <c r="S12" s="41" t="n">
        <v>36831</v>
      </c>
      <c r="T12" s="41" t="n">
        <v>36860</v>
      </c>
      <c r="U12" s="36" t="s">
        <v>42</v>
      </c>
      <c r="V12" s="36" t="s">
        <v>35</v>
      </c>
      <c r="W12" s="36" t="s">
        <v>36</v>
      </c>
      <c r="X12" s="44" t="n">
        <v>100</v>
      </c>
      <c r="Y12" s="44" t="n">
        <v>100</v>
      </c>
      <c r="Z12" s="45" t="s">
        <v>37</v>
      </c>
    </row>
    <row r="13" customFormat="false" ht="12.75" hidden="false" customHeight="false" outlineLevel="0" collapsed="false">
      <c r="A13" s="35" t="n">
        <v>2988</v>
      </c>
      <c r="B13" s="38" t="s">
        <v>52</v>
      </c>
      <c r="C13" s="36" t="n">
        <v>8255</v>
      </c>
      <c r="D13" s="46" t="n">
        <v>2710</v>
      </c>
      <c r="E13" s="36" t="n">
        <v>58646</v>
      </c>
      <c r="F13" s="38" t="s">
        <v>53</v>
      </c>
      <c r="G13" s="36" t="n">
        <v>10487</v>
      </c>
      <c r="H13" s="38" t="s">
        <v>54</v>
      </c>
      <c r="I13" s="47" t="n">
        <v>0.3978</v>
      </c>
      <c r="J13" s="44" t="s">
        <v>55</v>
      </c>
      <c r="K13" s="43" t="n">
        <v>27381</v>
      </c>
      <c r="L13" s="49" t="n">
        <v>2710</v>
      </c>
      <c r="M13" s="43"/>
      <c r="N13" s="47" t="n">
        <v>0.3978</v>
      </c>
      <c r="O13" s="38" t="n">
        <v>30</v>
      </c>
      <c r="P13" s="48" t="n">
        <f aca="false">ROUND(O13*N13*L13,2)</f>
        <v>32341.14</v>
      </c>
      <c r="Q13" s="47" t="n">
        <v>0.3978</v>
      </c>
      <c r="R13" s="48" t="n">
        <f aca="false">IF(N13-Q13&lt;0,0,ROUND((N13-Q13)*L13*O13,2))</f>
        <v>0</v>
      </c>
      <c r="S13" s="41" t="n">
        <v>36831</v>
      </c>
      <c r="T13" s="41" t="n">
        <v>36860</v>
      </c>
      <c r="U13" s="36" t="s">
        <v>42</v>
      </c>
      <c r="V13" s="36" t="s">
        <v>35</v>
      </c>
      <c r="W13" s="36" t="s">
        <v>36</v>
      </c>
      <c r="X13" s="44" t="n">
        <v>100</v>
      </c>
      <c r="Y13" s="44" t="n">
        <v>100</v>
      </c>
      <c r="Z13" s="45" t="s">
        <v>37</v>
      </c>
    </row>
    <row r="14" customFormat="false" ht="12.75" hidden="false" customHeight="false" outlineLevel="0" collapsed="false">
      <c r="A14" s="35" t="n">
        <v>2989</v>
      </c>
      <c r="B14" s="38" t="s">
        <v>52</v>
      </c>
      <c r="C14" s="36" t="n">
        <v>8255</v>
      </c>
      <c r="D14" s="46" t="n">
        <v>595</v>
      </c>
      <c r="E14" s="36" t="n">
        <v>58646</v>
      </c>
      <c r="F14" s="38" t="s">
        <v>53</v>
      </c>
      <c r="G14" s="36" t="n">
        <v>10487</v>
      </c>
      <c r="H14" s="38" t="s">
        <v>54</v>
      </c>
      <c r="I14" s="47" t="n">
        <v>0.3978</v>
      </c>
      <c r="J14" s="44" t="s">
        <v>56</v>
      </c>
      <c r="K14" s="43" t="n">
        <v>27383</v>
      </c>
      <c r="L14" s="49" t="n">
        <v>595</v>
      </c>
      <c r="M14" s="43"/>
      <c r="N14" s="47" t="n">
        <v>0.3978</v>
      </c>
      <c r="O14" s="38" t="n">
        <v>30</v>
      </c>
      <c r="P14" s="48" t="n">
        <f aca="false">ROUND(O14*N14*L14,2)</f>
        <v>7100.73</v>
      </c>
      <c r="Q14" s="47" t="n">
        <v>0.3978</v>
      </c>
      <c r="R14" s="48" t="n">
        <f aca="false">IF(N14-Q14&lt;0,0,ROUND((N14-Q14)*L14*O14,2))</f>
        <v>0</v>
      </c>
      <c r="S14" s="41" t="n">
        <v>36831</v>
      </c>
      <c r="T14" s="41" t="n">
        <v>36860</v>
      </c>
      <c r="U14" s="36" t="s">
        <v>42</v>
      </c>
      <c r="V14" s="36" t="s">
        <v>35</v>
      </c>
      <c r="W14" s="36" t="s">
        <v>36</v>
      </c>
      <c r="X14" s="44" t="n">
        <v>100</v>
      </c>
      <c r="Y14" s="44" t="n">
        <v>100</v>
      </c>
      <c r="Z14" s="45" t="s">
        <v>37</v>
      </c>
    </row>
    <row r="15" customFormat="false" ht="12.75" hidden="false" customHeight="false" outlineLevel="0" collapsed="false">
      <c r="A15" s="35" t="n">
        <v>2990</v>
      </c>
      <c r="B15" s="38" t="s">
        <v>52</v>
      </c>
      <c r="C15" s="36" t="n">
        <v>8255</v>
      </c>
      <c r="D15" s="46" t="n">
        <v>10</v>
      </c>
      <c r="E15" s="36" t="n">
        <v>58646</v>
      </c>
      <c r="F15" s="38" t="s">
        <v>53</v>
      </c>
      <c r="G15" s="36" t="n">
        <v>10487</v>
      </c>
      <c r="H15" s="38" t="s">
        <v>54</v>
      </c>
      <c r="I15" s="47" t="n">
        <v>0.3978</v>
      </c>
      <c r="J15" s="44" t="s">
        <v>57</v>
      </c>
      <c r="K15" s="43" t="n">
        <v>27382</v>
      </c>
      <c r="L15" s="49" t="n">
        <v>10</v>
      </c>
      <c r="M15" s="43"/>
      <c r="N15" s="47" t="n">
        <v>0.3978</v>
      </c>
      <c r="O15" s="38" t="n">
        <v>30</v>
      </c>
      <c r="P15" s="48" t="n">
        <f aca="false">ROUND(O15*N15*L15,2)</f>
        <v>119.34</v>
      </c>
      <c r="Q15" s="47" t="n">
        <v>0.3978</v>
      </c>
      <c r="R15" s="48" t="n">
        <f aca="false">IF(N15-Q15&lt;0,0,ROUND((N15-Q15)*L15*O15,2))</f>
        <v>0</v>
      </c>
      <c r="S15" s="41" t="n">
        <v>36831</v>
      </c>
      <c r="T15" s="41" t="n">
        <v>36860</v>
      </c>
      <c r="U15" s="36" t="s">
        <v>42</v>
      </c>
      <c r="V15" s="36" t="s">
        <v>35</v>
      </c>
      <c r="W15" s="36" t="s">
        <v>36</v>
      </c>
      <c r="X15" s="44" t="n">
        <v>100</v>
      </c>
      <c r="Y15" s="44" t="n">
        <v>100</v>
      </c>
      <c r="Z15" s="45" t="s">
        <v>37</v>
      </c>
    </row>
    <row r="16" customFormat="false" ht="12.75" hidden="false" customHeight="false" outlineLevel="0" collapsed="false">
      <c r="A16" s="35" t="n">
        <v>2992</v>
      </c>
      <c r="B16" s="38" t="s">
        <v>52</v>
      </c>
      <c r="C16" s="36" t="n">
        <v>8255</v>
      </c>
      <c r="D16" s="46" t="n">
        <v>586</v>
      </c>
      <c r="E16" s="36" t="n">
        <v>58646</v>
      </c>
      <c r="F16" s="38" t="s">
        <v>53</v>
      </c>
      <c r="G16" s="36" t="n">
        <v>10487</v>
      </c>
      <c r="H16" s="38" t="s">
        <v>54</v>
      </c>
      <c r="I16" s="47" t="n">
        <v>0.3978</v>
      </c>
      <c r="J16" s="44" t="s">
        <v>58</v>
      </c>
      <c r="K16" s="43" t="n">
        <v>27384</v>
      </c>
      <c r="L16" s="49" t="n">
        <v>586</v>
      </c>
      <c r="M16" s="43"/>
      <c r="N16" s="47" t="n">
        <v>0.3978</v>
      </c>
      <c r="O16" s="38" t="n">
        <v>30</v>
      </c>
      <c r="P16" s="48" t="n">
        <f aca="false">ROUND(O16*N16*L16,2)</f>
        <v>6993.32</v>
      </c>
      <c r="Q16" s="47" t="n">
        <v>0.3978</v>
      </c>
      <c r="R16" s="48" t="n">
        <f aca="false">IF(N16-Q16&lt;0,0,ROUND((N16-Q16)*L16*O16,2))</f>
        <v>0</v>
      </c>
      <c r="S16" s="41" t="n">
        <v>36831</v>
      </c>
      <c r="T16" s="41" t="n">
        <v>36860</v>
      </c>
      <c r="U16" s="36" t="s">
        <v>42</v>
      </c>
      <c r="V16" s="36" t="s">
        <v>35</v>
      </c>
      <c r="W16" s="36" t="s">
        <v>36</v>
      </c>
      <c r="X16" s="44" t="n">
        <v>100</v>
      </c>
      <c r="Y16" s="44" t="n">
        <v>100</v>
      </c>
      <c r="Z16" s="45" t="s">
        <v>37</v>
      </c>
    </row>
    <row r="17" customFormat="false" ht="12.75" hidden="false" customHeight="false" outlineLevel="0" collapsed="false">
      <c r="A17" s="35" t="n">
        <v>2993</v>
      </c>
      <c r="B17" s="38" t="s">
        <v>52</v>
      </c>
      <c r="C17" s="36" t="n">
        <v>8255</v>
      </c>
      <c r="D17" s="46" t="n">
        <v>492</v>
      </c>
      <c r="E17" s="36" t="n">
        <v>58646</v>
      </c>
      <c r="F17" s="38" t="s">
        <v>53</v>
      </c>
      <c r="G17" s="36" t="n">
        <v>10487</v>
      </c>
      <c r="H17" s="38" t="s">
        <v>54</v>
      </c>
      <c r="I17" s="47" t="n">
        <v>0.3978</v>
      </c>
      <c r="J17" s="44" t="s">
        <v>58</v>
      </c>
      <c r="K17" s="43" t="n">
        <v>27385</v>
      </c>
      <c r="L17" s="49" t="n">
        <v>492</v>
      </c>
      <c r="M17" s="43"/>
      <c r="N17" s="47" t="n">
        <v>0.3978</v>
      </c>
      <c r="O17" s="38" t="n">
        <v>30</v>
      </c>
      <c r="P17" s="48" t="n">
        <f aca="false">ROUND(O17*N17*L17,2)</f>
        <v>5871.53</v>
      </c>
      <c r="Q17" s="47" t="n">
        <v>0.3978</v>
      </c>
      <c r="R17" s="48" t="n">
        <f aca="false">IF(N17-Q17&lt;0,0,ROUND((N17-Q17)*L17*O17,2))</f>
        <v>0</v>
      </c>
      <c r="S17" s="41" t="n">
        <v>36831</v>
      </c>
      <c r="T17" s="41" t="n">
        <v>36860</v>
      </c>
      <c r="U17" s="36" t="s">
        <v>42</v>
      </c>
      <c r="V17" s="36" t="s">
        <v>35</v>
      </c>
      <c r="W17" s="36" t="s">
        <v>36</v>
      </c>
      <c r="X17" s="44" t="n">
        <v>100</v>
      </c>
      <c r="Y17" s="44" t="n">
        <v>100</v>
      </c>
      <c r="Z17" s="45" t="s">
        <v>37</v>
      </c>
    </row>
    <row r="18" customFormat="false" ht="12.75" hidden="false" customHeight="false" outlineLevel="0" collapsed="false">
      <c r="A18" s="35" t="n">
        <v>2995</v>
      </c>
      <c r="B18" s="38" t="s">
        <v>52</v>
      </c>
      <c r="C18" s="36" t="n">
        <v>8255</v>
      </c>
      <c r="D18" s="46" t="n">
        <v>586</v>
      </c>
      <c r="E18" s="36" t="n">
        <v>58646</v>
      </c>
      <c r="F18" s="38" t="s">
        <v>53</v>
      </c>
      <c r="G18" s="36" t="n">
        <v>10487</v>
      </c>
      <c r="H18" s="38" t="s">
        <v>54</v>
      </c>
      <c r="I18" s="47" t="n">
        <v>0.3978</v>
      </c>
      <c r="J18" s="44" t="s">
        <v>59</v>
      </c>
      <c r="K18" s="43" t="n">
        <v>27391</v>
      </c>
      <c r="L18" s="49" t="n">
        <v>586</v>
      </c>
      <c r="M18" s="43"/>
      <c r="N18" s="47" t="n">
        <v>0.3978</v>
      </c>
      <c r="O18" s="38" t="n">
        <v>30</v>
      </c>
      <c r="P18" s="48" t="n">
        <f aca="false">ROUND(O18*N18*L18,2)</f>
        <v>6993.32</v>
      </c>
      <c r="Q18" s="47" t="n">
        <v>0.3978</v>
      </c>
      <c r="R18" s="48" t="n">
        <f aca="false">IF(N18-Q18&lt;0,0,ROUND((N18-Q18)*L18*O18,2))</f>
        <v>0</v>
      </c>
      <c r="S18" s="41" t="n">
        <v>36831</v>
      </c>
      <c r="T18" s="41" t="n">
        <v>36860</v>
      </c>
      <c r="U18" s="36" t="s">
        <v>42</v>
      </c>
      <c r="V18" s="36" t="s">
        <v>35</v>
      </c>
      <c r="W18" s="36" t="s">
        <v>36</v>
      </c>
      <c r="X18" s="44" t="n">
        <v>100</v>
      </c>
      <c r="Y18" s="44" t="n">
        <v>100</v>
      </c>
      <c r="Z18" s="45" t="s">
        <v>37</v>
      </c>
    </row>
    <row r="19" customFormat="false" ht="12.75" hidden="false" customHeight="false" outlineLevel="0" collapsed="false">
      <c r="A19" s="35" t="n">
        <v>2996</v>
      </c>
      <c r="B19" s="38" t="s">
        <v>52</v>
      </c>
      <c r="C19" s="36" t="n">
        <v>8255</v>
      </c>
      <c r="D19" s="46" t="n">
        <v>73</v>
      </c>
      <c r="E19" s="36" t="n">
        <v>58646</v>
      </c>
      <c r="F19" s="38" t="s">
        <v>53</v>
      </c>
      <c r="G19" s="36" t="n">
        <v>10487</v>
      </c>
      <c r="H19" s="38" t="s">
        <v>54</v>
      </c>
      <c r="I19" s="47" t="n">
        <v>0.3978</v>
      </c>
      <c r="J19" s="44" t="s">
        <v>59</v>
      </c>
      <c r="K19" s="43" t="n">
        <v>27390</v>
      </c>
      <c r="L19" s="49" t="n">
        <v>73</v>
      </c>
      <c r="M19" s="43"/>
      <c r="N19" s="47" t="n">
        <v>0.3978</v>
      </c>
      <c r="O19" s="38" t="n">
        <v>30</v>
      </c>
      <c r="P19" s="48" t="n">
        <f aca="false">ROUND(O19*N19*L19,2)</f>
        <v>871.18</v>
      </c>
      <c r="Q19" s="47" t="n">
        <v>0.3978</v>
      </c>
      <c r="R19" s="48" t="n">
        <f aca="false">IF(N19-Q19&lt;0,0,ROUND((N19-Q19)*L19*O19,2))</f>
        <v>0</v>
      </c>
      <c r="S19" s="41" t="n">
        <v>36831</v>
      </c>
      <c r="T19" s="41" t="n">
        <v>36860</v>
      </c>
      <c r="U19" s="36" t="s">
        <v>42</v>
      </c>
      <c r="V19" s="36" t="s">
        <v>35</v>
      </c>
      <c r="W19" s="36" t="s">
        <v>36</v>
      </c>
      <c r="X19" s="44" t="n">
        <v>100</v>
      </c>
      <c r="Y19" s="44" t="n">
        <v>100</v>
      </c>
      <c r="Z19" s="45" t="s">
        <v>37</v>
      </c>
    </row>
    <row r="20" customFormat="false" ht="12.75" hidden="false" customHeight="false" outlineLevel="0" collapsed="false">
      <c r="A20" s="35" t="n">
        <v>2997</v>
      </c>
      <c r="B20" s="38" t="s">
        <v>52</v>
      </c>
      <c r="C20" s="36" t="n">
        <v>8255</v>
      </c>
      <c r="D20" s="46" t="n">
        <v>1571</v>
      </c>
      <c r="E20" s="36" t="n">
        <v>58649</v>
      </c>
      <c r="F20" s="38" t="s">
        <v>60</v>
      </c>
      <c r="G20" s="36" t="n">
        <v>10487</v>
      </c>
      <c r="H20" s="38" t="s">
        <v>54</v>
      </c>
      <c r="I20" s="47" t="n">
        <v>0.3978</v>
      </c>
      <c r="J20" s="44" t="s">
        <v>61</v>
      </c>
      <c r="K20" s="43" t="n">
        <v>27386</v>
      </c>
      <c r="L20" s="46" t="n">
        <v>1571</v>
      </c>
      <c r="M20" s="43"/>
      <c r="N20" s="47" t="n">
        <v>0.3978</v>
      </c>
      <c r="O20" s="38" t="n">
        <v>30</v>
      </c>
      <c r="P20" s="48" t="n">
        <f aca="false">ROUND(O20*N20*L20,2)</f>
        <v>18748.31</v>
      </c>
      <c r="Q20" s="47" t="n">
        <v>0.3978</v>
      </c>
      <c r="R20" s="48" t="n">
        <f aca="false">IF(N20-Q20&lt;0,0,ROUND((N20-Q20)*L20*O20,2))</f>
        <v>0</v>
      </c>
      <c r="S20" s="41" t="n">
        <v>36831</v>
      </c>
      <c r="T20" s="41" t="n">
        <v>36860</v>
      </c>
      <c r="U20" s="36" t="s">
        <v>42</v>
      </c>
      <c r="V20" s="36" t="s">
        <v>35</v>
      </c>
      <c r="W20" s="36" t="s">
        <v>36</v>
      </c>
      <c r="X20" s="44" t="n">
        <v>100</v>
      </c>
      <c r="Y20" s="44" t="n">
        <v>100</v>
      </c>
      <c r="Z20" s="45" t="s">
        <v>37</v>
      </c>
    </row>
    <row r="21" customFormat="false" ht="12.75" hidden="false" customHeight="false" outlineLevel="0" collapsed="false">
      <c r="A21" s="35" t="n">
        <v>2997</v>
      </c>
      <c r="B21" s="38" t="s">
        <v>52</v>
      </c>
      <c r="C21" s="36" t="n">
        <v>8255</v>
      </c>
      <c r="D21" s="46" t="n">
        <v>1572</v>
      </c>
      <c r="E21" s="36" t="n">
        <v>58646</v>
      </c>
      <c r="F21" s="38" t="s">
        <v>53</v>
      </c>
      <c r="G21" s="36" t="n">
        <v>10487</v>
      </c>
      <c r="H21" s="38" t="s">
        <v>54</v>
      </c>
      <c r="I21" s="47" t="n">
        <v>0.3978</v>
      </c>
      <c r="J21" s="44" t="s">
        <v>61</v>
      </c>
      <c r="K21" s="43" t="n">
        <v>27386</v>
      </c>
      <c r="L21" s="46" t="n">
        <v>1572</v>
      </c>
      <c r="M21" s="43"/>
      <c r="N21" s="47" t="n">
        <v>0.3978</v>
      </c>
      <c r="O21" s="38" t="n">
        <v>30</v>
      </c>
      <c r="P21" s="48" t="n">
        <f aca="false">ROUND(O21*N21*L21,2)</f>
        <v>18760.25</v>
      </c>
      <c r="Q21" s="47" t="n">
        <v>0.3978</v>
      </c>
      <c r="R21" s="48" t="n">
        <f aca="false">IF(N21-Q21&lt;0,0,ROUND((N21-Q21)*L21*O21,2))</f>
        <v>0</v>
      </c>
      <c r="S21" s="41" t="n">
        <v>36831</v>
      </c>
      <c r="T21" s="41" t="n">
        <v>36860</v>
      </c>
      <c r="U21" s="36" t="s">
        <v>42</v>
      </c>
      <c r="V21" s="36" t="s">
        <v>35</v>
      </c>
      <c r="W21" s="36" t="s">
        <v>36</v>
      </c>
      <c r="X21" s="44" t="n">
        <v>100</v>
      </c>
      <c r="Y21" s="44" t="n">
        <v>100</v>
      </c>
      <c r="Z21" s="45" t="s">
        <v>37</v>
      </c>
    </row>
    <row r="22" customFormat="false" ht="12.75" hidden="false" customHeight="false" outlineLevel="0" collapsed="false">
      <c r="A22" s="35" t="n">
        <v>2998</v>
      </c>
      <c r="B22" s="38" t="s">
        <v>52</v>
      </c>
      <c r="C22" s="36" t="n">
        <v>8255</v>
      </c>
      <c r="D22" s="46" t="n">
        <v>6</v>
      </c>
      <c r="E22" s="36" t="n">
        <v>58649</v>
      </c>
      <c r="F22" s="38" t="s">
        <v>60</v>
      </c>
      <c r="G22" s="36" t="n">
        <v>10487</v>
      </c>
      <c r="H22" s="38" t="s">
        <v>54</v>
      </c>
      <c r="I22" s="47" t="n">
        <v>0.3978</v>
      </c>
      <c r="J22" s="44" t="s">
        <v>61</v>
      </c>
      <c r="K22" s="43" t="n">
        <v>27387</v>
      </c>
      <c r="L22" s="46" t="n">
        <v>6</v>
      </c>
      <c r="M22" s="43"/>
      <c r="N22" s="47" t="n">
        <v>0.3978</v>
      </c>
      <c r="O22" s="38" t="n">
        <v>30</v>
      </c>
      <c r="P22" s="48" t="n">
        <f aca="false">ROUND(O22*N22*L22,2)</f>
        <v>71.6</v>
      </c>
      <c r="Q22" s="47" t="n">
        <v>0.3978</v>
      </c>
      <c r="R22" s="48" t="n">
        <f aca="false">IF(N22-Q22&lt;0,0,ROUND((N22-Q22)*L22*O22,2))</f>
        <v>0</v>
      </c>
      <c r="S22" s="41" t="n">
        <v>36831</v>
      </c>
      <c r="T22" s="41" t="n">
        <v>36860</v>
      </c>
      <c r="U22" s="36" t="s">
        <v>42</v>
      </c>
      <c r="V22" s="36" t="s">
        <v>35</v>
      </c>
      <c r="W22" s="36" t="s">
        <v>36</v>
      </c>
      <c r="X22" s="44" t="n">
        <v>100</v>
      </c>
      <c r="Y22" s="44" t="n">
        <v>100</v>
      </c>
      <c r="Z22" s="45" t="s">
        <v>37</v>
      </c>
    </row>
    <row r="23" customFormat="false" ht="12.75" hidden="false" customHeight="false" outlineLevel="0" collapsed="false">
      <c r="A23" s="35" t="n">
        <v>2998</v>
      </c>
      <c r="B23" s="38" t="s">
        <v>52</v>
      </c>
      <c r="C23" s="36" t="n">
        <v>8255</v>
      </c>
      <c r="D23" s="46" t="n">
        <v>6</v>
      </c>
      <c r="E23" s="36" t="n">
        <v>58646</v>
      </c>
      <c r="F23" s="38" t="s">
        <v>53</v>
      </c>
      <c r="G23" s="36" t="n">
        <v>10487</v>
      </c>
      <c r="H23" s="38" t="s">
        <v>54</v>
      </c>
      <c r="I23" s="47" t="n">
        <v>0.3978</v>
      </c>
      <c r="J23" s="44" t="s">
        <v>61</v>
      </c>
      <c r="K23" s="43" t="n">
        <v>27387</v>
      </c>
      <c r="L23" s="46" t="n">
        <v>6</v>
      </c>
      <c r="M23" s="43"/>
      <c r="N23" s="47" t="n">
        <v>0.3978</v>
      </c>
      <c r="O23" s="38" t="n">
        <v>30</v>
      </c>
      <c r="P23" s="48" t="n">
        <f aca="false">ROUND(O23*N23*L23,2)</f>
        <v>71.6</v>
      </c>
      <c r="Q23" s="47" t="n">
        <v>0.3978</v>
      </c>
      <c r="R23" s="48" t="n">
        <f aca="false">IF(N23-Q23&lt;0,0,ROUND((N23-Q23)*L23*O23,2))</f>
        <v>0</v>
      </c>
      <c r="S23" s="41" t="n">
        <v>36831</v>
      </c>
      <c r="T23" s="41" t="n">
        <v>36860</v>
      </c>
      <c r="U23" s="36" t="s">
        <v>42</v>
      </c>
      <c r="V23" s="36" t="s">
        <v>35</v>
      </c>
      <c r="W23" s="36" t="s">
        <v>36</v>
      </c>
      <c r="X23" s="44" t="n">
        <v>100</v>
      </c>
      <c r="Y23" s="44" t="n">
        <v>100</v>
      </c>
      <c r="Z23" s="45" t="s">
        <v>37</v>
      </c>
    </row>
    <row r="24" customFormat="false" ht="12.75" hidden="false" customHeight="false" outlineLevel="0" collapsed="false">
      <c r="A24" s="35" t="n">
        <v>2999</v>
      </c>
      <c r="B24" s="38" t="s">
        <v>52</v>
      </c>
      <c r="C24" s="36" t="n">
        <v>8255</v>
      </c>
      <c r="D24" s="46" t="n">
        <v>150</v>
      </c>
      <c r="E24" s="36" t="n">
        <v>58646</v>
      </c>
      <c r="F24" s="38" t="s">
        <v>53</v>
      </c>
      <c r="G24" s="36" t="n">
        <v>10487</v>
      </c>
      <c r="H24" s="38" t="s">
        <v>54</v>
      </c>
      <c r="I24" s="47" t="n">
        <v>0.3978</v>
      </c>
      <c r="J24" s="44" t="s">
        <v>62</v>
      </c>
      <c r="K24" s="43" t="n">
        <v>27388</v>
      </c>
      <c r="L24" s="46" t="n">
        <v>150</v>
      </c>
      <c r="M24" s="43"/>
      <c r="N24" s="47" t="n">
        <v>0.3978</v>
      </c>
      <c r="O24" s="38" t="n">
        <v>30</v>
      </c>
      <c r="P24" s="48" t="n">
        <f aca="false">ROUND(O24*N24*L24,2)</f>
        <v>1790.1</v>
      </c>
      <c r="Q24" s="47" t="n">
        <v>0.3978</v>
      </c>
      <c r="R24" s="48" t="n">
        <f aca="false">IF(N24-Q24&lt;0,0,ROUND((N24-Q24)*L24*O24,2))</f>
        <v>0</v>
      </c>
      <c r="S24" s="41" t="n">
        <v>36831</v>
      </c>
      <c r="T24" s="41" t="n">
        <v>36860</v>
      </c>
      <c r="U24" s="36" t="s">
        <v>42</v>
      </c>
      <c r="V24" s="36" t="s">
        <v>35</v>
      </c>
      <c r="W24" s="36" t="s">
        <v>36</v>
      </c>
      <c r="X24" s="44" t="n">
        <v>100</v>
      </c>
      <c r="Y24" s="44" t="n">
        <v>100</v>
      </c>
      <c r="Z24" s="45" t="s">
        <v>37</v>
      </c>
    </row>
    <row r="25" customFormat="false" ht="12.75" hidden="false" customHeight="false" outlineLevel="0" collapsed="false">
      <c r="A25" s="35" t="n">
        <v>2999</v>
      </c>
      <c r="B25" s="38" t="s">
        <v>52</v>
      </c>
      <c r="C25" s="36" t="n">
        <v>8255</v>
      </c>
      <c r="D25" s="46" t="n">
        <v>155</v>
      </c>
      <c r="E25" s="36" t="n">
        <v>58649</v>
      </c>
      <c r="F25" s="38" t="s">
        <v>60</v>
      </c>
      <c r="G25" s="36" t="n">
        <v>10487</v>
      </c>
      <c r="H25" s="38" t="s">
        <v>54</v>
      </c>
      <c r="I25" s="47" t="n">
        <v>0.3978</v>
      </c>
      <c r="J25" s="44" t="s">
        <v>62</v>
      </c>
      <c r="K25" s="43" t="n">
        <v>27388</v>
      </c>
      <c r="L25" s="46" t="n">
        <v>155</v>
      </c>
      <c r="M25" s="43"/>
      <c r="N25" s="47" t="n">
        <v>0.3978</v>
      </c>
      <c r="O25" s="38" t="n">
        <v>30</v>
      </c>
      <c r="P25" s="48" t="n">
        <f aca="false">ROUND(O25*N25*L25,2)</f>
        <v>1849.77</v>
      </c>
      <c r="Q25" s="47" t="n">
        <v>0.3978</v>
      </c>
      <c r="R25" s="48" t="n">
        <f aca="false">IF(N25-Q25&lt;0,0,ROUND((N25-Q25)*L25*O25,2))</f>
        <v>0</v>
      </c>
      <c r="S25" s="41" t="n">
        <v>36831</v>
      </c>
      <c r="T25" s="41" t="n">
        <v>36860</v>
      </c>
      <c r="U25" s="36" t="s">
        <v>42</v>
      </c>
      <c r="V25" s="36" t="s">
        <v>35</v>
      </c>
      <c r="W25" s="36" t="s">
        <v>36</v>
      </c>
      <c r="X25" s="44" t="n">
        <v>100</v>
      </c>
      <c r="Y25" s="44" t="n">
        <v>100</v>
      </c>
      <c r="Z25" s="45" t="s">
        <v>37</v>
      </c>
    </row>
    <row r="26" customFormat="false" ht="12.75" hidden="false" customHeight="false" outlineLevel="0" collapsed="false">
      <c r="A26" s="35" t="n">
        <v>3001</v>
      </c>
      <c r="B26" s="38" t="s">
        <v>52</v>
      </c>
      <c r="C26" s="36" t="n">
        <v>8255</v>
      </c>
      <c r="D26" s="46" t="n">
        <v>1651</v>
      </c>
      <c r="E26" s="36" t="n">
        <v>58649</v>
      </c>
      <c r="F26" s="38" t="s">
        <v>60</v>
      </c>
      <c r="G26" s="36" t="n">
        <v>10487</v>
      </c>
      <c r="H26" s="38" t="s">
        <v>54</v>
      </c>
      <c r="I26" s="47" t="n">
        <v>0.4042</v>
      </c>
      <c r="J26" s="44" t="s">
        <v>63</v>
      </c>
      <c r="K26" s="43" t="n">
        <v>27392</v>
      </c>
      <c r="L26" s="49" t="n">
        <v>1651</v>
      </c>
      <c r="M26" s="43"/>
      <c r="N26" s="47" t="n">
        <v>0.4042</v>
      </c>
      <c r="O26" s="38" t="n">
        <v>30</v>
      </c>
      <c r="P26" s="48" t="n">
        <f aca="false">ROUND(O26*N26*L26,2)</f>
        <v>20020.03</v>
      </c>
      <c r="Q26" s="47" t="n">
        <v>0.4042</v>
      </c>
      <c r="R26" s="48" t="n">
        <f aca="false">IF(N26-Q26&lt;0,0,ROUND((N26-Q26)*L26*O26,2))</f>
        <v>0</v>
      </c>
      <c r="S26" s="41" t="n">
        <v>36831</v>
      </c>
      <c r="T26" s="41" t="n">
        <v>36860</v>
      </c>
      <c r="U26" s="36" t="s">
        <v>42</v>
      </c>
      <c r="V26" s="36" t="s">
        <v>35</v>
      </c>
      <c r="W26" s="36" t="s">
        <v>36</v>
      </c>
      <c r="X26" s="44" t="n">
        <v>100</v>
      </c>
      <c r="Y26" s="44" t="n">
        <v>100</v>
      </c>
      <c r="Z26" s="45" t="s">
        <v>37</v>
      </c>
    </row>
    <row r="27" customFormat="false" ht="12.75" hidden="false" customHeight="false" outlineLevel="0" collapsed="false">
      <c r="A27" s="35" t="n">
        <v>3002</v>
      </c>
      <c r="B27" s="38" t="s">
        <v>52</v>
      </c>
      <c r="C27" s="36" t="n">
        <v>8255</v>
      </c>
      <c r="D27" s="46" t="n">
        <v>116</v>
      </c>
      <c r="E27" s="36" t="n">
        <v>58646</v>
      </c>
      <c r="F27" s="38" t="s">
        <v>53</v>
      </c>
      <c r="G27" s="36" t="n">
        <v>10487</v>
      </c>
      <c r="H27" s="38" t="s">
        <v>54</v>
      </c>
      <c r="I27" s="47" t="n">
        <v>0.4042</v>
      </c>
      <c r="J27" s="44" t="s">
        <v>64</v>
      </c>
      <c r="K27" s="43" t="n">
        <v>27393</v>
      </c>
      <c r="L27" s="49" t="n">
        <v>116</v>
      </c>
      <c r="M27" s="43"/>
      <c r="N27" s="47" t="n">
        <v>0.4042</v>
      </c>
      <c r="O27" s="38" t="n">
        <v>30</v>
      </c>
      <c r="P27" s="48" t="n">
        <f aca="false">ROUND(O27*N27*L27,2)</f>
        <v>1406.62</v>
      </c>
      <c r="Q27" s="47" t="n">
        <v>0.4042</v>
      </c>
      <c r="R27" s="48" t="n">
        <f aca="false">IF(N27-Q27&lt;0,0,ROUND((N27-Q27)*L27*O27,2))</f>
        <v>0</v>
      </c>
      <c r="S27" s="41" t="n">
        <v>36831</v>
      </c>
      <c r="T27" s="41" t="n">
        <v>36860</v>
      </c>
      <c r="U27" s="36" t="s">
        <v>42</v>
      </c>
      <c r="V27" s="36" t="s">
        <v>35</v>
      </c>
      <c r="W27" s="36" t="s">
        <v>36</v>
      </c>
      <c r="X27" s="44" t="n">
        <v>100</v>
      </c>
      <c r="Y27" s="44" t="n">
        <v>100</v>
      </c>
      <c r="Z27" s="45" t="s">
        <v>37</v>
      </c>
    </row>
    <row r="28" customFormat="false" ht="12.75" hidden="false" customHeight="false" outlineLevel="0" collapsed="false">
      <c r="A28" s="35" t="n">
        <v>2501</v>
      </c>
      <c r="B28" s="38" t="s">
        <v>30</v>
      </c>
      <c r="C28" s="36" t="n">
        <v>20834</v>
      </c>
      <c r="D28" s="46" t="n">
        <v>25000</v>
      </c>
      <c r="E28" s="36" t="n">
        <v>56498</v>
      </c>
      <c r="F28" s="38" t="s">
        <v>31</v>
      </c>
      <c r="G28" s="36" t="n">
        <v>56709</v>
      </c>
      <c r="H28" s="38" t="s">
        <v>32</v>
      </c>
      <c r="I28" s="47" t="n">
        <v>0.101</v>
      </c>
      <c r="J28" s="38" t="s">
        <v>33</v>
      </c>
      <c r="K28" s="36" t="n">
        <v>26519</v>
      </c>
      <c r="L28" s="46" t="n">
        <v>25000</v>
      </c>
      <c r="M28" s="43"/>
      <c r="N28" s="47" t="n">
        <v>0.1052</v>
      </c>
      <c r="O28" s="38" t="n">
        <v>31</v>
      </c>
      <c r="P28" s="48" t="n">
        <f aca="false">ROUND(O28*N28*L28,2)</f>
        <v>81530</v>
      </c>
      <c r="Q28" s="47" t="n">
        <v>0.1052</v>
      </c>
      <c r="R28" s="48" t="n">
        <f aca="false">IF(N28-Q28&lt;0,0,ROUND((N28-Q28)*L28*O28,2))</f>
        <v>0</v>
      </c>
      <c r="S28" s="41" t="n">
        <v>36861</v>
      </c>
      <c r="T28" s="41" t="n">
        <v>36891</v>
      </c>
      <c r="U28" s="36" t="s">
        <v>34</v>
      </c>
      <c r="V28" s="36" t="s">
        <v>35</v>
      </c>
      <c r="W28" s="36" t="s">
        <v>36</v>
      </c>
      <c r="X28" s="38" t="n">
        <v>100</v>
      </c>
      <c r="Y28" s="38" t="n">
        <v>100</v>
      </c>
      <c r="Z28" s="45" t="s">
        <v>37</v>
      </c>
    </row>
    <row r="29" customFormat="false" ht="12.75" hidden="false" customHeight="false" outlineLevel="0" collapsed="false">
      <c r="A29" s="35" t="n">
        <v>2502</v>
      </c>
      <c r="B29" s="38" t="s">
        <v>30</v>
      </c>
      <c r="C29" s="36" t="n">
        <v>20822</v>
      </c>
      <c r="D29" s="49" t="n">
        <v>250</v>
      </c>
      <c r="E29" s="36" t="n">
        <v>56709</v>
      </c>
      <c r="F29" s="38" t="s">
        <v>32</v>
      </c>
      <c r="G29" s="36" t="n">
        <v>500619</v>
      </c>
      <c r="H29" s="38" t="s">
        <v>38</v>
      </c>
      <c r="I29" s="47" t="n">
        <v>0.2071</v>
      </c>
      <c r="J29" s="44" t="s">
        <v>33</v>
      </c>
      <c r="K29" s="43" t="n">
        <v>26520</v>
      </c>
      <c r="L29" s="49" t="n">
        <v>250</v>
      </c>
      <c r="M29" s="43"/>
      <c r="N29" s="47" t="n">
        <v>0.2118</v>
      </c>
      <c r="O29" s="38" t="n">
        <v>31</v>
      </c>
      <c r="P29" s="48" t="n">
        <f aca="false">ROUND(O29*N29*L29,2)</f>
        <v>1641.45</v>
      </c>
      <c r="Q29" s="47" t="n">
        <v>0.2118</v>
      </c>
      <c r="R29" s="48" t="n">
        <f aca="false">IF(N29-Q29&lt;0,0,ROUND((N29-Q29)*L29*O29,2))</f>
        <v>0</v>
      </c>
      <c r="S29" s="41" t="n">
        <v>36861</v>
      </c>
      <c r="T29" s="41" t="n">
        <v>36891</v>
      </c>
      <c r="U29" s="36" t="s">
        <v>34</v>
      </c>
      <c r="V29" s="36" t="s">
        <v>35</v>
      </c>
      <c r="W29" s="36" t="s">
        <v>36</v>
      </c>
      <c r="X29" s="44" t="n">
        <v>100</v>
      </c>
      <c r="Y29" s="44" t="n">
        <v>100</v>
      </c>
      <c r="Z29" s="45" t="s">
        <v>37</v>
      </c>
    </row>
    <row r="30" customFormat="false" ht="12.75" hidden="false" customHeight="false" outlineLevel="0" collapsed="false">
      <c r="A30" s="35" t="n">
        <v>2502</v>
      </c>
      <c r="B30" s="38" t="s">
        <v>30</v>
      </c>
      <c r="C30" s="36" t="n">
        <v>20822</v>
      </c>
      <c r="D30" s="46" t="n">
        <v>24750</v>
      </c>
      <c r="E30" s="36" t="n">
        <v>56709</v>
      </c>
      <c r="F30" s="38" t="s">
        <v>32</v>
      </c>
      <c r="G30" s="36" t="n">
        <v>500134</v>
      </c>
      <c r="H30" s="38" t="s">
        <v>39</v>
      </c>
      <c r="I30" s="47" t="n">
        <v>0.2071</v>
      </c>
      <c r="J30" s="38" t="s">
        <v>33</v>
      </c>
      <c r="K30" s="36" t="n">
        <v>26520</v>
      </c>
      <c r="L30" s="46" t="n">
        <v>24750</v>
      </c>
      <c r="M30" s="43"/>
      <c r="N30" s="47" t="n">
        <v>0.2118</v>
      </c>
      <c r="O30" s="38" t="n">
        <v>31</v>
      </c>
      <c r="P30" s="48" t="n">
        <f aca="false">ROUND(O30*N30*L30,2)</f>
        <v>162503.55</v>
      </c>
      <c r="Q30" s="47" t="n">
        <v>0.2118</v>
      </c>
      <c r="R30" s="48" t="n">
        <f aca="false">IF(N30-Q30&lt;0,0,ROUND((N30-Q30)*L30*O30,2))</f>
        <v>0</v>
      </c>
      <c r="S30" s="41" t="n">
        <v>36861</v>
      </c>
      <c r="T30" s="41" t="n">
        <v>36891</v>
      </c>
      <c r="U30" s="36" t="s">
        <v>34</v>
      </c>
      <c r="V30" s="36" t="s">
        <v>35</v>
      </c>
      <c r="W30" s="36" t="s">
        <v>36</v>
      </c>
      <c r="X30" s="38" t="n">
        <v>100</v>
      </c>
      <c r="Y30" s="38" t="n">
        <v>100</v>
      </c>
      <c r="Z30" s="45" t="s">
        <v>37</v>
      </c>
    </row>
    <row r="31" customFormat="false" ht="12.75" hidden="false" customHeight="false" outlineLevel="0" collapsed="false">
      <c r="A31" s="35" t="n">
        <v>3000</v>
      </c>
      <c r="B31" s="38" t="s">
        <v>49</v>
      </c>
      <c r="C31" s="36" t="n">
        <v>26436</v>
      </c>
      <c r="D31" s="46" t="n">
        <v>15000</v>
      </c>
      <c r="E31" s="36" t="n">
        <v>500533</v>
      </c>
      <c r="F31" s="38" t="s">
        <v>50</v>
      </c>
      <c r="G31" s="36" t="n">
        <v>500545</v>
      </c>
      <c r="H31" s="38" t="s">
        <v>51</v>
      </c>
      <c r="I31" s="47" t="n">
        <v>0.102</v>
      </c>
      <c r="J31" s="44" t="s">
        <v>52</v>
      </c>
      <c r="K31" s="43" t="n">
        <v>27389</v>
      </c>
      <c r="L31" s="49" t="n">
        <v>15000</v>
      </c>
      <c r="M31" s="43"/>
      <c r="N31" s="47" t="n">
        <v>0.102</v>
      </c>
      <c r="O31" s="38" t="n">
        <v>31</v>
      </c>
      <c r="P31" s="48" t="n">
        <f aca="false">ROUND(O31*N31*L31,2)</f>
        <v>47430</v>
      </c>
      <c r="Q31" s="61" t="n">
        <v>0.102</v>
      </c>
      <c r="R31" s="48" t="n">
        <f aca="false">IF(N31-Q31&lt;0,0,ROUND((N31-Q31)*L31*O31,2))</f>
        <v>0</v>
      </c>
      <c r="S31" s="41" t="n">
        <v>36861</v>
      </c>
      <c r="T31" s="41" t="n">
        <v>36891</v>
      </c>
      <c r="U31" s="36" t="s">
        <v>42</v>
      </c>
      <c r="V31" s="36" t="s">
        <v>35</v>
      </c>
      <c r="W31" s="36" t="s">
        <v>36</v>
      </c>
      <c r="X31" s="44" t="n">
        <v>100</v>
      </c>
      <c r="Y31" s="44" t="n">
        <v>100</v>
      </c>
      <c r="Z31" s="45" t="s">
        <v>37</v>
      </c>
    </row>
    <row r="32" customFormat="false" ht="12.75" hidden="false" customHeight="false" outlineLevel="0" collapsed="false">
      <c r="A32" s="35" t="n">
        <v>3005</v>
      </c>
      <c r="B32" s="38" t="s">
        <v>52</v>
      </c>
      <c r="C32" s="36" t="n">
        <v>8255</v>
      </c>
      <c r="D32" s="46" t="n">
        <v>3179</v>
      </c>
      <c r="E32" s="36" t="n">
        <v>58646</v>
      </c>
      <c r="F32" s="38" t="s">
        <v>53</v>
      </c>
      <c r="G32" s="36" t="n">
        <v>10487</v>
      </c>
      <c r="H32" s="38" t="s">
        <v>54</v>
      </c>
      <c r="I32" s="47" t="n">
        <v>0.4042</v>
      </c>
      <c r="J32" s="44" t="s">
        <v>61</v>
      </c>
      <c r="K32" s="43" t="n">
        <v>27406</v>
      </c>
      <c r="L32" s="49" t="n">
        <v>3179</v>
      </c>
      <c r="M32" s="43"/>
      <c r="N32" s="47" t="n">
        <v>0.4042</v>
      </c>
      <c r="O32" s="38" t="n">
        <v>31</v>
      </c>
      <c r="P32" s="48" t="n">
        <f aca="false">ROUND(O32*N32*L32,2)</f>
        <v>39833.51</v>
      </c>
      <c r="Q32" s="47" t="n">
        <v>0.4042</v>
      </c>
      <c r="R32" s="48" t="n">
        <f aca="false">IF(N32-Q32&lt;0,0,ROUND((N32-Q32)*L32*O32,2))</f>
        <v>0</v>
      </c>
      <c r="S32" s="41" t="n">
        <v>36861</v>
      </c>
      <c r="T32" s="41" t="n">
        <v>36891</v>
      </c>
      <c r="U32" s="36" t="s">
        <v>42</v>
      </c>
      <c r="V32" s="36" t="s">
        <v>35</v>
      </c>
      <c r="W32" s="36" t="s">
        <v>36</v>
      </c>
      <c r="X32" s="44" t="n">
        <v>100</v>
      </c>
      <c r="Y32" s="44" t="n">
        <v>100</v>
      </c>
      <c r="Z32" s="45" t="s">
        <v>37</v>
      </c>
    </row>
    <row r="33" customFormat="false" ht="12.75" hidden="false" customHeight="false" outlineLevel="0" collapsed="false">
      <c r="A33" s="35" t="n">
        <v>3006</v>
      </c>
      <c r="B33" s="38" t="s">
        <v>52</v>
      </c>
      <c r="C33" s="36" t="n">
        <v>8255</v>
      </c>
      <c r="D33" s="46" t="n">
        <v>12</v>
      </c>
      <c r="E33" s="36" t="n">
        <v>58646</v>
      </c>
      <c r="F33" s="38" t="s">
        <v>53</v>
      </c>
      <c r="G33" s="36" t="n">
        <v>10487</v>
      </c>
      <c r="H33" s="38" t="s">
        <v>54</v>
      </c>
      <c r="I33" s="47" t="n">
        <v>0.4042</v>
      </c>
      <c r="J33" s="44" t="s">
        <v>61</v>
      </c>
      <c r="K33" s="43" t="n">
        <v>27408</v>
      </c>
      <c r="L33" s="49" t="n">
        <v>12</v>
      </c>
      <c r="M33" s="43"/>
      <c r="N33" s="47" t="n">
        <v>0.4042</v>
      </c>
      <c r="O33" s="38" t="n">
        <v>31</v>
      </c>
      <c r="P33" s="48" t="n">
        <f aca="false">ROUND(O33*N33*L33,2)</f>
        <v>150.36</v>
      </c>
      <c r="Q33" s="47" t="n">
        <v>0.4042</v>
      </c>
      <c r="R33" s="48" t="n">
        <f aca="false">IF(N33-Q33&lt;0,0,ROUND((N33-Q33)*L33*O33,2))</f>
        <v>0</v>
      </c>
      <c r="S33" s="41" t="n">
        <v>36861</v>
      </c>
      <c r="T33" s="41" t="n">
        <v>36891</v>
      </c>
      <c r="U33" s="36" t="s">
        <v>42</v>
      </c>
      <c r="V33" s="36" t="s">
        <v>35</v>
      </c>
      <c r="W33" s="36" t="s">
        <v>36</v>
      </c>
      <c r="X33" s="44" t="n">
        <v>100</v>
      </c>
      <c r="Y33" s="44" t="n">
        <v>100</v>
      </c>
      <c r="Z33" s="45" t="s">
        <v>37</v>
      </c>
    </row>
    <row r="34" customFormat="false" ht="12.75" hidden="false" customHeight="false" outlineLevel="0" collapsed="false">
      <c r="A34" s="35" t="n">
        <v>3007</v>
      </c>
      <c r="B34" s="38" t="s">
        <v>52</v>
      </c>
      <c r="C34" s="36" t="n">
        <v>8255</v>
      </c>
      <c r="D34" s="46" t="n">
        <v>309</v>
      </c>
      <c r="E34" s="36" t="n">
        <v>58646</v>
      </c>
      <c r="F34" s="38" t="s">
        <v>53</v>
      </c>
      <c r="G34" s="36" t="n">
        <v>10487</v>
      </c>
      <c r="H34" s="38" t="s">
        <v>54</v>
      </c>
      <c r="I34" s="47" t="n">
        <v>0.4042</v>
      </c>
      <c r="J34" s="44" t="s">
        <v>62</v>
      </c>
      <c r="K34" s="43" t="n">
        <v>27407</v>
      </c>
      <c r="L34" s="49" t="n">
        <v>309</v>
      </c>
      <c r="M34" s="43"/>
      <c r="N34" s="47" t="n">
        <v>0.4042</v>
      </c>
      <c r="O34" s="38" t="n">
        <v>31</v>
      </c>
      <c r="P34" s="48" t="n">
        <f aca="false">ROUND(O34*N34*L34,2)</f>
        <v>3871.83</v>
      </c>
      <c r="Q34" s="47" t="n">
        <v>0.4042</v>
      </c>
      <c r="R34" s="48" t="n">
        <f aca="false">IF(N34-Q34&lt;0,0,ROUND((N34-Q34)*L34*O34,2))</f>
        <v>0</v>
      </c>
      <c r="S34" s="41" t="n">
        <v>36861</v>
      </c>
      <c r="T34" s="41" t="n">
        <v>36891</v>
      </c>
      <c r="U34" s="36" t="s">
        <v>42</v>
      </c>
      <c r="V34" s="36" t="s">
        <v>35</v>
      </c>
      <c r="W34" s="36" t="s">
        <v>36</v>
      </c>
      <c r="X34" s="44" t="n">
        <v>100</v>
      </c>
      <c r="Y34" s="44" t="n">
        <v>100</v>
      </c>
      <c r="Z34" s="45" t="s">
        <v>37</v>
      </c>
    </row>
    <row r="35" customFormat="false" ht="12.75" hidden="false" customHeight="false" outlineLevel="0" collapsed="false">
      <c r="A35" s="35" t="n">
        <v>3008</v>
      </c>
      <c r="B35" s="38" t="s">
        <v>52</v>
      </c>
      <c r="C35" s="36" t="n">
        <v>8255</v>
      </c>
      <c r="D35" s="46" t="n">
        <v>1653</v>
      </c>
      <c r="E35" s="36" t="n">
        <v>58649</v>
      </c>
      <c r="F35" s="38" t="s">
        <v>60</v>
      </c>
      <c r="G35" s="36" t="n">
        <v>10487</v>
      </c>
      <c r="H35" s="38" t="s">
        <v>54</v>
      </c>
      <c r="I35" s="47" t="n">
        <v>0.4042</v>
      </c>
      <c r="J35" s="44" t="s">
        <v>63</v>
      </c>
      <c r="K35" s="43" t="n">
        <v>27412</v>
      </c>
      <c r="L35" s="49" t="n">
        <v>1653</v>
      </c>
      <c r="M35" s="43"/>
      <c r="N35" s="47" t="n">
        <v>0.4042</v>
      </c>
      <c r="O35" s="38" t="n">
        <v>31</v>
      </c>
      <c r="P35" s="48" t="n">
        <f aca="false">ROUND(O35*N35*L35,2)</f>
        <v>20712.42</v>
      </c>
      <c r="Q35" s="47" t="n">
        <v>0.4042</v>
      </c>
      <c r="R35" s="48" t="n">
        <f aca="false">IF(N35-Q35&lt;0,0,ROUND((N35-Q35)*L35*O35,2))</f>
        <v>0</v>
      </c>
      <c r="S35" s="41" t="n">
        <v>36861</v>
      </c>
      <c r="T35" s="41" t="n">
        <v>36891</v>
      </c>
      <c r="U35" s="36" t="s">
        <v>42</v>
      </c>
      <c r="V35" s="36" t="s">
        <v>35</v>
      </c>
      <c r="W35" s="36" t="s">
        <v>36</v>
      </c>
      <c r="X35" s="44" t="n">
        <v>100</v>
      </c>
      <c r="Y35" s="44" t="n">
        <v>100</v>
      </c>
      <c r="Z35" s="45" t="s">
        <v>37</v>
      </c>
    </row>
    <row r="36" customFormat="false" ht="12.75" hidden="false" customHeight="false" outlineLevel="0" collapsed="false">
      <c r="A36" s="35" t="n">
        <v>3009</v>
      </c>
      <c r="B36" s="38" t="s">
        <v>52</v>
      </c>
      <c r="C36" s="36" t="n">
        <v>8255</v>
      </c>
      <c r="D36" s="46" t="n">
        <v>2749</v>
      </c>
      <c r="E36" s="36" t="n">
        <v>58646</v>
      </c>
      <c r="F36" s="38" t="s">
        <v>53</v>
      </c>
      <c r="G36" s="36" t="n">
        <v>10487</v>
      </c>
      <c r="H36" s="38" t="s">
        <v>54</v>
      </c>
      <c r="I36" s="47" t="n">
        <v>0.4042</v>
      </c>
      <c r="J36" s="44" t="s">
        <v>55</v>
      </c>
      <c r="K36" s="43" t="n">
        <v>27411</v>
      </c>
      <c r="L36" s="49" t="n">
        <v>2749</v>
      </c>
      <c r="M36" s="43"/>
      <c r="N36" s="47" t="n">
        <v>0.4042</v>
      </c>
      <c r="O36" s="38" t="n">
        <v>31</v>
      </c>
      <c r="P36" s="48" t="n">
        <f aca="false">ROUND(O36*N36*L36,2)</f>
        <v>34445.52</v>
      </c>
      <c r="Q36" s="47" t="n">
        <v>0.4042</v>
      </c>
      <c r="R36" s="48" t="n">
        <f aca="false">IF(N36-Q36&lt;0,0,ROUND((N36-Q36)*L36*O36,2))</f>
        <v>0</v>
      </c>
      <c r="S36" s="41" t="n">
        <v>36861</v>
      </c>
      <c r="T36" s="41" t="n">
        <v>36891</v>
      </c>
      <c r="U36" s="36" t="s">
        <v>42</v>
      </c>
      <c r="V36" s="36" t="s">
        <v>35</v>
      </c>
      <c r="W36" s="36" t="s">
        <v>36</v>
      </c>
      <c r="X36" s="44" t="n">
        <v>100</v>
      </c>
      <c r="Y36" s="44" t="n">
        <v>100</v>
      </c>
      <c r="Z36" s="45" t="s">
        <v>37</v>
      </c>
    </row>
    <row r="37" customFormat="false" ht="12.75" hidden="false" customHeight="false" outlineLevel="0" collapsed="false">
      <c r="A37" s="35" t="n">
        <v>3010</v>
      </c>
      <c r="B37" s="38" t="s">
        <v>52</v>
      </c>
      <c r="C37" s="36" t="n">
        <v>8255</v>
      </c>
      <c r="D37" s="46" t="n">
        <v>10</v>
      </c>
      <c r="E37" s="36" t="n">
        <v>58646</v>
      </c>
      <c r="F37" s="38" t="s">
        <v>53</v>
      </c>
      <c r="G37" s="36" t="n">
        <v>10487</v>
      </c>
      <c r="H37" s="38" t="s">
        <v>54</v>
      </c>
      <c r="I37" s="47" t="n">
        <v>0.4042</v>
      </c>
      <c r="J37" s="44" t="s">
        <v>57</v>
      </c>
      <c r="K37" s="43" t="n">
        <v>27418</v>
      </c>
      <c r="L37" s="49" t="n">
        <v>10</v>
      </c>
      <c r="M37" s="43"/>
      <c r="N37" s="47" t="n">
        <v>0.4042</v>
      </c>
      <c r="O37" s="38" t="n">
        <v>31</v>
      </c>
      <c r="P37" s="48" t="n">
        <f aca="false">ROUND(O37*N37*L37,2)</f>
        <v>125.3</v>
      </c>
      <c r="Q37" s="47" t="n">
        <v>0.4042</v>
      </c>
      <c r="R37" s="48" t="n">
        <f aca="false">IF(N37-Q37&lt;0,0,ROUND((N37-Q37)*L37*O37,2))</f>
        <v>0</v>
      </c>
      <c r="S37" s="41" t="n">
        <v>36861</v>
      </c>
      <c r="T37" s="41" t="n">
        <v>36891</v>
      </c>
      <c r="U37" s="36" t="s">
        <v>42</v>
      </c>
      <c r="V37" s="36" t="s">
        <v>35</v>
      </c>
      <c r="W37" s="36" t="s">
        <v>36</v>
      </c>
      <c r="X37" s="44" t="n">
        <v>100</v>
      </c>
      <c r="Y37" s="44" t="n">
        <v>100</v>
      </c>
      <c r="Z37" s="45" t="s">
        <v>37</v>
      </c>
    </row>
    <row r="38" customFormat="false" ht="12.75" hidden="false" customHeight="false" outlineLevel="0" collapsed="false">
      <c r="A38" s="35" t="n">
        <v>3011</v>
      </c>
      <c r="B38" s="38" t="s">
        <v>52</v>
      </c>
      <c r="C38" s="36" t="n">
        <v>8255</v>
      </c>
      <c r="D38" s="46" t="n">
        <v>298</v>
      </c>
      <c r="E38" s="36" t="n">
        <v>58646</v>
      </c>
      <c r="F38" s="38" t="s">
        <v>53</v>
      </c>
      <c r="G38" s="36" t="n">
        <v>10487</v>
      </c>
      <c r="H38" s="38" t="s">
        <v>54</v>
      </c>
      <c r="I38" s="47" t="n">
        <v>0.4042</v>
      </c>
      <c r="J38" s="44" t="s">
        <v>56</v>
      </c>
      <c r="K38" s="43" t="n">
        <v>27417</v>
      </c>
      <c r="L38" s="49" t="n">
        <v>298</v>
      </c>
      <c r="M38" s="43"/>
      <c r="N38" s="47" t="n">
        <v>0.4042</v>
      </c>
      <c r="O38" s="38" t="n">
        <v>31</v>
      </c>
      <c r="P38" s="48" t="n">
        <f aca="false">ROUND(O38*N38*L38,2)</f>
        <v>3734</v>
      </c>
      <c r="Q38" s="47" t="n">
        <v>0.4042</v>
      </c>
      <c r="R38" s="48" t="n">
        <f aca="false">IF(N38-Q38&lt;0,0,ROUND((N38-Q38)*L38*O38,2))</f>
        <v>0</v>
      </c>
      <c r="S38" s="41" t="n">
        <v>36861</v>
      </c>
      <c r="T38" s="41" t="n">
        <v>36891</v>
      </c>
      <c r="U38" s="36" t="s">
        <v>42</v>
      </c>
      <c r="V38" s="36" t="s">
        <v>35</v>
      </c>
      <c r="W38" s="36" t="s">
        <v>36</v>
      </c>
      <c r="X38" s="44" t="n">
        <v>100</v>
      </c>
      <c r="Y38" s="44" t="n">
        <v>100</v>
      </c>
      <c r="Z38" s="45" t="s">
        <v>37</v>
      </c>
    </row>
    <row r="39" customFormat="false" ht="12.75" hidden="false" customHeight="false" outlineLevel="0" collapsed="false">
      <c r="A39" s="35" t="n">
        <v>3012</v>
      </c>
      <c r="B39" s="38" t="s">
        <v>52</v>
      </c>
      <c r="C39" s="36" t="n">
        <v>8255</v>
      </c>
      <c r="D39" s="46" t="n">
        <v>506</v>
      </c>
      <c r="E39" s="36" t="n">
        <v>58646</v>
      </c>
      <c r="F39" s="38" t="s">
        <v>53</v>
      </c>
      <c r="G39" s="36" t="n">
        <v>10487</v>
      </c>
      <c r="H39" s="38" t="s">
        <v>54</v>
      </c>
      <c r="I39" s="47" t="n">
        <v>0.4042</v>
      </c>
      <c r="J39" s="44" t="s">
        <v>59</v>
      </c>
      <c r="K39" s="43" t="n">
        <v>27413</v>
      </c>
      <c r="L39" s="49" t="n">
        <v>506</v>
      </c>
      <c r="M39" s="43"/>
      <c r="N39" s="47" t="n">
        <v>0.4042</v>
      </c>
      <c r="O39" s="38" t="n">
        <v>31</v>
      </c>
      <c r="P39" s="48" t="n">
        <f aca="false">ROUND(O39*N39*L39,2)</f>
        <v>6340.28</v>
      </c>
      <c r="Q39" s="47" t="n">
        <v>0.4042</v>
      </c>
      <c r="R39" s="48" t="n">
        <f aca="false">IF(N39-Q39&lt;0,0,ROUND((N39-Q39)*L39*O39,2))</f>
        <v>0</v>
      </c>
      <c r="S39" s="41" t="n">
        <v>36861</v>
      </c>
      <c r="T39" s="41" t="n">
        <v>36891</v>
      </c>
      <c r="U39" s="36" t="s">
        <v>42</v>
      </c>
      <c r="V39" s="36" t="s">
        <v>35</v>
      </c>
      <c r="W39" s="36" t="s">
        <v>36</v>
      </c>
      <c r="X39" s="44" t="n">
        <v>100</v>
      </c>
      <c r="Y39" s="44" t="n">
        <v>100</v>
      </c>
      <c r="Z39" s="45" t="s">
        <v>37</v>
      </c>
    </row>
    <row r="40" customFormat="false" ht="12.75" hidden="false" customHeight="false" outlineLevel="0" collapsed="false">
      <c r="A40" s="35" t="n">
        <v>3013</v>
      </c>
      <c r="B40" s="38" t="s">
        <v>52</v>
      </c>
      <c r="C40" s="36" t="n">
        <v>8255</v>
      </c>
      <c r="D40" s="46" t="n">
        <v>74</v>
      </c>
      <c r="E40" s="36" t="n">
        <v>58646</v>
      </c>
      <c r="F40" s="38" t="s">
        <v>53</v>
      </c>
      <c r="G40" s="36" t="n">
        <v>10487</v>
      </c>
      <c r="H40" s="38" t="s">
        <v>54</v>
      </c>
      <c r="I40" s="47" t="n">
        <v>0.4042</v>
      </c>
      <c r="J40" s="44" t="s">
        <v>59</v>
      </c>
      <c r="K40" s="43" t="n">
        <v>27415</v>
      </c>
      <c r="L40" s="49" t="n">
        <v>74</v>
      </c>
      <c r="M40" s="43"/>
      <c r="N40" s="47" t="n">
        <v>0.4042</v>
      </c>
      <c r="O40" s="38" t="n">
        <v>31</v>
      </c>
      <c r="P40" s="48" t="n">
        <f aca="false">ROUND(O40*N40*L40,2)</f>
        <v>927.23</v>
      </c>
      <c r="Q40" s="47" t="n">
        <v>0.4042</v>
      </c>
      <c r="R40" s="48" t="n">
        <f aca="false">IF(N40-Q40&lt;0,0,ROUND((N40-Q40)*L40*O40,2))</f>
        <v>0</v>
      </c>
      <c r="S40" s="41" t="n">
        <v>36861</v>
      </c>
      <c r="T40" s="41" t="n">
        <v>36891</v>
      </c>
      <c r="U40" s="36" t="s">
        <v>42</v>
      </c>
      <c r="V40" s="36" t="s">
        <v>35</v>
      </c>
      <c r="W40" s="36" t="s">
        <v>36</v>
      </c>
      <c r="X40" s="44" t="n">
        <v>100</v>
      </c>
      <c r="Y40" s="44" t="n">
        <v>100</v>
      </c>
      <c r="Z40" s="45" t="s">
        <v>37</v>
      </c>
    </row>
    <row r="41" customFormat="false" ht="12.75" hidden="false" customHeight="false" outlineLevel="0" collapsed="false">
      <c r="A41" s="35" t="n">
        <v>3014</v>
      </c>
      <c r="B41" s="38" t="s">
        <v>52</v>
      </c>
      <c r="C41" s="36" t="n">
        <v>8255</v>
      </c>
      <c r="D41" s="46" t="n">
        <v>975</v>
      </c>
      <c r="E41" s="36" t="n">
        <v>58646</v>
      </c>
      <c r="F41" s="38" t="s">
        <v>53</v>
      </c>
      <c r="G41" s="36" t="n">
        <v>10487</v>
      </c>
      <c r="H41" s="38" t="s">
        <v>54</v>
      </c>
      <c r="I41" s="47" t="n">
        <v>0.4042</v>
      </c>
      <c r="J41" s="44" t="s">
        <v>58</v>
      </c>
      <c r="K41" s="43" t="n">
        <v>27410</v>
      </c>
      <c r="L41" s="49" t="n">
        <v>975</v>
      </c>
      <c r="M41" s="43"/>
      <c r="N41" s="47" t="n">
        <v>0.4042</v>
      </c>
      <c r="O41" s="38" t="n">
        <v>31</v>
      </c>
      <c r="P41" s="48" t="n">
        <f aca="false">ROUND(O41*N41*L41,2)</f>
        <v>12216.95</v>
      </c>
      <c r="Q41" s="47" t="n">
        <v>0.4042</v>
      </c>
      <c r="R41" s="48" t="n">
        <f aca="false">IF(N41-Q41&lt;0,0,ROUND((N41-Q41)*L41*O41,2))</f>
        <v>0</v>
      </c>
      <c r="S41" s="41" t="n">
        <v>36861</v>
      </c>
      <c r="T41" s="41" t="n">
        <v>36891</v>
      </c>
      <c r="U41" s="36" t="s">
        <v>42</v>
      </c>
      <c r="V41" s="36" t="s">
        <v>35</v>
      </c>
      <c r="W41" s="36" t="s">
        <v>36</v>
      </c>
      <c r="X41" s="44" t="n">
        <v>100</v>
      </c>
      <c r="Y41" s="44" t="n">
        <v>100</v>
      </c>
      <c r="Z41" s="45" t="s">
        <v>37</v>
      </c>
    </row>
    <row r="42" customFormat="false" ht="12.75" hidden="false" customHeight="false" outlineLevel="0" collapsed="false">
      <c r="A42" s="35" t="n">
        <v>3015</v>
      </c>
      <c r="B42" s="38" t="s">
        <v>52</v>
      </c>
      <c r="C42" s="36" t="n">
        <v>8255</v>
      </c>
      <c r="D42" s="46" t="n">
        <v>486</v>
      </c>
      <c r="E42" s="36" t="n">
        <v>58646</v>
      </c>
      <c r="F42" s="38" t="s">
        <v>53</v>
      </c>
      <c r="G42" s="36" t="n">
        <v>10487</v>
      </c>
      <c r="H42" s="38" t="s">
        <v>54</v>
      </c>
      <c r="I42" s="47" t="n">
        <v>0.4042</v>
      </c>
      <c r="J42" s="44" t="s">
        <v>58</v>
      </c>
      <c r="K42" s="43" t="n">
        <v>27409</v>
      </c>
      <c r="L42" s="49" t="n">
        <v>486</v>
      </c>
      <c r="M42" s="43"/>
      <c r="N42" s="47" t="n">
        <v>0.4042</v>
      </c>
      <c r="O42" s="38" t="n">
        <v>31</v>
      </c>
      <c r="P42" s="48" t="n">
        <f aca="false">ROUND(O42*N42*L42,2)</f>
        <v>6089.68</v>
      </c>
      <c r="Q42" s="47" t="n">
        <v>0.4042</v>
      </c>
      <c r="R42" s="48" t="n">
        <f aca="false">IF(N42-Q42&lt;0,0,ROUND((N42-Q42)*L42*O42,2))</f>
        <v>0</v>
      </c>
      <c r="S42" s="41" t="n">
        <v>36861</v>
      </c>
      <c r="T42" s="41" t="n">
        <v>36891</v>
      </c>
      <c r="U42" s="36" t="s">
        <v>42</v>
      </c>
      <c r="V42" s="36" t="s">
        <v>35</v>
      </c>
      <c r="W42" s="36" t="s">
        <v>36</v>
      </c>
      <c r="X42" s="44" t="n">
        <v>100</v>
      </c>
      <c r="Y42" s="44" t="n">
        <v>100</v>
      </c>
      <c r="Z42" s="45" t="s">
        <v>37</v>
      </c>
    </row>
    <row r="43" customFormat="false" ht="12.75" hidden="false" customHeight="false" outlineLevel="0" collapsed="false">
      <c r="A43" s="35" t="n">
        <v>3017</v>
      </c>
      <c r="B43" s="38" t="s">
        <v>52</v>
      </c>
      <c r="C43" s="36" t="n">
        <v>8255</v>
      </c>
      <c r="D43" s="46" t="n">
        <v>146</v>
      </c>
      <c r="E43" s="36" t="n">
        <v>58646</v>
      </c>
      <c r="F43" s="38" t="s">
        <v>53</v>
      </c>
      <c r="G43" s="36" t="n">
        <v>10487</v>
      </c>
      <c r="H43" s="38" t="s">
        <v>54</v>
      </c>
      <c r="I43" s="47" t="n">
        <v>0.4042</v>
      </c>
      <c r="J43" s="44" t="s">
        <v>45</v>
      </c>
      <c r="K43" s="43" t="n">
        <v>27419</v>
      </c>
      <c r="L43" s="49" t="n">
        <v>146</v>
      </c>
      <c r="M43" s="43"/>
      <c r="N43" s="47" t="n">
        <v>0.4042</v>
      </c>
      <c r="O43" s="38" t="n">
        <v>31</v>
      </c>
      <c r="P43" s="48" t="n">
        <f aca="false">ROUND(O43*N43*L43,2)</f>
        <v>1829.41</v>
      </c>
      <c r="Q43" s="47" t="n">
        <v>0.4042</v>
      </c>
      <c r="R43" s="48" t="n">
        <f aca="false">IF(N43-Q43&lt;0,0,ROUND((N43-Q43)*L43*O43,2))</f>
        <v>0</v>
      </c>
      <c r="S43" s="41" t="n">
        <v>36861</v>
      </c>
      <c r="T43" s="41" t="n">
        <v>36891</v>
      </c>
      <c r="U43" s="36" t="s">
        <v>42</v>
      </c>
      <c r="V43" s="36" t="s">
        <v>35</v>
      </c>
      <c r="W43" s="36" t="s">
        <v>36</v>
      </c>
      <c r="X43" s="44" t="n">
        <v>100</v>
      </c>
      <c r="Y43" s="44" t="n">
        <v>100</v>
      </c>
      <c r="Z43" s="45" t="s">
        <v>37</v>
      </c>
    </row>
    <row r="44" customFormat="false" ht="12.75" hidden="false" customHeight="false" outlineLevel="0" collapsed="false">
      <c r="A44" s="35" t="n">
        <v>2501</v>
      </c>
      <c r="B44" s="38" t="s">
        <v>30</v>
      </c>
      <c r="C44" s="36" t="n">
        <v>20834</v>
      </c>
      <c r="D44" s="46" t="n">
        <v>25000</v>
      </c>
      <c r="E44" s="36" t="n">
        <v>56498</v>
      </c>
      <c r="F44" s="38" t="s">
        <v>31</v>
      </c>
      <c r="G44" s="36" t="n">
        <v>56709</v>
      </c>
      <c r="H44" s="38" t="s">
        <v>32</v>
      </c>
      <c r="I44" s="47" t="n">
        <v>0.101</v>
      </c>
      <c r="J44" s="38" t="s">
        <v>33</v>
      </c>
      <c r="K44" s="36" t="n">
        <v>26519</v>
      </c>
      <c r="L44" s="46" t="n">
        <v>25000</v>
      </c>
      <c r="M44" s="43"/>
      <c r="N44" s="47" t="n">
        <v>0.1052</v>
      </c>
      <c r="O44" s="38" t="n">
        <v>31</v>
      </c>
      <c r="P44" s="48" t="n">
        <f aca="false">ROUND(O44*N44*L44,2)</f>
        <v>81530</v>
      </c>
      <c r="Q44" s="47" t="n">
        <v>0.1052</v>
      </c>
      <c r="R44" s="48" t="n">
        <f aca="false">IF(N44-Q44&lt;0,0,ROUND((N44-Q44)*L44*O44,2))</f>
        <v>0</v>
      </c>
      <c r="S44" s="41" t="n">
        <v>36892</v>
      </c>
      <c r="T44" s="41" t="n">
        <v>36922</v>
      </c>
      <c r="U44" s="36" t="s">
        <v>34</v>
      </c>
      <c r="V44" s="36" t="s">
        <v>35</v>
      </c>
      <c r="W44" s="36" t="s">
        <v>36</v>
      </c>
      <c r="X44" s="38" t="n">
        <v>100</v>
      </c>
      <c r="Y44" s="38" t="n">
        <v>100</v>
      </c>
      <c r="Z44" s="45" t="s">
        <v>37</v>
      </c>
    </row>
    <row r="45" customFormat="false" ht="12.75" hidden="false" customHeight="false" outlineLevel="0" collapsed="false">
      <c r="A45" s="35" t="n">
        <v>2502</v>
      </c>
      <c r="B45" s="38" t="s">
        <v>30</v>
      </c>
      <c r="C45" s="36" t="n">
        <v>20822</v>
      </c>
      <c r="D45" s="49" t="n">
        <v>250</v>
      </c>
      <c r="E45" s="36" t="n">
        <v>56709</v>
      </c>
      <c r="F45" s="38" t="s">
        <v>32</v>
      </c>
      <c r="G45" s="36" t="n">
        <v>500619</v>
      </c>
      <c r="H45" s="38" t="s">
        <v>38</v>
      </c>
      <c r="I45" s="47" t="n">
        <v>0.2071</v>
      </c>
      <c r="J45" s="44" t="s">
        <v>33</v>
      </c>
      <c r="K45" s="43" t="n">
        <v>26520</v>
      </c>
      <c r="L45" s="49" t="n">
        <v>250</v>
      </c>
      <c r="M45" s="43"/>
      <c r="N45" s="47" t="n">
        <v>0.2096</v>
      </c>
      <c r="O45" s="38" t="n">
        <v>31</v>
      </c>
      <c r="P45" s="48" t="n">
        <f aca="false">ROUND(O45*N45*L45,2)</f>
        <v>1624.4</v>
      </c>
      <c r="Q45" s="47" t="n">
        <v>0.2096</v>
      </c>
      <c r="R45" s="48" t="n">
        <f aca="false">IF(N45-Q45&lt;0,0,ROUND((N45-Q45)*L45*O45,2))</f>
        <v>0</v>
      </c>
      <c r="S45" s="41" t="n">
        <v>36892</v>
      </c>
      <c r="T45" s="41" t="n">
        <v>36922</v>
      </c>
      <c r="U45" s="36" t="s">
        <v>34</v>
      </c>
      <c r="V45" s="36" t="s">
        <v>35</v>
      </c>
      <c r="W45" s="36" t="s">
        <v>36</v>
      </c>
      <c r="X45" s="44" t="n">
        <v>100</v>
      </c>
      <c r="Y45" s="44" t="n">
        <v>100</v>
      </c>
      <c r="Z45" s="45" t="s">
        <v>37</v>
      </c>
    </row>
    <row r="46" customFormat="false" ht="12.75" hidden="false" customHeight="false" outlineLevel="0" collapsed="false">
      <c r="A46" s="35" t="n">
        <v>2502</v>
      </c>
      <c r="B46" s="38" t="s">
        <v>30</v>
      </c>
      <c r="C46" s="36" t="n">
        <v>20822</v>
      </c>
      <c r="D46" s="46" t="n">
        <v>24750</v>
      </c>
      <c r="E46" s="36" t="n">
        <v>56709</v>
      </c>
      <c r="F46" s="38" t="s">
        <v>32</v>
      </c>
      <c r="G46" s="36" t="n">
        <v>500134</v>
      </c>
      <c r="H46" s="38" t="s">
        <v>39</v>
      </c>
      <c r="I46" s="47" t="n">
        <v>0.2071</v>
      </c>
      <c r="J46" s="38" t="s">
        <v>33</v>
      </c>
      <c r="K46" s="36" t="n">
        <v>26520</v>
      </c>
      <c r="L46" s="46" t="n">
        <v>24750</v>
      </c>
      <c r="M46" s="43"/>
      <c r="N46" s="47" t="n">
        <v>0.2096</v>
      </c>
      <c r="O46" s="38" t="n">
        <v>31</v>
      </c>
      <c r="P46" s="48" t="n">
        <f aca="false">ROUND(O46*N46*L46,2)</f>
        <v>160815.6</v>
      </c>
      <c r="Q46" s="47" t="n">
        <v>0.2096</v>
      </c>
      <c r="R46" s="48" t="n">
        <f aca="false">IF(N46-Q46&lt;0,0,ROUND((N46-Q46)*L46*O46,2))</f>
        <v>0</v>
      </c>
      <c r="S46" s="41" t="n">
        <v>36892</v>
      </c>
      <c r="T46" s="41" t="n">
        <v>36922</v>
      </c>
      <c r="U46" s="36" t="s">
        <v>34</v>
      </c>
      <c r="V46" s="36" t="s">
        <v>35</v>
      </c>
      <c r="W46" s="36" t="s">
        <v>36</v>
      </c>
      <c r="X46" s="38" t="n">
        <v>100</v>
      </c>
      <c r="Y46" s="38" t="n">
        <v>100</v>
      </c>
      <c r="Z46" s="45" t="s">
        <v>37</v>
      </c>
    </row>
    <row r="47" customFormat="false" ht="12.75" hidden="false" customHeight="false" outlineLevel="0" collapsed="false">
      <c r="A47" s="35" t="n">
        <v>3000</v>
      </c>
      <c r="B47" s="38" t="s">
        <v>49</v>
      </c>
      <c r="C47" s="36" t="n">
        <v>26436</v>
      </c>
      <c r="D47" s="46" t="n">
        <v>15000</v>
      </c>
      <c r="E47" s="36" t="n">
        <v>500533</v>
      </c>
      <c r="F47" s="38" t="s">
        <v>50</v>
      </c>
      <c r="G47" s="36" t="n">
        <v>500545</v>
      </c>
      <c r="H47" s="38" t="s">
        <v>51</v>
      </c>
      <c r="I47" s="47" t="n">
        <v>0.102</v>
      </c>
      <c r="J47" s="44" t="s">
        <v>52</v>
      </c>
      <c r="K47" s="43" t="n">
        <v>27389</v>
      </c>
      <c r="L47" s="49" t="n">
        <v>15000</v>
      </c>
      <c r="M47" s="43"/>
      <c r="N47" s="47" t="n">
        <v>0.102</v>
      </c>
      <c r="O47" s="38" t="n">
        <v>31</v>
      </c>
      <c r="P47" s="48" t="n">
        <f aca="false">ROUND(O47*N47*L47,2)</f>
        <v>47430</v>
      </c>
      <c r="Q47" s="61" t="n">
        <v>0.102</v>
      </c>
      <c r="R47" s="48" t="n">
        <f aca="false">IF(N47-Q47&lt;0,0,ROUND((N47-Q47)*L47*O47,2))</f>
        <v>0</v>
      </c>
      <c r="S47" s="41" t="n">
        <v>36892</v>
      </c>
      <c r="T47" s="41" t="n">
        <v>36922</v>
      </c>
      <c r="U47" s="36" t="s">
        <v>42</v>
      </c>
      <c r="V47" s="36" t="s">
        <v>35</v>
      </c>
      <c r="W47" s="36" t="s">
        <v>36</v>
      </c>
      <c r="X47" s="44" t="n">
        <v>100</v>
      </c>
      <c r="Y47" s="44" t="n">
        <v>100</v>
      </c>
      <c r="Z47" s="45" t="s">
        <v>37</v>
      </c>
    </row>
    <row r="48" customFormat="false" ht="12.75" hidden="false" customHeight="false" outlineLevel="0" collapsed="false">
      <c r="A48" s="35" t="n">
        <v>3021</v>
      </c>
      <c r="B48" s="38" t="s">
        <v>52</v>
      </c>
      <c r="C48" s="36" t="n">
        <v>8255</v>
      </c>
      <c r="D48" s="46" t="n">
        <v>3224</v>
      </c>
      <c r="E48" s="36" t="n">
        <v>58646</v>
      </c>
      <c r="F48" s="38" t="s">
        <v>53</v>
      </c>
      <c r="G48" s="36" t="n">
        <v>10487</v>
      </c>
      <c r="H48" s="38" t="s">
        <v>54</v>
      </c>
      <c r="I48" s="47" t="n">
        <v>0.4006</v>
      </c>
      <c r="J48" s="44" t="s">
        <v>61</v>
      </c>
      <c r="K48" s="43" t="n">
        <v>27440</v>
      </c>
      <c r="L48" s="49" t="n">
        <v>3224</v>
      </c>
      <c r="M48" s="43"/>
      <c r="N48" s="47" t="n">
        <v>0.4006</v>
      </c>
      <c r="O48" s="38" t="n">
        <v>31</v>
      </c>
      <c r="P48" s="48" t="n">
        <f aca="false">ROUND(O48*N48*L48,2)</f>
        <v>40037.57</v>
      </c>
      <c r="Q48" s="47" t="n">
        <v>0.4006</v>
      </c>
      <c r="R48" s="48" t="n">
        <f aca="false">IF(N48-Q48&lt;0,0,ROUND((N48-Q48)*L48*O48,2))</f>
        <v>0</v>
      </c>
      <c r="S48" s="41" t="n">
        <v>36892</v>
      </c>
      <c r="T48" s="41" t="n">
        <v>36922</v>
      </c>
      <c r="U48" s="36" t="s">
        <v>42</v>
      </c>
      <c r="V48" s="36" t="s">
        <v>35</v>
      </c>
      <c r="W48" s="36" t="s">
        <v>36</v>
      </c>
      <c r="X48" s="44" t="n">
        <v>100</v>
      </c>
      <c r="Y48" s="44" t="n">
        <v>100</v>
      </c>
      <c r="Z48" s="45" t="s">
        <v>37</v>
      </c>
    </row>
    <row r="49" customFormat="false" ht="12.75" hidden="false" customHeight="false" outlineLevel="0" collapsed="false">
      <c r="A49" s="35" t="n">
        <v>3022</v>
      </c>
      <c r="B49" s="38" t="s">
        <v>52</v>
      </c>
      <c r="C49" s="36" t="n">
        <v>8255</v>
      </c>
      <c r="D49" s="46" t="n">
        <v>273</v>
      </c>
      <c r="E49" s="36" t="n">
        <v>58646</v>
      </c>
      <c r="F49" s="38" t="s">
        <v>53</v>
      </c>
      <c r="G49" s="36" t="n">
        <v>10487</v>
      </c>
      <c r="H49" s="38" t="s">
        <v>54</v>
      </c>
      <c r="I49" s="47" t="n">
        <v>0.4006</v>
      </c>
      <c r="J49" s="44" t="s">
        <v>61</v>
      </c>
      <c r="K49" s="43" t="n">
        <v>27442</v>
      </c>
      <c r="L49" s="49" t="n">
        <v>273</v>
      </c>
      <c r="M49" s="43"/>
      <c r="N49" s="47" t="n">
        <v>0.4006</v>
      </c>
      <c r="O49" s="38" t="n">
        <v>31</v>
      </c>
      <c r="P49" s="48" t="n">
        <f aca="false">ROUND(O49*N49*L49,2)</f>
        <v>3390.28</v>
      </c>
      <c r="Q49" s="47" t="n">
        <v>0.4006</v>
      </c>
      <c r="R49" s="48" t="n">
        <f aca="false">IF(N49-Q49&lt;0,0,ROUND((N49-Q49)*L49*O49,2))</f>
        <v>0</v>
      </c>
      <c r="S49" s="41" t="n">
        <v>36892</v>
      </c>
      <c r="T49" s="41" t="n">
        <v>36922</v>
      </c>
      <c r="U49" s="36" t="s">
        <v>42</v>
      </c>
      <c r="V49" s="36" t="s">
        <v>35</v>
      </c>
      <c r="W49" s="36" t="s">
        <v>36</v>
      </c>
      <c r="X49" s="44" t="n">
        <v>100</v>
      </c>
      <c r="Y49" s="44" t="n">
        <v>100</v>
      </c>
      <c r="Z49" s="45" t="s">
        <v>37</v>
      </c>
    </row>
    <row r="50" customFormat="false" ht="12.75" hidden="false" customHeight="false" outlineLevel="0" collapsed="false">
      <c r="A50" s="35" t="n">
        <v>3023</v>
      </c>
      <c r="B50" s="38" t="s">
        <v>52</v>
      </c>
      <c r="C50" s="36" t="n">
        <v>8255</v>
      </c>
      <c r="D50" s="46" t="n">
        <v>12</v>
      </c>
      <c r="E50" s="36" t="n">
        <v>58646</v>
      </c>
      <c r="F50" s="38" t="s">
        <v>53</v>
      </c>
      <c r="G50" s="36" t="n">
        <v>10487</v>
      </c>
      <c r="H50" s="38" t="s">
        <v>54</v>
      </c>
      <c r="I50" s="47" t="n">
        <v>0.4006</v>
      </c>
      <c r="J50" s="44" t="s">
        <v>61</v>
      </c>
      <c r="K50" s="43" t="n">
        <v>27441</v>
      </c>
      <c r="L50" s="49" t="n">
        <v>12</v>
      </c>
      <c r="M50" s="43"/>
      <c r="N50" s="47" t="n">
        <v>0.4006</v>
      </c>
      <c r="O50" s="38" t="n">
        <v>31</v>
      </c>
      <c r="P50" s="48" t="n">
        <f aca="false">ROUND(O50*N50*L50,2)</f>
        <v>149.02</v>
      </c>
      <c r="Q50" s="47" t="n">
        <v>0.4006</v>
      </c>
      <c r="R50" s="48" t="n">
        <f aca="false">IF(N50-Q50&lt;0,0,ROUND((N50-Q50)*L50*O50,2))</f>
        <v>0</v>
      </c>
      <c r="S50" s="41" t="n">
        <v>36892</v>
      </c>
      <c r="T50" s="41" t="n">
        <v>36922</v>
      </c>
      <c r="U50" s="36" t="s">
        <v>42</v>
      </c>
      <c r="V50" s="36" t="s">
        <v>35</v>
      </c>
      <c r="W50" s="36" t="s">
        <v>36</v>
      </c>
      <c r="X50" s="44" t="n">
        <v>100</v>
      </c>
      <c r="Y50" s="44" t="n">
        <v>100</v>
      </c>
      <c r="Z50" s="45" t="s">
        <v>37</v>
      </c>
    </row>
    <row r="51" customFormat="false" ht="12.75" hidden="false" customHeight="false" outlineLevel="0" collapsed="false">
      <c r="A51" s="35" t="n">
        <v>3024</v>
      </c>
      <c r="B51" s="38" t="s">
        <v>52</v>
      </c>
      <c r="C51" s="36" t="n">
        <v>8255</v>
      </c>
      <c r="D51" s="46" t="n">
        <v>2800</v>
      </c>
      <c r="E51" s="36" t="n">
        <v>58646</v>
      </c>
      <c r="F51" s="38" t="s">
        <v>53</v>
      </c>
      <c r="G51" s="36" t="n">
        <v>10487</v>
      </c>
      <c r="H51" s="38" t="s">
        <v>54</v>
      </c>
      <c r="I51" s="47" t="n">
        <v>0.4006</v>
      </c>
      <c r="J51" s="44" t="s">
        <v>55</v>
      </c>
      <c r="K51" s="43" t="n">
        <v>27439</v>
      </c>
      <c r="L51" s="49" t="n">
        <v>2800</v>
      </c>
      <c r="M51" s="43"/>
      <c r="N51" s="47" t="n">
        <v>0.4006</v>
      </c>
      <c r="O51" s="38" t="n">
        <v>31</v>
      </c>
      <c r="P51" s="48" t="n">
        <f aca="false">ROUND(O51*N51*L51,2)</f>
        <v>34772.08</v>
      </c>
      <c r="Q51" s="47" t="n">
        <v>0.4006</v>
      </c>
      <c r="R51" s="48" t="n">
        <f aca="false">IF(N51-Q51&lt;0,0,ROUND((N51-Q51)*L51*O51,2))</f>
        <v>0</v>
      </c>
      <c r="S51" s="41" t="n">
        <v>36892</v>
      </c>
      <c r="T51" s="41" t="n">
        <v>36922</v>
      </c>
      <c r="U51" s="36" t="s">
        <v>42</v>
      </c>
      <c r="V51" s="36" t="s">
        <v>35</v>
      </c>
      <c r="W51" s="36" t="s">
        <v>36</v>
      </c>
      <c r="X51" s="44" t="n">
        <v>100</v>
      </c>
      <c r="Y51" s="44" t="n">
        <v>100</v>
      </c>
      <c r="Z51" s="45" t="s">
        <v>37</v>
      </c>
    </row>
    <row r="52" customFormat="false" ht="12.75" hidden="false" customHeight="false" outlineLevel="0" collapsed="false">
      <c r="A52" s="35" t="n">
        <v>3025</v>
      </c>
      <c r="B52" s="38" t="s">
        <v>52</v>
      </c>
      <c r="C52" s="36" t="n">
        <v>8255</v>
      </c>
      <c r="D52" s="46" t="n">
        <v>9</v>
      </c>
      <c r="E52" s="36" t="n">
        <v>58646</v>
      </c>
      <c r="F52" s="38" t="s">
        <v>53</v>
      </c>
      <c r="G52" s="36" t="n">
        <v>10487</v>
      </c>
      <c r="H52" s="38" t="s">
        <v>54</v>
      </c>
      <c r="I52" s="47" t="n">
        <v>0.4006</v>
      </c>
      <c r="J52" s="44" t="s">
        <v>48</v>
      </c>
      <c r="K52" s="43" t="n">
        <v>27449</v>
      </c>
      <c r="L52" s="49" t="n">
        <v>9</v>
      </c>
      <c r="M52" s="43"/>
      <c r="N52" s="47" t="n">
        <v>0.4006</v>
      </c>
      <c r="O52" s="38" t="n">
        <v>31</v>
      </c>
      <c r="P52" s="48" t="n">
        <f aca="false">ROUND(O52*N52*L52,2)</f>
        <v>111.77</v>
      </c>
      <c r="Q52" s="47" t="n">
        <v>0.4006</v>
      </c>
      <c r="R52" s="48" t="n">
        <f aca="false">IF(N52-Q52&lt;0,0,ROUND((N52-Q52)*L52*O52,2))</f>
        <v>0</v>
      </c>
      <c r="S52" s="41" t="n">
        <v>36892</v>
      </c>
      <c r="T52" s="41" t="n">
        <v>36922</v>
      </c>
      <c r="U52" s="36" t="s">
        <v>42</v>
      </c>
      <c r="V52" s="36" t="s">
        <v>35</v>
      </c>
      <c r="W52" s="36" t="s">
        <v>36</v>
      </c>
      <c r="X52" s="44" t="n">
        <v>100</v>
      </c>
      <c r="Y52" s="44" t="n">
        <v>100</v>
      </c>
      <c r="Z52" s="45" t="s">
        <v>37</v>
      </c>
    </row>
    <row r="53" customFormat="false" ht="12.75" hidden="false" customHeight="false" outlineLevel="0" collapsed="false">
      <c r="A53" s="35" t="n">
        <v>3026</v>
      </c>
      <c r="B53" s="38" t="s">
        <v>52</v>
      </c>
      <c r="C53" s="36" t="n">
        <v>8255</v>
      </c>
      <c r="D53" s="46" t="n">
        <v>288</v>
      </c>
      <c r="E53" s="36" t="n">
        <v>58646</v>
      </c>
      <c r="F53" s="38" t="s">
        <v>53</v>
      </c>
      <c r="G53" s="36" t="n">
        <v>10487</v>
      </c>
      <c r="H53" s="38" t="s">
        <v>54</v>
      </c>
      <c r="I53" s="47" t="n">
        <v>0.4006</v>
      </c>
      <c r="J53" s="44" t="s">
        <v>56</v>
      </c>
      <c r="K53" s="43" t="n">
        <v>27438</v>
      </c>
      <c r="L53" s="49" t="n">
        <v>288</v>
      </c>
      <c r="M53" s="43"/>
      <c r="N53" s="47" t="n">
        <v>0.4006</v>
      </c>
      <c r="O53" s="38" t="n">
        <v>31</v>
      </c>
      <c r="P53" s="48" t="n">
        <f aca="false">ROUND(O53*N53*L53,2)</f>
        <v>3576.56</v>
      </c>
      <c r="Q53" s="47" t="n">
        <v>0.4006</v>
      </c>
      <c r="R53" s="48" t="n">
        <f aca="false">IF(N53-Q53&lt;0,0,ROUND((N53-Q53)*L53*O53,2))</f>
        <v>0</v>
      </c>
      <c r="S53" s="41" t="n">
        <v>36892</v>
      </c>
      <c r="T53" s="41" t="n">
        <v>36922</v>
      </c>
      <c r="U53" s="36" t="s">
        <v>42</v>
      </c>
      <c r="V53" s="36" t="s">
        <v>35</v>
      </c>
      <c r="W53" s="36" t="s">
        <v>36</v>
      </c>
      <c r="X53" s="44" t="n">
        <v>100</v>
      </c>
      <c r="Y53" s="44" t="n">
        <v>100</v>
      </c>
      <c r="Z53" s="45" t="s">
        <v>37</v>
      </c>
    </row>
    <row r="54" customFormat="false" ht="12.75" hidden="false" customHeight="false" outlineLevel="0" collapsed="false">
      <c r="A54" s="35" t="n">
        <v>3027</v>
      </c>
      <c r="B54" s="38" t="s">
        <v>52</v>
      </c>
      <c r="C54" s="36" t="n">
        <v>8255</v>
      </c>
      <c r="D54" s="46" t="n">
        <v>501</v>
      </c>
      <c r="E54" s="36" t="n">
        <v>58646</v>
      </c>
      <c r="F54" s="38" t="s">
        <v>53</v>
      </c>
      <c r="G54" s="36" t="n">
        <v>10487</v>
      </c>
      <c r="H54" s="38" t="s">
        <v>54</v>
      </c>
      <c r="I54" s="47" t="n">
        <v>0.4006</v>
      </c>
      <c r="J54" s="44" t="s">
        <v>59</v>
      </c>
      <c r="K54" s="43" t="n">
        <v>27436</v>
      </c>
      <c r="L54" s="49" t="n">
        <v>501</v>
      </c>
      <c r="M54" s="43"/>
      <c r="N54" s="47" t="n">
        <v>0.4006</v>
      </c>
      <c r="O54" s="38" t="n">
        <v>31</v>
      </c>
      <c r="P54" s="48" t="n">
        <f aca="false">ROUND(O54*N54*L54,2)</f>
        <v>6221.72</v>
      </c>
      <c r="Q54" s="47" t="n">
        <v>0.4006</v>
      </c>
      <c r="R54" s="48" t="n">
        <f aca="false">IF(N54-Q54&lt;0,0,ROUND((N54-Q54)*L54*O54,2))</f>
        <v>0</v>
      </c>
      <c r="S54" s="41" t="n">
        <v>36892</v>
      </c>
      <c r="T54" s="41" t="n">
        <v>36922</v>
      </c>
      <c r="U54" s="36" t="s">
        <v>42</v>
      </c>
      <c r="V54" s="36" t="s">
        <v>35</v>
      </c>
      <c r="W54" s="36" t="s">
        <v>36</v>
      </c>
      <c r="X54" s="44" t="n">
        <v>100</v>
      </c>
      <c r="Y54" s="44" t="n">
        <v>100</v>
      </c>
      <c r="Z54" s="45" t="s">
        <v>37</v>
      </c>
    </row>
    <row r="55" customFormat="false" ht="12.75" hidden="false" customHeight="false" outlineLevel="0" collapsed="false">
      <c r="A55" s="35" t="n">
        <v>3028</v>
      </c>
      <c r="B55" s="38" t="s">
        <v>52</v>
      </c>
      <c r="C55" s="36" t="n">
        <v>8255</v>
      </c>
      <c r="D55" s="46" t="n">
        <v>77</v>
      </c>
      <c r="E55" s="36" t="n">
        <v>58646</v>
      </c>
      <c r="F55" s="38" t="s">
        <v>53</v>
      </c>
      <c r="G55" s="36" t="n">
        <v>10487</v>
      </c>
      <c r="H55" s="38" t="s">
        <v>54</v>
      </c>
      <c r="I55" s="47" t="n">
        <v>0.4006</v>
      </c>
      <c r="J55" s="44" t="s">
        <v>59</v>
      </c>
      <c r="K55" s="43" t="n">
        <v>27435</v>
      </c>
      <c r="L55" s="49" t="n">
        <v>77</v>
      </c>
      <c r="M55" s="43"/>
      <c r="N55" s="47" t="n">
        <v>0.4006</v>
      </c>
      <c r="O55" s="38" t="n">
        <v>31</v>
      </c>
      <c r="P55" s="48" t="n">
        <f aca="false">ROUND(O55*N55*L55,2)</f>
        <v>956.23</v>
      </c>
      <c r="Q55" s="47" t="n">
        <v>0.4006</v>
      </c>
      <c r="R55" s="48" t="n">
        <f aca="false">IF(N55-Q55&lt;0,0,ROUND((N55-Q55)*L55*O55,2))</f>
        <v>0</v>
      </c>
      <c r="S55" s="41" t="n">
        <v>36892</v>
      </c>
      <c r="T55" s="41" t="n">
        <v>36922</v>
      </c>
      <c r="U55" s="36" t="s">
        <v>42</v>
      </c>
      <c r="V55" s="36" t="s">
        <v>35</v>
      </c>
      <c r="W55" s="36" t="s">
        <v>36</v>
      </c>
      <c r="X55" s="44" t="n">
        <v>100</v>
      </c>
      <c r="Y55" s="44" t="n">
        <v>100</v>
      </c>
      <c r="Z55" s="45" t="s">
        <v>37</v>
      </c>
    </row>
    <row r="56" customFormat="false" ht="12.75" hidden="false" customHeight="false" outlineLevel="0" collapsed="false">
      <c r="A56" s="35" t="n">
        <v>3029</v>
      </c>
      <c r="B56" s="38" t="s">
        <v>52</v>
      </c>
      <c r="C56" s="36" t="n">
        <v>8255</v>
      </c>
      <c r="D56" s="46" t="n">
        <v>682</v>
      </c>
      <c r="E56" s="36" t="n">
        <v>58646</v>
      </c>
      <c r="F56" s="38" t="s">
        <v>53</v>
      </c>
      <c r="G56" s="36" t="n">
        <v>10487</v>
      </c>
      <c r="H56" s="38" t="s">
        <v>54</v>
      </c>
      <c r="I56" s="47" t="n">
        <v>0.4006</v>
      </c>
      <c r="J56" s="44" t="s">
        <v>58</v>
      </c>
      <c r="K56" s="43" t="n">
        <v>27433</v>
      </c>
      <c r="L56" s="49" t="n">
        <v>682</v>
      </c>
      <c r="M56" s="43"/>
      <c r="N56" s="47" t="n">
        <v>0.4006</v>
      </c>
      <c r="O56" s="38" t="n">
        <v>31</v>
      </c>
      <c r="P56" s="48" t="n">
        <f aca="false">ROUND(O56*N56*L56,2)</f>
        <v>8469.49</v>
      </c>
      <c r="Q56" s="47" t="n">
        <v>0.4006</v>
      </c>
      <c r="R56" s="48" t="n">
        <f aca="false">IF(N56-Q56&lt;0,0,ROUND((N56-Q56)*L56*O56,2))</f>
        <v>0</v>
      </c>
      <c r="S56" s="41" t="n">
        <v>36892</v>
      </c>
      <c r="T56" s="41" t="n">
        <v>36922</v>
      </c>
      <c r="U56" s="36" t="s">
        <v>42</v>
      </c>
      <c r="V56" s="36" t="s">
        <v>35</v>
      </c>
      <c r="W56" s="36" t="s">
        <v>36</v>
      </c>
      <c r="X56" s="44" t="n">
        <v>100</v>
      </c>
      <c r="Y56" s="44" t="n">
        <v>100</v>
      </c>
      <c r="Z56" s="45" t="s">
        <v>37</v>
      </c>
    </row>
    <row r="57" customFormat="false" ht="12.75" hidden="false" customHeight="false" outlineLevel="0" collapsed="false">
      <c r="A57" s="35" t="n">
        <v>3030</v>
      </c>
      <c r="B57" s="38" t="s">
        <v>52</v>
      </c>
      <c r="C57" s="36" t="n">
        <v>8255</v>
      </c>
      <c r="D57" s="46" t="n">
        <v>489</v>
      </c>
      <c r="E57" s="36" t="n">
        <v>58646</v>
      </c>
      <c r="F57" s="38" t="s">
        <v>53</v>
      </c>
      <c r="G57" s="36" t="n">
        <v>10487</v>
      </c>
      <c r="H57" s="38" t="s">
        <v>54</v>
      </c>
      <c r="I57" s="47" t="n">
        <v>0.4006</v>
      </c>
      <c r="J57" s="44" t="s">
        <v>58</v>
      </c>
      <c r="K57" s="43" t="n">
        <v>27434</v>
      </c>
      <c r="L57" s="49" t="n">
        <v>489</v>
      </c>
      <c r="M57" s="43"/>
      <c r="N57" s="47" t="n">
        <v>0.4006</v>
      </c>
      <c r="O57" s="38" t="n">
        <v>31</v>
      </c>
      <c r="P57" s="48" t="n">
        <f aca="false">ROUND(O57*N57*L57,2)</f>
        <v>6072.7</v>
      </c>
      <c r="Q57" s="47" t="n">
        <v>0.4006</v>
      </c>
      <c r="R57" s="48" t="n">
        <f aca="false">IF(N57-Q57&lt;0,0,ROUND((N57-Q57)*L57*O57,2))</f>
        <v>0</v>
      </c>
      <c r="S57" s="41" t="n">
        <v>36892</v>
      </c>
      <c r="T57" s="41" t="n">
        <v>36922</v>
      </c>
      <c r="U57" s="36" t="s">
        <v>42</v>
      </c>
      <c r="V57" s="36" t="s">
        <v>35</v>
      </c>
      <c r="W57" s="36" t="s">
        <v>36</v>
      </c>
      <c r="X57" s="44" t="n">
        <v>100</v>
      </c>
      <c r="Y57" s="44" t="n">
        <v>100</v>
      </c>
      <c r="Z57" s="45" t="s">
        <v>37</v>
      </c>
    </row>
    <row r="58" customFormat="false" ht="12.75" hidden="false" customHeight="false" outlineLevel="0" collapsed="false">
      <c r="A58" s="35" t="n">
        <v>3031</v>
      </c>
      <c r="B58" s="38" t="s">
        <v>52</v>
      </c>
      <c r="C58" s="36" t="n">
        <v>8255</v>
      </c>
      <c r="D58" s="46" t="n">
        <v>155</v>
      </c>
      <c r="E58" s="36" t="n">
        <v>58646</v>
      </c>
      <c r="F58" s="38" t="s">
        <v>53</v>
      </c>
      <c r="G58" s="36" t="n">
        <v>10487</v>
      </c>
      <c r="H58" s="38" t="s">
        <v>54</v>
      </c>
      <c r="I58" s="47" t="n">
        <v>0.4006</v>
      </c>
      <c r="J58" s="44" t="s">
        <v>45</v>
      </c>
      <c r="K58" s="43" t="n">
        <v>27437</v>
      </c>
      <c r="L58" s="49" t="n">
        <v>155</v>
      </c>
      <c r="M58" s="43"/>
      <c r="N58" s="47" t="n">
        <v>0.4006</v>
      </c>
      <c r="O58" s="38" t="n">
        <v>31</v>
      </c>
      <c r="P58" s="48" t="n">
        <f aca="false">ROUND(O58*N58*L58,2)</f>
        <v>1924.88</v>
      </c>
      <c r="Q58" s="47" t="n">
        <v>0.4006</v>
      </c>
      <c r="R58" s="48" t="n">
        <f aca="false">IF(N58-Q58&lt;0,0,ROUND((N58-Q58)*L58*O58,2))</f>
        <v>0</v>
      </c>
      <c r="S58" s="41" t="n">
        <v>36892</v>
      </c>
      <c r="T58" s="41" t="n">
        <v>36922</v>
      </c>
      <c r="U58" s="36" t="s">
        <v>42</v>
      </c>
      <c r="V58" s="36" t="s">
        <v>35</v>
      </c>
      <c r="W58" s="36" t="s">
        <v>36</v>
      </c>
      <c r="X58" s="44" t="n">
        <v>100</v>
      </c>
      <c r="Y58" s="44" t="n">
        <v>100</v>
      </c>
      <c r="Z58" s="45" t="s">
        <v>37</v>
      </c>
    </row>
    <row r="59" customFormat="false" ht="12.75" hidden="false" customHeight="false" outlineLevel="0" collapsed="false">
      <c r="A59" s="35" t="n">
        <v>3032</v>
      </c>
      <c r="B59" s="38" t="s">
        <v>52</v>
      </c>
      <c r="C59" s="36" t="n">
        <v>8255</v>
      </c>
      <c r="D59" s="46" t="n">
        <v>1620</v>
      </c>
      <c r="E59" s="36" t="n">
        <v>58649</v>
      </c>
      <c r="F59" s="38" t="s">
        <v>60</v>
      </c>
      <c r="G59" s="36" t="n">
        <v>10487</v>
      </c>
      <c r="H59" s="38" t="s">
        <v>54</v>
      </c>
      <c r="I59" s="47" t="n">
        <v>0.4006</v>
      </c>
      <c r="J59" s="44" t="s">
        <v>63</v>
      </c>
      <c r="K59" s="43" t="n">
        <v>27447</v>
      </c>
      <c r="L59" s="49" t="n">
        <v>1620</v>
      </c>
      <c r="M59" s="43"/>
      <c r="N59" s="47" t="n">
        <v>0.4006</v>
      </c>
      <c r="O59" s="38" t="n">
        <v>31</v>
      </c>
      <c r="P59" s="48" t="n">
        <f aca="false">ROUND(O59*N59*L59,2)</f>
        <v>20118.13</v>
      </c>
      <c r="Q59" s="47" t="n">
        <v>0.4006</v>
      </c>
      <c r="R59" s="48" t="n">
        <f aca="false">IF(N59-Q59&lt;0,0,ROUND((N59-Q59)*L59*O59,2))</f>
        <v>0</v>
      </c>
      <c r="S59" s="41" t="n">
        <v>36892</v>
      </c>
      <c r="T59" s="41" t="n">
        <v>36922</v>
      </c>
      <c r="U59" s="36" t="s">
        <v>42</v>
      </c>
      <c r="V59" s="36" t="s">
        <v>35</v>
      </c>
      <c r="W59" s="36" t="s">
        <v>36</v>
      </c>
      <c r="X59" s="44" t="n">
        <v>100</v>
      </c>
      <c r="Y59" s="44" t="n">
        <v>100</v>
      </c>
      <c r="Z59" s="45" t="s">
        <v>37</v>
      </c>
    </row>
    <row r="60" customFormat="false" ht="12.75" hidden="false" customHeight="false" outlineLevel="0" collapsed="false">
      <c r="A60" s="35" t="n">
        <v>2501</v>
      </c>
      <c r="B60" s="38" t="s">
        <v>30</v>
      </c>
      <c r="C60" s="36" t="n">
        <v>20834</v>
      </c>
      <c r="D60" s="46" t="n">
        <v>25000</v>
      </c>
      <c r="E60" s="36" t="n">
        <v>56498</v>
      </c>
      <c r="F60" s="38" t="s">
        <v>31</v>
      </c>
      <c r="G60" s="36" t="n">
        <v>56709</v>
      </c>
      <c r="H60" s="38" t="s">
        <v>32</v>
      </c>
      <c r="I60" s="47" t="n">
        <v>0.101</v>
      </c>
      <c r="J60" s="38" t="s">
        <v>33</v>
      </c>
      <c r="K60" s="36" t="n">
        <v>26519</v>
      </c>
      <c r="L60" s="46" t="n">
        <v>25000</v>
      </c>
      <c r="M60" s="43"/>
      <c r="N60" s="47" t="n">
        <v>0.1052</v>
      </c>
      <c r="O60" s="38" t="n">
        <v>28</v>
      </c>
      <c r="P60" s="48" t="n">
        <f aca="false">ROUND(O60*N60*L60,2)</f>
        <v>73640</v>
      </c>
      <c r="Q60" s="47" t="n">
        <v>0.1052</v>
      </c>
      <c r="R60" s="48" t="n">
        <f aca="false">IF(N60-Q60&lt;0,0,ROUND((N60-Q60)*L60*O60,2))</f>
        <v>0</v>
      </c>
      <c r="S60" s="41" t="n">
        <v>36923</v>
      </c>
      <c r="T60" s="41" t="n">
        <v>36950</v>
      </c>
      <c r="U60" s="36" t="s">
        <v>34</v>
      </c>
      <c r="V60" s="36" t="s">
        <v>35</v>
      </c>
      <c r="W60" s="36" t="s">
        <v>36</v>
      </c>
      <c r="X60" s="38" t="n">
        <v>100</v>
      </c>
      <c r="Y60" s="38" t="n">
        <v>100</v>
      </c>
      <c r="Z60" s="45" t="s">
        <v>37</v>
      </c>
    </row>
    <row r="61" customFormat="false" ht="12.75" hidden="false" customHeight="false" outlineLevel="0" collapsed="false">
      <c r="A61" s="35" t="n">
        <v>2502</v>
      </c>
      <c r="B61" s="38" t="s">
        <v>30</v>
      </c>
      <c r="C61" s="36" t="n">
        <v>20822</v>
      </c>
      <c r="D61" s="49" t="n">
        <v>250</v>
      </c>
      <c r="E61" s="36" t="n">
        <v>56709</v>
      </c>
      <c r="F61" s="38" t="s">
        <v>32</v>
      </c>
      <c r="G61" s="36" t="n">
        <v>500619</v>
      </c>
      <c r="H61" s="38" t="s">
        <v>38</v>
      </c>
      <c r="I61" s="47" t="n">
        <v>0.2071</v>
      </c>
      <c r="J61" s="44" t="s">
        <v>33</v>
      </c>
      <c r="K61" s="43" t="n">
        <v>26520</v>
      </c>
      <c r="L61" s="49" t="n">
        <v>250</v>
      </c>
      <c r="M61" s="43"/>
      <c r="N61" s="47" t="n">
        <v>0.2096</v>
      </c>
      <c r="O61" s="38" t="n">
        <v>28</v>
      </c>
      <c r="P61" s="48" t="n">
        <f aca="false">ROUND(O61*N61*L61,2)</f>
        <v>1467.2</v>
      </c>
      <c r="Q61" s="47" t="n">
        <v>0.2096</v>
      </c>
      <c r="R61" s="48" t="n">
        <f aca="false">IF(N61-Q61&lt;0,0,ROUND((N61-Q61)*L61*O61,2))</f>
        <v>0</v>
      </c>
      <c r="S61" s="41" t="n">
        <v>36923</v>
      </c>
      <c r="T61" s="41" t="n">
        <v>36950</v>
      </c>
      <c r="U61" s="36" t="s">
        <v>34</v>
      </c>
      <c r="V61" s="36" t="s">
        <v>35</v>
      </c>
      <c r="W61" s="36" t="s">
        <v>36</v>
      </c>
      <c r="X61" s="44" t="n">
        <v>100</v>
      </c>
      <c r="Y61" s="44" t="n">
        <v>100</v>
      </c>
      <c r="Z61" s="45" t="s">
        <v>37</v>
      </c>
    </row>
    <row r="62" customFormat="false" ht="12.75" hidden="false" customHeight="false" outlineLevel="0" collapsed="false">
      <c r="A62" s="35" t="n">
        <v>2502</v>
      </c>
      <c r="B62" s="38" t="s">
        <v>30</v>
      </c>
      <c r="C62" s="36" t="n">
        <v>20822</v>
      </c>
      <c r="D62" s="46" t="n">
        <v>24750</v>
      </c>
      <c r="E62" s="36" t="n">
        <v>56709</v>
      </c>
      <c r="F62" s="38" t="s">
        <v>32</v>
      </c>
      <c r="G62" s="36" t="n">
        <v>500134</v>
      </c>
      <c r="H62" s="38" t="s">
        <v>39</v>
      </c>
      <c r="I62" s="47" t="n">
        <v>0.2071</v>
      </c>
      <c r="J62" s="38" t="s">
        <v>33</v>
      </c>
      <c r="K62" s="36" t="n">
        <v>26520</v>
      </c>
      <c r="L62" s="46" t="n">
        <v>24750</v>
      </c>
      <c r="M62" s="43"/>
      <c r="N62" s="47" t="n">
        <v>0.2096</v>
      </c>
      <c r="O62" s="38" t="n">
        <v>28</v>
      </c>
      <c r="P62" s="48" t="n">
        <f aca="false">ROUND(O62*N62*L62,2)</f>
        <v>145252.8</v>
      </c>
      <c r="Q62" s="47" t="n">
        <v>0.2096</v>
      </c>
      <c r="R62" s="48" t="n">
        <f aca="false">IF(N62-Q62&lt;0,0,ROUND((N62-Q62)*L62*O62,2))</f>
        <v>0</v>
      </c>
      <c r="S62" s="41" t="n">
        <v>36923</v>
      </c>
      <c r="T62" s="41" t="n">
        <v>36950</v>
      </c>
      <c r="U62" s="36" t="s">
        <v>34</v>
      </c>
      <c r="V62" s="36" t="s">
        <v>35</v>
      </c>
      <c r="W62" s="36" t="s">
        <v>36</v>
      </c>
      <c r="X62" s="38" t="n">
        <v>100</v>
      </c>
      <c r="Y62" s="38" t="n">
        <v>100</v>
      </c>
      <c r="Z62" s="45" t="s">
        <v>37</v>
      </c>
    </row>
    <row r="63" customFormat="false" ht="12.75" hidden="false" customHeight="false" outlineLevel="0" collapsed="false">
      <c r="A63" s="35" t="n">
        <v>3000</v>
      </c>
      <c r="B63" s="38" t="s">
        <v>49</v>
      </c>
      <c r="C63" s="36" t="n">
        <v>26436</v>
      </c>
      <c r="D63" s="46" t="n">
        <v>15000</v>
      </c>
      <c r="E63" s="36" t="n">
        <v>500533</v>
      </c>
      <c r="F63" s="38" t="s">
        <v>50</v>
      </c>
      <c r="G63" s="36" t="n">
        <v>500545</v>
      </c>
      <c r="H63" s="38" t="s">
        <v>51</v>
      </c>
      <c r="I63" s="47" t="n">
        <v>0.102</v>
      </c>
      <c r="J63" s="44" t="s">
        <v>52</v>
      </c>
      <c r="K63" s="43" t="n">
        <v>27389</v>
      </c>
      <c r="L63" s="49" t="n">
        <v>15000</v>
      </c>
      <c r="M63" s="43"/>
      <c r="N63" s="47" t="n">
        <v>0.102</v>
      </c>
      <c r="O63" s="38" t="n">
        <v>28</v>
      </c>
      <c r="P63" s="48" t="n">
        <f aca="false">ROUND(O63*N63*L63,2)</f>
        <v>42840</v>
      </c>
      <c r="Q63" s="61" t="n">
        <v>0.102</v>
      </c>
      <c r="R63" s="48" t="n">
        <f aca="false">IF(N63-Q63&lt;0,0,ROUND((N63-Q63)*L63*O63,2))</f>
        <v>0</v>
      </c>
      <c r="S63" s="41" t="n">
        <v>36923</v>
      </c>
      <c r="T63" s="41" t="n">
        <v>36950</v>
      </c>
      <c r="U63" s="36" t="s">
        <v>42</v>
      </c>
      <c r="V63" s="36" t="s">
        <v>35</v>
      </c>
      <c r="W63" s="36" t="s">
        <v>36</v>
      </c>
      <c r="X63" s="44" t="n">
        <v>100</v>
      </c>
      <c r="Y63" s="44" t="n">
        <v>100</v>
      </c>
      <c r="Z63" s="45" t="s">
        <v>37</v>
      </c>
    </row>
    <row r="64" customFormat="false" ht="12.75" hidden="false" customHeight="false" outlineLevel="0" collapsed="false">
      <c r="A64" s="35" t="n">
        <v>3035</v>
      </c>
      <c r="B64" s="38" t="s">
        <v>52</v>
      </c>
      <c r="C64" s="36" t="n">
        <v>8255</v>
      </c>
      <c r="D64" s="46" t="n">
        <v>2705</v>
      </c>
      <c r="E64" s="36" t="n">
        <v>58646</v>
      </c>
      <c r="F64" s="38" t="s">
        <v>53</v>
      </c>
      <c r="G64" s="36" t="n">
        <v>10487</v>
      </c>
      <c r="H64" s="38" t="s">
        <v>54</v>
      </c>
      <c r="I64" s="47" t="n">
        <v>0.4006</v>
      </c>
      <c r="J64" s="44" t="s">
        <v>55</v>
      </c>
      <c r="K64" s="43" t="n">
        <v>27470</v>
      </c>
      <c r="L64" s="49" t="n">
        <v>2705</v>
      </c>
      <c r="M64" s="43"/>
      <c r="N64" s="47" t="n">
        <v>1.0015</v>
      </c>
      <c r="O64" s="38" t="n">
        <v>28</v>
      </c>
      <c r="P64" s="48" t="n">
        <f aca="false">ROUND(O64*N64*L64,2)</f>
        <v>75853.61</v>
      </c>
      <c r="Q64" s="47" t="n">
        <v>0.4006</v>
      </c>
      <c r="R64" s="48" t="n">
        <f aca="false">IF(N64-Q64&lt;0,0,ROUND((N64-Q64)*L64*O64,2))</f>
        <v>45512.17</v>
      </c>
      <c r="S64" s="41" t="n">
        <v>36923</v>
      </c>
      <c r="T64" s="41" t="n">
        <v>36950</v>
      </c>
      <c r="U64" s="36" t="s">
        <v>42</v>
      </c>
      <c r="V64" s="36" t="s">
        <v>35</v>
      </c>
      <c r="W64" s="36" t="s">
        <v>36</v>
      </c>
      <c r="X64" s="44" t="n">
        <v>100</v>
      </c>
      <c r="Y64" s="44" t="n">
        <v>250</v>
      </c>
      <c r="Z64" s="45" t="s">
        <v>37</v>
      </c>
    </row>
    <row r="65" customFormat="false" ht="12.75" hidden="false" customHeight="false" outlineLevel="0" collapsed="false">
      <c r="A65" s="35" t="n">
        <v>3036</v>
      </c>
      <c r="B65" s="38" t="s">
        <v>52</v>
      </c>
      <c r="C65" s="36" t="n">
        <v>8255</v>
      </c>
      <c r="D65" s="46" t="n">
        <v>8</v>
      </c>
      <c r="E65" s="36" t="n">
        <v>58646</v>
      </c>
      <c r="F65" s="38" t="s">
        <v>53</v>
      </c>
      <c r="G65" s="36" t="n">
        <v>10487</v>
      </c>
      <c r="H65" s="38" t="s">
        <v>54</v>
      </c>
      <c r="I65" s="47" t="n">
        <v>0.4006</v>
      </c>
      <c r="J65" s="44" t="s">
        <v>65</v>
      </c>
      <c r="K65" s="43" t="n">
        <v>27480</v>
      </c>
      <c r="L65" s="49" t="n">
        <v>8</v>
      </c>
      <c r="M65" s="43"/>
      <c r="N65" s="47" t="n">
        <v>0.4006</v>
      </c>
      <c r="O65" s="38" t="n">
        <v>28</v>
      </c>
      <c r="P65" s="48" t="n">
        <f aca="false">ROUND(O65*N65*L65,2)</f>
        <v>89.73</v>
      </c>
      <c r="Q65" s="47" t="n">
        <v>0.4006</v>
      </c>
      <c r="R65" s="48" t="n">
        <f aca="false">IF(N65-Q65&lt;0,0,ROUND((N65-Q65)*L65*O65,2))</f>
        <v>0</v>
      </c>
      <c r="S65" s="41" t="n">
        <v>36923</v>
      </c>
      <c r="T65" s="41" t="n">
        <v>36950</v>
      </c>
      <c r="U65" s="36" t="s">
        <v>42</v>
      </c>
      <c r="V65" s="36" t="s">
        <v>35</v>
      </c>
      <c r="W65" s="36" t="s">
        <v>36</v>
      </c>
      <c r="X65" s="44" t="n">
        <v>100</v>
      </c>
      <c r="Y65" s="44" t="n">
        <v>100</v>
      </c>
      <c r="Z65" s="45" t="s">
        <v>37</v>
      </c>
    </row>
    <row r="66" customFormat="false" ht="12.75" hidden="false" customHeight="false" outlineLevel="0" collapsed="false">
      <c r="A66" s="35" t="n">
        <v>3037</v>
      </c>
      <c r="B66" s="38" t="s">
        <v>52</v>
      </c>
      <c r="C66" s="36" t="n">
        <v>8255</v>
      </c>
      <c r="D66" s="46" t="n">
        <v>263</v>
      </c>
      <c r="E66" s="36" t="n">
        <v>58646</v>
      </c>
      <c r="F66" s="38" t="s">
        <v>53</v>
      </c>
      <c r="G66" s="36" t="n">
        <v>10487</v>
      </c>
      <c r="H66" s="38" t="s">
        <v>54</v>
      </c>
      <c r="I66" s="47" t="n">
        <v>0.4006</v>
      </c>
      <c r="J66" s="44" t="s">
        <v>56</v>
      </c>
      <c r="K66" s="43" t="n">
        <v>27479</v>
      </c>
      <c r="L66" s="49" t="n">
        <v>263</v>
      </c>
      <c r="M66" s="43"/>
      <c r="N66" s="47" t="n">
        <v>0.4006</v>
      </c>
      <c r="O66" s="38" t="n">
        <v>28</v>
      </c>
      <c r="P66" s="48" t="n">
        <f aca="false">ROUND(O66*N66*L66,2)</f>
        <v>2950.02</v>
      </c>
      <c r="Q66" s="47" t="n">
        <v>0.4006</v>
      </c>
      <c r="R66" s="48" t="n">
        <f aca="false">IF(N66-Q66&lt;0,0,ROUND((N66-Q66)*L66*O66,2))</f>
        <v>0</v>
      </c>
      <c r="S66" s="41" t="n">
        <v>36923</v>
      </c>
      <c r="T66" s="41" t="n">
        <v>36950</v>
      </c>
      <c r="U66" s="36" t="s">
        <v>42</v>
      </c>
      <c r="V66" s="36" t="s">
        <v>35</v>
      </c>
      <c r="W66" s="36" t="s">
        <v>36</v>
      </c>
      <c r="X66" s="44" t="n">
        <v>100</v>
      </c>
      <c r="Y66" s="44" t="n">
        <v>100</v>
      </c>
      <c r="Z66" s="45" t="s">
        <v>37</v>
      </c>
    </row>
    <row r="67" customFormat="false" ht="12.75" hidden="false" customHeight="false" outlineLevel="0" collapsed="false">
      <c r="A67" s="35" t="n">
        <v>3038</v>
      </c>
      <c r="B67" s="38" t="s">
        <v>52</v>
      </c>
      <c r="C67" s="36" t="n">
        <v>8255</v>
      </c>
      <c r="D67" s="46" t="n">
        <v>486</v>
      </c>
      <c r="E67" s="36" t="n">
        <v>58646</v>
      </c>
      <c r="F67" s="38" t="s">
        <v>53</v>
      </c>
      <c r="G67" s="36" t="n">
        <v>10487</v>
      </c>
      <c r="H67" s="38" t="s">
        <v>54</v>
      </c>
      <c r="I67" s="47" t="n">
        <v>0.4006</v>
      </c>
      <c r="J67" s="44" t="s">
        <v>59</v>
      </c>
      <c r="K67" s="43" t="n">
        <v>27481</v>
      </c>
      <c r="L67" s="49" t="n">
        <v>486</v>
      </c>
      <c r="M67" s="43"/>
      <c r="N67" s="47" t="n">
        <v>0.4006</v>
      </c>
      <c r="O67" s="38" t="n">
        <v>28</v>
      </c>
      <c r="P67" s="48" t="n">
        <f aca="false">ROUND(O67*N67*L67,2)</f>
        <v>5451.36</v>
      </c>
      <c r="Q67" s="47" t="n">
        <v>0.4006</v>
      </c>
      <c r="R67" s="48" t="n">
        <f aca="false">IF(N67-Q67&lt;0,0,ROUND((N67-Q67)*L67*O67,2))</f>
        <v>0</v>
      </c>
      <c r="S67" s="41" t="n">
        <v>36923</v>
      </c>
      <c r="T67" s="41" t="n">
        <v>36950</v>
      </c>
      <c r="U67" s="36" t="s">
        <v>42</v>
      </c>
      <c r="V67" s="36" t="s">
        <v>35</v>
      </c>
      <c r="W67" s="36" t="s">
        <v>36</v>
      </c>
      <c r="X67" s="44" t="n">
        <v>100</v>
      </c>
      <c r="Y67" s="44" t="n">
        <v>100</v>
      </c>
      <c r="Z67" s="45" t="s">
        <v>37</v>
      </c>
    </row>
    <row r="68" customFormat="false" ht="12.75" hidden="false" customHeight="false" outlineLevel="0" collapsed="false">
      <c r="A68" s="35" t="n">
        <v>3039</v>
      </c>
      <c r="B68" s="38" t="s">
        <v>52</v>
      </c>
      <c r="C68" s="36" t="n">
        <v>8255</v>
      </c>
      <c r="D68" s="46" t="n">
        <v>680</v>
      </c>
      <c r="E68" s="36" t="n">
        <v>58646</v>
      </c>
      <c r="F68" s="38" t="s">
        <v>53</v>
      </c>
      <c r="G68" s="36" t="n">
        <v>10487</v>
      </c>
      <c r="H68" s="38" t="s">
        <v>54</v>
      </c>
      <c r="I68" s="47" t="n">
        <v>0.4006</v>
      </c>
      <c r="J68" s="44" t="s">
        <v>58</v>
      </c>
      <c r="K68" s="43" t="n">
        <v>27476</v>
      </c>
      <c r="L68" s="49" t="n">
        <v>680</v>
      </c>
      <c r="M68" s="43"/>
      <c r="N68" s="47" t="n">
        <v>0.4006</v>
      </c>
      <c r="O68" s="38" t="n">
        <v>28</v>
      </c>
      <c r="P68" s="48" t="n">
        <f aca="false">ROUND(O68*N68*L68,2)</f>
        <v>7627.42</v>
      </c>
      <c r="Q68" s="47" t="n">
        <v>0.4006</v>
      </c>
      <c r="R68" s="48" t="n">
        <f aca="false">IF(N68-Q68&lt;0,0,ROUND((N68-Q68)*L68*O68,2))</f>
        <v>0</v>
      </c>
      <c r="S68" s="41" t="n">
        <v>36923</v>
      </c>
      <c r="T68" s="41" t="n">
        <v>36950</v>
      </c>
      <c r="U68" s="36" t="s">
        <v>42</v>
      </c>
      <c r="V68" s="36" t="s">
        <v>35</v>
      </c>
      <c r="W68" s="36" t="s">
        <v>36</v>
      </c>
      <c r="X68" s="44" t="n">
        <v>100</v>
      </c>
      <c r="Y68" s="44" t="n">
        <v>100</v>
      </c>
      <c r="Z68" s="45" t="s">
        <v>37</v>
      </c>
    </row>
    <row r="69" customFormat="false" ht="12.75" hidden="false" customHeight="false" outlineLevel="0" collapsed="false">
      <c r="A69" s="35" t="n">
        <v>3040</v>
      </c>
      <c r="B69" s="38" t="s">
        <v>52</v>
      </c>
      <c r="C69" s="36" t="n">
        <v>8255</v>
      </c>
      <c r="D69" s="46" t="n">
        <v>484</v>
      </c>
      <c r="E69" s="36" t="n">
        <v>58646</v>
      </c>
      <c r="F69" s="38" t="s">
        <v>53</v>
      </c>
      <c r="G69" s="36" t="n">
        <v>10487</v>
      </c>
      <c r="H69" s="38" t="s">
        <v>54</v>
      </c>
      <c r="I69" s="47" t="n">
        <v>0.4006</v>
      </c>
      <c r="J69" s="44" t="s">
        <v>58</v>
      </c>
      <c r="K69" s="43" t="n">
        <v>27477</v>
      </c>
      <c r="L69" s="49" t="n">
        <v>484</v>
      </c>
      <c r="M69" s="43"/>
      <c r="N69" s="47" t="n">
        <v>0.4006</v>
      </c>
      <c r="O69" s="38" t="n">
        <v>28</v>
      </c>
      <c r="P69" s="48" t="n">
        <f aca="false">ROUND(O69*N69*L69,2)</f>
        <v>5428.93</v>
      </c>
      <c r="Q69" s="47" t="n">
        <v>0.4006</v>
      </c>
      <c r="R69" s="48" t="n">
        <f aca="false">IF(N69-Q69&lt;0,0,ROUND((N69-Q69)*L69*O69,2))</f>
        <v>0</v>
      </c>
      <c r="S69" s="41" t="n">
        <v>36923</v>
      </c>
      <c r="T69" s="41" t="n">
        <v>36950</v>
      </c>
      <c r="U69" s="36" t="s">
        <v>42</v>
      </c>
      <c r="V69" s="36" t="s">
        <v>35</v>
      </c>
      <c r="W69" s="36" t="s">
        <v>36</v>
      </c>
      <c r="X69" s="44" t="n">
        <v>100</v>
      </c>
      <c r="Y69" s="44" t="n">
        <v>100</v>
      </c>
      <c r="Z69" s="45" t="s">
        <v>37</v>
      </c>
    </row>
    <row r="70" customFormat="false" ht="12.75" hidden="false" customHeight="false" outlineLevel="0" collapsed="false">
      <c r="A70" s="35" t="n">
        <v>3041</v>
      </c>
      <c r="B70" s="38" t="s">
        <v>52</v>
      </c>
      <c r="C70" s="36" t="n">
        <v>8255</v>
      </c>
      <c r="D70" s="46" t="n">
        <v>77</v>
      </c>
      <c r="E70" s="36" t="n">
        <v>58646</v>
      </c>
      <c r="F70" s="38" t="s">
        <v>53</v>
      </c>
      <c r="G70" s="36" t="n">
        <v>10487</v>
      </c>
      <c r="H70" s="38" t="s">
        <v>54</v>
      </c>
      <c r="I70" s="47" t="n">
        <v>0.4006</v>
      </c>
      <c r="J70" s="44" t="s">
        <v>58</v>
      </c>
      <c r="K70" s="43" t="n">
        <v>27478</v>
      </c>
      <c r="L70" s="49" t="n">
        <v>77</v>
      </c>
      <c r="M70" s="43"/>
      <c r="N70" s="47" t="n">
        <v>0.4006</v>
      </c>
      <c r="O70" s="38" t="n">
        <v>28</v>
      </c>
      <c r="P70" s="48" t="n">
        <f aca="false">ROUND(O70*N70*L70,2)</f>
        <v>863.69</v>
      </c>
      <c r="Q70" s="47" t="n">
        <v>0.4006</v>
      </c>
      <c r="R70" s="48" t="n">
        <f aca="false">IF(N70-Q70&lt;0,0,ROUND((N70-Q70)*L70*O70,2))</f>
        <v>0</v>
      </c>
      <c r="S70" s="41" t="n">
        <v>36923</v>
      </c>
      <c r="T70" s="41" t="n">
        <v>36950</v>
      </c>
      <c r="U70" s="36" t="s">
        <v>42</v>
      </c>
      <c r="V70" s="36" t="s">
        <v>35</v>
      </c>
      <c r="W70" s="36" t="s">
        <v>36</v>
      </c>
      <c r="X70" s="44" t="n">
        <v>100</v>
      </c>
      <c r="Y70" s="44" t="n">
        <v>100</v>
      </c>
      <c r="Z70" s="45" t="s">
        <v>37</v>
      </c>
    </row>
    <row r="71" customFormat="false" ht="12.75" hidden="false" customHeight="false" outlineLevel="0" collapsed="false">
      <c r="A71" s="35" t="n">
        <v>3042</v>
      </c>
      <c r="B71" s="38" t="s">
        <v>52</v>
      </c>
      <c r="C71" s="36" t="n">
        <v>8255</v>
      </c>
      <c r="D71" s="46" t="n">
        <v>2004</v>
      </c>
      <c r="E71" s="36" t="n">
        <v>58649</v>
      </c>
      <c r="F71" s="38" t="s">
        <v>60</v>
      </c>
      <c r="G71" s="36" t="n">
        <v>10487</v>
      </c>
      <c r="H71" s="38" t="s">
        <v>54</v>
      </c>
      <c r="I71" s="47" t="n">
        <v>0.4006</v>
      </c>
      <c r="J71" s="44" t="s">
        <v>63</v>
      </c>
      <c r="K71" s="43" t="n">
        <v>27486</v>
      </c>
      <c r="L71" s="49" t="n">
        <v>2004</v>
      </c>
      <c r="M71" s="43"/>
      <c r="N71" s="47" t="n">
        <v>0.7011</v>
      </c>
      <c r="O71" s="38" t="n">
        <v>28</v>
      </c>
      <c r="P71" s="48" t="n">
        <f aca="false">ROUND(O71*N71*L71,2)</f>
        <v>39340.12</v>
      </c>
      <c r="Q71" s="47" t="n">
        <v>0.4006</v>
      </c>
      <c r="R71" s="48" t="n">
        <f aca="false">IF(N71-Q71&lt;0,0,ROUND((N71-Q71)*L71*O71,2))</f>
        <v>16861.66</v>
      </c>
      <c r="S71" s="41" t="n">
        <v>36923</v>
      </c>
      <c r="T71" s="41" t="n">
        <v>36950</v>
      </c>
      <c r="U71" s="36" t="s">
        <v>42</v>
      </c>
      <c r="V71" s="36" t="s">
        <v>35</v>
      </c>
      <c r="W71" s="36" t="s">
        <v>36</v>
      </c>
      <c r="X71" s="44" t="n">
        <v>100</v>
      </c>
      <c r="Y71" s="44" t="n">
        <v>175</v>
      </c>
      <c r="Z71" s="45" t="s">
        <v>37</v>
      </c>
    </row>
    <row r="72" customFormat="false" ht="12.75" hidden="false" customHeight="false" outlineLevel="0" collapsed="false">
      <c r="A72" s="35" t="n">
        <v>3043</v>
      </c>
      <c r="B72" s="38" t="s">
        <v>52</v>
      </c>
      <c r="C72" s="36" t="n">
        <v>8255</v>
      </c>
      <c r="D72" s="46" t="n">
        <v>154</v>
      </c>
      <c r="E72" s="36" t="n">
        <v>58649</v>
      </c>
      <c r="F72" s="38" t="s">
        <v>60</v>
      </c>
      <c r="G72" s="36" t="n">
        <v>10487</v>
      </c>
      <c r="H72" s="38" t="s">
        <v>54</v>
      </c>
      <c r="I72" s="47" t="n">
        <v>0.4006</v>
      </c>
      <c r="J72" s="44" t="s">
        <v>63</v>
      </c>
      <c r="K72" s="43" t="n">
        <v>27487</v>
      </c>
      <c r="L72" s="49" t="n">
        <v>154</v>
      </c>
      <c r="M72" s="43"/>
      <c r="N72" s="47" t="n">
        <v>0.4006</v>
      </c>
      <c r="O72" s="38" t="n">
        <v>28</v>
      </c>
      <c r="P72" s="48" t="n">
        <f aca="false">ROUND(O72*N72*L72,2)</f>
        <v>1727.39</v>
      </c>
      <c r="Q72" s="47" t="n">
        <v>0.4006</v>
      </c>
      <c r="R72" s="48" t="n">
        <f aca="false">IF(N72-Q72&lt;0,0,ROUND((N72-Q72)*L72*O72,2))</f>
        <v>0</v>
      </c>
      <c r="S72" s="41" t="n">
        <v>36923</v>
      </c>
      <c r="T72" s="41" t="n">
        <v>36950</v>
      </c>
      <c r="U72" s="36" t="s">
        <v>42</v>
      </c>
      <c r="V72" s="36" t="s">
        <v>35</v>
      </c>
      <c r="W72" s="36" t="s">
        <v>36</v>
      </c>
      <c r="X72" s="44" t="n">
        <v>100</v>
      </c>
      <c r="Y72" s="44" t="n">
        <v>100</v>
      </c>
      <c r="Z72" s="45" t="s">
        <v>37</v>
      </c>
    </row>
    <row r="73" customFormat="false" ht="12.75" hidden="false" customHeight="false" outlineLevel="0" collapsed="false">
      <c r="A73" s="35" t="n">
        <v>3044</v>
      </c>
      <c r="B73" s="38" t="s">
        <v>52</v>
      </c>
      <c r="C73" s="36" t="n">
        <v>8255</v>
      </c>
      <c r="D73" s="46" t="n">
        <v>3057</v>
      </c>
      <c r="E73" s="36" t="n">
        <v>58646</v>
      </c>
      <c r="F73" s="38" t="s">
        <v>53</v>
      </c>
      <c r="G73" s="36" t="n">
        <v>10487</v>
      </c>
      <c r="H73" s="38" t="s">
        <v>54</v>
      </c>
      <c r="I73" s="47" t="n">
        <v>0.4006</v>
      </c>
      <c r="J73" s="44" t="s">
        <v>61</v>
      </c>
      <c r="K73" s="43" t="n">
        <v>27471</v>
      </c>
      <c r="L73" s="49" t="n">
        <v>3057</v>
      </c>
      <c r="M73" s="43"/>
      <c r="N73" s="47" t="n">
        <v>1.0015</v>
      </c>
      <c r="O73" s="38" t="n">
        <v>28</v>
      </c>
      <c r="P73" s="48" t="n">
        <f aca="false">ROUND(O73*N73*L73,2)</f>
        <v>85724.39</v>
      </c>
      <c r="Q73" s="47" t="n">
        <v>0.4006</v>
      </c>
      <c r="R73" s="48" t="n">
        <f aca="false">IF(N73-Q73&lt;0,0,ROUND((N73-Q73)*L73*O73,2))</f>
        <v>51434.64</v>
      </c>
      <c r="S73" s="41" t="n">
        <v>36923</v>
      </c>
      <c r="T73" s="41" t="n">
        <v>36950</v>
      </c>
      <c r="U73" s="36" t="s">
        <v>42</v>
      </c>
      <c r="V73" s="36" t="s">
        <v>35</v>
      </c>
      <c r="W73" s="36" t="s">
        <v>36</v>
      </c>
      <c r="X73" s="44" t="n">
        <v>100</v>
      </c>
      <c r="Y73" s="44" t="n">
        <v>250</v>
      </c>
      <c r="Z73" s="45" t="s">
        <v>37</v>
      </c>
    </row>
    <row r="74" customFormat="false" ht="12.75" hidden="false" customHeight="false" outlineLevel="0" collapsed="false">
      <c r="A74" s="35" t="n">
        <v>3045</v>
      </c>
      <c r="B74" s="38" t="s">
        <v>52</v>
      </c>
      <c r="C74" s="36" t="n">
        <v>8255</v>
      </c>
      <c r="D74" s="46" t="n">
        <v>262</v>
      </c>
      <c r="E74" s="36" t="n">
        <v>58646</v>
      </c>
      <c r="F74" s="38" t="s">
        <v>53</v>
      </c>
      <c r="G74" s="36" t="n">
        <v>10487</v>
      </c>
      <c r="H74" s="38" t="s">
        <v>54</v>
      </c>
      <c r="I74" s="47" t="n">
        <v>0.4006</v>
      </c>
      <c r="J74" s="44" t="s">
        <v>61</v>
      </c>
      <c r="K74" s="43" t="n">
        <v>27472</v>
      </c>
      <c r="L74" s="49" t="n">
        <v>262</v>
      </c>
      <c r="M74" s="43"/>
      <c r="N74" s="47" t="n">
        <v>0.4006</v>
      </c>
      <c r="O74" s="38" t="n">
        <v>28</v>
      </c>
      <c r="P74" s="48" t="n">
        <f aca="false">ROUND(O74*N74*L74,2)</f>
        <v>2938.8</v>
      </c>
      <c r="Q74" s="47" t="n">
        <v>0.4006</v>
      </c>
      <c r="R74" s="48" t="n">
        <f aca="false">IF(N74-Q74&lt;0,0,ROUND((N74-Q74)*L74*O74,2))</f>
        <v>0</v>
      </c>
      <c r="S74" s="41" t="n">
        <v>36923</v>
      </c>
      <c r="T74" s="41" t="n">
        <v>36950</v>
      </c>
      <c r="U74" s="36" t="s">
        <v>42</v>
      </c>
      <c r="V74" s="36" t="s">
        <v>35</v>
      </c>
      <c r="W74" s="36" t="s">
        <v>36</v>
      </c>
      <c r="X74" s="44" t="n">
        <v>100</v>
      </c>
      <c r="Y74" s="44" t="n">
        <v>100</v>
      </c>
      <c r="Z74" s="45" t="s">
        <v>37</v>
      </c>
    </row>
    <row r="75" customFormat="false" ht="12.75" hidden="false" customHeight="false" outlineLevel="0" collapsed="false">
      <c r="A75" s="35" t="n">
        <v>3046</v>
      </c>
      <c r="B75" s="38" t="s">
        <v>52</v>
      </c>
      <c r="C75" s="36" t="n">
        <v>8255</v>
      </c>
      <c r="D75" s="46" t="n">
        <v>12</v>
      </c>
      <c r="E75" s="36" t="n">
        <v>58646</v>
      </c>
      <c r="F75" s="38" t="s">
        <v>53</v>
      </c>
      <c r="G75" s="36" t="n">
        <v>10487</v>
      </c>
      <c r="H75" s="38" t="s">
        <v>54</v>
      </c>
      <c r="I75" s="47" t="n">
        <v>0.4006</v>
      </c>
      <c r="J75" s="44" t="s">
        <v>61</v>
      </c>
      <c r="K75" s="43" t="n">
        <v>27473</v>
      </c>
      <c r="L75" s="49" t="n">
        <v>12</v>
      </c>
      <c r="M75" s="43"/>
      <c r="N75" s="47" t="n">
        <v>0.4006</v>
      </c>
      <c r="O75" s="38" t="n">
        <v>28</v>
      </c>
      <c r="P75" s="48" t="n">
        <f aca="false">ROUND(O75*N75*L75,2)</f>
        <v>134.6</v>
      </c>
      <c r="Q75" s="47" t="n">
        <v>0.4006</v>
      </c>
      <c r="R75" s="48" t="n">
        <f aca="false">IF(N75-Q75&lt;0,0,ROUND((N75-Q75)*L75*O75,2))</f>
        <v>0</v>
      </c>
      <c r="S75" s="41" t="n">
        <v>36923</v>
      </c>
      <c r="T75" s="41" t="n">
        <v>36950</v>
      </c>
      <c r="U75" s="36" t="s">
        <v>42</v>
      </c>
      <c r="V75" s="36" t="s">
        <v>35</v>
      </c>
      <c r="W75" s="36" t="s">
        <v>36</v>
      </c>
      <c r="X75" s="44" t="n">
        <v>100</v>
      </c>
      <c r="Y75" s="44" t="n">
        <v>100</v>
      </c>
      <c r="Z75" s="45" t="s">
        <v>37</v>
      </c>
    </row>
    <row r="76" customFormat="false" ht="12.75" hidden="false" customHeight="false" outlineLevel="0" collapsed="false">
      <c r="A76" s="35" t="n">
        <v>2501</v>
      </c>
      <c r="B76" s="38" t="s">
        <v>30</v>
      </c>
      <c r="C76" s="36" t="n">
        <v>20834</v>
      </c>
      <c r="D76" s="46" t="n">
        <v>25000</v>
      </c>
      <c r="E76" s="36" t="n">
        <v>56498</v>
      </c>
      <c r="F76" s="38" t="s">
        <v>31</v>
      </c>
      <c r="G76" s="36" t="n">
        <v>56709</v>
      </c>
      <c r="H76" s="38" t="s">
        <v>32</v>
      </c>
      <c r="I76" s="47" t="n">
        <v>0.101</v>
      </c>
      <c r="J76" s="38" t="s">
        <v>33</v>
      </c>
      <c r="K76" s="36" t="n">
        <v>26519</v>
      </c>
      <c r="L76" s="46" t="n">
        <v>25000</v>
      </c>
      <c r="M76" s="43"/>
      <c r="N76" s="47" t="n">
        <v>0.1052</v>
      </c>
      <c r="O76" s="38" t="n">
        <v>31</v>
      </c>
      <c r="P76" s="48" t="n">
        <f aca="false">ROUND(O76*N76*L76,2)</f>
        <v>81530</v>
      </c>
      <c r="Q76" s="47" t="n">
        <v>0.1052</v>
      </c>
      <c r="R76" s="48" t="n">
        <f aca="false">IF(N76-Q76&lt;0,0,ROUND((N76-Q76)*L76*O76,2))</f>
        <v>0</v>
      </c>
      <c r="S76" s="41" t="n">
        <v>36951</v>
      </c>
      <c r="T76" s="41" t="n">
        <v>36981</v>
      </c>
      <c r="U76" s="36" t="s">
        <v>34</v>
      </c>
      <c r="V76" s="36" t="s">
        <v>35</v>
      </c>
      <c r="W76" s="36" t="s">
        <v>36</v>
      </c>
      <c r="X76" s="38" t="n">
        <v>100</v>
      </c>
      <c r="Y76" s="38" t="n">
        <v>100</v>
      </c>
      <c r="Z76" s="45" t="s">
        <v>37</v>
      </c>
    </row>
    <row r="77" customFormat="false" ht="12.75" hidden="false" customHeight="false" outlineLevel="0" collapsed="false">
      <c r="A77" s="35" t="n">
        <v>2502</v>
      </c>
      <c r="B77" s="38" t="s">
        <v>30</v>
      </c>
      <c r="C77" s="36" t="n">
        <v>20822</v>
      </c>
      <c r="D77" s="49" t="n">
        <v>250</v>
      </c>
      <c r="E77" s="36" t="n">
        <v>56709</v>
      </c>
      <c r="F77" s="38" t="s">
        <v>32</v>
      </c>
      <c r="G77" s="36" t="n">
        <v>500619</v>
      </c>
      <c r="H77" s="38" t="s">
        <v>38</v>
      </c>
      <c r="I77" s="47" t="n">
        <v>0.2071</v>
      </c>
      <c r="J77" s="44" t="s">
        <v>33</v>
      </c>
      <c r="K77" s="43" t="n">
        <v>26520</v>
      </c>
      <c r="L77" s="49" t="n">
        <v>250</v>
      </c>
      <c r="M77" s="43"/>
      <c r="N77" s="47" t="n">
        <v>0.2096</v>
      </c>
      <c r="O77" s="38" t="n">
        <v>31</v>
      </c>
      <c r="P77" s="48" t="n">
        <f aca="false">ROUND(O77*N77*L77,2)</f>
        <v>1624.4</v>
      </c>
      <c r="Q77" s="47" t="n">
        <v>0.2096</v>
      </c>
      <c r="R77" s="48" t="n">
        <f aca="false">IF(N77-Q77&lt;0,0,ROUND((N77-Q77)*L77*O77,2))</f>
        <v>0</v>
      </c>
      <c r="S77" s="41" t="n">
        <v>36951</v>
      </c>
      <c r="T77" s="41" t="n">
        <v>36981</v>
      </c>
      <c r="U77" s="36" t="s">
        <v>34</v>
      </c>
      <c r="V77" s="36" t="s">
        <v>35</v>
      </c>
      <c r="W77" s="36" t="s">
        <v>36</v>
      </c>
      <c r="X77" s="44" t="n">
        <v>100</v>
      </c>
      <c r="Y77" s="44" t="n">
        <v>100</v>
      </c>
      <c r="Z77" s="45" t="s">
        <v>37</v>
      </c>
    </row>
    <row r="78" customFormat="false" ht="12.75" hidden="false" customHeight="false" outlineLevel="0" collapsed="false">
      <c r="A78" s="35" t="n">
        <v>2502</v>
      </c>
      <c r="B78" s="38" t="s">
        <v>30</v>
      </c>
      <c r="C78" s="36" t="n">
        <v>20822</v>
      </c>
      <c r="D78" s="46" t="n">
        <v>24750</v>
      </c>
      <c r="E78" s="36" t="n">
        <v>56709</v>
      </c>
      <c r="F78" s="38" t="s">
        <v>32</v>
      </c>
      <c r="G78" s="36" t="n">
        <v>500134</v>
      </c>
      <c r="H78" s="38" t="s">
        <v>39</v>
      </c>
      <c r="I78" s="47" t="n">
        <v>0.2071</v>
      </c>
      <c r="J78" s="38" t="s">
        <v>33</v>
      </c>
      <c r="K78" s="36" t="n">
        <v>26520</v>
      </c>
      <c r="L78" s="46" t="n">
        <v>24750</v>
      </c>
      <c r="M78" s="43"/>
      <c r="N78" s="47" t="n">
        <v>0.2096</v>
      </c>
      <c r="O78" s="38" t="n">
        <v>31</v>
      </c>
      <c r="P78" s="48" t="n">
        <f aca="false">ROUND(O78*N78*L78,2)</f>
        <v>160815.6</v>
      </c>
      <c r="Q78" s="47" t="n">
        <v>0.2096</v>
      </c>
      <c r="R78" s="48" t="n">
        <f aca="false">IF(N78-Q78&lt;0,0,ROUND((N78-Q78)*L78*O78,2))</f>
        <v>0</v>
      </c>
      <c r="S78" s="41" t="n">
        <v>36951</v>
      </c>
      <c r="T78" s="41" t="n">
        <v>36981</v>
      </c>
      <c r="U78" s="36" t="s">
        <v>34</v>
      </c>
      <c r="V78" s="36" t="s">
        <v>35</v>
      </c>
      <c r="W78" s="36" t="s">
        <v>36</v>
      </c>
      <c r="X78" s="38" t="n">
        <v>100</v>
      </c>
      <c r="Y78" s="38" t="n">
        <v>100</v>
      </c>
      <c r="Z78" s="45" t="s">
        <v>37</v>
      </c>
    </row>
    <row r="79" customFormat="false" ht="12.75" hidden="false" customHeight="false" outlineLevel="0" collapsed="false">
      <c r="A79" s="35" t="n">
        <v>3047</v>
      </c>
      <c r="B79" s="38" t="s">
        <v>52</v>
      </c>
      <c r="C79" s="36" t="n">
        <v>8255</v>
      </c>
      <c r="D79" s="46" t="n">
        <v>2328</v>
      </c>
      <c r="E79" s="36" t="n">
        <v>58646</v>
      </c>
      <c r="F79" s="38" t="s">
        <v>53</v>
      </c>
      <c r="G79" s="36" t="n">
        <v>10487</v>
      </c>
      <c r="H79" s="38" t="s">
        <v>54</v>
      </c>
      <c r="I79" s="47" t="n">
        <v>0.4006</v>
      </c>
      <c r="J79" s="44" t="s">
        <v>55</v>
      </c>
      <c r="K79" s="43" t="n">
        <v>27513</v>
      </c>
      <c r="L79" s="49" t="n">
        <v>2328</v>
      </c>
      <c r="M79" s="43"/>
      <c r="N79" s="47" t="n">
        <v>0.4006</v>
      </c>
      <c r="O79" s="38" t="n">
        <v>31</v>
      </c>
      <c r="P79" s="48" t="n">
        <f aca="false">ROUND(O79*N79*L79,2)</f>
        <v>28910.5</v>
      </c>
      <c r="Q79" s="47" t="n">
        <v>0.4006</v>
      </c>
      <c r="R79" s="48" t="n">
        <f aca="false">IF(N79-Q79&lt;0,0,ROUND((N79-Q79)*L79*O79,2))</f>
        <v>0</v>
      </c>
      <c r="S79" s="41" t="n">
        <v>36951</v>
      </c>
      <c r="T79" s="41" t="n">
        <v>36981</v>
      </c>
      <c r="U79" s="36" t="s">
        <v>42</v>
      </c>
      <c r="V79" s="36" t="s">
        <v>35</v>
      </c>
      <c r="W79" s="36" t="s">
        <v>36</v>
      </c>
      <c r="X79" s="44" t="n">
        <v>100</v>
      </c>
      <c r="Y79" s="44" t="n">
        <v>100</v>
      </c>
      <c r="Z79" s="45" t="s">
        <v>37</v>
      </c>
    </row>
    <row r="80" customFormat="false" ht="12.75" hidden="false" customHeight="false" outlineLevel="0" collapsed="false">
      <c r="A80" s="35" t="n">
        <v>3048</v>
      </c>
      <c r="B80" s="38" t="s">
        <v>52</v>
      </c>
      <c r="C80" s="36" t="n">
        <v>8255</v>
      </c>
      <c r="D80" s="46" t="n">
        <v>2890</v>
      </c>
      <c r="E80" s="36" t="n">
        <v>58646</v>
      </c>
      <c r="F80" s="38" t="s">
        <v>53</v>
      </c>
      <c r="G80" s="36" t="n">
        <v>10487</v>
      </c>
      <c r="H80" s="38" t="s">
        <v>54</v>
      </c>
      <c r="I80" s="47" t="n">
        <v>0.4006</v>
      </c>
      <c r="J80" s="44" t="s">
        <v>61</v>
      </c>
      <c r="K80" s="43" t="n">
        <v>27521</v>
      </c>
      <c r="L80" s="49" t="n">
        <v>2890</v>
      </c>
      <c r="M80" s="43"/>
      <c r="N80" s="47" t="n">
        <v>0.4006</v>
      </c>
      <c r="O80" s="38" t="n">
        <v>31</v>
      </c>
      <c r="P80" s="48" t="n">
        <f aca="false">ROUND(O80*N80*L80,2)</f>
        <v>35889.75</v>
      </c>
      <c r="Q80" s="47" t="n">
        <v>0.4006</v>
      </c>
      <c r="R80" s="48" t="n">
        <f aca="false">IF(N80-Q80&lt;0,0,ROUND((N80-Q80)*L80*O80,2))</f>
        <v>0</v>
      </c>
      <c r="S80" s="41" t="n">
        <v>36951</v>
      </c>
      <c r="T80" s="41" t="n">
        <v>36981</v>
      </c>
      <c r="U80" s="36" t="s">
        <v>42</v>
      </c>
      <c r="V80" s="36" t="s">
        <v>35</v>
      </c>
      <c r="W80" s="36" t="s">
        <v>36</v>
      </c>
      <c r="X80" s="44" t="n">
        <v>100</v>
      </c>
      <c r="Y80" s="44" t="n">
        <v>100</v>
      </c>
      <c r="Z80" s="45" t="s">
        <v>37</v>
      </c>
    </row>
    <row r="81" customFormat="false" ht="12.75" hidden="false" customHeight="false" outlineLevel="0" collapsed="false">
      <c r="A81" s="35" t="n">
        <v>3049</v>
      </c>
      <c r="B81" s="38" t="s">
        <v>52</v>
      </c>
      <c r="C81" s="36" t="n">
        <v>8255</v>
      </c>
      <c r="D81" s="46" t="n">
        <v>12</v>
      </c>
      <c r="E81" s="36" t="n">
        <v>58646</v>
      </c>
      <c r="F81" s="38" t="s">
        <v>53</v>
      </c>
      <c r="G81" s="36" t="n">
        <v>10487</v>
      </c>
      <c r="H81" s="38" t="s">
        <v>54</v>
      </c>
      <c r="I81" s="47" t="n">
        <v>0.4006</v>
      </c>
      <c r="J81" s="44" t="s">
        <v>61</v>
      </c>
      <c r="K81" s="43" t="n">
        <v>27522</v>
      </c>
      <c r="L81" s="49" t="n">
        <v>12</v>
      </c>
      <c r="M81" s="43"/>
      <c r="N81" s="47" t="n">
        <v>0.4006</v>
      </c>
      <c r="O81" s="38" t="n">
        <v>31</v>
      </c>
      <c r="P81" s="48" t="n">
        <f aca="false">ROUND(O81*N81*L81,2)</f>
        <v>149.02</v>
      </c>
      <c r="Q81" s="47" t="n">
        <v>0.4006</v>
      </c>
      <c r="R81" s="48" t="n">
        <f aca="false">IF(N81-Q81&lt;0,0,ROUND((N81-Q81)*L81*O81,2))</f>
        <v>0</v>
      </c>
      <c r="S81" s="41" t="n">
        <v>36951</v>
      </c>
      <c r="T81" s="41" t="n">
        <v>36981</v>
      </c>
      <c r="U81" s="36" t="s">
        <v>42</v>
      </c>
      <c r="V81" s="36" t="s">
        <v>35</v>
      </c>
      <c r="W81" s="36" t="s">
        <v>36</v>
      </c>
      <c r="X81" s="44" t="n">
        <v>100</v>
      </c>
      <c r="Y81" s="44" t="n">
        <v>100</v>
      </c>
      <c r="Z81" s="45" t="s">
        <v>37</v>
      </c>
    </row>
    <row r="82" customFormat="false" ht="12.75" hidden="false" customHeight="false" outlineLevel="0" collapsed="false">
      <c r="A82" s="35" t="n">
        <v>3050</v>
      </c>
      <c r="B82" s="38" t="s">
        <v>52</v>
      </c>
      <c r="C82" s="36" t="n">
        <v>8255</v>
      </c>
      <c r="D82" s="46" t="n">
        <v>76</v>
      </c>
      <c r="E82" s="36" t="n">
        <v>58646</v>
      </c>
      <c r="F82" s="38" t="s">
        <v>53</v>
      </c>
      <c r="G82" s="36" t="n">
        <v>10487</v>
      </c>
      <c r="H82" s="38" t="s">
        <v>54</v>
      </c>
      <c r="I82" s="47" t="n">
        <v>0.4006</v>
      </c>
      <c r="J82" s="44" t="s">
        <v>61</v>
      </c>
      <c r="K82" s="43" t="n">
        <v>27523</v>
      </c>
      <c r="L82" s="49" t="n">
        <v>76</v>
      </c>
      <c r="M82" s="43"/>
      <c r="N82" s="47" t="n">
        <v>0.4006</v>
      </c>
      <c r="O82" s="38" t="n">
        <v>31</v>
      </c>
      <c r="P82" s="48" t="n">
        <f aca="false">ROUND(O82*N82*L82,2)</f>
        <v>943.81</v>
      </c>
      <c r="Q82" s="47" t="n">
        <v>0.4006</v>
      </c>
      <c r="R82" s="48" t="n">
        <f aca="false">IF(N82-Q82&lt;0,0,ROUND((N82-Q82)*L82*O82,2))</f>
        <v>0</v>
      </c>
      <c r="S82" s="41" t="n">
        <v>36951</v>
      </c>
      <c r="T82" s="41" t="n">
        <v>36981</v>
      </c>
      <c r="U82" s="36" t="s">
        <v>42</v>
      </c>
      <c r="V82" s="36" t="s">
        <v>35</v>
      </c>
      <c r="W82" s="36" t="s">
        <v>36</v>
      </c>
      <c r="X82" s="44" t="n">
        <v>100</v>
      </c>
      <c r="Y82" s="44" t="n">
        <v>100</v>
      </c>
      <c r="Z82" s="45" t="s">
        <v>37</v>
      </c>
    </row>
    <row r="83" customFormat="false" ht="12.75" hidden="false" customHeight="false" outlineLevel="0" collapsed="false">
      <c r="A83" s="35" t="n">
        <v>3051</v>
      </c>
      <c r="B83" s="38" t="s">
        <v>52</v>
      </c>
      <c r="C83" s="36" t="n">
        <v>8255</v>
      </c>
      <c r="D83" s="46" t="n">
        <v>236</v>
      </c>
      <c r="E83" s="36" t="n">
        <v>58646</v>
      </c>
      <c r="F83" s="38" t="s">
        <v>53</v>
      </c>
      <c r="G83" s="36" t="n">
        <v>10487</v>
      </c>
      <c r="H83" s="38" t="s">
        <v>54</v>
      </c>
      <c r="I83" s="47" t="n">
        <v>0.4006</v>
      </c>
      <c r="J83" s="44" t="s">
        <v>56</v>
      </c>
      <c r="K83" s="43" t="n">
        <v>27514</v>
      </c>
      <c r="L83" s="49" t="n">
        <v>236</v>
      </c>
      <c r="M83" s="43"/>
      <c r="N83" s="47" t="n">
        <v>0.4006</v>
      </c>
      <c r="O83" s="38" t="n">
        <v>31</v>
      </c>
      <c r="P83" s="48" t="n">
        <f aca="false">ROUND(O83*N83*L83,2)</f>
        <v>2930.79</v>
      </c>
      <c r="Q83" s="47" t="n">
        <v>0.4006</v>
      </c>
      <c r="R83" s="48" t="n">
        <f aca="false">IF(N83-Q83&lt;0,0,ROUND((N83-Q83)*L83*O83,2))</f>
        <v>0</v>
      </c>
      <c r="S83" s="41" t="n">
        <v>36951</v>
      </c>
      <c r="T83" s="41" t="n">
        <v>36981</v>
      </c>
      <c r="U83" s="36" t="s">
        <v>42</v>
      </c>
      <c r="V83" s="36" t="s">
        <v>35</v>
      </c>
      <c r="W83" s="36" t="s">
        <v>36</v>
      </c>
      <c r="X83" s="44" t="n">
        <v>100</v>
      </c>
      <c r="Y83" s="44" t="n">
        <v>100</v>
      </c>
      <c r="Z83" s="45" t="s">
        <v>37</v>
      </c>
    </row>
    <row r="84" customFormat="false" ht="12.75" hidden="false" customHeight="false" outlineLevel="0" collapsed="false">
      <c r="A84" s="35" t="n">
        <v>3052</v>
      </c>
      <c r="B84" s="38" t="s">
        <v>52</v>
      </c>
      <c r="C84" s="36" t="n">
        <v>8255</v>
      </c>
      <c r="D84" s="46" t="n">
        <v>490</v>
      </c>
      <c r="E84" s="36" t="n">
        <v>58646</v>
      </c>
      <c r="F84" s="38" t="s">
        <v>53</v>
      </c>
      <c r="G84" s="36" t="n">
        <v>10487</v>
      </c>
      <c r="H84" s="38" t="s">
        <v>54</v>
      </c>
      <c r="I84" s="47" t="n">
        <v>0.4006</v>
      </c>
      <c r="J84" s="44" t="s">
        <v>59</v>
      </c>
      <c r="K84" s="43" t="n">
        <v>27518</v>
      </c>
      <c r="L84" s="49" t="n">
        <v>490</v>
      </c>
      <c r="M84" s="43"/>
      <c r="N84" s="47" t="n">
        <v>0.4006</v>
      </c>
      <c r="O84" s="38" t="n">
        <v>31</v>
      </c>
      <c r="P84" s="48" t="n">
        <f aca="false">ROUND(O84*N84*L84,2)</f>
        <v>6085.11</v>
      </c>
      <c r="Q84" s="47" t="n">
        <v>0.4006</v>
      </c>
      <c r="R84" s="48" t="n">
        <f aca="false">IF(N84-Q84&lt;0,0,ROUND((N84-Q84)*L84*O84,2))</f>
        <v>0</v>
      </c>
      <c r="S84" s="41" t="n">
        <v>36951</v>
      </c>
      <c r="T84" s="41" t="n">
        <v>36981</v>
      </c>
      <c r="U84" s="36" t="s">
        <v>42</v>
      </c>
      <c r="V84" s="36" t="s">
        <v>35</v>
      </c>
      <c r="W84" s="36" t="s">
        <v>36</v>
      </c>
      <c r="X84" s="44" t="n">
        <v>100</v>
      </c>
      <c r="Y84" s="44" t="n">
        <v>100</v>
      </c>
      <c r="Z84" s="45" t="s">
        <v>37</v>
      </c>
    </row>
    <row r="85" customFormat="false" ht="12.75" hidden="false" customHeight="false" outlineLevel="0" collapsed="false">
      <c r="A85" s="35" t="n">
        <v>3053</v>
      </c>
      <c r="B85" s="38" t="s">
        <v>52</v>
      </c>
      <c r="C85" s="36" t="n">
        <v>8255</v>
      </c>
      <c r="D85" s="46" t="n">
        <v>682</v>
      </c>
      <c r="E85" s="36" t="n">
        <v>58646</v>
      </c>
      <c r="F85" s="38" t="s">
        <v>53</v>
      </c>
      <c r="G85" s="36" t="n">
        <v>10487</v>
      </c>
      <c r="H85" s="38" t="s">
        <v>54</v>
      </c>
      <c r="I85" s="47" t="n">
        <v>0.4006</v>
      </c>
      <c r="J85" s="44" t="s">
        <v>58</v>
      </c>
      <c r="K85" s="43" t="n">
        <v>27519</v>
      </c>
      <c r="L85" s="49" t="n">
        <v>682</v>
      </c>
      <c r="M85" s="43"/>
      <c r="N85" s="47" t="n">
        <v>0.4006</v>
      </c>
      <c r="O85" s="38" t="n">
        <v>31</v>
      </c>
      <c r="P85" s="48" t="n">
        <f aca="false">ROUND(O85*N85*L85,2)</f>
        <v>8469.49</v>
      </c>
      <c r="Q85" s="47" t="n">
        <v>0.4006</v>
      </c>
      <c r="R85" s="48" t="n">
        <f aca="false">IF(N85-Q85&lt;0,0,ROUND((N85-Q85)*L85*O85,2))</f>
        <v>0</v>
      </c>
      <c r="S85" s="41" t="n">
        <v>36951</v>
      </c>
      <c r="T85" s="41" t="n">
        <v>36981</v>
      </c>
      <c r="U85" s="36" t="s">
        <v>42</v>
      </c>
      <c r="V85" s="36" t="s">
        <v>35</v>
      </c>
      <c r="W85" s="36" t="s">
        <v>36</v>
      </c>
      <c r="X85" s="44" t="n">
        <v>100</v>
      </c>
      <c r="Y85" s="44" t="n">
        <v>100</v>
      </c>
      <c r="Z85" s="45" t="s">
        <v>37</v>
      </c>
    </row>
    <row r="86" customFormat="false" ht="12.75" hidden="false" customHeight="false" outlineLevel="0" collapsed="false">
      <c r="A86" s="35" t="n">
        <v>3054</v>
      </c>
      <c r="B86" s="38" t="s">
        <v>52</v>
      </c>
      <c r="C86" s="36" t="n">
        <v>8255</v>
      </c>
      <c r="D86" s="46" t="n">
        <v>480</v>
      </c>
      <c r="E86" s="36" t="n">
        <v>58646</v>
      </c>
      <c r="F86" s="38" t="s">
        <v>53</v>
      </c>
      <c r="G86" s="36" t="n">
        <v>10487</v>
      </c>
      <c r="H86" s="38" t="s">
        <v>54</v>
      </c>
      <c r="I86" s="47" t="n">
        <v>0.4006</v>
      </c>
      <c r="J86" s="44" t="s">
        <v>58</v>
      </c>
      <c r="K86" s="43" t="n">
        <v>27520</v>
      </c>
      <c r="L86" s="49" t="n">
        <v>480</v>
      </c>
      <c r="M86" s="43"/>
      <c r="N86" s="47" t="n">
        <v>0.4006</v>
      </c>
      <c r="O86" s="38" t="n">
        <v>31</v>
      </c>
      <c r="P86" s="48" t="n">
        <f aca="false">ROUND(O86*N86*L86,2)</f>
        <v>5960.93</v>
      </c>
      <c r="Q86" s="47" t="n">
        <v>0.4006</v>
      </c>
      <c r="R86" s="48" t="n">
        <f aca="false">IF(N86-Q86&lt;0,0,ROUND((N86-Q86)*L86*O86,2))</f>
        <v>0</v>
      </c>
      <c r="S86" s="41" t="n">
        <v>36951</v>
      </c>
      <c r="T86" s="41" t="n">
        <v>36981</v>
      </c>
      <c r="U86" s="36" t="s">
        <v>42</v>
      </c>
      <c r="V86" s="36" t="s">
        <v>35</v>
      </c>
      <c r="W86" s="36" t="s">
        <v>36</v>
      </c>
      <c r="X86" s="44" t="n">
        <v>100</v>
      </c>
      <c r="Y86" s="44" t="n">
        <v>100</v>
      </c>
      <c r="Z86" s="45" t="s">
        <v>37</v>
      </c>
    </row>
    <row r="87" customFormat="false" ht="12.75" hidden="false" customHeight="false" outlineLevel="0" collapsed="false">
      <c r="A87" s="35" t="n">
        <v>3055</v>
      </c>
      <c r="B87" s="38" t="s">
        <v>52</v>
      </c>
      <c r="C87" s="36" t="n">
        <v>8255</v>
      </c>
      <c r="D87" s="46" t="n">
        <v>120</v>
      </c>
      <c r="E87" s="36" t="n">
        <v>58649</v>
      </c>
      <c r="F87" s="38" t="s">
        <v>60</v>
      </c>
      <c r="G87" s="36" t="n">
        <v>10487</v>
      </c>
      <c r="H87" s="38" t="s">
        <v>54</v>
      </c>
      <c r="I87" s="47" t="n">
        <v>0.4006</v>
      </c>
      <c r="J87" s="44" t="s">
        <v>63</v>
      </c>
      <c r="K87" s="43" t="n">
        <v>27515</v>
      </c>
      <c r="L87" s="49" t="n">
        <v>120</v>
      </c>
      <c r="M87" s="43"/>
      <c r="N87" s="47" t="n">
        <v>0.4006</v>
      </c>
      <c r="O87" s="38" t="n">
        <v>31</v>
      </c>
      <c r="P87" s="48" t="n">
        <f aca="false">ROUND(O87*N87*L87,2)</f>
        <v>1490.23</v>
      </c>
      <c r="Q87" s="47" t="n">
        <v>0.4006</v>
      </c>
      <c r="R87" s="48" t="n">
        <f aca="false">IF(N87-Q87&lt;0,0,ROUND((N87-Q87)*L87*O87,2))</f>
        <v>0</v>
      </c>
      <c r="S87" s="41" t="n">
        <v>36951</v>
      </c>
      <c r="T87" s="41" t="n">
        <v>36981</v>
      </c>
      <c r="U87" s="36" t="s">
        <v>42</v>
      </c>
      <c r="V87" s="36" t="s">
        <v>35</v>
      </c>
      <c r="W87" s="36" t="s">
        <v>36</v>
      </c>
      <c r="X87" s="44" t="n">
        <v>100</v>
      </c>
      <c r="Y87" s="44" t="n">
        <v>100</v>
      </c>
      <c r="Z87" s="45" t="s">
        <v>37</v>
      </c>
    </row>
    <row r="88" customFormat="false" ht="12.75" hidden="false" customHeight="false" outlineLevel="0" collapsed="false">
      <c r="A88" s="35" t="n">
        <v>3056</v>
      </c>
      <c r="B88" s="38" t="s">
        <v>52</v>
      </c>
      <c r="C88" s="36" t="n">
        <v>8255</v>
      </c>
      <c r="D88" s="46" t="n">
        <v>152</v>
      </c>
      <c r="E88" s="36" t="n">
        <v>58649</v>
      </c>
      <c r="F88" s="38" t="s">
        <v>60</v>
      </c>
      <c r="G88" s="36" t="n">
        <v>10487</v>
      </c>
      <c r="H88" s="38" t="s">
        <v>54</v>
      </c>
      <c r="I88" s="47" t="n">
        <v>0.4006</v>
      </c>
      <c r="J88" s="44" t="s">
        <v>63</v>
      </c>
      <c r="K88" s="43" t="n">
        <v>27516</v>
      </c>
      <c r="L88" s="49" t="n">
        <v>152</v>
      </c>
      <c r="M88" s="43"/>
      <c r="N88" s="47" t="n">
        <v>0.4006</v>
      </c>
      <c r="O88" s="38" t="n">
        <v>31</v>
      </c>
      <c r="P88" s="48" t="n">
        <f aca="false">ROUND(O88*N88*L88,2)</f>
        <v>1887.63</v>
      </c>
      <c r="Q88" s="47" t="n">
        <v>0.4006</v>
      </c>
      <c r="R88" s="48" t="n">
        <f aca="false">IF(N88-Q88&lt;0,0,ROUND((N88-Q88)*L88*O88,2))</f>
        <v>0</v>
      </c>
      <c r="S88" s="41" t="n">
        <v>36951</v>
      </c>
      <c r="T88" s="41" t="n">
        <v>36981</v>
      </c>
      <c r="U88" s="36" t="s">
        <v>42</v>
      </c>
      <c r="V88" s="36" t="s">
        <v>35</v>
      </c>
      <c r="W88" s="36" t="s">
        <v>36</v>
      </c>
      <c r="X88" s="44" t="n">
        <v>100</v>
      </c>
      <c r="Y88" s="44" t="n">
        <v>100</v>
      </c>
      <c r="Z88" s="45" t="s">
        <v>37</v>
      </c>
    </row>
    <row r="89" customFormat="false" ht="12.75" hidden="false" customHeight="false" outlineLevel="0" collapsed="false">
      <c r="A89" s="35" t="n">
        <v>3057</v>
      </c>
      <c r="B89" s="38" t="s">
        <v>52</v>
      </c>
      <c r="C89" s="36" t="n">
        <v>8255</v>
      </c>
      <c r="D89" s="46" t="n">
        <v>1775</v>
      </c>
      <c r="E89" s="36" t="n">
        <v>58649</v>
      </c>
      <c r="F89" s="38" t="s">
        <v>60</v>
      </c>
      <c r="G89" s="36" t="n">
        <v>10487</v>
      </c>
      <c r="H89" s="38" t="s">
        <v>54</v>
      </c>
      <c r="I89" s="47" t="n">
        <v>0.4006</v>
      </c>
      <c r="J89" s="44" t="s">
        <v>63</v>
      </c>
      <c r="K89" s="43" t="n">
        <v>27517</v>
      </c>
      <c r="L89" s="49" t="n">
        <v>1775</v>
      </c>
      <c r="M89" s="43"/>
      <c r="N89" s="47" t="n">
        <v>0.4006</v>
      </c>
      <c r="O89" s="38" t="n">
        <v>31</v>
      </c>
      <c r="P89" s="48" t="n">
        <f aca="false">ROUND(O89*N89*L89,2)</f>
        <v>22043.02</v>
      </c>
      <c r="Q89" s="47" t="n">
        <v>0.4006</v>
      </c>
      <c r="R89" s="48" t="n">
        <f aca="false">IF(N89-Q89&lt;0,0,ROUND((N89-Q89)*L89*O89,2))</f>
        <v>0</v>
      </c>
      <c r="S89" s="41" t="n">
        <v>36951</v>
      </c>
      <c r="T89" s="41" t="n">
        <v>36981</v>
      </c>
      <c r="U89" s="36" t="s">
        <v>42</v>
      </c>
      <c r="V89" s="36" t="s">
        <v>35</v>
      </c>
      <c r="W89" s="36" t="s">
        <v>36</v>
      </c>
      <c r="X89" s="44" t="n">
        <v>100</v>
      </c>
      <c r="Y89" s="44" t="n">
        <v>100</v>
      </c>
      <c r="Z89" s="45" t="s">
        <v>37</v>
      </c>
    </row>
    <row r="90" customFormat="false" ht="12.75" hidden="false" customHeight="false" outlineLevel="0" collapsed="false">
      <c r="A90" s="35" t="n">
        <v>2501</v>
      </c>
      <c r="B90" s="38" t="s">
        <v>30</v>
      </c>
      <c r="C90" s="36" t="n">
        <v>20834</v>
      </c>
      <c r="D90" s="46" t="n">
        <v>25000</v>
      </c>
      <c r="E90" s="36" t="n">
        <v>56498</v>
      </c>
      <c r="F90" s="38" t="s">
        <v>31</v>
      </c>
      <c r="G90" s="36" t="n">
        <v>56709</v>
      </c>
      <c r="H90" s="38" t="s">
        <v>32</v>
      </c>
      <c r="I90" s="47" t="n">
        <v>0.101</v>
      </c>
      <c r="J90" s="38" t="s">
        <v>33</v>
      </c>
      <c r="K90" s="36" t="n">
        <v>26519</v>
      </c>
      <c r="L90" s="46" t="n">
        <v>25000</v>
      </c>
      <c r="M90" s="43"/>
      <c r="N90" s="47" t="n">
        <v>0.1052</v>
      </c>
      <c r="O90" s="38" t="n">
        <v>30</v>
      </c>
      <c r="P90" s="48" t="n">
        <f aca="false">ROUND(O90*N90*L90,2)</f>
        <v>78900</v>
      </c>
      <c r="Q90" s="47" t="n">
        <v>0.1052</v>
      </c>
      <c r="R90" s="48" t="n">
        <f aca="false">IF(N90-Q90&lt;0,0,ROUND((N90-Q90)*L90*O90,2))</f>
        <v>0</v>
      </c>
      <c r="S90" s="41" t="n">
        <v>36982</v>
      </c>
      <c r="T90" s="41" t="n">
        <v>37011</v>
      </c>
      <c r="U90" s="36" t="s">
        <v>34</v>
      </c>
      <c r="V90" s="36" t="s">
        <v>35</v>
      </c>
      <c r="W90" s="36" t="s">
        <v>36</v>
      </c>
      <c r="X90" s="38" t="n">
        <v>100</v>
      </c>
      <c r="Y90" s="38" t="n">
        <v>100</v>
      </c>
      <c r="Z90" s="45" t="s">
        <v>37</v>
      </c>
    </row>
    <row r="91" customFormat="false" ht="12.75" hidden="false" customHeight="false" outlineLevel="0" collapsed="false">
      <c r="A91" s="35" t="n">
        <v>2502</v>
      </c>
      <c r="B91" s="38" t="s">
        <v>30</v>
      </c>
      <c r="C91" s="36" t="n">
        <v>20822</v>
      </c>
      <c r="D91" s="49" t="n">
        <v>250</v>
      </c>
      <c r="E91" s="36" t="n">
        <v>56709</v>
      </c>
      <c r="F91" s="38" t="s">
        <v>32</v>
      </c>
      <c r="G91" s="36" t="n">
        <v>500619</v>
      </c>
      <c r="H91" s="38" t="s">
        <v>38</v>
      </c>
      <c r="I91" s="47" t="n">
        <v>0.2071</v>
      </c>
      <c r="J91" s="44" t="s">
        <v>33</v>
      </c>
      <c r="K91" s="43" t="n">
        <v>26520</v>
      </c>
      <c r="L91" s="49" t="n">
        <v>250</v>
      </c>
      <c r="M91" s="43"/>
      <c r="N91" s="47" t="n">
        <v>0.2096</v>
      </c>
      <c r="O91" s="38" t="n">
        <v>30</v>
      </c>
      <c r="P91" s="48" t="n">
        <f aca="false">ROUND(O91*N91*L91,2)</f>
        <v>1572</v>
      </c>
      <c r="Q91" s="47" t="n">
        <v>0.2096</v>
      </c>
      <c r="R91" s="48" t="n">
        <f aca="false">IF(N91-Q91&lt;0,0,ROUND((N91-Q91)*L91*O91,2))</f>
        <v>0</v>
      </c>
      <c r="S91" s="41" t="n">
        <v>36982</v>
      </c>
      <c r="T91" s="41" t="n">
        <v>37011</v>
      </c>
      <c r="U91" s="36" t="s">
        <v>34</v>
      </c>
      <c r="V91" s="36" t="s">
        <v>35</v>
      </c>
      <c r="W91" s="36" t="s">
        <v>36</v>
      </c>
      <c r="X91" s="44" t="n">
        <v>100</v>
      </c>
      <c r="Y91" s="44" t="n">
        <v>100</v>
      </c>
      <c r="Z91" s="45" t="s">
        <v>37</v>
      </c>
    </row>
    <row r="92" customFormat="false" ht="12.75" hidden="false" customHeight="false" outlineLevel="0" collapsed="false">
      <c r="A92" s="35" t="n">
        <v>2502</v>
      </c>
      <c r="B92" s="38" t="s">
        <v>30</v>
      </c>
      <c r="C92" s="36" t="n">
        <v>20822</v>
      </c>
      <c r="D92" s="46" t="n">
        <v>24750</v>
      </c>
      <c r="E92" s="36" t="n">
        <v>56709</v>
      </c>
      <c r="F92" s="38" t="s">
        <v>32</v>
      </c>
      <c r="G92" s="36" t="n">
        <v>500134</v>
      </c>
      <c r="H92" s="38" t="s">
        <v>39</v>
      </c>
      <c r="I92" s="47" t="n">
        <v>0.2071</v>
      </c>
      <c r="J92" s="38" t="s">
        <v>33</v>
      </c>
      <c r="K92" s="36" t="n">
        <v>26520</v>
      </c>
      <c r="L92" s="46" t="n">
        <v>24750</v>
      </c>
      <c r="M92" s="43"/>
      <c r="N92" s="47" t="n">
        <v>0.2096</v>
      </c>
      <c r="O92" s="38" t="n">
        <v>30</v>
      </c>
      <c r="P92" s="48" t="n">
        <f aca="false">ROUND(O92*N92*L92,2)</f>
        <v>155628</v>
      </c>
      <c r="Q92" s="47" t="n">
        <v>0.2096</v>
      </c>
      <c r="R92" s="48" t="n">
        <f aca="false">IF(N92-Q92&lt;0,0,ROUND((N92-Q92)*L92*O92,2))</f>
        <v>0</v>
      </c>
      <c r="S92" s="41" t="n">
        <v>36982</v>
      </c>
      <c r="T92" s="41" t="n">
        <v>37011</v>
      </c>
      <c r="U92" s="36" t="s">
        <v>34</v>
      </c>
      <c r="V92" s="36" t="s">
        <v>35</v>
      </c>
      <c r="W92" s="36" t="s">
        <v>36</v>
      </c>
      <c r="X92" s="38" t="n">
        <v>100</v>
      </c>
      <c r="Y92" s="38" t="n">
        <v>100</v>
      </c>
      <c r="Z92" s="45" t="s">
        <v>37</v>
      </c>
    </row>
    <row r="93" customFormat="false" ht="12.75" hidden="false" customHeight="false" outlineLevel="0" collapsed="false">
      <c r="A93" s="35" t="n">
        <v>3058</v>
      </c>
      <c r="B93" s="38" t="s">
        <v>52</v>
      </c>
      <c r="C93" s="36" t="n">
        <v>8255</v>
      </c>
      <c r="D93" s="46" t="n">
        <v>223</v>
      </c>
      <c r="E93" s="36" t="n">
        <v>58646</v>
      </c>
      <c r="F93" s="38" t="s">
        <v>53</v>
      </c>
      <c r="G93" s="36" t="n">
        <v>10487</v>
      </c>
      <c r="H93" s="38" t="s">
        <v>54</v>
      </c>
      <c r="I93" s="47" t="n">
        <v>0.4006</v>
      </c>
      <c r="J93" s="44" t="s">
        <v>56</v>
      </c>
      <c r="K93" s="43" t="n">
        <v>27543</v>
      </c>
      <c r="L93" s="49" t="n">
        <v>223</v>
      </c>
      <c r="M93" s="43"/>
      <c r="N93" s="47" t="n">
        <v>0.4006</v>
      </c>
      <c r="O93" s="38" t="n">
        <v>30</v>
      </c>
      <c r="P93" s="48" t="n">
        <f aca="false">ROUND(O93*N93*L93,2)</f>
        <v>2680.01</v>
      </c>
      <c r="Q93" s="47" t="n">
        <v>0.4006</v>
      </c>
      <c r="R93" s="48" t="n">
        <f aca="false">IF(N93-Q93&lt;0,0,ROUND((N93-Q93)*L93*O93,2))</f>
        <v>0</v>
      </c>
      <c r="S93" s="41" t="n">
        <v>36982</v>
      </c>
      <c r="T93" s="41" t="n">
        <v>37011</v>
      </c>
      <c r="U93" s="36" t="s">
        <v>42</v>
      </c>
      <c r="V93" s="36" t="s">
        <v>35</v>
      </c>
      <c r="W93" s="36" t="s">
        <v>36</v>
      </c>
      <c r="X93" s="44" t="n">
        <v>100</v>
      </c>
      <c r="Y93" s="44" t="n">
        <v>100</v>
      </c>
      <c r="Z93" s="45" t="s">
        <v>37</v>
      </c>
    </row>
    <row r="94" customFormat="false" ht="12.75" hidden="false" customHeight="false" outlineLevel="0" collapsed="false">
      <c r="A94" s="35" t="n">
        <v>3059</v>
      </c>
      <c r="B94" s="38" t="s">
        <v>52</v>
      </c>
      <c r="C94" s="36" t="n">
        <v>8255</v>
      </c>
      <c r="D94" s="46" t="n">
        <v>481</v>
      </c>
      <c r="E94" s="36" t="n">
        <v>58646</v>
      </c>
      <c r="F94" s="38" t="s">
        <v>53</v>
      </c>
      <c r="G94" s="36" t="n">
        <v>10487</v>
      </c>
      <c r="H94" s="38" t="s">
        <v>54</v>
      </c>
      <c r="I94" s="47" t="n">
        <v>0.4006</v>
      </c>
      <c r="J94" s="44" t="s">
        <v>59</v>
      </c>
      <c r="K94" s="43" t="n">
        <v>27546</v>
      </c>
      <c r="L94" s="49" t="n">
        <v>481</v>
      </c>
      <c r="M94" s="43"/>
      <c r="N94" s="47" t="n">
        <v>0.4006</v>
      </c>
      <c r="O94" s="38" t="n">
        <v>30</v>
      </c>
      <c r="P94" s="48" t="n">
        <f aca="false">ROUND(O94*N94*L94,2)</f>
        <v>5780.66</v>
      </c>
      <c r="Q94" s="47" t="n">
        <v>0.4006</v>
      </c>
      <c r="R94" s="48" t="n">
        <f aca="false">IF(N94-Q94&lt;0,0,ROUND((N94-Q94)*L94*O94,2))</f>
        <v>0</v>
      </c>
      <c r="S94" s="41" t="n">
        <v>36982</v>
      </c>
      <c r="T94" s="41" t="n">
        <v>37011</v>
      </c>
      <c r="U94" s="36" t="s">
        <v>42</v>
      </c>
      <c r="V94" s="36" t="s">
        <v>35</v>
      </c>
      <c r="W94" s="36" t="s">
        <v>36</v>
      </c>
      <c r="X94" s="44" t="n">
        <v>100</v>
      </c>
      <c r="Y94" s="44" t="n">
        <v>100</v>
      </c>
      <c r="Z94" s="45" t="s">
        <v>37</v>
      </c>
    </row>
    <row r="95" customFormat="false" ht="12.75" hidden="false" customHeight="false" outlineLevel="0" collapsed="false">
      <c r="A95" s="35" t="n">
        <v>3060</v>
      </c>
      <c r="B95" s="38" t="s">
        <v>52</v>
      </c>
      <c r="C95" s="36" t="n">
        <v>8255</v>
      </c>
      <c r="D95" s="46" t="n">
        <v>1162</v>
      </c>
      <c r="E95" s="36" t="n">
        <v>58646</v>
      </c>
      <c r="F95" s="38" t="s">
        <v>53</v>
      </c>
      <c r="G95" s="36" t="n">
        <v>10487</v>
      </c>
      <c r="H95" s="38" t="s">
        <v>54</v>
      </c>
      <c r="I95" s="47" t="n">
        <v>0.4006</v>
      </c>
      <c r="J95" s="44" t="s">
        <v>58</v>
      </c>
      <c r="K95" s="43" t="n">
        <v>27544</v>
      </c>
      <c r="L95" s="49" t="n">
        <v>1162</v>
      </c>
      <c r="M95" s="43"/>
      <c r="N95" s="47" t="n">
        <v>0.4006</v>
      </c>
      <c r="O95" s="38" t="n">
        <v>30</v>
      </c>
      <c r="P95" s="48" t="n">
        <f aca="false">ROUND(O95*N95*L95,2)</f>
        <v>13964.92</v>
      </c>
      <c r="Q95" s="47" t="n">
        <v>0.4006</v>
      </c>
      <c r="R95" s="48" t="n">
        <f aca="false">IF(N95-Q95&lt;0,0,ROUND((N95-Q95)*L95*O95,2))</f>
        <v>0</v>
      </c>
      <c r="S95" s="41" t="n">
        <v>36982</v>
      </c>
      <c r="T95" s="41" t="n">
        <v>37011</v>
      </c>
      <c r="U95" s="36" t="s">
        <v>42</v>
      </c>
      <c r="V95" s="36" t="s">
        <v>35</v>
      </c>
      <c r="W95" s="36" t="s">
        <v>36</v>
      </c>
      <c r="X95" s="44" t="n">
        <v>100</v>
      </c>
      <c r="Y95" s="44" t="n">
        <v>100</v>
      </c>
      <c r="Z95" s="45" t="s">
        <v>37</v>
      </c>
    </row>
    <row r="96" customFormat="false" ht="12.75" hidden="false" customHeight="false" outlineLevel="0" collapsed="false">
      <c r="A96" s="35" t="n">
        <v>3061</v>
      </c>
      <c r="B96" s="38" t="s">
        <v>52</v>
      </c>
      <c r="C96" s="36" t="n">
        <v>8255</v>
      </c>
      <c r="D96" s="46" t="n">
        <v>2063</v>
      </c>
      <c r="E96" s="36" t="n">
        <v>58646</v>
      </c>
      <c r="F96" s="38" t="s">
        <v>53</v>
      </c>
      <c r="G96" s="36" t="n">
        <v>10487</v>
      </c>
      <c r="H96" s="38" t="s">
        <v>54</v>
      </c>
      <c r="I96" s="47" t="n">
        <v>0.4006</v>
      </c>
      <c r="J96" s="44" t="s">
        <v>55</v>
      </c>
      <c r="K96" s="43" t="n">
        <v>27545</v>
      </c>
      <c r="L96" s="49" t="n">
        <v>2063</v>
      </c>
      <c r="M96" s="43"/>
      <c r="N96" s="47" t="n">
        <v>0.4006</v>
      </c>
      <c r="O96" s="38" t="n">
        <v>30</v>
      </c>
      <c r="P96" s="48" t="n">
        <f aca="false">ROUND(O96*N96*L96,2)</f>
        <v>24793.13</v>
      </c>
      <c r="Q96" s="47" t="n">
        <v>0.4006</v>
      </c>
      <c r="R96" s="48" t="n">
        <f aca="false">IF(N96-Q96&lt;0,0,ROUND((N96-Q96)*L96*O96,2))</f>
        <v>0</v>
      </c>
      <c r="S96" s="41" t="n">
        <v>36982</v>
      </c>
      <c r="T96" s="41" t="n">
        <v>37011</v>
      </c>
      <c r="U96" s="36" t="s">
        <v>42</v>
      </c>
      <c r="V96" s="36" t="s">
        <v>35</v>
      </c>
      <c r="W96" s="36" t="s">
        <v>36</v>
      </c>
      <c r="X96" s="44" t="n">
        <v>100</v>
      </c>
      <c r="Y96" s="44" t="n">
        <v>100</v>
      </c>
      <c r="Z96" s="45" t="s">
        <v>37</v>
      </c>
    </row>
    <row r="97" customFormat="false" ht="12.75" hidden="false" customHeight="false" outlineLevel="0" collapsed="false">
      <c r="A97" s="35" t="n">
        <v>3062</v>
      </c>
      <c r="B97" s="38" t="s">
        <v>52</v>
      </c>
      <c r="C97" s="36" t="n">
        <v>8255</v>
      </c>
      <c r="D97" s="46" t="n">
        <v>2055</v>
      </c>
      <c r="E97" s="36" t="n">
        <v>58649</v>
      </c>
      <c r="F97" s="38" t="s">
        <v>60</v>
      </c>
      <c r="G97" s="36" t="n">
        <v>10487</v>
      </c>
      <c r="H97" s="38" t="s">
        <v>54</v>
      </c>
      <c r="I97" s="47" t="n">
        <v>0.4006</v>
      </c>
      <c r="J97" s="44" t="s">
        <v>63</v>
      </c>
      <c r="K97" s="43" t="n">
        <v>27547</v>
      </c>
      <c r="L97" s="49" t="n">
        <v>2055</v>
      </c>
      <c r="M97" s="43"/>
      <c r="N97" s="47" t="n">
        <v>0.4006</v>
      </c>
      <c r="O97" s="38" t="n">
        <v>30</v>
      </c>
      <c r="P97" s="48" t="n">
        <f aca="false">ROUND(O97*N97*L97,2)</f>
        <v>24696.99</v>
      </c>
      <c r="Q97" s="47" t="n">
        <v>0.4006</v>
      </c>
      <c r="R97" s="48" t="n">
        <f aca="false">IF(N97-Q97&lt;0,0,ROUND((N97-Q97)*L97*O97,2))</f>
        <v>0</v>
      </c>
      <c r="S97" s="41" t="n">
        <v>36982</v>
      </c>
      <c r="T97" s="41" t="n">
        <v>37011</v>
      </c>
      <c r="U97" s="36" t="s">
        <v>42</v>
      </c>
      <c r="V97" s="36" t="s">
        <v>35</v>
      </c>
      <c r="W97" s="36" t="s">
        <v>36</v>
      </c>
      <c r="X97" s="44" t="n">
        <v>100</v>
      </c>
      <c r="Y97" s="44" t="n">
        <v>100</v>
      </c>
      <c r="Z97" s="45" t="s">
        <v>37</v>
      </c>
    </row>
    <row r="98" customFormat="false" ht="12.75" hidden="false" customHeight="false" outlineLevel="0" collapsed="false">
      <c r="A98" s="35" t="n">
        <v>3063</v>
      </c>
      <c r="B98" s="38" t="s">
        <v>52</v>
      </c>
      <c r="C98" s="36" t="n">
        <v>8255</v>
      </c>
      <c r="D98" s="46" t="n">
        <v>2732</v>
      </c>
      <c r="E98" s="36" t="n">
        <v>58646</v>
      </c>
      <c r="F98" s="38" t="s">
        <v>53</v>
      </c>
      <c r="G98" s="36" t="n">
        <v>10487</v>
      </c>
      <c r="H98" s="38" t="s">
        <v>54</v>
      </c>
      <c r="I98" s="47" t="n">
        <v>0.4006</v>
      </c>
      <c r="J98" s="44" t="s">
        <v>61</v>
      </c>
      <c r="K98" s="43" t="n">
        <v>27552</v>
      </c>
      <c r="L98" s="49" t="n">
        <v>2732</v>
      </c>
      <c r="M98" s="43"/>
      <c r="N98" s="47" t="n">
        <v>0.4006</v>
      </c>
      <c r="O98" s="38" t="n">
        <v>30</v>
      </c>
      <c r="P98" s="48" t="n">
        <f aca="false">ROUND(O98*N98*L98,2)</f>
        <v>32833.18</v>
      </c>
      <c r="Q98" s="47" t="n">
        <v>0.4006</v>
      </c>
      <c r="R98" s="48" t="n">
        <f aca="false">IF(N98-Q98&lt;0,0,ROUND((N98-Q98)*L98*O98,2))</f>
        <v>0</v>
      </c>
      <c r="S98" s="41" t="n">
        <v>36982</v>
      </c>
      <c r="T98" s="41" t="n">
        <v>37011</v>
      </c>
      <c r="U98" s="36" t="s">
        <v>42</v>
      </c>
      <c r="V98" s="36" t="s">
        <v>35</v>
      </c>
      <c r="W98" s="36" t="s">
        <v>36</v>
      </c>
      <c r="X98" s="44" t="n">
        <v>100</v>
      </c>
      <c r="Y98" s="44" t="n">
        <v>100</v>
      </c>
      <c r="Z98" s="45" t="s">
        <v>37</v>
      </c>
    </row>
    <row r="99" customFormat="false" ht="12.75" hidden="false" customHeight="false" outlineLevel="0" collapsed="false">
      <c r="A99" s="35" t="n">
        <v>3064</v>
      </c>
      <c r="B99" s="38" t="s">
        <v>52</v>
      </c>
      <c r="C99" s="36" t="n">
        <v>8255</v>
      </c>
      <c r="D99" s="46" t="n">
        <v>12</v>
      </c>
      <c r="E99" s="36" t="n">
        <v>58646</v>
      </c>
      <c r="F99" s="38" t="s">
        <v>53</v>
      </c>
      <c r="G99" s="36" t="n">
        <v>10487</v>
      </c>
      <c r="H99" s="38" t="s">
        <v>54</v>
      </c>
      <c r="I99" s="47" t="n">
        <v>0.4006</v>
      </c>
      <c r="J99" s="44" t="s">
        <v>61</v>
      </c>
      <c r="K99" s="43" t="n">
        <v>27553</v>
      </c>
      <c r="L99" s="49" t="n">
        <v>12</v>
      </c>
      <c r="M99" s="43"/>
      <c r="N99" s="47" t="n">
        <v>0.4006</v>
      </c>
      <c r="O99" s="38" t="n">
        <v>30</v>
      </c>
      <c r="P99" s="48" t="n">
        <f aca="false">ROUND(O99*N99*L99,2)</f>
        <v>144.22</v>
      </c>
      <c r="Q99" s="47" t="n">
        <v>0.4006</v>
      </c>
      <c r="R99" s="48" t="n">
        <f aca="false">IF(N99-Q99&lt;0,0,ROUND((N99-Q99)*L99*O99,2))</f>
        <v>0</v>
      </c>
      <c r="S99" s="41" t="n">
        <v>36982</v>
      </c>
      <c r="T99" s="41" t="n">
        <v>37011</v>
      </c>
      <c r="U99" s="36" t="s">
        <v>42</v>
      </c>
      <c r="V99" s="36" t="s">
        <v>35</v>
      </c>
      <c r="W99" s="36" t="s">
        <v>36</v>
      </c>
      <c r="X99" s="44" t="n">
        <v>100</v>
      </c>
      <c r="Y99" s="44" t="n">
        <v>100</v>
      </c>
      <c r="Z99" s="45" t="s">
        <v>37</v>
      </c>
    </row>
    <row r="100" customFormat="false" ht="12.75" hidden="false" customHeight="false" outlineLevel="0" collapsed="false">
      <c r="A100" s="35" t="n">
        <v>3065</v>
      </c>
      <c r="B100" s="38" t="s">
        <v>52</v>
      </c>
      <c r="C100" s="36" t="n">
        <v>8255</v>
      </c>
      <c r="D100" s="46" t="n">
        <v>39</v>
      </c>
      <c r="E100" s="36" t="n">
        <v>58646</v>
      </c>
      <c r="F100" s="38" t="s">
        <v>53</v>
      </c>
      <c r="G100" s="36" t="n">
        <v>10487</v>
      </c>
      <c r="H100" s="38" t="s">
        <v>54</v>
      </c>
      <c r="I100" s="47" t="n">
        <v>0.4006</v>
      </c>
      <c r="J100" s="44" t="s">
        <v>61</v>
      </c>
      <c r="K100" s="43" t="n">
        <v>27554</v>
      </c>
      <c r="L100" s="49" t="n">
        <v>39</v>
      </c>
      <c r="M100" s="43"/>
      <c r="N100" s="47" t="n">
        <v>0.4006</v>
      </c>
      <c r="O100" s="38" t="n">
        <v>30</v>
      </c>
      <c r="P100" s="48" t="n">
        <f aca="false">ROUND(O100*N100*L100,2)</f>
        <v>468.7</v>
      </c>
      <c r="Q100" s="47" t="n">
        <v>0.4006</v>
      </c>
      <c r="R100" s="48" t="n">
        <f aca="false">IF(N100-Q100&lt;0,0,ROUND((N100-Q100)*L100*O100,2))</f>
        <v>0</v>
      </c>
      <c r="S100" s="41" t="n">
        <v>36982</v>
      </c>
      <c r="T100" s="41" t="n">
        <v>37011</v>
      </c>
      <c r="U100" s="36" t="s">
        <v>42</v>
      </c>
      <c r="V100" s="36" t="s">
        <v>35</v>
      </c>
      <c r="W100" s="36" t="s">
        <v>36</v>
      </c>
      <c r="X100" s="44" t="n">
        <v>100</v>
      </c>
      <c r="Y100" s="44" t="n">
        <v>100</v>
      </c>
      <c r="Z100" s="45" t="s">
        <v>37</v>
      </c>
    </row>
    <row r="101" customFormat="false" ht="12.75" hidden="false" customHeight="false" outlineLevel="0" collapsed="false">
      <c r="A101" s="35" t="n">
        <v>2501</v>
      </c>
      <c r="B101" s="38" t="s">
        <v>30</v>
      </c>
      <c r="C101" s="36" t="n">
        <v>20834</v>
      </c>
      <c r="D101" s="46" t="n">
        <v>25000</v>
      </c>
      <c r="E101" s="36" t="n">
        <v>56498</v>
      </c>
      <c r="F101" s="38" t="s">
        <v>31</v>
      </c>
      <c r="G101" s="36" t="n">
        <v>56709</v>
      </c>
      <c r="H101" s="38" t="s">
        <v>32</v>
      </c>
      <c r="I101" s="47" t="n">
        <v>0.101</v>
      </c>
      <c r="J101" s="38" t="s">
        <v>33</v>
      </c>
      <c r="K101" s="36" t="n">
        <v>26519</v>
      </c>
      <c r="L101" s="46" t="n">
        <v>25000</v>
      </c>
      <c r="M101" s="43"/>
      <c r="N101" s="47" t="n">
        <v>0.1052</v>
      </c>
      <c r="O101" s="38" t="n">
        <v>31</v>
      </c>
      <c r="P101" s="48" t="n">
        <f aca="false">ROUND(O101*N101*L101,2)</f>
        <v>81530</v>
      </c>
      <c r="Q101" s="47" t="n">
        <v>0.1052</v>
      </c>
      <c r="R101" s="48" t="n">
        <f aca="false">IF(N101-Q101&lt;0,0,ROUND((N101-Q101)*L101*O101,2))</f>
        <v>0</v>
      </c>
      <c r="S101" s="41" t="n">
        <v>37012</v>
      </c>
      <c r="T101" s="41" t="n">
        <v>37042</v>
      </c>
      <c r="U101" s="36" t="s">
        <v>34</v>
      </c>
      <c r="V101" s="36" t="s">
        <v>35</v>
      </c>
      <c r="W101" s="36" t="s">
        <v>36</v>
      </c>
      <c r="X101" s="38" t="n">
        <v>100</v>
      </c>
      <c r="Y101" s="38" t="n">
        <v>100</v>
      </c>
      <c r="Z101" s="45" t="s">
        <v>37</v>
      </c>
    </row>
    <row r="102" customFormat="false" ht="12.75" hidden="false" customHeight="false" outlineLevel="0" collapsed="false">
      <c r="A102" s="35" t="n">
        <v>2502</v>
      </c>
      <c r="B102" s="38" t="s">
        <v>30</v>
      </c>
      <c r="C102" s="36" t="n">
        <v>20822</v>
      </c>
      <c r="D102" s="49" t="n">
        <v>250</v>
      </c>
      <c r="E102" s="36" t="n">
        <v>56709</v>
      </c>
      <c r="F102" s="38" t="s">
        <v>32</v>
      </c>
      <c r="G102" s="36" t="n">
        <v>500619</v>
      </c>
      <c r="H102" s="38" t="s">
        <v>38</v>
      </c>
      <c r="I102" s="47" t="n">
        <v>0.2071</v>
      </c>
      <c r="J102" s="44" t="s">
        <v>33</v>
      </c>
      <c r="K102" s="43" t="n">
        <v>26520</v>
      </c>
      <c r="L102" s="49" t="n">
        <v>250</v>
      </c>
      <c r="M102" s="43"/>
      <c r="N102" s="47" t="n">
        <v>0.2096</v>
      </c>
      <c r="O102" s="38" t="n">
        <v>31</v>
      </c>
      <c r="P102" s="48" t="n">
        <f aca="false">ROUND(O102*N102*L102,2)</f>
        <v>1624.4</v>
      </c>
      <c r="Q102" s="47" t="n">
        <v>0.2096</v>
      </c>
      <c r="R102" s="48" t="n">
        <f aca="false">IF(N102-Q102&lt;0,0,ROUND((N102-Q102)*L102*O102,2))</f>
        <v>0</v>
      </c>
      <c r="S102" s="41" t="n">
        <v>37012</v>
      </c>
      <c r="T102" s="41" t="n">
        <v>37042</v>
      </c>
      <c r="U102" s="36" t="s">
        <v>34</v>
      </c>
      <c r="V102" s="36" t="s">
        <v>35</v>
      </c>
      <c r="W102" s="36" t="s">
        <v>36</v>
      </c>
      <c r="X102" s="44" t="n">
        <v>100</v>
      </c>
      <c r="Y102" s="44" t="n">
        <v>100</v>
      </c>
      <c r="Z102" s="45" t="s">
        <v>37</v>
      </c>
    </row>
    <row r="103" customFormat="false" ht="12.75" hidden="false" customHeight="false" outlineLevel="0" collapsed="false">
      <c r="A103" s="35" t="n">
        <v>2502</v>
      </c>
      <c r="B103" s="38" t="s">
        <v>30</v>
      </c>
      <c r="C103" s="36" t="n">
        <v>20822</v>
      </c>
      <c r="D103" s="46" t="n">
        <v>24750</v>
      </c>
      <c r="E103" s="36" t="n">
        <v>56709</v>
      </c>
      <c r="F103" s="38" t="s">
        <v>32</v>
      </c>
      <c r="G103" s="36" t="n">
        <v>500134</v>
      </c>
      <c r="H103" s="38" t="s">
        <v>39</v>
      </c>
      <c r="I103" s="47" t="n">
        <v>0.2071</v>
      </c>
      <c r="J103" s="38" t="s">
        <v>33</v>
      </c>
      <c r="K103" s="36" t="n">
        <v>26520</v>
      </c>
      <c r="L103" s="46" t="n">
        <v>24750</v>
      </c>
      <c r="M103" s="43"/>
      <c r="N103" s="47" t="n">
        <v>0.2096</v>
      </c>
      <c r="O103" s="38" t="n">
        <v>31</v>
      </c>
      <c r="P103" s="48" t="n">
        <f aca="false">ROUND(O103*N103*L103,2)</f>
        <v>160815.6</v>
      </c>
      <c r="Q103" s="47" t="n">
        <v>0.2096</v>
      </c>
      <c r="R103" s="48" t="n">
        <f aca="false">IF(N103-Q103&lt;0,0,ROUND((N103-Q103)*L103*O103,2))</f>
        <v>0</v>
      </c>
      <c r="S103" s="41" t="n">
        <v>37012</v>
      </c>
      <c r="T103" s="41" t="n">
        <v>37042</v>
      </c>
      <c r="U103" s="36" t="s">
        <v>34</v>
      </c>
      <c r="V103" s="36" t="s">
        <v>35</v>
      </c>
      <c r="W103" s="36" t="s">
        <v>36</v>
      </c>
      <c r="X103" s="38" t="n">
        <v>100</v>
      </c>
      <c r="Y103" s="38" t="n">
        <v>100</v>
      </c>
      <c r="Z103" s="45" t="s">
        <v>37</v>
      </c>
    </row>
    <row r="104" customFormat="false" ht="12.75" hidden="false" customHeight="false" outlineLevel="0" collapsed="false">
      <c r="A104" s="35" t="n">
        <v>3074</v>
      </c>
      <c r="B104" s="38" t="s">
        <v>40</v>
      </c>
      <c r="C104" s="36" t="n">
        <v>21175</v>
      </c>
      <c r="D104" s="49" t="n">
        <v>30000</v>
      </c>
      <c r="E104" s="36" t="n">
        <v>56498</v>
      </c>
      <c r="F104" s="38" t="s">
        <v>31</v>
      </c>
      <c r="G104" s="36" t="n">
        <v>56709</v>
      </c>
      <c r="H104" s="38" t="s">
        <v>32</v>
      </c>
      <c r="I104" s="50" t="n">
        <v>0</v>
      </c>
      <c r="J104" s="44" t="s">
        <v>46</v>
      </c>
      <c r="K104" s="43" t="n">
        <v>27585</v>
      </c>
      <c r="L104" s="49" t="n">
        <v>30000</v>
      </c>
      <c r="M104" s="43"/>
      <c r="N104" s="50" t="n">
        <v>0</v>
      </c>
      <c r="O104" s="38" t="n">
        <v>31</v>
      </c>
      <c r="P104" s="48" t="n">
        <f aca="false">ROUND(O104*N104*L104,2)</f>
        <v>0</v>
      </c>
      <c r="Q104" s="61" t="n">
        <v>0</v>
      </c>
      <c r="R104" s="48" t="n">
        <f aca="false">IF(N104-Q104&lt;0,0,ROUND((N104-Q104)*L104*O104,2))</f>
        <v>0</v>
      </c>
      <c r="S104" s="41" t="n">
        <v>37012</v>
      </c>
      <c r="T104" s="41" t="n">
        <v>37042</v>
      </c>
      <c r="U104" s="36" t="s">
        <v>42</v>
      </c>
      <c r="V104" s="36" t="s">
        <v>35</v>
      </c>
      <c r="W104" s="51" t="s">
        <v>43</v>
      </c>
      <c r="X104" s="44"/>
      <c r="Y104" s="44"/>
      <c r="Z104" s="45" t="s">
        <v>37</v>
      </c>
    </row>
    <row r="105" customFormat="false" ht="12.75" hidden="false" customHeight="false" outlineLevel="0" collapsed="false">
      <c r="A105" s="35" t="n">
        <v>3070</v>
      </c>
      <c r="B105" s="38" t="s">
        <v>40</v>
      </c>
      <c r="C105" s="36" t="n">
        <v>21165</v>
      </c>
      <c r="D105" s="49" t="n">
        <v>30000</v>
      </c>
      <c r="E105" s="36" t="n">
        <v>56709</v>
      </c>
      <c r="F105" s="38" t="s">
        <v>32</v>
      </c>
      <c r="G105" s="36" t="n">
        <v>56698</v>
      </c>
      <c r="H105" s="38" t="s">
        <v>44</v>
      </c>
      <c r="I105" s="50" t="n">
        <v>0.4455</v>
      </c>
      <c r="J105" s="44" t="s">
        <v>46</v>
      </c>
      <c r="K105" s="43" t="n">
        <v>27584</v>
      </c>
      <c r="L105" s="49" t="n">
        <v>30000</v>
      </c>
      <c r="M105" s="43"/>
      <c r="N105" s="50" t="n">
        <v>6.8</v>
      </c>
      <c r="O105" s="38" t="n">
        <v>31</v>
      </c>
      <c r="P105" s="48" t="n">
        <f aca="false">ROUND(O105*N105*L105,2)</f>
        <v>6324000</v>
      </c>
      <c r="Q105" s="61" t="n">
        <f aca="false">0.3138+0.1052</f>
        <v>0.419</v>
      </c>
      <c r="R105" s="48" t="n">
        <f aca="false">IF(N105-Q105&lt;0,0,ROUND((N105-Q105)*L105*O105,2))</f>
        <v>5934330</v>
      </c>
      <c r="S105" s="41" t="n">
        <v>37012</v>
      </c>
      <c r="T105" s="41" t="n">
        <v>37042</v>
      </c>
      <c r="U105" s="36" t="s">
        <v>42</v>
      </c>
      <c r="V105" s="36" t="s">
        <v>35</v>
      </c>
      <c r="W105" s="51" t="s">
        <v>43</v>
      </c>
      <c r="X105" s="44"/>
      <c r="Y105" s="44"/>
      <c r="Z105" s="45" t="s">
        <v>37</v>
      </c>
    </row>
    <row r="106" customFormat="false" ht="12.75" hidden="false" customHeight="false" outlineLevel="0" collapsed="false">
      <c r="A106" s="35" t="n">
        <v>3018</v>
      </c>
      <c r="B106" s="38" t="s">
        <v>40</v>
      </c>
      <c r="C106" s="36" t="n">
        <v>21175</v>
      </c>
      <c r="D106" s="49" t="n">
        <v>15000</v>
      </c>
      <c r="E106" s="36" t="n">
        <v>56498</v>
      </c>
      <c r="F106" s="38" t="s">
        <v>31</v>
      </c>
      <c r="G106" s="36" t="n">
        <v>56709</v>
      </c>
      <c r="H106" s="38" t="s">
        <v>32</v>
      </c>
      <c r="I106" s="50" t="n">
        <v>0</v>
      </c>
      <c r="J106" s="44" t="s">
        <v>41</v>
      </c>
      <c r="K106" s="43" t="n">
        <v>27443</v>
      </c>
      <c r="L106" s="49" t="n">
        <v>15000</v>
      </c>
      <c r="M106" s="43"/>
      <c r="N106" s="50" t="n">
        <v>0</v>
      </c>
      <c r="O106" s="38" t="n">
        <v>31</v>
      </c>
      <c r="P106" s="48" t="n">
        <f aca="false">ROUND(O106*N106*L106,2)</f>
        <v>0</v>
      </c>
      <c r="Q106" s="61" t="n">
        <v>0</v>
      </c>
      <c r="R106" s="48" t="n">
        <f aca="false">IF(N106-Q106&lt;0,0,ROUND((N106-Q106)*L106*O106,2))</f>
        <v>0</v>
      </c>
      <c r="S106" s="41" t="n">
        <v>37012</v>
      </c>
      <c r="T106" s="41" t="n">
        <v>37042</v>
      </c>
      <c r="U106" s="36" t="s">
        <v>42</v>
      </c>
      <c r="V106" s="36" t="s">
        <v>35</v>
      </c>
      <c r="W106" s="51" t="s">
        <v>43</v>
      </c>
      <c r="X106" s="44"/>
      <c r="Y106" s="44"/>
      <c r="Z106" s="45" t="s">
        <v>37</v>
      </c>
    </row>
    <row r="107" customFormat="false" ht="12.75" hidden="false" customHeight="false" outlineLevel="0" collapsed="false">
      <c r="A107" s="35" t="n">
        <v>3020</v>
      </c>
      <c r="B107" s="38" t="s">
        <v>40</v>
      </c>
      <c r="C107" s="36" t="n">
        <v>21165</v>
      </c>
      <c r="D107" s="49" t="n">
        <v>15000</v>
      </c>
      <c r="E107" s="36" t="n">
        <v>56709</v>
      </c>
      <c r="F107" s="38" t="s">
        <v>32</v>
      </c>
      <c r="G107" s="36" t="n">
        <v>56698</v>
      </c>
      <c r="H107" s="38" t="s">
        <v>44</v>
      </c>
      <c r="I107" s="50" t="n">
        <v>0</v>
      </c>
      <c r="J107" s="44" t="s">
        <v>41</v>
      </c>
      <c r="K107" s="43" t="n">
        <v>27444</v>
      </c>
      <c r="L107" s="49" t="n">
        <v>15000</v>
      </c>
      <c r="M107" s="43"/>
      <c r="N107" s="50" t="n">
        <v>9.4253</v>
      </c>
      <c r="O107" s="38" t="n">
        <v>31</v>
      </c>
      <c r="P107" s="48" t="n">
        <f aca="false">ROUND(O107*N107*L107,2)</f>
        <v>4382764.5</v>
      </c>
      <c r="Q107" s="61" t="n">
        <f aca="false">0.3138+0.1052</f>
        <v>0.419</v>
      </c>
      <c r="R107" s="48" t="n">
        <f aca="false">IF(N107-Q107&lt;0,0,ROUND((N107-Q107)*L107*O107,2))</f>
        <v>4187929.5</v>
      </c>
      <c r="S107" s="41" t="n">
        <v>37012</v>
      </c>
      <c r="T107" s="41" t="n">
        <v>37042</v>
      </c>
      <c r="U107" s="36" t="s">
        <v>42</v>
      </c>
      <c r="V107" s="36" t="s">
        <v>35</v>
      </c>
      <c r="W107" s="51" t="s">
        <v>43</v>
      </c>
      <c r="X107" s="44"/>
      <c r="Y107" s="44"/>
      <c r="Z107" s="45" t="s">
        <v>37</v>
      </c>
    </row>
    <row r="108" customFormat="false" ht="12.75" hidden="false" customHeight="false" outlineLevel="0" collapsed="false">
      <c r="A108" s="35" t="n">
        <v>3068</v>
      </c>
      <c r="B108" s="38" t="s">
        <v>40</v>
      </c>
      <c r="C108" s="36" t="n">
        <v>21175</v>
      </c>
      <c r="D108" s="49" t="n">
        <v>20000</v>
      </c>
      <c r="E108" s="36" t="n">
        <v>56498</v>
      </c>
      <c r="F108" s="38" t="s">
        <v>31</v>
      </c>
      <c r="G108" s="36" t="n">
        <v>56709</v>
      </c>
      <c r="H108" s="38" t="s">
        <v>32</v>
      </c>
      <c r="I108" s="50" t="n">
        <v>0</v>
      </c>
      <c r="J108" s="44" t="s">
        <v>45</v>
      </c>
      <c r="K108" s="43" t="n">
        <v>27574</v>
      </c>
      <c r="L108" s="49" t="n">
        <v>20000</v>
      </c>
      <c r="M108" s="43"/>
      <c r="N108" s="50" t="n">
        <v>0</v>
      </c>
      <c r="O108" s="38" t="n">
        <v>31</v>
      </c>
      <c r="P108" s="48" t="n">
        <f aca="false">ROUND(O108*N108*L108,2)</f>
        <v>0</v>
      </c>
      <c r="Q108" s="61" t="n">
        <v>0</v>
      </c>
      <c r="R108" s="48" t="n">
        <f aca="false">IF(N108-Q108&lt;0,0,ROUND((N108-Q108)*L108*O108,2))</f>
        <v>0</v>
      </c>
      <c r="S108" s="41" t="n">
        <v>37012</v>
      </c>
      <c r="T108" s="41" t="n">
        <v>37042</v>
      </c>
      <c r="U108" s="36" t="s">
        <v>42</v>
      </c>
      <c r="V108" s="36" t="s">
        <v>35</v>
      </c>
      <c r="W108" s="51" t="s">
        <v>43</v>
      </c>
      <c r="X108" s="44"/>
      <c r="Y108" s="44"/>
      <c r="Z108" s="45" t="s">
        <v>37</v>
      </c>
    </row>
    <row r="109" customFormat="false" ht="12.75" hidden="false" customHeight="false" outlineLevel="0" collapsed="false">
      <c r="A109" s="35" t="n">
        <v>3069</v>
      </c>
      <c r="B109" s="38" t="s">
        <v>40</v>
      </c>
      <c r="C109" s="36" t="n">
        <v>21165</v>
      </c>
      <c r="D109" s="49" t="n">
        <v>20000</v>
      </c>
      <c r="E109" s="36" t="n">
        <v>56709</v>
      </c>
      <c r="F109" s="38" t="s">
        <v>32</v>
      </c>
      <c r="G109" s="36" t="n">
        <v>56698</v>
      </c>
      <c r="H109" s="38" t="s">
        <v>44</v>
      </c>
      <c r="I109" s="50" t="n">
        <v>0</v>
      </c>
      <c r="J109" s="44" t="s">
        <v>45</v>
      </c>
      <c r="K109" s="43" t="n">
        <v>27575</v>
      </c>
      <c r="L109" s="49" t="n">
        <v>20000</v>
      </c>
      <c r="M109" s="43"/>
      <c r="N109" s="50" t="n">
        <v>7.4926</v>
      </c>
      <c r="O109" s="38" t="n">
        <v>31</v>
      </c>
      <c r="P109" s="48" t="n">
        <f aca="false">ROUND(O109*N109*L109,2)</f>
        <v>4645412</v>
      </c>
      <c r="Q109" s="61" t="n">
        <f aca="false">0.3138+0.1052</f>
        <v>0.419</v>
      </c>
      <c r="R109" s="48" t="n">
        <f aca="false">IF(N109-Q109&lt;0,0,ROUND((N109-Q109)*L109*O109,2))</f>
        <v>4385632</v>
      </c>
      <c r="S109" s="41" t="n">
        <v>37012</v>
      </c>
      <c r="T109" s="41" t="n">
        <v>37042</v>
      </c>
      <c r="U109" s="36" t="s">
        <v>42</v>
      </c>
      <c r="V109" s="36" t="s">
        <v>35</v>
      </c>
      <c r="W109" s="51" t="s">
        <v>43</v>
      </c>
      <c r="X109" s="44"/>
      <c r="Y109" s="44"/>
      <c r="Z109" s="45" t="s">
        <v>37</v>
      </c>
    </row>
    <row r="110" customFormat="false" ht="12.75" hidden="false" customHeight="false" outlineLevel="0" collapsed="false">
      <c r="A110" s="35" t="n">
        <v>3076</v>
      </c>
      <c r="B110" s="38" t="s">
        <v>52</v>
      </c>
      <c r="C110" s="36" t="n">
        <v>8255</v>
      </c>
      <c r="D110" s="46" t="n">
        <v>2591</v>
      </c>
      <c r="E110" s="36" t="n">
        <v>58646</v>
      </c>
      <c r="F110" s="38" t="s">
        <v>53</v>
      </c>
      <c r="G110" s="36" t="n">
        <v>10487</v>
      </c>
      <c r="H110" s="38" t="s">
        <v>54</v>
      </c>
      <c r="I110" s="47" t="n">
        <v>0.4006</v>
      </c>
      <c r="J110" s="44" t="s">
        <v>61</v>
      </c>
      <c r="K110" s="43" t="n">
        <v>27598</v>
      </c>
      <c r="L110" s="49" t="n">
        <v>2591</v>
      </c>
      <c r="M110" s="43"/>
      <c r="N110" s="47" t="n">
        <v>0.4006</v>
      </c>
      <c r="O110" s="38" t="n">
        <v>31</v>
      </c>
      <c r="P110" s="48" t="n">
        <f aca="false">ROUND(O110*N110*L110,2)</f>
        <v>32176.59</v>
      </c>
      <c r="Q110" s="47" t="n">
        <v>0.4006</v>
      </c>
      <c r="R110" s="48" t="n">
        <f aca="false">IF(N110-Q110&lt;0,0,ROUND((N110-Q110)*L110*O110,2))</f>
        <v>0</v>
      </c>
      <c r="S110" s="41" t="n">
        <v>37012</v>
      </c>
      <c r="T110" s="41" t="n">
        <v>37042</v>
      </c>
      <c r="U110" s="36" t="s">
        <v>42</v>
      </c>
      <c r="V110" s="36" t="s">
        <v>35</v>
      </c>
      <c r="W110" s="36" t="s">
        <v>36</v>
      </c>
      <c r="X110" s="44" t="n">
        <v>100</v>
      </c>
      <c r="Y110" s="44" t="n">
        <v>100</v>
      </c>
      <c r="Z110" s="45" t="s">
        <v>37</v>
      </c>
    </row>
    <row r="111" customFormat="false" ht="12.75" hidden="false" customHeight="false" outlineLevel="0" collapsed="false">
      <c r="A111" s="35" t="n">
        <v>3077</v>
      </c>
      <c r="B111" s="38" t="s">
        <v>52</v>
      </c>
      <c r="C111" s="36" t="n">
        <v>8255</v>
      </c>
      <c r="D111" s="46" t="n">
        <v>12</v>
      </c>
      <c r="E111" s="36" t="n">
        <v>58646</v>
      </c>
      <c r="F111" s="38" t="s">
        <v>53</v>
      </c>
      <c r="G111" s="36" t="n">
        <v>10487</v>
      </c>
      <c r="H111" s="38" t="s">
        <v>54</v>
      </c>
      <c r="I111" s="47" t="n">
        <v>0.4006</v>
      </c>
      <c r="J111" s="44" t="s">
        <v>61</v>
      </c>
      <c r="K111" s="43" t="n">
        <v>27597</v>
      </c>
      <c r="L111" s="49" t="n">
        <v>12</v>
      </c>
      <c r="M111" s="43"/>
      <c r="N111" s="47" t="n">
        <v>0.4006</v>
      </c>
      <c r="O111" s="38" t="n">
        <v>31</v>
      </c>
      <c r="P111" s="48" t="n">
        <f aca="false">ROUND(O111*N111*L111,2)</f>
        <v>149.02</v>
      </c>
      <c r="Q111" s="47" t="n">
        <v>0.4006</v>
      </c>
      <c r="R111" s="48" t="n">
        <f aca="false">IF(N111-Q111&lt;0,0,ROUND((N111-Q111)*L111*O111,2))</f>
        <v>0</v>
      </c>
      <c r="S111" s="41" t="n">
        <v>37012</v>
      </c>
      <c r="T111" s="41" t="n">
        <v>37042</v>
      </c>
      <c r="U111" s="36" t="s">
        <v>42</v>
      </c>
      <c r="V111" s="36" t="s">
        <v>35</v>
      </c>
      <c r="W111" s="36" t="s">
        <v>36</v>
      </c>
      <c r="X111" s="44" t="n">
        <v>100</v>
      </c>
      <c r="Y111" s="44" t="n">
        <v>100</v>
      </c>
      <c r="Z111" s="45" t="s">
        <v>37</v>
      </c>
    </row>
    <row r="112" customFormat="false" ht="12.75" hidden="false" customHeight="false" outlineLevel="0" collapsed="false">
      <c r="A112" s="35" t="n">
        <v>3078</v>
      </c>
      <c r="B112" s="38" t="s">
        <v>52</v>
      </c>
      <c r="C112" s="36" t="n">
        <v>8255</v>
      </c>
      <c r="D112" s="46" t="n">
        <v>60</v>
      </c>
      <c r="E112" s="36" t="n">
        <v>58646</v>
      </c>
      <c r="F112" s="38" t="s">
        <v>53</v>
      </c>
      <c r="G112" s="36" t="n">
        <v>10487</v>
      </c>
      <c r="H112" s="38" t="s">
        <v>54</v>
      </c>
      <c r="I112" s="47" t="n">
        <v>0.4006</v>
      </c>
      <c r="J112" s="44" t="s">
        <v>61</v>
      </c>
      <c r="K112" s="43" t="n">
        <v>27596</v>
      </c>
      <c r="L112" s="49" t="n">
        <v>60</v>
      </c>
      <c r="M112" s="43"/>
      <c r="N112" s="47" t="n">
        <v>0.4006</v>
      </c>
      <c r="O112" s="38" t="n">
        <v>31</v>
      </c>
      <c r="P112" s="48" t="n">
        <f aca="false">ROUND(O112*N112*L112,2)</f>
        <v>745.12</v>
      </c>
      <c r="Q112" s="47" t="n">
        <v>0.4006</v>
      </c>
      <c r="R112" s="48" t="n">
        <f aca="false">IF(N112-Q112&lt;0,0,ROUND((N112-Q112)*L112*O112,2))</f>
        <v>0</v>
      </c>
      <c r="S112" s="41" t="n">
        <v>37012</v>
      </c>
      <c r="T112" s="41" t="n">
        <v>37042</v>
      </c>
      <c r="U112" s="36" t="s">
        <v>42</v>
      </c>
      <c r="V112" s="36" t="s">
        <v>35</v>
      </c>
      <c r="W112" s="36" t="s">
        <v>36</v>
      </c>
      <c r="X112" s="44" t="n">
        <v>100</v>
      </c>
      <c r="Y112" s="44" t="n">
        <v>100</v>
      </c>
      <c r="Z112" s="45" t="s">
        <v>37</v>
      </c>
    </row>
    <row r="113" customFormat="false" ht="12.75" hidden="false" customHeight="false" outlineLevel="0" collapsed="false">
      <c r="A113" s="35" t="n">
        <v>3079</v>
      </c>
      <c r="B113" s="38" t="s">
        <v>52</v>
      </c>
      <c r="C113" s="36" t="n">
        <v>8255</v>
      </c>
      <c r="D113" s="46" t="n">
        <v>1541</v>
      </c>
      <c r="E113" s="36" t="n">
        <v>58646</v>
      </c>
      <c r="F113" s="38" t="s">
        <v>53</v>
      </c>
      <c r="G113" s="36" t="n">
        <v>10487</v>
      </c>
      <c r="H113" s="38" t="s">
        <v>54</v>
      </c>
      <c r="I113" s="47" t="n">
        <v>0.4006</v>
      </c>
      <c r="J113" s="44" t="s">
        <v>55</v>
      </c>
      <c r="K113" s="43" t="n">
        <v>27591</v>
      </c>
      <c r="L113" s="49" t="n">
        <v>1541</v>
      </c>
      <c r="M113" s="43"/>
      <c r="N113" s="47" t="n">
        <v>0.4006</v>
      </c>
      <c r="O113" s="38" t="n">
        <v>31</v>
      </c>
      <c r="P113" s="48" t="n">
        <f aca="false">ROUND(O113*N113*L113,2)</f>
        <v>19137.06</v>
      </c>
      <c r="Q113" s="47" t="n">
        <v>0.4006</v>
      </c>
      <c r="R113" s="48" t="n">
        <f aca="false">IF(N113-Q113&lt;0,0,ROUND((N113-Q113)*L113*O113,2))</f>
        <v>0</v>
      </c>
      <c r="S113" s="41" t="n">
        <v>37012</v>
      </c>
      <c r="T113" s="41" t="n">
        <v>37042</v>
      </c>
      <c r="U113" s="36" t="s">
        <v>42</v>
      </c>
      <c r="V113" s="36" t="s">
        <v>35</v>
      </c>
      <c r="W113" s="36" t="s">
        <v>36</v>
      </c>
      <c r="X113" s="44" t="n">
        <v>100</v>
      </c>
      <c r="Y113" s="44" t="n">
        <v>100</v>
      </c>
      <c r="Z113" s="45" t="s">
        <v>37</v>
      </c>
    </row>
    <row r="114" customFormat="false" ht="12.75" hidden="false" customHeight="false" outlineLevel="0" collapsed="false">
      <c r="A114" s="35" t="n">
        <v>3080</v>
      </c>
      <c r="B114" s="38" t="s">
        <v>52</v>
      </c>
      <c r="C114" s="36" t="n">
        <v>8255</v>
      </c>
      <c r="D114" s="46" t="n">
        <v>219</v>
      </c>
      <c r="E114" s="36" t="n">
        <v>58646</v>
      </c>
      <c r="F114" s="38" t="s">
        <v>53</v>
      </c>
      <c r="G114" s="36" t="n">
        <v>10487</v>
      </c>
      <c r="H114" s="38" t="s">
        <v>54</v>
      </c>
      <c r="I114" s="47" t="n">
        <v>0.4006</v>
      </c>
      <c r="J114" s="44" t="s">
        <v>56</v>
      </c>
      <c r="K114" s="43" t="n">
        <v>27592</v>
      </c>
      <c r="L114" s="49" t="n">
        <v>219</v>
      </c>
      <c r="M114" s="43"/>
      <c r="N114" s="47" t="n">
        <v>0.4006</v>
      </c>
      <c r="O114" s="38" t="n">
        <v>31</v>
      </c>
      <c r="P114" s="48" t="n">
        <f aca="false">ROUND(O114*N114*L114,2)</f>
        <v>2719.67</v>
      </c>
      <c r="Q114" s="47" t="n">
        <v>0.4006</v>
      </c>
      <c r="R114" s="48" t="n">
        <f aca="false">IF(N114-Q114&lt;0,0,ROUND((N114-Q114)*L114*O114,2))</f>
        <v>0</v>
      </c>
      <c r="S114" s="41" t="n">
        <v>37012</v>
      </c>
      <c r="T114" s="41" t="n">
        <v>37042</v>
      </c>
      <c r="U114" s="36" t="s">
        <v>42</v>
      </c>
      <c r="V114" s="36" t="s">
        <v>35</v>
      </c>
      <c r="W114" s="36" t="s">
        <v>36</v>
      </c>
      <c r="X114" s="44" t="n">
        <v>100</v>
      </c>
      <c r="Y114" s="44" t="n">
        <v>100</v>
      </c>
      <c r="Z114" s="45" t="s">
        <v>37</v>
      </c>
    </row>
    <row r="115" customFormat="false" ht="12.75" hidden="false" customHeight="false" outlineLevel="0" collapsed="false">
      <c r="A115" s="35" t="n">
        <v>3081</v>
      </c>
      <c r="B115" s="38" t="s">
        <v>52</v>
      </c>
      <c r="C115" s="36" t="n">
        <v>8255</v>
      </c>
      <c r="D115" s="46" t="n">
        <v>470</v>
      </c>
      <c r="E115" s="36" t="n">
        <v>58646</v>
      </c>
      <c r="F115" s="38" t="s">
        <v>53</v>
      </c>
      <c r="G115" s="36" t="n">
        <v>10487</v>
      </c>
      <c r="H115" s="38" t="s">
        <v>54</v>
      </c>
      <c r="I115" s="47" t="n">
        <v>0.4006</v>
      </c>
      <c r="J115" s="44" t="s">
        <v>59</v>
      </c>
      <c r="K115" s="43" t="n">
        <v>27593</v>
      </c>
      <c r="L115" s="49" t="n">
        <v>470</v>
      </c>
      <c r="M115" s="43"/>
      <c r="N115" s="47" t="n">
        <v>0.4006</v>
      </c>
      <c r="O115" s="38" t="n">
        <v>31</v>
      </c>
      <c r="P115" s="48" t="n">
        <f aca="false">ROUND(O115*N115*L115,2)</f>
        <v>5836.74</v>
      </c>
      <c r="Q115" s="47" t="n">
        <v>0.4006</v>
      </c>
      <c r="R115" s="48" t="n">
        <f aca="false">IF(N115-Q115&lt;0,0,ROUND((N115-Q115)*L115*O115,2))</f>
        <v>0</v>
      </c>
      <c r="S115" s="41" t="n">
        <v>37012</v>
      </c>
      <c r="T115" s="41" t="n">
        <v>37042</v>
      </c>
      <c r="U115" s="36" t="s">
        <v>42</v>
      </c>
      <c r="V115" s="36" t="s">
        <v>35</v>
      </c>
      <c r="W115" s="36" t="s">
        <v>36</v>
      </c>
      <c r="X115" s="44" t="n">
        <v>100</v>
      </c>
      <c r="Y115" s="44" t="n">
        <v>100</v>
      </c>
      <c r="Z115" s="45" t="s">
        <v>37</v>
      </c>
    </row>
    <row r="116" customFormat="false" ht="12.75" hidden="false" customHeight="false" outlineLevel="0" collapsed="false">
      <c r="A116" s="35" t="n">
        <v>3082</v>
      </c>
      <c r="B116" s="38" t="s">
        <v>52</v>
      </c>
      <c r="C116" s="36" t="n">
        <v>8255</v>
      </c>
      <c r="D116" s="46" t="n">
        <v>1332</v>
      </c>
      <c r="E116" s="36" t="n">
        <v>58646</v>
      </c>
      <c r="F116" s="38" t="s">
        <v>53</v>
      </c>
      <c r="G116" s="36" t="n">
        <v>10487</v>
      </c>
      <c r="H116" s="38" t="s">
        <v>54</v>
      </c>
      <c r="I116" s="47" t="n">
        <v>0.4006</v>
      </c>
      <c r="J116" s="44" t="s">
        <v>58</v>
      </c>
      <c r="K116" s="43" t="n">
        <v>27590</v>
      </c>
      <c r="L116" s="49" t="n">
        <v>1332</v>
      </c>
      <c r="M116" s="43"/>
      <c r="N116" s="47" t="n">
        <v>0.4006</v>
      </c>
      <c r="O116" s="38" t="n">
        <v>31</v>
      </c>
      <c r="P116" s="48" t="n">
        <f aca="false">ROUND(O116*N116*L116,2)</f>
        <v>16541.58</v>
      </c>
      <c r="Q116" s="47" t="n">
        <v>0.4006</v>
      </c>
      <c r="R116" s="48" t="n">
        <f aca="false">IF(N116-Q116&lt;0,0,ROUND((N116-Q116)*L116*O116,2))</f>
        <v>0</v>
      </c>
      <c r="S116" s="41" t="n">
        <v>37012</v>
      </c>
      <c r="T116" s="41" t="n">
        <v>37042</v>
      </c>
      <c r="U116" s="36" t="s">
        <v>42</v>
      </c>
      <c r="V116" s="36" t="s">
        <v>35</v>
      </c>
      <c r="W116" s="36" t="s">
        <v>36</v>
      </c>
      <c r="X116" s="44" t="n">
        <v>100</v>
      </c>
      <c r="Y116" s="44" t="n">
        <v>100</v>
      </c>
      <c r="Z116" s="45" t="s">
        <v>37</v>
      </c>
    </row>
    <row r="117" customFormat="false" ht="12.75" hidden="false" customHeight="false" outlineLevel="0" collapsed="false">
      <c r="A117" s="35" t="n">
        <v>3083</v>
      </c>
      <c r="B117" s="38" t="s">
        <v>52</v>
      </c>
      <c r="C117" s="36" t="n">
        <v>8255</v>
      </c>
      <c r="D117" s="46" t="n">
        <v>2062</v>
      </c>
      <c r="E117" s="36" t="n">
        <v>58649</v>
      </c>
      <c r="F117" s="38" t="s">
        <v>60</v>
      </c>
      <c r="G117" s="36" t="n">
        <v>10487</v>
      </c>
      <c r="H117" s="38" t="s">
        <v>54</v>
      </c>
      <c r="I117" s="47" t="n">
        <v>0.4006</v>
      </c>
      <c r="J117" s="44" t="s">
        <v>63</v>
      </c>
      <c r="K117" s="43" t="n">
        <v>27594</v>
      </c>
      <c r="L117" s="49" t="n">
        <v>2062</v>
      </c>
      <c r="M117" s="43"/>
      <c r="N117" s="47" t="n">
        <v>0.4006</v>
      </c>
      <c r="O117" s="38" t="n">
        <v>31</v>
      </c>
      <c r="P117" s="48" t="n">
        <f aca="false">ROUND(O117*N117*L117,2)</f>
        <v>25607.15</v>
      </c>
      <c r="Q117" s="47" t="n">
        <v>0.4006</v>
      </c>
      <c r="R117" s="48" t="n">
        <f aca="false">IF(N117-Q117&lt;0,0,ROUND((N117-Q117)*L117*O117,2))</f>
        <v>0</v>
      </c>
      <c r="S117" s="41" t="n">
        <v>37012</v>
      </c>
      <c r="T117" s="41" t="n">
        <v>37042</v>
      </c>
      <c r="U117" s="36" t="s">
        <v>42</v>
      </c>
      <c r="V117" s="36" t="s">
        <v>35</v>
      </c>
      <c r="W117" s="36" t="s">
        <v>36</v>
      </c>
      <c r="X117" s="44" t="n">
        <v>100</v>
      </c>
      <c r="Y117" s="44" t="n">
        <v>100</v>
      </c>
      <c r="Z117" s="45" t="s">
        <v>37</v>
      </c>
    </row>
    <row r="118" customFormat="false" ht="12.75" hidden="false" customHeight="false" outlineLevel="0" collapsed="false">
      <c r="A118" s="35" t="n">
        <v>2501</v>
      </c>
      <c r="B118" s="38" t="s">
        <v>30</v>
      </c>
      <c r="C118" s="36" t="n">
        <v>20834</v>
      </c>
      <c r="D118" s="46" t="n">
        <v>25000</v>
      </c>
      <c r="E118" s="36" t="n">
        <v>56498</v>
      </c>
      <c r="F118" s="38" t="s">
        <v>31</v>
      </c>
      <c r="G118" s="36" t="n">
        <v>56709</v>
      </c>
      <c r="H118" s="38" t="s">
        <v>32</v>
      </c>
      <c r="I118" s="47" t="n">
        <v>0.101</v>
      </c>
      <c r="J118" s="38" t="s">
        <v>33</v>
      </c>
      <c r="K118" s="36" t="n">
        <v>26519</v>
      </c>
      <c r="L118" s="46" t="n">
        <v>25000</v>
      </c>
      <c r="M118" s="43"/>
      <c r="N118" s="47" t="n">
        <v>0.1052</v>
      </c>
      <c r="O118" s="38" t="n">
        <v>30</v>
      </c>
      <c r="P118" s="48" t="n">
        <f aca="false">ROUND(O118*N118*L118,2)</f>
        <v>78900</v>
      </c>
      <c r="Q118" s="47" t="n">
        <v>0.1052</v>
      </c>
      <c r="R118" s="48" t="n">
        <f aca="false">IF(N118-Q118&lt;0,0,ROUND((N118-Q118)*L118*O118,2))</f>
        <v>0</v>
      </c>
      <c r="S118" s="41" t="n">
        <v>37043</v>
      </c>
      <c r="T118" s="41" t="n">
        <v>37072</v>
      </c>
      <c r="U118" s="36" t="s">
        <v>34</v>
      </c>
      <c r="V118" s="36" t="s">
        <v>35</v>
      </c>
      <c r="W118" s="36" t="s">
        <v>36</v>
      </c>
      <c r="X118" s="38" t="n">
        <v>100</v>
      </c>
      <c r="Y118" s="38" t="n">
        <v>100</v>
      </c>
      <c r="Z118" s="45" t="s">
        <v>37</v>
      </c>
    </row>
    <row r="119" customFormat="false" ht="12.75" hidden="false" customHeight="false" outlineLevel="0" collapsed="false">
      <c r="A119" s="35" t="n">
        <v>2502</v>
      </c>
      <c r="B119" s="38" t="s">
        <v>30</v>
      </c>
      <c r="C119" s="36" t="n">
        <v>20822</v>
      </c>
      <c r="D119" s="49" t="n">
        <v>250</v>
      </c>
      <c r="E119" s="36" t="n">
        <v>56709</v>
      </c>
      <c r="F119" s="38" t="s">
        <v>32</v>
      </c>
      <c r="G119" s="36" t="n">
        <v>500619</v>
      </c>
      <c r="H119" s="38" t="s">
        <v>38</v>
      </c>
      <c r="I119" s="47" t="n">
        <v>0.2071</v>
      </c>
      <c r="J119" s="44" t="s">
        <v>33</v>
      </c>
      <c r="K119" s="43" t="n">
        <v>26520</v>
      </c>
      <c r="L119" s="49" t="n">
        <v>250</v>
      </c>
      <c r="M119" s="43"/>
      <c r="N119" s="47" t="n">
        <v>0.2096</v>
      </c>
      <c r="O119" s="38" t="n">
        <v>30</v>
      </c>
      <c r="P119" s="48" t="n">
        <f aca="false">ROUND(O119*N119*L119,2)</f>
        <v>1572</v>
      </c>
      <c r="Q119" s="47" t="n">
        <v>0.2096</v>
      </c>
      <c r="R119" s="48" t="n">
        <f aca="false">IF(N119-Q119&lt;0,0,ROUND((N119-Q119)*L119*O119,2))</f>
        <v>0</v>
      </c>
      <c r="S119" s="41" t="n">
        <v>37043</v>
      </c>
      <c r="T119" s="41" t="n">
        <v>37072</v>
      </c>
      <c r="U119" s="36" t="s">
        <v>34</v>
      </c>
      <c r="V119" s="36" t="s">
        <v>35</v>
      </c>
      <c r="W119" s="36" t="s">
        <v>36</v>
      </c>
      <c r="X119" s="44" t="n">
        <v>100</v>
      </c>
      <c r="Y119" s="44" t="n">
        <v>100</v>
      </c>
      <c r="Z119" s="45" t="s">
        <v>37</v>
      </c>
    </row>
    <row r="120" customFormat="false" ht="12.75" hidden="false" customHeight="false" outlineLevel="0" collapsed="false">
      <c r="A120" s="35" t="n">
        <v>2502</v>
      </c>
      <c r="B120" s="38" t="s">
        <v>30</v>
      </c>
      <c r="C120" s="36" t="n">
        <v>20822</v>
      </c>
      <c r="D120" s="46" t="n">
        <v>24750</v>
      </c>
      <c r="E120" s="36" t="n">
        <v>56709</v>
      </c>
      <c r="F120" s="38" t="s">
        <v>32</v>
      </c>
      <c r="G120" s="36" t="n">
        <v>500134</v>
      </c>
      <c r="H120" s="38" t="s">
        <v>39</v>
      </c>
      <c r="I120" s="47" t="n">
        <v>0.2071</v>
      </c>
      <c r="J120" s="38" t="s">
        <v>33</v>
      </c>
      <c r="K120" s="36" t="n">
        <v>26520</v>
      </c>
      <c r="L120" s="46" t="n">
        <v>24750</v>
      </c>
      <c r="M120" s="43"/>
      <c r="N120" s="47" t="n">
        <v>0.2096</v>
      </c>
      <c r="O120" s="38" t="n">
        <v>30</v>
      </c>
      <c r="P120" s="48" t="n">
        <f aca="false">ROUND(O120*N120*L120,2)</f>
        <v>155628</v>
      </c>
      <c r="Q120" s="47" t="n">
        <v>0.2096</v>
      </c>
      <c r="R120" s="48" t="n">
        <f aca="false">IF(N120-Q120&lt;0,0,ROUND((N120-Q120)*L120*O120,2))</f>
        <v>0</v>
      </c>
      <c r="S120" s="41" t="n">
        <v>37043</v>
      </c>
      <c r="T120" s="41" t="n">
        <v>37072</v>
      </c>
      <c r="U120" s="36" t="s">
        <v>34</v>
      </c>
      <c r="V120" s="36" t="s">
        <v>35</v>
      </c>
      <c r="W120" s="36" t="s">
        <v>36</v>
      </c>
      <c r="X120" s="38" t="n">
        <v>100</v>
      </c>
      <c r="Y120" s="38" t="n">
        <v>100</v>
      </c>
      <c r="Z120" s="45" t="s">
        <v>37</v>
      </c>
    </row>
    <row r="121" customFormat="false" ht="12.75" hidden="false" customHeight="false" outlineLevel="0" collapsed="false">
      <c r="A121" s="35" t="n">
        <v>3074</v>
      </c>
      <c r="B121" s="38" t="s">
        <v>40</v>
      </c>
      <c r="C121" s="36" t="n">
        <v>21175</v>
      </c>
      <c r="D121" s="49" t="n">
        <v>30000</v>
      </c>
      <c r="E121" s="36" t="n">
        <v>56498</v>
      </c>
      <c r="F121" s="38" t="s">
        <v>31</v>
      </c>
      <c r="G121" s="36" t="n">
        <v>56709</v>
      </c>
      <c r="H121" s="38" t="s">
        <v>32</v>
      </c>
      <c r="I121" s="50" t="n">
        <v>0</v>
      </c>
      <c r="J121" s="44" t="s">
        <v>46</v>
      </c>
      <c r="K121" s="43" t="n">
        <v>27585</v>
      </c>
      <c r="L121" s="49" t="n">
        <v>30000</v>
      </c>
      <c r="M121" s="43"/>
      <c r="N121" s="50" t="n">
        <v>0</v>
      </c>
      <c r="O121" s="38" t="n">
        <v>30</v>
      </c>
      <c r="P121" s="48" t="n">
        <f aca="false">ROUND(O121*N121*L121,2)</f>
        <v>0</v>
      </c>
      <c r="Q121" s="61" t="n">
        <v>0</v>
      </c>
      <c r="R121" s="48" t="n">
        <f aca="false">IF(N121-Q121&lt;0,0,ROUND((N121-Q121)*L121*O121,2))</f>
        <v>0</v>
      </c>
      <c r="S121" s="41" t="n">
        <v>37043</v>
      </c>
      <c r="T121" s="41" t="n">
        <v>37072</v>
      </c>
      <c r="U121" s="36" t="s">
        <v>42</v>
      </c>
      <c r="V121" s="36" t="s">
        <v>35</v>
      </c>
      <c r="W121" s="51" t="s">
        <v>43</v>
      </c>
      <c r="X121" s="44"/>
      <c r="Y121" s="44"/>
      <c r="Z121" s="45" t="s">
        <v>37</v>
      </c>
    </row>
    <row r="122" customFormat="false" ht="12.75" hidden="false" customHeight="false" outlineLevel="0" collapsed="false">
      <c r="A122" s="35" t="n">
        <v>3070</v>
      </c>
      <c r="B122" s="38" t="s">
        <v>40</v>
      </c>
      <c r="C122" s="36" t="n">
        <v>21165</v>
      </c>
      <c r="D122" s="49" t="n">
        <v>30000</v>
      </c>
      <c r="E122" s="36" t="n">
        <v>56709</v>
      </c>
      <c r="F122" s="38" t="s">
        <v>32</v>
      </c>
      <c r="G122" s="36" t="n">
        <v>56698</v>
      </c>
      <c r="H122" s="38" t="s">
        <v>44</v>
      </c>
      <c r="I122" s="50" t="n">
        <v>0.4455</v>
      </c>
      <c r="J122" s="44" t="s">
        <v>46</v>
      </c>
      <c r="K122" s="43" t="n">
        <v>27584</v>
      </c>
      <c r="L122" s="49" t="n">
        <v>30000</v>
      </c>
      <c r="M122" s="43"/>
      <c r="N122" s="50" t="n">
        <v>3.1367</v>
      </c>
      <c r="O122" s="38" t="n">
        <v>30</v>
      </c>
      <c r="P122" s="48" t="n">
        <f aca="false">ROUND(O122*N122*L122,2)</f>
        <v>2823030</v>
      </c>
      <c r="Q122" s="61" t="n">
        <f aca="false">0.3138+0.1052</f>
        <v>0.419</v>
      </c>
      <c r="R122" s="48" t="n">
        <f aca="false">IF(N122-Q122&lt;0,0,ROUND((N122-Q122)*L122*O122,2))</f>
        <v>2445930</v>
      </c>
      <c r="S122" s="41" t="n">
        <v>37043</v>
      </c>
      <c r="T122" s="41" t="n">
        <v>37072</v>
      </c>
      <c r="U122" s="36" t="s">
        <v>42</v>
      </c>
      <c r="V122" s="36" t="s">
        <v>35</v>
      </c>
      <c r="W122" s="51" t="s">
        <v>43</v>
      </c>
      <c r="X122" s="44"/>
      <c r="Y122" s="44"/>
      <c r="Z122" s="45" t="s">
        <v>37</v>
      </c>
    </row>
    <row r="123" customFormat="false" ht="12.75" hidden="false" customHeight="false" outlineLevel="0" collapsed="false">
      <c r="A123" s="35" t="n">
        <v>3018</v>
      </c>
      <c r="B123" s="38" t="s">
        <v>40</v>
      </c>
      <c r="C123" s="36" t="n">
        <v>21175</v>
      </c>
      <c r="D123" s="49" t="n">
        <v>15000</v>
      </c>
      <c r="E123" s="36" t="n">
        <v>56498</v>
      </c>
      <c r="F123" s="38" t="s">
        <v>31</v>
      </c>
      <c r="G123" s="36" t="n">
        <v>56709</v>
      </c>
      <c r="H123" s="38" t="s">
        <v>32</v>
      </c>
      <c r="I123" s="50" t="n">
        <v>0</v>
      </c>
      <c r="J123" s="44" t="s">
        <v>41</v>
      </c>
      <c r="K123" s="43" t="n">
        <v>27443</v>
      </c>
      <c r="L123" s="49" t="n">
        <v>15000</v>
      </c>
      <c r="M123" s="43"/>
      <c r="N123" s="50" t="n">
        <v>0</v>
      </c>
      <c r="O123" s="38" t="n">
        <v>30</v>
      </c>
      <c r="P123" s="48" t="n">
        <f aca="false">ROUND(O123*N123*L123,2)</f>
        <v>0</v>
      </c>
      <c r="Q123" s="61" t="n">
        <v>0</v>
      </c>
      <c r="R123" s="48" t="n">
        <f aca="false">IF(N123-Q123&lt;0,0,ROUND((N123-Q123)*L123*O123,2))</f>
        <v>0</v>
      </c>
      <c r="S123" s="41" t="n">
        <v>37043</v>
      </c>
      <c r="T123" s="41" t="n">
        <v>37195</v>
      </c>
      <c r="U123" s="36" t="s">
        <v>42</v>
      </c>
      <c r="V123" s="36" t="s">
        <v>35</v>
      </c>
      <c r="W123" s="51" t="s">
        <v>43</v>
      </c>
      <c r="X123" s="44"/>
      <c r="Y123" s="44"/>
      <c r="Z123" s="45" t="s">
        <v>37</v>
      </c>
    </row>
    <row r="124" customFormat="false" ht="12.75" hidden="false" customHeight="false" outlineLevel="0" collapsed="false">
      <c r="A124" s="35" t="n">
        <v>3020</v>
      </c>
      <c r="B124" s="38" t="s">
        <v>40</v>
      </c>
      <c r="C124" s="36" t="n">
        <v>21165</v>
      </c>
      <c r="D124" s="49" t="n">
        <v>15000</v>
      </c>
      <c r="E124" s="36" t="n">
        <v>56709</v>
      </c>
      <c r="F124" s="38" t="s">
        <v>32</v>
      </c>
      <c r="G124" s="36" t="n">
        <v>56698</v>
      </c>
      <c r="H124" s="38" t="s">
        <v>44</v>
      </c>
      <c r="I124" s="50" t="n">
        <v>0</v>
      </c>
      <c r="J124" s="44" t="s">
        <v>41</v>
      </c>
      <c r="K124" s="43" t="n">
        <v>27444</v>
      </c>
      <c r="L124" s="49" t="n">
        <v>15000</v>
      </c>
      <c r="M124" s="43"/>
      <c r="N124" s="50" t="n">
        <v>7.5392</v>
      </c>
      <c r="O124" s="38" t="n">
        <v>30</v>
      </c>
      <c r="P124" s="48" t="n">
        <f aca="false">ROUND(O124*N124*L124,2)</f>
        <v>3392640</v>
      </c>
      <c r="Q124" s="61" t="n">
        <f aca="false">0.3138+0.1052</f>
        <v>0.419</v>
      </c>
      <c r="R124" s="48" t="n">
        <f aca="false">IF(N124-Q124&lt;0,0,ROUND((N124-Q124)*L124*O124,2))</f>
        <v>3204090</v>
      </c>
      <c r="S124" s="41" t="n">
        <v>37043</v>
      </c>
      <c r="T124" s="41" t="n">
        <v>37195</v>
      </c>
      <c r="U124" s="36" t="s">
        <v>42</v>
      </c>
      <c r="V124" s="36" t="s">
        <v>35</v>
      </c>
      <c r="W124" s="51" t="s">
        <v>43</v>
      </c>
      <c r="X124" s="44"/>
      <c r="Y124" s="44"/>
      <c r="Z124" s="45" t="s">
        <v>37</v>
      </c>
    </row>
    <row r="125" customFormat="false" ht="12.75" hidden="false" customHeight="false" outlineLevel="0" collapsed="false">
      <c r="A125" s="35" t="n">
        <v>3066</v>
      </c>
      <c r="B125" s="38" t="s">
        <v>40</v>
      </c>
      <c r="C125" s="36" t="n">
        <v>21175</v>
      </c>
      <c r="D125" s="49" t="n">
        <v>50000</v>
      </c>
      <c r="E125" s="36" t="n">
        <v>56498</v>
      </c>
      <c r="F125" s="38" t="s">
        <v>31</v>
      </c>
      <c r="G125" s="36" t="n">
        <v>56709</v>
      </c>
      <c r="H125" s="38" t="s">
        <v>32</v>
      </c>
      <c r="I125" s="50" t="n">
        <v>0</v>
      </c>
      <c r="J125" s="44" t="s">
        <v>45</v>
      </c>
      <c r="K125" s="43" t="n">
        <v>27567</v>
      </c>
      <c r="L125" s="49" t="n">
        <v>50000</v>
      </c>
      <c r="M125" s="43"/>
      <c r="N125" s="50" t="n">
        <v>0</v>
      </c>
      <c r="O125" s="38" t="n">
        <v>30</v>
      </c>
      <c r="P125" s="48" t="n">
        <f aca="false">ROUND(O125*N125*L125,2)</f>
        <v>0</v>
      </c>
      <c r="Q125" s="61" t="n">
        <v>0</v>
      </c>
      <c r="R125" s="48" t="n">
        <f aca="false">IF(N125-Q125&lt;0,0,ROUND((N125-Q125)*L125*O125,2))</f>
        <v>0</v>
      </c>
      <c r="S125" s="41" t="n">
        <v>37043</v>
      </c>
      <c r="T125" s="41" t="n">
        <v>37072</v>
      </c>
      <c r="U125" s="36" t="s">
        <v>42</v>
      </c>
      <c r="V125" s="36" t="s">
        <v>35</v>
      </c>
      <c r="W125" s="51" t="s">
        <v>43</v>
      </c>
      <c r="X125" s="44"/>
      <c r="Y125" s="44"/>
      <c r="Z125" s="45" t="s">
        <v>37</v>
      </c>
    </row>
    <row r="126" customFormat="false" ht="12.75" hidden="false" customHeight="false" outlineLevel="0" collapsed="false">
      <c r="A126" s="35" t="n">
        <v>3067</v>
      </c>
      <c r="B126" s="38" t="s">
        <v>40</v>
      </c>
      <c r="C126" s="36" t="n">
        <v>21165</v>
      </c>
      <c r="D126" s="49" t="n">
        <v>50000</v>
      </c>
      <c r="E126" s="36" t="n">
        <v>56709</v>
      </c>
      <c r="F126" s="38" t="s">
        <v>32</v>
      </c>
      <c r="G126" s="36" t="n">
        <v>56698</v>
      </c>
      <c r="H126" s="38" t="s">
        <v>44</v>
      </c>
      <c r="I126" s="50" t="n">
        <v>0</v>
      </c>
      <c r="J126" s="44" t="s">
        <v>45</v>
      </c>
      <c r="K126" s="43" t="n">
        <v>27568</v>
      </c>
      <c r="L126" s="49" t="n">
        <v>50000</v>
      </c>
      <c r="M126" s="43"/>
      <c r="N126" s="50" t="n">
        <v>3.4569</v>
      </c>
      <c r="O126" s="38" t="n">
        <v>30</v>
      </c>
      <c r="P126" s="48" t="n">
        <f aca="false">ROUND(O126*N126*L126,2)</f>
        <v>5185350</v>
      </c>
      <c r="Q126" s="61" t="n">
        <f aca="false">0.3138+0.1052</f>
        <v>0.419</v>
      </c>
      <c r="R126" s="48" t="n">
        <f aca="false">IF(N126-Q126&lt;0,0,ROUND((N126-Q126)*L126*O126,2))</f>
        <v>4556850</v>
      </c>
      <c r="S126" s="41" t="n">
        <v>37043</v>
      </c>
      <c r="T126" s="41" t="n">
        <v>37072</v>
      </c>
      <c r="U126" s="36" t="s">
        <v>42</v>
      </c>
      <c r="V126" s="36" t="s">
        <v>35</v>
      </c>
      <c r="W126" s="51" t="s">
        <v>43</v>
      </c>
      <c r="X126" s="44"/>
      <c r="Y126" s="44"/>
      <c r="Z126" s="45" t="s">
        <v>37</v>
      </c>
    </row>
    <row r="127" customFormat="false" ht="12.75" hidden="false" customHeight="false" outlineLevel="0" collapsed="false">
      <c r="A127" s="35" t="n">
        <v>3091</v>
      </c>
      <c r="B127" s="38" t="s">
        <v>52</v>
      </c>
      <c r="C127" s="36" t="n">
        <v>8255</v>
      </c>
      <c r="D127" s="46" t="n">
        <v>493</v>
      </c>
      <c r="E127" s="36" t="n">
        <v>58646</v>
      </c>
      <c r="F127" s="38" t="s">
        <v>53</v>
      </c>
      <c r="G127" s="36" t="n">
        <v>10487</v>
      </c>
      <c r="H127" s="38" t="s">
        <v>54</v>
      </c>
      <c r="I127" s="47" t="n">
        <v>0.4006</v>
      </c>
      <c r="J127" s="44" t="s">
        <v>56</v>
      </c>
      <c r="K127" s="43" t="n">
        <v>27624</v>
      </c>
      <c r="L127" s="49" t="n">
        <v>493</v>
      </c>
      <c r="M127" s="43"/>
      <c r="N127" s="47" t="n">
        <v>0.4006</v>
      </c>
      <c r="O127" s="38" t="n">
        <v>30</v>
      </c>
      <c r="P127" s="48" t="n">
        <f aca="false">ROUND(O127*N127*L127,2)</f>
        <v>5924.87</v>
      </c>
      <c r="Q127" s="47" t="n">
        <v>0.4006</v>
      </c>
      <c r="R127" s="48" t="n">
        <f aca="false">IF(N127-Q127&lt;0,0,ROUND((N127-Q127)*L127*O127,2))</f>
        <v>0</v>
      </c>
      <c r="S127" s="41" t="n">
        <v>37043</v>
      </c>
      <c r="T127" s="41" t="n">
        <v>37072</v>
      </c>
      <c r="U127" s="36" t="s">
        <v>42</v>
      </c>
      <c r="V127" s="36" t="s">
        <v>35</v>
      </c>
      <c r="W127" s="36" t="s">
        <v>36</v>
      </c>
      <c r="X127" s="44" t="n">
        <v>100</v>
      </c>
      <c r="Y127" s="44" t="n">
        <v>100</v>
      </c>
      <c r="Z127" s="45" t="s">
        <v>37</v>
      </c>
    </row>
    <row r="128" customFormat="false" ht="12.75" hidden="false" customHeight="false" outlineLevel="0" collapsed="false">
      <c r="A128" s="35" t="n">
        <v>3092</v>
      </c>
      <c r="B128" s="38" t="s">
        <v>52</v>
      </c>
      <c r="C128" s="36" t="n">
        <v>8255</v>
      </c>
      <c r="D128" s="46" t="n">
        <v>670</v>
      </c>
      <c r="E128" s="36" t="n">
        <v>58646</v>
      </c>
      <c r="F128" s="38" t="s">
        <v>53</v>
      </c>
      <c r="G128" s="36" t="n">
        <v>10487</v>
      </c>
      <c r="H128" s="38" t="s">
        <v>54</v>
      </c>
      <c r="I128" s="47" t="n">
        <v>0.4006</v>
      </c>
      <c r="J128" s="44" t="s">
        <v>55</v>
      </c>
      <c r="K128" s="43" t="n">
        <v>27625</v>
      </c>
      <c r="L128" s="49" t="n">
        <v>670</v>
      </c>
      <c r="M128" s="43"/>
      <c r="N128" s="47" t="n">
        <v>0.4006</v>
      </c>
      <c r="O128" s="38" t="n">
        <v>30</v>
      </c>
      <c r="P128" s="48" t="n">
        <f aca="false">ROUND(O128*N128*L128,2)</f>
        <v>8052.06</v>
      </c>
      <c r="Q128" s="47" t="n">
        <v>0.4006</v>
      </c>
      <c r="R128" s="48" t="n">
        <f aca="false">IF(N128-Q128&lt;0,0,ROUND((N128-Q128)*L128*O128,2))</f>
        <v>0</v>
      </c>
      <c r="S128" s="41" t="n">
        <v>37043</v>
      </c>
      <c r="T128" s="41" t="n">
        <v>37072</v>
      </c>
      <c r="U128" s="36" t="s">
        <v>42</v>
      </c>
      <c r="V128" s="36" t="s">
        <v>35</v>
      </c>
      <c r="W128" s="36" t="s">
        <v>36</v>
      </c>
      <c r="X128" s="44" t="n">
        <v>100</v>
      </c>
      <c r="Y128" s="44" t="n">
        <v>100</v>
      </c>
      <c r="Z128" s="45" t="s">
        <v>37</v>
      </c>
    </row>
    <row r="129" customFormat="false" ht="12.75" hidden="false" customHeight="false" outlineLevel="0" collapsed="false">
      <c r="A129" s="35" t="n">
        <v>3093</v>
      </c>
      <c r="B129" s="38" t="s">
        <v>52</v>
      </c>
      <c r="C129" s="36" t="n">
        <v>8255</v>
      </c>
      <c r="D129" s="46" t="n">
        <v>1318</v>
      </c>
      <c r="E129" s="36" t="n">
        <v>58646</v>
      </c>
      <c r="F129" s="38" t="s">
        <v>53</v>
      </c>
      <c r="G129" s="36" t="n">
        <v>10487</v>
      </c>
      <c r="H129" s="38" t="s">
        <v>54</v>
      </c>
      <c r="I129" s="47" t="n">
        <v>0.4006</v>
      </c>
      <c r="J129" s="44" t="s">
        <v>58</v>
      </c>
      <c r="K129" s="43" t="n">
        <v>27630</v>
      </c>
      <c r="L129" s="49" t="n">
        <v>1318</v>
      </c>
      <c r="M129" s="43"/>
      <c r="N129" s="47" t="n">
        <v>2.8042</v>
      </c>
      <c r="O129" s="38" t="n">
        <v>30</v>
      </c>
      <c r="P129" s="48" t="n">
        <f aca="false">ROUND(O129*N129*L129,2)</f>
        <v>110878.07</v>
      </c>
      <c r="Q129" s="47" t="n">
        <v>0.4006</v>
      </c>
      <c r="R129" s="48" t="n">
        <f aca="false">IF(N129-Q129&lt;0,0,ROUND((N129-Q129)*L129*O129,2))</f>
        <v>95038.34</v>
      </c>
      <c r="S129" s="41" t="n">
        <v>37043</v>
      </c>
      <c r="T129" s="41" t="n">
        <v>37072</v>
      </c>
      <c r="U129" s="36" t="s">
        <v>42</v>
      </c>
      <c r="V129" s="36" t="s">
        <v>35</v>
      </c>
      <c r="W129" s="36" t="s">
        <v>36</v>
      </c>
      <c r="X129" s="44" t="n">
        <v>100</v>
      </c>
      <c r="Y129" s="44" t="n">
        <v>700</v>
      </c>
      <c r="Z129" s="45" t="s">
        <v>37</v>
      </c>
    </row>
    <row r="130" customFormat="false" ht="12.75" hidden="false" customHeight="false" outlineLevel="0" collapsed="false">
      <c r="A130" s="35" t="n">
        <v>3094</v>
      </c>
      <c r="B130" s="38" t="s">
        <v>52</v>
      </c>
      <c r="C130" s="36" t="n">
        <v>8255</v>
      </c>
      <c r="D130" s="46" t="n">
        <v>456</v>
      </c>
      <c r="E130" s="36" t="n">
        <v>58646</v>
      </c>
      <c r="F130" s="38" t="s">
        <v>53</v>
      </c>
      <c r="G130" s="36" t="n">
        <v>10487</v>
      </c>
      <c r="H130" s="38" t="s">
        <v>54</v>
      </c>
      <c r="I130" s="47" t="n">
        <v>0.4006</v>
      </c>
      <c r="J130" s="44" t="s">
        <v>59</v>
      </c>
      <c r="K130" s="43" t="n">
        <v>27631</v>
      </c>
      <c r="L130" s="49" t="n">
        <v>456</v>
      </c>
      <c r="M130" s="43"/>
      <c r="N130" s="47" t="n">
        <v>2.8042</v>
      </c>
      <c r="O130" s="38" t="n">
        <v>30</v>
      </c>
      <c r="P130" s="48" t="n">
        <f aca="false">ROUND(O130*N130*L130,2)</f>
        <v>38361.46</v>
      </c>
      <c r="Q130" s="47" t="n">
        <v>0.4006</v>
      </c>
      <c r="R130" s="48" t="n">
        <f aca="false">IF(N130-Q130&lt;0,0,ROUND((N130-Q130)*L130*O130,2))</f>
        <v>32881.25</v>
      </c>
      <c r="S130" s="41" t="n">
        <v>37043</v>
      </c>
      <c r="T130" s="41" t="n">
        <v>37072</v>
      </c>
      <c r="U130" s="36" t="s">
        <v>42</v>
      </c>
      <c r="V130" s="36" t="s">
        <v>35</v>
      </c>
      <c r="W130" s="36" t="s">
        <v>36</v>
      </c>
      <c r="X130" s="44" t="n">
        <v>100</v>
      </c>
      <c r="Y130" s="44" t="n">
        <v>700</v>
      </c>
      <c r="Z130" s="45" t="s">
        <v>37</v>
      </c>
    </row>
    <row r="131" customFormat="false" ht="12.75" hidden="false" customHeight="false" outlineLevel="0" collapsed="false">
      <c r="A131" s="35" t="n">
        <v>3096</v>
      </c>
      <c r="B131" s="38" t="s">
        <v>52</v>
      </c>
      <c r="C131" s="36" t="n">
        <v>8255</v>
      </c>
      <c r="D131" s="46" t="n">
        <v>2454</v>
      </c>
      <c r="E131" s="36" t="n">
        <v>58646</v>
      </c>
      <c r="F131" s="38" t="s">
        <v>53</v>
      </c>
      <c r="G131" s="36" t="n">
        <v>10487</v>
      </c>
      <c r="H131" s="38" t="s">
        <v>54</v>
      </c>
      <c r="I131" s="47" t="n">
        <v>0.4006</v>
      </c>
      <c r="J131" s="44" t="s">
        <v>61</v>
      </c>
      <c r="K131" s="43" t="n">
        <v>27626</v>
      </c>
      <c r="L131" s="49" t="n">
        <v>2454</v>
      </c>
      <c r="M131" s="43"/>
      <c r="N131" s="47" t="n">
        <v>2.8042</v>
      </c>
      <c r="O131" s="38" t="n">
        <v>30</v>
      </c>
      <c r="P131" s="48" t="n">
        <f aca="false">ROUND(O131*N131*L131,2)</f>
        <v>206445.2</v>
      </c>
      <c r="Q131" s="47" t="n">
        <v>0.4006</v>
      </c>
      <c r="R131" s="48" t="n">
        <f aca="false">IF(N131-Q131&lt;0,0,ROUND((N131-Q131)*L131*O131,2))</f>
        <v>176953.03</v>
      </c>
      <c r="S131" s="41" t="n">
        <v>37043</v>
      </c>
      <c r="T131" s="41" t="n">
        <v>37072</v>
      </c>
      <c r="U131" s="36" t="s">
        <v>42</v>
      </c>
      <c r="V131" s="36" t="s">
        <v>35</v>
      </c>
      <c r="W131" s="36" t="s">
        <v>36</v>
      </c>
      <c r="X131" s="44" t="n">
        <v>100</v>
      </c>
      <c r="Y131" s="44" t="n">
        <v>700</v>
      </c>
      <c r="Z131" s="45" t="s">
        <v>37</v>
      </c>
    </row>
    <row r="132" customFormat="false" ht="12.75" hidden="false" customHeight="false" outlineLevel="0" collapsed="false">
      <c r="A132" s="35" t="n">
        <v>3097</v>
      </c>
      <c r="B132" s="38" t="s">
        <v>52</v>
      </c>
      <c r="C132" s="36" t="n">
        <v>8255</v>
      </c>
      <c r="D132" s="46" t="n">
        <v>12</v>
      </c>
      <c r="E132" s="36" t="n">
        <v>58646</v>
      </c>
      <c r="F132" s="38" t="s">
        <v>53</v>
      </c>
      <c r="G132" s="36" t="n">
        <v>10487</v>
      </c>
      <c r="H132" s="38" t="s">
        <v>54</v>
      </c>
      <c r="I132" s="47" t="n">
        <v>0.4006</v>
      </c>
      <c r="J132" s="44" t="s">
        <v>61</v>
      </c>
      <c r="K132" s="43" t="n">
        <v>27627</v>
      </c>
      <c r="L132" s="49" t="n">
        <v>12</v>
      </c>
      <c r="M132" s="43"/>
      <c r="N132" s="47" t="n">
        <v>2.8042</v>
      </c>
      <c r="O132" s="38" t="n">
        <v>30</v>
      </c>
      <c r="P132" s="48" t="n">
        <f aca="false">ROUND(O132*N132*L132,2)</f>
        <v>1009.51</v>
      </c>
      <c r="Q132" s="47" t="n">
        <v>0.4006</v>
      </c>
      <c r="R132" s="48" t="n">
        <f aca="false">IF(N132-Q132&lt;0,0,ROUND((N132-Q132)*L132*O132,2))</f>
        <v>865.3</v>
      </c>
      <c r="S132" s="41" t="n">
        <v>37043</v>
      </c>
      <c r="T132" s="41" t="n">
        <v>37072</v>
      </c>
      <c r="U132" s="36" t="s">
        <v>42</v>
      </c>
      <c r="V132" s="36" t="s">
        <v>35</v>
      </c>
      <c r="W132" s="36" t="s">
        <v>36</v>
      </c>
      <c r="X132" s="44" t="n">
        <v>100</v>
      </c>
      <c r="Y132" s="44" t="n">
        <v>700</v>
      </c>
      <c r="Z132" s="45" t="s">
        <v>37</v>
      </c>
    </row>
    <row r="133" customFormat="false" ht="12.75" hidden="false" customHeight="false" outlineLevel="0" collapsed="false">
      <c r="A133" s="35" t="n">
        <v>3098</v>
      </c>
      <c r="B133" s="38" t="s">
        <v>52</v>
      </c>
      <c r="C133" s="36" t="n">
        <v>8255</v>
      </c>
      <c r="D133" s="46" t="n">
        <v>7</v>
      </c>
      <c r="E133" s="36" t="n">
        <v>58646</v>
      </c>
      <c r="F133" s="38" t="s">
        <v>53</v>
      </c>
      <c r="G133" s="36" t="n">
        <v>10487</v>
      </c>
      <c r="H133" s="38" t="s">
        <v>54</v>
      </c>
      <c r="I133" s="47" t="n">
        <v>0.4006</v>
      </c>
      <c r="J133" s="44" t="s">
        <v>61</v>
      </c>
      <c r="K133" s="43" t="n">
        <v>27628</v>
      </c>
      <c r="L133" s="49" t="n">
        <v>7</v>
      </c>
      <c r="M133" s="43"/>
      <c r="N133" s="47" t="n">
        <v>2.8042</v>
      </c>
      <c r="O133" s="38" t="n">
        <v>30</v>
      </c>
      <c r="P133" s="48" t="n">
        <f aca="false">ROUND(O133*N133*L133,2)</f>
        <v>588.88</v>
      </c>
      <c r="Q133" s="47" t="n">
        <v>0.4006</v>
      </c>
      <c r="R133" s="48" t="n">
        <f aca="false">IF(N133-Q133&lt;0,0,ROUND((N133-Q133)*L133*O133,2))</f>
        <v>504.76</v>
      </c>
      <c r="S133" s="41" t="n">
        <v>37043</v>
      </c>
      <c r="T133" s="41" t="n">
        <v>37072</v>
      </c>
      <c r="U133" s="36" t="s">
        <v>42</v>
      </c>
      <c r="V133" s="36" t="s">
        <v>35</v>
      </c>
      <c r="W133" s="36" t="s">
        <v>36</v>
      </c>
      <c r="X133" s="44" t="n">
        <v>100</v>
      </c>
      <c r="Y133" s="44" t="n">
        <v>700</v>
      </c>
      <c r="Z133" s="45" t="s">
        <v>37</v>
      </c>
    </row>
    <row r="134" customFormat="false" ht="12.75" hidden="false" customHeight="false" outlineLevel="0" collapsed="false">
      <c r="A134" s="35" t="n">
        <v>3099</v>
      </c>
      <c r="B134" s="38" t="s">
        <v>52</v>
      </c>
      <c r="C134" s="36" t="n">
        <v>8255</v>
      </c>
      <c r="D134" s="46" t="n">
        <v>2045</v>
      </c>
      <c r="E134" s="36" t="n">
        <v>58649</v>
      </c>
      <c r="F134" s="38" t="s">
        <v>60</v>
      </c>
      <c r="G134" s="36" t="n">
        <v>10487</v>
      </c>
      <c r="H134" s="38" t="s">
        <v>54</v>
      </c>
      <c r="I134" s="47" t="n">
        <v>0.4006</v>
      </c>
      <c r="J134" s="44" t="s">
        <v>63</v>
      </c>
      <c r="K134" s="43" t="n">
        <v>27629</v>
      </c>
      <c r="L134" s="49" t="n">
        <v>2045</v>
      </c>
      <c r="M134" s="43"/>
      <c r="N134" s="47" t="n">
        <v>2.8042</v>
      </c>
      <c r="O134" s="38" t="n">
        <v>30</v>
      </c>
      <c r="P134" s="48" t="n">
        <f aca="false">ROUND(O134*N134*L134,2)</f>
        <v>172037.67</v>
      </c>
      <c r="Q134" s="47" t="n">
        <v>0.4006</v>
      </c>
      <c r="R134" s="48" t="n">
        <f aca="false">IF(N134-Q134&lt;0,0,ROUND((N134-Q134)*L134*O134,2))</f>
        <v>147460.86</v>
      </c>
      <c r="S134" s="41" t="n">
        <v>37043</v>
      </c>
      <c r="T134" s="41" t="n">
        <v>37072</v>
      </c>
      <c r="U134" s="36" t="s">
        <v>42</v>
      </c>
      <c r="V134" s="36" t="s">
        <v>35</v>
      </c>
      <c r="W134" s="36" t="s">
        <v>36</v>
      </c>
      <c r="X134" s="44" t="n">
        <v>100</v>
      </c>
      <c r="Y134" s="44" t="n">
        <v>700</v>
      </c>
      <c r="Z134" s="45" t="s">
        <v>37</v>
      </c>
    </row>
    <row r="135" customFormat="false" ht="12.75" hidden="false" customHeight="false" outlineLevel="0" collapsed="false">
      <c r="A135" s="35" t="n">
        <v>2501</v>
      </c>
      <c r="B135" s="38" t="s">
        <v>30</v>
      </c>
      <c r="C135" s="36" t="n">
        <v>20834</v>
      </c>
      <c r="D135" s="46" t="n">
        <v>25000</v>
      </c>
      <c r="E135" s="36" t="n">
        <v>56498</v>
      </c>
      <c r="F135" s="38" t="s">
        <v>31</v>
      </c>
      <c r="G135" s="36" t="n">
        <v>56709</v>
      </c>
      <c r="H135" s="38" t="s">
        <v>32</v>
      </c>
      <c r="I135" s="47" t="n">
        <v>0.101</v>
      </c>
      <c r="J135" s="38" t="s">
        <v>33</v>
      </c>
      <c r="K135" s="36" t="n">
        <v>26519</v>
      </c>
      <c r="L135" s="46" t="n">
        <v>25000</v>
      </c>
      <c r="M135" s="43"/>
      <c r="N135" s="47" t="n">
        <v>0.1052</v>
      </c>
      <c r="O135" s="38" t="n">
        <v>31</v>
      </c>
      <c r="P135" s="48" t="n">
        <f aca="false">ROUND(O135*N135*L135,2)</f>
        <v>81530</v>
      </c>
      <c r="Q135" s="47" t="n">
        <v>0.1052</v>
      </c>
      <c r="R135" s="48" t="n">
        <f aca="false">IF(N135-Q135&lt;0,0,ROUND((N135-Q135)*L135*O135,2))</f>
        <v>0</v>
      </c>
      <c r="S135" s="41" t="n">
        <v>37073</v>
      </c>
      <c r="T135" s="41" t="n">
        <v>37103</v>
      </c>
      <c r="U135" s="36" t="s">
        <v>34</v>
      </c>
      <c r="V135" s="36" t="s">
        <v>35</v>
      </c>
      <c r="W135" s="36" t="s">
        <v>36</v>
      </c>
      <c r="X135" s="38" t="n">
        <v>100</v>
      </c>
      <c r="Y135" s="38" t="n">
        <v>100</v>
      </c>
      <c r="Z135" s="45" t="s">
        <v>37</v>
      </c>
    </row>
    <row r="136" customFormat="false" ht="12.75" hidden="false" customHeight="false" outlineLevel="0" collapsed="false">
      <c r="A136" s="35" t="n">
        <v>2502</v>
      </c>
      <c r="B136" s="38" t="s">
        <v>30</v>
      </c>
      <c r="C136" s="36" t="n">
        <v>20822</v>
      </c>
      <c r="D136" s="49" t="n">
        <v>250</v>
      </c>
      <c r="E136" s="36" t="n">
        <v>56709</v>
      </c>
      <c r="F136" s="38" t="s">
        <v>32</v>
      </c>
      <c r="G136" s="36" t="n">
        <v>500619</v>
      </c>
      <c r="H136" s="38" t="s">
        <v>38</v>
      </c>
      <c r="I136" s="47" t="n">
        <v>0.2071</v>
      </c>
      <c r="J136" s="44" t="s">
        <v>33</v>
      </c>
      <c r="K136" s="43" t="n">
        <v>26520</v>
      </c>
      <c r="L136" s="49" t="n">
        <v>250</v>
      </c>
      <c r="M136" s="43"/>
      <c r="N136" s="47" t="n">
        <v>0.2096</v>
      </c>
      <c r="O136" s="38" t="n">
        <v>31</v>
      </c>
      <c r="P136" s="48" t="n">
        <f aca="false">ROUND(O136*N136*L136,2)</f>
        <v>1624.4</v>
      </c>
      <c r="Q136" s="47" t="n">
        <v>0.2096</v>
      </c>
      <c r="R136" s="48" t="n">
        <f aca="false">IF(N136-Q136&lt;0,0,ROUND((N136-Q136)*L136*O136,2))</f>
        <v>0</v>
      </c>
      <c r="S136" s="41" t="n">
        <v>37073</v>
      </c>
      <c r="T136" s="41" t="n">
        <v>37103</v>
      </c>
      <c r="U136" s="36" t="s">
        <v>34</v>
      </c>
      <c r="V136" s="36" t="s">
        <v>35</v>
      </c>
      <c r="W136" s="36" t="s">
        <v>36</v>
      </c>
      <c r="X136" s="44" t="n">
        <v>100</v>
      </c>
      <c r="Y136" s="44" t="n">
        <v>100</v>
      </c>
      <c r="Z136" s="45" t="s">
        <v>37</v>
      </c>
    </row>
    <row r="137" customFormat="false" ht="12.75" hidden="false" customHeight="false" outlineLevel="0" collapsed="false">
      <c r="A137" s="35" t="n">
        <v>2502</v>
      </c>
      <c r="B137" s="38" t="s">
        <v>30</v>
      </c>
      <c r="C137" s="36" t="n">
        <v>20822</v>
      </c>
      <c r="D137" s="46" t="n">
        <v>24750</v>
      </c>
      <c r="E137" s="36" t="n">
        <v>56709</v>
      </c>
      <c r="F137" s="38" t="s">
        <v>32</v>
      </c>
      <c r="G137" s="36" t="n">
        <v>500134</v>
      </c>
      <c r="H137" s="38" t="s">
        <v>39</v>
      </c>
      <c r="I137" s="47" t="n">
        <v>0.2071</v>
      </c>
      <c r="J137" s="38" t="s">
        <v>33</v>
      </c>
      <c r="K137" s="36" t="n">
        <v>26520</v>
      </c>
      <c r="L137" s="46" t="n">
        <v>24750</v>
      </c>
      <c r="M137" s="43"/>
      <c r="N137" s="47" t="n">
        <v>0.2096</v>
      </c>
      <c r="O137" s="38" t="n">
        <v>31</v>
      </c>
      <c r="P137" s="48" t="n">
        <f aca="false">ROUND(O137*N137*L137,2)</f>
        <v>160815.6</v>
      </c>
      <c r="Q137" s="47" t="n">
        <v>0.2096</v>
      </c>
      <c r="R137" s="48" t="n">
        <f aca="false">IF(N137-Q137&lt;0,0,ROUND((N137-Q137)*L137*O137,2))</f>
        <v>0</v>
      </c>
      <c r="S137" s="41" t="n">
        <v>37073</v>
      </c>
      <c r="T137" s="41" t="n">
        <v>37103</v>
      </c>
      <c r="U137" s="36" t="s">
        <v>34</v>
      </c>
      <c r="V137" s="36" t="s">
        <v>35</v>
      </c>
      <c r="W137" s="36" t="s">
        <v>36</v>
      </c>
      <c r="X137" s="38" t="n">
        <v>100</v>
      </c>
      <c r="Y137" s="38" t="n">
        <v>100</v>
      </c>
      <c r="Z137" s="45" t="s">
        <v>37</v>
      </c>
    </row>
    <row r="138" customFormat="false" ht="12.75" hidden="false" customHeight="false" outlineLevel="0" collapsed="false">
      <c r="A138" s="35" t="n">
        <v>3071</v>
      </c>
      <c r="B138" s="38" t="s">
        <v>40</v>
      </c>
      <c r="C138" s="36" t="n">
        <v>21175</v>
      </c>
      <c r="D138" s="49" t="n">
        <v>60000</v>
      </c>
      <c r="E138" s="36" t="n">
        <v>56498</v>
      </c>
      <c r="F138" s="38" t="s">
        <v>31</v>
      </c>
      <c r="G138" s="36" t="n">
        <v>56709</v>
      </c>
      <c r="H138" s="38" t="s">
        <v>32</v>
      </c>
      <c r="I138" s="50" t="n">
        <v>0</v>
      </c>
      <c r="J138" s="44" t="s">
        <v>46</v>
      </c>
      <c r="K138" s="43" t="n">
        <v>27587</v>
      </c>
      <c r="L138" s="49" t="n">
        <v>60000</v>
      </c>
      <c r="M138" s="43"/>
      <c r="N138" s="50" t="n">
        <v>0</v>
      </c>
      <c r="O138" s="38" t="n">
        <v>31</v>
      </c>
      <c r="P138" s="48" t="n">
        <f aca="false">ROUND(O138*N138*L138,2)</f>
        <v>0</v>
      </c>
      <c r="Q138" s="61" t="n">
        <v>0</v>
      </c>
      <c r="R138" s="48" t="n">
        <f aca="false">IF(N138-Q138&lt;0,0,ROUND((N138-Q138)*L138*O138,2))</f>
        <v>0</v>
      </c>
      <c r="S138" s="41" t="n">
        <v>37073</v>
      </c>
      <c r="T138" s="41" t="n">
        <v>37103</v>
      </c>
      <c r="U138" s="36" t="s">
        <v>42</v>
      </c>
      <c r="V138" s="36" t="s">
        <v>35</v>
      </c>
      <c r="W138" s="51" t="s">
        <v>43</v>
      </c>
      <c r="X138" s="44"/>
      <c r="Y138" s="44"/>
      <c r="Z138" s="45" t="s">
        <v>37</v>
      </c>
    </row>
    <row r="139" customFormat="false" ht="12.75" hidden="false" customHeight="false" outlineLevel="0" collapsed="false">
      <c r="A139" s="35" t="n">
        <v>3072</v>
      </c>
      <c r="B139" s="38" t="s">
        <v>40</v>
      </c>
      <c r="C139" s="36" t="n">
        <v>21165</v>
      </c>
      <c r="D139" s="49" t="n">
        <v>60000</v>
      </c>
      <c r="E139" s="36" t="n">
        <v>56709</v>
      </c>
      <c r="F139" s="38" t="s">
        <v>32</v>
      </c>
      <c r="G139" s="36" t="n">
        <v>56698</v>
      </c>
      <c r="H139" s="38" t="s">
        <v>44</v>
      </c>
      <c r="I139" s="50" t="n">
        <v>0.4455</v>
      </c>
      <c r="J139" s="44" t="s">
        <v>46</v>
      </c>
      <c r="K139" s="43" t="n">
        <v>27586</v>
      </c>
      <c r="L139" s="49" t="n">
        <v>60000</v>
      </c>
      <c r="M139" s="43"/>
      <c r="N139" s="50" t="n">
        <v>0.7081</v>
      </c>
      <c r="O139" s="38" t="n">
        <v>31</v>
      </c>
      <c r="P139" s="48" t="n">
        <f aca="false">ROUND(O139*N139*L139,2)</f>
        <v>1317066</v>
      </c>
      <c r="Q139" s="61" t="n">
        <f aca="false">0.3138+0.1052</f>
        <v>0.419</v>
      </c>
      <c r="R139" s="48" t="n">
        <f aca="false">IF(N139-Q139&lt;0,0,ROUND((N139-Q139)*L139*O139,2))</f>
        <v>537726</v>
      </c>
      <c r="S139" s="41" t="n">
        <v>37073</v>
      </c>
      <c r="T139" s="41" t="n">
        <v>37103</v>
      </c>
      <c r="U139" s="36" t="s">
        <v>42</v>
      </c>
      <c r="V139" s="36" t="s">
        <v>35</v>
      </c>
      <c r="W139" s="51" t="s">
        <v>43</v>
      </c>
      <c r="X139" s="44"/>
      <c r="Y139" s="44"/>
      <c r="Z139" s="45" t="s">
        <v>37</v>
      </c>
    </row>
    <row r="140" customFormat="false" ht="12.75" hidden="false" customHeight="false" outlineLevel="0" collapsed="false">
      <c r="A140" s="35" t="n">
        <v>3018</v>
      </c>
      <c r="B140" s="38" t="s">
        <v>40</v>
      </c>
      <c r="C140" s="36" t="n">
        <v>21175</v>
      </c>
      <c r="D140" s="49" t="n">
        <v>15000</v>
      </c>
      <c r="E140" s="36" t="n">
        <v>56498</v>
      </c>
      <c r="F140" s="38" t="s">
        <v>31</v>
      </c>
      <c r="G140" s="36" t="n">
        <v>56709</v>
      </c>
      <c r="H140" s="38" t="s">
        <v>32</v>
      </c>
      <c r="I140" s="50" t="n">
        <v>0</v>
      </c>
      <c r="J140" s="44" t="s">
        <v>41</v>
      </c>
      <c r="K140" s="43" t="n">
        <v>27443</v>
      </c>
      <c r="L140" s="49" t="n">
        <v>15000</v>
      </c>
      <c r="M140" s="43"/>
      <c r="N140" s="50" t="n">
        <v>0</v>
      </c>
      <c r="O140" s="38" t="n">
        <v>31</v>
      </c>
      <c r="P140" s="48" t="n">
        <f aca="false">ROUND(O140*N140*L140,2)</f>
        <v>0</v>
      </c>
      <c r="Q140" s="61" t="n">
        <v>0</v>
      </c>
      <c r="R140" s="48" t="n">
        <f aca="false">IF(N140-Q140&lt;0,0,ROUND((N140-Q140)*L140*O140,2))</f>
        <v>0</v>
      </c>
      <c r="S140" s="41" t="n">
        <v>37073</v>
      </c>
      <c r="T140" s="41" t="n">
        <v>37103</v>
      </c>
      <c r="U140" s="36" t="s">
        <v>42</v>
      </c>
      <c r="V140" s="36" t="s">
        <v>35</v>
      </c>
      <c r="W140" s="51" t="s">
        <v>43</v>
      </c>
      <c r="X140" s="44"/>
      <c r="Y140" s="44"/>
      <c r="Z140" s="45" t="s">
        <v>37</v>
      </c>
    </row>
    <row r="141" customFormat="false" ht="12.75" hidden="false" customHeight="false" outlineLevel="0" collapsed="false">
      <c r="A141" s="35" t="n">
        <v>3020</v>
      </c>
      <c r="B141" s="38" t="s">
        <v>40</v>
      </c>
      <c r="C141" s="36" t="n">
        <v>21165</v>
      </c>
      <c r="D141" s="49" t="n">
        <v>15000</v>
      </c>
      <c r="E141" s="36" t="n">
        <v>56709</v>
      </c>
      <c r="F141" s="38" t="s">
        <v>32</v>
      </c>
      <c r="G141" s="36" t="n">
        <v>56698</v>
      </c>
      <c r="H141" s="38" t="s">
        <v>44</v>
      </c>
      <c r="I141" s="50" t="n">
        <v>0</v>
      </c>
      <c r="J141" s="44" t="s">
        <v>41</v>
      </c>
      <c r="K141" s="43" t="n">
        <v>27444</v>
      </c>
      <c r="L141" s="49" t="n">
        <v>15000</v>
      </c>
      <c r="M141" s="43"/>
      <c r="N141" s="50" t="n">
        <v>1.9951</v>
      </c>
      <c r="O141" s="38" t="n">
        <v>31</v>
      </c>
      <c r="P141" s="48" t="n">
        <f aca="false">ROUND(O141*N141*L141,2)</f>
        <v>927721.5</v>
      </c>
      <c r="Q141" s="61" t="n">
        <f aca="false">0.3138+0.1052</f>
        <v>0.419</v>
      </c>
      <c r="R141" s="48" t="n">
        <f aca="false">IF(N141-Q141&lt;0,0,ROUND((N141-Q141)*L141*O141,2))</f>
        <v>732886.5</v>
      </c>
      <c r="S141" s="41" t="n">
        <v>37073</v>
      </c>
      <c r="T141" s="41" t="n">
        <v>37103</v>
      </c>
      <c r="U141" s="36" t="s">
        <v>42</v>
      </c>
      <c r="V141" s="36" t="s">
        <v>35</v>
      </c>
      <c r="W141" s="51" t="s">
        <v>43</v>
      </c>
      <c r="X141" s="44"/>
      <c r="Y141" s="44"/>
      <c r="Z141" s="45" t="s">
        <v>37</v>
      </c>
    </row>
    <row r="142" customFormat="false" ht="12.75" hidden="false" customHeight="false" outlineLevel="0" collapsed="false">
      <c r="A142" s="35" t="n">
        <v>3066</v>
      </c>
      <c r="B142" s="38" t="s">
        <v>40</v>
      </c>
      <c r="C142" s="36" t="n">
        <v>21175</v>
      </c>
      <c r="D142" s="49" t="n">
        <v>50000</v>
      </c>
      <c r="E142" s="36" t="n">
        <v>56498</v>
      </c>
      <c r="F142" s="38" t="s">
        <v>31</v>
      </c>
      <c r="G142" s="36" t="n">
        <v>56709</v>
      </c>
      <c r="H142" s="38" t="s">
        <v>32</v>
      </c>
      <c r="I142" s="50" t="n">
        <v>0</v>
      </c>
      <c r="J142" s="44" t="s">
        <v>45</v>
      </c>
      <c r="K142" s="43" t="n">
        <v>27567</v>
      </c>
      <c r="L142" s="49" t="n">
        <v>50000</v>
      </c>
      <c r="M142" s="43"/>
      <c r="N142" s="50" t="n">
        <v>0</v>
      </c>
      <c r="O142" s="38" t="n">
        <v>31</v>
      </c>
      <c r="P142" s="48" t="n">
        <f aca="false">ROUND(O142*N142*L142,2)</f>
        <v>0</v>
      </c>
      <c r="Q142" s="61" t="n">
        <v>0</v>
      </c>
      <c r="R142" s="48" t="n">
        <f aca="false">IF(N142-Q142&lt;0,0,ROUND((N142-Q142)*L142*O142,2))</f>
        <v>0</v>
      </c>
      <c r="S142" s="41" t="n">
        <v>37073</v>
      </c>
      <c r="T142" s="41" t="n">
        <v>37103</v>
      </c>
      <c r="U142" s="36" t="s">
        <v>42</v>
      </c>
      <c r="V142" s="36" t="s">
        <v>35</v>
      </c>
      <c r="W142" s="51" t="s">
        <v>43</v>
      </c>
      <c r="X142" s="44"/>
      <c r="Y142" s="44"/>
      <c r="Z142" s="45" t="s">
        <v>37</v>
      </c>
    </row>
    <row r="143" customFormat="false" ht="12.75" hidden="false" customHeight="false" outlineLevel="0" collapsed="false">
      <c r="A143" s="35" t="n">
        <v>3067</v>
      </c>
      <c r="B143" s="38" t="s">
        <v>40</v>
      </c>
      <c r="C143" s="36" t="n">
        <v>21165</v>
      </c>
      <c r="D143" s="49" t="n">
        <v>50000</v>
      </c>
      <c r="E143" s="36" t="n">
        <v>56709</v>
      </c>
      <c r="F143" s="38" t="s">
        <v>32</v>
      </c>
      <c r="G143" s="36" t="n">
        <v>56698</v>
      </c>
      <c r="H143" s="38" t="s">
        <v>44</v>
      </c>
      <c r="I143" s="50" t="n">
        <v>0</v>
      </c>
      <c r="J143" s="44" t="s">
        <v>45</v>
      </c>
      <c r="K143" s="43" t="n">
        <v>27568</v>
      </c>
      <c r="L143" s="49" t="n">
        <v>50000</v>
      </c>
      <c r="M143" s="43"/>
      <c r="N143" s="50" t="n">
        <v>0.7468</v>
      </c>
      <c r="O143" s="38" t="n">
        <v>31</v>
      </c>
      <c r="P143" s="48" t="n">
        <f aca="false">ROUND(O143*N143*L143,2)</f>
        <v>1157540</v>
      </c>
      <c r="Q143" s="61" t="n">
        <f aca="false">0.3138+0.1052</f>
        <v>0.419</v>
      </c>
      <c r="R143" s="48" t="n">
        <f aca="false">IF(N143-Q143&lt;0,0,ROUND((N143-Q143)*L143*O143,2))</f>
        <v>508090</v>
      </c>
      <c r="S143" s="41" t="n">
        <v>37073</v>
      </c>
      <c r="T143" s="41" t="n">
        <v>37103</v>
      </c>
      <c r="U143" s="36" t="s">
        <v>42</v>
      </c>
      <c r="V143" s="36" t="s">
        <v>35</v>
      </c>
      <c r="W143" s="51" t="s">
        <v>43</v>
      </c>
      <c r="X143" s="44"/>
      <c r="Y143" s="44"/>
      <c r="Z143" s="45" t="s">
        <v>37</v>
      </c>
    </row>
    <row r="144" customFormat="false" ht="12.75" hidden="false" customHeight="false" outlineLevel="0" collapsed="false">
      <c r="A144" s="35" t="n">
        <v>3108</v>
      </c>
      <c r="B144" s="38" t="s">
        <v>40</v>
      </c>
      <c r="C144" s="36" t="n">
        <v>21175</v>
      </c>
      <c r="D144" s="46" t="n">
        <v>25000</v>
      </c>
      <c r="E144" s="36" t="n">
        <v>56498</v>
      </c>
      <c r="F144" s="38" t="s">
        <v>31</v>
      </c>
      <c r="G144" s="36" t="n">
        <v>56709</v>
      </c>
      <c r="H144" s="38" t="s">
        <v>32</v>
      </c>
      <c r="I144" s="47" t="n">
        <v>0</v>
      </c>
      <c r="J144" s="44" t="s">
        <v>47</v>
      </c>
      <c r="K144" s="43" t="n">
        <v>27661</v>
      </c>
      <c r="L144" s="49" t="n">
        <v>25000</v>
      </c>
      <c r="M144" s="43"/>
      <c r="N144" s="47" t="n">
        <v>0</v>
      </c>
      <c r="O144" s="38" t="n">
        <v>31</v>
      </c>
      <c r="P144" s="48" t="n">
        <f aca="false">ROUND(O144*N144*L144,2)</f>
        <v>0</v>
      </c>
      <c r="Q144" s="61" t="n">
        <v>0</v>
      </c>
      <c r="R144" s="48" t="n">
        <f aca="false">IF(N144-Q144&lt;0,0,ROUND((N144-Q144)*L144*O144,2))</f>
        <v>0</v>
      </c>
      <c r="S144" s="41" t="n">
        <v>37073</v>
      </c>
      <c r="T144" s="41" t="n">
        <v>37103</v>
      </c>
      <c r="U144" s="36" t="s">
        <v>42</v>
      </c>
      <c r="V144" s="36" t="s">
        <v>35</v>
      </c>
      <c r="W144" s="36" t="s">
        <v>36</v>
      </c>
      <c r="X144" s="44"/>
      <c r="Y144" s="44"/>
      <c r="Z144" s="45" t="s">
        <v>37</v>
      </c>
    </row>
    <row r="145" customFormat="false" ht="12.75" hidden="false" customHeight="false" outlineLevel="0" collapsed="false">
      <c r="A145" s="35" t="n">
        <v>3109</v>
      </c>
      <c r="B145" s="38" t="s">
        <v>40</v>
      </c>
      <c r="C145" s="36" t="n">
        <v>21165</v>
      </c>
      <c r="D145" s="46" t="n">
        <v>25000</v>
      </c>
      <c r="E145" s="36" t="n">
        <v>56709</v>
      </c>
      <c r="F145" s="38" t="s">
        <v>32</v>
      </c>
      <c r="G145" s="36" t="n">
        <v>56698</v>
      </c>
      <c r="H145" s="38" t="s">
        <v>44</v>
      </c>
      <c r="I145" s="47" t="n">
        <v>1.16</v>
      </c>
      <c r="J145" s="44" t="s">
        <v>47</v>
      </c>
      <c r="K145" s="43" t="n">
        <v>27662</v>
      </c>
      <c r="L145" s="49" t="n">
        <v>25000</v>
      </c>
      <c r="M145" s="43"/>
      <c r="N145" s="47" t="n">
        <v>1.16</v>
      </c>
      <c r="O145" s="38" t="n">
        <v>31</v>
      </c>
      <c r="P145" s="48" t="n">
        <f aca="false">ROUND(O145*N145*L145,2)</f>
        <v>899000</v>
      </c>
      <c r="Q145" s="61" t="n">
        <f aca="false">0.3138+0.1052</f>
        <v>0.419</v>
      </c>
      <c r="R145" s="48" t="n">
        <f aca="false">IF(N145-Q145&lt;0,0,ROUND((N145-Q145)*L145*O145,2))</f>
        <v>574275</v>
      </c>
      <c r="S145" s="41" t="n">
        <v>37073</v>
      </c>
      <c r="T145" s="41" t="n">
        <v>37103</v>
      </c>
      <c r="U145" s="36" t="s">
        <v>42</v>
      </c>
      <c r="V145" s="36" t="s">
        <v>35</v>
      </c>
      <c r="W145" s="36" t="s">
        <v>36</v>
      </c>
      <c r="X145" s="44"/>
      <c r="Y145" s="44"/>
      <c r="Z145" s="45" t="s">
        <v>37</v>
      </c>
    </row>
    <row r="146" customFormat="false" ht="12.75" hidden="false" customHeight="false" outlineLevel="0" collapsed="false">
      <c r="A146" s="35" t="n">
        <v>3101</v>
      </c>
      <c r="B146" s="38" t="s">
        <v>52</v>
      </c>
      <c r="C146" s="36" t="n">
        <v>8255</v>
      </c>
      <c r="D146" s="46" t="n">
        <v>2349</v>
      </c>
      <c r="E146" s="36" t="n">
        <v>58646</v>
      </c>
      <c r="F146" s="38" t="s">
        <v>53</v>
      </c>
      <c r="G146" s="36" t="n">
        <v>10487</v>
      </c>
      <c r="H146" s="38" t="s">
        <v>54</v>
      </c>
      <c r="I146" s="47" t="n">
        <v>0.4006</v>
      </c>
      <c r="J146" s="44" t="s">
        <v>61</v>
      </c>
      <c r="K146" s="43" t="n">
        <v>27652</v>
      </c>
      <c r="L146" s="49" t="n">
        <v>2349</v>
      </c>
      <c r="M146" s="43"/>
      <c r="N146" s="47" t="n">
        <v>0.4006</v>
      </c>
      <c r="O146" s="38" t="n">
        <v>31</v>
      </c>
      <c r="P146" s="48" t="n">
        <f aca="false">ROUND(O146*N146*L146,2)</f>
        <v>29171.29</v>
      </c>
      <c r="Q146" s="47" t="n">
        <v>0.4006</v>
      </c>
      <c r="R146" s="48" t="n">
        <f aca="false">IF(N146-Q146&lt;0,0,ROUND((N146-Q146)*L146*O146,2))</f>
        <v>0</v>
      </c>
      <c r="S146" s="41" t="n">
        <v>37073</v>
      </c>
      <c r="T146" s="41" t="n">
        <v>37103</v>
      </c>
      <c r="U146" s="36" t="s">
        <v>42</v>
      </c>
      <c r="V146" s="36" t="s">
        <v>35</v>
      </c>
      <c r="W146" s="36" t="s">
        <v>36</v>
      </c>
      <c r="X146" s="44" t="n">
        <v>100</v>
      </c>
      <c r="Y146" s="44" t="n">
        <v>100</v>
      </c>
      <c r="Z146" s="45" t="s">
        <v>37</v>
      </c>
    </row>
    <row r="147" customFormat="false" ht="12.75" hidden="false" customHeight="false" outlineLevel="0" collapsed="false">
      <c r="A147" s="35" t="n">
        <v>3102</v>
      </c>
      <c r="B147" s="38" t="s">
        <v>52</v>
      </c>
      <c r="C147" s="36" t="n">
        <v>8255</v>
      </c>
      <c r="D147" s="46" t="n">
        <v>11</v>
      </c>
      <c r="E147" s="36" t="n">
        <v>58646</v>
      </c>
      <c r="F147" s="38" t="s">
        <v>53</v>
      </c>
      <c r="G147" s="36" t="n">
        <v>10487</v>
      </c>
      <c r="H147" s="38" t="s">
        <v>54</v>
      </c>
      <c r="I147" s="47" t="n">
        <v>0.4006</v>
      </c>
      <c r="J147" s="44" t="s">
        <v>61</v>
      </c>
      <c r="K147" s="43" t="n">
        <v>27653</v>
      </c>
      <c r="L147" s="49" t="n">
        <v>11</v>
      </c>
      <c r="M147" s="43"/>
      <c r="N147" s="47" t="n">
        <v>0.4006</v>
      </c>
      <c r="O147" s="38" t="n">
        <v>31</v>
      </c>
      <c r="P147" s="48" t="n">
        <f aca="false">ROUND(O147*N147*L147,2)</f>
        <v>136.6</v>
      </c>
      <c r="Q147" s="47" t="n">
        <v>0.4006</v>
      </c>
      <c r="R147" s="48" t="n">
        <f aca="false">IF(N147-Q147&lt;0,0,ROUND((N147-Q147)*L147*O147,2))</f>
        <v>0</v>
      </c>
      <c r="S147" s="41" t="n">
        <v>37073</v>
      </c>
      <c r="T147" s="41" t="n">
        <v>37103</v>
      </c>
      <c r="U147" s="36" t="s">
        <v>42</v>
      </c>
      <c r="V147" s="36" t="s">
        <v>35</v>
      </c>
      <c r="W147" s="36" t="s">
        <v>36</v>
      </c>
      <c r="X147" s="44" t="n">
        <v>100</v>
      </c>
      <c r="Y147" s="44" t="n">
        <v>100</v>
      </c>
      <c r="Z147" s="45" t="s">
        <v>37</v>
      </c>
    </row>
    <row r="148" customFormat="false" ht="12.75" hidden="false" customHeight="false" outlineLevel="0" collapsed="false">
      <c r="A148" s="35" t="n">
        <v>3103</v>
      </c>
      <c r="B148" s="38" t="s">
        <v>52</v>
      </c>
      <c r="C148" s="36" t="n">
        <v>8255</v>
      </c>
      <c r="D148" s="46" t="n">
        <v>7</v>
      </c>
      <c r="E148" s="36" t="n">
        <v>58646</v>
      </c>
      <c r="F148" s="38" t="s">
        <v>53</v>
      </c>
      <c r="G148" s="36" t="n">
        <v>10487</v>
      </c>
      <c r="H148" s="38" t="s">
        <v>54</v>
      </c>
      <c r="I148" s="47" t="n">
        <v>0.4006</v>
      </c>
      <c r="J148" s="44" t="s">
        <v>61</v>
      </c>
      <c r="K148" s="43" t="n">
        <v>27654</v>
      </c>
      <c r="L148" s="49" t="n">
        <v>7</v>
      </c>
      <c r="M148" s="43"/>
      <c r="N148" s="47" t="n">
        <v>0.4006</v>
      </c>
      <c r="O148" s="38" t="n">
        <v>31</v>
      </c>
      <c r="P148" s="48" t="n">
        <f aca="false">ROUND(O148*N148*L148,2)</f>
        <v>86.93</v>
      </c>
      <c r="Q148" s="47" t="n">
        <v>0.4006</v>
      </c>
      <c r="R148" s="48" t="n">
        <f aca="false">IF(N148-Q148&lt;0,0,ROUND((N148-Q148)*L148*O148,2))</f>
        <v>0</v>
      </c>
      <c r="S148" s="41" t="n">
        <v>37073</v>
      </c>
      <c r="T148" s="41" t="n">
        <v>37103</v>
      </c>
      <c r="U148" s="36" t="s">
        <v>42</v>
      </c>
      <c r="V148" s="36" t="s">
        <v>35</v>
      </c>
      <c r="W148" s="36" t="s">
        <v>36</v>
      </c>
      <c r="X148" s="44" t="n">
        <v>100</v>
      </c>
      <c r="Y148" s="44" t="n">
        <v>100</v>
      </c>
      <c r="Z148" s="45" t="s">
        <v>37</v>
      </c>
    </row>
    <row r="149" customFormat="false" ht="12.75" hidden="false" customHeight="false" outlineLevel="0" collapsed="false">
      <c r="A149" s="35" t="n">
        <v>3104</v>
      </c>
      <c r="B149" s="38" t="s">
        <v>52</v>
      </c>
      <c r="C149" s="36" t="n">
        <v>8255</v>
      </c>
      <c r="D149" s="46" t="n">
        <v>487</v>
      </c>
      <c r="E149" s="36" t="n">
        <v>58646</v>
      </c>
      <c r="F149" s="38" t="s">
        <v>53</v>
      </c>
      <c r="G149" s="36" t="n">
        <v>10487</v>
      </c>
      <c r="H149" s="38" t="s">
        <v>54</v>
      </c>
      <c r="I149" s="47" t="n">
        <v>0.4006</v>
      </c>
      <c r="J149" s="44" t="s">
        <v>56</v>
      </c>
      <c r="K149" s="43" t="n">
        <v>27655</v>
      </c>
      <c r="L149" s="49" t="n">
        <v>487</v>
      </c>
      <c r="M149" s="43"/>
      <c r="N149" s="47" t="n">
        <v>0.4006</v>
      </c>
      <c r="O149" s="38" t="n">
        <v>31</v>
      </c>
      <c r="P149" s="48" t="n">
        <f aca="false">ROUND(O149*N149*L149,2)</f>
        <v>6047.86</v>
      </c>
      <c r="Q149" s="47" t="n">
        <v>0.4006</v>
      </c>
      <c r="R149" s="48" t="n">
        <f aca="false">IF(N149-Q149&lt;0,0,ROUND((N149-Q149)*L149*O149,2))</f>
        <v>0</v>
      </c>
      <c r="S149" s="41" t="n">
        <v>37073</v>
      </c>
      <c r="T149" s="41" t="n">
        <v>37103</v>
      </c>
      <c r="U149" s="36" t="s">
        <v>42</v>
      </c>
      <c r="V149" s="36" t="s">
        <v>35</v>
      </c>
      <c r="W149" s="36" t="s">
        <v>36</v>
      </c>
      <c r="X149" s="44" t="n">
        <v>100</v>
      </c>
      <c r="Y149" s="44" t="n">
        <v>100</v>
      </c>
      <c r="Z149" s="45" t="s">
        <v>37</v>
      </c>
    </row>
    <row r="150" customFormat="false" ht="12.75" hidden="false" customHeight="false" outlineLevel="0" collapsed="false">
      <c r="A150" s="35" t="n">
        <v>3105</v>
      </c>
      <c r="B150" s="38" t="s">
        <v>52</v>
      </c>
      <c r="C150" s="36" t="n">
        <v>8255</v>
      </c>
      <c r="D150" s="46" t="n">
        <v>1258</v>
      </c>
      <c r="E150" s="36" t="n">
        <v>58646</v>
      </c>
      <c r="F150" s="38" t="s">
        <v>53</v>
      </c>
      <c r="G150" s="36" t="n">
        <v>10487</v>
      </c>
      <c r="H150" s="38" t="s">
        <v>54</v>
      </c>
      <c r="I150" s="47" t="n">
        <v>0.4006</v>
      </c>
      <c r="J150" s="44" t="s">
        <v>58</v>
      </c>
      <c r="K150" s="43" t="n">
        <v>27657</v>
      </c>
      <c r="L150" s="49" t="n">
        <v>1258</v>
      </c>
      <c r="M150" s="43"/>
      <c r="N150" s="47" t="n">
        <v>0.4006</v>
      </c>
      <c r="O150" s="38" t="n">
        <v>31</v>
      </c>
      <c r="P150" s="48" t="n">
        <f aca="false">ROUND(O150*N150*L150,2)</f>
        <v>15622.6</v>
      </c>
      <c r="Q150" s="47" t="n">
        <v>0.4006</v>
      </c>
      <c r="R150" s="48" t="n">
        <f aca="false">IF(N150-Q150&lt;0,0,ROUND((N150-Q150)*L150*O150,2))</f>
        <v>0</v>
      </c>
      <c r="S150" s="41" t="n">
        <v>37073</v>
      </c>
      <c r="T150" s="41" t="n">
        <v>37103</v>
      </c>
      <c r="U150" s="36" t="s">
        <v>42</v>
      </c>
      <c r="V150" s="36" t="s">
        <v>35</v>
      </c>
      <c r="W150" s="36" t="s">
        <v>36</v>
      </c>
      <c r="X150" s="44" t="n">
        <v>100</v>
      </c>
      <c r="Y150" s="44" t="n">
        <v>100</v>
      </c>
      <c r="Z150" s="45" t="s">
        <v>37</v>
      </c>
    </row>
    <row r="151" customFormat="false" ht="12.75" hidden="false" customHeight="false" outlineLevel="0" collapsed="false">
      <c r="A151" s="35" t="n">
        <v>3106</v>
      </c>
      <c r="B151" s="38" t="s">
        <v>52</v>
      </c>
      <c r="C151" s="36" t="n">
        <v>8255</v>
      </c>
      <c r="D151" s="46" t="n">
        <v>421</v>
      </c>
      <c r="E151" s="36" t="n">
        <v>58649</v>
      </c>
      <c r="F151" s="38" t="s">
        <v>60</v>
      </c>
      <c r="G151" s="36" t="n">
        <v>10487</v>
      </c>
      <c r="H151" s="38" t="s">
        <v>54</v>
      </c>
      <c r="I151" s="47" t="n">
        <v>0.4006</v>
      </c>
      <c r="J151" s="44" t="s">
        <v>63</v>
      </c>
      <c r="K151" s="43" t="n">
        <v>27658</v>
      </c>
      <c r="L151" s="49" t="n">
        <v>421</v>
      </c>
      <c r="M151" s="43"/>
      <c r="N151" s="47" t="n">
        <v>0.4006</v>
      </c>
      <c r="O151" s="38" t="n">
        <v>31</v>
      </c>
      <c r="P151" s="48" t="n">
        <f aca="false">ROUND(O151*N151*L151,2)</f>
        <v>5228.23</v>
      </c>
      <c r="Q151" s="47" t="n">
        <v>0.4006</v>
      </c>
      <c r="R151" s="48" t="n">
        <f aca="false">IF(N151-Q151&lt;0,0,ROUND((N151-Q151)*L151*O151,2))</f>
        <v>0</v>
      </c>
      <c r="S151" s="41" t="n">
        <v>37073</v>
      </c>
      <c r="T151" s="41" t="n">
        <v>37103</v>
      </c>
      <c r="U151" s="36" t="s">
        <v>42</v>
      </c>
      <c r="V151" s="36" t="s">
        <v>35</v>
      </c>
      <c r="W151" s="36" t="s">
        <v>36</v>
      </c>
      <c r="X151" s="44" t="n">
        <v>100</v>
      </c>
      <c r="Y151" s="44" t="n">
        <v>100</v>
      </c>
      <c r="Z151" s="45" t="s">
        <v>37</v>
      </c>
    </row>
    <row r="152" customFormat="false" ht="12.75" hidden="false" customHeight="false" outlineLevel="0" collapsed="false">
      <c r="A152" s="35" t="n">
        <v>3107</v>
      </c>
      <c r="B152" s="38" t="s">
        <v>52</v>
      </c>
      <c r="C152" s="36" t="n">
        <v>8255</v>
      </c>
      <c r="D152" s="46" t="n">
        <v>374</v>
      </c>
      <c r="E152" s="36" t="n">
        <v>58646</v>
      </c>
      <c r="F152" s="38" t="s">
        <v>53</v>
      </c>
      <c r="G152" s="36" t="n">
        <v>10487</v>
      </c>
      <c r="H152" s="38" t="s">
        <v>54</v>
      </c>
      <c r="I152" s="47" t="n">
        <v>0.4006</v>
      </c>
      <c r="J152" s="44" t="s">
        <v>66</v>
      </c>
      <c r="K152" s="43" t="n">
        <v>27656</v>
      </c>
      <c r="L152" s="49" t="n">
        <v>374</v>
      </c>
      <c r="M152" s="43"/>
      <c r="N152" s="47" t="n">
        <v>0.4006</v>
      </c>
      <c r="O152" s="38" t="n">
        <v>31</v>
      </c>
      <c r="P152" s="48" t="n">
        <f aca="false">ROUND(O152*N152*L152,2)</f>
        <v>4644.56</v>
      </c>
      <c r="Q152" s="47" t="n">
        <v>0.4006</v>
      </c>
      <c r="R152" s="48" t="n">
        <f aca="false">IF(N152-Q152&lt;0,0,ROUND((N152-Q152)*L152*O152,2))</f>
        <v>0</v>
      </c>
      <c r="S152" s="41" t="n">
        <v>37073</v>
      </c>
      <c r="T152" s="41" t="n">
        <v>37103</v>
      </c>
      <c r="U152" s="36" t="s">
        <v>42</v>
      </c>
      <c r="V152" s="36" t="s">
        <v>35</v>
      </c>
      <c r="W152" s="36" t="s">
        <v>36</v>
      </c>
      <c r="X152" s="44" t="n">
        <v>100</v>
      </c>
      <c r="Y152" s="44" t="n">
        <v>100</v>
      </c>
      <c r="Z152" s="45" t="s">
        <v>37</v>
      </c>
    </row>
    <row r="153" customFormat="false" ht="12.75" hidden="false" customHeight="false" outlineLevel="0" collapsed="false">
      <c r="A153" s="35" t="n">
        <v>2501</v>
      </c>
      <c r="B153" s="38" t="s">
        <v>30</v>
      </c>
      <c r="C153" s="36" t="n">
        <v>20834</v>
      </c>
      <c r="D153" s="46" t="n">
        <v>25000</v>
      </c>
      <c r="E153" s="36" t="n">
        <v>56498</v>
      </c>
      <c r="F153" s="38" t="s">
        <v>31</v>
      </c>
      <c r="G153" s="36" t="n">
        <v>56709</v>
      </c>
      <c r="H153" s="38" t="s">
        <v>32</v>
      </c>
      <c r="I153" s="47" t="n">
        <v>0.101</v>
      </c>
      <c r="J153" s="38" t="s">
        <v>33</v>
      </c>
      <c r="K153" s="36" t="n">
        <v>26519</v>
      </c>
      <c r="L153" s="46" t="n">
        <v>25000</v>
      </c>
      <c r="M153" s="43"/>
      <c r="N153" s="47" t="n">
        <v>0.1052</v>
      </c>
      <c r="O153" s="38" t="n">
        <v>31</v>
      </c>
      <c r="P153" s="48" t="n">
        <f aca="false">ROUND(O153*N153*L153,2)</f>
        <v>81530</v>
      </c>
      <c r="Q153" s="47" t="n">
        <v>0.1052</v>
      </c>
      <c r="R153" s="48" t="n">
        <f aca="false">IF(N153-Q153&lt;0,0,ROUND((N153-Q153)*L153*O153,2))</f>
        <v>0</v>
      </c>
      <c r="S153" s="41" t="n">
        <v>37104</v>
      </c>
      <c r="T153" s="41" t="n">
        <v>37134</v>
      </c>
      <c r="U153" s="36" t="s">
        <v>34</v>
      </c>
      <c r="V153" s="36" t="s">
        <v>35</v>
      </c>
      <c r="W153" s="36" t="s">
        <v>36</v>
      </c>
      <c r="X153" s="38" t="n">
        <v>100</v>
      </c>
      <c r="Y153" s="38" t="n">
        <v>100</v>
      </c>
      <c r="Z153" s="45" t="s">
        <v>37</v>
      </c>
    </row>
    <row r="154" customFormat="false" ht="12.75" hidden="false" customHeight="false" outlineLevel="0" collapsed="false">
      <c r="A154" s="35" t="n">
        <v>2502</v>
      </c>
      <c r="B154" s="38" t="s">
        <v>30</v>
      </c>
      <c r="C154" s="36" t="n">
        <v>20822</v>
      </c>
      <c r="D154" s="49" t="n">
        <v>250</v>
      </c>
      <c r="E154" s="36" t="n">
        <v>56709</v>
      </c>
      <c r="F154" s="38" t="s">
        <v>32</v>
      </c>
      <c r="G154" s="36" t="n">
        <v>500619</v>
      </c>
      <c r="H154" s="38" t="s">
        <v>38</v>
      </c>
      <c r="I154" s="47" t="n">
        <v>0.2071</v>
      </c>
      <c r="J154" s="44" t="s">
        <v>33</v>
      </c>
      <c r="K154" s="43" t="n">
        <v>26520</v>
      </c>
      <c r="L154" s="49" t="n">
        <v>250</v>
      </c>
      <c r="M154" s="43"/>
      <c r="N154" s="47" t="n">
        <v>0.2096</v>
      </c>
      <c r="O154" s="38" t="n">
        <v>31</v>
      </c>
      <c r="P154" s="48" t="n">
        <f aca="false">ROUND(O154*N154*L154,2)</f>
        <v>1624.4</v>
      </c>
      <c r="Q154" s="47" t="n">
        <v>0.2096</v>
      </c>
      <c r="R154" s="48" t="n">
        <f aca="false">IF(N154-Q154&lt;0,0,ROUND((N154-Q154)*L154*O154,2))</f>
        <v>0</v>
      </c>
      <c r="S154" s="41" t="n">
        <v>37104</v>
      </c>
      <c r="T154" s="41" t="n">
        <v>37134</v>
      </c>
      <c r="U154" s="36" t="s">
        <v>34</v>
      </c>
      <c r="V154" s="36" t="s">
        <v>35</v>
      </c>
      <c r="W154" s="36" t="s">
        <v>36</v>
      </c>
      <c r="X154" s="44" t="n">
        <v>100</v>
      </c>
      <c r="Y154" s="44" t="n">
        <v>100</v>
      </c>
      <c r="Z154" s="45" t="s">
        <v>37</v>
      </c>
    </row>
    <row r="155" customFormat="false" ht="12.75" hidden="false" customHeight="false" outlineLevel="0" collapsed="false">
      <c r="A155" s="35" t="n">
        <v>2502</v>
      </c>
      <c r="B155" s="38" t="s">
        <v>30</v>
      </c>
      <c r="C155" s="36" t="n">
        <v>20822</v>
      </c>
      <c r="D155" s="46" t="n">
        <v>24750</v>
      </c>
      <c r="E155" s="36" t="n">
        <v>56709</v>
      </c>
      <c r="F155" s="38" t="s">
        <v>32</v>
      </c>
      <c r="G155" s="36" t="n">
        <v>500134</v>
      </c>
      <c r="H155" s="38" t="s">
        <v>39</v>
      </c>
      <c r="I155" s="47" t="n">
        <v>0.2071</v>
      </c>
      <c r="J155" s="38" t="s">
        <v>33</v>
      </c>
      <c r="K155" s="36" t="n">
        <v>26520</v>
      </c>
      <c r="L155" s="46" t="n">
        <v>24750</v>
      </c>
      <c r="M155" s="43"/>
      <c r="N155" s="47" t="n">
        <v>0.2096</v>
      </c>
      <c r="O155" s="38" t="n">
        <v>31</v>
      </c>
      <c r="P155" s="48" t="n">
        <f aca="false">ROUND(O155*N155*L155,2)</f>
        <v>160815.6</v>
      </c>
      <c r="Q155" s="47" t="n">
        <v>0.2096</v>
      </c>
      <c r="R155" s="48" t="n">
        <f aca="false">IF(N155-Q155&lt;0,0,ROUND((N155-Q155)*L155*O155,2))</f>
        <v>0</v>
      </c>
      <c r="S155" s="41" t="n">
        <v>37104</v>
      </c>
      <c r="T155" s="41" t="n">
        <v>37134</v>
      </c>
      <c r="U155" s="36" t="s">
        <v>34</v>
      </c>
      <c r="V155" s="36" t="s">
        <v>35</v>
      </c>
      <c r="W155" s="36" t="s">
        <v>36</v>
      </c>
      <c r="X155" s="38" t="n">
        <v>100</v>
      </c>
      <c r="Y155" s="38" t="n">
        <v>100</v>
      </c>
      <c r="Z155" s="45" t="s">
        <v>37</v>
      </c>
    </row>
    <row r="156" customFormat="false" ht="12.75" hidden="false" customHeight="false" outlineLevel="0" collapsed="false">
      <c r="A156" s="35" t="n">
        <v>3071</v>
      </c>
      <c r="B156" s="38" t="s">
        <v>40</v>
      </c>
      <c r="C156" s="36" t="n">
        <v>21175</v>
      </c>
      <c r="D156" s="49" t="n">
        <v>60000</v>
      </c>
      <c r="E156" s="36" t="n">
        <v>56498</v>
      </c>
      <c r="F156" s="38" t="s">
        <v>31</v>
      </c>
      <c r="G156" s="36" t="n">
        <v>56709</v>
      </c>
      <c r="H156" s="38" t="s">
        <v>32</v>
      </c>
      <c r="I156" s="50" t="n">
        <v>0</v>
      </c>
      <c r="J156" s="44" t="s">
        <v>46</v>
      </c>
      <c r="K156" s="43" t="n">
        <v>27587</v>
      </c>
      <c r="L156" s="49" t="n">
        <v>60000</v>
      </c>
      <c r="M156" s="43"/>
      <c r="N156" s="50" t="n">
        <v>0</v>
      </c>
      <c r="O156" s="38" t="n">
        <v>31</v>
      </c>
      <c r="P156" s="48" t="n">
        <f aca="false">ROUND(O156*N156*L156,2)</f>
        <v>0</v>
      </c>
      <c r="Q156" s="61" t="n">
        <v>0</v>
      </c>
      <c r="R156" s="48" t="n">
        <f aca="false">IF(N156-Q156&lt;0,0,ROUND((N156-Q156)*L156*O156,2))</f>
        <v>0</v>
      </c>
      <c r="S156" s="41" t="n">
        <v>37104</v>
      </c>
      <c r="T156" s="41" t="n">
        <v>37134</v>
      </c>
      <c r="U156" s="36" t="s">
        <v>42</v>
      </c>
      <c r="V156" s="36" t="s">
        <v>35</v>
      </c>
      <c r="W156" s="51" t="s">
        <v>43</v>
      </c>
      <c r="X156" s="44"/>
      <c r="Y156" s="44"/>
      <c r="Z156" s="45" t="s">
        <v>37</v>
      </c>
    </row>
    <row r="157" customFormat="false" ht="12.75" hidden="false" customHeight="false" outlineLevel="0" collapsed="false">
      <c r="A157" s="35" t="n">
        <v>3072</v>
      </c>
      <c r="B157" s="38" t="s">
        <v>40</v>
      </c>
      <c r="C157" s="36" t="n">
        <v>21165</v>
      </c>
      <c r="D157" s="49" t="n">
        <v>60000</v>
      </c>
      <c r="E157" s="36" t="n">
        <v>56709</v>
      </c>
      <c r="F157" s="38" t="s">
        <v>32</v>
      </c>
      <c r="G157" s="36" t="n">
        <v>56698</v>
      </c>
      <c r="H157" s="38" t="s">
        <v>44</v>
      </c>
      <c r="I157" s="50" t="n">
        <v>0.4455</v>
      </c>
      <c r="J157" s="44" t="s">
        <v>46</v>
      </c>
      <c r="K157" s="43" t="n">
        <v>27586</v>
      </c>
      <c r="L157" s="49" t="n">
        <v>60000</v>
      </c>
      <c r="M157" s="43"/>
      <c r="N157" s="50" t="n">
        <v>0.5767</v>
      </c>
      <c r="O157" s="38" t="n">
        <v>31</v>
      </c>
      <c r="P157" s="48" t="n">
        <f aca="false">ROUND(O157*N157*L157,2)</f>
        <v>1072662</v>
      </c>
      <c r="Q157" s="61" t="n">
        <f aca="false">0.3138+0.1052</f>
        <v>0.419</v>
      </c>
      <c r="R157" s="48" t="n">
        <f aca="false">IF(N157-Q157&lt;0,0,ROUND((N157-Q157)*L157*O157,2))</f>
        <v>293322</v>
      </c>
      <c r="S157" s="41" t="n">
        <v>37104</v>
      </c>
      <c r="T157" s="41" t="n">
        <v>37134</v>
      </c>
      <c r="U157" s="36" t="s">
        <v>42</v>
      </c>
      <c r="V157" s="36" t="s">
        <v>35</v>
      </c>
      <c r="W157" s="51" t="s">
        <v>43</v>
      </c>
      <c r="X157" s="44"/>
      <c r="Y157" s="44"/>
      <c r="Z157" s="45" t="s">
        <v>37</v>
      </c>
    </row>
    <row r="158" customFormat="false" ht="12.75" hidden="false" customHeight="false" outlineLevel="0" collapsed="false">
      <c r="A158" s="35" t="n">
        <v>3018</v>
      </c>
      <c r="B158" s="38" t="s">
        <v>40</v>
      </c>
      <c r="C158" s="36" t="n">
        <v>21175</v>
      </c>
      <c r="D158" s="49" t="n">
        <v>15000</v>
      </c>
      <c r="E158" s="36" t="n">
        <v>56498</v>
      </c>
      <c r="F158" s="38" t="s">
        <v>31</v>
      </c>
      <c r="G158" s="36" t="n">
        <v>56709</v>
      </c>
      <c r="H158" s="38" t="s">
        <v>32</v>
      </c>
      <c r="I158" s="50" t="n">
        <v>0</v>
      </c>
      <c r="J158" s="44" t="s">
        <v>41</v>
      </c>
      <c r="K158" s="43" t="n">
        <v>27443</v>
      </c>
      <c r="L158" s="49" t="n">
        <v>15000</v>
      </c>
      <c r="M158" s="43"/>
      <c r="N158" s="50" t="n">
        <v>0</v>
      </c>
      <c r="O158" s="38" t="n">
        <v>31</v>
      </c>
      <c r="P158" s="48" t="n">
        <f aca="false">ROUND(O158*N158*L158,2)</f>
        <v>0</v>
      </c>
      <c r="Q158" s="61" t="n">
        <v>0</v>
      </c>
      <c r="R158" s="48" t="n">
        <f aca="false">IF(N158-Q158&lt;0,0,ROUND((N158-Q158)*L158*O158,2))</f>
        <v>0</v>
      </c>
      <c r="S158" s="41" t="n">
        <v>37104</v>
      </c>
      <c r="T158" s="41" t="n">
        <v>37134</v>
      </c>
      <c r="U158" s="36" t="s">
        <v>42</v>
      </c>
      <c r="V158" s="36" t="s">
        <v>35</v>
      </c>
      <c r="W158" s="51" t="s">
        <v>43</v>
      </c>
      <c r="X158" s="44"/>
      <c r="Y158" s="44"/>
      <c r="Z158" s="45" t="s">
        <v>37</v>
      </c>
    </row>
    <row r="159" customFormat="false" ht="12.75" hidden="false" customHeight="false" outlineLevel="0" collapsed="false">
      <c r="A159" s="35" t="n">
        <v>3020</v>
      </c>
      <c r="B159" s="38" t="s">
        <v>40</v>
      </c>
      <c r="C159" s="36" t="n">
        <v>21165</v>
      </c>
      <c r="D159" s="49" t="n">
        <v>15000</v>
      </c>
      <c r="E159" s="36" t="n">
        <v>56709</v>
      </c>
      <c r="F159" s="38" t="s">
        <v>32</v>
      </c>
      <c r="G159" s="36" t="n">
        <v>56698</v>
      </c>
      <c r="H159" s="38" t="s">
        <v>44</v>
      </c>
      <c r="I159" s="50" t="n">
        <v>0</v>
      </c>
      <c r="J159" s="44" t="s">
        <v>41</v>
      </c>
      <c r="K159" s="43" t="n">
        <v>27444</v>
      </c>
      <c r="L159" s="49" t="n">
        <v>15000</v>
      </c>
      <c r="M159" s="43"/>
      <c r="N159" s="50" t="n">
        <v>1.0177</v>
      </c>
      <c r="O159" s="38" t="n">
        <v>31</v>
      </c>
      <c r="P159" s="48" t="n">
        <f aca="false">ROUND(O159*N159*L159,2)</f>
        <v>473230.5</v>
      </c>
      <c r="Q159" s="61" t="n">
        <f aca="false">0.3138+0.1052</f>
        <v>0.419</v>
      </c>
      <c r="R159" s="48" t="n">
        <f aca="false">IF(N159-Q159&lt;0,0,ROUND((N159-Q159)*L159*O159,2))</f>
        <v>278395.5</v>
      </c>
      <c r="S159" s="41" t="n">
        <v>37104</v>
      </c>
      <c r="T159" s="41" t="n">
        <v>37134</v>
      </c>
      <c r="U159" s="36" t="s">
        <v>42</v>
      </c>
      <c r="V159" s="36" t="s">
        <v>35</v>
      </c>
      <c r="W159" s="51" t="s">
        <v>43</v>
      </c>
      <c r="X159" s="44"/>
      <c r="Y159" s="44"/>
      <c r="Z159" s="45" t="s">
        <v>37</v>
      </c>
    </row>
    <row r="160" customFormat="false" ht="12.75" hidden="false" customHeight="false" outlineLevel="0" collapsed="false">
      <c r="A160" s="35" t="n">
        <v>3066</v>
      </c>
      <c r="B160" s="38" t="s">
        <v>40</v>
      </c>
      <c r="C160" s="36" t="n">
        <v>21175</v>
      </c>
      <c r="D160" s="49" t="n">
        <v>50000</v>
      </c>
      <c r="E160" s="36" t="n">
        <v>56498</v>
      </c>
      <c r="F160" s="38" t="s">
        <v>31</v>
      </c>
      <c r="G160" s="36" t="n">
        <v>56709</v>
      </c>
      <c r="H160" s="38" t="s">
        <v>32</v>
      </c>
      <c r="I160" s="50" t="n">
        <v>0</v>
      </c>
      <c r="J160" s="44" t="s">
        <v>45</v>
      </c>
      <c r="K160" s="43" t="n">
        <v>27567</v>
      </c>
      <c r="L160" s="49" t="n">
        <v>50000</v>
      </c>
      <c r="M160" s="43"/>
      <c r="N160" s="50" t="n">
        <v>0</v>
      </c>
      <c r="O160" s="38" t="n">
        <v>31</v>
      </c>
      <c r="P160" s="48" t="n">
        <f aca="false">ROUND(O160*N160*L160,2)</f>
        <v>0</v>
      </c>
      <c r="Q160" s="61" t="n">
        <v>0</v>
      </c>
      <c r="R160" s="48" t="n">
        <f aca="false">IF(N160-Q160&lt;0,0,ROUND((N160-Q160)*L160*O160,2))</f>
        <v>0</v>
      </c>
      <c r="S160" s="41" t="n">
        <v>37104</v>
      </c>
      <c r="T160" s="41" t="n">
        <v>37134</v>
      </c>
      <c r="U160" s="36" t="s">
        <v>42</v>
      </c>
      <c r="V160" s="36" t="s">
        <v>35</v>
      </c>
      <c r="W160" s="51" t="s">
        <v>43</v>
      </c>
      <c r="X160" s="44"/>
      <c r="Y160" s="44"/>
      <c r="Z160" s="45" t="s">
        <v>37</v>
      </c>
    </row>
    <row r="161" customFormat="false" ht="12.75" hidden="false" customHeight="false" outlineLevel="0" collapsed="false">
      <c r="A161" s="35" t="n">
        <v>3067</v>
      </c>
      <c r="B161" s="38" t="s">
        <v>40</v>
      </c>
      <c r="C161" s="36" t="n">
        <v>21165</v>
      </c>
      <c r="D161" s="49" t="n">
        <v>50000</v>
      </c>
      <c r="E161" s="36" t="n">
        <v>56709</v>
      </c>
      <c r="F161" s="38" t="s">
        <v>32</v>
      </c>
      <c r="G161" s="36" t="n">
        <v>56698</v>
      </c>
      <c r="H161" s="38" t="s">
        <v>44</v>
      </c>
      <c r="I161" s="50" t="n">
        <v>0</v>
      </c>
      <c r="J161" s="44" t="s">
        <v>45</v>
      </c>
      <c r="K161" s="43" t="n">
        <v>27568</v>
      </c>
      <c r="L161" s="49" t="n">
        <v>50000</v>
      </c>
      <c r="M161" s="43"/>
      <c r="N161" s="50" t="n">
        <v>0.6008</v>
      </c>
      <c r="O161" s="38" t="n">
        <v>31</v>
      </c>
      <c r="P161" s="48" t="n">
        <f aca="false">ROUND(O161*N161*L161,2)</f>
        <v>931240</v>
      </c>
      <c r="Q161" s="61" t="n">
        <f aca="false">0.3138+0.1052</f>
        <v>0.419</v>
      </c>
      <c r="R161" s="48" t="n">
        <f aca="false">IF(N161-Q161&lt;0,0,ROUND((N161-Q161)*L161*O161,2))</f>
        <v>281790</v>
      </c>
      <c r="S161" s="41" t="n">
        <v>37104</v>
      </c>
      <c r="T161" s="41" t="n">
        <v>37134</v>
      </c>
      <c r="U161" s="36" t="s">
        <v>42</v>
      </c>
      <c r="V161" s="36" t="s">
        <v>35</v>
      </c>
      <c r="W161" s="51" t="s">
        <v>43</v>
      </c>
      <c r="X161" s="44"/>
      <c r="Y161" s="44"/>
      <c r="Z161" s="45" t="s">
        <v>37</v>
      </c>
    </row>
    <row r="162" customFormat="false" ht="12.75" hidden="false" customHeight="false" outlineLevel="0" collapsed="false">
      <c r="A162" s="35" t="n">
        <v>3118</v>
      </c>
      <c r="B162" s="38" t="s">
        <v>40</v>
      </c>
      <c r="C162" s="36" t="n">
        <v>21175</v>
      </c>
      <c r="D162" s="46" t="n">
        <v>25000</v>
      </c>
      <c r="E162" s="36" t="n">
        <v>56498</v>
      </c>
      <c r="F162" s="38" t="s">
        <v>31</v>
      </c>
      <c r="G162" s="36" t="n">
        <v>56709</v>
      </c>
      <c r="H162" s="38" t="s">
        <v>32</v>
      </c>
      <c r="I162" s="47" t="n">
        <v>0</v>
      </c>
      <c r="J162" s="44" t="s">
        <v>48</v>
      </c>
      <c r="K162" s="43" t="n">
        <v>27676</v>
      </c>
      <c r="L162" s="49" t="n">
        <v>25000</v>
      </c>
      <c r="M162" s="43"/>
      <c r="N162" s="47" t="n">
        <v>0</v>
      </c>
      <c r="O162" s="38" t="n">
        <v>31</v>
      </c>
      <c r="P162" s="48" t="n">
        <f aca="false">ROUND(O162*N162*L162,2)</f>
        <v>0</v>
      </c>
      <c r="Q162" s="61" t="n">
        <v>0</v>
      </c>
      <c r="R162" s="48" t="n">
        <f aca="false">IF(N162-Q162&lt;0,0,ROUND((N162-Q162)*L162*O162,2))</f>
        <v>0</v>
      </c>
      <c r="S162" s="41" t="n">
        <v>37104</v>
      </c>
      <c r="T162" s="41" t="n">
        <v>37134</v>
      </c>
      <c r="U162" s="36" t="s">
        <v>42</v>
      </c>
      <c r="V162" s="36" t="s">
        <v>35</v>
      </c>
      <c r="W162" s="36" t="s">
        <v>36</v>
      </c>
      <c r="X162" s="44"/>
      <c r="Y162" s="44"/>
      <c r="Z162" s="45" t="s">
        <v>37</v>
      </c>
    </row>
    <row r="163" customFormat="false" ht="12.75" hidden="false" customHeight="false" outlineLevel="0" collapsed="false">
      <c r="A163" s="35" t="n">
        <v>3119</v>
      </c>
      <c r="B163" s="38" t="s">
        <v>40</v>
      </c>
      <c r="C163" s="36" t="n">
        <v>21165</v>
      </c>
      <c r="D163" s="46" t="n">
        <v>25000</v>
      </c>
      <c r="E163" s="36" t="n">
        <v>56709</v>
      </c>
      <c r="F163" s="38" t="s">
        <v>32</v>
      </c>
      <c r="G163" s="36" t="n">
        <v>56698</v>
      </c>
      <c r="H163" s="38" t="s">
        <v>44</v>
      </c>
      <c r="I163" s="47" t="n">
        <v>1.13</v>
      </c>
      <c r="J163" s="44" t="s">
        <v>48</v>
      </c>
      <c r="K163" s="43" t="n">
        <v>27675</v>
      </c>
      <c r="L163" s="49" t="n">
        <v>25000</v>
      </c>
      <c r="M163" s="43"/>
      <c r="N163" s="47" t="n">
        <v>1.13</v>
      </c>
      <c r="O163" s="38" t="n">
        <v>31</v>
      </c>
      <c r="P163" s="48" t="n">
        <f aca="false">ROUND(O163*N163*L163,2)</f>
        <v>875750</v>
      </c>
      <c r="Q163" s="61" t="n">
        <f aca="false">0.3138+0.1052</f>
        <v>0.419</v>
      </c>
      <c r="R163" s="48" t="n">
        <f aca="false">IF(N163-Q163&lt;0,0,ROUND((N163-Q163)*L163*O163,2))</f>
        <v>551025</v>
      </c>
      <c r="S163" s="41" t="n">
        <v>37104</v>
      </c>
      <c r="T163" s="41" t="n">
        <v>37134</v>
      </c>
      <c r="U163" s="36" t="s">
        <v>42</v>
      </c>
      <c r="V163" s="36" t="s">
        <v>35</v>
      </c>
      <c r="W163" s="36" t="s">
        <v>36</v>
      </c>
      <c r="X163" s="44"/>
      <c r="Y163" s="44"/>
      <c r="Z163" s="45" t="s">
        <v>37</v>
      </c>
    </row>
    <row r="164" customFormat="false" ht="12.75" hidden="false" customHeight="false" outlineLevel="0" collapsed="false">
      <c r="A164" s="35" t="n">
        <v>3111</v>
      </c>
      <c r="B164" s="38" t="s">
        <v>52</v>
      </c>
      <c r="C164" s="36" t="n">
        <v>8255</v>
      </c>
      <c r="D164" s="46" t="n">
        <v>481</v>
      </c>
      <c r="E164" s="36" t="n">
        <v>58646</v>
      </c>
      <c r="F164" s="38" t="s">
        <v>53</v>
      </c>
      <c r="G164" s="36" t="n">
        <v>10487</v>
      </c>
      <c r="H164" s="38" t="s">
        <v>54</v>
      </c>
      <c r="I164" s="47" t="n">
        <v>0.4006</v>
      </c>
      <c r="J164" s="44" t="s">
        <v>56</v>
      </c>
      <c r="K164" s="43" t="n">
        <v>27671</v>
      </c>
      <c r="L164" s="49" t="n">
        <v>481</v>
      </c>
      <c r="M164" s="43"/>
      <c r="N164" s="47" t="n">
        <v>0.4006</v>
      </c>
      <c r="O164" s="38" t="n">
        <v>31</v>
      </c>
      <c r="P164" s="48" t="n">
        <f aca="false">ROUND(O164*N164*L164,2)</f>
        <v>5973.35</v>
      </c>
      <c r="Q164" s="47" t="n">
        <v>0.4006</v>
      </c>
      <c r="R164" s="48" t="n">
        <f aca="false">IF(N164-Q164&lt;0,0,ROUND((N164-Q164)*L164*O164,2))</f>
        <v>0</v>
      </c>
      <c r="S164" s="41" t="n">
        <v>37104</v>
      </c>
      <c r="T164" s="41" t="n">
        <v>37134</v>
      </c>
      <c r="U164" s="36" t="s">
        <v>42</v>
      </c>
      <c r="V164" s="36" t="s">
        <v>35</v>
      </c>
      <c r="W164" s="36" t="s">
        <v>36</v>
      </c>
      <c r="X164" s="44" t="n">
        <v>100</v>
      </c>
      <c r="Y164" s="44" t="n">
        <v>100</v>
      </c>
      <c r="Z164" s="45" t="s">
        <v>37</v>
      </c>
    </row>
    <row r="165" customFormat="false" ht="12.75" hidden="false" customHeight="false" outlineLevel="0" collapsed="false">
      <c r="A165" s="35" t="n">
        <v>3112</v>
      </c>
      <c r="B165" s="38" t="s">
        <v>52</v>
      </c>
      <c r="C165" s="36" t="n">
        <v>8255</v>
      </c>
      <c r="D165" s="46" t="n">
        <v>208</v>
      </c>
      <c r="E165" s="36" t="n">
        <v>58649</v>
      </c>
      <c r="F165" s="38" t="s">
        <v>60</v>
      </c>
      <c r="G165" s="36" t="n">
        <v>10487</v>
      </c>
      <c r="H165" s="38" t="s">
        <v>54</v>
      </c>
      <c r="I165" s="47" t="n">
        <v>0.4006</v>
      </c>
      <c r="J165" s="44" t="s">
        <v>63</v>
      </c>
      <c r="K165" s="43" t="n">
        <v>27673</v>
      </c>
      <c r="L165" s="49" t="n">
        <v>208</v>
      </c>
      <c r="M165" s="43"/>
      <c r="N165" s="47" t="n">
        <v>0.4006</v>
      </c>
      <c r="O165" s="38" t="n">
        <v>31</v>
      </c>
      <c r="P165" s="48" t="n">
        <f aca="false">ROUND(O165*N165*L165,2)</f>
        <v>2583.07</v>
      </c>
      <c r="Q165" s="47" t="n">
        <v>0.4006</v>
      </c>
      <c r="R165" s="48" t="n">
        <f aca="false">IF(N165-Q165&lt;0,0,ROUND((N165-Q165)*L165*O165,2))</f>
        <v>0</v>
      </c>
      <c r="S165" s="41" t="n">
        <v>37104</v>
      </c>
      <c r="T165" s="41" t="n">
        <v>37134</v>
      </c>
      <c r="U165" s="36" t="s">
        <v>42</v>
      </c>
      <c r="V165" s="36" t="s">
        <v>35</v>
      </c>
      <c r="W165" s="36" t="s">
        <v>36</v>
      </c>
      <c r="X165" s="44" t="n">
        <v>100</v>
      </c>
      <c r="Y165" s="44" t="n">
        <v>100</v>
      </c>
      <c r="Z165" s="45" t="s">
        <v>37</v>
      </c>
    </row>
    <row r="166" customFormat="false" ht="12.75" hidden="false" customHeight="false" outlineLevel="0" collapsed="false">
      <c r="A166" s="35" t="n">
        <v>3113</v>
      </c>
      <c r="B166" s="38" t="s">
        <v>52</v>
      </c>
      <c r="C166" s="36" t="n">
        <v>8255</v>
      </c>
      <c r="D166" s="46" t="n">
        <v>306</v>
      </c>
      <c r="E166" s="36" t="n">
        <v>58646</v>
      </c>
      <c r="F166" s="38" t="s">
        <v>53</v>
      </c>
      <c r="G166" s="36" t="n">
        <v>10487</v>
      </c>
      <c r="H166" s="38" t="s">
        <v>54</v>
      </c>
      <c r="I166" s="47" t="n">
        <v>0.4006</v>
      </c>
      <c r="J166" s="44" t="s">
        <v>66</v>
      </c>
      <c r="K166" s="43" t="n">
        <v>27667</v>
      </c>
      <c r="L166" s="49" t="n">
        <v>306</v>
      </c>
      <c r="M166" s="43"/>
      <c r="N166" s="47" t="n">
        <v>0.4006</v>
      </c>
      <c r="O166" s="38" t="n">
        <v>31</v>
      </c>
      <c r="P166" s="48" t="n">
        <f aca="false">ROUND(O166*N166*L166,2)</f>
        <v>3800.09</v>
      </c>
      <c r="Q166" s="47" t="n">
        <v>0.4006</v>
      </c>
      <c r="R166" s="48" t="n">
        <f aca="false">IF(N166-Q166&lt;0,0,ROUND((N166-Q166)*L166*O166,2))</f>
        <v>0</v>
      </c>
      <c r="S166" s="41" t="n">
        <v>37104</v>
      </c>
      <c r="T166" s="41" t="n">
        <v>37134</v>
      </c>
      <c r="U166" s="36" t="s">
        <v>42</v>
      </c>
      <c r="V166" s="36" t="s">
        <v>35</v>
      </c>
      <c r="W166" s="36" t="s">
        <v>36</v>
      </c>
      <c r="X166" s="44" t="n">
        <v>100</v>
      </c>
      <c r="Y166" s="44" t="n">
        <v>100</v>
      </c>
      <c r="Z166" s="45" t="s">
        <v>37</v>
      </c>
    </row>
    <row r="167" customFormat="false" ht="12.75" hidden="false" customHeight="false" outlineLevel="0" collapsed="false">
      <c r="A167" s="35" t="n">
        <v>3114</v>
      </c>
      <c r="B167" s="38" t="s">
        <v>52</v>
      </c>
      <c r="C167" s="36" t="n">
        <v>8255</v>
      </c>
      <c r="D167" s="46" t="n">
        <v>2314</v>
      </c>
      <c r="E167" s="36" t="n">
        <v>58646</v>
      </c>
      <c r="F167" s="38" t="s">
        <v>53</v>
      </c>
      <c r="G167" s="36" t="n">
        <v>10487</v>
      </c>
      <c r="H167" s="38" t="s">
        <v>54</v>
      </c>
      <c r="I167" s="47" t="n">
        <v>0.4006</v>
      </c>
      <c r="J167" s="44" t="s">
        <v>61</v>
      </c>
      <c r="K167" s="43" t="n">
        <v>27668</v>
      </c>
      <c r="L167" s="49" t="n">
        <v>2314</v>
      </c>
      <c r="M167" s="43"/>
      <c r="N167" s="47" t="n">
        <v>0.4006</v>
      </c>
      <c r="O167" s="38" t="n">
        <v>31</v>
      </c>
      <c r="P167" s="48" t="n">
        <f aca="false">ROUND(O167*N167*L167,2)</f>
        <v>28736.64</v>
      </c>
      <c r="Q167" s="47" t="n">
        <v>0.4006</v>
      </c>
      <c r="R167" s="48" t="n">
        <f aca="false">IF(N167-Q167&lt;0,0,ROUND((N167-Q167)*L167*O167,2))</f>
        <v>0</v>
      </c>
      <c r="S167" s="41" t="n">
        <v>37104</v>
      </c>
      <c r="T167" s="41" t="n">
        <v>37134</v>
      </c>
      <c r="U167" s="36" t="s">
        <v>42</v>
      </c>
      <c r="V167" s="36" t="s">
        <v>35</v>
      </c>
      <c r="W167" s="36" t="s">
        <v>36</v>
      </c>
      <c r="X167" s="44" t="n">
        <v>100</v>
      </c>
      <c r="Y167" s="44" t="n">
        <v>100</v>
      </c>
      <c r="Z167" s="45" t="s">
        <v>37</v>
      </c>
    </row>
    <row r="168" customFormat="false" ht="12.75" hidden="false" customHeight="false" outlineLevel="0" collapsed="false">
      <c r="A168" s="35" t="n">
        <v>3115</v>
      </c>
      <c r="B168" s="38" t="s">
        <v>52</v>
      </c>
      <c r="C168" s="36" t="n">
        <v>8255</v>
      </c>
      <c r="D168" s="46" t="n">
        <v>11</v>
      </c>
      <c r="E168" s="36" t="n">
        <v>58646</v>
      </c>
      <c r="F168" s="38" t="s">
        <v>53</v>
      </c>
      <c r="G168" s="36" t="n">
        <v>10487</v>
      </c>
      <c r="H168" s="38" t="s">
        <v>54</v>
      </c>
      <c r="I168" s="47" t="n">
        <v>0.4006</v>
      </c>
      <c r="J168" s="44" t="s">
        <v>61</v>
      </c>
      <c r="K168" s="43" t="n">
        <v>27669</v>
      </c>
      <c r="L168" s="49" t="n">
        <v>11</v>
      </c>
      <c r="M168" s="43"/>
      <c r="N168" s="47" t="n">
        <v>0.4006</v>
      </c>
      <c r="O168" s="38" t="n">
        <v>31</v>
      </c>
      <c r="P168" s="48" t="n">
        <f aca="false">ROUND(O168*N168*L168,2)</f>
        <v>136.6</v>
      </c>
      <c r="Q168" s="47" t="n">
        <v>0.4006</v>
      </c>
      <c r="R168" s="48" t="n">
        <f aca="false">IF(N168-Q168&lt;0,0,ROUND((N168-Q168)*L168*O168,2))</f>
        <v>0</v>
      </c>
      <c r="S168" s="41" t="n">
        <v>37104</v>
      </c>
      <c r="T168" s="41" t="n">
        <v>37134</v>
      </c>
      <c r="U168" s="36" t="s">
        <v>42</v>
      </c>
      <c r="V168" s="36" t="s">
        <v>35</v>
      </c>
      <c r="W168" s="36" t="s">
        <v>36</v>
      </c>
      <c r="X168" s="44" t="n">
        <v>100</v>
      </c>
      <c r="Y168" s="44" t="n">
        <v>100</v>
      </c>
      <c r="Z168" s="45" t="s">
        <v>37</v>
      </c>
    </row>
    <row r="169" customFormat="false" ht="12.75" hidden="false" customHeight="false" outlineLevel="0" collapsed="false">
      <c r="A169" s="35" t="n">
        <v>3116</v>
      </c>
      <c r="B169" s="38" t="s">
        <v>52</v>
      </c>
      <c r="C169" s="36" t="n">
        <v>8255</v>
      </c>
      <c r="D169" s="46" t="n">
        <v>7</v>
      </c>
      <c r="E169" s="36" t="n">
        <v>58646</v>
      </c>
      <c r="F169" s="38" t="s">
        <v>53</v>
      </c>
      <c r="G169" s="36" t="n">
        <v>10487</v>
      </c>
      <c r="H169" s="38" t="s">
        <v>54</v>
      </c>
      <c r="I169" s="47" t="n">
        <v>0.4006</v>
      </c>
      <c r="J169" s="44" t="s">
        <v>61</v>
      </c>
      <c r="K169" s="43" t="n">
        <v>27670</v>
      </c>
      <c r="L169" s="49" t="n">
        <v>7</v>
      </c>
      <c r="M169" s="43"/>
      <c r="N169" s="47" t="n">
        <v>0.4006</v>
      </c>
      <c r="O169" s="38" t="n">
        <v>31</v>
      </c>
      <c r="P169" s="48" t="n">
        <f aca="false">ROUND(O169*N169*L169,2)</f>
        <v>86.93</v>
      </c>
      <c r="Q169" s="47" t="n">
        <v>0.4006</v>
      </c>
      <c r="R169" s="48" t="n">
        <f aca="false">IF(N169-Q169&lt;0,0,ROUND((N169-Q169)*L169*O169,2))</f>
        <v>0</v>
      </c>
      <c r="S169" s="41" t="n">
        <v>37104</v>
      </c>
      <c r="T169" s="41" t="n">
        <v>37134</v>
      </c>
      <c r="U169" s="36" t="s">
        <v>42</v>
      </c>
      <c r="V169" s="36" t="s">
        <v>35</v>
      </c>
      <c r="W169" s="36" t="s">
        <v>36</v>
      </c>
      <c r="X169" s="44" t="n">
        <v>100</v>
      </c>
      <c r="Y169" s="44" t="n">
        <v>100</v>
      </c>
      <c r="Z169" s="45" t="s">
        <v>37</v>
      </c>
    </row>
    <row r="170" customFormat="false" ht="12.75" hidden="false" customHeight="false" outlineLevel="0" collapsed="false">
      <c r="A170" s="35" t="n">
        <v>3117</v>
      </c>
      <c r="B170" s="38" t="s">
        <v>52</v>
      </c>
      <c r="C170" s="36" t="n">
        <v>8255</v>
      </c>
      <c r="D170" s="46" t="n">
        <v>1267</v>
      </c>
      <c r="E170" s="36" t="n">
        <v>58646</v>
      </c>
      <c r="F170" s="38" t="s">
        <v>53</v>
      </c>
      <c r="G170" s="36" t="n">
        <v>10487</v>
      </c>
      <c r="H170" s="38" t="s">
        <v>54</v>
      </c>
      <c r="I170" s="47" t="n">
        <v>0.4006</v>
      </c>
      <c r="J170" s="44" t="s">
        <v>67</v>
      </c>
      <c r="K170" s="43" t="n">
        <v>27672</v>
      </c>
      <c r="L170" s="49" t="n">
        <v>1267</v>
      </c>
      <c r="M170" s="43"/>
      <c r="N170" s="47" t="n">
        <v>0.4006</v>
      </c>
      <c r="O170" s="38" t="n">
        <v>31</v>
      </c>
      <c r="P170" s="48" t="n">
        <f aca="false">ROUND(O170*N170*L170,2)</f>
        <v>15734.37</v>
      </c>
      <c r="Q170" s="47" t="n">
        <v>0.4006</v>
      </c>
      <c r="R170" s="48" t="n">
        <f aca="false">IF(N170-Q170&lt;0,0,ROUND((N170-Q170)*L170*O170,2))</f>
        <v>0</v>
      </c>
      <c r="S170" s="41" t="n">
        <v>37104</v>
      </c>
      <c r="T170" s="41" t="n">
        <v>37134</v>
      </c>
      <c r="U170" s="36" t="s">
        <v>42</v>
      </c>
      <c r="V170" s="36" t="s">
        <v>35</v>
      </c>
      <c r="W170" s="36" t="s">
        <v>36</v>
      </c>
      <c r="X170" s="44" t="n">
        <v>100</v>
      </c>
      <c r="Y170" s="44" t="n">
        <v>100</v>
      </c>
      <c r="Z170" s="45" t="s">
        <v>37</v>
      </c>
    </row>
    <row r="171" customFormat="false" ht="12.75" hidden="false" customHeight="false" outlineLevel="0" collapsed="false">
      <c r="A171" s="35" t="n">
        <v>3071</v>
      </c>
      <c r="B171" s="38" t="s">
        <v>40</v>
      </c>
      <c r="C171" s="36" t="n">
        <v>21175</v>
      </c>
      <c r="D171" s="49" t="n">
        <v>60000</v>
      </c>
      <c r="E171" s="36" t="n">
        <v>56498</v>
      </c>
      <c r="F171" s="38" t="s">
        <v>31</v>
      </c>
      <c r="G171" s="36" t="n">
        <v>56709</v>
      </c>
      <c r="H171" s="38" t="s">
        <v>32</v>
      </c>
      <c r="I171" s="50" t="n">
        <v>0</v>
      </c>
      <c r="J171" s="44" t="s">
        <v>46</v>
      </c>
      <c r="K171" s="43" t="n">
        <v>27587</v>
      </c>
      <c r="L171" s="49" t="n">
        <v>60000</v>
      </c>
      <c r="M171" s="43"/>
      <c r="N171" s="50" t="n">
        <v>0</v>
      </c>
      <c r="O171" s="38" t="n">
        <v>30</v>
      </c>
      <c r="P171" s="48" t="n">
        <f aca="false">ROUND(O171*N171*L171,2)</f>
        <v>0</v>
      </c>
      <c r="Q171" s="61" t="n">
        <v>0</v>
      </c>
      <c r="R171" s="48" t="n">
        <f aca="false">IF(N171-Q171&lt;0,0,ROUND((N171-Q171)*L171*O171,2))</f>
        <v>0</v>
      </c>
      <c r="S171" s="41" t="n">
        <v>37135</v>
      </c>
      <c r="T171" s="41" t="n">
        <v>37164</v>
      </c>
      <c r="U171" s="36" t="s">
        <v>42</v>
      </c>
      <c r="V171" s="36" t="s">
        <v>35</v>
      </c>
      <c r="W171" s="51" t="s">
        <v>43</v>
      </c>
      <c r="X171" s="44"/>
      <c r="Y171" s="44"/>
      <c r="Z171" s="45" t="s">
        <v>37</v>
      </c>
    </row>
    <row r="172" customFormat="false" ht="12.75" hidden="false" customHeight="false" outlineLevel="0" collapsed="false">
      <c r="A172" s="35" t="n">
        <v>3072</v>
      </c>
      <c r="B172" s="38" t="s">
        <v>40</v>
      </c>
      <c r="C172" s="36" t="n">
        <v>21165</v>
      </c>
      <c r="D172" s="49" t="n">
        <v>60000</v>
      </c>
      <c r="E172" s="36" t="n">
        <v>56709</v>
      </c>
      <c r="F172" s="38" t="s">
        <v>32</v>
      </c>
      <c r="G172" s="36" t="n">
        <v>56698</v>
      </c>
      <c r="H172" s="38" t="s">
        <v>44</v>
      </c>
      <c r="I172" s="50" t="n">
        <v>0.4455</v>
      </c>
      <c r="J172" s="44" t="s">
        <v>46</v>
      </c>
      <c r="K172" s="43" t="n">
        <v>27586</v>
      </c>
      <c r="L172" s="49" t="n">
        <v>60000</v>
      </c>
      <c r="M172" s="43"/>
      <c r="N172" s="50" t="n">
        <v>0.4455</v>
      </c>
      <c r="O172" s="38" t="n">
        <v>30</v>
      </c>
      <c r="P172" s="48" t="n">
        <f aca="false">ROUND(O172*N172*L172,2)</f>
        <v>801900</v>
      </c>
      <c r="Q172" s="61" t="n">
        <f aca="false">0.3138+0.1052</f>
        <v>0.419</v>
      </c>
      <c r="R172" s="48" t="n">
        <f aca="false">IF(N172-Q172&lt;0,0,ROUND((N172-Q172)*L172*O172,2))</f>
        <v>47700</v>
      </c>
      <c r="S172" s="41" t="n">
        <v>37135</v>
      </c>
      <c r="T172" s="41" t="n">
        <v>37164</v>
      </c>
      <c r="U172" s="36" t="s">
        <v>42</v>
      </c>
      <c r="V172" s="36" t="s">
        <v>35</v>
      </c>
      <c r="W172" s="51" t="s">
        <v>43</v>
      </c>
      <c r="X172" s="44"/>
      <c r="Y172" s="44"/>
      <c r="Z172" s="45" t="s">
        <v>37</v>
      </c>
    </row>
    <row r="173" customFormat="false" ht="12.75" hidden="false" customHeight="false" outlineLevel="0" collapsed="false">
      <c r="A173" s="35" t="n">
        <v>3018</v>
      </c>
      <c r="B173" s="38" t="s">
        <v>40</v>
      </c>
      <c r="C173" s="36" t="n">
        <v>21175</v>
      </c>
      <c r="D173" s="49" t="n">
        <v>15000</v>
      </c>
      <c r="E173" s="36" t="n">
        <v>56498</v>
      </c>
      <c r="F173" s="38" t="s">
        <v>31</v>
      </c>
      <c r="G173" s="36" t="n">
        <v>56709</v>
      </c>
      <c r="H173" s="38" t="s">
        <v>32</v>
      </c>
      <c r="I173" s="50" t="n">
        <v>0</v>
      </c>
      <c r="J173" s="44" t="s">
        <v>41</v>
      </c>
      <c r="K173" s="43" t="n">
        <v>27443</v>
      </c>
      <c r="L173" s="49" t="n">
        <v>15000</v>
      </c>
      <c r="M173" s="43"/>
      <c r="N173" s="50" t="n">
        <v>0</v>
      </c>
      <c r="O173" s="38" t="n">
        <v>30</v>
      </c>
      <c r="P173" s="48" t="n">
        <f aca="false">ROUND(O173*N173*L173,2)</f>
        <v>0</v>
      </c>
      <c r="Q173" s="61" t="n">
        <v>0</v>
      </c>
      <c r="R173" s="48" t="n">
        <f aca="false">IF(N173-Q173&lt;0,0,ROUND((N173-Q173)*L173*O173,2))</f>
        <v>0</v>
      </c>
      <c r="S173" s="41" t="n">
        <v>37135</v>
      </c>
      <c r="T173" s="41" t="n">
        <v>37164</v>
      </c>
      <c r="U173" s="36" t="s">
        <v>42</v>
      </c>
      <c r="V173" s="36" t="s">
        <v>35</v>
      </c>
      <c r="W173" s="51" t="s">
        <v>43</v>
      </c>
      <c r="X173" s="44"/>
      <c r="Y173" s="44"/>
      <c r="Z173" s="45" t="s">
        <v>37</v>
      </c>
    </row>
    <row r="174" customFormat="false" ht="12.75" hidden="false" customHeight="false" outlineLevel="0" collapsed="false">
      <c r="A174" s="35" t="n">
        <v>3020</v>
      </c>
      <c r="B174" s="38" t="s">
        <v>40</v>
      </c>
      <c r="C174" s="36" t="n">
        <v>21165</v>
      </c>
      <c r="D174" s="49" t="n">
        <v>15000</v>
      </c>
      <c r="E174" s="36" t="n">
        <v>56709</v>
      </c>
      <c r="F174" s="38" t="s">
        <v>32</v>
      </c>
      <c r="G174" s="36" t="n">
        <v>56698</v>
      </c>
      <c r="H174" s="38" t="s">
        <v>44</v>
      </c>
      <c r="I174" s="50" t="n">
        <v>0</v>
      </c>
      <c r="J174" s="44" t="s">
        <v>41</v>
      </c>
      <c r="K174" s="43" t="n">
        <v>27444</v>
      </c>
      <c r="L174" s="49" t="n">
        <v>15000</v>
      </c>
      <c r="M174" s="43"/>
      <c r="N174" s="50" t="n">
        <v>0</v>
      </c>
      <c r="O174" s="38" t="n">
        <v>30</v>
      </c>
      <c r="P174" s="48" t="n">
        <f aca="false">ROUND(O174*N174*L174,2)</f>
        <v>0</v>
      </c>
      <c r="Q174" s="61" t="n">
        <f aca="false">0.3138+0.1052</f>
        <v>0.419</v>
      </c>
      <c r="R174" s="48" t="n">
        <f aca="false">IF(N174-Q174&lt;0,0,ROUND((N174-Q174)*L174*O174,2))</f>
        <v>0</v>
      </c>
      <c r="S174" s="41" t="n">
        <v>37135</v>
      </c>
      <c r="T174" s="41" t="n">
        <v>37164</v>
      </c>
      <c r="U174" s="36" t="s">
        <v>42</v>
      </c>
      <c r="V174" s="36" t="s">
        <v>35</v>
      </c>
      <c r="W174" s="51" t="s">
        <v>43</v>
      </c>
      <c r="X174" s="44"/>
      <c r="Y174" s="44"/>
      <c r="Z174" s="45" t="s">
        <v>37</v>
      </c>
    </row>
    <row r="175" customFormat="false" ht="12.75" hidden="false" customHeight="false" outlineLevel="0" collapsed="false">
      <c r="A175" s="35" t="n">
        <v>3066</v>
      </c>
      <c r="B175" s="38" t="s">
        <v>40</v>
      </c>
      <c r="C175" s="36" t="n">
        <v>21175</v>
      </c>
      <c r="D175" s="49" t="n">
        <v>50000</v>
      </c>
      <c r="E175" s="36" t="n">
        <v>56498</v>
      </c>
      <c r="F175" s="38" t="s">
        <v>31</v>
      </c>
      <c r="G175" s="36" t="n">
        <v>56709</v>
      </c>
      <c r="H175" s="38" t="s">
        <v>32</v>
      </c>
      <c r="I175" s="50" t="n">
        <v>0</v>
      </c>
      <c r="J175" s="44" t="s">
        <v>45</v>
      </c>
      <c r="K175" s="43" t="n">
        <v>27567</v>
      </c>
      <c r="L175" s="49" t="n">
        <v>50000</v>
      </c>
      <c r="M175" s="43"/>
      <c r="N175" s="50" t="n">
        <v>0</v>
      </c>
      <c r="O175" s="38" t="n">
        <v>30</v>
      </c>
      <c r="P175" s="48" t="n">
        <f aca="false">ROUND(O175*N175*L175,2)</f>
        <v>0</v>
      </c>
      <c r="Q175" s="61" t="n">
        <v>0</v>
      </c>
      <c r="R175" s="48" t="n">
        <f aca="false">IF(N175-Q175&lt;0,0,ROUND((N175-Q175)*L175*O175,2))</f>
        <v>0</v>
      </c>
      <c r="S175" s="41" t="n">
        <v>37135</v>
      </c>
      <c r="T175" s="41" t="n">
        <v>37164</v>
      </c>
      <c r="U175" s="36" t="s">
        <v>42</v>
      </c>
      <c r="V175" s="36" t="s">
        <v>35</v>
      </c>
      <c r="W175" s="51" t="s">
        <v>43</v>
      </c>
      <c r="X175" s="44"/>
      <c r="Y175" s="44"/>
      <c r="Z175" s="45" t="s">
        <v>37</v>
      </c>
    </row>
    <row r="176" customFormat="false" ht="12.75" hidden="false" customHeight="false" outlineLevel="0" collapsed="false">
      <c r="A176" s="35" t="n">
        <v>3067</v>
      </c>
      <c r="B176" s="38" t="s">
        <v>40</v>
      </c>
      <c r="C176" s="36" t="n">
        <v>21165</v>
      </c>
      <c r="D176" s="49" t="n">
        <v>50000</v>
      </c>
      <c r="E176" s="36" t="n">
        <v>56709</v>
      </c>
      <c r="F176" s="38" t="s">
        <v>32</v>
      </c>
      <c r="G176" s="36" t="n">
        <v>56698</v>
      </c>
      <c r="H176" s="38" t="s">
        <v>44</v>
      </c>
      <c r="I176" s="50" t="n">
        <v>0</v>
      </c>
      <c r="J176" s="44" t="s">
        <v>45</v>
      </c>
      <c r="K176" s="43" t="n">
        <v>27568</v>
      </c>
      <c r="L176" s="49" t="n">
        <v>50000</v>
      </c>
      <c r="M176" s="43"/>
      <c r="N176" s="50" t="n">
        <v>0</v>
      </c>
      <c r="O176" s="38" t="n">
        <v>30</v>
      </c>
      <c r="P176" s="48" t="n">
        <f aca="false">ROUND(O176*N176*L176,2)</f>
        <v>0</v>
      </c>
      <c r="Q176" s="61" t="n">
        <f aca="false">0.3138+0.1052</f>
        <v>0.419</v>
      </c>
      <c r="R176" s="48" t="n">
        <f aca="false">IF(N176-Q176&lt;0,0,ROUND((N176-Q176)*L176*O176,2))</f>
        <v>0</v>
      </c>
      <c r="S176" s="41" t="n">
        <v>37135</v>
      </c>
      <c r="T176" s="41" t="n">
        <v>37164</v>
      </c>
      <c r="U176" s="36" t="s">
        <v>42</v>
      </c>
      <c r="V176" s="36" t="s">
        <v>35</v>
      </c>
      <c r="W176" s="51" t="s">
        <v>43</v>
      </c>
      <c r="X176" s="44"/>
      <c r="Y176" s="44"/>
      <c r="Z176" s="45" t="s">
        <v>37</v>
      </c>
    </row>
    <row r="177" customFormat="false" ht="12.75" hidden="false" customHeight="false" outlineLevel="0" collapsed="false">
      <c r="A177" s="35" t="n">
        <v>3071</v>
      </c>
      <c r="B177" s="38" t="s">
        <v>40</v>
      </c>
      <c r="C177" s="36" t="n">
        <v>21175</v>
      </c>
      <c r="D177" s="49" t="n">
        <v>60000</v>
      </c>
      <c r="E177" s="36" t="n">
        <v>56498</v>
      </c>
      <c r="F177" s="38" t="s">
        <v>31</v>
      </c>
      <c r="G177" s="36" t="n">
        <v>56709</v>
      </c>
      <c r="H177" s="38" t="s">
        <v>32</v>
      </c>
      <c r="I177" s="50" t="n">
        <v>0</v>
      </c>
      <c r="J177" s="44" t="s">
        <v>46</v>
      </c>
      <c r="K177" s="43" t="n">
        <v>27587</v>
      </c>
      <c r="L177" s="49" t="n">
        <v>60000</v>
      </c>
      <c r="M177" s="43"/>
      <c r="N177" s="50" t="n">
        <v>0</v>
      </c>
      <c r="O177" s="38" t="n">
        <v>31</v>
      </c>
      <c r="P177" s="48" t="n">
        <f aca="false">ROUND(O177*N177*L177,2)</f>
        <v>0</v>
      </c>
      <c r="Q177" s="61" t="n">
        <v>0</v>
      </c>
      <c r="R177" s="48" t="n">
        <f aca="false">IF(N177-Q177&lt;0,0,ROUND((N177-Q177)*L177*O177,2))</f>
        <v>0</v>
      </c>
      <c r="S177" s="41" t="n">
        <v>37165</v>
      </c>
      <c r="T177" s="41" t="n">
        <v>37195</v>
      </c>
      <c r="U177" s="36" t="s">
        <v>42</v>
      </c>
      <c r="V177" s="36" t="s">
        <v>35</v>
      </c>
      <c r="W177" s="51" t="s">
        <v>43</v>
      </c>
      <c r="X177" s="44"/>
      <c r="Y177" s="44"/>
      <c r="Z177" s="45" t="s">
        <v>37</v>
      </c>
    </row>
    <row r="178" customFormat="false" ht="12.75" hidden="false" customHeight="false" outlineLevel="0" collapsed="false">
      <c r="A178" s="35" t="n">
        <v>3072</v>
      </c>
      <c r="B178" s="38" t="s">
        <v>40</v>
      </c>
      <c r="C178" s="36" t="n">
        <v>21165</v>
      </c>
      <c r="D178" s="49" t="n">
        <v>60000</v>
      </c>
      <c r="E178" s="36" t="n">
        <v>56709</v>
      </c>
      <c r="F178" s="38" t="s">
        <v>32</v>
      </c>
      <c r="G178" s="36" t="n">
        <v>56698</v>
      </c>
      <c r="H178" s="38" t="s">
        <v>44</v>
      </c>
      <c r="I178" s="50" t="n">
        <v>0.4455</v>
      </c>
      <c r="J178" s="44" t="s">
        <v>46</v>
      </c>
      <c r="K178" s="43" t="n">
        <v>27586</v>
      </c>
      <c r="L178" s="49" t="n">
        <v>60000</v>
      </c>
      <c r="M178" s="43"/>
      <c r="N178" s="50" t="n">
        <v>0.4455</v>
      </c>
      <c r="O178" s="38" t="n">
        <v>31</v>
      </c>
      <c r="P178" s="48" t="n">
        <f aca="false">ROUND(O178*N178*L178,2)</f>
        <v>828630</v>
      </c>
      <c r="Q178" s="61" t="n">
        <f aca="false">0.3138+0.1052</f>
        <v>0.419</v>
      </c>
      <c r="R178" s="48" t="n">
        <f aca="false">IF(N178-Q178&lt;0,0,ROUND((N178-Q178)*L178*O178,2))</f>
        <v>49290</v>
      </c>
      <c r="S178" s="41" t="n">
        <v>37165</v>
      </c>
      <c r="T178" s="41" t="n">
        <v>37195</v>
      </c>
      <c r="U178" s="36" t="s">
        <v>42</v>
      </c>
      <c r="V178" s="36" t="s">
        <v>35</v>
      </c>
      <c r="W178" s="51" t="s">
        <v>43</v>
      </c>
      <c r="X178" s="44"/>
      <c r="Y178" s="44"/>
      <c r="Z178" s="45" t="s">
        <v>37</v>
      </c>
    </row>
    <row r="179" customFormat="false" ht="12.75" hidden="false" customHeight="false" outlineLevel="0" collapsed="false">
      <c r="A179" s="35" t="n">
        <v>3018</v>
      </c>
      <c r="B179" s="38" t="s">
        <v>40</v>
      </c>
      <c r="C179" s="36" t="n">
        <v>21175</v>
      </c>
      <c r="D179" s="49" t="n">
        <v>15000</v>
      </c>
      <c r="E179" s="36" t="n">
        <v>56498</v>
      </c>
      <c r="F179" s="38" t="s">
        <v>31</v>
      </c>
      <c r="G179" s="36" t="n">
        <v>56709</v>
      </c>
      <c r="H179" s="38" t="s">
        <v>32</v>
      </c>
      <c r="I179" s="50" t="n">
        <v>0</v>
      </c>
      <c r="J179" s="44" t="s">
        <v>41</v>
      </c>
      <c r="K179" s="43" t="n">
        <v>27443</v>
      </c>
      <c r="L179" s="49" t="n">
        <v>15000</v>
      </c>
      <c r="M179" s="43"/>
      <c r="N179" s="50" t="n">
        <v>0</v>
      </c>
      <c r="O179" s="38" t="n">
        <v>31</v>
      </c>
      <c r="P179" s="48" t="n">
        <f aca="false">ROUND(O179*N179*L179,2)</f>
        <v>0</v>
      </c>
      <c r="Q179" s="61" t="n">
        <v>0</v>
      </c>
      <c r="R179" s="48" t="n">
        <f aca="false">IF(N179-Q179&lt;0,0,ROUND((N179-Q179)*L179*O179,2))</f>
        <v>0</v>
      </c>
      <c r="S179" s="41" t="n">
        <v>37165</v>
      </c>
      <c r="T179" s="41" t="n">
        <v>37195</v>
      </c>
      <c r="U179" s="36" t="s">
        <v>42</v>
      </c>
      <c r="V179" s="36" t="s">
        <v>35</v>
      </c>
      <c r="W179" s="51" t="s">
        <v>43</v>
      </c>
      <c r="X179" s="44"/>
      <c r="Y179" s="44"/>
      <c r="Z179" s="45" t="s">
        <v>37</v>
      </c>
    </row>
    <row r="180" customFormat="false" ht="12.75" hidden="false" customHeight="false" outlineLevel="0" collapsed="false">
      <c r="A180" s="35" t="n">
        <v>3020</v>
      </c>
      <c r="B180" s="38" t="s">
        <v>40</v>
      </c>
      <c r="C180" s="36" t="n">
        <v>21165</v>
      </c>
      <c r="D180" s="49" t="n">
        <v>15000</v>
      </c>
      <c r="E180" s="36" t="n">
        <v>56709</v>
      </c>
      <c r="F180" s="38" t="s">
        <v>32</v>
      </c>
      <c r="G180" s="36" t="n">
        <v>56698</v>
      </c>
      <c r="H180" s="38" t="s">
        <v>44</v>
      </c>
      <c r="I180" s="50" t="n">
        <v>0</v>
      </c>
      <c r="J180" s="44" t="s">
        <v>41</v>
      </c>
      <c r="K180" s="43" t="n">
        <v>27444</v>
      </c>
      <c r="L180" s="49" t="n">
        <v>15000</v>
      </c>
      <c r="M180" s="43"/>
      <c r="N180" s="50" t="n">
        <v>0</v>
      </c>
      <c r="O180" s="38" t="n">
        <v>31</v>
      </c>
      <c r="P180" s="48" t="n">
        <f aca="false">ROUND(O180*N180*L180,2)</f>
        <v>0</v>
      </c>
      <c r="Q180" s="61" t="n">
        <f aca="false">0.3138+0.1052</f>
        <v>0.419</v>
      </c>
      <c r="R180" s="48" t="n">
        <f aca="false">IF(N180-Q180&lt;0,0,ROUND((N180-Q180)*L180*O180,2))</f>
        <v>0</v>
      </c>
      <c r="S180" s="41" t="n">
        <v>37165</v>
      </c>
      <c r="T180" s="41" t="n">
        <v>37195</v>
      </c>
      <c r="U180" s="36" t="s">
        <v>42</v>
      </c>
      <c r="V180" s="36" t="s">
        <v>35</v>
      </c>
      <c r="W180" s="51" t="s">
        <v>43</v>
      </c>
      <c r="X180" s="44"/>
      <c r="Y180" s="44"/>
      <c r="Z180" s="45" t="s">
        <v>37</v>
      </c>
    </row>
    <row r="181" customFormat="false" ht="12.75" hidden="false" customHeight="false" outlineLevel="0" collapsed="false">
      <c r="A181" s="35" t="n">
        <v>3066</v>
      </c>
      <c r="B181" s="38" t="s">
        <v>40</v>
      </c>
      <c r="C181" s="36" t="n">
        <v>21175</v>
      </c>
      <c r="D181" s="49" t="n">
        <v>50000</v>
      </c>
      <c r="E181" s="36" t="n">
        <v>56498</v>
      </c>
      <c r="F181" s="38" t="s">
        <v>31</v>
      </c>
      <c r="G181" s="36" t="n">
        <v>56709</v>
      </c>
      <c r="H181" s="38" t="s">
        <v>32</v>
      </c>
      <c r="I181" s="50" t="n">
        <v>0</v>
      </c>
      <c r="J181" s="44" t="s">
        <v>45</v>
      </c>
      <c r="K181" s="43" t="n">
        <v>27567</v>
      </c>
      <c r="L181" s="49" t="n">
        <v>50000</v>
      </c>
      <c r="M181" s="43"/>
      <c r="N181" s="50" t="n">
        <v>0</v>
      </c>
      <c r="O181" s="38" t="n">
        <v>31</v>
      </c>
      <c r="P181" s="48" t="n">
        <f aca="false">ROUND(O181*N181*L181,2)</f>
        <v>0</v>
      </c>
      <c r="Q181" s="61" t="n">
        <v>0</v>
      </c>
      <c r="R181" s="48" t="n">
        <f aca="false">IF(N181-Q181&lt;0,0,ROUND((N181-Q181)*L181*O181,2))</f>
        <v>0</v>
      </c>
      <c r="S181" s="41" t="n">
        <v>37165</v>
      </c>
      <c r="T181" s="41" t="n">
        <v>37195</v>
      </c>
      <c r="U181" s="36" t="s">
        <v>42</v>
      </c>
      <c r="V181" s="36" t="s">
        <v>35</v>
      </c>
      <c r="W181" s="51" t="s">
        <v>43</v>
      </c>
      <c r="X181" s="44"/>
      <c r="Y181" s="44"/>
      <c r="Z181" s="45" t="s">
        <v>37</v>
      </c>
    </row>
    <row r="182" customFormat="false" ht="12.75" hidden="false" customHeight="false" outlineLevel="0" collapsed="false">
      <c r="A182" s="35" t="n">
        <v>3067</v>
      </c>
      <c r="B182" s="38" t="s">
        <v>40</v>
      </c>
      <c r="C182" s="36" t="n">
        <v>21165</v>
      </c>
      <c r="D182" s="49" t="n">
        <v>50000</v>
      </c>
      <c r="E182" s="36" t="n">
        <v>56709</v>
      </c>
      <c r="F182" s="38" t="s">
        <v>32</v>
      </c>
      <c r="G182" s="36" t="n">
        <v>56698</v>
      </c>
      <c r="H182" s="38" t="s">
        <v>44</v>
      </c>
      <c r="I182" s="50" t="n">
        <v>0</v>
      </c>
      <c r="J182" s="44" t="s">
        <v>45</v>
      </c>
      <c r="K182" s="43" t="n">
        <v>27568</v>
      </c>
      <c r="L182" s="49" t="n">
        <v>50000</v>
      </c>
      <c r="M182" s="43"/>
      <c r="N182" s="50" t="n">
        <v>0</v>
      </c>
      <c r="O182" s="38" t="n">
        <v>31</v>
      </c>
      <c r="P182" s="48" t="n">
        <f aca="false">ROUND(O182*N182*L182,2)</f>
        <v>0</v>
      </c>
      <c r="Q182" s="61" t="n">
        <f aca="false">0.3138+0.1052</f>
        <v>0.419</v>
      </c>
      <c r="R182" s="48" t="n">
        <f aca="false">IF(N182-Q182&lt;0,0,ROUND((N182-Q182)*L182*O182,2))</f>
        <v>0</v>
      </c>
      <c r="S182" s="41" t="n">
        <v>37165</v>
      </c>
      <c r="T182" s="41" t="n">
        <v>37195</v>
      </c>
      <c r="U182" s="36" t="s">
        <v>42</v>
      </c>
      <c r="V182" s="36" t="s">
        <v>35</v>
      </c>
      <c r="W182" s="51" t="s">
        <v>43</v>
      </c>
      <c r="X182" s="44"/>
      <c r="Y182" s="44"/>
      <c r="Z182" s="45" t="s">
        <v>37</v>
      </c>
    </row>
    <row r="183" customFormat="false" ht="13.5" hidden="false" customHeight="false" outlineLevel="0" collapsed="false">
      <c r="A183" s="52"/>
      <c r="B183" s="53"/>
      <c r="C183" s="54"/>
      <c r="D183" s="55"/>
      <c r="E183" s="54"/>
      <c r="F183" s="53"/>
      <c r="G183" s="54"/>
      <c r="H183" s="53"/>
      <c r="I183" s="56"/>
      <c r="J183" s="53"/>
      <c r="K183" s="54"/>
      <c r="L183" s="55"/>
      <c r="M183" s="57"/>
      <c r="N183" s="56"/>
      <c r="O183" s="53"/>
      <c r="P183" s="58"/>
      <c r="Q183" s="56"/>
      <c r="R183" s="58"/>
      <c r="S183" s="59"/>
      <c r="T183" s="59"/>
      <c r="U183" s="54"/>
      <c r="V183" s="54"/>
      <c r="W183" s="54"/>
      <c r="X183" s="53"/>
      <c r="Y183" s="53"/>
      <c r="Z183" s="60"/>
    </row>
    <row r="185" customFormat="false" ht="12" hidden="false" customHeight="false" outlineLevel="0" collapsed="false">
      <c r="B185" s="62" t="s">
        <v>75</v>
      </c>
      <c r="Q185" s="63"/>
      <c r="AB185" s="2"/>
    </row>
    <row r="186" customFormat="false" ht="12" hidden="false" customHeight="false" outlineLevel="0" collapsed="false">
      <c r="B186" s="62" t="s">
        <v>76</v>
      </c>
      <c r="Q186" s="63"/>
      <c r="AB186" s="2"/>
    </row>
    <row r="187" customFormat="false" ht="12" hidden="false" customHeight="false" outlineLevel="0" collapsed="false">
      <c r="B187" s="62"/>
      <c r="Q187" s="63"/>
      <c r="AB187" s="2"/>
    </row>
    <row r="188" customFormat="false" ht="12" hidden="false" customHeight="false" outlineLevel="0" collapsed="false">
      <c r="B188" s="62"/>
      <c r="Q188" s="63"/>
      <c r="AB188" s="2"/>
    </row>
    <row r="189" customFormat="false" ht="12" hidden="false" customHeight="false" outlineLevel="0" collapsed="false">
      <c r="B189" s="62" t="s">
        <v>77</v>
      </c>
      <c r="Q189" s="63"/>
      <c r="AB189" s="2"/>
    </row>
    <row r="190" customFormat="false" ht="12" hidden="false" customHeight="false" outlineLevel="0" collapsed="false">
      <c r="B190" s="62" t="s">
        <v>78</v>
      </c>
      <c r="Q190" s="63"/>
      <c r="AB190" s="2"/>
    </row>
    <row r="191" customFormat="false" ht="12" hidden="false" customHeight="false" outlineLevel="0" collapsed="false">
      <c r="B191" s="62" t="s">
        <v>79</v>
      </c>
      <c r="Q191" s="63"/>
      <c r="AB191" s="2"/>
    </row>
  </sheetData>
  <mergeCells count="3">
    <mergeCell ref="A1:Z1"/>
    <mergeCell ref="A2:Z2"/>
    <mergeCell ref="A3:Z3"/>
  </mergeCells>
  <printOptions headings="false" gridLines="false" gridLinesSet="true" horizontalCentered="true" verticalCentered="false"/>
  <pageMargins left="0" right="0" top="0.5" bottom="0.5" header="0.25" footer="0.25"/>
  <pageSetup paperSize="5" scale="68" fitToWidth="1" fitToHeight="1" pageOrder="downThenOver" orientation="landscape" blackAndWhite="false" draft="false" cellComments="none" horizontalDpi="300" verticalDpi="300" copies="1"/>
  <headerFooter differentFirst="false" differentOddEven="false">
    <oddHeader>&amp;R&amp;D
&amp;T</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9T16:47:13Z</dcterms:created>
  <dc:creator>ET&amp;S LAN Support</dc:creator>
  <dc:description/>
  <dc:language>en-US</dc:language>
  <cp:lastModifiedBy>ebrown1</cp:lastModifiedBy>
  <cp:lastPrinted>2001-08-03T00:02:55Z</cp:lastPrinted>
  <dcterms:modified xsi:type="dcterms:W3CDTF">2001-08-08T20:13:48Z</dcterms:modified>
  <cp:revision>0</cp:revision>
  <dc:subject/>
  <dc:title/>
</cp:coreProperties>
</file>