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7017</v>
      </c>
      <c r="D10" s="17" t="n">
        <f aca="false">C10+1</f>
        <v>37018</v>
      </c>
      <c r="E10" s="17" t="n">
        <f aca="false">D10+1</f>
        <v>37019</v>
      </c>
      <c r="F10" s="17" t="n">
        <f aca="false">E10+1</f>
        <v>37020</v>
      </c>
      <c r="G10" s="17" t="n">
        <f aca="false">F10+1</f>
        <v>37021</v>
      </c>
      <c r="H10" s="17" t="n">
        <f aca="false">G10+1</f>
        <v>37022</v>
      </c>
      <c r="I10" s="17" t="n">
        <f aca="false">H10+1</f>
        <v>37023</v>
      </c>
      <c r="J10" s="17" t="n">
        <f aca="false">I10+1</f>
        <v>37024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/>
      <c r="F11" s="20" t="n">
        <v>0</v>
      </c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/>
      <c r="F12" s="20" t="n">
        <v>0</v>
      </c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/>
      <c r="F13" s="20" t="n">
        <v>0</v>
      </c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/>
      <c r="F14" s="20" t="n">
        <v>0</v>
      </c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/>
      <c r="F15" s="20" t="n">
        <v>0</v>
      </c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/>
      <c r="F16" s="20" t="n">
        <v>0</v>
      </c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/>
      <c r="F17" s="20" t="n">
        <v>0</v>
      </c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/>
      <c r="F18" s="20" t="n">
        <v>0</v>
      </c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/>
      <c r="F19" s="20" t="n">
        <v>1</v>
      </c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/>
      <c r="F20" s="20" t="n">
        <v>1</v>
      </c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/>
      <c r="F21" s="20" t="n">
        <v>1</v>
      </c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/>
      <c r="F22" s="20" t="n">
        <v>1</v>
      </c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/>
      <c r="F23" s="20" t="n">
        <v>1</v>
      </c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/>
      <c r="F24" s="20" t="n">
        <v>1</v>
      </c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/>
      <c r="F25" s="20" t="n">
        <v>1</v>
      </c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/>
      <c r="F26" s="20" t="n">
        <v>1</v>
      </c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/>
      <c r="F27" s="20" t="n">
        <v>1</v>
      </c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/>
      <c r="F28" s="20" t="n">
        <v>0</v>
      </c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/>
      <c r="F29" s="20" t="n">
        <v>0</v>
      </c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/>
      <c r="F30" s="20" t="n">
        <v>0</v>
      </c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/>
      <c r="F31" s="20" t="n">
        <v>0</v>
      </c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/>
      <c r="F32" s="20" t="n">
        <v>0</v>
      </c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/>
      <c r="F33" s="20" t="n">
        <v>0</v>
      </c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/>
      <c r="F34" s="20" t="n">
        <v>0</v>
      </c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</v>
      </c>
      <c r="F35" s="24" t="n">
        <f aca="false">SUM(F11:F34)/24</f>
        <v>0.375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5-07T18:24:35Z</dcterms:modified>
  <cp:revision>0</cp:revision>
  <dc:subject/>
  <dc:title/>
</cp:coreProperties>
</file>