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Unit Costs" sheetId="1" state="visible" r:id="rId2"/>
  </sheets>
  <definedNames>
    <definedName function="false" hidden="false" localSheetId="0" name="_xlnm.Print_Area" vbProcedure="false">'Unit Costs'!$P$9:$AD$88</definedName>
    <definedName function="false" hidden="false" localSheetId="0" name="_xlnm.Print_Titles" vbProcedure="false">'Unit Costs'!$B:$B,'Unit Costs'!$5:$8</definedName>
    <definedName function="false" hidden="false" name="CMF" vbProcedure="false">'Unit Costs'!$L$1</definedName>
    <definedName function="false" hidden="false" name="CTime" vbProcedure="false">#REF!</definedName>
    <definedName function="false" hidden="false" name="SM134Units" vbProcedure="false">'Unit Costs'!$Q$2</definedName>
    <definedName function="false" hidden="false" name="TRUnits" vbProcedure="false">'Unit Costs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0">
  <si>
    <t xml:space="preserve">Construction Management Fee</t>
  </si>
  <si>
    <t xml:space="preserve">Total Rental Units</t>
  </si>
  <si>
    <t xml:space="preserve">SM134Units</t>
  </si>
  <si>
    <t xml:space="preserve">FAB L#</t>
  </si>
  <si>
    <t xml:space="preserve">Construction Sequence</t>
  </si>
  <si>
    <t xml:space="preserve">Phase Totals</t>
  </si>
  <si>
    <t xml:space="preserve">ESW PHASE 2 COST DATA - FAB LOAN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PLAN A - 2+2+1</t>
  </si>
  <si>
    <t xml:space="preserve">PLAN B - 2+2.5+2</t>
  </si>
  <si>
    <t xml:space="preserve">PLAN B - 3+3.5+2</t>
  </si>
  <si>
    <t xml:space="preserve">TOTALS</t>
  </si>
  <si>
    <t xml:space="preserve">Description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Totals</t>
  </si>
  <si>
    <t xml:space="preserve">Per Unit</t>
  </si>
  <si>
    <t xml:space="preserve">Per SF</t>
  </si>
  <si>
    <t xml:space="preserve">% Of Est.</t>
  </si>
  <si>
    <t xml:space="preserve">Estimate Totals</t>
  </si>
  <si>
    <t xml:space="preserve">Per A/C SF</t>
  </si>
  <si>
    <t xml:space="preserve">MIX</t>
  </si>
  <si>
    <t xml:space="preserve">Heated/Total SF</t>
  </si>
  <si>
    <t xml:space="preserve">L#1</t>
  </si>
  <si>
    <t xml:space="preserve">Permits</t>
  </si>
  <si>
    <t xml:space="preserve">X</t>
  </si>
  <si>
    <t xml:space="preserve">1.</t>
  </si>
  <si>
    <t xml:space="preserve">Permits/Fees</t>
  </si>
  <si>
    <t xml:space="preserve">L#2</t>
  </si>
  <si>
    <t xml:space="preserve">Architecture</t>
  </si>
  <si>
    <t xml:space="preserve">2.</t>
  </si>
  <si>
    <t xml:space="preserve">Arch &amp; Eng &amp; Replat</t>
  </si>
  <si>
    <t xml:space="preserve">L#35</t>
  </si>
  <si>
    <t xml:space="preserve">Builder's Risk</t>
  </si>
  <si>
    <t xml:space="preserve">3.</t>
  </si>
  <si>
    <t xml:space="preserve">Water/Sewer Con.</t>
  </si>
  <si>
    <t xml:space="preserve">L#4</t>
  </si>
  <si>
    <t xml:space="preserve">Temp Electic &amp; Utilities</t>
  </si>
  <si>
    <t xml:space="preserve">4.</t>
  </si>
  <si>
    <t xml:space="preserve">Site Work</t>
  </si>
  <si>
    <t xml:space="preserve">Sitework</t>
  </si>
  <si>
    <t xml:space="preserve">5.</t>
  </si>
  <si>
    <t xml:space="preserve">Foundation</t>
  </si>
  <si>
    <t xml:space="preserve">FOUNDATION</t>
  </si>
  <si>
    <t xml:space="preserve">6.</t>
  </si>
  <si>
    <t xml:space="preserve">Plumbing Rough</t>
  </si>
  <si>
    <t xml:space="preserve">L#5</t>
  </si>
  <si>
    <t xml:space="preserve">Setup</t>
  </si>
  <si>
    <t xml:space="preserve">7.</t>
  </si>
  <si>
    <t xml:space="preserve">Framing &amp; Sheeting (M&amp;L)</t>
  </si>
  <si>
    <t xml:space="preserve">Concrete</t>
  </si>
  <si>
    <t xml:space="preserve">8.</t>
  </si>
  <si>
    <t xml:space="preserve">Roof (Matl &amp; Labor)</t>
  </si>
  <si>
    <t xml:space="preserve">Finish</t>
  </si>
  <si>
    <t xml:space="preserve">9.</t>
  </si>
  <si>
    <t xml:space="preserve">Cornice (M&amp;L)</t>
  </si>
  <si>
    <t xml:space="preserve">PLUMBING</t>
  </si>
  <si>
    <t xml:space="preserve">10.</t>
  </si>
  <si>
    <t xml:space="preserve">Windows/Mirrors</t>
  </si>
  <si>
    <t xml:space="preserve">L#6</t>
  </si>
  <si>
    <t xml:space="preserve">Rough</t>
  </si>
  <si>
    <t xml:space="preserve">11.</t>
  </si>
  <si>
    <t xml:space="preserve">Painting-Outside</t>
  </si>
  <si>
    <t xml:space="preserve">L#17</t>
  </si>
  <si>
    <t xml:space="preserve">Top Out</t>
  </si>
  <si>
    <t xml:space="preserve">12.</t>
  </si>
  <si>
    <t xml:space="preserve">Electric-Rough</t>
  </si>
  <si>
    <t xml:space="preserve">Set Out</t>
  </si>
  <si>
    <t xml:space="preserve">13.</t>
  </si>
  <si>
    <t xml:space="preserve">Ducts</t>
  </si>
  <si>
    <t xml:space="preserve">FRAMING LABOR</t>
  </si>
  <si>
    <t xml:space="preserve">14.</t>
  </si>
  <si>
    <t xml:space="preserve">Heat/Air-Units</t>
  </si>
  <si>
    <t xml:space="preserve">L#7</t>
  </si>
  <si>
    <t xml:space="preserve">1st Floor Walls</t>
  </si>
  <si>
    <t xml:space="preserve">15.</t>
  </si>
  <si>
    <t xml:space="preserve">Insulation-Walls</t>
  </si>
  <si>
    <t xml:space="preserve">2nd Floor Walls</t>
  </si>
  <si>
    <t xml:space="preserve">16.</t>
  </si>
  <si>
    <t xml:space="preserve">Insulation-Ceiling</t>
  </si>
  <si>
    <t xml:space="preserve">Included in Insulation- Walls, Line #15</t>
  </si>
  <si>
    <t xml:space="preserve">Roof-Decking-Subfascia</t>
  </si>
  <si>
    <t xml:space="preserve">17.</t>
  </si>
  <si>
    <t xml:space="preserve">Plumbing - Top Out</t>
  </si>
  <si>
    <t xml:space="preserve">L#9</t>
  </si>
  <si>
    <t xml:space="preserve">Cornice</t>
  </si>
  <si>
    <t xml:space="preserve">18.</t>
  </si>
  <si>
    <t xml:space="preserve">Masonry/Siding</t>
  </si>
  <si>
    <t xml:space="preserve">FRAMING MATERIALS</t>
  </si>
  <si>
    <t xml:space="preserve">19.</t>
  </si>
  <si>
    <t xml:space="preserve">Fireplace</t>
  </si>
  <si>
    <t xml:space="preserve">Trusses - Roof</t>
  </si>
  <si>
    <t xml:space="preserve">20</t>
  </si>
  <si>
    <t xml:space="preserve">Shrck/Tape/Float</t>
  </si>
  <si>
    <t xml:space="preserve">Floor Joists</t>
  </si>
  <si>
    <t xml:space="preserve">21.</t>
  </si>
  <si>
    <t xml:space="preserve">Trim Work W/Garage Drs.</t>
  </si>
  <si>
    <t xml:space="preserve">1st Floor Material</t>
  </si>
  <si>
    <t xml:space="preserve">22.</t>
  </si>
  <si>
    <t xml:space="preserve">Cabinets/Formica</t>
  </si>
  <si>
    <t xml:space="preserve">2nd Floor Materials</t>
  </si>
  <si>
    <t xml:space="preserve">23.</t>
  </si>
  <si>
    <t xml:space="preserve">Tile</t>
  </si>
  <si>
    <t xml:space="preserve">Roof System Materials</t>
  </si>
  <si>
    <t xml:space="preserve">24.</t>
  </si>
  <si>
    <t xml:space="preserve">Painting-Interior</t>
  </si>
  <si>
    <t xml:space="preserve">Cornice Materials</t>
  </si>
  <si>
    <t xml:space="preserve">25.</t>
  </si>
  <si>
    <t xml:space="preserve">Wallpaper</t>
  </si>
  <si>
    <t xml:space="preserve">L#10</t>
  </si>
  <si>
    <t xml:space="preserve">Windows</t>
  </si>
  <si>
    <t xml:space="preserve">26.</t>
  </si>
  <si>
    <t xml:space="preserve">Appliances</t>
  </si>
  <si>
    <t xml:space="preserve">Exterior Doors</t>
  </si>
  <si>
    <t xml:space="preserve">27.</t>
  </si>
  <si>
    <t xml:space="preserve">Carpet/Vinyl</t>
  </si>
  <si>
    <t xml:space="preserve">MASONRY/SIDING</t>
  </si>
  <si>
    <t xml:space="preserve">28.</t>
  </si>
  <si>
    <t xml:space="preserve">Drives &amp; Sidewalks</t>
  </si>
  <si>
    <t xml:space="preserve">L#18</t>
  </si>
  <si>
    <t xml:space="preserve">Materials</t>
  </si>
  <si>
    <t xml:space="preserve">29.</t>
  </si>
  <si>
    <t xml:space="preserve">Hardware</t>
  </si>
  <si>
    <t xml:space="preserve">Labor</t>
  </si>
  <si>
    <t xml:space="preserve">30.</t>
  </si>
  <si>
    <t xml:space="preserve">Ldscp., Fencing &amp; Clean Up</t>
  </si>
  <si>
    <t xml:space="preserve">ROOFING</t>
  </si>
  <si>
    <t xml:space="preserve">31.</t>
  </si>
  <si>
    <t xml:space="preserve">Clean Up &amp; Temps</t>
  </si>
  <si>
    <t xml:space="preserve">L#8</t>
  </si>
  <si>
    <t xml:space="preserve">32.</t>
  </si>
  <si>
    <t xml:space="preserve">Septic</t>
  </si>
  <si>
    <t xml:space="preserve">33.</t>
  </si>
  <si>
    <t xml:space="preserve">Interest &amp; Fees</t>
  </si>
  <si>
    <t xml:space="preserve">ELECTRIC</t>
  </si>
  <si>
    <t xml:space="preserve"> </t>
  </si>
  <si>
    <t xml:space="preserve">34.</t>
  </si>
  <si>
    <t xml:space="preserve">Lot</t>
  </si>
  <si>
    <t xml:space="preserve">L#12</t>
  </si>
  <si>
    <t xml:space="preserve">Temp Se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L#36</t>
  </si>
  <si>
    <t xml:space="preserve">Trim</t>
  </si>
  <si>
    <t xml:space="preserve">37.</t>
  </si>
  <si>
    <t xml:space="preserve">Supervision</t>
  </si>
  <si>
    <t xml:space="preserve">PREWIRE</t>
  </si>
  <si>
    <t xml:space="preserve">Construction Management</t>
  </si>
  <si>
    <t xml:space="preserve">Contractor Profit</t>
  </si>
  <si>
    <t xml:space="preserve">HVAC</t>
  </si>
  <si>
    <t xml:space="preserve">Less:</t>
  </si>
  <si>
    <t xml:space="preserve">L#13</t>
  </si>
  <si>
    <t xml:space="preserve">Land &amp; Improvments</t>
  </si>
  <si>
    <t xml:space="preserve">L#14</t>
  </si>
  <si>
    <t xml:space="preserve">Set</t>
  </si>
  <si>
    <t xml:space="preserve">Interest</t>
  </si>
  <si>
    <t xml:space="preserve">L#15&amp;16</t>
  </si>
  <si>
    <t xml:space="preserve">INSULATION</t>
  </si>
  <si>
    <t xml:space="preserve">L#20</t>
  </si>
  <si>
    <t xml:space="preserve">SHEETROCK</t>
  </si>
  <si>
    <t xml:space="preserve">Construction Profit</t>
  </si>
  <si>
    <t xml:space="preserve">Stock</t>
  </si>
  <si>
    <t xml:space="preserve">Board &amp; Nail Total</t>
  </si>
  <si>
    <t xml:space="preserve">Hang, Tape, Float &amp; Texture</t>
  </si>
  <si>
    <t xml:space="preserve">L#21</t>
  </si>
  <si>
    <t xml:space="preserve">GARAGE DOORS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x</t>
  </si>
  <si>
    <t xml:space="preserve">L#29</t>
  </si>
  <si>
    <t xml:space="preserve">Hardware With VING Card)</t>
  </si>
  <si>
    <t xml:space="preserve">Electrical Fixtures</t>
  </si>
  <si>
    <t xml:space="preserve">Rent</t>
  </si>
  <si>
    <t xml:space="preserve">L#26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Drives</t>
  </si>
  <si>
    <t xml:space="preserve">Walks</t>
  </si>
  <si>
    <t xml:space="preserve">L#30</t>
  </si>
  <si>
    <t xml:space="preserve">FENCING</t>
  </si>
  <si>
    <t xml:space="preserve">LANDSCAPING</t>
  </si>
  <si>
    <t xml:space="preserve">Sprinklers - Front &amp; Rear</t>
  </si>
  <si>
    <t xml:space="preserve">N/A</t>
  </si>
  <si>
    <t xml:space="preserve">CLEAN UP</t>
  </si>
  <si>
    <t xml:space="preserve">L#31</t>
  </si>
  <si>
    <t xml:space="preserve">Site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NSTRUCTION</t>
  </si>
  <si>
    <t xml:space="preserve">CofO</t>
  </si>
  <si>
    <t xml:space="preserve">Total</t>
  </si>
  <si>
    <t xml:space="preserve">Per Acre</t>
  </si>
  <si>
    <t xml:space="preserve">Land</t>
  </si>
  <si>
    <t xml:space="preserve">Improvements</t>
  </si>
  <si>
    <t xml:space="preserve">Parking &amp; Drives</t>
  </si>
  <si>
    <t xml:space="preserve">Curbing</t>
  </si>
  <si>
    <t xml:space="preserve">Striping</t>
  </si>
  <si>
    <t xml:space="preserve">Utilities</t>
  </si>
  <si>
    <t xml:space="preserve">Landscaping</t>
  </si>
  <si>
    <t xml:space="preserve">Entry Gates</t>
  </si>
  <si>
    <t xml:space="preserve">Perimeter Wall-Bishop</t>
  </si>
  <si>
    <t xml:space="preserve">Lighting</t>
  </si>
  <si>
    <t xml:space="preserve">Signage</t>
  </si>
  <si>
    <t xml:space="preserve">Rental Office FF&amp;E</t>
  </si>
  <si>
    <t xml:space="preserve">Sub Total</t>
  </si>
  <si>
    <t xml:space="preserve">Common Ammenities</t>
  </si>
  <si>
    <t xml:space="preserve">Swimming Pool</t>
  </si>
  <si>
    <t xml:space="preserve">Pool Shower/Restroom</t>
  </si>
  <si>
    <t xml:space="preserve">Volly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Finance Cost</t>
  </si>
  <si>
    <t xml:space="preserve">TOTAL COST</t>
  </si>
  <si>
    <t xml:space="preserve">Interim Loan Amount</t>
  </si>
  <si>
    <t xml:space="preserve">LTC</t>
  </si>
  <si>
    <t xml:space="preserve">Equity Required</t>
  </si>
  <si>
    <t xml:space="preserve">Less Defferred C. Profit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Pool</t>
  </si>
  <si>
    <t xml:space="preserve">Volleyball Court</t>
  </si>
  <si>
    <t xml:space="preserve">Baths</t>
  </si>
</sst>
</file>

<file path=xl/styles.xml><?xml version="1.0" encoding="utf-8"?>
<styleSheet xmlns="http://schemas.openxmlformats.org/spreadsheetml/2006/main">
  <numFmts count="18">
    <numFmt numFmtId="164" formatCode="[$-409]#,##0_);[RED]\(#,##0\)"/>
    <numFmt numFmtId="165" formatCode="[$-409]General"/>
    <numFmt numFmtId="166" formatCode="0.0%"/>
    <numFmt numFmtId="167" formatCode="_(* #,##0.00_);_(* \(#,##0.00\);_(* \-??_);_(@_)"/>
    <numFmt numFmtId="168" formatCode="_(* #,##0_);_(* \(#,##0\);_(* \-??_);_(@_)"/>
    <numFmt numFmtId="169" formatCode="[$-409]@"/>
    <numFmt numFmtId="170" formatCode="General"/>
    <numFmt numFmtId="171" formatCode="[$-409]0.00%"/>
    <numFmt numFmtId="172" formatCode="_(\$* #,##0_);_(\$* \(#,##0\);_(\$* \-_);_(@_)"/>
    <numFmt numFmtId="173" formatCode="_(\$* #,##0.00_);_(\$* \(#,##0.00\);_(\$* \-??_);_(@_)"/>
    <numFmt numFmtId="174" formatCode="_(* #,##0_);_(* \(#,##0\);_(* \-_);_(@_)"/>
    <numFmt numFmtId="175" formatCode="_(* #,##0.00_);_(* \(#,##0.00\);_(* \-_);_(@_)"/>
    <numFmt numFmtId="176" formatCode="_(\$* #,##0_);_(\$* \(#,##0\);_(\$* \-??_);_(@_)"/>
    <numFmt numFmtId="177" formatCode="[$-409]#,##0.00_);[RED]\(#,##0.00\)"/>
    <numFmt numFmtId="178" formatCode="_(* #,##0.0000_);_(* \(#,##0.0000\);_(* \-??_);_(@_)"/>
    <numFmt numFmtId="179" formatCode="#,##0.000_);[RED]\(#,##0.000\)"/>
    <numFmt numFmtId="180" formatCode="\$#,##0.00_);[RED]&quot;($&quot;#,##0.00\)"/>
    <numFmt numFmtId="181" formatCode="\$#,##0_);[RED]&quot;($&quot;#,##0\)"/>
  </numFmts>
  <fonts count="1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b val="true"/>
      <sz val="8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sz val="10"/>
      <name val="Goudy"/>
      <family val="1"/>
    </font>
    <font>
      <sz val="9"/>
      <name val="Goudy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badi MT Condensed Light"/>
      <family val="2"/>
    </font>
    <font>
      <b val="true"/>
      <sz val="9"/>
      <name val="Arial"/>
      <family val="0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Heading 2 1" xfId="21"/>
    <cellStyle name="HEADING 3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650" ySplit="1110" topLeftCell="O88" activePane="topLeft" state="split"/>
      <selection pane="topLeft" activeCell="L2" activeCellId="0" sqref="L2"/>
      <selection pane="topRight" activeCell="O1" activeCellId="0" sqref="O1"/>
      <selection pane="bottomLeft" activeCell="B88" activeCellId="0" sqref="B88"/>
      <selection pane="bottomRight" activeCell="O88" activeCellId="0" sqref="O88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22.85"/>
    <col collapsed="false" customWidth="true" hidden="true" outlineLevel="0" max="3" min="3" style="2" width="5.85"/>
    <col collapsed="false" customWidth="true" hidden="true" outlineLevel="0" max="4" min="4" style="2" width="5.42"/>
    <col collapsed="false" customWidth="false" hidden="true" outlineLevel="0" max="11" min="5" style="2" width="7.56"/>
    <col collapsed="false" customWidth="true" hidden="false" outlineLevel="0" max="12" min="12" style="2" width="11.42"/>
    <col collapsed="false" customWidth="true" hidden="false" outlineLevel="0" max="14" min="13" style="2" width="9.85"/>
    <col collapsed="false" customWidth="true" hidden="false" outlineLevel="0" max="15" min="15" style="2" width="0.99"/>
    <col collapsed="false" customWidth="true" hidden="false" outlineLevel="0" max="16" min="16" style="2" width="11.99"/>
    <col collapsed="false" customWidth="true" hidden="false" outlineLevel="0" max="17" min="17" style="2" width="10.99"/>
    <col collapsed="false" customWidth="true" hidden="false" outlineLevel="0" max="18" min="18" style="2" width="12.42"/>
    <col collapsed="false" customWidth="true" hidden="false" outlineLevel="0" max="19" min="19" style="2" width="0.99"/>
    <col collapsed="false" customWidth="true" hidden="false" outlineLevel="0" max="20" min="20" style="2" width="13.56"/>
    <col collapsed="false" customWidth="true" hidden="false" outlineLevel="0" max="22" min="21" style="2" width="11.42"/>
    <col collapsed="false" customWidth="true" hidden="false" outlineLevel="0" max="23" min="23" style="2" width="0.99"/>
    <col collapsed="false" customWidth="true" hidden="false" outlineLevel="0" max="26" min="24" style="2" width="11.42"/>
    <col collapsed="false" customWidth="true" hidden="false" outlineLevel="0" max="27" min="27" style="2" width="0.99"/>
    <col collapsed="false" customWidth="true" hidden="false" outlineLevel="0" max="28" min="28" style="2" width="11.99"/>
    <col collapsed="false" customWidth="true" hidden="false" outlineLevel="0" max="29" min="29" style="2" width="8.56"/>
    <col collapsed="false" customWidth="false" hidden="false" outlineLevel="0" max="30" min="30" style="2" width="7.56"/>
    <col collapsed="false" customWidth="true" hidden="false" outlineLevel="0" max="31" min="31" style="2" width="0.99"/>
    <col collapsed="false" customWidth="true" hidden="false" outlineLevel="0" max="32" min="32" style="2" width="11.42"/>
    <col collapsed="false" customWidth="true" hidden="false" outlineLevel="0" max="33" min="33" style="2" width="3.56"/>
    <col collapsed="false" customWidth="true" hidden="false" outlineLevel="0" max="34" min="34" style="2" width="23.99"/>
    <col collapsed="false" customWidth="true" hidden="false" outlineLevel="0" max="35" min="35" style="2" width="7.7"/>
    <col collapsed="false" customWidth="true" hidden="false" outlineLevel="0" max="36" min="36" style="2" width="13.7"/>
    <col collapsed="false" customWidth="true" hidden="false" outlineLevel="0" max="37" min="37" style="2" width="9.56"/>
    <col collapsed="false" customWidth="true" hidden="false" outlineLevel="0" max="38" min="38" style="2" width="9.42"/>
    <col collapsed="false" customWidth="false" hidden="false" outlineLevel="0" max="39" min="39" style="2" width="7.56"/>
    <col collapsed="false" customWidth="true" hidden="false" outlineLevel="0" max="40" min="40" style="2" width="11.42"/>
    <col collapsed="false" customWidth="true" hidden="false" outlineLevel="0" max="41" min="41" style="2" width="18.99"/>
    <col collapsed="false" customWidth="true" hidden="false" outlineLevel="0" max="42" min="42" style="2" width="16.28"/>
    <col collapsed="false" customWidth="true" hidden="false" outlineLevel="0" max="43" min="43" style="2" width="19.99"/>
    <col collapsed="false" customWidth="false" hidden="false" outlineLevel="0" max="257" min="44" style="2" width="7.56"/>
  </cols>
  <sheetData>
    <row r="1" customFormat="false" ht="12" hidden="false" customHeight="false" outlineLevel="0" collapsed="false">
      <c r="B1" s="2" t="s">
        <v>0</v>
      </c>
      <c r="L1" s="3" t="n">
        <v>1.125</v>
      </c>
    </row>
    <row r="2" customFormat="false" ht="12" hidden="false" customHeight="false" outlineLevel="0" collapsed="false">
      <c r="B2" s="2" t="s">
        <v>1</v>
      </c>
      <c r="L2" s="4" t="n">
        <v>14</v>
      </c>
      <c r="P2" s="2" t="s">
        <v>2</v>
      </c>
      <c r="Q2" s="2" t="n">
        <v>134</v>
      </c>
    </row>
    <row r="3" customFormat="false" ht="12.75" hidden="false" customHeight="false" outlineLevel="0" collapsed="false">
      <c r="A3" s="1" t="s">
        <v>3</v>
      </c>
      <c r="B3" s="2" t="s">
        <v>4</v>
      </c>
      <c r="L3" s="2" t="s">
        <v>5</v>
      </c>
    </row>
    <row r="4" s="2" customFormat="true" ht="12.75" hidden="false" customHeight="false" outlineLevel="0" collapsed="false">
      <c r="A4" s="1"/>
      <c r="B4" s="5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2" customFormat="true" ht="12" hidden="false" customHeight="false" outlineLevel="0" collapsed="false">
      <c r="A5" s="1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P5" s="9" t="s">
        <v>14</v>
      </c>
      <c r="Q5" s="9"/>
      <c r="R5" s="9"/>
      <c r="T5" s="9" t="s">
        <v>15</v>
      </c>
      <c r="U5" s="9"/>
      <c r="V5" s="9"/>
      <c r="W5" s="10"/>
      <c r="X5" s="9" t="s">
        <v>16</v>
      </c>
      <c r="Y5" s="9"/>
      <c r="Z5" s="9"/>
      <c r="AA5" s="10"/>
      <c r="AB5" s="9" t="s">
        <v>17</v>
      </c>
      <c r="AC5" s="9"/>
      <c r="AD5" s="9"/>
      <c r="AE5" s="10"/>
      <c r="AF5" s="10"/>
    </row>
    <row r="6" s="2" customFormat="true" ht="22.9" hidden="false" customHeight="true" outlineLevel="0" collapsed="false">
      <c r="A6" s="1"/>
      <c r="B6" s="11" t="s">
        <v>18</v>
      </c>
      <c r="C6" s="12" t="s">
        <v>19</v>
      </c>
      <c r="D6" s="13" t="s">
        <v>20</v>
      </c>
      <c r="E6" s="8" t="s">
        <v>21</v>
      </c>
      <c r="F6" s="8" t="s">
        <v>22</v>
      </c>
      <c r="G6" s="8" t="s">
        <v>23</v>
      </c>
      <c r="H6" s="8" t="s">
        <v>24</v>
      </c>
      <c r="I6" s="8" t="s">
        <v>25</v>
      </c>
      <c r="J6" s="8" t="s">
        <v>26</v>
      </c>
      <c r="K6" s="8" t="s">
        <v>27</v>
      </c>
      <c r="L6" s="14" t="s">
        <v>28</v>
      </c>
      <c r="M6" s="14" t="s">
        <v>29</v>
      </c>
      <c r="N6" s="14" t="s">
        <v>30</v>
      </c>
      <c r="O6" s="14"/>
      <c r="P6" s="14" t="s">
        <v>28</v>
      </c>
      <c r="Q6" s="14" t="s">
        <v>29</v>
      </c>
      <c r="R6" s="14" t="s">
        <v>30</v>
      </c>
      <c r="T6" s="14" t="s">
        <v>28</v>
      </c>
      <c r="U6" s="14" t="s">
        <v>29</v>
      </c>
      <c r="V6" s="14" t="s">
        <v>30</v>
      </c>
      <c r="W6" s="14"/>
      <c r="X6" s="14" t="s">
        <v>28</v>
      </c>
      <c r="Y6" s="14" t="s">
        <v>29</v>
      </c>
      <c r="Z6" s="14" t="s">
        <v>30</v>
      </c>
      <c r="AA6" s="14"/>
      <c r="AB6" s="14" t="s">
        <v>28</v>
      </c>
      <c r="AC6" s="14" t="s">
        <v>29</v>
      </c>
      <c r="AD6" s="14" t="s">
        <v>30</v>
      </c>
      <c r="AE6" s="14"/>
      <c r="AF6" s="15"/>
      <c r="AH6" s="16" t="s">
        <v>18</v>
      </c>
      <c r="AI6" s="14" t="s">
        <v>31</v>
      </c>
      <c r="AJ6" s="14" t="s">
        <v>32</v>
      </c>
      <c r="AK6" s="14" t="s">
        <v>29</v>
      </c>
      <c r="AL6" s="14" t="s">
        <v>33</v>
      </c>
    </row>
    <row r="7" s="2" customFormat="true" ht="22.9" hidden="false" customHeight="true" outlineLevel="0" collapsed="false">
      <c r="A7" s="1"/>
      <c r="B7" s="11" t="s">
        <v>34</v>
      </c>
      <c r="C7" s="12"/>
      <c r="D7" s="13"/>
      <c r="E7" s="8"/>
      <c r="F7" s="8"/>
      <c r="G7" s="8"/>
      <c r="H7" s="8"/>
      <c r="I7" s="8"/>
      <c r="J7" s="8"/>
      <c r="K7" s="8"/>
      <c r="L7" s="17" t="n">
        <f aca="false">TRUnits</f>
        <v>14</v>
      </c>
      <c r="M7" s="14"/>
      <c r="N7" s="14"/>
      <c r="O7" s="14"/>
      <c r="P7" s="17" t="n">
        <v>3</v>
      </c>
      <c r="Q7" s="14"/>
      <c r="R7" s="14"/>
      <c r="T7" s="17" t="n">
        <v>73</v>
      </c>
      <c r="U7" s="14"/>
      <c r="V7" s="14"/>
      <c r="W7" s="14"/>
      <c r="X7" s="17" t="n">
        <v>58</v>
      </c>
      <c r="Y7" s="14"/>
      <c r="Z7" s="14"/>
      <c r="AA7" s="14"/>
      <c r="AB7" s="17" t="n">
        <f aca="false">ROUND(X7+T7+P7,0)</f>
        <v>134</v>
      </c>
      <c r="AC7" s="14"/>
      <c r="AD7" s="14"/>
      <c r="AE7" s="14"/>
      <c r="AF7" s="15"/>
      <c r="AH7" s="16"/>
      <c r="AI7" s="14"/>
      <c r="AJ7" s="14"/>
      <c r="AK7" s="17" t="n">
        <f aca="false">+AB7</f>
        <v>134</v>
      </c>
      <c r="AL7" s="18" t="n">
        <f aca="false">AB7*AC8</f>
        <v>159058</v>
      </c>
    </row>
    <row r="8" s="2" customFormat="true" ht="22.9" hidden="false" customHeight="true" outlineLevel="0" collapsed="false">
      <c r="A8" s="1"/>
      <c r="B8" s="11" t="s">
        <v>35</v>
      </c>
      <c r="C8" s="12"/>
      <c r="D8" s="13"/>
      <c r="E8" s="8"/>
      <c r="F8" s="8"/>
      <c r="G8" s="8"/>
      <c r="H8" s="8"/>
      <c r="I8" s="8"/>
      <c r="J8" s="8"/>
      <c r="K8" s="8"/>
      <c r="L8" s="17"/>
      <c r="M8" s="14"/>
      <c r="N8" s="14"/>
      <c r="O8" s="14"/>
      <c r="P8" s="17"/>
      <c r="Q8" s="17" t="n">
        <v>1198</v>
      </c>
      <c r="R8" s="17" t="n">
        <f aca="false">+Q8+280+67</f>
        <v>1545</v>
      </c>
      <c r="T8" s="17"/>
      <c r="U8" s="17" t="n">
        <v>1107</v>
      </c>
      <c r="V8" s="17" t="n">
        <f aca="false">+U8</f>
        <v>1107</v>
      </c>
      <c r="W8" s="14"/>
      <c r="X8" s="17"/>
      <c r="Y8" s="17" t="n">
        <v>1287</v>
      </c>
      <c r="Z8" s="17" t="n">
        <f aca="false">+Y8+295</f>
        <v>1582</v>
      </c>
      <c r="AA8" s="14"/>
      <c r="AB8" s="14"/>
      <c r="AC8" s="17" t="n">
        <f aca="false">ROUND((Y8*$X7+U8*$T7+Q8*$P7)/$AB$7,0)</f>
        <v>1187</v>
      </c>
      <c r="AD8" s="17" t="n">
        <f aca="false">ROUND((Z8*$X7+V8*$T7+R8*$P7)/$AB$7,0)</f>
        <v>1322</v>
      </c>
      <c r="AE8" s="14"/>
      <c r="AF8" s="15"/>
      <c r="AH8" s="16"/>
      <c r="AI8" s="14"/>
      <c r="AJ8" s="14"/>
      <c r="AK8" s="14"/>
      <c r="AL8" s="14"/>
    </row>
    <row r="9" s="2" customFormat="true" ht="12" hidden="false" customHeight="false" outlineLevel="0" collapsed="false">
      <c r="A9" s="1" t="s">
        <v>36</v>
      </c>
      <c r="B9" s="2" t="s">
        <v>37</v>
      </c>
      <c r="C9" s="19"/>
      <c r="D9" s="20" t="n">
        <f aca="false">L9/$L$88</f>
        <v>0.0237164028413085</v>
      </c>
      <c r="E9" s="21" t="s">
        <v>38</v>
      </c>
      <c r="F9" s="21" t="s">
        <v>38</v>
      </c>
      <c r="G9" s="21" t="s">
        <v>38</v>
      </c>
      <c r="H9" s="21" t="s">
        <v>38</v>
      </c>
      <c r="I9" s="21" t="s">
        <v>38</v>
      </c>
      <c r="J9" s="21" t="s">
        <v>38</v>
      </c>
      <c r="K9" s="21" t="s">
        <v>38</v>
      </c>
      <c r="L9" s="22" t="n">
        <f aca="false">M9*TRUnits</f>
        <v>16673.3</v>
      </c>
      <c r="M9" s="22" t="n">
        <f aca="false">2381.9/2</f>
        <v>1190.95</v>
      </c>
      <c r="N9" s="23" t="n">
        <f aca="false">M9/1376</f>
        <v>0.865515988372093</v>
      </c>
      <c r="O9" s="23"/>
      <c r="P9" s="24" t="n">
        <f aca="false">Q9*P$7</f>
        <v>3499.49751998547</v>
      </c>
      <c r="Q9" s="24" t="n">
        <f aca="false">Q$8*$N9*CMF</f>
        <v>1166.49917332849</v>
      </c>
      <c r="R9" s="25" t="n">
        <f aca="false">+Q9/Q$8</f>
        <v>0.973705486918605</v>
      </c>
      <c r="S9" s="22"/>
      <c r="T9" s="24" t="n">
        <f aca="false">U9*T$7</f>
        <v>78686.1141033794</v>
      </c>
      <c r="U9" s="24" t="n">
        <f aca="false">U$8*$N9*CMF</f>
        <v>1077.8919740189</v>
      </c>
      <c r="V9" s="25" t="n">
        <f aca="false">+U9/U$8</f>
        <v>0.973705486918605</v>
      </c>
      <c r="W9" s="22"/>
      <c r="X9" s="24" t="n">
        <f aca="false">Y9*X$7</f>
        <v>72683.2197765262</v>
      </c>
      <c r="Y9" s="24" t="n">
        <f aca="false">Y$8*$N9*CMF</f>
        <v>1253.15896166424</v>
      </c>
      <c r="Z9" s="25" t="n">
        <f aca="false">+Y9/Y$8</f>
        <v>0.973705486918605</v>
      </c>
      <c r="AA9" s="22"/>
      <c r="AB9" s="24" t="n">
        <f aca="false">+X9+T9+P9</f>
        <v>154868.831399891</v>
      </c>
      <c r="AC9" s="24" t="n">
        <f aca="false">AB9/AB$7</f>
        <v>1155.73754776038</v>
      </c>
      <c r="AD9" s="25" t="n">
        <f aca="false">+AC9/AC$8</f>
        <v>0.973662635012958</v>
      </c>
      <c r="AE9" s="22"/>
      <c r="AF9" s="26"/>
      <c r="AG9" s="27" t="s">
        <v>39</v>
      </c>
      <c r="AH9" s="2" t="s">
        <v>40</v>
      </c>
      <c r="AI9" s="20" t="n">
        <f aca="false">AJ9/$AJ$48</f>
        <v>0.0117039172305501</v>
      </c>
      <c r="AJ9" s="28" t="n">
        <f aca="false">+AB9</f>
        <v>154868.831399891</v>
      </c>
      <c r="AK9" s="28" t="n">
        <f aca="false">+AJ9/AK$7</f>
        <v>1155.73754776038</v>
      </c>
      <c r="AL9" s="25" t="n">
        <f aca="false">+AJ9/AL$7</f>
        <v>0.973662635012957</v>
      </c>
    </row>
    <row r="10" s="2" customFormat="true" ht="12" hidden="false" customHeight="false" outlineLevel="0" collapsed="false">
      <c r="A10" s="1" t="s">
        <v>41</v>
      </c>
      <c r="B10" s="2" t="s">
        <v>42</v>
      </c>
      <c r="C10" s="19"/>
      <c r="D10" s="20"/>
      <c r="E10" s="21"/>
      <c r="F10" s="21"/>
      <c r="G10" s="21"/>
      <c r="H10" s="21"/>
      <c r="I10" s="21"/>
      <c r="J10" s="21"/>
      <c r="K10" s="21"/>
      <c r="L10" s="22"/>
      <c r="M10" s="22"/>
      <c r="N10" s="23"/>
      <c r="O10" s="23"/>
      <c r="P10" s="29" t="n">
        <f aca="false">Q10*P$7</f>
        <v>2907.78917910448</v>
      </c>
      <c r="Q10" s="29" t="n">
        <f aca="false">((68000+9450+28000+8000+2000)/134)*CMF</f>
        <v>969.263059701493</v>
      </c>
      <c r="R10" s="23" t="n">
        <f aca="false">+Q10/Q$8</f>
        <v>0.809067662522114</v>
      </c>
      <c r="S10" s="22"/>
      <c r="T10" s="29" t="n">
        <f aca="false">U10*T$7</f>
        <v>70756.203358209</v>
      </c>
      <c r="U10" s="29" t="n">
        <f aca="false">((68000+9450+28000+8000+2000)/134)*CMF</f>
        <v>969.263059701493</v>
      </c>
      <c r="V10" s="23" t="n">
        <f aca="false">+U10/U$8</f>
        <v>0.875576386360878</v>
      </c>
      <c r="W10" s="22"/>
      <c r="X10" s="29" t="n">
        <f aca="false">Y10*X$7</f>
        <v>56217.2574626866</v>
      </c>
      <c r="Y10" s="29" t="n">
        <f aca="false">((68000+9450+28000+8000+2000)/134)*CMF</f>
        <v>969.263059701493</v>
      </c>
      <c r="Z10" s="23" t="n">
        <f aca="false">+Y10/Y$8</f>
        <v>0.75311815050621</v>
      </c>
      <c r="AA10" s="22"/>
      <c r="AB10" s="29" t="n">
        <f aca="false">+X10+T10+P10</f>
        <v>129881.25</v>
      </c>
      <c r="AC10" s="4" t="n">
        <f aca="false">+AB10/AB$7</f>
        <v>969.263059701493</v>
      </c>
      <c r="AD10" s="23" t="n">
        <f aca="false">+AC10/AC$8</f>
        <v>0.816565340944813</v>
      </c>
      <c r="AE10" s="22"/>
      <c r="AF10" s="26"/>
      <c r="AG10" s="27" t="s">
        <v>43</v>
      </c>
      <c r="AH10" s="2" t="s">
        <v>44</v>
      </c>
      <c r="AI10" s="20" t="n">
        <f aca="false">AJ10/$AJ$48</f>
        <v>0.0098155283155411</v>
      </c>
      <c r="AJ10" s="28" t="n">
        <f aca="false">+AB10</f>
        <v>129881.25</v>
      </c>
      <c r="AK10" s="28" t="n">
        <f aca="false">+AJ10/AK$7</f>
        <v>969.263059701493</v>
      </c>
      <c r="AL10" s="23" t="n">
        <f aca="false">+AJ10/AL$7</f>
        <v>0.816565340944813</v>
      </c>
    </row>
    <row r="11" s="2" customFormat="true" ht="12" hidden="false" customHeight="false" outlineLevel="0" collapsed="false">
      <c r="A11" s="1" t="s">
        <v>45</v>
      </c>
      <c r="B11" s="2" t="s">
        <v>46</v>
      </c>
      <c r="C11" s="19"/>
      <c r="D11" s="20" t="n">
        <f aca="false">L11/$L$88</f>
        <v>0.00261867162654357</v>
      </c>
      <c r="E11" s="21" t="s">
        <v>38</v>
      </c>
      <c r="F11" s="21" t="s">
        <v>38</v>
      </c>
      <c r="G11" s="21" t="s">
        <v>38</v>
      </c>
      <c r="H11" s="21" t="s">
        <v>38</v>
      </c>
      <c r="I11" s="21" t="s">
        <v>38</v>
      </c>
      <c r="J11" s="21" t="s">
        <v>38</v>
      </c>
      <c r="K11" s="21" t="s">
        <v>38</v>
      </c>
      <c r="L11" s="22" t="n">
        <f aca="false">M11*TRUnits</f>
        <v>1841</v>
      </c>
      <c r="M11" s="22" t="n">
        <f aca="false">263/2</f>
        <v>131.5</v>
      </c>
      <c r="N11" s="23" t="n">
        <f aca="false">M11/1376</f>
        <v>0.0955668604651163</v>
      </c>
      <c r="O11" s="23"/>
      <c r="P11" s="29" t="n">
        <f aca="false">Q11*P$7</f>
        <v>386.400708575581</v>
      </c>
      <c r="Q11" s="29" t="n">
        <f aca="false">Q$8*$N11*CMF</f>
        <v>128.80023619186</v>
      </c>
      <c r="R11" s="23" t="n">
        <f aca="false">+Q11/Q$8</f>
        <v>0.107512718023256</v>
      </c>
      <c r="S11" s="22"/>
      <c r="T11" s="29" t="n">
        <f aca="false">U11*T$7</f>
        <v>8688.21025617733</v>
      </c>
      <c r="U11" s="29" t="n">
        <f aca="false">U$8*$N11*CMF</f>
        <v>119.016578851744</v>
      </c>
      <c r="V11" s="23" t="n">
        <f aca="false">+U11/U$8</f>
        <v>0.107512718023256</v>
      </c>
      <c r="W11" s="22"/>
      <c r="X11" s="29" t="n">
        <f aca="false">Y11*X$7</f>
        <v>8025.39434956395</v>
      </c>
      <c r="Y11" s="29" t="n">
        <f aca="false">Y$8*$N11*CMF</f>
        <v>138.36886809593</v>
      </c>
      <c r="Z11" s="23" t="n">
        <f aca="false">+Y11/Y$8</f>
        <v>0.107512718023256</v>
      </c>
      <c r="AA11" s="22"/>
      <c r="AB11" s="29" t="n">
        <f aca="false">+X11+T11+P11</f>
        <v>17100.0053143169</v>
      </c>
      <c r="AC11" s="4" t="n">
        <f aca="false">+AB11/AB$7</f>
        <v>127.611979957589</v>
      </c>
      <c r="AD11" s="23" t="n">
        <f aca="false">+AC11/AC$8</f>
        <v>0.10750798648491</v>
      </c>
      <c r="AE11" s="22"/>
      <c r="AF11" s="26"/>
      <c r="AG11" s="27" t="s">
        <v>47</v>
      </c>
      <c r="AH11" s="2" t="s">
        <v>48</v>
      </c>
      <c r="AI11" s="20" t="n">
        <f aca="false">AJ11/$AJ$48</f>
        <v>0</v>
      </c>
      <c r="AJ11" s="28" t="n">
        <v>0</v>
      </c>
      <c r="AK11" s="28" t="n">
        <f aca="false">+AJ11/AK$7</f>
        <v>0</v>
      </c>
      <c r="AL11" s="23" t="n">
        <f aca="false">+AJ11/AL$7</f>
        <v>0</v>
      </c>
    </row>
    <row r="12" s="2" customFormat="true" ht="12" hidden="false" customHeight="false" outlineLevel="0" collapsed="false">
      <c r="A12" s="1" t="s">
        <v>49</v>
      </c>
      <c r="B12" s="2" t="s">
        <v>50</v>
      </c>
      <c r="C12" s="19"/>
      <c r="D12" s="20" t="n">
        <f aca="false">L12/$L$88</f>
        <v>0.00174246210891683</v>
      </c>
      <c r="E12" s="21"/>
      <c r="F12" s="21"/>
      <c r="G12" s="21"/>
      <c r="H12" s="21"/>
      <c r="I12" s="21"/>
      <c r="J12" s="21"/>
      <c r="K12" s="21"/>
      <c r="L12" s="22" t="n">
        <f aca="false">M12*TRUnits</f>
        <v>1225</v>
      </c>
      <c r="M12" s="22" t="n">
        <f aca="false">175/2</f>
        <v>87.5</v>
      </c>
      <c r="N12" s="23" t="n">
        <f aca="false">M12/1376</f>
        <v>0.0635901162790698</v>
      </c>
      <c r="O12" s="23"/>
      <c r="P12" s="29" t="n">
        <f aca="false">Q12*P$7</f>
        <v>295.3125</v>
      </c>
      <c r="Q12" s="29" t="n">
        <f aca="false">+$M12*CMF</f>
        <v>98.4375</v>
      </c>
      <c r="R12" s="23" t="n">
        <f aca="false">+Q12/Q$8</f>
        <v>0.0821681969949917</v>
      </c>
      <c r="S12" s="22"/>
      <c r="T12" s="29" t="n">
        <f aca="false">U12*T$7</f>
        <v>7185.9375</v>
      </c>
      <c r="U12" s="29" t="n">
        <f aca="false">+$M12*CMF</f>
        <v>98.4375</v>
      </c>
      <c r="V12" s="23" t="n">
        <f aca="false">+U12/U$8</f>
        <v>0.0889227642276423</v>
      </c>
      <c r="W12" s="22"/>
      <c r="X12" s="29" t="n">
        <f aca="false">Y12*X$7</f>
        <v>5709.375</v>
      </c>
      <c r="Y12" s="29" t="n">
        <f aca="false">+$M12*CMF</f>
        <v>98.4375</v>
      </c>
      <c r="Z12" s="23" t="n">
        <f aca="false">+Y12/Y$8</f>
        <v>0.076486013986014</v>
      </c>
      <c r="AA12" s="22"/>
      <c r="AB12" s="29" t="n">
        <f aca="false">+X12+T12+P12</f>
        <v>13190.625</v>
      </c>
      <c r="AC12" s="4" t="n">
        <f aca="false">+AB12/AB$7</f>
        <v>98.4375</v>
      </c>
      <c r="AD12" s="23" t="n">
        <f aca="false">+AC12/AC$8</f>
        <v>0.0829296545914069</v>
      </c>
      <c r="AE12" s="22"/>
      <c r="AF12" s="26"/>
      <c r="AG12" s="27" t="s">
        <v>51</v>
      </c>
      <c r="AH12" s="2" t="s">
        <v>52</v>
      </c>
      <c r="AI12" s="20" t="n">
        <f aca="false">AJ12/$AJ$48</f>
        <v>0.0158251968114904</v>
      </c>
      <c r="AJ12" s="28" t="n">
        <f aca="false">AB12+AB13</f>
        <v>209402.517857143</v>
      </c>
      <c r="AK12" s="28" t="n">
        <f aca="false">+AJ12/AK$7</f>
        <v>1562.70535714286</v>
      </c>
      <c r="AL12" s="23" t="n">
        <f aca="false">+AJ12/AL$7</f>
        <v>1.31651672884824</v>
      </c>
    </row>
    <row r="13" s="2" customFormat="true" ht="12" hidden="false" customHeight="false" outlineLevel="0" collapsed="false">
      <c r="A13" s="1" t="s">
        <v>49</v>
      </c>
      <c r="B13" s="2" t="s">
        <v>53</v>
      </c>
      <c r="C13" s="19"/>
      <c r="D13" s="20" t="n">
        <f aca="false">L13/$L$88</f>
        <v>0.0259193016723938</v>
      </c>
      <c r="E13" s="21" t="s">
        <v>38</v>
      </c>
      <c r="F13" s="21" t="s">
        <v>38</v>
      </c>
      <c r="G13" s="21" t="s">
        <v>38</v>
      </c>
      <c r="H13" s="21" t="s">
        <v>38</v>
      </c>
      <c r="I13" s="21" t="s">
        <v>38</v>
      </c>
      <c r="J13" s="21" t="s">
        <v>38</v>
      </c>
      <c r="K13" s="21" t="s">
        <v>38</v>
      </c>
      <c r="L13" s="22" t="n">
        <f aca="false">M13*TRUnits</f>
        <v>18222</v>
      </c>
      <c r="M13" s="22" t="n">
        <f aca="false">(6797+11425)/14</f>
        <v>1301.57142857143</v>
      </c>
      <c r="N13" s="23" t="n">
        <f aca="false">M13/1376</f>
        <v>0.945909468438538</v>
      </c>
      <c r="O13" s="23"/>
      <c r="P13" s="29" t="n">
        <f aca="false">Q13*P$7</f>
        <v>4392.80357142857</v>
      </c>
      <c r="Q13" s="29" t="n">
        <f aca="false">+$M13*CMF</f>
        <v>1464.26785714286</v>
      </c>
      <c r="R13" s="23" t="n">
        <f aca="false">+Q13/Q$8</f>
        <v>1.2222603148104</v>
      </c>
      <c r="S13" s="22"/>
      <c r="T13" s="29" t="n">
        <f aca="false">U13*T$7</f>
        <v>106891.553571429</v>
      </c>
      <c r="U13" s="29" t="n">
        <f aca="false">+$M13*CMF</f>
        <v>1464.26785714286</v>
      </c>
      <c r="V13" s="23" t="n">
        <f aca="false">+U13/U$8</f>
        <v>1.32273519163763</v>
      </c>
      <c r="W13" s="22"/>
      <c r="X13" s="29" t="n">
        <f aca="false">Y13*X$7</f>
        <v>84927.5357142857</v>
      </c>
      <c r="Y13" s="29" t="n">
        <f aca="false">+$M13*CMF</f>
        <v>1464.26785714286</v>
      </c>
      <c r="Z13" s="23" t="n">
        <f aca="false">+Y13/Y$8</f>
        <v>1.13773726273726</v>
      </c>
      <c r="AA13" s="22"/>
      <c r="AB13" s="29" t="n">
        <f aca="false">+X13+T13+P13</f>
        <v>196211.892857143</v>
      </c>
      <c r="AC13" s="4" t="n">
        <f aca="false">+AB13/AB$7</f>
        <v>1464.26785714286</v>
      </c>
      <c r="AD13" s="23" t="n">
        <f aca="false">+AC13/AC$8</f>
        <v>1.23358707425683</v>
      </c>
      <c r="AE13" s="22"/>
      <c r="AF13" s="26"/>
      <c r="AG13" s="27" t="s">
        <v>54</v>
      </c>
      <c r="AH13" s="2" t="s">
        <v>55</v>
      </c>
      <c r="AI13" s="20" t="n">
        <f aca="false">AJ13/$AJ$48</f>
        <v>0.0971152792565816</v>
      </c>
      <c r="AJ13" s="28" t="n">
        <f aca="false">+AB15</f>
        <v>1285050.9375</v>
      </c>
      <c r="AK13" s="28" t="n">
        <f aca="false">+AJ13/AK$7</f>
        <v>9589.93236940298</v>
      </c>
      <c r="AL13" s="23" t="n">
        <f aca="false">+AJ13/AL$7</f>
        <v>8.07913426234455</v>
      </c>
    </row>
    <row r="14" s="2" customFormat="true" ht="12" hidden="false" customHeight="false" outlineLevel="0" collapsed="false">
      <c r="A14" s="1"/>
      <c r="B14" s="11" t="s">
        <v>56</v>
      </c>
      <c r="C14" s="19"/>
      <c r="E14" s="21"/>
      <c r="F14" s="21"/>
      <c r="G14" s="21"/>
      <c r="H14" s="21"/>
      <c r="I14" s="21"/>
      <c r="J14" s="21"/>
      <c r="K14" s="21"/>
      <c r="L14" s="22"/>
      <c r="M14" s="22"/>
      <c r="N14" s="23"/>
      <c r="O14" s="23"/>
      <c r="P14" s="29"/>
      <c r="Q14" s="29"/>
      <c r="R14" s="23"/>
      <c r="S14" s="22"/>
      <c r="T14" s="29"/>
      <c r="U14" s="29"/>
      <c r="V14" s="23"/>
      <c r="W14" s="22"/>
      <c r="X14" s="29"/>
      <c r="Y14" s="29"/>
      <c r="Z14" s="23"/>
      <c r="AA14" s="22"/>
      <c r="AB14" s="29"/>
      <c r="AC14" s="4"/>
      <c r="AD14" s="23"/>
      <c r="AE14" s="22"/>
      <c r="AF14" s="26"/>
      <c r="AG14" s="27" t="s">
        <v>57</v>
      </c>
      <c r="AH14" s="2" t="s">
        <v>58</v>
      </c>
      <c r="AI14" s="20" t="n">
        <f aca="false">AJ14/$AJ$48</f>
        <v>0.0495029102882671</v>
      </c>
      <c r="AJ14" s="28" t="n">
        <f aca="false">+AB19+AB20</f>
        <v>655033.5</v>
      </c>
      <c r="AK14" s="28" t="n">
        <f aca="false">+AJ14/AK$7</f>
        <v>4888.30970149254</v>
      </c>
      <c r="AL14" s="23" t="n">
        <f aca="false">+AJ14/AL$7</f>
        <v>4.1182053087553</v>
      </c>
    </row>
    <row r="15" s="2" customFormat="true" ht="12" hidden="false" customHeight="false" outlineLevel="0" collapsed="false">
      <c r="A15" s="1" t="s">
        <v>59</v>
      </c>
      <c r="B15" s="2" t="s">
        <v>60</v>
      </c>
      <c r="C15" s="19"/>
      <c r="D15" s="20" t="n">
        <f aca="false">L15/$L$88</f>
        <v>0.0028875086376336</v>
      </c>
      <c r="E15" s="21" t="s">
        <v>38</v>
      </c>
      <c r="F15" s="21" t="s">
        <v>38</v>
      </c>
      <c r="G15" s="21" t="s">
        <v>38</v>
      </c>
      <c r="H15" s="21" t="s">
        <v>38</v>
      </c>
      <c r="I15" s="21" t="s">
        <v>38</v>
      </c>
      <c r="J15" s="21" t="s">
        <v>38</v>
      </c>
      <c r="K15" s="21" t="s">
        <v>38</v>
      </c>
      <c r="L15" s="22" t="n">
        <f aca="false">M15*TRUnits</f>
        <v>2030</v>
      </c>
      <c r="M15" s="22" t="n">
        <f aca="false">290/2</f>
        <v>145</v>
      </c>
      <c r="N15" s="23" t="n">
        <f aca="false">M15/1376</f>
        <v>0.105377906976744</v>
      </c>
      <c r="O15" s="23"/>
      <c r="P15" s="29" t="n">
        <f aca="false">Q15*P$7</f>
        <v>28679.0625</v>
      </c>
      <c r="Q15" s="29" t="n">
        <f aca="false">5.5*R8*CMF</f>
        <v>9559.6875</v>
      </c>
      <c r="R15" s="23" t="n">
        <f aca="false">+Q15/Q$8</f>
        <v>7.97970575959933</v>
      </c>
      <c r="S15" s="22"/>
      <c r="T15" s="29" t="n">
        <f aca="false">U15*T$7</f>
        <v>700115.625</v>
      </c>
      <c r="U15" s="29" t="n">
        <f aca="false">5.5*1550*CMF</f>
        <v>9590.625</v>
      </c>
      <c r="V15" s="23" t="n">
        <f aca="false">+U15/U$8</f>
        <v>8.66361788617886</v>
      </c>
      <c r="W15" s="22"/>
      <c r="X15" s="29" t="n">
        <f aca="false">Y15*X$7</f>
        <v>556256.25</v>
      </c>
      <c r="Y15" s="29" t="n">
        <f aca="false">5.5*1550*CMF</f>
        <v>9590.625</v>
      </c>
      <c r="Z15" s="23" t="n">
        <f aca="false">+Y15/Y$8</f>
        <v>7.45192307692308</v>
      </c>
      <c r="AA15" s="22"/>
      <c r="AB15" s="29" t="n">
        <f aca="false">+X15+T15+P15</f>
        <v>1285050.9375</v>
      </c>
      <c r="AC15" s="4" t="n">
        <f aca="false">+AB15/AB$7</f>
        <v>9589.93236940298</v>
      </c>
      <c r="AD15" s="23" t="n">
        <f aca="false">+AC15/AC$8</f>
        <v>8.07913426234455</v>
      </c>
      <c r="AE15" s="22"/>
      <c r="AF15" s="26"/>
      <c r="AG15" s="27" t="s">
        <v>61</v>
      </c>
      <c r="AH15" s="2" t="s">
        <v>62</v>
      </c>
      <c r="AI15" s="20" t="n">
        <f aca="false">AJ15/$AJ$48</f>
        <v>0.16276040056562</v>
      </c>
      <c r="AJ15" s="28" t="n">
        <f aca="false">SUM(AB23:AB25)+SUM(AB28:AB32)+AB35</f>
        <v>2153681.75776059</v>
      </c>
      <c r="AK15" s="28" t="n">
        <f aca="false">+AJ15/AK$7</f>
        <v>16072.2519235865</v>
      </c>
      <c r="AL15" s="23" t="n">
        <f aca="false">+AJ15/AL$7</f>
        <v>13.5402290847401</v>
      </c>
    </row>
    <row r="16" s="2" customFormat="true" ht="12" hidden="false" customHeight="false" outlineLevel="0" collapsed="false">
      <c r="A16" s="1" t="s">
        <v>59</v>
      </c>
      <c r="B16" s="2" t="s">
        <v>63</v>
      </c>
      <c r="C16" s="19"/>
      <c r="D16" s="20" t="n">
        <f aca="false">L16/$L$88</f>
        <v>0.025937793107019</v>
      </c>
      <c r="E16" s="21" t="s">
        <v>38</v>
      </c>
      <c r="F16" s="21" t="s">
        <v>38</v>
      </c>
      <c r="G16" s="21" t="s">
        <v>38</v>
      </c>
      <c r="H16" s="21" t="s">
        <v>38</v>
      </c>
      <c r="I16" s="21" t="s">
        <v>38</v>
      </c>
      <c r="J16" s="21" t="s">
        <v>38</v>
      </c>
      <c r="K16" s="21" t="s">
        <v>38</v>
      </c>
      <c r="L16" s="22" t="n">
        <f aca="false">M16*TRUnits</f>
        <v>18235</v>
      </c>
      <c r="M16" s="22" t="n">
        <f aca="false">2605/2</f>
        <v>1302.5</v>
      </c>
      <c r="N16" s="23" t="n">
        <f aca="false">M16/1376</f>
        <v>0.946584302325581</v>
      </c>
      <c r="O16" s="23"/>
      <c r="P16" s="29"/>
      <c r="Q16" s="29"/>
      <c r="R16" s="23" t="n">
        <f aca="false">+Q16/Q$8</f>
        <v>0</v>
      </c>
      <c r="S16" s="22"/>
      <c r="T16" s="29"/>
      <c r="U16" s="29"/>
      <c r="V16" s="23" t="n">
        <f aca="false">+U16/U$8</f>
        <v>0</v>
      </c>
      <c r="W16" s="22"/>
      <c r="X16" s="29"/>
      <c r="Y16" s="29"/>
      <c r="Z16" s="23" t="n">
        <f aca="false">+Y16/Y$8</f>
        <v>0</v>
      </c>
      <c r="AA16" s="22"/>
      <c r="AB16" s="29" t="n">
        <f aca="false">+X16+T16+P16</f>
        <v>0</v>
      </c>
      <c r="AC16" s="4" t="n">
        <f aca="false">+AB16/AB$7</f>
        <v>0</v>
      </c>
      <c r="AD16" s="23" t="n">
        <f aca="false">+AC16/AC$8</f>
        <v>0</v>
      </c>
      <c r="AE16" s="22"/>
      <c r="AF16" s="26"/>
      <c r="AG16" s="27" t="s">
        <v>64</v>
      </c>
      <c r="AH16" s="2" t="s">
        <v>65</v>
      </c>
      <c r="AI16" s="20" t="n">
        <f aca="false">AJ16/$AJ$48</f>
        <v>0.00804506614756739</v>
      </c>
      <c r="AJ16" s="28" t="n">
        <f aca="false">AB40+AB41</f>
        <v>106454.1015</v>
      </c>
      <c r="AK16" s="28" t="n">
        <f aca="false">+AJ16/AK$7</f>
        <v>794.433593283582</v>
      </c>
      <c r="AL16" s="23" t="n">
        <f aca="false">+AJ16/AL$7</f>
        <v>0.669278511612116</v>
      </c>
    </row>
    <row r="17" s="2" customFormat="true" ht="12" hidden="false" customHeight="false" outlineLevel="0" collapsed="false">
      <c r="A17" s="1" t="s">
        <v>59</v>
      </c>
      <c r="B17" s="2" t="s">
        <v>66</v>
      </c>
      <c r="C17" s="19"/>
      <c r="D17" s="20" t="n">
        <f aca="false">L17/$L$88</f>
        <v>0.0749557414624335</v>
      </c>
      <c r="E17" s="21" t="s">
        <v>38</v>
      </c>
      <c r="F17" s="21" t="s">
        <v>38</v>
      </c>
      <c r="G17" s="21" t="s">
        <v>38</v>
      </c>
      <c r="H17" s="21" t="s">
        <v>38</v>
      </c>
      <c r="I17" s="21" t="s">
        <v>38</v>
      </c>
      <c r="J17" s="21" t="s">
        <v>38</v>
      </c>
      <c r="K17" s="21" t="s">
        <v>38</v>
      </c>
      <c r="L17" s="22" t="n">
        <f aca="false">M17*TRUnits</f>
        <v>52696</v>
      </c>
      <c r="M17" s="22" t="n">
        <f aca="false">7528/2</f>
        <v>3764</v>
      </c>
      <c r="N17" s="23" t="n">
        <f aca="false">M17/1376</f>
        <v>2.73546511627907</v>
      </c>
      <c r="O17" s="23"/>
      <c r="P17" s="29"/>
      <c r="Q17" s="29"/>
      <c r="R17" s="23" t="n">
        <f aca="false">+Q17/Q$8</f>
        <v>0</v>
      </c>
      <c r="S17" s="22"/>
      <c r="T17" s="29"/>
      <c r="U17" s="29"/>
      <c r="V17" s="23" t="n">
        <f aca="false">+U17/U$8</f>
        <v>0</v>
      </c>
      <c r="W17" s="22"/>
      <c r="X17" s="29"/>
      <c r="Y17" s="29"/>
      <c r="Z17" s="23" t="n">
        <f aca="false">+Y17/Y$8</f>
        <v>0</v>
      </c>
      <c r="AA17" s="22"/>
      <c r="AB17" s="29" t="n">
        <f aca="false">+X17+T17+P17</f>
        <v>0</v>
      </c>
      <c r="AC17" s="4" t="n">
        <f aca="false">+AB17/AB$7</f>
        <v>0</v>
      </c>
      <c r="AD17" s="23" t="n">
        <f aca="false">+AC17/AC$8</f>
        <v>0</v>
      </c>
      <c r="AE17" s="22"/>
      <c r="AF17" s="26"/>
      <c r="AG17" s="27" t="s">
        <v>67</v>
      </c>
      <c r="AH17" s="2" t="s">
        <v>68</v>
      </c>
      <c r="AI17" s="20" t="n">
        <f aca="false">AJ17/$AJ$48</f>
        <v>0.0166770624629444</v>
      </c>
      <c r="AJ17" s="28" t="n">
        <f aca="false">AB26+AB33</f>
        <v>220674.593295785</v>
      </c>
      <c r="AK17" s="28" t="n">
        <f aca="false">+AJ17/AK$7</f>
        <v>1646.82532310287</v>
      </c>
      <c r="AL17" s="23" t="n">
        <f aca="false">+AJ17/AL$7</f>
        <v>1.38738443395356</v>
      </c>
    </row>
    <row r="18" s="2" customFormat="true" ht="12" hidden="false" customHeight="false" outlineLevel="0" collapsed="false">
      <c r="A18" s="1"/>
      <c r="B18" s="11" t="s">
        <v>69</v>
      </c>
      <c r="C18" s="19"/>
      <c r="E18" s="21"/>
      <c r="F18" s="21"/>
      <c r="G18" s="21"/>
      <c r="H18" s="21"/>
      <c r="I18" s="21"/>
      <c r="J18" s="21"/>
      <c r="K18" s="21"/>
      <c r="L18" s="22" t="n">
        <f aca="false">M18*TRUnits</f>
        <v>0</v>
      </c>
      <c r="M18" s="22"/>
      <c r="N18" s="23" t="n">
        <f aca="false">M18/1376</f>
        <v>0</v>
      </c>
      <c r="O18" s="23"/>
      <c r="P18" s="29"/>
      <c r="Q18" s="29"/>
      <c r="R18" s="23"/>
      <c r="S18" s="22"/>
      <c r="T18" s="29"/>
      <c r="U18" s="29"/>
      <c r="V18" s="23"/>
      <c r="W18" s="22"/>
      <c r="X18" s="29"/>
      <c r="Y18" s="29"/>
      <c r="Z18" s="23"/>
      <c r="AA18" s="22"/>
      <c r="AB18" s="29"/>
      <c r="AC18" s="4"/>
      <c r="AD18" s="23"/>
      <c r="AE18" s="22"/>
      <c r="AF18" s="26"/>
      <c r="AG18" s="27" t="s">
        <v>70</v>
      </c>
      <c r="AH18" s="2" t="s">
        <v>71</v>
      </c>
      <c r="AI18" s="20" t="n">
        <f aca="false">AJ18/$AJ$48</f>
        <v>0.00673441314745787</v>
      </c>
      <c r="AJ18" s="28" t="n">
        <f aca="false">+AB34</f>
        <v>89111.25</v>
      </c>
      <c r="AK18" s="28" t="n">
        <f aca="false">+AJ18/AK$7</f>
        <v>665.009328358209</v>
      </c>
      <c r="AL18" s="23" t="n">
        <f aca="false">+AJ18/AL$7</f>
        <v>0.560243747563782</v>
      </c>
    </row>
    <row r="19" s="2" customFormat="true" ht="12" hidden="false" customHeight="false" outlineLevel="0" collapsed="false">
      <c r="A19" s="1" t="s">
        <v>72</v>
      </c>
      <c r="B19" s="2" t="s">
        <v>73</v>
      </c>
      <c r="C19" s="19" t="n">
        <v>0.333</v>
      </c>
      <c r="D19" s="20" t="n">
        <f aca="false">L19/$L$88</f>
        <v>0.0454334548742142</v>
      </c>
      <c r="E19" s="21" t="s">
        <v>38</v>
      </c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2" t="n">
        <f aca="false">M19*TRUnits</f>
        <v>31941</v>
      </c>
      <c r="M19" s="22" t="n">
        <f aca="false">4563/2</f>
        <v>2281.5</v>
      </c>
      <c r="N19" s="23" t="n">
        <f aca="false">M19/1376</f>
        <v>1.65806686046512</v>
      </c>
      <c r="O19" s="23"/>
      <c r="P19" s="29" t="n">
        <f aca="false">Q19*P$7</f>
        <v>6849.5625</v>
      </c>
      <c r="Q19" s="29" t="n">
        <f aca="false">(13500+300-1500)/2*0.33*CMF</f>
        <v>2283.1875</v>
      </c>
      <c r="R19" s="23" t="n">
        <f aca="false">+Q19/Q$8</f>
        <v>1.90583263772955</v>
      </c>
      <c r="S19" s="22"/>
      <c r="T19" s="29" t="n">
        <f aca="false">U19*T$7</f>
        <v>172092.9375</v>
      </c>
      <c r="U19" s="29" t="n">
        <f aca="false">(13500+300-1100)/2*0.33*CMF</f>
        <v>2357.4375</v>
      </c>
      <c r="V19" s="23" t="n">
        <f aca="false">+U19/U$8</f>
        <v>2.12957317073171</v>
      </c>
      <c r="W19" s="22"/>
      <c r="X19" s="29" t="n">
        <f aca="false">Y19*X$7</f>
        <v>148574.25</v>
      </c>
      <c r="Y19" s="29" t="n">
        <f aca="false">(13500+300)/2*0.33*CMF</f>
        <v>2561.625</v>
      </c>
      <c r="Z19" s="23" t="n">
        <f aca="false">+Y19/Y$8</f>
        <v>1.99038461538462</v>
      </c>
      <c r="AA19" s="22"/>
      <c r="AB19" s="29" t="n">
        <f aca="false">+X19+T19+P19</f>
        <v>327516.75</v>
      </c>
      <c r="AC19" s="4" t="n">
        <f aca="false">+AB19/AB$7</f>
        <v>2444.15485074627</v>
      </c>
      <c r="AD19" s="23" t="n">
        <f aca="false">+AC19/AC$8</f>
        <v>2.05910265437765</v>
      </c>
      <c r="AE19" s="22"/>
      <c r="AF19" s="26"/>
      <c r="AG19" s="27" t="s">
        <v>74</v>
      </c>
      <c r="AH19" s="2" t="s">
        <v>75</v>
      </c>
      <c r="AI19" s="20" t="n">
        <f aca="false">AJ19/$AJ$48</f>
        <v>0.0111536186872988</v>
      </c>
      <c r="AJ19" s="28" t="n">
        <f aca="false">+AB62</f>
        <v>147587.158893532</v>
      </c>
      <c r="AK19" s="28" t="n">
        <f aca="false">+AJ19/AK$7</f>
        <v>1101.39670816069</v>
      </c>
      <c r="AL19" s="23" t="n">
        <f aca="false">+AJ19/AL$7</f>
        <v>0.927882652199399</v>
      </c>
    </row>
    <row r="20" s="2" customFormat="true" ht="12.75" hidden="false" customHeight="false" outlineLevel="0" collapsed="false">
      <c r="A20" s="1" t="s">
        <v>76</v>
      </c>
      <c r="B20" s="2" t="s">
        <v>77</v>
      </c>
      <c r="C20" s="19" t="n">
        <v>0.333</v>
      </c>
      <c r="D20" s="20" t="n">
        <f aca="false">L20/$L$88</f>
        <v>0.0454334548742142</v>
      </c>
      <c r="E20" s="21" t="s">
        <v>38</v>
      </c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2" t="n">
        <f aca="false">M20*TRUnits</f>
        <v>31941</v>
      </c>
      <c r="M20" s="22" t="n">
        <f aca="false">4563/2</f>
        <v>2281.5</v>
      </c>
      <c r="N20" s="23" t="n">
        <f aca="false">M20/1376</f>
        <v>1.65806686046512</v>
      </c>
      <c r="O20" s="23"/>
      <c r="P20" s="29" t="n">
        <f aca="false">Q20*P$7</f>
        <v>6849.5625</v>
      </c>
      <c r="Q20" s="29" t="n">
        <f aca="false">(13500+300-1500)/2*0.33*CMF</f>
        <v>2283.1875</v>
      </c>
      <c r="R20" s="23" t="n">
        <f aca="false">+Q20/Q$8</f>
        <v>1.90583263772955</v>
      </c>
      <c r="S20" s="22"/>
      <c r="T20" s="29" t="n">
        <f aca="false">U20*T$7</f>
        <v>172092.9375</v>
      </c>
      <c r="U20" s="29" t="n">
        <f aca="false">(13500+300-1100)/2*0.33*CMF</f>
        <v>2357.4375</v>
      </c>
      <c r="V20" s="23" t="n">
        <f aca="false">+U20/U$8</f>
        <v>2.12957317073171</v>
      </c>
      <c r="W20" s="22"/>
      <c r="X20" s="29" t="n">
        <f aca="false">Y20*X$7</f>
        <v>148574.25</v>
      </c>
      <c r="Y20" s="29" t="n">
        <f aca="false">(13500+300)/2*0.33*CMF</f>
        <v>2561.625</v>
      </c>
      <c r="Z20" s="23" t="n">
        <f aca="false">+Y20/Y$8</f>
        <v>1.99038461538462</v>
      </c>
      <c r="AA20" s="22"/>
      <c r="AB20" s="29" t="n">
        <f aca="false">+X20+T20+P20</f>
        <v>327516.75</v>
      </c>
      <c r="AC20" s="4" t="n">
        <f aca="false">+AB20/AB$7</f>
        <v>2444.15485074627</v>
      </c>
      <c r="AD20" s="23" t="n">
        <f aca="false">+AC20/AC$8</f>
        <v>2.05910265437765</v>
      </c>
      <c r="AE20" s="22"/>
      <c r="AF20" s="26"/>
      <c r="AG20" s="27" t="s">
        <v>78</v>
      </c>
      <c r="AH20" s="30" t="s">
        <v>79</v>
      </c>
      <c r="AI20" s="20" t="n">
        <f aca="false">AJ20/$AJ$48</f>
        <v>0.0176759649281214</v>
      </c>
      <c r="AJ20" s="28" t="n">
        <f aca="false">AB43+AB44</f>
        <v>233892.2925</v>
      </c>
      <c r="AK20" s="28" t="n">
        <f aca="false">+AJ20/AK$7</f>
        <v>1745.46486940299</v>
      </c>
      <c r="AL20" s="23" t="n">
        <f aca="false">+AJ20/AL$7</f>
        <v>1.47048430446755</v>
      </c>
    </row>
    <row r="21" s="2" customFormat="true" ht="12.75" hidden="false" customHeight="false" outlineLevel="0" collapsed="false">
      <c r="A21" s="1" t="s">
        <v>76</v>
      </c>
      <c r="B21" s="2" t="s">
        <v>80</v>
      </c>
      <c r="C21" s="19" t="n">
        <v>0.333</v>
      </c>
      <c r="D21" s="20" t="n">
        <f aca="false">L21/$L$88</f>
        <v>0.0454334548742142</v>
      </c>
      <c r="E21" s="21" t="s">
        <v>38</v>
      </c>
      <c r="F21" s="21" t="s">
        <v>38</v>
      </c>
      <c r="G21" s="31"/>
      <c r="H21" s="21" t="s">
        <v>38</v>
      </c>
      <c r="I21" s="21" t="s">
        <v>38</v>
      </c>
      <c r="J21" s="31"/>
      <c r="K21" s="32" t="s">
        <v>38</v>
      </c>
      <c r="L21" s="22" t="n">
        <f aca="false">M21*TRUnits</f>
        <v>31941</v>
      </c>
      <c r="M21" s="22" t="n">
        <f aca="false">4563/2</f>
        <v>2281.5</v>
      </c>
      <c r="N21" s="23" t="n">
        <f aca="false">M21/1376</f>
        <v>1.65806686046512</v>
      </c>
      <c r="O21" s="23"/>
      <c r="P21" s="29" t="n">
        <f aca="false">Q21*P$7</f>
        <v>6849.5625</v>
      </c>
      <c r="Q21" s="29" t="n">
        <f aca="false">(13500+300-1500)/2*0.33*CMF</f>
        <v>2283.1875</v>
      </c>
      <c r="R21" s="23" t="n">
        <f aca="false">+Q21/Q$8</f>
        <v>1.90583263772955</v>
      </c>
      <c r="S21" s="22"/>
      <c r="T21" s="29" t="n">
        <f aca="false">U21*T$7</f>
        <v>172092.9375</v>
      </c>
      <c r="U21" s="29" t="n">
        <f aca="false">(13500+300-1100)/2*0.33*CMF</f>
        <v>2357.4375</v>
      </c>
      <c r="V21" s="23" t="n">
        <f aca="false">+U21/U$8</f>
        <v>2.12957317073171</v>
      </c>
      <c r="W21" s="22"/>
      <c r="X21" s="29" t="n">
        <f aca="false">Y21*X$7</f>
        <v>148574.25</v>
      </c>
      <c r="Y21" s="29" t="n">
        <f aca="false">(13500+300)/2*0.33*CMF</f>
        <v>2561.625</v>
      </c>
      <c r="Z21" s="23" t="n">
        <f aca="false">+Y21/Y$8</f>
        <v>1.99038461538462</v>
      </c>
      <c r="AA21" s="22"/>
      <c r="AB21" s="29" t="n">
        <f aca="false">+X21+T21+P21</f>
        <v>327516.75</v>
      </c>
      <c r="AC21" s="4" t="n">
        <f aca="false">+AB21/AB$7</f>
        <v>2444.15485074627</v>
      </c>
      <c r="AD21" s="23" t="n">
        <f aca="false">+AC21/AC$8</f>
        <v>2.05910265437765</v>
      </c>
      <c r="AE21" s="22"/>
      <c r="AF21" s="26"/>
      <c r="AG21" s="27" t="s">
        <v>81</v>
      </c>
      <c r="AH21" s="2" t="s">
        <v>82</v>
      </c>
      <c r="AI21" s="20" t="n">
        <f aca="false">AJ21/$AJ$48</f>
        <v>0.0135224737472077</v>
      </c>
      <c r="AJ21" s="28" t="n">
        <f aca="false">AB50</f>
        <v>178932.375</v>
      </c>
      <c r="AK21" s="28" t="n">
        <f aca="false">+AJ21/AK$7</f>
        <v>1335.31623134328</v>
      </c>
      <c r="AL21" s="23" t="n">
        <f aca="false">+AJ21/AL$7</f>
        <v>1.12495048975845</v>
      </c>
    </row>
    <row r="22" s="2" customFormat="true" ht="12" hidden="false" customHeight="false" outlineLevel="0" collapsed="false">
      <c r="A22" s="1"/>
      <c r="B22" s="11" t="s">
        <v>83</v>
      </c>
      <c r="C22" s="19"/>
      <c r="E22" s="21"/>
      <c r="F22" s="21"/>
      <c r="G22" s="21"/>
      <c r="H22" s="21"/>
      <c r="I22" s="21"/>
      <c r="J22" s="21"/>
      <c r="K22" s="21"/>
      <c r="L22" s="22"/>
      <c r="M22" s="22"/>
      <c r="N22" s="23" t="n">
        <f aca="false">M22/1376</f>
        <v>0</v>
      </c>
      <c r="O22" s="23"/>
      <c r="P22" s="29"/>
      <c r="Q22" s="29"/>
      <c r="R22" s="23"/>
      <c r="S22" s="22"/>
      <c r="T22" s="29"/>
      <c r="U22" s="29"/>
      <c r="V22" s="23"/>
      <c r="W22" s="22"/>
      <c r="X22" s="29"/>
      <c r="Y22" s="29"/>
      <c r="Z22" s="23"/>
      <c r="AA22" s="22"/>
      <c r="AB22" s="29"/>
      <c r="AC22" s="4"/>
      <c r="AD22" s="23"/>
      <c r="AE22" s="22"/>
      <c r="AF22" s="26"/>
      <c r="AG22" s="27" t="s">
        <v>84</v>
      </c>
      <c r="AH22" s="2" t="s">
        <v>85</v>
      </c>
      <c r="AI22" s="20" t="n">
        <f aca="false">AJ22/$AJ$48</f>
        <v>0.0135224737472077</v>
      </c>
      <c r="AJ22" s="28" t="n">
        <f aca="false">AB51</f>
        <v>178932.375</v>
      </c>
      <c r="AK22" s="28" t="n">
        <f aca="false">+AJ22/AK$7</f>
        <v>1335.31623134328</v>
      </c>
      <c r="AL22" s="23" t="n">
        <f aca="false">+AJ22/AL$7</f>
        <v>1.12495048975845</v>
      </c>
    </row>
    <row r="23" s="2" customFormat="true" ht="12" hidden="false" customHeight="false" outlineLevel="0" collapsed="false">
      <c r="A23" s="1" t="s">
        <v>86</v>
      </c>
      <c r="B23" s="2" t="s">
        <v>87</v>
      </c>
      <c r="C23" s="19" t="n">
        <v>0.15</v>
      </c>
      <c r="D23" s="20" t="n">
        <f aca="false">L23/$L$88</f>
        <v>0.0144873278198513</v>
      </c>
      <c r="E23" s="21" t="s">
        <v>38</v>
      </c>
      <c r="F23" s="21" t="s">
        <v>38</v>
      </c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2" t="n">
        <f aca="false">M23*TRUnits</f>
        <v>10185</v>
      </c>
      <c r="M23" s="22" t="n">
        <f aca="false">1455/2</f>
        <v>727.5</v>
      </c>
      <c r="N23" s="23" t="n">
        <f aca="false">M23/1376</f>
        <v>0.528706395348837</v>
      </c>
      <c r="O23" s="23"/>
      <c r="P23" s="29" t="n">
        <f aca="false">Q23*P$7</f>
        <v>2137.69213299419</v>
      </c>
      <c r="Q23" s="29" t="n">
        <f aca="false">Q$8*$N23*CMF</f>
        <v>712.564044331395</v>
      </c>
      <c r="R23" s="23" t="n">
        <f aca="false">+Q23/Q$8</f>
        <v>0.594794694767442</v>
      </c>
      <c r="S23" s="22"/>
      <c r="T23" s="29" t="n">
        <f aca="false">U23*T$7</f>
        <v>48065.9540788518</v>
      </c>
      <c r="U23" s="29" t="n">
        <f aca="false">U$8*$N23*CMF</f>
        <v>658.437727107558</v>
      </c>
      <c r="V23" s="23" t="n">
        <f aca="false">+U23/U$8</f>
        <v>0.594794694767442</v>
      </c>
      <c r="W23" s="22"/>
      <c r="X23" s="29" t="n">
        <f aca="false">Y23*X$7</f>
        <v>44399.0447856105</v>
      </c>
      <c r="Y23" s="29" t="n">
        <f aca="false">Y$8*$N23*CMF</f>
        <v>765.500772165698</v>
      </c>
      <c r="Z23" s="23" t="n">
        <f aca="false">+Y23/Y$8</f>
        <v>0.594794694767442</v>
      </c>
      <c r="AA23" s="22"/>
      <c r="AB23" s="29" t="n">
        <f aca="false">+X23+T23+P23</f>
        <v>94602.6909974564</v>
      </c>
      <c r="AC23" s="4" t="n">
        <f aca="false">+AB23/AB$7</f>
        <v>705.990231324302</v>
      </c>
      <c r="AD23" s="23" t="n">
        <f aca="false">+AC23/AC$8</f>
        <v>0.594768518386101</v>
      </c>
      <c r="AE23" s="22"/>
      <c r="AF23" s="26"/>
      <c r="AG23" s="27" t="s">
        <v>88</v>
      </c>
      <c r="AH23" s="2" t="s">
        <v>89</v>
      </c>
      <c r="AI23" s="20" t="n">
        <f aca="false">AJ23/$AJ$48</f>
        <v>0.0114941026851265</v>
      </c>
      <c r="AJ23" s="33" t="n">
        <f aca="false">AB52</f>
        <v>152092.51875</v>
      </c>
      <c r="AK23" s="28" t="n">
        <f aca="false">+AJ23/AK$7</f>
        <v>1135.01879664179</v>
      </c>
      <c r="AL23" s="23" t="n">
        <f aca="false">+AJ23/AL$7</f>
        <v>0.956207916294685</v>
      </c>
    </row>
    <row r="24" s="2" customFormat="true" ht="12" hidden="false" customHeight="false" outlineLevel="0" collapsed="false">
      <c r="A24" s="1" t="s">
        <v>86</v>
      </c>
      <c r="B24" s="2" t="s">
        <v>90</v>
      </c>
      <c r="C24" s="19" t="n">
        <v>0.25</v>
      </c>
      <c r="D24" s="20" t="n">
        <f aca="false">L24/$L$88</f>
        <v>0.0241455463664189</v>
      </c>
      <c r="E24" s="21" t="s">
        <v>38</v>
      </c>
      <c r="F24" s="21" t="s">
        <v>38</v>
      </c>
      <c r="G24" s="21" t="s">
        <v>38</v>
      </c>
      <c r="H24" s="21" t="s">
        <v>38</v>
      </c>
      <c r="I24" s="21" t="s">
        <v>38</v>
      </c>
      <c r="J24" s="21" t="s">
        <v>38</v>
      </c>
      <c r="K24" s="21" t="s">
        <v>38</v>
      </c>
      <c r="L24" s="22" t="n">
        <f aca="false">M24*TRUnits</f>
        <v>16975</v>
      </c>
      <c r="M24" s="22" t="n">
        <f aca="false">2425/2</f>
        <v>1212.5</v>
      </c>
      <c r="N24" s="23" t="n">
        <f aca="false">M24/1376</f>
        <v>0.881177325581395</v>
      </c>
      <c r="O24" s="23"/>
      <c r="P24" s="29" t="n">
        <f aca="false">Q24*P$7</f>
        <v>3562.82022165698</v>
      </c>
      <c r="Q24" s="29" t="n">
        <f aca="false">Q$8*$N24*CMF</f>
        <v>1187.60674055233</v>
      </c>
      <c r="R24" s="23" t="n">
        <f aca="false">+Q24/Q$8</f>
        <v>0.99132449127907</v>
      </c>
      <c r="S24" s="22"/>
      <c r="T24" s="29" t="n">
        <f aca="false">U24*T$7</f>
        <v>80109.9234647529</v>
      </c>
      <c r="U24" s="29" t="n">
        <f aca="false">U$8*$N24*CMF</f>
        <v>1097.39621184593</v>
      </c>
      <c r="V24" s="23" t="n">
        <f aca="false">+U24/U$8</f>
        <v>0.99132449127907</v>
      </c>
      <c r="W24" s="22"/>
      <c r="X24" s="29" t="n">
        <f aca="false">Y24*X$7</f>
        <v>73998.4079760175</v>
      </c>
      <c r="Y24" s="29" t="n">
        <f aca="false">Y$8*$N24*CMF</f>
        <v>1275.83462027616</v>
      </c>
      <c r="Z24" s="23" t="n">
        <f aca="false">+Y24/Y$8</f>
        <v>0.99132449127907</v>
      </c>
      <c r="AA24" s="22"/>
      <c r="AB24" s="29" t="n">
        <f aca="false">+X24+T24+P24</f>
        <v>157671.151662427</v>
      </c>
      <c r="AC24" s="4" t="n">
        <f aca="false">+AB24/AB$7</f>
        <v>1176.6503855405</v>
      </c>
      <c r="AD24" s="23" t="n">
        <f aca="false">+AC24/AC$8</f>
        <v>0.991280863976835</v>
      </c>
      <c r="AE24" s="22"/>
      <c r="AF24" s="26"/>
      <c r="AG24" s="27" t="s">
        <v>91</v>
      </c>
      <c r="AH24" s="2" t="s">
        <v>92</v>
      </c>
      <c r="AI24" s="2" t="s">
        <v>93</v>
      </c>
      <c r="AJ24" s="28"/>
      <c r="AK24" s="28" t="n">
        <f aca="false">+AJ24/AK$7</f>
        <v>0</v>
      </c>
      <c r="AL24" s="23" t="n">
        <f aca="false">+AJ24/AL$7</f>
        <v>0</v>
      </c>
    </row>
    <row r="25" s="2" customFormat="true" ht="12" hidden="false" customHeight="false" outlineLevel="0" collapsed="false">
      <c r="A25" s="1" t="s">
        <v>86</v>
      </c>
      <c r="B25" s="2" t="s">
        <v>94</v>
      </c>
      <c r="C25" s="19" t="n">
        <v>0.25</v>
      </c>
      <c r="D25" s="20" t="n">
        <f aca="false">L25/$L$88</f>
        <v>0.0241455463664189</v>
      </c>
      <c r="E25" s="21" t="s">
        <v>38</v>
      </c>
      <c r="F25" s="21" t="s">
        <v>38</v>
      </c>
      <c r="G25" s="21" t="s">
        <v>38</v>
      </c>
      <c r="H25" s="21" t="s">
        <v>38</v>
      </c>
      <c r="I25" s="21" t="s">
        <v>38</v>
      </c>
      <c r="J25" s="21" t="s">
        <v>38</v>
      </c>
      <c r="K25" s="21" t="s">
        <v>38</v>
      </c>
      <c r="L25" s="22" t="n">
        <f aca="false">M25*TRUnits</f>
        <v>16975</v>
      </c>
      <c r="M25" s="22" t="n">
        <f aca="false">2425/2</f>
        <v>1212.5</v>
      </c>
      <c r="N25" s="23" t="n">
        <f aca="false">M25/1376</f>
        <v>0.881177325581395</v>
      </c>
      <c r="O25" s="23"/>
      <c r="P25" s="29" t="n">
        <f aca="false">Q25*P$7</f>
        <v>3562.82022165698</v>
      </c>
      <c r="Q25" s="29" t="n">
        <f aca="false">Q$8*$N25*CMF</f>
        <v>1187.60674055233</v>
      </c>
      <c r="R25" s="23" t="n">
        <f aca="false">+Q25/Q$8</f>
        <v>0.99132449127907</v>
      </c>
      <c r="S25" s="22"/>
      <c r="T25" s="29" t="n">
        <f aca="false">U25*T$7</f>
        <v>80109.9234647529</v>
      </c>
      <c r="U25" s="29" t="n">
        <f aca="false">U$8*$N25*CMF</f>
        <v>1097.39621184593</v>
      </c>
      <c r="V25" s="23" t="n">
        <f aca="false">+U25/U$8</f>
        <v>0.99132449127907</v>
      </c>
      <c r="W25" s="22"/>
      <c r="X25" s="29" t="n">
        <f aca="false">Y25*X$7</f>
        <v>73998.4079760175</v>
      </c>
      <c r="Y25" s="29" t="n">
        <f aca="false">Y$8*$N25*CMF</f>
        <v>1275.83462027616</v>
      </c>
      <c r="Z25" s="23" t="n">
        <f aca="false">+Y25/Y$8</f>
        <v>0.99132449127907</v>
      </c>
      <c r="AA25" s="22"/>
      <c r="AB25" s="29" t="n">
        <f aca="false">+X25+T25+P25</f>
        <v>157671.151662427</v>
      </c>
      <c r="AC25" s="4" t="n">
        <f aca="false">+AB25/AB$7</f>
        <v>1176.6503855405</v>
      </c>
      <c r="AD25" s="23" t="n">
        <f aca="false">+AC25/AC$8</f>
        <v>0.991280863976835</v>
      </c>
      <c r="AE25" s="22"/>
      <c r="AF25" s="26"/>
      <c r="AG25" s="27" t="s">
        <v>95</v>
      </c>
      <c r="AH25" s="2" t="s">
        <v>96</v>
      </c>
      <c r="AI25" s="20" t="n">
        <f aca="false">AJ25/$AJ$48</f>
        <v>0.0247514551441336</v>
      </c>
      <c r="AJ25" s="28" t="n">
        <f aca="false">+AB21</f>
        <v>327516.75</v>
      </c>
      <c r="AK25" s="28" t="n">
        <f aca="false">+AJ25/AK$7</f>
        <v>2444.15485074627</v>
      </c>
      <c r="AL25" s="23" t="n">
        <f aca="false">+AJ25/AL$7</f>
        <v>2.05910265437765</v>
      </c>
    </row>
    <row r="26" s="2" customFormat="true" ht="12" hidden="false" customHeight="false" outlineLevel="0" collapsed="false">
      <c r="A26" s="1" t="s">
        <v>97</v>
      </c>
      <c r="B26" s="2" t="s">
        <v>98</v>
      </c>
      <c r="C26" s="19" t="n">
        <v>0.35</v>
      </c>
      <c r="D26" s="20" t="n">
        <f aca="false">L26/$L$88</f>
        <v>0.0337938079866498</v>
      </c>
      <c r="E26" s="21" t="s">
        <v>38</v>
      </c>
      <c r="F26" s="21" t="s">
        <v>38</v>
      </c>
      <c r="G26" s="21" t="s">
        <v>38</v>
      </c>
      <c r="H26" s="21" t="s">
        <v>38</v>
      </c>
      <c r="I26" s="21" t="s">
        <v>38</v>
      </c>
      <c r="J26" s="21" t="s">
        <v>38</v>
      </c>
      <c r="K26" s="21" t="s">
        <v>38</v>
      </c>
      <c r="L26" s="22" t="n">
        <f aca="false">M26*TRUnits</f>
        <v>23758</v>
      </c>
      <c r="M26" s="22" t="n">
        <f aca="false">3394/2</f>
        <v>1697</v>
      </c>
      <c r="N26" s="23" t="n">
        <f aca="false">M26/1376</f>
        <v>1.23328488372093</v>
      </c>
      <c r="O26" s="23"/>
      <c r="P26" s="29" t="n">
        <f aca="false">Q26*P$7</f>
        <v>4986.47910610465</v>
      </c>
      <c r="Q26" s="29" t="n">
        <f aca="false">Q$8*$N26*CMF</f>
        <v>1662.15970203488</v>
      </c>
      <c r="R26" s="23" t="n">
        <f aca="false">+Q26/Q$8</f>
        <v>1.38744549418605</v>
      </c>
      <c r="S26" s="22"/>
      <c r="T26" s="29" t="n">
        <f aca="false">U26*T$7</f>
        <v>112120.857830669</v>
      </c>
      <c r="U26" s="29" t="n">
        <f aca="false">U$8*$N26*CMF</f>
        <v>1535.90216206395</v>
      </c>
      <c r="V26" s="23" t="n">
        <f aca="false">+U26/U$8</f>
        <v>1.38744549418605</v>
      </c>
      <c r="W26" s="22"/>
      <c r="X26" s="29" t="n">
        <f aca="false">Y26*X$7</f>
        <v>103567.256359012</v>
      </c>
      <c r="Y26" s="29" t="n">
        <f aca="false">Y$8*$N26*CMF</f>
        <v>1785.64235101744</v>
      </c>
      <c r="Z26" s="23" t="n">
        <f aca="false">+Y26/Y$8</f>
        <v>1.38744549418605</v>
      </c>
      <c r="AA26" s="22"/>
      <c r="AB26" s="29" t="n">
        <f aca="false">+X26+T26+P26</f>
        <v>220674.593295785</v>
      </c>
      <c r="AC26" s="4" t="n">
        <f aca="false">+AB26/AB$7</f>
        <v>1646.82532310287</v>
      </c>
      <c r="AD26" s="23" t="n">
        <f aca="false">+AC26/AC$8</f>
        <v>1.38738443395356</v>
      </c>
      <c r="AE26" s="22"/>
      <c r="AF26" s="26"/>
      <c r="AG26" s="27" t="s">
        <v>99</v>
      </c>
      <c r="AH26" s="2" t="s">
        <v>100</v>
      </c>
      <c r="AI26" s="20" t="n">
        <f aca="false">AJ26/$AJ$48</f>
        <v>0.0046994658089349</v>
      </c>
      <c r="AJ26" s="2" t="n">
        <f aca="false">+AB37+AB38</f>
        <v>62184.375</v>
      </c>
      <c r="AK26" s="28" t="n">
        <f aca="false">+AJ26/AK$7</f>
        <v>464.0625</v>
      </c>
      <c r="AL26" s="23" t="n">
        <f aca="false">+AJ26/AL$7</f>
        <v>0.390954085930918</v>
      </c>
    </row>
    <row r="27" s="2" customFormat="true" ht="12" hidden="false" customHeight="false" outlineLevel="0" collapsed="false">
      <c r="A27" s="1"/>
      <c r="B27" s="11" t="s">
        <v>101</v>
      </c>
      <c r="C27" s="19"/>
      <c r="E27" s="34"/>
      <c r="F27" s="34"/>
      <c r="G27" s="34"/>
      <c r="H27" s="34"/>
      <c r="I27" s="34"/>
      <c r="J27" s="34"/>
      <c r="K27" s="34"/>
      <c r="L27" s="22"/>
      <c r="M27" s="22"/>
      <c r="N27" s="23"/>
      <c r="O27" s="23"/>
      <c r="P27" s="29"/>
      <c r="Q27" s="35"/>
      <c r="R27" s="23"/>
      <c r="S27" s="22"/>
      <c r="T27" s="29"/>
      <c r="U27" s="29"/>
      <c r="V27" s="23"/>
      <c r="W27" s="22"/>
      <c r="X27" s="29"/>
      <c r="Y27" s="29"/>
      <c r="Z27" s="23"/>
      <c r="AA27" s="22"/>
      <c r="AB27" s="29"/>
      <c r="AC27" s="4"/>
      <c r="AD27" s="23"/>
      <c r="AE27" s="22"/>
      <c r="AF27" s="26"/>
      <c r="AG27" s="27" t="s">
        <v>102</v>
      </c>
      <c r="AH27" s="2" t="s">
        <v>103</v>
      </c>
      <c r="AI27" s="20" t="n">
        <f aca="false">AJ27/$AJ$48</f>
        <v>0</v>
      </c>
      <c r="AJ27" s="28" t="n">
        <v>0</v>
      </c>
      <c r="AK27" s="28" t="n">
        <f aca="false">+AJ27/AK$7</f>
        <v>0</v>
      </c>
      <c r="AL27" s="23" t="n">
        <f aca="false">+AJ27/AL$7</f>
        <v>0</v>
      </c>
    </row>
    <row r="28" s="2" customFormat="true" ht="12" hidden="false" customHeight="false" outlineLevel="0" collapsed="false">
      <c r="A28" s="1" t="s">
        <v>86</v>
      </c>
      <c r="B28" s="2" t="s">
        <v>104</v>
      </c>
      <c r="C28" s="19"/>
      <c r="D28" s="20" t="n">
        <f aca="false">L28/$L$88</f>
        <v>0.0649092027887359</v>
      </c>
      <c r="E28" s="21" t="s">
        <v>38</v>
      </c>
      <c r="F28" s="21" t="s">
        <v>38</v>
      </c>
      <c r="G28" s="21" t="s">
        <v>38</v>
      </c>
      <c r="H28" s="21" t="s">
        <v>38</v>
      </c>
      <c r="I28" s="21" t="s">
        <v>38</v>
      </c>
      <c r="J28" s="21" t="s">
        <v>38</v>
      </c>
      <c r="K28" s="21" t="s">
        <v>38</v>
      </c>
      <c r="L28" s="22" t="n">
        <f aca="false">M28*TRUnits</f>
        <v>45633</v>
      </c>
      <c r="M28" s="36" t="n">
        <f aca="false">(2975+(24808/7))/2</f>
        <v>3259.5</v>
      </c>
      <c r="N28" s="23" t="n">
        <f aca="false">M28/1376</f>
        <v>2.3688226744186</v>
      </c>
      <c r="O28" s="23"/>
      <c r="P28" s="29" t="n">
        <f aca="false">Q28*P$7</f>
        <v>9577.74227834302</v>
      </c>
      <c r="Q28" s="29" t="n">
        <f aca="false">Q$8*$N28*CMF</f>
        <v>3192.58075944767</v>
      </c>
      <c r="R28" s="23" t="n">
        <f aca="false">+Q28/Q$8</f>
        <v>2.66492550872093</v>
      </c>
      <c r="S28" s="22"/>
      <c r="T28" s="29" t="n">
        <f aca="false">U28*T$7</f>
        <v>215355.295285247</v>
      </c>
      <c r="U28" s="29" t="n">
        <f aca="false">U$8*$N28*CMF</f>
        <v>2950.07253815407</v>
      </c>
      <c r="V28" s="23" t="n">
        <f aca="false">+U28/U$8</f>
        <v>2.66492550872093</v>
      </c>
      <c r="W28" s="22"/>
      <c r="X28" s="29" t="n">
        <f aca="false">Y28*X$7</f>
        <v>198926.029523983</v>
      </c>
      <c r="Y28" s="29" t="n">
        <f aca="false">Y$8*$N28*CMF</f>
        <v>3429.75912972384</v>
      </c>
      <c r="Z28" s="23" t="n">
        <f aca="false">+Y28/Y$8</f>
        <v>2.66492550872093</v>
      </c>
      <c r="AA28" s="22"/>
      <c r="AB28" s="29" t="n">
        <f aca="false">+X28+T28+P28</f>
        <v>423859.067087573</v>
      </c>
      <c r="AC28" s="4" t="n">
        <f aca="false">+AB28/AB$7</f>
        <v>3163.12736632517</v>
      </c>
      <c r="AD28" s="23" t="n">
        <f aca="false">+AC28/AC$8</f>
        <v>2.66480822773814</v>
      </c>
      <c r="AE28" s="22"/>
      <c r="AF28" s="26"/>
      <c r="AG28" s="27" t="s">
        <v>105</v>
      </c>
      <c r="AH28" s="2" t="s">
        <v>106</v>
      </c>
      <c r="AI28" s="20" t="n">
        <f aca="false">AJ28/$AJ$48</f>
        <v>0.0485914763394393</v>
      </c>
      <c r="AJ28" s="28" t="n">
        <f aca="false">+AB54+AB55</f>
        <v>642973.203624637</v>
      </c>
      <c r="AK28" s="28" t="n">
        <f aca="false">+AJ28/AK$7</f>
        <v>4798.30748973609</v>
      </c>
      <c r="AL28" s="23" t="n">
        <f aca="false">+AJ28/AL$7</f>
        <v>4.04238204695543</v>
      </c>
    </row>
    <row r="29" s="2" customFormat="true" ht="12" hidden="false" customHeight="false" outlineLevel="0" collapsed="false">
      <c r="A29" s="1" t="s">
        <v>86</v>
      </c>
      <c r="B29" s="2" t="s">
        <v>107</v>
      </c>
      <c r="C29" s="19"/>
      <c r="D29" s="20" t="n">
        <f aca="false">L29/$L$88</f>
        <v>0.0582266827987839</v>
      </c>
      <c r="E29" s="21" t="s">
        <v>38</v>
      </c>
      <c r="F29" s="21" t="s">
        <v>38</v>
      </c>
      <c r="G29" s="21" t="s">
        <v>38</v>
      </c>
      <c r="H29" s="21" t="s">
        <v>38</v>
      </c>
      <c r="I29" s="21" t="s">
        <v>38</v>
      </c>
      <c r="J29" s="21" t="s">
        <v>38</v>
      </c>
      <c r="K29" s="21" t="s">
        <v>38</v>
      </c>
      <c r="L29" s="22" t="n">
        <f aca="false">M29*TRUnits</f>
        <v>40935</v>
      </c>
      <c r="M29" s="36" t="n">
        <f aca="false">(2465+(23680/7))/2</f>
        <v>2923.92857142857</v>
      </c>
      <c r="N29" s="23" t="n">
        <f aca="false">M29/1376</f>
        <v>2.124948089701</v>
      </c>
      <c r="O29" s="23"/>
      <c r="P29" s="29" t="n">
        <f aca="false">Q29*P$7</f>
        <v>8591.69636368355</v>
      </c>
      <c r="Q29" s="29" t="n">
        <f aca="false">Q$8*$N29*CMF</f>
        <v>2863.89878789452</v>
      </c>
      <c r="R29" s="23" t="n">
        <f aca="false">+Q29/Q$8</f>
        <v>2.39056660091362</v>
      </c>
      <c r="S29" s="22"/>
      <c r="T29" s="29" t="n">
        <f aca="false">U29*T$7</f>
        <v>193184.077586431</v>
      </c>
      <c r="U29" s="29" t="n">
        <f aca="false">U$8*$N29*CMF</f>
        <v>2646.35722721138</v>
      </c>
      <c r="V29" s="23" t="n">
        <f aca="false">+U29/U$8</f>
        <v>2.39056660091362</v>
      </c>
      <c r="W29" s="22"/>
      <c r="X29" s="29" t="n">
        <f aca="false">Y29*X$7</f>
        <v>178446.234491798</v>
      </c>
      <c r="Y29" s="29" t="n">
        <f aca="false">Y$8*$N29*CMF</f>
        <v>3076.65921537583</v>
      </c>
      <c r="Z29" s="23" t="n">
        <f aca="false">+Y29/Y$8</f>
        <v>2.39056660091362</v>
      </c>
      <c r="AA29" s="22"/>
      <c r="AB29" s="29" t="n">
        <f aca="false">+X29+T29+P29</f>
        <v>380222.008441912</v>
      </c>
      <c r="AC29" s="4" t="n">
        <f aca="false">+AB29/AB$7</f>
        <v>2837.47767493964</v>
      </c>
      <c r="AD29" s="23" t="n">
        <f aca="false">+AC29/AC$8</f>
        <v>2.39046139422043</v>
      </c>
      <c r="AE29" s="22"/>
      <c r="AF29" s="26"/>
      <c r="AG29" s="27" t="s">
        <v>108</v>
      </c>
      <c r="AH29" s="2" t="s">
        <v>109</v>
      </c>
      <c r="AI29" s="20" t="n">
        <f aca="false">AJ29/$AJ$48</f>
        <v>0.0251717937913934</v>
      </c>
      <c r="AJ29" s="28" t="n">
        <f aca="false">+AB56+SUM(AB58:AB60)+AB72</f>
        <v>333078.764307776</v>
      </c>
      <c r="AK29" s="28" t="n">
        <f aca="false">+AJ29/AK$7</f>
        <v>2485.66242020729</v>
      </c>
      <c r="AL29" s="23" t="n">
        <f aca="false">+AJ29/AL$7</f>
        <v>2.09407112064641</v>
      </c>
    </row>
    <row r="30" s="2" customFormat="true" ht="12" hidden="false" customHeight="false" outlineLevel="0" collapsed="false">
      <c r="A30" s="1" t="s">
        <v>86</v>
      </c>
      <c r="B30" s="2" t="s">
        <v>110</v>
      </c>
      <c r="C30" s="19"/>
      <c r="D30" s="20" t="n">
        <f aca="false">L30/$L$88</f>
        <v>0.131939230887182</v>
      </c>
      <c r="E30" s="21" t="s">
        <v>38</v>
      </c>
      <c r="F30" s="21" t="s">
        <v>38</v>
      </c>
      <c r="G30" s="21" t="s">
        <v>38</v>
      </c>
      <c r="H30" s="21" t="s">
        <v>38</v>
      </c>
      <c r="I30" s="21" t="s">
        <v>38</v>
      </c>
      <c r="J30" s="21" t="s">
        <v>38</v>
      </c>
      <c r="K30" s="21" t="s">
        <v>38</v>
      </c>
      <c r="L30" s="22" t="n">
        <f aca="false">M30*TRUnits</f>
        <v>92757</v>
      </c>
      <c r="M30" s="36" t="n">
        <f aca="false">13251/2</f>
        <v>6625.5</v>
      </c>
      <c r="N30" s="23" t="n">
        <f aca="false">M30/1376</f>
        <v>4.81504360465116</v>
      </c>
      <c r="O30" s="23"/>
      <c r="P30" s="29" t="n">
        <f aca="false">Q30*P$7</f>
        <v>19468.4250545058</v>
      </c>
      <c r="Q30" s="29" t="n">
        <f aca="false">Q$8*$N30*CMF</f>
        <v>6489.47501816861</v>
      </c>
      <c r="R30" s="23" t="n">
        <f aca="false">+Q30/Q$8</f>
        <v>5.41692405523256</v>
      </c>
      <c r="S30" s="22"/>
      <c r="T30" s="29" t="n">
        <f aca="false">U30*T$7</f>
        <v>437747.049827398</v>
      </c>
      <c r="U30" s="29" t="n">
        <f aca="false">U$8*$N30*CMF</f>
        <v>5996.53492914244</v>
      </c>
      <c r="V30" s="23" t="n">
        <f aca="false">+U30/U$8</f>
        <v>5.41692405523256</v>
      </c>
      <c r="W30" s="22"/>
      <c r="X30" s="29" t="n">
        <f aca="false">Y30*X$7</f>
        <v>404351.71302689</v>
      </c>
      <c r="Y30" s="29" t="n">
        <f aca="false">Y$8*$N30*CMF</f>
        <v>6971.5812590843</v>
      </c>
      <c r="Z30" s="23" t="n">
        <f aca="false">+Y30/Y$8</f>
        <v>5.41692405523256</v>
      </c>
      <c r="AA30" s="22"/>
      <c r="AB30" s="29" t="n">
        <f aca="false">+X30+T30+P30</f>
        <v>861567.187908794</v>
      </c>
      <c r="AC30" s="4" t="n">
        <f aca="false">+AB30/AB$7</f>
        <v>6429.60587991637</v>
      </c>
      <c r="AD30" s="23" t="n">
        <f aca="false">+AC30/AC$8</f>
        <v>5.41668566126063</v>
      </c>
      <c r="AE30" s="22"/>
      <c r="AF30" s="26"/>
      <c r="AG30" s="27" t="s">
        <v>111</v>
      </c>
      <c r="AH30" s="2" t="s">
        <v>112</v>
      </c>
      <c r="AI30" s="20" t="n">
        <f aca="false">AJ30/$AJ$48</f>
        <v>0.0193674954550044</v>
      </c>
      <c r="AJ30" s="28" t="n">
        <f aca="false">AB66+AB67</f>
        <v>256275</v>
      </c>
      <c r="AK30" s="28" t="n">
        <f aca="false">+AJ30/AK$7</f>
        <v>1912.5</v>
      </c>
      <c r="AL30" s="23" t="n">
        <f aca="false">+AJ30/AL$7</f>
        <v>1.61120471777591</v>
      </c>
    </row>
    <row r="31" s="2" customFormat="true" ht="12" hidden="false" customHeight="false" outlineLevel="0" collapsed="false">
      <c r="A31" s="1" t="s">
        <v>86</v>
      </c>
      <c r="B31" s="2" t="s">
        <v>113</v>
      </c>
      <c r="C31" s="19"/>
      <c r="D31" s="20" t="n">
        <f aca="false">L31/$L$88</f>
        <v>0</v>
      </c>
      <c r="E31" s="21" t="s">
        <v>38</v>
      </c>
      <c r="F31" s="21" t="s">
        <v>38</v>
      </c>
      <c r="G31" s="21" t="s">
        <v>38</v>
      </c>
      <c r="H31" s="21" t="s">
        <v>38</v>
      </c>
      <c r="I31" s="21" t="s">
        <v>38</v>
      </c>
      <c r="J31" s="21" t="s">
        <v>38</v>
      </c>
      <c r="K31" s="21" t="s">
        <v>38</v>
      </c>
      <c r="L31" s="22" t="n">
        <f aca="false">M31*TRUnits</f>
        <v>0</v>
      </c>
      <c r="M31" s="22"/>
      <c r="N31" s="23" t="n">
        <f aca="false">M31/1376</f>
        <v>0</v>
      </c>
      <c r="O31" s="23"/>
      <c r="P31" s="29" t="n">
        <f aca="false">Q31*P$7</f>
        <v>0</v>
      </c>
      <c r="Q31" s="29" t="n">
        <f aca="false">Q$8*$N31*CMF</f>
        <v>0</v>
      </c>
      <c r="R31" s="23" t="n">
        <f aca="false">+Q31/Q$8</f>
        <v>0</v>
      </c>
      <c r="S31" s="22"/>
      <c r="T31" s="29" t="n">
        <f aca="false">U31*T$7</f>
        <v>0</v>
      </c>
      <c r="U31" s="29" t="n">
        <f aca="false">U$8*$N31*CMF</f>
        <v>0</v>
      </c>
      <c r="V31" s="23" t="n">
        <f aca="false">+U31/U$8</f>
        <v>0</v>
      </c>
      <c r="W31" s="22"/>
      <c r="X31" s="29" t="n">
        <f aca="false">Y31*X$7</f>
        <v>0</v>
      </c>
      <c r="Y31" s="29" t="n">
        <f aca="false">Y$8*$N31*CMF</f>
        <v>0</v>
      </c>
      <c r="Z31" s="23" t="n">
        <f aca="false">+Y31/Y$8</f>
        <v>0</v>
      </c>
      <c r="AA31" s="22"/>
      <c r="AB31" s="29" t="n">
        <f aca="false">+X31+T31+P31</f>
        <v>0</v>
      </c>
      <c r="AC31" s="4" t="n">
        <f aca="false">+AB31/AB$7</f>
        <v>0</v>
      </c>
      <c r="AD31" s="23" t="n">
        <f aca="false">+AC31/AC$8</f>
        <v>0</v>
      </c>
      <c r="AE31" s="22"/>
      <c r="AF31" s="26"/>
      <c r="AG31" s="27" t="s">
        <v>114</v>
      </c>
      <c r="AH31" s="2" t="s">
        <v>115</v>
      </c>
      <c r="AI31" s="20" t="n">
        <f aca="false">AJ31/$AJ$48</f>
        <v>0</v>
      </c>
      <c r="AJ31" s="28" t="n">
        <v>0</v>
      </c>
      <c r="AK31" s="28" t="n">
        <f aca="false">+AJ31/AK$7</f>
        <v>0</v>
      </c>
      <c r="AL31" s="23" t="n">
        <f aca="false">+AJ31/AL$7</f>
        <v>0</v>
      </c>
    </row>
    <row r="32" s="2" customFormat="true" ht="12" hidden="false" customHeight="false" outlineLevel="0" collapsed="false">
      <c r="A32" s="1" t="s">
        <v>86</v>
      </c>
      <c r="B32" s="2" t="s">
        <v>116</v>
      </c>
      <c r="C32" s="19"/>
      <c r="D32" s="20" t="n">
        <f aca="false">L32/$L$88</f>
        <v>0</v>
      </c>
      <c r="E32" s="21" t="s">
        <v>38</v>
      </c>
      <c r="F32" s="21" t="s">
        <v>38</v>
      </c>
      <c r="G32" s="21" t="s">
        <v>38</v>
      </c>
      <c r="H32" s="21" t="s">
        <v>38</v>
      </c>
      <c r="I32" s="21" t="s">
        <v>38</v>
      </c>
      <c r="J32" s="21" t="s">
        <v>38</v>
      </c>
      <c r="K32" s="21" t="s">
        <v>38</v>
      </c>
      <c r="L32" s="22" t="n">
        <f aca="false">M32*TRUnits</f>
        <v>0</v>
      </c>
      <c r="M32" s="22"/>
      <c r="N32" s="23" t="n">
        <f aca="false">M32/1376</f>
        <v>0</v>
      </c>
      <c r="O32" s="23"/>
      <c r="P32" s="29" t="n">
        <f aca="false">Q32*P$7</f>
        <v>0</v>
      </c>
      <c r="Q32" s="29" t="n">
        <f aca="false">Q$8*$N32*CMF</f>
        <v>0</v>
      </c>
      <c r="R32" s="23" t="n">
        <f aca="false">+Q32/Q$8</f>
        <v>0</v>
      </c>
      <c r="S32" s="22"/>
      <c r="T32" s="29" t="n">
        <f aca="false">U32*T$7</f>
        <v>0</v>
      </c>
      <c r="U32" s="29" t="n">
        <f aca="false">U$8*$N32*CMF</f>
        <v>0</v>
      </c>
      <c r="V32" s="23" t="n">
        <f aca="false">+U32/U$8</f>
        <v>0</v>
      </c>
      <c r="W32" s="22"/>
      <c r="X32" s="29" t="n">
        <f aca="false">Y32*X$7</f>
        <v>0</v>
      </c>
      <c r="Y32" s="29" t="n">
        <f aca="false">Y$8*$N32*CMF</f>
        <v>0</v>
      </c>
      <c r="Z32" s="23" t="n">
        <f aca="false">+Y32/Y$8</f>
        <v>0</v>
      </c>
      <c r="AA32" s="22"/>
      <c r="AB32" s="29" t="n">
        <f aca="false">+X32+T32+P32</f>
        <v>0</v>
      </c>
      <c r="AC32" s="4" t="n">
        <f aca="false">+AB32/AB$7</f>
        <v>0</v>
      </c>
      <c r="AD32" s="23" t="n">
        <f aca="false">+AC32/AC$8</f>
        <v>0</v>
      </c>
      <c r="AE32" s="22"/>
      <c r="AF32" s="26"/>
      <c r="AG32" s="27" t="s">
        <v>117</v>
      </c>
      <c r="AH32" s="2" t="s">
        <v>118</v>
      </c>
      <c r="AI32" s="20" t="n">
        <f aca="false">AJ32/$AJ$48</f>
        <v>0.011438607938137</v>
      </c>
      <c r="AJ32" s="28" t="n">
        <f aca="false">AB63+AB64</f>
        <v>151358.19993641</v>
      </c>
      <c r="AK32" s="28" t="n">
        <f aca="false">+AJ32/AK$7</f>
        <v>1129.5388054956</v>
      </c>
      <c r="AL32" s="23" t="n">
        <f aca="false">+AJ32/AL$7</f>
        <v>0.951591243045995</v>
      </c>
    </row>
    <row r="33" s="2" customFormat="true" ht="12" hidden="false" customHeight="false" outlineLevel="0" collapsed="false">
      <c r="A33" s="1" t="s">
        <v>97</v>
      </c>
      <c r="B33" s="2" t="s">
        <v>119</v>
      </c>
      <c r="C33" s="19"/>
      <c r="D33" s="20" t="n">
        <f aca="false">L33/$L$88</f>
        <v>0</v>
      </c>
      <c r="E33" s="21" t="s">
        <v>38</v>
      </c>
      <c r="F33" s="21" t="s">
        <v>38</v>
      </c>
      <c r="G33" s="21" t="s">
        <v>38</v>
      </c>
      <c r="H33" s="21" t="s">
        <v>38</v>
      </c>
      <c r="I33" s="21" t="s">
        <v>38</v>
      </c>
      <c r="J33" s="21" t="s">
        <v>38</v>
      </c>
      <c r="K33" s="21" t="s">
        <v>38</v>
      </c>
      <c r="L33" s="22" t="n">
        <f aca="false">M33*TRUnits</f>
        <v>0</v>
      </c>
      <c r="N33" s="23" t="n">
        <f aca="false">M33/1376</f>
        <v>0</v>
      </c>
      <c r="O33" s="23"/>
      <c r="P33" s="29" t="n">
        <f aca="false">Q33*P$7</f>
        <v>0</v>
      </c>
      <c r="Q33" s="29" t="n">
        <f aca="false">Q$8*$N33*CMF</f>
        <v>0</v>
      </c>
      <c r="R33" s="23" t="n">
        <f aca="false">+Q33/Q$8</f>
        <v>0</v>
      </c>
      <c r="T33" s="29" t="n">
        <f aca="false">U33*T$7</f>
        <v>0</v>
      </c>
      <c r="U33" s="29" t="n">
        <f aca="false">U$8*$N33*CMF</f>
        <v>0</v>
      </c>
      <c r="V33" s="23" t="n">
        <f aca="false">+U33/U$8</f>
        <v>0</v>
      </c>
      <c r="W33" s="22"/>
      <c r="X33" s="29" t="n">
        <f aca="false">Y33*X$7</f>
        <v>0</v>
      </c>
      <c r="Y33" s="29" t="n">
        <f aca="false">Y$8*$N33*CMF</f>
        <v>0</v>
      </c>
      <c r="Z33" s="23" t="n">
        <f aca="false">+Y33/Y$8</f>
        <v>0</v>
      </c>
      <c r="AA33" s="22"/>
      <c r="AB33" s="29" t="n">
        <f aca="false">+X33+T33+P33</f>
        <v>0</v>
      </c>
      <c r="AC33" s="4" t="n">
        <f aca="false">+AB33/AB$7</f>
        <v>0</v>
      </c>
      <c r="AD33" s="23" t="n">
        <f aca="false">+AC33/AC$8</f>
        <v>0</v>
      </c>
      <c r="AE33" s="22"/>
      <c r="AF33" s="26"/>
      <c r="AG33" s="27" t="s">
        <v>120</v>
      </c>
      <c r="AH33" s="2" t="s">
        <v>121</v>
      </c>
      <c r="AI33" s="20" t="n">
        <f aca="false">AJ33/$AJ$48</f>
        <v>0</v>
      </c>
      <c r="AJ33" s="28" t="n">
        <v>0</v>
      </c>
      <c r="AK33" s="28" t="n">
        <f aca="false">+AJ33/AK$7</f>
        <v>0</v>
      </c>
      <c r="AL33" s="23" t="n">
        <f aca="false">+AJ33/AL$7</f>
        <v>0</v>
      </c>
    </row>
    <row r="34" s="2" customFormat="true" ht="12" hidden="false" customHeight="false" outlineLevel="0" collapsed="false">
      <c r="A34" s="1" t="s">
        <v>122</v>
      </c>
      <c r="B34" s="2" t="s">
        <v>123</v>
      </c>
      <c r="C34" s="19"/>
      <c r="D34" s="20" t="n">
        <f aca="false">L34/$L$88</f>
        <v>0.00890149214498081</v>
      </c>
      <c r="E34" s="21" t="s">
        <v>38</v>
      </c>
      <c r="F34" s="21" t="s">
        <v>38</v>
      </c>
      <c r="G34" s="21" t="s">
        <v>38</v>
      </c>
      <c r="H34" s="21" t="s">
        <v>38</v>
      </c>
      <c r="I34" s="21" t="s">
        <v>38</v>
      </c>
      <c r="J34" s="21" t="s">
        <v>38</v>
      </c>
      <c r="K34" s="21" t="s">
        <v>38</v>
      </c>
      <c r="L34" s="22" t="n">
        <f aca="false">M34*TRUnits</f>
        <v>6258</v>
      </c>
      <c r="M34" s="22" t="n">
        <f aca="false">894/2</f>
        <v>447</v>
      </c>
      <c r="N34" s="23" t="n">
        <f aca="false">M34/1376</f>
        <v>0.324854651162791</v>
      </c>
      <c r="O34" s="23"/>
      <c r="P34" s="29" t="n">
        <f aca="false">Q34*P$7</f>
        <v>1046.25</v>
      </c>
      <c r="Q34" s="29" t="n">
        <f aca="false">(120+80+70+40)*CMF</f>
        <v>348.75</v>
      </c>
      <c r="R34" s="23" t="n">
        <f aca="false">+Q34/Q$8</f>
        <v>0.291110183639399</v>
      </c>
      <c r="S34" s="22"/>
      <c r="T34" s="29" t="n">
        <f aca="false">U34*T$7</f>
        <v>44347.5</v>
      </c>
      <c r="U34" s="29" t="n">
        <f aca="false">(120+3*70+2*65+2*40)*CMF</f>
        <v>607.5</v>
      </c>
      <c r="V34" s="23" t="n">
        <f aca="false">+U34/U$8</f>
        <v>0.548780487804878</v>
      </c>
      <c r="W34" s="22"/>
      <c r="X34" s="29" t="n">
        <f aca="false">Y34*X$7</f>
        <v>43717.5</v>
      </c>
      <c r="Y34" s="29" t="n">
        <f aca="false">(120+4*80+70+4*40)*CMF</f>
        <v>753.75</v>
      </c>
      <c r="Z34" s="23" t="n">
        <f aca="false">+Y34/Y$8</f>
        <v>0.585664335664336</v>
      </c>
      <c r="AA34" s="22"/>
      <c r="AB34" s="29" t="n">
        <f aca="false">+X34+T34+P34</f>
        <v>89111.25</v>
      </c>
      <c r="AC34" s="4" t="n">
        <f aca="false">+AB34/AB$7</f>
        <v>665.009328358209</v>
      </c>
      <c r="AD34" s="23" t="n">
        <f aca="false">+AC34/AC$8</f>
        <v>0.560243747563782</v>
      </c>
      <c r="AE34" s="22"/>
      <c r="AF34" s="26"/>
      <c r="AG34" s="27" t="s">
        <v>124</v>
      </c>
      <c r="AH34" s="2" t="s">
        <v>125</v>
      </c>
      <c r="AI34" s="20" t="n">
        <f aca="false">AJ34/$AJ$48</f>
        <v>0.0102533799467671</v>
      </c>
      <c r="AJ34" s="28" t="n">
        <f aca="false">+AB70</f>
        <v>135675</v>
      </c>
      <c r="AK34" s="28" t="n">
        <f aca="false">+AJ34/AK$7</f>
        <v>1012.5</v>
      </c>
      <c r="AL34" s="23" t="n">
        <f aca="false">+AJ34/AL$7</f>
        <v>0.852990732940185</v>
      </c>
    </row>
    <row r="35" s="2" customFormat="true" ht="12" hidden="false" customHeight="false" outlineLevel="0" collapsed="false">
      <c r="A35" s="1" t="s">
        <v>86</v>
      </c>
      <c r="B35" s="2" t="s">
        <v>126</v>
      </c>
      <c r="C35" s="19"/>
      <c r="D35" s="20" t="n">
        <f aca="false">L35/$L$88</f>
        <v>0.00597415580200055</v>
      </c>
      <c r="E35" s="21" t="s">
        <v>38</v>
      </c>
      <c r="F35" s="21" t="s">
        <v>38</v>
      </c>
      <c r="G35" s="21" t="s">
        <v>38</v>
      </c>
      <c r="H35" s="21" t="s">
        <v>38</v>
      </c>
      <c r="I35" s="21" t="s">
        <v>38</v>
      </c>
      <c r="J35" s="21" t="s">
        <v>38</v>
      </c>
      <c r="K35" s="21" t="s">
        <v>38</v>
      </c>
      <c r="L35" s="22" t="n">
        <f aca="false">M35*TRUnits</f>
        <v>4200</v>
      </c>
      <c r="M35" s="37" t="n">
        <f aca="false">600/2</f>
        <v>300</v>
      </c>
      <c r="N35" s="23" t="n">
        <f aca="false">M35/1376</f>
        <v>0.218023255813954</v>
      </c>
      <c r="O35" s="23"/>
      <c r="P35" s="29" t="n">
        <f aca="false">Q35*P$7</f>
        <v>1748.25</v>
      </c>
      <c r="Q35" s="38" t="n">
        <f aca="false">((75+46+13)*2+180+70)*CMF</f>
        <v>582.75</v>
      </c>
      <c r="R35" s="23" t="n">
        <f aca="false">+Q35/Q$8</f>
        <v>0.486435726210351</v>
      </c>
      <c r="S35" s="22"/>
      <c r="T35" s="29" t="n">
        <f aca="false">U35*T$7</f>
        <v>42540.75</v>
      </c>
      <c r="U35" s="38" t="n">
        <f aca="false">((75+46+13)*2+180+70)*CMF</f>
        <v>582.75</v>
      </c>
      <c r="V35" s="23" t="n">
        <f aca="false">+U35/U$8</f>
        <v>0.526422764227642</v>
      </c>
      <c r="W35" s="22"/>
      <c r="X35" s="29" t="n">
        <f aca="false">Y35*X$7</f>
        <v>33799.5</v>
      </c>
      <c r="Y35" s="38" t="n">
        <f aca="false">((75+46+13)*2+180+70)*CMF</f>
        <v>582.75</v>
      </c>
      <c r="Z35" s="23" t="n">
        <f aca="false">+Y35/Y$8</f>
        <v>0.452797202797203</v>
      </c>
      <c r="AA35" s="22"/>
      <c r="AB35" s="29" t="n">
        <f aca="false">+X35+T35+P35</f>
        <v>78088.5</v>
      </c>
      <c r="AC35" s="4" t="n">
        <f aca="false">+AB35/AB$7</f>
        <v>582.75</v>
      </c>
      <c r="AD35" s="23" t="n">
        <f aca="false">+AC35/AC$8</f>
        <v>0.490943555181129</v>
      </c>
      <c r="AE35" s="22"/>
      <c r="AF35" s="26"/>
      <c r="AG35" s="27" t="s">
        <v>127</v>
      </c>
      <c r="AH35" s="2" t="s">
        <v>128</v>
      </c>
      <c r="AI35" s="20" t="n">
        <f aca="false">AJ35/$AJ$48</f>
        <v>0.0164974179715934</v>
      </c>
      <c r="AJ35" s="28" t="n">
        <f aca="false">+AB71</f>
        <v>218297.4975</v>
      </c>
      <c r="AK35" s="28" t="n">
        <f aca="false">+AJ35/AK$7</f>
        <v>1629.08580223881</v>
      </c>
      <c r="AL35" s="23" t="n">
        <f aca="false">+AJ35/AL$7</f>
        <v>1.37243959750531</v>
      </c>
    </row>
    <row r="36" s="2" customFormat="true" ht="12" hidden="false" customHeight="false" outlineLevel="0" collapsed="false">
      <c r="A36" s="1"/>
      <c r="B36" s="11" t="s">
        <v>129</v>
      </c>
      <c r="C36" s="19"/>
      <c r="D36" s="20"/>
      <c r="E36" s="21"/>
      <c r="F36" s="21"/>
      <c r="G36" s="21"/>
      <c r="H36" s="21"/>
      <c r="I36" s="21"/>
      <c r="J36" s="21"/>
      <c r="K36" s="21"/>
      <c r="L36" s="22"/>
      <c r="M36" s="22"/>
      <c r="N36" s="23"/>
      <c r="O36" s="23"/>
      <c r="P36" s="29"/>
      <c r="Q36" s="35"/>
      <c r="R36" s="23"/>
      <c r="S36" s="22"/>
      <c r="T36" s="29"/>
      <c r="U36" s="29"/>
      <c r="V36" s="23"/>
      <c r="W36" s="22"/>
      <c r="X36" s="29"/>
      <c r="Y36" s="29"/>
      <c r="Z36" s="23"/>
      <c r="AA36" s="22"/>
      <c r="AB36" s="29"/>
      <c r="AC36" s="4"/>
      <c r="AD36" s="23"/>
      <c r="AE36" s="22"/>
      <c r="AF36" s="26"/>
      <c r="AG36" s="27" t="s">
        <v>130</v>
      </c>
      <c r="AH36" s="2" t="s">
        <v>131</v>
      </c>
      <c r="AI36" s="20" t="n">
        <f aca="false">AJ36/$AJ$48</f>
        <v>0.00384501748003765</v>
      </c>
      <c r="AJ36" s="28" t="n">
        <f aca="false">SUM(AB73:AB76)</f>
        <v>50878.125</v>
      </c>
      <c r="AK36" s="28" t="n">
        <f aca="false">+AJ36/AK$7</f>
        <v>379.6875</v>
      </c>
      <c r="AL36" s="23" t="n">
        <f aca="false">+AJ36/AL$7</f>
        <v>0.31987152485257</v>
      </c>
    </row>
    <row r="37" s="2" customFormat="true" ht="12" hidden="false" customHeight="false" outlineLevel="0" collapsed="false">
      <c r="A37" s="1" t="s">
        <v>132</v>
      </c>
      <c r="B37" s="2" t="s">
        <v>133</v>
      </c>
      <c r="C37" s="19"/>
      <c r="D37" s="20"/>
      <c r="E37" s="21"/>
      <c r="F37" s="21"/>
      <c r="G37" s="21"/>
      <c r="H37" s="21"/>
      <c r="I37" s="21"/>
      <c r="J37" s="21"/>
      <c r="K37" s="21"/>
      <c r="L37" s="22" t="n">
        <v>0</v>
      </c>
      <c r="M37" s="22" t="n">
        <v>0</v>
      </c>
      <c r="N37" s="23"/>
      <c r="O37" s="23"/>
      <c r="P37" s="29" t="n">
        <f aca="false">Q37*P$7</f>
        <v>506.25</v>
      </c>
      <c r="Q37" s="29" t="n">
        <f aca="false">(28-3)*3*2*CMF</f>
        <v>168.75</v>
      </c>
      <c r="R37" s="23" t="n">
        <f aca="false">+Q37/Q$8</f>
        <v>0.140859766277129</v>
      </c>
      <c r="S37" s="22"/>
      <c r="T37" s="29" t="n">
        <f aca="false">U37*T$7</f>
        <v>12318.75</v>
      </c>
      <c r="U37" s="29" t="n">
        <f aca="false">(28-3)*3*2*CMF</f>
        <v>168.75</v>
      </c>
      <c r="V37" s="23" t="n">
        <f aca="false">+U37/U$8</f>
        <v>0.152439024390244</v>
      </c>
      <c r="W37" s="22"/>
      <c r="X37" s="29" t="n">
        <f aca="false">Y37*X$7</f>
        <v>9787.5</v>
      </c>
      <c r="Y37" s="29" t="n">
        <f aca="false">(28-3)*3*2*CMF</f>
        <v>168.75</v>
      </c>
      <c r="Z37" s="23" t="n">
        <f aca="false">+Y37/Y$8</f>
        <v>0.131118881118881</v>
      </c>
      <c r="AA37" s="22"/>
      <c r="AB37" s="29" t="n">
        <f aca="false">+X37+T37+P37</f>
        <v>22612.5</v>
      </c>
      <c r="AC37" s="4" t="n">
        <f aca="false">+AB37/AB$7</f>
        <v>168.75</v>
      </c>
      <c r="AD37" s="23" t="n">
        <f aca="false">+AC37/AC$8</f>
        <v>0.142165122156698</v>
      </c>
      <c r="AE37" s="22"/>
      <c r="AF37" s="26"/>
      <c r="AG37" s="27" t="s">
        <v>134</v>
      </c>
      <c r="AH37" s="2" t="s">
        <v>135</v>
      </c>
      <c r="AI37" s="20" t="n">
        <f aca="false">AJ37/$AJ$48</f>
        <v>0.00697601612354574</v>
      </c>
      <c r="AJ37" s="28" t="n">
        <f aca="false">+AB68</f>
        <v>92308.1942223837</v>
      </c>
      <c r="AK37" s="28" t="n">
        <f aca="false">+AJ37/AK$7</f>
        <v>688.867121062565</v>
      </c>
      <c r="AL37" s="23" t="n">
        <f aca="false">+AJ37/AL$7</f>
        <v>0.580342983203509</v>
      </c>
    </row>
    <row r="38" s="2" customFormat="true" ht="12" hidden="false" customHeight="false" outlineLevel="0" collapsed="false">
      <c r="A38" s="1" t="s">
        <v>132</v>
      </c>
      <c r="B38" s="2" t="s">
        <v>136</v>
      </c>
      <c r="C38" s="19"/>
      <c r="D38" s="20"/>
      <c r="E38" s="21"/>
      <c r="F38" s="21"/>
      <c r="G38" s="21"/>
      <c r="H38" s="21"/>
      <c r="I38" s="21"/>
      <c r="J38" s="21"/>
      <c r="K38" s="21"/>
      <c r="L38" s="22" t="n">
        <v>0</v>
      </c>
      <c r="M38" s="22" t="n">
        <v>0</v>
      </c>
      <c r="N38" s="23"/>
      <c r="O38" s="23"/>
      <c r="P38" s="29" t="n">
        <f aca="false">Q38*P$7</f>
        <v>885.9375</v>
      </c>
      <c r="Q38" s="29" t="n">
        <f aca="false">(28-3)*3*3.5*CMF</f>
        <v>295.3125</v>
      </c>
      <c r="R38" s="23" t="n">
        <f aca="false">+Q38/Q$8</f>
        <v>0.246504590984975</v>
      </c>
      <c r="S38" s="22"/>
      <c r="T38" s="29" t="n">
        <f aca="false">U38*T$7</f>
        <v>21557.8125</v>
      </c>
      <c r="U38" s="29" t="n">
        <f aca="false">(28-3)*3*3.5*CMF</f>
        <v>295.3125</v>
      </c>
      <c r="V38" s="23" t="n">
        <f aca="false">+U38/U$8</f>
        <v>0.266768292682927</v>
      </c>
      <c r="W38" s="22"/>
      <c r="X38" s="29" t="n">
        <f aca="false">Y38*X$7</f>
        <v>17128.125</v>
      </c>
      <c r="Y38" s="29" t="n">
        <f aca="false">(28-3)*3*3.5*CMF</f>
        <v>295.3125</v>
      </c>
      <c r="Z38" s="23" t="n">
        <f aca="false">+Y38/Y$8</f>
        <v>0.229458041958042</v>
      </c>
      <c r="AA38" s="22"/>
      <c r="AB38" s="29" t="n">
        <f aca="false">+X38+T38+P38</f>
        <v>39571.875</v>
      </c>
      <c r="AC38" s="4" t="n">
        <f aca="false">+AB38/AB$7</f>
        <v>295.3125</v>
      </c>
      <c r="AD38" s="23" t="n">
        <f aca="false">+AC38/AC$8</f>
        <v>0.248788963774221</v>
      </c>
      <c r="AE38" s="22"/>
      <c r="AF38" s="26"/>
      <c r="AG38" s="27" t="s">
        <v>137</v>
      </c>
      <c r="AH38" s="2" t="s">
        <v>138</v>
      </c>
      <c r="AI38" s="20" t="n">
        <f aca="false">AJ38/$AJ$48</f>
        <v>0.00997905102135051</v>
      </c>
      <c r="AJ38" s="28" t="n">
        <f aca="false">SUM(AB77:AB79)</f>
        <v>132045.01875</v>
      </c>
      <c r="AK38" s="28" t="n">
        <f aca="false">+AJ38/AK$7</f>
        <v>985.410587686567</v>
      </c>
      <c r="AL38" s="23" t="n">
        <f aca="false">+AJ38/AL$7</f>
        <v>0.830168987099046</v>
      </c>
    </row>
    <row r="39" s="2" customFormat="true" ht="12" hidden="false" customHeight="false" outlineLevel="0" collapsed="false">
      <c r="A39" s="1"/>
      <c r="B39" s="11" t="s">
        <v>139</v>
      </c>
      <c r="C39" s="19"/>
      <c r="D39" s="20"/>
      <c r="E39" s="21"/>
      <c r="F39" s="21"/>
      <c r="G39" s="21"/>
      <c r="H39" s="21"/>
      <c r="I39" s="21"/>
      <c r="J39" s="21"/>
      <c r="K39" s="21"/>
      <c r="L39" s="22"/>
      <c r="M39" s="22"/>
      <c r="N39" s="23"/>
      <c r="O39" s="23"/>
      <c r="P39" s="29"/>
      <c r="Q39" s="29"/>
      <c r="R39" s="23"/>
      <c r="S39" s="22"/>
      <c r="T39" s="29"/>
      <c r="U39" s="29"/>
      <c r="V39" s="23"/>
      <c r="W39" s="22"/>
      <c r="X39" s="29"/>
      <c r="Y39" s="29"/>
      <c r="Z39" s="23"/>
      <c r="AA39" s="22"/>
      <c r="AB39" s="29"/>
      <c r="AC39" s="4"/>
      <c r="AD39" s="23"/>
      <c r="AE39" s="22"/>
      <c r="AF39" s="26"/>
      <c r="AG39" s="27" t="s">
        <v>140</v>
      </c>
      <c r="AH39" s="2" t="s">
        <v>141</v>
      </c>
      <c r="AI39" s="20" t="n">
        <f aca="false">AJ39/$AJ$48</f>
        <v>0.018375837447235</v>
      </c>
      <c r="AJ39" s="33" t="n">
        <f aca="false">SUM(AB81:AB85)</f>
        <v>243153.16106468</v>
      </c>
      <c r="AK39" s="28" t="n">
        <f aca="false">+AJ39/AK$7</f>
        <v>1814.5758288409</v>
      </c>
      <c r="AL39" s="23" t="n">
        <f aca="false">+AJ39/AL$7</f>
        <v>1.52870752219115</v>
      </c>
    </row>
    <row r="40" s="2" customFormat="true" ht="14.45" hidden="false" customHeight="true" outlineLevel="0" collapsed="false">
      <c r="A40" s="1" t="s">
        <v>142</v>
      </c>
      <c r="B40" s="2" t="s">
        <v>133</v>
      </c>
      <c r="C40" s="19"/>
      <c r="D40" s="20" t="n">
        <f aca="false">L40/$L$88</f>
        <v>0.00746769475250068</v>
      </c>
      <c r="E40" s="21" t="s">
        <v>38</v>
      </c>
      <c r="F40" s="21" t="s">
        <v>38</v>
      </c>
      <c r="G40" s="21" t="s">
        <v>38</v>
      </c>
      <c r="H40" s="21" t="s">
        <v>38</v>
      </c>
      <c r="I40" s="21" t="s">
        <v>38</v>
      </c>
      <c r="J40" s="21" t="s">
        <v>38</v>
      </c>
      <c r="K40" s="21" t="s">
        <v>38</v>
      </c>
      <c r="L40" s="22" t="n">
        <f aca="false">M40*TRUnits</f>
        <v>5250</v>
      </c>
      <c r="M40" s="22" t="n">
        <f aca="false">750/2</f>
        <v>375</v>
      </c>
      <c r="N40" s="23" t="n">
        <f aca="false">M40/1376</f>
        <v>0.272529069767442</v>
      </c>
      <c r="O40" s="23"/>
      <c r="P40" s="29" t="n">
        <f aca="false">Q40*P$7</f>
        <v>1470.45375</v>
      </c>
      <c r="Q40" s="29" t="n">
        <f aca="false">((R$8*1.2)/100*23.5)*CMF</f>
        <v>490.15125</v>
      </c>
      <c r="R40" s="23" t="n">
        <f aca="false">+Q40/Q$8</f>
        <v>0.409141277128548</v>
      </c>
      <c r="S40" s="22"/>
      <c r="T40" s="29" t="n">
        <f aca="false">U40*T$7</f>
        <v>25637.28975</v>
      </c>
      <c r="U40" s="29" t="n">
        <f aca="false">((V$8*1.2)/100*23.5)*CMF</f>
        <v>351.19575</v>
      </c>
      <c r="V40" s="23" t="n">
        <f aca="false">+U40/U$8</f>
        <v>0.31725</v>
      </c>
      <c r="W40" s="22"/>
      <c r="X40" s="29" t="n">
        <f aca="false">Y40*X$7</f>
        <v>29109.591</v>
      </c>
      <c r="Y40" s="29" t="n">
        <f aca="false">((Z$8*1.2)/100*23.5)*CMF</f>
        <v>501.8895</v>
      </c>
      <c r="Z40" s="23" t="n">
        <f aca="false">+Y40/Y$8</f>
        <v>0.389968531468531</v>
      </c>
      <c r="AA40" s="22"/>
      <c r="AB40" s="29" t="n">
        <f aca="false">+X40+T40+P40</f>
        <v>56217.3345</v>
      </c>
      <c r="AC40" s="4" t="n">
        <f aca="false">+AB40/AB$7</f>
        <v>419.532347014925</v>
      </c>
      <c r="AD40" s="23" t="n">
        <f aca="false">+AC40/AC$8</f>
        <v>0.35343921399741</v>
      </c>
      <c r="AE40" s="22"/>
      <c r="AF40" s="26"/>
      <c r="AG40" s="27" t="s">
        <v>143</v>
      </c>
      <c r="AH40" s="2" t="s">
        <v>144</v>
      </c>
      <c r="AI40" s="20" t="n">
        <f aca="false">AJ40/$AJ$48</f>
        <v>0</v>
      </c>
      <c r="AJ40" s="33"/>
      <c r="AK40" s="28" t="n">
        <f aca="false">+AJ40/AK$7</f>
        <v>0</v>
      </c>
      <c r="AL40" s="23" t="n">
        <f aca="false">+AJ40/AL$7</f>
        <v>0</v>
      </c>
    </row>
    <row r="41" s="2" customFormat="true" ht="12" hidden="false" customHeight="false" outlineLevel="0" collapsed="false">
      <c r="A41" s="1" t="s">
        <v>142</v>
      </c>
      <c r="B41" s="2" t="s">
        <v>136</v>
      </c>
      <c r="C41" s="19"/>
      <c r="D41" s="20" t="n">
        <f aca="false">L41/$L$88</f>
        <v>0.00706941769903398</v>
      </c>
      <c r="E41" s="21" t="s">
        <v>38</v>
      </c>
      <c r="F41" s="21" t="s">
        <v>38</v>
      </c>
      <c r="G41" s="21" t="s">
        <v>38</v>
      </c>
      <c r="H41" s="21" t="s">
        <v>38</v>
      </c>
      <c r="I41" s="21" t="s">
        <v>38</v>
      </c>
      <c r="J41" s="21" t="s">
        <v>38</v>
      </c>
      <c r="K41" s="21" t="s">
        <v>38</v>
      </c>
      <c r="L41" s="22" t="n">
        <f aca="false">M41*TRUnits</f>
        <v>4970</v>
      </c>
      <c r="M41" s="22" t="n">
        <f aca="false">710/2</f>
        <v>355</v>
      </c>
      <c r="N41" s="23" t="n">
        <f aca="false">M41/1376</f>
        <v>0.257994186046512</v>
      </c>
      <c r="O41" s="23"/>
      <c r="P41" s="29" t="n">
        <f aca="false">Q41*P$7</f>
        <v>1314.0225</v>
      </c>
      <c r="Q41" s="29" t="n">
        <f aca="false">((R$8*1.2)/100*21)*CMF</f>
        <v>438.0075</v>
      </c>
      <c r="R41" s="23" t="n">
        <f aca="false">+Q41/Q$8</f>
        <v>0.365615609348915</v>
      </c>
      <c r="S41" s="22"/>
      <c r="T41" s="29" t="n">
        <f aca="false">U41*T$7</f>
        <v>22909.9185</v>
      </c>
      <c r="U41" s="29" t="n">
        <f aca="false">((V$8*1.2)/100*21)*CMF</f>
        <v>313.8345</v>
      </c>
      <c r="V41" s="23" t="n">
        <f aca="false">+U41/U$8</f>
        <v>0.2835</v>
      </c>
      <c r="W41" s="22"/>
      <c r="X41" s="29" t="n">
        <f aca="false">Y41*X$7</f>
        <v>26012.826</v>
      </c>
      <c r="Y41" s="29" t="n">
        <f aca="false">((Z$8*1.2)/100*21)*CMF</f>
        <v>448.497</v>
      </c>
      <c r="Z41" s="23" t="n">
        <f aca="false">+Y41/Y$8</f>
        <v>0.348482517482517</v>
      </c>
      <c r="AA41" s="22"/>
      <c r="AB41" s="29" t="n">
        <f aca="false">+X41+T41+P41</f>
        <v>50236.767</v>
      </c>
      <c r="AC41" s="4" t="n">
        <f aca="false">+AB41/AB$7</f>
        <v>374.901246268657</v>
      </c>
      <c r="AD41" s="23" t="n">
        <f aca="false">+AC41/AC$8</f>
        <v>0.315839297614707</v>
      </c>
      <c r="AE41" s="22"/>
      <c r="AF41" s="26"/>
      <c r="AG41" s="27" t="s">
        <v>145</v>
      </c>
      <c r="AH41" s="2" t="s">
        <v>146</v>
      </c>
      <c r="AI41" s="20" t="n">
        <f aca="false">AJ41/$AJ$48</f>
        <v>0.0280331057358076</v>
      </c>
      <c r="AJ41" s="33" t="n">
        <f aca="false">(SUM(AJ9:AJ40)+SUM(AJ42:AJ45))*1.0125*0.7*0.095/12*6</f>
        <v>370940.279249568</v>
      </c>
      <c r="AK41" s="28" t="n">
        <f aca="false">+AJ41/AK$7</f>
        <v>2768.21103917588</v>
      </c>
      <c r="AL41" s="23" t="n">
        <f aca="false">+AJ41/AL$7</f>
        <v>2.33210702542197</v>
      </c>
    </row>
    <row r="42" s="2" customFormat="true" ht="12" hidden="false" customHeight="false" outlineLevel="0" collapsed="false">
      <c r="A42" s="1"/>
      <c r="B42" s="11" t="s">
        <v>147</v>
      </c>
      <c r="C42" s="19"/>
      <c r="E42" s="21"/>
      <c r="F42" s="21"/>
      <c r="G42" s="21"/>
      <c r="H42" s="21"/>
      <c r="I42" s="21"/>
      <c r="J42" s="21"/>
      <c r="K42" s="21"/>
      <c r="L42" s="22"/>
      <c r="M42" s="22"/>
      <c r="N42" s="23"/>
      <c r="O42" s="23"/>
      <c r="P42" s="29"/>
      <c r="Q42" s="29"/>
      <c r="R42" s="23"/>
      <c r="S42" s="22"/>
      <c r="T42" s="29"/>
      <c r="U42" s="29"/>
      <c r="V42" s="23"/>
      <c r="W42" s="22"/>
      <c r="X42" s="29"/>
      <c r="Y42" s="29"/>
      <c r="Z42" s="23"/>
      <c r="AA42" s="22"/>
      <c r="AB42" s="29"/>
      <c r="AC42" s="4" t="s">
        <v>148</v>
      </c>
      <c r="AD42" s="23"/>
      <c r="AE42" s="22"/>
      <c r="AF42" s="26"/>
      <c r="AG42" s="27" t="s">
        <v>149</v>
      </c>
      <c r="AH42" s="2" t="s">
        <v>150</v>
      </c>
      <c r="AI42" s="20" t="n">
        <f aca="false">AJ42/$AJ$48</f>
        <v>0.143148293302139</v>
      </c>
      <c r="AJ42" s="33" t="n">
        <f aca="false">(2.5*43560+75000)*10.3</f>
        <v>1894170</v>
      </c>
      <c r="AK42" s="28" t="n">
        <f aca="false">+AJ42/AK$7</f>
        <v>14135.5970149254</v>
      </c>
      <c r="AL42" s="23" t="n">
        <f aca="false">+AJ42/AL$7</f>
        <v>11.9086748230205</v>
      </c>
    </row>
    <row r="43" s="2" customFormat="true" ht="12" hidden="false" customHeight="false" outlineLevel="0" collapsed="false">
      <c r="A43" s="1" t="s">
        <v>151</v>
      </c>
      <c r="B43" s="2" t="s">
        <v>152</v>
      </c>
      <c r="C43" s="19" t="n">
        <v>0.1</v>
      </c>
      <c r="D43" s="20" t="n">
        <f aca="false">L43/$L$88</f>
        <v>0.00298707790100027</v>
      </c>
      <c r="E43" s="21" t="s">
        <v>38</v>
      </c>
      <c r="F43" s="21" t="s">
        <v>38</v>
      </c>
      <c r="G43" s="21" t="s">
        <v>38</v>
      </c>
      <c r="H43" s="21" t="s">
        <v>38</v>
      </c>
      <c r="I43" s="21" t="s">
        <v>38</v>
      </c>
      <c r="J43" s="21" t="s">
        <v>38</v>
      </c>
      <c r="K43" s="21" t="s">
        <v>38</v>
      </c>
      <c r="L43" s="22" t="n">
        <f aca="false">M43*TRUnits</f>
        <v>2100</v>
      </c>
      <c r="M43" s="22" t="n">
        <f aca="false">300/2</f>
        <v>150</v>
      </c>
      <c r="N43" s="23" t="n">
        <f aca="false">M43/1376</f>
        <v>0.109011627906977</v>
      </c>
      <c r="O43" s="23"/>
      <c r="P43" s="29" t="n">
        <f aca="false">Q43*P$7</f>
        <v>188.899253731343</v>
      </c>
      <c r="Q43" s="29" t="n">
        <f aca="false">7500/SM134Units*CMF</f>
        <v>62.9664179104478</v>
      </c>
      <c r="R43" s="23" t="n">
        <f aca="false">+Q43/Q$8</f>
        <v>0.0525596142825107</v>
      </c>
      <c r="S43" s="22"/>
      <c r="T43" s="29" t="n">
        <f aca="false">U43*T$7</f>
        <v>4596.54850746269</v>
      </c>
      <c r="U43" s="29" t="n">
        <f aca="false">7500/SM134Units*CMF</f>
        <v>62.9664179104478</v>
      </c>
      <c r="V43" s="23" t="n">
        <f aca="false">+U43/U$8</f>
        <v>0.0568802329814343</v>
      </c>
      <c r="W43" s="22"/>
      <c r="X43" s="29" t="n">
        <f aca="false">Y43*X$7</f>
        <v>3652.05223880597</v>
      </c>
      <c r="Y43" s="29" t="n">
        <f aca="false">7500/SM134Units*CMF</f>
        <v>62.9664179104478</v>
      </c>
      <c r="Z43" s="23" t="n">
        <f aca="false">+Y43/Y$8</f>
        <v>0.0489249556413736</v>
      </c>
      <c r="AA43" s="22"/>
      <c r="AB43" s="29" t="n">
        <f aca="false">+X43+T43+P43</f>
        <v>8437.5</v>
      </c>
      <c r="AC43" s="4" t="n">
        <f aca="false">+AB43/AB$7</f>
        <v>62.9664179104478</v>
      </c>
      <c r="AD43" s="23" t="n">
        <f aca="false">+AC43/AC$8</f>
        <v>0.0530466873719021</v>
      </c>
      <c r="AE43" s="22"/>
      <c r="AF43" s="26"/>
      <c r="AG43" s="27" t="s">
        <v>153</v>
      </c>
      <c r="AH43" s="2" t="s">
        <v>154</v>
      </c>
      <c r="AI43" s="20" t="n">
        <f aca="false">AJ43/$AJ$48</f>
        <v>0.0126849447470393</v>
      </c>
      <c r="AJ43" s="33" t="n">
        <f aca="false">AB11+AB86</f>
        <v>167850.005314317</v>
      </c>
      <c r="AK43" s="28" t="n">
        <f aca="false">+AJ43/AK$7</f>
        <v>1252.61197995759</v>
      </c>
      <c r="AL43" s="23" t="n">
        <f aca="false">+AJ43/AL$7</f>
        <v>1.05527546752956</v>
      </c>
    </row>
    <row r="44" s="2" customFormat="true" ht="12.75" hidden="false" customHeight="false" outlineLevel="0" collapsed="false">
      <c r="A44" s="1" t="s">
        <v>151</v>
      </c>
      <c r="B44" s="2" t="s">
        <v>73</v>
      </c>
      <c r="C44" s="19" t="n">
        <v>0.5</v>
      </c>
      <c r="D44" s="20" t="n">
        <f aca="false">L44/$L$88</f>
        <v>0.0309759978333728</v>
      </c>
      <c r="E44" s="21" t="s">
        <v>38</v>
      </c>
      <c r="F44" s="21" t="s">
        <v>38</v>
      </c>
      <c r="G44" s="21" t="s">
        <v>38</v>
      </c>
      <c r="H44" s="21" t="s">
        <v>38</v>
      </c>
      <c r="I44" s="21" t="s">
        <v>38</v>
      </c>
      <c r="J44" s="21" t="s">
        <v>38</v>
      </c>
      <c r="K44" s="21" t="s">
        <v>38</v>
      </c>
      <c r="L44" s="22" t="n">
        <f aca="false">M44*TRUnits</f>
        <v>21777</v>
      </c>
      <c r="M44" s="22" t="n">
        <f aca="false">3111/2</f>
        <v>1555.5</v>
      </c>
      <c r="N44" s="23" t="n">
        <f aca="false">M44/1376</f>
        <v>1.13045058139535</v>
      </c>
      <c r="O44" s="23"/>
      <c r="P44" s="29" t="n">
        <f aca="false">Q44*P$7</f>
        <v>5094.495</v>
      </c>
      <c r="Q44" s="29" t="n">
        <f aca="false">2.1*CMF*60%*Q$8</f>
        <v>1698.165</v>
      </c>
      <c r="R44" s="23" t="n">
        <f aca="false">+Q44/Q$8</f>
        <v>1.4175</v>
      </c>
      <c r="S44" s="22"/>
      <c r="T44" s="29" t="n">
        <f aca="false">U44*T$7</f>
        <v>114549.5925</v>
      </c>
      <c r="U44" s="29" t="n">
        <f aca="false">2.1*CMF*60%*U$8</f>
        <v>1569.1725</v>
      </c>
      <c r="V44" s="23" t="n">
        <f aca="false">+U44/U$8</f>
        <v>1.4175</v>
      </c>
      <c r="W44" s="22"/>
      <c r="X44" s="29" t="n">
        <f aca="false">Y44*X$7</f>
        <v>105810.705</v>
      </c>
      <c r="Y44" s="29" t="n">
        <f aca="false">2.1*CMF*60%*Y$8</f>
        <v>1824.3225</v>
      </c>
      <c r="Z44" s="23" t="n">
        <f aca="false">+Y44/Y$8</f>
        <v>1.4175</v>
      </c>
      <c r="AA44" s="22"/>
      <c r="AB44" s="29" t="n">
        <f aca="false">+X44+T44+P44</f>
        <v>225454.7925</v>
      </c>
      <c r="AC44" s="4" t="n">
        <f aca="false">+AB44/AB$7</f>
        <v>1682.49845149254</v>
      </c>
      <c r="AD44" s="23" t="n">
        <f aca="false">+AC44/AC$8</f>
        <v>1.41743761709565</v>
      </c>
      <c r="AE44" s="22"/>
      <c r="AF44" s="26"/>
      <c r="AG44" s="27" t="s">
        <v>155</v>
      </c>
      <c r="AH44" s="2" t="s">
        <v>156</v>
      </c>
      <c r="AI44" s="20" t="n">
        <f aca="false">AJ44/$AJ$48</f>
        <v>0.017558531116237</v>
      </c>
      <c r="AJ44" s="33" t="n">
        <f aca="false">AB45+AB47+AB48+AB69</f>
        <v>232338.382227471</v>
      </c>
      <c r="AK44" s="28" t="n">
        <f aca="false">+AJ44/AK$7</f>
        <v>1733.8685240856</v>
      </c>
      <c r="AL44" s="23" t="n">
        <f aca="false">+AJ44/AL$7</f>
        <v>1.46071484758686</v>
      </c>
    </row>
    <row r="45" s="2" customFormat="true" ht="12.75" hidden="false" customHeight="false" outlineLevel="0" collapsed="false">
      <c r="A45" s="1" t="s">
        <v>157</v>
      </c>
      <c r="B45" s="39" t="s">
        <v>158</v>
      </c>
      <c r="C45" s="19" t="n">
        <v>0.4</v>
      </c>
      <c r="D45" s="20" t="n">
        <f aca="false">L45/$L$88</f>
        <v>0.0247827896519656</v>
      </c>
      <c r="E45" s="21" t="s">
        <v>38</v>
      </c>
      <c r="F45" s="21" t="s">
        <v>38</v>
      </c>
      <c r="G45" s="31"/>
      <c r="H45" s="21" t="s">
        <v>38</v>
      </c>
      <c r="I45" s="21" t="s">
        <v>38</v>
      </c>
      <c r="J45" s="31"/>
      <c r="K45" s="32" t="s">
        <v>38</v>
      </c>
      <c r="L45" s="22" t="n">
        <f aca="false">M45*TRUnits</f>
        <v>17423</v>
      </c>
      <c r="M45" s="22" t="n">
        <f aca="false">2489/2</f>
        <v>1244.5</v>
      </c>
      <c r="N45" s="23" t="n">
        <f aca="false">M45/1376</f>
        <v>0.904433139534884</v>
      </c>
      <c r="O45" s="23"/>
      <c r="P45" s="29" t="n">
        <f aca="false">Q45*P$7</f>
        <v>3396.33</v>
      </c>
      <c r="Q45" s="29" t="n">
        <f aca="false">2.1*CMF*40%*Q$8</f>
        <v>1132.11</v>
      </c>
      <c r="R45" s="23" t="n">
        <f aca="false">+Q45/Q$8</f>
        <v>0.945</v>
      </c>
      <c r="S45" s="22"/>
      <c r="T45" s="29" t="n">
        <f aca="false">U45*T$7</f>
        <v>76366.395</v>
      </c>
      <c r="U45" s="29" t="n">
        <f aca="false">2.1*CMF*40%*U$8</f>
        <v>1046.115</v>
      </c>
      <c r="V45" s="23" t="n">
        <f aca="false">+U45/U$8</f>
        <v>0.945</v>
      </c>
      <c r="W45" s="22"/>
      <c r="X45" s="29" t="n">
        <f aca="false">Y45*X$7</f>
        <v>70540.47</v>
      </c>
      <c r="Y45" s="29" t="n">
        <f aca="false">2.1*CMF*40%*Y$8</f>
        <v>1216.215</v>
      </c>
      <c r="Z45" s="23" t="n">
        <f aca="false">+Y45/Y$8</f>
        <v>0.945</v>
      </c>
      <c r="AA45" s="22"/>
      <c r="AB45" s="29" t="n">
        <f aca="false">+X45+T45+P45</f>
        <v>150303.195</v>
      </c>
      <c r="AC45" s="4" t="n">
        <f aca="false">+AB45/AB$7</f>
        <v>1121.66563432836</v>
      </c>
      <c r="AD45" s="23" t="n">
        <f aca="false">+AC45/AC$8</f>
        <v>0.944958411397101</v>
      </c>
      <c r="AE45" s="22"/>
      <c r="AF45" s="26"/>
      <c r="AG45" s="27" t="s">
        <v>159</v>
      </c>
      <c r="AH45" s="2" t="s">
        <v>160</v>
      </c>
      <c r="AI45" s="20" t="n">
        <f aca="false">AJ45/$AJ$48</f>
        <v>0.0138050793437504</v>
      </c>
      <c r="AJ45" s="1" t="n">
        <f aca="false">+AB87</f>
        <v>182671.875</v>
      </c>
      <c r="AK45" s="28" t="n">
        <f aca="false">+AJ45/AK$7</f>
        <v>1363.22294776119</v>
      </c>
      <c r="AL45" s="23" t="n">
        <f aca="false">+AJ45/AL$7</f>
        <v>1.14846078160168</v>
      </c>
    </row>
    <row r="46" customFormat="false" ht="12" hidden="false" customHeight="false" outlineLevel="0" collapsed="false">
      <c r="B46" s="11" t="s">
        <v>161</v>
      </c>
      <c r="C46" s="19"/>
      <c r="E46" s="21"/>
      <c r="F46" s="21"/>
      <c r="G46" s="21"/>
      <c r="H46" s="21"/>
      <c r="I46" s="21"/>
      <c r="J46" s="21"/>
      <c r="K46" s="21"/>
      <c r="L46" s="22"/>
      <c r="N46" s="23"/>
      <c r="O46" s="23"/>
      <c r="P46" s="29"/>
      <c r="Q46" s="3"/>
      <c r="R46" s="23"/>
      <c r="S46" s="22"/>
      <c r="T46" s="29"/>
      <c r="U46" s="29"/>
      <c r="V46" s="23"/>
      <c r="W46" s="22"/>
      <c r="X46" s="29"/>
      <c r="Y46" s="29"/>
      <c r="Z46" s="23"/>
      <c r="AA46" s="22"/>
      <c r="AB46" s="29"/>
      <c r="AC46" s="4" t="s">
        <v>148</v>
      </c>
      <c r="AD46" s="23"/>
      <c r="AE46" s="22"/>
      <c r="AF46" s="26"/>
      <c r="AG46" s="27" t="s">
        <v>153</v>
      </c>
      <c r="AH46" s="2" t="s">
        <v>162</v>
      </c>
      <c r="AI46" s="20" t="n">
        <f aca="false">AJ46/$AJ$48</f>
        <v>0.0311678492279437</v>
      </c>
      <c r="AJ46" s="1" t="n">
        <f aca="false">(SUM(AJ$43:AJ45)+SUM(AJ$9:AJ$40))*0.1-500000</f>
        <v>412419.901140462</v>
      </c>
      <c r="AK46" s="28" t="n">
        <f aca="false">+AJ46/AK$7</f>
        <v>3077.7604562721</v>
      </c>
      <c r="AL46" s="23" t="n">
        <f aca="false">+AJ46/AL$7</f>
        <v>2.59289002213319</v>
      </c>
    </row>
    <row r="47" customFormat="false" ht="12" hidden="false" customHeight="false" outlineLevel="0" collapsed="false">
      <c r="A47" s="1" t="s">
        <v>157</v>
      </c>
      <c r="B47" s="2" t="s">
        <v>73</v>
      </c>
      <c r="C47" s="19" t="n">
        <v>0.75</v>
      </c>
      <c r="D47" s="20" t="n">
        <f aca="false">L47/$L$88</f>
        <v>0</v>
      </c>
      <c r="E47" s="21" t="s">
        <v>38</v>
      </c>
      <c r="F47" s="21" t="s">
        <v>38</v>
      </c>
      <c r="G47" s="21" t="s">
        <v>38</v>
      </c>
      <c r="H47" s="21" t="s">
        <v>38</v>
      </c>
      <c r="I47" s="21" t="s">
        <v>38</v>
      </c>
      <c r="J47" s="21" t="s">
        <v>38</v>
      </c>
      <c r="K47" s="21" t="s">
        <v>38</v>
      </c>
      <c r="L47" s="22" t="n">
        <f aca="false">M47*TRUnits</f>
        <v>0</v>
      </c>
      <c r="M47" s="22" t="n">
        <v>0</v>
      </c>
      <c r="N47" s="23" t="n">
        <f aca="false">M47/1376</f>
        <v>0</v>
      </c>
      <c r="O47" s="23"/>
      <c r="P47" s="29" t="n">
        <f aca="false">Q47*P$7</f>
        <v>0</v>
      </c>
      <c r="Q47" s="29" t="n">
        <f aca="false">0*CMF</f>
        <v>0</v>
      </c>
      <c r="R47" s="23" t="n">
        <f aca="false">+Q47/Q$8</f>
        <v>0</v>
      </c>
      <c r="S47" s="22"/>
      <c r="T47" s="29" t="n">
        <f aca="false">U47*T$7</f>
        <v>0</v>
      </c>
      <c r="U47" s="29" t="n">
        <f aca="false">0*CMF</f>
        <v>0</v>
      </c>
      <c r="V47" s="23" t="n">
        <f aca="false">+U47/U$8</f>
        <v>0</v>
      </c>
      <c r="W47" s="22"/>
      <c r="X47" s="29" t="n">
        <f aca="false">Y47*X$7</f>
        <v>0</v>
      </c>
      <c r="Y47" s="29" t="n">
        <f aca="false">0*CMF</f>
        <v>0</v>
      </c>
      <c r="Z47" s="23" t="n">
        <f aca="false">+Y47/Y$8</f>
        <v>0</v>
      </c>
      <c r="AA47" s="22"/>
      <c r="AB47" s="29" t="n">
        <f aca="false">+X47+T47+P47</f>
        <v>0</v>
      </c>
      <c r="AC47" s="4" t="n">
        <f aca="false">+AB47/AB$7</f>
        <v>0</v>
      </c>
      <c r="AD47" s="23" t="n">
        <f aca="false">+AC47/AC$8</f>
        <v>0</v>
      </c>
      <c r="AE47" s="22"/>
      <c r="AF47" s="26"/>
      <c r="AG47" s="27" t="s">
        <v>155</v>
      </c>
      <c r="AH47" s="2" t="s">
        <v>163</v>
      </c>
      <c r="AI47" s="20" t="n">
        <f aca="false">AJ47/$AJ$48</f>
        <v>0.108106774038529</v>
      </c>
      <c r="AJ47" s="1" t="n">
        <f aca="false">(SUM(AJ$43:AJ46)+SUM(AJ$9:AJ$40))*0.15</f>
        <v>1430492.83688176</v>
      </c>
      <c r="AK47" s="28" t="n">
        <f aca="false">+AJ47/AK$7</f>
        <v>10675.3196782221</v>
      </c>
      <c r="AL47" s="23" t="n">
        <f aca="false">+AJ47/AL$7</f>
        <v>8.9935296362444</v>
      </c>
    </row>
    <row r="48" s="2" customFormat="true" ht="12.75" hidden="false" customHeight="false" outlineLevel="0" collapsed="false">
      <c r="A48" s="1" t="s">
        <v>157</v>
      </c>
      <c r="B48" s="2" t="s">
        <v>158</v>
      </c>
      <c r="C48" s="19" t="n">
        <v>0.25</v>
      </c>
      <c r="D48" s="20" t="n">
        <f aca="false">L48/$L$88</f>
        <v>0.00398277053466703</v>
      </c>
      <c r="E48" s="21" t="s">
        <v>38</v>
      </c>
      <c r="F48" s="21" t="s">
        <v>38</v>
      </c>
      <c r="G48" s="21" t="s">
        <v>38</v>
      </c>
      <c r="H48" s="21" t="s">
        <v>38</v>
      </c>
      <c r="I48" s="21" t="s">
        <v>38</v>
      </c>
      <c r="J48" s="21" t="s">
        <v>38</v>
      </c>
      <c r="K48" s="21" t="s">
        <v>38</v>
      </c>
      <c r="L48" s="22" t="n">
        <f aca="false">M48*TRUnits</f>
        <v>2800</v>
      </c>
      <c r="M48" s="22" t="n">
        <f aca="false">400/2</f>
        <v>200</v>
      </c>
      <c r="N48" s="23" t="n">
        <f aca="false">M48/1376</f>
        <v>0.145348837209302</v>
      </c>
      <c r="O48" s="23"/>
      <c r="P48" s="29" t="n">
        <f aca="false">Q48*P$7</f>
        <v>675</v>
      </c>
      <c r="Q48" s="29" t="n">
        <f aca="false">$M48*CMF</f>
        <v>225</v>
      </c>
      <c r="R48" s="23" t="n">
        <f aca="false">+Q48/Q$8</f>
        <v>0.187813021702838</v>
      </c>
      <c r="S48" s="22"/>
      <c r="T48" s="29" t="n">
        <f aca="false">U48*T$7</f>
        <v>16425</v>
      </c>
      <c r="U48" s="29" t="n">
        <f aca="false">$M48*CMF</f>
        <v>225</v>
      </c>
      <c r="V48" s="23" t="n">
        <f aca="false">+U48/U$8</f>
        <v>0.203252032520325</v>
      </c>
      <c r="W48" s="22"/>
      <c r="X48" s="29" t="n">
        <f aca="false">Y48*X$7</f>
        <v>13050</v>
      </c>
      <c r="Y48" s="29" t="n">
        <f aca="false">$M48*CMF</f>
        <v>225</v>
      </c>
      <c r="Z48" s="23" t="n">
        <f aca="false">+Y48/Y$8</f>
        <v>0.174825174825175</v>
      </c>
      <c r="AA48" s="22"/>
      <c r="AB48" s="29" t="n">
        <f aca="false">+X48+T48+P48</f>
        <v>30150</v>
      </c>
      <c r="AC48" s="4" t="n">
        <f aca="false">+AB48/AB$7</f>
        <v>225</v>
      </c>
      <c r="AD48" s="23" t="n">
        <f aca="false">+AC48/AC$8</f>
        <v>0.18955349620893</v>
      </c>
      <c r="AE48" s="22"/>
      <c r="AF48" s="26"/>
      <c r="AG48" s="27"/>
      <c r="AH48" s="40" t="s">
        <v>28</v>
      </c>
      <c r="AI48" s="41" t="n">
        <f aca="false">SUM(AI9:AI47)</f>
        <v>1</v>
      </c>
      <c r="AJ48" s="42" t="n">
        <f aca="false">SUM(AJ9:AJ47)</f>
        <v>13232222.0286764</v>
      </c>
      <c r="AK48" s="42" t="n">
        <f aca="false">+AJ48/AK$7</f>
        <v>98747.9255871374</v>
      </c>
      <c r="AL48" s="43" t="n">
        <f aca="false">+AJ48/AL$7</f>
        <v>83.1911757263162</v>
      </c>
    </row>
    <row r="49" s="2" customFormat="true" ht="12.75" hidden="false" customHeight="false" outlineLevel="0" collapsed="false">
      <c r="A49" s="1"/>
      <c r="B49" s="11" t="s">
        <v>164</v>
      </c>
      <c r="C49" s="19"/>
      <c r="D49" s="20"/>
      <c r="E49" s="21"/>
      <c r="F49" s="21"/>
      <c r="G49" s="21"/>
      <c r="H49" s="21"/>
      <c r="I49" s="21"/>
      <c r="J49" s="21"/>
      <c r="K49" s="21"/>
      <c r="L49" s="22" t="n">
        <f aca="false">M49*TRUnits</f>
        <v>0</v>
      </c>
      <c r="M49" s="22"/>
      <c r="N49" s="23"/>
      <c r="O49" s="23"/>
      <c r="P49" s="35"/>
      <c r="Q49" s="35"/>
      <c r="R49" s="23"/>
      <c r="S49" s="22"/>
      <c r="T49" s="29"/>
      <c r="U49" s="29"/>
      <c r="V49" s="23"/>
      <c r="W49" s="22"/>
      <c r="X49" s="29"/>
      <c r="Y49" s="29"/>
      <c r="Z49" s="23"/>
      <c r="AA49" s="22"/>
      <c r="AB49" s="29"/>
      <c r="AC49" s="4" t="s">
        <v>148</v>
      </c>
      <c r="AD49" s="23"/>
      <c r="AE49" s="22"/>
      <c r="AF49" s="26"/>
      <c r="AG49" s="27"/>
      <c r="AH49" s="44" t="s">
        <v>165</v>
      </c>
    </row>
    <row r="50" s="2" customFormat="true" ht="12.75" hidden="false" customHeight="false" outlineLevel="0" collapsed="false">
      <c r="A50" s="1" t="s">
        <v>166</v>
      </c>
      <c r="B50" s="2" t="s">
        <v>73</v>
      </c>
      <c r="C50" s="19" t="n">
        <v>0.6</v>
      </c>
      <c r="D50" s="20" t="n">
        <f aca="false">L50/$L$88</f>
        <v>0.0238966232080022</v>
      </c>
      <c r="E50" s="21" t="s">
        <v>38</v>
      </c>
      <c r="F50" s="21" t="s">
        <v>38</v>
      </c>
      <c r="G50" s="21" t="s">
        <v>38</v>
      </c>
      <c r="H50" s="21" t="s">
        <v>38</v>
      </c>
      <c r="I50" s="21" t="s">
        <v>38</v>
      </c>
      <c r="J50" s="21" t="s">
        <v>38</v>
      </c>
      <c r="K50" s="21" t="s">
        <v>38</v>
      </c>
      <c r="L50" s="22" t="n">
        <f aca="false">M50*TRUnits</f>
        <v>16800</v>
      </c>
      <c r="M50" s="22" t="n">
        <f aca="false">2400/2</f>
        <v>1200</v>
      </c>
      <c r="N50" s="23" t="n">
        <f aca="false">M50/1376</f>
        <v>0.872093023255814</v>
      </c>
      <c r="O50" s="23"/>
      <c r="P50" s="29" t="n">
        <f aca="false">Q50*P$7</f>
        <v>4043.25</v>
      </c>
      <c r="Q50" s="29" t="n">
        <f aca="false">1*Q$8*CMF</f>
        <v>1347.75</v>
      </c>
      <c r="R50" s="23" t="n">
        <f aca="false">+Q50/Q$8</f>
        <v>1.125</v>
      </c>
      <c r="S50" s="22"/>
      <c r="T50" s="29" t="n">
        <f aca="false">U50*T$7</f>
        <v>90912.375</v>
      </c>
      <c r="U50" s="29" t="n">
        <f aca="false">1*U$8*CMF</f>
        <v>1245.375</v>
      </c>
      <c r="V50" s="23" t="n">
        <f aca="false">+U50/U$8</f>
        <v>1.125</v>
      </c>
      <c r="W50" s="22"/>
      <c r="X50" s="29" t="n">
        <f aca="false">Y50*X$7</f>
        <v>83976.75</v>
      </c>
      <c r="Y50" s="29" t="n">
        <f aca="false">1*Y$8*CMF</f>
        <v>1447.875</v>
      </c>
      <c r="Z50" s="23" t="n">
        <f aca="false">+Y50/Y$8</f>
        <v>1.125</v>
      </c>
      <c r="AA50" s="22"/>
      <c r="AB50" s="29" t="n">
        <f aca="false">+X50+T50+P50</f>
        <v>178932.375</v>
      </c>
      <c r="AC50" s="4" t="n">
        <f aca="false">+AB50/AB$7</f>
        <v>1335.31623134328</v>
      </c>
      <c r="AD50" s="23" t="n">
        <f aca="false">+AC50/AC$8</f>
        <v>1.12495048975845</v>
      </c>
      <c r="AE50" s="22"/>
      <c r="AF50" s="26"/>
      <c r="AG50" s="27"/>
      <c r="AH50" s="2" t="s">
        <v>167</v>
      </c>
      <c r="AI50" s="20" t="n">
        <f aca="false">AJ50/$AJ$48</f>
        <v>-0.143148293302139</v>
      </c>
      <c r="AJ50" s="2" t="n">
        <f aca="false">-AJ42</f>
        <v>-1894170</v>
      </c>
      <c r="AK50" s="22" t="n">
        <f aca="false">AJ50/AK$7</f>
        <v>-14135.5970149254</v>
      </c>
      <c r="AL50" s="45" t="n">
        <f aca="false">AK50/AL$7</f>
        <v>-0.0888707076344816</v>
      </c>
    </row>
    <row r="51" s="2" customFormat="true" ht="12.75" hidden="false" customHeight="false" outlineLevel="0" collapsed="false">
      <c r="A51" s="1" t="s">
        <v>168</v>
      </c>
      <c r="B51" s="2" t="s">
        <v>169</v>
      </c>
      <c r="C51" s="19" t="n">
        <v>0.4</v>
      </c>
      <c r="D51" s="20" t="n">
        <f aca="false">L51/$L$88</f>
        <v>0.0159310821386681</v>
      </c>
      <c r="E51" s="21" t="s">
        <v>38</v>
      </c>
      <c r="F51" s="21" t="s">
        <v>38</v>
      </c>
      <c r="G51" s="31"/>
      <c r="H51" s="21" t="s">
        <v>38</v>
      </c>
      <c r="I51" s="21" t="s">
        <v>38</v>
      </c>
      <c r="J51" s="32" t="s">
        <v>38</v>
      </c>
      <c r="K51" s="21" t="s">
        <v>38</v>
      </c>
      <c r="L51" s="22" t="n">
        <f aca="false">M51*TRUnits</f>
        <v>11200</v>
      </c>
      <c r="M51" s="22" t="n">
        <f aca="false">1600/2</f>
        <v>800</v>
      </c>
      <c r="N51" s="23" t="n">
        <f aca="false">M51/1376</f>
        <v>0.581395348837209</v>
      </c>
      <c r="O51" s="23"/>
      <c r="P51" s="29" t="n">
        <f aca="false">Q51*P$7</f>
        <v>4043.25</v>
      </c>
      <c r="Q51" s="29" t="n">
        <f aca="false">1*Q$8*CMF</f>
        <v>1347.75</v>
      </c>
      <c r="R51" s="23" t="n">
        <f aca="false">+Q51/Q$8</f>
        <v>1.125</v>
      </c>
      <c r="S51" s="22"/>
      <c r="T51" s="29" t="n">
        <f aca="false">U51*T$7</f>
        <v>90912.375</v>
      </c>
      <c r="U51" s="29" t="n">
        <f aca="false">1*U$8*CMF</f>
        <v>1245.375</v>
      </c>
      <c r="V51" s="23" t="n">
        <f aca="false">+U51/U$8</f>
        <v>1.125</v>
      </c>
      <c r="W51" s="22"/>
      <c r="X51" s="29" t="n">
        <f aca="false">Y51*X$7</f>
        <v>83976.75</v>
      </c>
      <c r="Y51" s="29" t="n">
        <f aca="false">1*Y$8*CMF</f>
        <v>1447.875</v>
      </c>
      <c r="Z51" s="23" t="n">
        <f aca="false">+Y51/Y$8</f>
        <v>1.125</v>
      </c>
      <c r="AA51" s="22"/>
      <c r="AB51" s="29" t="n">
        <f aca="false">+X51+T51+P51</f>
        <v>178932.375</v>
      </c>
      <c r="AC51" s="4" t="n">
        <f aca="false">+AB51/AB$7</f>
        <v>1335.31623134328</v>
      </c>
      <c r="AD51" s="23" t="n">
        <f aca="false">+AC51/AC$8</f>
        <v>1.12495048975845</v>
      </c>
      <c r="AE51" s="22"/>
      <c r="AF51" s="26"/>
      <c r="AG51" s="27"/>
      <c r="AH51" s="2" t="s">
        <v>170</v>
      </c>
      <c r="AI51" s="20" t="n">
        <f aca="false">AJ51/$AJ$48</f>
        <v>-0.0280331057358076</v>
      </c>
      <c r="AJ51" s="2" t="n">
        <f aca="false">-AJ41</f>
        <v>-370940.279249568</v>
      </c>
      <c r="AK51" s="22" t="n">
        <f aca="false">AJ51/AK$7</f>
        <v>-2768.21103917588</v>
      </c>
      <c r="AL51" s="45" t="n">
        <f aca="false">AK51/AL$7</f>
        <v>-0.0174037837718058</v>
      </c>
    </row>
    <row r="52" s="2" customFormat="true" ht="12" hidden="false" customHeight="false" outlineLevel="0" collapsed="false">
      <c r="A52" s="1" t="s">
        <v>171</v>
      </c>
      <c r="B52" s="11" t="s">
        <v>172</v>
      </c>
      <c r="C52" s="19"/>
      <c r="D52" s="20" t="n">
        <f aca="false">L52/$L$88</f>
        <v>0.00959051144747821</v>
      </c>
      <c r="E52" s="21" t="s">
        <v>38</v>
      </c>
      <c r="F52" s="21" t="s">
        <v>38</v>
      </c>
      <c r="G52" s="21" t="s">
        <v>38</v>
      </c>
      <c r="H52" s="21" t="s">
        <v>38</v>
      </c>
      <c r="I52" s="21" t="s">
        <v>38</v>
      </c>
      <c r="J52" s="21" t="s">
        <v>38</v>
      </c>
      <c r="K52" s="21" t="s">
        <v>38</v>
      </c>
      <c r="L52" s="22" t="n">
        <f aca="false">M52*TRUnits</f>
        <v>6742.4</v>
      </c>
      <c r="M52" s="22" t="n">
        <f aca="false">(1376*0.7)/2</f>
        <v>481.6</v>
      </c>
      <c r="N52" s="23" t="n">
        <f aca="false">M52/1376</f>
        <v>0.35</v>
      </c>
      <c r="O52" s="23"/>
      <c r="P52" s="29" t="n">
        <f aca="false">Q52*P$7</f>
        <v>3436.7625</v>
      </c>
      <c r="Q52" s="29" t="n">
        <f aca="false">Q$8*0.85*CMF</f>
        <v>1145.5875</v>
      </c>
      <c r="R52" s="23" t="n">
        <f aca="false">+Q52/Q$8</f>
        <v>0.95625</v>
      </c>
      <c r="S52" s="22"/>
      <c r="T52" s="29" t="n">
        <f aca="false">U52*T$7</f>
        <v>77275.51875</v>
      </c>
      <c r="U52" s="29" t="n">
        <f aca="false">U$8*0.85*CMF</f>
        <v>1058.56875</v>
      </c>
      <c r="V52" s="23" t="n">
        <f aca="false">+U52/U$8</f>
        <v>0.95625</v>
      </c>
      <c r="W52" s="22"/>
      <c r="X52" s="29" t="n">
        <f aca="false">Y52*X$7</f>
        <v>71380.2375</v>
      </c>
      <c r="Y52" s="29" t="n">
        <f aca="false">Y$8*0.85*CMF</f>
        <v>1230.69375</v>
      </c>
      <c r="Z52" s="23" t="n">
        <f aca="false">+Y52/Y$8</f>
        <v>0.95625</v>
      </c>
      <c r="AA52" s="22"/>
      <c r="AB52" s="29" t="n">
        <f aca="false">+X52+T52+P52</f>
        <v>152092.51875</v>
      </c>
      <c r="AC52" s="4" t="n">
        <f aca="false">+AB52/AB$7</f>
        <v>1135.01879664179</v>
      </c>
      <c r="AD52" s="23" t="n">
        <f aca="false">+AC52/AC$8</f>
        <v>0.956207916294685</v>
      </c>
      <c r="AE52" s="22"/>
      <c r="AF52" s="26"/>
      <c r="AG52" s="27"/>
      <c r="AH52" s="2" t="s">
        <v>162</v>
      </c>
      <c r="AI52" s="20" t="n">
        <f aca="false">AJ52/$AJ$48</f>
        <v>-0.0311678492279437</v>
      </c>
      <c r="AJ52" s="2" t="n">
        <f aca="false">-AJ46</f>
        <v>-412419.901140462</v>
      </c>
      <c r="AK52" s="22" t="n">
        <f aca="false">AJ52/AK$7</f>
        <v>-3077.7604562721</v>
      </c>
      <c r="AL52" s="45" t="n">
        <f aca="false">AK52/AL$7</f>
        <v>-0.0193499255383074</v>
      </c>
    </row>
    <row r="53" s="2" customFormat="true" ht="12" hidden="false" customHeight="false" outlineLevel="0" collapsed="false">
      <c r="A53" s="1" t="s">
        <v>173</v>
      </c>
      <c r="B53" s="11" t="s">
        <v>174</v>
      </c>
      <c r="C53" s="19"/>
      <c r="E53" s="21"/>
      <c r="F53" s="21"/>
      <c r="G53" s="21"/>
      <c r="H53" s="21"/>
      <c r="I53" s="21"/>
      <c r="K53" s="21"/>
      <c r="L53" s="22"/>
      <c r="M53" s="22"/>
      <c r="N53" s="23"/>
      <c r="O53" s="23"/>
      <c r="P53" s="29"/>
      <c r="Q53" s="35"/>
      <c r="R53" s="23"/>
      <c r="S53" s="22"/>
      <c r="T53" s="29"/>
      <c r="U53" s="29"/>
      <c r="V53" s="23"/>
      <c r="W53" s="22"/>
      <c r="X53" s="29"/>
      <c r="Y53" s="29"/>
      <c r="Z53" s="23"/>
      <c r="AA53" s="22"/>
      <c r="AB53" s="29"/>
      <c r="AC53" s="4" t="s">
        <v>148</v>
      </c>
      <c r="AD53" s="23"/>
      <c r="AE53" s="22"/>
      <c r="AF53" s="26"/>
      <c r="AG53" s="27"/>
      <c r="AH53" s="2" t="s">
        <v>175</v>
      </c>
      <c r="AI53" s="20" t="n">
        <f aca="false">AJ53/$AJ$48</f>
        <v>-0.108106774038529</v>
      </c>
      <c r="AJ53" s="2" t="n">
        <f aca="false">-AJ47</f>
        <v>-1430492.83688176</v>
      </c>
      <c r="AK53" s="22" t="n">
        <f aca="false">AJ53/AK$7</f>
        <v>-10675.3196782221</v>
      </c>
      <c r="AL53" s="45" t="n">
        <f aca="false">AK53/AL$7</f>
        <v>-0.067115892807794</v>
      </c>
    </row>
    <row r="54" s="2" customFormat="true" ht="12.75" hidden="false" customHeight="false" outlineLevel="0" collapsed="false">
      <c r="A54" s="1" t="s">
        <v>173</v>
      </c>
      <c r="B54" s="2" t="s">
        <v>176</v>
      </c>
      <c r="C54" s="19"/>
      <c r="D54" s="20" t="n">
        <f aca="false">L54/$L$88</f>
        <v>0.029069246439901</v>
      </c>
      <c r="E54" s="21" t="s">
        <v>38</v>
      </c>
      <c r="F54" s="21" t="s">
        <v>38</v>
      </c>
      <c r="G54" s="21" t="s">
        <v>38</v>
      </c>
      <c r="H54" s="21" t="s">
        <v>38</v>
      </c>
      <c r="I54" s="21" t="s">
        <v>38</v>
      </c>
      <c r="J54" s="21" t="s">
        <v>38</v>
      </c>
      <c r="K54" s="21" t="s">
        <v>38</v>
      </c>
      <c r="L54" s="22" t="n">
        <f aca="false">7*M54</f>
        <v>20436.5</v>
      </c>
      <c r="M54" s="22" t="n">
        <f aca="false">(2739+(21700/7))/2</f>
        <v>2919.5</v>
      </c>
      <c r="N54" s="23" t="n">
        <f aca="false">M54/1376</f>
        <v>2.12172965116279</v>
      </c>
      <c r="O54" s="23"/>
      <c r="P54" s="29" t="n">
        <f aca="false">Q54*P$7</f>
        <v>8578.68341206395</v>
      </c>
      <c r="Q54" s="29" t="n">
        <f aca="false">Q$8*$N54*CMF</f>
        <v>2859.56113735465</v>
      </c>
      <c r="R54" s="23" t="n">
        <f aca="false">+Q54/Q$8</f>
        <v>2.38694585755814</v>
      </c>
      <c r="S54" s="22"/>
      <c r="T54" s="29" t="n">
        <f aca="false">U54*T$7</f>
        <v>192891.481695131</v>
      </c>
      <c r="U54" s="29" t="n">
        <f aca="false">U$8*$N54*CMF</f>
        <v>2642.34906431686</v>
      </c>
      <c r="V54" s="23" t="n">
        <f aca="false">+U54/U$8</f>
        <v>2.38694585755814</v>
      </c>
      <c r="W54" s="22"/>
      <c r="X54" s="29" t="n">
        <f aca="false">Y54*X$7</f>
        <v>178175.960483285</v>
      </c>
      <c r="Y54" s="29" t="n">
        <f aca="false">Y$8*$N54*CMF</f>
        <v>3071.99931867733</v>
      </c>
      <c r="Z54" s="23" t="n">
        <f aca="false">+Y54/Y$8</f>
        <v>2.38694585755814</v>
      </c>
      <c r="AA54" s="22"/>
      <c r="AB54" s="29" t="n">
        <f aca="false">+X54+T54+P54</f>
        <v>379646.12559048</v>
      </c>
      <c r="AC54" s="4" t="n">
        <f aca="false">+AB54/AB$7</f>
        <v>2833.18004172</v>
      </c>
      <c r="AD54" s="23" t="n">
        <f aca="false">+AC54/AC$8</f>
        <v>2.38684081021061</v>
      </c>
      <c r="AE54" s="22"/>
      <c r="AF54" s="26"/>
      <c r="AG54" s="27"/>
      <c r="AH54" s="40" t="s">
        <v>177</v>
      </c>
      <c r="AI54" s="41" t="n">
        <f aca="false">AJ54/$AJ$48</f>
        <v>0.689543977695581</v>
      </c>
      <c r="AJ54" s="42" t="n">
        <f aca="false">SUM(AJ48:AJ53)</f>
        <v>9124199.01140462</v>
      </c>
      <c r="AK54" s="42" t="n">
        <f aca="false">+AJ54/AK$7</f>
        <v>68091.0373985419</v>
      </c>
      <c r="AL54" s="43" t="n">
        <f aca="false">+AJ54/AL$7</f>
        <v>57.3639742194961</v>
      </c>
    </row>
    <row r="55" s="2" customFormat="true" ht="13.5" hidden="false" customHeight="false" outlineLevel="0" collapsed="false">
      <c r="A55" s="1" t="s">
        <v>173</v>
      </c>
      <c r="B55" s="2" t="s">
        <v>178</v>
      </c>
      <c r="C55" s="19"/>
      <c r="D55" s="20" t="n">
        <f aca="false">L55/$L$88</f>
        <v>0.0201627758317518</v>
      </c>
      <c r="E55" s="21" t="s">
        <v>38</v>
      </c>
      <c r="F55" s="21" t="s">
        <v>38</v>
      </c>
      <c r="G55" s="32" t="s">
        <v>38</v>
      </c>
      <c r="H55" s="21" t="s">
        <v>38</v>
      </c>
      <c r="I55" s="21" t="s">
        <v>38</v>
      </c>
      <c r="J55" s="32" t="s">
        <v>38</v>
      </c>
      <c r="K55" s="32" t="s">
        <v>38</v>
      </c>
      <c r="L55" s="22" t="n">
        <f aca="false">7*M55</f>
        <v>14175</v>
      </c>
      <c r="M55" s="22" t="n">
        <f aca="false">4050/2</f>
        <v>2025</v>
      </c>
      <c r="N55" s="23" t="n">
        <f aca="false">M55/1376</f>
        <v>1.47165697674419</v>
      </c>
      <c r="O55" s="23"/>
      <c r="P55" s="29" t="n">
        <f aca="false">Q55*P$7</f>
        <v>5950.27707122093</v>
      </c>
      <c r="Q55" s="29" t="n">
        <f aca="false">Q$8*$N55*CMF</f>
        <v>1983.42569040698</v>
      </c>
      <c r="R55" s="23" t="n">
        <f aca="false">+Q55/Q$8</f>
        <v>1.65561409883721</v>
      </c>
      <c r="S55" s="22"/>
      <c r="T55" s="29" t="n">
        <f aca="false">U55*T$7</f>
        <v>133791.830941134</v>
      </c>
      <c r="U55" s="29" t="n">
        <f aca="false">U$8*$N55*CMF</f>
        <v>1832.76480741279</v>
      </c>
      <c r="V55" s="23" t="n">
        <f aca="false">+U55/U$8</f>
        <v>1.65561409883721</v>
      </c>
      <c r="W55" s="22"/>
      <c r="X55" s="29" t="n">
        <f aca="false">Y55*X$7</f>
        <v>123584.970021802</v>
      </c>
      <c r="Y55" s="29" t="n">
        <f aca="false">Y$8*$N55*CMF</f>
        <v>2130.77534520349</v>
      </c>
      <c r="Z55" s="23" t="n">
        <f aca="false">+Y55/Y$8</f>
        <v>1.65561409883721</v>
      </c>
      <c r="AA55" s="22"/>
      <c r="AB55" s="29" t="n">
        <f aca="false">+X55+T55+P55</f>
        <v>263327.078034157</v>
      </c>
      <c r="AC55" s="4" t="n">
        <f aca="false">+AB55/AB$7</f>
        <v>1965.1274480161</v>
      </c>
      <c r="AD55" s="23" t="n">
        <f aca="false">+AC55/AC$8</f>
        <v>1.65554123674482</v>
      </c>
      <c r="AE55" s="22"/>
      <c r="AF55" s="26"/>
      <c r="AG55" s="27"/>
    </row>
    <row r="56" s="2" customFormat="true" ht="12.75" hidden="false" customHeight="false" outlineLevel="0" collapsed="false">
      <c r="A56" s="1" t="s">
        <v>179</v>
      </c>
      <c r="B56" s="46" t="s">
        <v>180</v>
      </c>
      <c r="C56" s="19"/>
      <c r="D56" s="20" t="n">
        <f aca="false">L56/$L$88</f>
        <v>0.00363427811288367</v>
      </c>
      <c r="E56" s="21" t="s">
        <v>38</v>
      </c>
      <c r="F56" s="21" t="s">
        <v>38</v>
      </c>
      <c r="G56" s="31"/>
      <c r="H56" s="21" t="s">
        <v>38</v>
      </c>
      <c r="I56" s="21" t="s">
        <v>38</v>
      </c>
      <c r="J56" s="32" t="s">
        <v>38</v>
      </c>
      <c r="K56" s="32" t="s">
        <v>38</v>
      </c>
      <c r="L56" s="22" t="n">
        <f aca="false">7*M56</f>
        <v>2555</v>
      </c>
      <c r="M56" s="22" t="n">
        <f aca="false">730/2</f>
        <v>365</v>
      </c>
      <c r="N56" s="23" t="n">
        <f aca="false">M56/1376</f>
        <v>0.265261627906977</v>
      </c>
      <c r="O56" s="23"/>
      <c r="P56" s="29" t="n">
        <f aca="false">Q56*P$7</f>
        <v>675</v>
      </c>
      <c r="Q56" s="29" t="n">
        <f aca="false">200*CMF</f>
        <v>225</v>
      </c>
      <c r="R56" s="23" t="n">
        <f aca="false">+Q56/Q$8</f>
        <v>0.187813021702838</v>
      </c>
      <c r="S56" s="22"/>
      <c r="T56" s="29" t="n">
        <f aca="false">U56*T$7</f>
        <v>0</v>
      </c>
      <c r="U56" s="29" t="n">
        <v>0</v>
      </c>
      <c r="V56" s="23" t="n">
        <f aca="false">+U56/U$8</f>
        <v>0</v>
      </c>
      <c r="W56" s="22"/>
      <c r="X56" s="29" t="n">
        <f aca="false">Y56*X$7</f>
        <v>13050</v>
      </c>
      <c r="Y56" s="29" t="n">
        <f aca="false">200*CMF</f>
        <v>225</v>
      </c>
      <c r="Z56" s="23" t="n">
        <f aca="false">+Y56/Y$8</f>
        <v>0.174825174825175</v>
      </c>
      <c r="AA56" s="22"/>
      <c r="AB56" s="29" t="n">
        <f aca="false">+X56+T56+P56</f>
        <v>13725</v>
      </c>
      <c r="AC56" s="4" t="n">
        <f aca="false">+AB56/AB$7</f>
        <v>102.425373134328</v>
      </c>
      <c r="AD56" s="23" t="n">
        <f aca="false">+AC56/AC$8</f>
        <v>0.0862892781249607</v>
      </c>
      <c r="AE56" s="22"/>
      <c r="AF56" s="26"/>
      <c r="AG56" s="27"/>
      <c r="AJ56" s="2" t="n">
        <f aca="false">0.75*AJ48</f>
        <v>9924166.52150731</v>
      </c>
    </row>
    <row r="57" s="2" customFormat="true" ht="12.75" hidden="false" customHeight="false" outlineLevel="0" collapsed="false">
      <c r="A57" s="1" t="s">
        <v>179</v>
      </c>
      <c r="B57" s="11" t="s">
        <v>181</v>
      </c>
      <c r="C57" s="19"/>
      <c r="D57" s="20"/>
      <c r="E57" s="21"/>
      <c r="F57" s="21"/>
      <c r="G57" s="21"/>
      <c r="H57" s="21"/>
      <c r="I57" s="21"/>
      <c r="J57" s="21"/>
      <c r="K57" s="21"/>
      <c r="L57" s="22"/>
      <c r="M57" s="47"/>
      <c r="N57" s="23"/>
      <c r="O57" s="23"/>
      <c r="P57" s="29"/>
      <c r="Q57" s="29"/>
      <c r="R57" s="23"/>
      <c r="S57" s="22"/>
      <c r="T57" s="29"/>
      <c r="U57" s="29"/>
      <c r="V57" s="23"/>
      <c r="W57" s="22"/>
      <c r="X57" s="29"/>
      <c r="Y57" s="29"/>
      <c r="Z57" s="23"/>
      <c r="AA57" s="22"/>
      <c r="AB57" s="29"/>
      <c r="AC57" s="4" t="s">
        <v>148</v>
      </c>
      <c r="AD57" s="23"/>
      <c r="AE57" s="22"/>
      <c r="AF57" s="26"/>
      <c r="AG57" s="27"/>
      <c r="AJ57" s="2" t="n">
        <f aca="false">+AJ48-AJ56</f>
        <v>3308055.5071691</v>
      </c>
    </row>
    <row r="58" s="2" customFormat="true" ht="12.75" hidden="false" customHeight="false" outlineLevel="0" collapsed="false">
      <c r="A58" s="1" t="s">
        <v>179</v>
      </c>
      <c r="B58" s="2" t="s">
        <v>182</v>
      </c>
      <c r="C58" s="19"/>
      <c r="D58" s="20" t="n">
        <f aca="false">L58/$L$88</f>
        <v>0.00734323317329234</v>
      </c>
      <c r="E58" s="21" t="s">
        <v>38</v>
      </c>
      <c r="F58" s="21" t="s">
        <v>38</v>
      </c>
      <c r="G58" s="31"/>
      <c r="H58" s="21" t="s">
        <v>38</v>
      </c>
      <c r="I58" s="21" t="s">
        <v>38</v>
      </c>
      <c r="J58" s="32" t="s">
        <v>38</v>
      </c>
      <c r="K58" s="32" t="s">
        <v>38</v>
      </c>
      <c r="L58" s="22" t="n">
        <f aca="false">7*M58</f>
        <v>5162.5</v>
      </c>
      <c r="M58" s="22" t="n">
        <f aca="false">1475/2</f>
        <v>737.5</v>
      </c>
      <c r="N58" s="23" t="n">
        <f aca="false">M58/1376</f>
        <v>0.535973837209302</v>
      </c>
      <c r="O58" s="23"/>
      <c r="P58" s="29" t="n">
        <f aca="false">Q58*P$7</f>
        <v>3037.5</v>
      </c>
      <c r="Q58" s="29" t="n">
        <f aca="false">12*75*CMF</f>
        <v>1012.5</v>
      </c>
      <c r="R58" s="23" t="n">
        <f aca="false">+Q58/Q$8</f>
        <v>0.845158597662771</v>
      </c>
      <c r="S58" s="22"/>
      <c r="T58" s="29" t="n">
        <f aca="false">U58*T$7</f>
        <v>73912.5</v>
      </c>
      <c r="U58" s="29" t="n">
        <f aca="false">12*75*CMF</f>
        <v>1012.5</v>
      </c>
      <c r="V58" s="23" t="n">
        <f aca="false">+U58/U$8</f>
        <v>0.914634146341463</v>
      </c>
      <c r="W58" s="22"/>
      <c r="X58" s="29" t="n">
        <f aca="false">Y58*X$7</f>
        <v>58725</v>
      </c>
      <c r="Y58" s="29" t="n">
        <f aca="false">12*75*CMF</f>
        <v>1012.5</v>
      </c>
      <c r="Z58" s="23" t="n">
        <f aca="false">+Y58/Y$8</f>
        <v>0.786713286713287</v>
      </c>
      <c r="AA58" s="22"/>
      <c r="AB58" s="29" t="n">
        <f aca="false">+X58+T58+P58</f>
        <v>135675</v>
      </c>
      <c r="AC58" s="4" t="n">
        <f aca="false">+AB58/AB$7</f>
        <v>1012.5</v>
      </c>
      <c r="AD58" s="23" t="n">
        <f aca="false">+AC58/AC$8</f>
        <v>0.852990732940185</v>
      </c>
      <c r="AE58" s="22"/>
      <c r="AF58" s="26"/>
      <c r="AG58" s="27"/>
      <c r="AI58" s="20"/>
      <c r="AJ58" s="28" t="n">
        <f aca="false">AJ57-AJ47-AJ46</f>
        <v>1465142.76914688</v>
      </c>
    </row>
    <row r="59" s="2" customFormat="true" ht="12.75" hidden="false" customHeight="false" outlineLevel="0" collapsed="false">
      <c r="A59" s="1" t="s">
        <v>179</v>
      </c>
      <c r="B59" s="2" t="s">
        <v>183</v>
      </c>
      <c r="C59" s="19"/>
      <c r="D59" s="20" t="n">
        <f aca="false">L59/$L$88</f>
        <v>0.00629775590794224</v>
      </c>
      <c r="E59" s="21" t="s">
        <v>38</v>
      </c>
      <c r="F59" s="21" t="s">
        <v>38</v>
      </c>
      <c r="G59" s="31"/>
      <c r="H59" s="21" t="s">
        <v>38</v>
      </c>
      <c r="I59" s="21" t="s">
        <v>38</v>
      </c>
      <c r="J59" s="32" t="s">
        <v>38</v>
      </c>
      <c r="K59" s="32" t="s">
        <v>38</v>
      </c>
      <c r="L59" s="22" t="n">
        <f aca="false">7*M59</f>
        <v>4427.5</v>
      </c>
      <c r="M59" s="22" t="n">
        <f aca="false">1265/2</f>
        <v>632.5</v>
      </c>
      <c r="N59" s="23" t="n">
        <f aca="false">M59/1376</f>
        <v>0.459665697674419</v>
      </c>
      <c r="O59" s="23"/>
      <c r="P59" s="29" t="n">
        <f aca="false">Q59*P$7</f>
        <v>1858.54333212209</v>
      </c>
      <c r="Q59" s="29" t="n">
        <f aca="false">Q$8*$N59*CMF</f>
        <v>619.514444040698</v>
      </c>
      <c r="R59" s="23" t="n">
        <f aca="false">+Q59/Q$8</f>
        <v>0.517123909883721</v>
      </c>
      <c r="S59" s="22"/>
      <c r="T59" s="29" t="n">
        <f aca="false">U59*T$7</f>
        <v>41789.3002816134</v>
      </c>
      <c r="U59" s="29" t="n">
        <f aca="false">U$8*$N59*CMF</f>
        <v>572.456168241279</v>
      </c>
      <c r="V59" s="23" t="n">
        <f aca="false">+U59/U$8</f>
        <v>0.517123909883721</v>
      </c>
      <c r="W59" s="22"/>
      <c r="X59" s="29" t="n">
        <f aca="false">Y59*X$7</f>
        <v>38601.2313771802</v>
      </c>
      <c r="Y59" s="29" t="n">
        <f aca="false">Y$8*$N59*CMF</f>
        <v>665.538472020349</v>
      </c>
      <c r="Z59" s="23" t="n">
        <f aca="false">+Y59/Y$8</f>
        <v>0.517123909883721</v>
      </c>
      <c r="AA59" s="22"/>
      <c r="AB59" s="29" t="n">
        <f aca="false">+X59+T59+P59</f>
        <v>82249.0749909157</v>
      </c>
      <c r="AC59" s="4" t="n">
        <f aca="false">+AB59/AB$7</f>
        <v>613.799067096386</v>
      </c>
      <c r="AD59" s="23" t="n">
        <f aca="false">+AC59/AC$8</f>
        <v>0.517101151723998</v>
      </c>
      <c r="AE59" s="22"/>
      <c r="AF59" s="26"/>
      <c r="AG59" s="27"/>
      <c r="AI59" s="20"/>
      <c r="AJ59" s="28"/>
    </row>
    <row r="60" s="2" customFormat="true" ht="12.75" hidden="false" customHeight="false" outlineLevel="0" collapsed="false">
      <c r="A60" s="1" t="s">
        <v>179</v>
      </c>
      <c r="B60" s="2" t="s">
        <v>136</v>
      </c>
      <c r="C60" s="19"/>
      <c r="D60" s="20" t="n">
        <f aca="false">L60/$L$88</f>
        <v>0.00620814357091223</v>
      </c>
      <c r="E60" s="21" t="s">
        <v>38</v>
      </c>
      <c r="F60" s="21" t="s">
        <v>38</v>
      </c>
      <c r="G60" s="31"/>
      <c r="H60" s="21" t="s">
        <v>38</v>
      </c>
      <c r="I60" s="21" t="s">
        <v>38</v>
      </c>
      <c r="J60" s="32" t="s">
        <v>38</v>
      </c>
      <c r="K60" s="32" t="s">
        <v>38</v>
      </c>
      <c r="L60" s="22" t="n">
        <f aca="false">7*M60</f>
        <v>4364.5</v>
      </c>
      <c r="M60" s="22" t="n">
        <f aca="false">1247/2</f>
        <v>623.5</v>
      </c>
      <c r="N60" s="23" t="n">
        <f aca="false">M60/1376</f>
        <v>0.453125</v>
      </c>
      <c r="O60" s="23"/>
      <c r="P60" s="29" t="n">
        <f aca="false">Q60*P$7</f>
        <v>1832.09765625</v>
      </c>
      <c r="Q60" s="29" t="n">
        <f aca="false">Q$8*$N60*CMF</f>
        <v>610.69921875</v>
      </c>
      <c r="R60" s="23" t="n">
        <f aca="false">+Q60/Q$8</f>
        <v>0.509765625</v>
      </c>
      <c r="S60" s="22"/>
      <c r="T60" s="29" t="n">
        <f aca="false">U60*T$7</f>
        <v>41194.669921875</v>
      </c>
      <c r="U60" s="29" t="n">
        <f aca="false">U$8*$N60*CMF</f>
        <v>564.310546875</v>
      </c>
      <c r="V60" s="23" t="n">
        <f aca="false">+U60/U$8</f>
        <v>0.509765625</v>
      </c>
      <c r="W60" s="22"/>
      <c r="X60" s="29" t="n">
        <f aca="false">Y60*X$7</f>
        <v>38051.96484375</v>
      </c>
      <c r="Y60" s="29" t="n">
        <f aca="false">Y$8*$N60*CMF</f>
        <v>656.068359375</v>
      </c>
      <c r="Z60" s="23" t="n">
        <f aca="false">+Y60/Y$8</f>
        <v>0.509765625</v>
      </c>
      <c r="AA60" s="22"/>
      <c r="AB60" s="29" t="n">
        <f aca="false">+X60+T60+P60</f>
        <v>81078.732421875</v>
      </c>
      <c r="AC60" s="4" t="n">
        <f aca="false">+AB60/AB$7</f>
        <v>605.065167327425</v>
      </c>
      <c r="AD60" s="23" t="n">
        <f aca="false">+AC60/AC$8</f>
        <v>0.509743190671799</v>
      </c>
      <c r="AE60" s="22"/>
      <c r="AF60" s="26"/>
      <c r="AG60" s="27"/>
      <c r="AI60" s="20"/>
      <c r="AJ60" s="22" t="n">
        <f aca="false">X7</f>
        <v>58</v>
      </c>
      <c r="AK60" s="2" t="n">
        <f aca="false">475*3</f>
        <v>1425</v>
      </c>
      <c r="AL60" s="2" t="n">
        <f aca="false">AK60*AJ60</f>
        <v>82650</v>
      </c>
      <c r="AN60" s="25" t="n">
        <f aca="false">AK60/AC$8</f>
        <v>1.20050547598989</v>
      </c>
    </row>
    <row r="61" s="2" customFormat="true" ht="12" hidden="false" customHeight="false" outlineLevel="0" collapsed="false">
      <c r="A61" s="1"/>
      <c r="B61" s="11" t="s">
        <v>184</v>
      </c>
      <c r="C61" s="19"/>
      <c r="D61" s="20" t="n">
        <f aca="false">L61/$L$88</f>
        <v>0</v>
      </c>
      <c r="E61" s="21"/>
      <c r="F61" s="21"/>
      <c r="G61" s="21"/>
      <c r="H61" s="21"/>
      <c r="I61" s="21"/>
      <c r="J61" s="21"/>
      <c r="K61" s="21"/>
      <c r="L61" s="22"/>
      <c r="M61" s="22"/>
      <c r="N61" s="23"/>
      <c r="O61" s="23"/>
      <c r="P61" s="29"/>
      <c r="Q61" s="29"/>
      <c r="R61" s="23"/>
      <c r="S61" s="22"/>
      <c r="T61" s="29"/>
      <c r="U61" s="29"/>
      <c r="V61" s="23"/>
      <c r="W61" s="22"/>
      <c r="X61" s="29"/>
      <c r="Y61" s="29"/>
      <c r="Z61" s="23"/>
      <c r="AA61" s="22"/>
      <c r="AB61" s="29"/>
      <c r="AC61" s="4" t="s">
        <v>148</v>
      </c>
      <c r="AD61" s="23"/>
      <c r="AE61" s="22"/>
      <c r="AF61" s="26"/>
      <c r="AG61" s="27"/>
      <c r="AI61" s="20"/>
      <c r="AJ61" s="22" t="n">
        <f aca="false">T7</f>
        <v>73</v>
      </c>
      <c r="AK61" s="2" t="n">
        <v>1200</v>
      </c>
      <c r="AL61" s="2" t="n">
        <f aca="false">AK61*AJ61</f>
        <v>87600</v>
      </c>
      <c r="AN61" s="25" t="n">
        <f aca="false">AK61/U$8</f>
        <v>1.0840108401084</v>
      </c>
    </row>
    <row r="62" s="2" customFormat="true" ht="12.75" hidden="false" customHeight="false" outlineLevel="0" collapsed="false">
      <c r="A62" s="1" t="s">
        <v>185</v>
      </c>
      <c r="B62" s="2" t="s">
        <v>186</v>
      </c>
      <c r="C62" s="19"/>
      <c r="D62" s="20" t="n">
        <f aca="false">L62/$L$88</f>
        <v>0.0113260037079594</v>
      </c>
      <c r="E62" s="21" t="s">
        <v>38</v>
      </c>
      <c r="F62" s="21" t="s">
        <v>38</v>
      </c>
      <c r="G62" s="21" t="s">
        <v>38</v>
      </c>
      <c r="H62" s="21" t="s">
        <v>38</v>
      </c>
      <c r="I62" s="21" t="s">
        <v>38</v>
      </c>
      <c r="J62" s="21" t="s">
        <v>38</v>
      </c>
      <c r="K62" s="21" t="s">
        <v>38</v>
      </c>
      <c r="L62" s="22" t="n">
        <f aca="false">7*M62</f>
        <v>7962.5</v>
      </c>
      <c r="M62" s="22" t="n">
        <f aca="false">2275/2</f>
        <v>1137.5</v>
      </c>
      <c r="N62" s="23" t="n">
        <f aca="false">M62/1376</f>
        <v>0.826671511627907</v>
      </c>
      <c r="O62" s="23"/>
      <c r="P62" s="29" t="n">
        <f aca="false">Q62*P$7</f>
        <v>3011.3015625</v>
      </c>
      <c r="Q62" s="29" t="n">
        <f aca="false">1.75*R$8*0.33*CMF</f>
        <v>1003.7671875</v>
      </c>
      <c r="R62" s="23" t="n">
        <f aca="false">+Q62/Q$8</f>
        <v>0.83786910475793</v>
      </c>
      <c r="S62" s="22"/>
      <c r="T62" s="29" t="n">
        <f aca="false">U62*T$7</f>
        <v>75154.6704669331</v>
      </c>
      <c r="U62" s="29" t="n">
        <f aca="false">U$8*$N62*CMF</f>
        <v>1029.5160337936</v>
      </c>
      <c r="V62" s="23" t="n">
        <f aca="false">+U62/U$8</f>
        <v>0.930005450581395</v>
      </c>
      <c r="W62" s="22"/>
      <c r="X62" s="29" t="n">
        <f aca="false">Y62*X$7</f>
        <v>69421.1868640988</v>
      </c>
      <c r="Y62" s="29" t="n">
        <f aca="false">Y$8*$N62*CMF</f>
        <v>1196.91701489826</v>
      </c>
      <c r="Z62" s="23" t="n">
        <f aca="false">+Y62/Y$8</f>
        <v>0.930005450581395</v>
      </c>
      <c r="AA62" s="22"/>
      <c r="AB62" s="29" t="n">
        <f aca="false">+X62+T62+P62</f>
        <v>147587.158893532</v>
      </c>
      <c r="AC62" s="4" t="n">
        <f aca="false">+AB62/AB$7</f>
        <v>1101.39670816069</v>
      </c>
      <c r="AD62" s="23" t="n">
        <f aca="false">+AC62/AC$8</f>
        <v>0.927882652199399</v>
      </c>
      <c r="AE62" s="22"/>
      <c r="AF62" s="26"/>
      <c r="AG62" s="27"/>
      <c r="AI62" s="20"/>
      <c r="AJ62" s="2" t="n">
        <f aca="false">P7</f>
        <v>3</v>
      </c>
      <c r="AK62" s="22" t="n">
        <v>1250</v>
      </c>
      <c r="AL62" s="2" t="n">
        <f aca="false">AK62*AJ62</f>
        <v>3750</v>
      </c>
      <c r="AM62" s="2" t="n">
        <f aca="false">SUM(AL60:AL62)</f>
        <v>174000</v>
      </c>
      <c r="AN62" s="25" t="n">
        <f aca="false">AK62/Q$8</f>
        <v>1.04340567612688</v>
      </c>
    </row>
    <row r="63" s="2" customFormat="true" ht="12.75" hidden="false" customHeight="false" outlineLevel="0" collapsed="false">
      <c r="A63" s="1" t="s">
        <v>187</v>
      </c>
      <c r="B63" s="2" t="s">
        <v>188</v>
      </c>
      <c r="C63" s="19"/>
      <c r="D63" s="20" t="n">
        <f aca="false">L63/$L$88</f>
        <v>0.00906080296636749</v>
      </c>
      <c r="E63" s="21" t="s">
        <v>38</v>
      </c>
      <c r="F63" s="21" t="s">
        <v>38</v>
      </c>
      <c r="G63" s="31"/>
      <c r="H63" s="21" t="s">
        <v>38</v>
      </c>
      <c r="I63" s="21" t="s">
        <v>38</v>
      </c>
      <c r="J63" s="32" t="s">
        <v>38</v>
      </c>
      <c r="K63" s="32" t="s">
        <v>38</v>
      </c>
      <c r="L63" s="22" t="n">
        <f aca="false">7*M63</f>
        <v>6370</v>
      </c>
      <c r="M63" s="22" t="n">
        <f aca="false">1820/2</f>
        <v>910</v>
      </c>
      <c r="N63" s="23" t="n">
        <f aca="false">M63/1376</f>
        <v>0.661337209302326</v>
      </c>
      <c r="O63" s="23"/>
      <c r="P63" s="29" t="n">
        <f aca="false">Q63*P$7</f>
        <v>6113.8546875</v>
      </c>
      <c r="Q63" s="29" t="n">
        <f aca="false">1.75*R$8*0.67*CMF</f>
        <v>2037.9515625</v>
      </c>
      <c r="R63" s="23" t="n">
        <f aca="false">+Q63/Q$8</f>
        <v>1.70112818238731</v>
      </c>
      <c r="S63" s="22"/>
      <c r="T63" s="29" t="n">
        <f aca="false">U63*T$7</f>
        <v>60123.7363735465</v>
      </c>
      <c r="U63" s="29" t="n">
        <f aca="false">U$8*$N63*CMF</f>
        <v>823.612827034884</v>
      </c>
      <c r="V63" s="23" t="n">
        <f aca="false">+U63/U$8</f>
        <v>0.744004360465116</v>
      </c>
      <c r="W63" s="22"/>
      <c r="X63" s="29" t="n">
        <f aca="false">Y63*X$7</f>
        <v>55536.9494912791</v>
      </c>
      <c r="Y63" s="29" t="n">
        <f aca="false">Y$8*$N63*CMF</f>
        <v>957.533611918605</v>
      </c>
      <c r="Z63" s="23" t="n">
        <f aca="false">+Y63/Y$8</f>
        <v>0.744004360465116</v>
      </c>
      <c r="AA63" s="22"/>
      <c r="AB63" s="29" t="n">
        <f aca="false">+X63+T63+P63</f>
        <v>121774.540552326</v>
      </c>
      <c r="AC63" s="4" t="n">
        <f aca="false">+AB63/AB$7</f>
        <v>908.76522800243</v>
      </c>
      <c r="AD63" s="23" t="n">
        <f aca="false">+AC63/AC$8</f>
        <v>0.76559833867096</v>
      </c>
      <c r="AE63" s="22"/>
      <c r="AF63" s="26"/>
      <c r="AG63" s="27"/>
      <c r="AI63" s="20"/>
      <c r="AJ63" s="2" t="n">
        <f aca="false">2900000/28</f>
        <v>103571.428571429</v>
      </c>
      <c r="AK63" s="25" t="n">
        <f aca="false">AJ63/1343</f>
        <v>77.1194553770875</v>
      </c>
      <c r="AL63" s="22"/>
    </row>
    <row r="64" s="2" customFormat="true" ht="12.75" hidden="false" customHeight="false" outlineLevel="0" collapsed="false">
      <c r="A64" s="1" t="s">
        <v>187</v>
      </c>
      <c r="B64" s="2" t="s">
        <v>189</v>
      </c>
      <c r="C64" s="19"/>
      <c r="D64" s="20" t="n">
        <f aca="false">L64/$L$88</f>
        <v>0.00226520074159187</v>
      </c>
      <c r="E64" s="21" t="s">
        <v>38</v>
      </c>
      <c r="F64" s="21" t="s">
        <v>38</v>
      </c>
      <c r="G64" s="31"/>
      <c r="H64" s="21" t="s">
        <v>38</v>
      </c>
      <c r="I64" s="21" t="s">
        <v>38</v>
      </c>
      <c r="J64" s="32" t="s">
        <v>38</v>
      </c>
      <c r="K64" s="32" t="s">
        <v>38</v>
      </c>
      <c r="L64" s="22" t="n">
        <f aca="false">7*M64</f>
        <v>1592.5</v>
      </c>
      <c r="M64" s="22" t="n">
        <f aca="false">455/2</f>
        <v>227.5</v>
      </c>
      <c r="N64" s="23" t="n">
        <f aca="false">M64/1376</f>
        <v>0.165334302325581</v>
      </c>
      <c r="O64" s="23"/>
      <c r="P64" s="29" t="n">
        <f aca="false">Q64*P$7</f>
        <v>668.487917877907</v>
      </c>
      <c r="Q64" s="29" t="n">
        <f aca="false">Q$8*$N64*CMF</f>
        <v>222.829305959302</v>
      </c>
      <c r="R64" s="23" t="n">
        <f aca="false">+Q64/Q$8</f>
        <v>0.186001090116279</v>
      </c>
      <c r="S64" s="22"/>
      <c r="T64" s="29" t="n">
        <f aca="false">U64*T$7</f>
        <v>15030.9340933866</v>
      </c>
      <c r="U64" s="29" t="n">
        <f aca="false">U$8*$N64*CMF</f>
        <v>205.903206758721</v>
      </c>
      <c r="V64" s="23" t="n">
        <f aca="false">+U64/U$8</f>
        <v>0.186001090116279</v>
      </c>
      <c r="W64" s="22"/>
      <c r="X64" s="29" t="n">
        <f aca="false">Y64*X$7</f>
        <v>13884.2373728198</v>
      </c>
      <c r="Y64" s="29" t="n">
        <f aca="false">Y$8*$N64*CMF</f>
        <v>239.383402979651</v>
      </c>
      <c r="Z64" s="23" t="n">
        <f aca="false">+Y64/Y$8</f>
        <v>0.186001090116279</v>
      </c>
      <c r="AA64" s="22"/>
      <c r="AB64" s="29" t="n">
        <f aca="false">+X64+T64+P64</f>
        <v>29583.6593840843</v>
      </c>
      <c r="AC64" s="4" t="n">
        <f aca="false">+AB64/AB$7</f>
        <v>220.773577493166</v>
      </c>
      <c r="AD64" s="23" t="n">
        <f aca="false">+AC64/AC$8</f>
        <v>0.185992904375035</v>
      </c>
      <c r="AE64" s="22"/>
      <c r="AF64" s="26"/>
      <c r="AG64" s="27"/>
      <c r="AJ64" s="2" t="n">
        <f aca="false">2700000/28</f>
        <v>96428.5714285714</v>
      </c>
      <c r="AK64" s="25" t="n">
        <f aca="false">AJ64/1343</f>
        <v>71.8008722476332</v>
      </c>
    </row>
    <row r="65" s="2" customFormat="true" ht="12" hidden="false" customHeight="false" outlineLevel="0" collapsed="false">
      <c r="A65" s="1"/>
      <c r="B65" s="11" t="s">
        <v>190</v>
      </c>
      <c r="C65" s="19"/>
      <c r="D65" s="20"/>
      <c r="E65" s="21"/>
      <c r="F65" s="21"/>
      <c r="G65" s="21"/>
      <c r="H65" s="21"/>
      <c r="I65" s="21"/>
      <c r="J65" s="21"/>
      <c r="K65" s="21"/>
      <c r="L65" s="22"/>
      <c r="M65" s="22"/>
      <c r="N65" s="23" t="n">
        <f aca="false">M65/1376</f>
        <v>0</v>
      </c>
      <c r="O65" s="23"/>
      <c r="P65" s="29"/>
      <c r="Q65" s="35"/>
      <c r="R65" s="23"/>
      <c r="S65" s="22"/>
      <c r="T65" s="29"/>
      <c r="U65" s="29"/>
      <c r="V65" s="23"/>
      <c r="W65" s="22"/>
      <c r="X65" s="29"/>
      <c r="Y65" s="29"/>
      <c r="Z65" s="23"/>
      <c r="AA65" s="22"/>
      <c r="AB65" s="29"/>
      <c r="AC65" s="4" t="s">
        <v>148</v>
      </c>
      <c r="AD65" s="23"/>
      <c r="AE65" s="22"/>
      <c r="AF65" s="26"/>
      <c r="AG65" s="27"/>
    </row>
    <row r="66" s="2" customFormat="true" ht="12.75" hidden="false" customHeight="false" outlineLevel="0" collapsed="false">
      <c r="A66" s="1" t="s">
        <v>191</v>
      </c>
      <c r="B66" s="2" t="s">
        <v>192</v>
      </c>
      <c r="C66" s="19"/>
      <c r="D66" s="20" t="n">
        <f aca="false">L66/$L$88</f>
        <v>0.00943916616716086</v>
      </c>
      <c r="E66" s="21" t="s">
        <v>38</v>
      </c>
      <c r="F66" s="21" t="s">
        <v>38</v>
      </c>
      <c r="G66" s="21" t="s">
        <v>38</v>
      </c>
      <c r="H66" s="21" t="s">
        <v>38</v>
      </c>
      <c r="I66" s="21" t="s">
        <v>38</v>
      </c>
      <c r="J66" s="21" t="s">
        <v>38</v>
      </c>
      <c r="K66" s="21" t="s">
        <v>38</v>
      </c>
      <c r="L66" s="22" t="n">
        <f aca="false">7*M66</f>
        <v>6636</v>
      </c>
      <c r="M66" s="22" t="n">
        <f aca="false">1896/2</f>
        <v>948</v>
      </c>
      <c r="N66" s="23" t="n">
        <f aca="false">M66/1376</f>
        <v>0.688953488372093</v>
      </c>
      <c r="O66" s="23"/>
      <c r="P66" s="29" t="n">
        <f aca="false">Q66*P$7</f>
        <v>3712.5</v>
      </c>
      <c r="Q66" s="29" t="n">
        <f aca="false">1100*CMF</f>
        <v>1237.5</v>
      </c>
      <c r="R66" s="23" t="n">
        <f aca="false">+Q66/Q$8</f>
        <v>1.03297161936561</v>
      </c>
      <c r="S66" s="22"/>
      <c r="T66" s="29" t="n">
        <f aca="false">U66*T$7</f>
        <v>90337.5</v>
      </c>
      <c r="U66" s="29" t="n">
        <f aca="false">1100*CMF</f>
        <v>1237.5</v>
      </c>
      <c r="V66" s="23" t="n">
        <f aca="false">+U66/U$8</f>
        <v>1.11788617886179</v>
      </c>
      <c r="W66" s="22"/>
      <c r="X66" s="29" t="n">
        <f aca="false">Y66*X$7</f>
        <v>71775</v>
      </c>
      <c r="Y66" s="29" t="n">
        <f aca="false">1100*CMF</f>
        <v>1237.5</v>
      </c>
      <c r="Z66" s="23" t="n">
        <f aca="false">+Y66/Y$8</f>
        <v>0.961538461538462</v>
      </c>
      <c r="AA66" s="22"/>
      <c r="AB66" s="29" t="n">
        <f aca="false">+X66+T66+P66</f>
        <v>165825</v>
      </c>
      <c r="AC66" s="4" t="n">
        <f aca="false">+AB66/AB$7</f>
        <v>1237.5</v>
      </c>
      <c r="AD66" s="23" t="n">
        <f aca="false">+AC66/AC$8</f>
        <v>1.04254422914912</v>
      </c>
      <c r="AE66" s="22"/>
      <c r="AF66" s="26"/>
      <c r="AG66" s="27"/>
      <c r="AJ66" s="48" t="n">
        <f aca="false">0.0725/12</f>
        <v>0.00604166666666667</v>
      </c>
    </row>
    <row r="67" s="2" customFormat="true" ht="12.75" hidden="false" customHeight="false" outlineLevel="0" collapsed="false">
      <c r="A67" s="1" t="s">
        <v>191</v>
      </c>
      <c r="B67" s="1" t="s">
        <v>193</v>
      </c>
      <c r="C67" s="19"/>
      <c r="D67" s="20" t="n">
        <f aca="false">L67/$L$88</f>
        <v>0.00588454346497054</v>
      </c>
      <c r="E67" s="21" t="s">
        <v>38</v>
      </c>
      <c r="F67" s="21" t="s">
        <v>38</v>
      </c>
      <c r="G67" s="31"/>
      <c r="H67" s="21" t="s">
        <v>38</v>
      </c>
      <c r="I67" s="21" t="s">
        <v>38</v>
      </c>
      <c r="J67" s="31"/>
      <c r="K67" s="49" t="s">
        <v>194</v>
      </c>
      <c r="L67" s="22" t="n">
        <f aca="false">7*M67</f>
        <v>4137</v>
      </c>
      <c r="M67" s="22" t="n">
        <f aca="false">1182/2</f>
        <v>591</v>
      </c>
      <c r="N67" s="23" t="n">
        <f aca="false">M67/1376</f>
        <v>0.429505813953488</v>
      </c>
      <c r="O67" s="23"/>
      <c r="P67" s="29" t="n">
        <f aca="false">Q67*P$7</f>
        <v>2025</v>
      </c>
      <c r="Q67" s="29" t="n">
        <f aca="false">600*CMF</f>
        <v>675</v>
      </c>
      <c r="R67" s="23" t="n">
        <f aca="false">+Q67/Q$8</f>
        <v>0.563439065108514</v>
      </c>
      <c r="S67" s="22"/>
      <c r="T67" s="29" t="n">
        <f aca="false">U67*T$7</f>
        <v>49275</v>
      </c>
      <c r="U67" s="29" t="n">
        <f aca="false">600*CMF</f>
        <v>675</v>
      </c>
      <c r="V67" s="23" t="n">
        <f aca="false">+U67/U$8</f>
        <v>0.609756097560976</v>
      </c>
      <c r="W67" s="22"/>
      <c r="X67" s="29" t="n">
        <f aca="false">Y67*X$7</f>
        <v>39150</v>
      </c>
      <c r="Y67" s="29" t="n">
        <f aca="false">600*CMF</f>
        <v>675</v>
      </c>
      <c r="Z67" s="23" t="n">
        <f aca="false">+Y67/Y$8</f>
        <v>0.524475524475525</v>
      </c>
      <c r="AA67" s="22"/>
      <c r="AB67" s="29" t="n">
        <f aca="false">+X67+T67+P67</f>
        <v>90450</v>
      </c>
      <c r="AC67" s="4" t="n">
        <f aca="false">+AB67/AB$7</f>
        <v>675</v>
      </c>
      <c r="AD67" s="23" t="n">
        <f aca="false">+AC67/AC$8</f>
        <v>0.56866048862679</v>
      </c>
      <c r="AE67" s="22"/>
      <c r="AF67" s="26"/>
      <c r="AG67" s="27"/>
      <c r="AJ67" s="2" t="n">
        <v>360</v>
      </c>
    </row>
    <row r="68" s="2" customFormat="true" ht="12.75" hidden="false" customHeight="false" outlineLevel="0" collapsed="false">
      <c r="A68" s="1" t="s">
        <v>195</v>
      </c>
      <c r="B68" s="1" t="s">
        <v>196</v>
      </c>
      <c r="C68" s="19"/>
      <c r="D68" s="20" t="n">
        <f aca="false">L68/$L$88</f>
        <v>0.0047594107889271</v>
      </c>
      <c r="E68" s="21" t="s">
        <v>38</v>
      </c>
      <c r="F68" s="21" t="s">
        <v>38</v>
      </c>
      <c r="G68" s="31"/>
      <c r="H68" s="21" t="s">
        <v>38</v>
      </c>
      <c r="I68" s="21" t="s">
        <v>38</v>
      </c>
      <c r="J68" s="31"/>
      <c r="K68" s="32" t="s">
        <v>38</v>
      </c>
      <c r="L68" s="22" t="n">
        <f aca="false">7*M68</f>
        <v>3346</v>
      </c>
      <c r="M68" s="22" t="n">
        <f aca="false">956/2</f>
        <v>478</v>
      </c>
      <c r="N68" s="23" t="n">
        <f aca="false">M68/1376</f>
        <v>0.347383720930233</v>
      </c>
      <c r="O68" s="23"/>
      <c r="P68" s="29" t="n">
        <f aca="false">Q68*P$7</f>
        <v>2079.55922965116</v>
      </c>
      <c r="Q68" s="29" t="n">
        <f aca="false">(Q$8*$N68+200)*CMF</f>
        <v>693.186409883721</v>
      </c>
      <c r="R68" s="23" t="n">
        <f aca="false">+Q68/Q$8</f>
        <v>0.57861970774935</v>
      </c>
      <c r="S68" s="22"/>
      <c r="T68" s="29" t="n">
        <f aca="false">U68*T$7</f>
        <v>48006.4791061047</v>
      </c>
      <c r="U68" s="29" t="n">
        <f aca="false">(U$8*$N68+200)*CMF</f>
        <v>657.623001453488</v>
      </c>
      <c r="V68" s="23" t="n">
        <f aca="false">+U68/U$8</f>
        <v>0.594058718566837</v>
      </c>
      <c r="W68" s="22"/>
      <c r="X68" s="29" t="n">
        <f aca="false">Y68*X$7</f>
        <v>42222.1558866279</v>
      </c>
      <c r="Y68" s="29" t="n">
        <f aca="false">(Y$8*$N68+200)*CMF</f>
        <v>727.96820494186</v>
      </c>
      <c r="Z68" s="23" t="n">
        <f aca="false">+Y68/Y$8</f>
        <v>0.565631860871687</v>
      </c>
      <c r="AA68" s="22"/>
      <c r="AB68" s="29" t="n">
        <f aca="false">+X68+T68+P68</f>
        <v>92308.1942223837</v>
      </c>
      <c r="AC68" s="4" t="n">
        <f aca="false">+AB68/AB$7</f>
        <v>688.867121062565</v>
      </c>
      <c r="AD68" s="23" t="n">
        <f aca="false">+AC68/AC$8</f>
        <v>0.580342983203509</v>
      </c>
      <c r="AE68" s="22"/>
      <c r="AF68" s="26"/>
      <c r="AG68" s="27"/>
      <c r="AI68" s="20"/>
      <c r="AJ68" s="22" t="n">
        <f aca="false">PMT(AJ66,AJ67,AJ48)</f>
        <v>-90267.0800040007</v>
      </c>
      <c r="AK68" s="22"/>
    </row>
    <row r="69" s="2" customFormat="true" ht="12.75" hidden="false" customHeight="false" outlineLevel="0" collapsed="false">
      <c r="A69" s="1" t="s">
        <v>157</v>
      </c>
      <c r="B69" s="1" t="s">
        <v>197</v>
      </c>
      <c r="C69" s="19"/>
      <c r="D69" s="20" t="n">
        <f aca="false">L69/$L$88</f>
        <v>0.00397281360833036</v>
      </c>
      <c r="E69" s="21" t="s">
        <v>38</v>
      </c>
      <c r="F69" s="21" t="s">
        <v>38</v>
      </c>
      <c r="G69" s="31"/>
      <c r="H69" s="21" t="s">
        <v>38</v>
      </c>
      <c r="I69" s="21" t="s">
        <v>38</v>
      </c>
      <c r="J69" s="32" t="s">
        <v>38</v>
      </c>
      <c r="K69" s="32" t="s">
        <v>38</v>
      </c>
      <c r="L69" s="22" t="n">
        <f aca="false">7*M69</f>
        <v>2793</v>
      </c>
      <c r="M69" s="22" t="n">
        <f aca="false">798/2</f>
        <v>399</v>
      </c>
      <c r="N69" s="23" t="n">
        <f aca="false">M69/1376</f>
        <v>0.289970930232558</v>
      </c>
      <c r="O69" s="23"/>
      <c r="P69" s="29" t="n">
        <f aca="false">Q69*P$7</f>
        <v>1172.42496366279</v>
      </c>
      <c r="Q69" s="29" t="n">
        <f aca="false">Q$8*$N69*CMF</f>
        <v>390.80832122093</v>
      </c>
      <c r="R69" s="23" t="n">
        <f aca="false">+Q69/Q$8</f>
        <v>0.326217296511628</v>
      </c>
      <c r="S69" s="22"/>
      <c r="T69" s="29" t="n">
        <f aca="false">U69*T$7</f>
        <v>26361.9459484012</v>
      </c>
      <c r="U69" s="29" t="n">
        <f aca="false">U$8*$N69*CMF</f>
        <v>361.122547238372</v>
      </c>
      <c r="V69" s="23" t="n">
        <f aca="false">+U69/U$8</f>
        <v>0.326217296511628</v>
      </c>
      <c r="W69" s="22"/>
      <c r="X69" s="29" t="n">
        <f aca="false">Y69*X$7</f>
        <v>24350.816315407</v>
      </c>
      <c r="Y69" s="29" t="n">
        <f aca="false">Y$8*$N69*CMF</f>
        <v>419.841660610465</v>
      </c>
      <c r="Z69" s="23" t="n">
        <f aca="false">+Y69/Y$8</f>
        <v>0.326217296511628</v>
      </c>
      <c r="AA69" s="22"/>
      <c r="AB69" s="29" t="n">
        <f aca="false">+X69+T69+P69</f>
        <v>51885.1872274709</v>
      </c>
      <c r="AC69" s="4" t="n">
        <f aca="false">+AB69/AB$7</f>
        <v>387.202889757246</v>
      </c>
      <c r="AD69" s="23" t="n">
        <f aca="false">+AC69/AC$8</f>
        <v>0.326202939980831</v>
      </c>
      <c r="AE69" s="22"/>
      <c r="AF69" s="26"/>
      <c r="AG69" s="27"/>
      <c r="AI69" s="20" t="s">
        <v>198</v>
      </c>
      <c r="AJ69" s="22" t="n">
        <f aca="false">+AM62</f>
        <v>174000</v>
      </c>
      <c r="AK69" s="22"/>
      <c r="AL69" s="22" t="n">
        <f aca="false">2700000*0.105</f>
        <v>283500</v>
      </c>
    </row>
    <row r="70" s="2" customFormat="true" ht="12.75" hidden="false" customHeight="false" outlineLevel="0" collapsed="false">
      <c r="A70" s="1" t="s">
        <v>199</v>
      </c>
      <c r="B70" s="1" t="s">
        <v>125</v>
      </c>
      <c r="C70" s="19"/>
      <c r="D70" s="20" t="n">
        <f aca="false">L70/$L$88</f>
        <v>0.0103850741691443</v>
      </c>
      <c r="E70" s="21" t="s">
        <v>38</v>
      </c>
      <c r="F70" s="21" t="s">
        <v>38</v>
      </c>
      <c r="G70" s="31"/>
      <c r="H70" s="21" t="s">
        <v>38</v>
      </c>
      <c r="I70" s="21" t="s">
        <v>38</v>
      </c>
      <c r="J70" s="32" t="s">
        <v>38</v>
      </c>
      <c r="K70" s="32" t="s">
        <v>38</v>
      </c>
      <c r="L70" s="22" t="n">
        <f aca="false">7*M70</f>
        <v>7301</v>
      </c>
      <c r="M70" s="22" t="n">
        <f aca="false">2086/2</f>
        <v>1043</v>
      </c>
      <c r="N70" s="23" t="n">
        <f aca="false">M70/1376</f>
        <v>0.757994186046512</v>
      </c>
      <c r="O70" s="23"/>
      <c r="P70" s="29" t="n">
        <f aca="false">Q70*P$7</f>
        <v>3037.5</v>
      </c>
      <c r="Q70" s="29" t="n">
        <f aca="false">(250+300+250+100)*CMF</f>
        <v>1012.5</v>
      </c>
      <c r="R70" s="23" t="n">
        <f aca="false">+Q70/Q$8</f>
        <v>0.845158597662771</v>
      </c>
      <c r="S70" s="22"/>
      <c r="T70" s="29" t="n">
        <f aca="false">U70*T$7</f>
        <v>73912.5</v>
      </c>
      <c r="U70" s="29" t="n">
        <f aca="false">(250+300+250+100)*CMF</f>
        <v>1012.5</v>
      </c>
      <c r="V70" s="23" t="n">
        <f aca="false">+U70/U$8</f>
        <v>0.914634146341463</v>
      </c>
      <c r="W70" s="22"/>
      <c r="X70" s="29" t="n">
        <f aca="false">Y70*X$7</f>
        <v>58725</v>
      </c>
      <c r="Y70" s="29" t="n">
        <f aca="false">(250+300+250+100)*CMF</f>
        <v>1012.5</v>
      </c>
      <c r="Z70" s="23" t="n">
        <f aca="false">+Y70/Y$8</f>
        <v>0.786713286713287</v>
      </c>
      <c r="AA70" s="22"/>
      <c r="AB70" s="29" t="n">
        <f aca="false">+X70+T70+P70</f>
        <v>135675</v>
      </c>
      <c r="AC70" s="4" t="n">
        <f aca="false">+AB70/AB$7</f>
        <v>1012.5</v>
      </c>
      <c r="AD70" s="23" t="n">
        <f aca="false">+AC70/AC$8</f>
        <v>0.852990732940185</v>
      </c>
      <c r="AE70" s="22"/>
      <c r="AF70" s="26"/>
      <c r="AG70" s="27"/>
      <c r="AH70" s="16"/>
      <c r="AJ70" s="22" t="n">
        <f aca="false">0.9*AJ69</f>
        <v>156600</v>
      </c>
      <c r="AK70" s="22"/>
      <c r="AL70" s="22" t="n">
        <f aca="false">AL69/12</f>
        <v>23625</v>
      </c>
    </row>
    <row r="71" s="2" customFormat="true" ht="12.75" hidden="false" customHeight="false" outlineLevel="0" collapsed="false">
      <c r="A71" s="1" t="s">
        <v>200</v>
      </c>
      <c r="B71" s="1" t="s">
        <v>201</v>
      </c>
      <c r="C71" s="19"/>
      <c r="D71" s="20" t="n">
        <f aca="false">L71/$L$88</f>
        <v>0.0159310821386681</v>
      </c>
      <c r="E71" s="21" t="s">
        <v>38</v>
      </c>
      <c r="F71" s="21" t="s">
        <v>38</v>
      </c>
      <c r="G71" s="31"/>
      <c r="H71" s="21" t="s">
        <v>38</v>
      </c>
      <c r="I71" s="21" t="s">
        <v>38</v>
      </c>
      <c r="J71" s="31"/>
      <c r="K71" s="32" t="s">
        <v>38</v>
      </c>
      <c r="L71" s="22" t="n">
        <f aca="false">7*M71</f>
        <v>11200</v>
      </c>
      <c r="M71" s="22" t="n">
        <f aca="false">3200/2</f>
        <v>1600</v>
      </c>
      <c r="N71" s="23" t="n">
        <f aca="false">M71/1376</f>
        <v>1.16279069767442</v>
      </c>
      <c r="O71" s="23"/>
      <c r="P71" s="29" t="n">
        <f aca="false">Q71*P$7</f>
        <v>4932.765</v>
      </c>
      <c r="Q71" s="29" t="n">
        <f aca="false">1.22*Q$8*CMF</f>
        <v>1644.255</v>
      </c>
      <c r="R71" s="23" t="n">
        <f aca="false">+Q71/Q$8</f>
        <v>1.3725</v>
      </c>
      <c r="S71" s="22"/>
      <c r="T71" s="29" t="n">
        <f aca="false">U71*T$7</f>
        <v>110913.0975</v>
      </c>
      <c r="U71" s="29" t="n">
        <f aca="false">1.22*U$8*CMF</f>
        <v>1519.3575</v>
      </c>
      <c r="V71" s="23" t="n">
        <f aca="false">+U71/U$8</f>
        <v>1.3725</v>
      </c>
      <c r="W71" s="22"/>
      <c r="X71" s="29" t="n">
        <f aca="false">Y71*X$7</f>
        <v>102451.635</v>
      </c>
      <c r="Y71" s="29" t="n">
        <f aca="false">1.22*Y$8*CMF</f>
        <v>1766.4075</v>
      </c>
      <c r="Z71" s="23" t="n">
        <f aca="false">+Y71/Y$8</f>
        <v>1.3725</v>
      </c>
      <c r="AA71" s="22"/>
      <c r="AB71" s="29" t="n">
        <f aca="false">+X71+T71+P71</f>
        <v>218297.4975</v>
      </c>
      <c r="AC71" s="4" t="n">
        <f aca="false">+AB71/AB$7</f>
        <v>1629.08580223881</v>
      </c>
      <c r="AD71" s="23" t="n">
        <f aca="false">+AC71/AC$8</f>
        <v>1.37243959750531</v>
      </c>
      <c r="AE71" s="22"/>
      <c r="AF71" s="26"/>
      <c r="AG71" s="27"/>
      <c r="AI71" s="20"/>
      <c r="AJ71" s="50" t="n">
        <f aca="false">((110000/28/1343)*1187*134)/12</f>
        <v>38773.3131227174</v>
      </c>
      <c r="AK71" s="22"/>
      <c r="AL71" s="22"/>
    </row>
    <row r="72" s="2" customFormat="true" ht="12.75" hidden="false" customHeight="false" outlineLevel="0" collapsed="false">
      <c r="A72" s="1" t="s">
        <v>179</v>
      </c>
      <c r="B72" s="1" t="s">
        <v>202</v>
      </c>
      <c r="C72" s="19"/>
      <c r="D72" s="20" t="n">
        <f aca="false">L72/$L$88</f>
        <v>0.00155825897168848</v>
      </c>
      <c r="E72" s="21" t="s">
        <v>38</v>
      </c>
      <c r="F72" s="21" t="s">
        <v>38</v>
      </c>
      <c r="G72" s="49" t="s">
        <v>194</v>
      </c>
      <c r="H72" s="21" t="s">
        <v>38</v>
      </c>
      <c r="I72" s="21" t="s">
        <v>38</v>
      </c>
      <c r="J72" s="31"/>
      <c r="K72" s="49" t="s">
        <v>194</v>
      </c>
      <c r="L72" s="22" t="n">
        <f aca="false">7*M72</f>
        <v>1095.5</v>
      </c>
      <c r="M72" s="22" t="n">
        <f aca="false">313/2</f>
        <v>156.5</v>
      </c>
      <c r="N72" s="23" t="n">
        <f aca="false">M72/1376</f>
        <v>0.113735465116279</v>
      </c>
      <c r="O72" s="23"/>
      <c r="P72" s="29" t="n">
        <f aca="false">Q72*P$7</f>
        <v>459.860919331395</v>
      </c>
      <c r="Q72" s="29" t="n">
        <f aca="false">Q$8*$N72*CMF</f>
        <v>153.286973110465</v>
      </c>
      <c r="R72" s="23" t="n">
        <f aca="false">+Q72/Q$8</f>
        <v>0.127952398255814</v>
      </c>
      <c r="S72" s="22"/>
      <c r="T72" s="29" t="n">
        <f aca="false">U72*T$7</f>
        <v>10339.9612554506</v>
      </c>
      <c r="U72" s="29" t="n">
        <f aca="false">U$8*$N72*CMF</f>
        <v>141.643304869186</v>
      </c>
      <c r="V72" s="23" t="n">
        <f aca="false">+U72/U$8</f>
        <v>0.127952398255814</v>
      </c>
      <c r="W72" s="22"/>
      <c r="X72" s="29" t="n">
        <f aca="false">Y72*X$7</f>
        <v>9551.13472020349</v>
      </c>
      <c r="Y72" s="29" t="n">
        <f aca="false">Y$8*$N72*CMF</f>
        <v>164.674736555233</v>
      </c>
      <c r="Z72" s="23" t="n">
        <f aca="false">+Y72/Y$8</f>
        <v>0.127952398255814</v>
      </c>
      <c r="AA72" s="22"/>
      <c r="AB72" s="29" t="n">
        <f aca="false">+X72+T72+P72</f>
        <v>20350.9568949855</v>
      </c>
      <c r="AC72" s="4" t="n">
        <f aca="false">+AB72/AB$7</f>
        <v>151.872812649145</v>
      </c>
      <c r="AD72" s="23" t="n">
        <f aca="false">+AC72/AC$8</f>
        <v>0.127946767185464</v>
      </c>
      <c r="AE72" s="22"/>
      <c r="AF72" s="26"/>
      <c r="AG72" s="27"/>
      <c r="AI72" s="20"/>
      <c r="AJ72" s="22" t="n">
        <f aca="false">+AJ70-AJ71</f>
        <v>117826.686877283</v>
      </c>
      <c r="AK72" s="22"/>
      <c r="AL72" s="22"/>
    </row>
    <row r="73" s="2" customFormat="true" ht="12" hidden="false" customHeight="false" outlineLevel="0" collapsed="false">
      <c r="A73" s="1" t="s">
        <v>203</v>
      </c>
      <c r="B73" s="46" t="s">
        <v>204</v>
      </c>
      <c r="C73" s="19"/>
      <c r="D73" s="20" t="n">
        <f aca="false">L73/$L$88</f>
        <v>0.0157070512960931</v>
      </c>
      <c r="E73" s="21"/>
      <c r="F73" s="21"/>
      <c r="G73" s="21"/>
      <c r="H73" s="21"/>
      <c r="I73" s="21"/>
      <c r="J73" s="21"/>
      <c r="K73" s="21"/>
      <c r="L73" s="22" t="n">
        <f aca="false">7*M73</f>
        <v>11042.5</v>
      </c>
      <c r="M73" s="22" t="n">
        <f aca="false">3155/2</f>
        <v>1577.5</v>
      </c>
      <c r="N73" s="23" t="n">
        <f aca="false">M73/1376</f>
        <v>1.14643895348837</v>
      </c>
      <c r="O73" s="23"/>
      <c r="P73" s="29" t="n">
        <f aca="false">Q73*P$7</f>
        <v>1139.0625</v>
      </c>
      <c r="Q73" s="29" t="n">
        <f aca="false">15*10*2.25*CMF</f>
        <v>379.6875</v>
      </c>
      <c r="R73" s="23" t="n">
        <f aca="false">+Q73/Q$8</f>
        <v>0.316934474123539</v>
      </c>
      <c r="S73" s="22"/>
      <c r="T73" s="29" t="n">
        <f aca="false">U73*T$7</f>
        <v>27717.1875</v>
      </c>
      <c r="U73" s="29" t="n">
        <f aca="false">15*10*2.25*CMF</f>
        <v>379.6875</v>
      </c>
      <c r="V73" s="23" t="n">
        <f aca="false">+U73/U$8</f>
        <v>0.342987804878049</v>
      </c>
      <c r="W73" s="22"/>
      <c r="X73" s="29" t="n">
        <f aca="false">Y73*X$7</f>
        <v>22021.875</v>
      </c>
      <c r="Y73" s="29" t="n">
        <f aca="false">15*10*2.25*CMF</f>
        <v>379.6875</v>
      </c>
      <c r="Z73" s="23" t="n">
        <f aca="false">+Y73/Y$8</f>
        <v>0.295017482517483</v>
      </c>
      <c r="AA73" s="22"/>
      <c r="AB73" s="29" t="n">
        <f aca="false">+X73+T73+P73</f>
        <v>50878.125</v>
      </c>
      <c r="AC73" s="4" t="n">
        <f aca="false">+AB73/AB$7</f>
        <v>379.6875</v>
      </c>
      <c r="AD73" s="23" t="n">
        <f aca="false">+AC73/AC$8</f>
        <v>0.31987152485257</v>
      </c>
      <c r="AE73" s="22"/>
      <c r="AF73" s="26"/>
      <c r="AG73" s="27"/>
      <c r="AI73" s="20"/>
      <c r="AJ73" s="50" t="n">
        <f aca="false">+AJ72/-AJ68</f>
        <v>1.30531182433353</v>
      </c>
      <c r="AK73" s="22"/>
      <c r="AL73" s="22"/>
    </row>
    <row r="74" s="2" customFormat="true" ht="12.75" hidden="false" customHeight="false" outlineLevel="0" collapsed="false">
      <c r="A74" s="1" t="s">
        <v>203</v>
      </c>
      <c r="B74" s="1" t="s">
        <v>205</v>
      </c>
      <c r="C74" s="19"/>
      <c r="D74" s="20" t="n">
        <f aca="false">L74/$L$88</f>
        <v>0</v>
      </c>
      <c r="E74" s="21" t="s">
        <v>38</v>
      </c>
      <c r="F74" s="21" t="s">
        <v>38</v>
      </c>
      <c r="G74" s="21" t="s">
        <v>38</v>
      </c>
      <c r="H74" s="21" t="s">
        <v>38</v>
      </c>
      <c r="I74" s="21" t="s">
        <v>38</v>
      </c>
      <c r="J74" s="21" t="s">
        <v>38</v>
      </c>
      <c r="K74" s="21" t="s">
        <v>38</v>
      </c>
      <c r="L74" s="22" t="n">
        <f aca="false">7*M74</f>
        <v>0</v>
      </c>
      <c r="M74" s="22"/>
      <c r="N74" s="23" t="n">
        <f aca="false">M74/1376</f>
        <v>0</v>
      </c>
      <c r="O74" s="23"/>
      <c r="P74" s="29" t="n">
        <f aca="false">Q74*P$7</f>
        <v>0</v>
      </c>
      <c r="Q74" s="29" t="n">
        <f aca="false">$M74*CMF</f>
        <v>0</v>
      </c>
      <c r="R74" s="23" t="n">
        <f aca="false">+Q74/Q$8</f>
        <v>0</v>
      </c>
      <c r="S74" s="22"/>
      <c r="T74" s="29" t="n">
        <f aca="false">U74*T$7</f>
        <v>0</v>
      </c>
      <c r="U74" s="29" t="n">
        <f aca="false">$M74*CMF</f>
        <v>0</v>
      </c>
      <c r="V74" s="23" t="n">
        <f aca="false">+U74/U$8</f>
        <v>0</v>
      </c>
      <c r="W74" s="22"/>
      <c r="X74" s="29" t="n">
        <f aca="false">Y74*X$7</f>
        <v>0</v>
      </c>
      <c r="Y74" s="29" t="n">
        <f aca="false">$M74*CMF</f>
        <v>0</v>
      </c>
      <c r="Z74" s="23" t="n">
        <f aca="false">+Y74/Y$8</f>
        <v>0</v>
      </c>
      <c r="AA74" s="22"/>
      <c r="AB74" s="29" t="n">
        <f aca="false">+X74+T74+P74</f>
        <v>0</v>
      </c>
      <c r="AC74" s="4" t="n">
        <f aca="false">+AB74/AB$7</f>
        <v>0</v>
      </c>
      <c r="AD74" s="23" t="n">
        <f aca="false">+AC74/AC$8</f>
        <v>0</v>
      </c>
      <c r="AE74" s="22"/>
      <c r="AF74" s="26"/>
      <c r="AG74" s="27"/>
      <c r="AH74" s="16"/>
      <c r="AI74" s="20"/>
      <c r="AJ74" s="22"/>
      <c r="AK74" s="22"/>
      <c r="AL74" s="22"/>
    </row>
    <row r="75" s="2" customFormat="true" ht="12.75" hidden="false" customHeight="false" outlineLevel="0" collapsed="false">
      <c r="A75" s="1" t="s">
        <v>203</v>
      </c>
      <c r="B75" s="1" t="s">
        <v>206</v>
      </c>
      <c r="C75" s="19"/>
      <c r="D75" s="20" t="n">
        <f aca="false">L75/$L$88</f>
        <v>0</v>
      </c>
      <c r="E75" s="21" t="s">
        <v>38</v>
      </c>
      <c r="F75" s="21" t="s">
        <v>38</v>
      </c>
      <c r="G75" s="31"/>
      <c r="H75" s="21" t="s">
        <v>38</v>
      </c>
      <c r="I75" s="21" t="s">
        <v>38</v>
      </c>
      <c r="J75" s="31"/>
      <c r="K75" s="49" t="s">
        <v>194</v>
      </c>
      <c r="L75" s="22" t="n">
        <f aca="false">7*M75</f>
        <v>0</v>
      </c>
      <c r="M75" s="22"/>
      <c r="N75" s="23" t="n">
        <f aca="false">M75/1376</f>
        <v>0</v>
      </c>
      <c r="O75" s="23"/>
      <c r="P75" s="29" t="n">
        <f aca="false">Q75*P$7</f>
        <v>0</v>
      </c>
      <c r="Q75" s="29" t="n">
        <f aca="false">$M75*CMF</f>
        <v>0</v>
      </c>
      <c r="R75" s="23" t="n">
        <f aca="false">+Q75/Q$8</f>
        <v>0</v>
      </c>
      <c r="S75" s="22"/>
      <c r="T75" s="29" t="n">
        <f aca="false">U75*T$7</f>
        <v>0</v>
      </c>
      <c r="U75" s="29" t="n">
        <f aca="false">$M75*CMF</f>
        <v>0</v>
      </c>
      <c r="V75" s="23" t="n">
        <f aca="false">+U75/U$8</f>
        <v>0</v>
      </c>
      <c r="W75" s="22"/>
      <c r="X75" s="29" t="n">
        <f aca="false">Y75*X$7</f>
        <v>0</v>
      </c>
      <c r="Y75" s="29" t="n">
        <f aca="false">$M75*CMF</f>
        <v>0</v>
      </c>
      <c r="Z75" s="23" t="n">
        <f aca="false">+Y75/Y$8</f>
        <v>0</v>
      </c>
      <c r="AA75" s="22"/>
      <c r="AB75" s="29" t="n">
        <f aca="false">+X75+T75+P75</f>
        <v>0</v>
      </c>
      <c r="AC75" s="4" t="n">
        <f aca="false">+AB75/AB$7</f>
        <v>0</v>
      </c>
      <c r="AD75" s="23" t="n">
        <f aca="false">+AC75/AC$8</f>
        <v>0</v>
      </c>
      <c r="AE75" s="22"/>
      <c r="AF75" s="26"/>
      <c r="AG75" s="27"/>
      <c r="AJ75" s="22" t="n">
        <f aca="false">+AJ69-AJ71+0.05*AJ69</f>
        <v>143926.686877283</v>
      </c>
      <c r="AK75" s="22"/>
      <c r="AL75" s="2" t="n">
        <f aca="false">AO75*12</f>
        <v>16448764.2145466</v>
      </c>
      <c r="AO75" s="4" t="n">
        <f aca="false">AJ75/0.105</f>
        <v>1370730.35121222</v>
      </c>
    </row>
    <row r="76" s="2" customFormat="true" ht="12.75" hidden="false" customHeight="false" outlineLevel="0" collapsed="false">
      <c r="A76" s="1" t="s">
        <v>203</v>
      </c>
      <c r="B76" s="1" t="s">
        <v>207</v>
      </c>
      <c r="C76" s="19"/>
      <c r="D76" s="20" t="n">
        <f aca="false">L76/$L$88</f>
        <v>0</v>
      </c>
      <c r="E76" s="21" t="s">
        <v>38</v>
      </c>
      <c r="F76" s="21" t="s">
        <v>38</v>
      </c>
      <c r="G76" s="31"/>
      <c r="H76" s="21" t="s">
        <v>38</v>
      </c>
      <c r="I76" s="21" t="s">
        <v>38</v>
      </c>
      <c r="J76" s="31"/>
      <c r="K76" s="49" t="s">
        <v>194</v>
      </c>
      <c r="L76" s="22" t="n">
        <f aca="false">7*M76</f>
        <v>0</v>
      </c>
      <c r="M76" s="22"/>
      <c r="N76" s="23" t="n">
        <f aca="false">M76/1376</f>
        <v>0</v>
      </c>
      <c r="O76" s="23"/>
      <c r="P76" s="29" t="n">
        <f aca="false">Q76*P$7</f>
        <v>0</v>
      </c>
      <c r="Q76" s="29" t="n">
        <f aca="false">$M76*CMF</f>
        <v>0</v>
      </c>
      <c r="R76" s="23" t="n">
        <f aca="false">+Q76/Q$8</f>
        <v>0</v>
      </c>
      <c r="S76" s="22"/>
      <c r="T76" s="29" t="n">
        <f aca="false">U76*T$7</f>
        <v>0</v>
      </c>
      <c r="U76" s="29" t="n">
        <f aca="false">$M76*CMF</f>
        <v>0</v>
      </c>
      <c r="V76" s="23" t="n">
        <f aca="false">+U76/U$8</f>
        <v>0</v>
      </c>
      <c r="W76" s="22"/>
      <c r="X76" s="29" t="n">
        <f aca="false">Y76*X$7</f>
        <v>0</v>
      </c>
      <c r="Y76" s="29" t="n">
        <f aca="false">$M76*CMF</f>
        <v>0</v>
      </c>
      <c r="Z76" s="23" t="n">
        <f aca="false">+Y76/Y$8</f>
        <v>0</v>
      </c>
      <c r="AA76" s="22"/>
      <c r="AB76" s="29" t="n">
        <f aca="false">+X76+T76+P76</f>
        <v>0</v>
      </c>
      <c r="AC76" s="4" t="n">
        <f aca="false">+AB76/AB$7</f>
        <v>0</v>
      </c>
      <c r="AD76" s="23" t="n">
        <f aca="false">+AC76/AC$8</f>
        <v>0</v>
      </c>
      <c r="AE76" s="22"/>
      <c r="AF76" s="26"/>
      <c r="AG76" s="27"/>
      <c r="AI76" s="20"/>
      <c r="AJ76" s="22" t="n">
        <f aca="false">+AJ68</f>
        <v>-90267.0800040007</v>
      </c>
      <c r="AK76" s="22"/>
      <c r="AL76" s="22" t="n">
        <f aca="false">0.8*AL75</f>
        <v>13159011.3716373</v>
      </c>
    </row>
    <row r="77" s="2" customFormat="true" ht="12.75" hidden="false" customHeight="false" outlineLevel="0" collapsed="false">
      <c r="A77" s="1" t="s">
        <v>208</v>
      </c>
      <c r="B77" s="46" t="s">
        <v>209</v>
      </c>
      <c r="C77" s="19"/>
      <c r="D77" s="20" t="n">
        <f aca="false">L77/$L$88</f>
        <v>0.00792073490081906</v>
      </c>
      <c r="E77" s="21" t="s">
        <v>38</v>
      </c>
      <c r="F77" s="21" t="s">
        <v>38</v>
      </c>
      <c r="G77" s="21" t="s">
        <v>38</v>
      </c>
      <c r="H77" s="21" t="s">
        <v>38</v>
      </c>
      <c r="I77" s="21" t="s">
        <v>38</v>
      </c>
      <c r="J77" s="21" t="s">
        <v>38</v>
      </c>
      <c r="K77" s="21" t="s">
        <v>38</v>
      </c>
      <c r="L77" s="22" t="n">
        <f aca="false">7*M77</f>
        <v>5568.5</v>
      </c>
      <c r="M77" s="22" t="n">
        <f aca="false">1591/2</f>
        <v>795.5</v>
      </c>
      <c r="N77" s="23" t="n">
        <f aca="false">M77/1376</f>
        <v>0.578125</v>
      </c>
      <c r="O77" s="23"/>
      <c r="P77" s="29" t="n">
        <f aca="false">Q77*P$7</f>
        <v>2430</v>
      </c>
      <c r="Q77" s="29" t="n">
        <f aca="false">(28+20)*15*CMF</f>
        <v>810</v>
      </c>
      <c r="R77" s="23" t="n">
        <f aca="false">+Q77/Q$8</f>
        <v>0.676126878130217</v>
      </c>
      <c r="S77" s="22"/>
      <c r="T77" s="29" t="n">
        <f aca="false">U77*T$7</f>
        <v>44138.08125</v>
      </c>
      <c r="U77" s="29" t="n">
        <f aca="false">(15.83+20)*15*CMF</f>
        <v>604.63125</v>
      </c>
      <c r="V77" s="23" t="n">
        <f aca="false">+U77/U$8</f>
        <v>0.546189024390244</v>
      </c>
      <c r="W77" s="22"/>
      <c r="X77" s="29" t="n">
        <f aca="false">Y77*X$7</f>
        <v>45022.5</v>
      </c>
      <c r="Y77" s="29" t="n">
        <f aca="false">(26+20)*15*CMF</f>
        <v>776.25</v>
      </c>
      <c r="Z77" s="23" t="n">
        <f aca="false">+Y77/Y$8</f>
        <v>0.603146853146853</v>
      </c>
      <c r="AA77" s="22"/>
      <c r="AB77" s="29" t="n">
        <f aca="false">+X77+T77+P77</f>
        <v>91590.58125</v>
      </c>
      <c r="AC77" s="4" t="n">
        <f aca="false">+AB77/AB$7</f>
        <v>683.511800373134</v>
      </c>
      <c r="AD77" s="23" t="n">
        <f aca="false">+AC77/AC$8</f>
        <v>0.575831339825724</v>
      </c>
      <c r="AE77" s="22"/>
      <c r="AF77" s="26"/>
      <c r="AG77" s="27"/>
      <c r="AH77" s="16"/>
      <c r="AJ77" s="22" t="n">
        <f aca="false">+AJ76+AJ75</f>
        <v>53659.6068732819</v>
      </c>
      <c r="AK77" s="22"/>
      <c r="AL77" s="22"/>
    </row>
    <row r="78" s="2" customFormat="true" ht="12.75" hidden="false" customHeight="false" outlineLevel="0" collapsed="false">
      <c r="A78" s="1" t="s">
        <v>208</v>
      </c>
      <c r="B78" s="46" t="s">
        <v>210</v>
      </c>
      <c r="C78" s="19"/>
      <c r="D78" s="20" t="n">
        <f aca="false">L78/$L$88</f>
        <v>0.00273317627941525</v>
      </c>
      <c r="E78" s="21" t="s">
        <v>38</v>
      </c>
      <c r="F78" s="21" t="s">
        <v>38</v>
      </c>
      <c r="G78" s="31"/>
      <c r="H78" s="21" t="s">
        <v>38</v>
      </c>
      <c r="I78" s="21" t="s">
        <v>38</v>
      </c>
      <c r="J78" s="31"/>
      <c r="K78" s="31"/>
      <c r="L78" s="22" t="n">
        <f aca="false">7*M78</f>
        <v>1921.5</v>
      </c>
      <c r="M78" s="22" t="n">
        <f aca="false">549/2</f>
        <v>274.5</v>
      </c>
      <c r="N78" s="23" t="n">
        <f aca="false">M78/1376</f>
        <v>0.199491279069767</v>
      </c>
      <c r="O78" s="23"/>
      <c r="P78" s="29" t="n">
        <f aca="false">Q78*P$7</f>
        <v>0</v>
      </c>
      <c r="Q78" s="2" t="n">
        <v>0</v>
      </c>
      <c r="R78" s="23" t="n">
        <f aca="false">+Q78/Q$8</f>
        <v>0</v>
      </c>
      <c r="S78" s="22"/>
      <c r="T78" s="29" t="n">
        <f aca="false">U78*T$7</f>
        <v>22543.3125</v>
      </c>
      <c r="U78" s="29" t="n">
        <f aca="false">$M78*CMF</f>
        <v>308.8125</v>
      </c>
      <c r="V78" s="23" t="n">
        <f aca="false">+U78/U$8</f>
        <v>0.278963414634146</v>
      </c>
      <c r="W78" s="22"/>
      <c r="X78" s="29" t="n">
        <f aca="false">Y78*X$7</f>
        <v>17911.125</v>
      </c>
      <c r="Y78" s="29" t="n">
        <f aca="false">$M78*CMF</f>
        <v>308.8125</v>
      </c>
      <c r="Z78" s="23" t="n">
        <f aca="false">+Y78/Y$8</f>
        <v>0.239947552447552</v>
      </c>
      <c r="AA78" s="22"/>
      <c r="AB78" s="29" t="n">
        <f aca="false">+X78+T78+P78</f>
        <v>40454.4375</v>
      </c>
      <c r="AC78" s="4" t="n">
        <f aca="false">+AB78/AB$7</f>
        <v>301.898787313433</v>
      </c>
      <c r="AD78" s="23" t="n">
        <f aca="false">+AC78/AC$8</f>
        <v>0.254337647273322</v>
      </c>
      <c r="AE78" s="22"/>
      <c r="AF78" s="26"/>
      <c r="AG78" s="27"/>
      <c r="AI78" s="20"/>
      <c r="AJ78" s="22" t="n">
        <f aca="false">AJ77*12</f>
        <v>643915.282479383</v>
      </c>
      <c r="AK78" s="22"/>
      <c r="AL78" s="22"/>
    </row>
    <row r="79" s="2" customFormat="true" ht="12" hidden="false" customHeight="false" outlineLevel="0" collapsed="false">
      <c r="A79" s="1" t="s">
        <v>208</v>
      </c>
      <c r="B79" s="2" t="s">
        <v>211</v>
      </c>
      <c r="C79" s="19"/>
      <c r="D79" s="20" t="n">
        <f aca="false">L79/$L$88</f>
        <v>0</v>
      </c>
      <c r="E79" s="21" t="s">
        <v>212</v>
      </c>
      <c r="F79" s="21"/>
      <c r="G79" s="21"/>
      <c r="H79" s="21"/>
      <c r="I79" s="21"/>
      <c r="J79" s="21"/>
      <c r="K79" s="21"/>
      <c r="L79" s="22" t="n">
        <f aca="false">7*M79</f>
        <v>0</v>
      </c>
      <c r="M79" s="22" t="n">
        <f aca="false">0/2</f>
        <v>0</v>
      </c>
      <c r="N79" s="23" t="n">
        <f aca="false">M79/1376</f>
        <v>0</v>
      </c>
      <c r="O79" s="23"/>
      <c r="P79" s="29" t="n">
        <f aca="false">Q79*P$7</f>
        <v>0</v>
      </c>
      <c r="Q79" s="29"/>
      <c r="R79" s="23" t="n">
        <f aca="false">+Q79/Q$8</f>
        <v>0</v>
      </c>
      <c r="S79" s="22"/>
      <c r="T79" s="29" t="n">
        <f aca="false">U79*T$7</f>
        <v>0</v>
      </c>
      <c r="U79" s="29"/>
      <c r="V79" s="23" t="n">
        <f aca="false">+U79/U$8</f>
        <v>0</v>
      </c>
      <c r="W79" s="22"/>
      <c r="X79" s="29" t="n">
        <f aca="false">Y79*X$7</f>
        <v>0</v>
      </c>
      <c r="Y79" s="29"/>
      <c r="Z79" s="23" t="n">
        <f aca="false">+Y79/Y$8</f>
        <v>0</v>
      </c>
      <c r="AA79" s="22"/>
      <c r="AB79" s="29" t="n">
        <f aca="false">+X79+T79+P79</f>
        <v>0</v>
      </c>
      <c r="AC79" s="4" t="n">
        <f aca="false">+AB79/AB$7</f>
        <v>0</v>
      </c>
      <c r="AD79" s="23" t="n">
        <f aca="false">+AC79/AC$8</f>
        <v>0</v>
      </c>
      <c r="AE79" s="22"/>
      <c r="AF79" s="26"/>
      <c r="AG79" s="27"/>
      <c r="AI79" s="20"/>
      <c r="AJ79" s="22" t="n">
        <f aca="false">AJ78/0.105</f>
        <v>6132526.49980364</v>
      </c>
      <c r="AK79" s="45"/>
      <c r="AL79" s="22"/>
    </row>
    <row r="80" s="2" customFormat="true" ht="12.75" hidden="false" customHeight="false" outlineLevel="0" collapsed="false">
      <c r="A80" s="1"/>
      <c r="B80" s="11" t="s">
        <v>213</v>
      </c>
      <c r="C80" s="19"/>
      <c r="D80" s="20"/>
      <c r="E80" s="21"/>
      <c r="F80" s="21"/>
      <c r="G80" s="21"/>
      <c r="H80" s="21"/>
      <c r="I80" s="21"/>
      <c r="J80" s="21"/>
      <c r="K80" s="21"/>
      <c r="L80" s="22"/>
      <c r="M80" s="22"/>
      <c r="N80" s="23" t="n">
        <f aca="false">M80/1376</f>
        <v>0</v>
      </c>
      <c r="O80" s="23"/>
      <c r="P80" s="29"/>
      <c r="Q80" s="29"/>
      <c r="R80" s="23"/>
      <c r="S80" s="22"/>
      <c r="T80" s="29"/>
      <c r="U80" s="29"/>
      <c r="V80" s="23"/>
      <c r="W80" s="22"/>
      <c r="X80" s="29"/>
      <c r="Y80" s="29"/>
      <c r="Z80" s="23"/>
      <c r="AA80" s="22"/>
      <c r="AB80" s="29"/>
      <c r="AC80" s="4" t="s">
        <v>148</v>
      </c>
      <c r="AD80" s="23"/>
      <c r="AE80" s="22"/>
      <c r="AF80" s="26"/>
      <c r="AG80" s="27"/>
      <c r="AI80" s="20"/>
      <c r="AJ80" s="22"/>
      <c r="AK80" s="22"/>
      <c r="AL80" s="22"/>
    </row>
    <row r="81" s="2" customFormat="true" ht="12.75" hidden="false" customHeight="false" outlineLevel="0" collapsed="false">
      <c r="A81" s="1" t="s">
        <v>214</v>
      </c>
      <c r="B81" s="2" t="s">
        <v>215</v>
      </c>
      <c r="C81" s="19"/>
      <c r="D81" s="20" t="n">
        <f aca="false">L81/$L$88</f>
        <v>0.00478430310476877</v>
      </c>
      <c r="E81" s="21" t="s">
        <v>38</v>
      </c>
      <c r="F81" s="21" t="s">
        <v>38</v>
      </c>
      <c r="G81" s="31"/>
      <c r="H81" s="21" t="s">
        <v>38</v>
      </c>
      <c r="I81" s="21" t="s">
        <v>38</v>
      </c>
      <c r="J81" s="31"/>
      <c r="K81" s="32" t="s">
        <v>38</v>
      </c>
      <c r="L81" s="22" t="n">
        <f aca="false">7*M81</f>
        <v>3363.5</v>
      </c>
      <c r="M81" s="22" t="n">
        <f aca="false">961/2</f>
        <v>480.5</v>
      </c>
      <c r="N81" s="23" t="n">
        <f aca="false">M81/1376</f>
        <v>0.349200581395349</v>
      </c>
      <c r="O81" s="23"/>
      <c r="P81" s="29" t="n">
        <f aca="false">Q81*P$7</f>
        <v>1621.6875</v>
      </c>
      <c r="Q81" s="29" t="n">
        <f aca="false">$M81*CMF</f>
        <v>540.5625</v>
      </c>
      <c r="R81" s="23" t="n">
        <f aca="false">+Q81/Q$8</f>
        <v>0.451220784641068</v>
      </c>
      <c r="S81" s="22"/>
      <c r="T81" s="29" t="n">
        <f aca="false">U81*T$7</f>
        <v>39461.0625</v>
      </c>
      <c r="U81" s="29" t="n">
        <f aca="false">$M81*CMF</f>
        <v>540.5625</v>
      </c>
      <c r="V81" s="23" t="n">
        <f aca="false">+U81/U$8</f>
        <v>0.488313008130081</v>
      </c>
      <c r="W81" s="22"/>
      <c r="X81" s="29" t="n">
        <f aca="false">Y81*X$7</f>
        <v>31352.625</v>
      </c>
      <c r="Y81" s="29" t="n">
        <f aca="false">$M81*CMF</f>
        <v>540.5625</v>
      </c>
      <c r="Z81" s="23" t="n">
        <f aca="false">+Y81/Y$8</f>
        <v>0.420017482517483</v>
      </c>
      <c r="AA81" s="22"/>
      <c r="AB81" s="29" t="n">
        <f aca="false">+X81+T81+P81</f>
        <v>72435.375</v>
      </c>
      <c r="AC81" s="4" t="n">
        <f aca="false">+AB81/AB$7</f>
        <v>540.5625</v>
      </c>
      <c r="AD81" s="23" t="n">
        <f aca="false">+AC81/AC$8</f>
        <v>0.455402274641955</v>
      </c>
      <c r="AE81" s="22"/>
      <c r="AF81" s="26"/>
      <c r="AG81" s="27"/>
      <c r="AH81" s="16"/>
      <c r="AJ81" s="22" t="n">
        <v>7000</v>
      </c>
      <c r="AK81" s="22"/>
      <c r="AL81" s="22"/>
    </row>
    <row r="82" s="2" customFormat="true" ht="12.75" hidden="false" customHeight="false" outlineLevel="0" collapsed="false">
      <c r="A82" s="1" t="s">
        <v>214</v>
      </c>
      <c r="B82" s="2" t="s">
        <v>216</v>
      </c>
      <c r="C82" s="19"/>
      <c r="D82" s="20" t="n">
        <f aca="false">L82/$L$88</f>
        <v>0.00174246210891683</v>
      </c>
      <c r="E82" s="21" t="s">
        <v>38</v>
      </c>
      <c r="F82" s="21" t="s">
        <v>38</v>
      </c>
      <c r="G82" s="31"/>
      <c r="H82" s="21" t="s">
        <v>38</v>
      </c>
      <c r="I82" s="21" t="s">
        <v>38</v>
      </c>
      <c r="J82" s="31"/>
      <c r="K82" s="32" t="s">
        <v>38</v>
      </c>
      <c r="L82" s="22" t="n">
        <f aca="false">7*M82</f>
        <v>1225</v>
      </c>
      <c r="M82" s="22" t="n">
        <f aca="false">350/2</f>
        <v>175</v>
      </c>
      <c r="N82" s="23" t="n">
        <f aca="false">M82/1376</f>
        <v>0.12718023255814</v>
      </c>
      <c r="O82" s="23"/>
      <c r="P82" s="29" t="n">
        <f aca="false">Q82*P$7</f>
        <v>514.221475290698</v>
      </c>
      <c r="Q82" s="29" t="n">
        <f aca="false">Q$8*$N82*CMF</f>
        <v>171.407158430233</v>
      </c>
      <c r="R82" s="23" t="n">
        <f aca="false">+Q82/Q$8</f>
        <v>0.143077761627907</v>
      </c>
      <c r="S82" s="22"/>
      <c r="T82" s="29" t="n">
        <f aca="false">U82*T$7</f>
        <v>11562.2569949128</v>
      </c>
      <c r="U82" s="29" t="n">
        <f aca="false">U$8*$N82*CMF</f>
        <v>158.387082122093</v>
      </c>
      <c r="V82" s="23" t="n">
        <f aca="false">+U82/U$8</f>
        <v>0.143077761627907</v>
      </c>
      <c r="W82" s="22"/>
      <c r="X82" s="29" t="n">
        <f aca="false">Y82*X$7</f>
        <v>10680.1825944767</v>
      </c>
      <c r="Y82" s="29" t="n">
        <f aca="false">Y$8*$N82*CMF</f>
        <v>184.141079215116</v>
      </c>
      <c r="Z82" s="23" t="n">
        <f aca="false">+Y82/Y$8</f>
        <v>0.143077761627907</v>
      </c>
      <c r="AA82" s="22"/>
      <c r="AB82" s="29" t="n">
        <f aca="false">+X82+T82+P82</f>
        <v>22756.6610646802</v>
      </c>
      <c r="AC82" s="4" t="n">
        <f aca="false">+AB82/AB$7</f>
        <v>169.825828840897</v>
      </c>
      <c r="AD82" s="23" t="n">
        <f aca="false">+AC82/AC$8</f>
        <v>0.143071464903873</v>
      </c>
      <c r="AE82" s="22"/>
      <c r="AF82" s="26"/>
      <c r="AG82" s="27"/>
      <c r="AI82" s="20"/>
      <c r="AJ82" s="22" t="n">
        <f aca="false">1250*14+1220*14</f>
        <v>34580</v>
      </c>
      <c r="AK82" s="22"/>
      <c r="AL82" s="22"/>
    </row>
    <row r="83" s="2" customFormat="true" ht="12.75" hidden="false" customHeight="false" outlineLevel="0" collapsed="false">
      <c r="A83" s="1" t="s">
        <v>214</v>
      </c>
      <c r="B83" s="2" t="s">
        <v>217</v>
      </c>
      <c r="C83" s="19"/>
      <c r="D83" s="20" t="n">
        <f aca="false">L83/$L$88</f>
        <v>0.00488387236813545</v>
      </c>
      <c r="E83" s="21" t="s">
        <v>38</v>
      </c>
      <c r="F83" s="21" t="s">
        <v>38</v>
      </c>
      <c r="G83" s="31"/>
      <c r="H83" s="21" t="s">
        <v>38</v>
      </c>
      <c r="I83" s="21" t="s">
        <v>38</v>
      </c>
      <c r="J83" s="31"/>
      <c r="K83" s="32" t="s">
        <v>38</v>
      </c>
      <c r="L83" s="22" t="n">
        <f aca="false">7*M83</f>
        <v>3433.5</v>
      </c>
      <c r="M83" s="22" t="n">
        <f aca="false">981/2</f>
        <v>490.5</v>
      </c>
      <c r="N83" s="23" t="n">
        <f aca="false">M83/1376</f>
        <v>0.356468023255814</v>
      </c>
      <c r="O83" s="23"/>
      <c r="P83" s="29" t="n">
        <f aca="false">Q83*P$7</f>
        <v>1655.4375</v>
      </c>
      <c r="Q83" s="29" t="n">
        <f aca="false">$M83*CMF</f>
        <v>551.8125</v>
      </c>
      <c r="R83" s="23" t="n">
        <f aca="false">+Q83/Q$8</f>
        <v>0.46061143572621</v>
      </c>
      <c r="S83" s="22"/>
      <c r="T83" s="29" t="n">
        <f aca="false">U83*T$7</f>
        <v>40282.3125</v>
      </c>
      <c r="U83" s="29" t="n">
        <f aca="false">$M83*CMF</f>
        <v>551.8125</v>
      </c>
      <c r="V83" s="23" t="n">
        <f aca="false">+U83/U$8</f>
        <v>0.498475609756098</v>
      </c>
      <c r="W83" s="22"/>
      <c r="X83" s="29" t="n">
        <f aca="false">Y83*X$7</f>
        <v>32005.125</v>
      </c>
      <c r="Y83" s="29" t="n">
        <f aca="false">$M83*CMF</f>
        <v>551.8125</v>
      </c>
      <c r="Z83" s="23" t="n">
        <f aca="false">+Y83/Y$8</f>
        <v>0.428758741258741</v>
      </c>
      <c r="AA83" s="22"/>
      <c r="AB83" s="29" t="n">
        <f aca="false">+X83+T83+P83</f>
        <v>73942.875</v>
      </c>
      <c r="AC83" s="4" t="n">
        <f aca="false">+AB83/AB$7</f>
        <v>551.8125</v>
      </c>
      <c r="AD83" s="23" t="n">
        <f aca="false">+AC83/AC$8</f>
        <v>0.464879949452401</v>
      </c>
      <c r="AE83" s="22"/>
      <c r="AF83" s="26"/>
      <c r="AG83" s="27"/>
      <c r="AI83" s="20"/>
      <c r="AJ83" s="22" t="n">
        <f aca="false">28*3*475</f>
        <v>39900</v>
      </c>
      <c r="AK83" s="22"/>
      <c r="AL83" s="22"/>
    </row>
    <row r="84" s="2" customFormat="true" ht="12.75" hidden="false" customHeight="false" outlineLevel="0" collapsed="false">
      <c r="A84" s="1" t="s">
        <v>214</v>
      </c>
      <c r="B84" s="2" t="s">
        <v>218</v>
      </c>
      <c r="C84" s="19"/>
      <c r="D84" s="20" t="n">
        <f aca="false">L84/$L$88</f>
        <v>0.00439598297763874</v>
      </c>
      <c r="E84" s="21" t="s">
        <v>38</v>
      </c>
      <c r="F84" s="21" t="s">
        <v>38</v>
      </c>
      <c r="G84" s="31"/>
      <c r="H84" s="21" t="s">
        <v>38</v>
      </c>
      <c r="I84" s="21" t="s">
        <v>38</v>
      </c>
      <c r="J84" s="31"/>
      <c r="K84" s="32" t="s">
        <v>38</v>
      </c>
      <c r="L84" s="22" t="n">
        <f aca="false">7*M84</f>
        <v>3090.5</v>
      </c>
      <c r="M84" s="22" t="n">
        <f aca="false">883/2</f>
        <v>441.5</v>
      </c>
      <c r="N84" s="23" t="n">
        <f aca="false">M84/1376</f>
        <v>0.320857558139535</v>
      </c>
      <c r="O84" s="23"/>
      <c r="P84" s="29" t="n">
        <f aca="false">Q84*P$7</f>
        <v>1490.0625</v>
      </c>
      <c r="Q84" s="29" t="n">
        <f aca="false">$M84*CMF</f>
        <v>496.6875</v>
      </c>
      <c r="R84" s="23" t="n">
        <f aca="false">+Q84/Q$8</f>
        <v>0.414597245409015</v>
      </c>
      <c r="S84" s="22"/>
      <c r="T84" s="29" t="n">
        <f aca="false">U84*T$7</f>
        <v>36258.1875</v>
      </c>
      <c r="U84" s="29" t="n">
        <f aca="false">$M84*CMF</f>
        <v>496.6875</v>
      </c>
      <c r="V84" s="23" t="n">
        <f aca="false">+U84/U$8</f>
        <v>0.448678861788618</v>
      </c>
      <c r="W84" s="22"/>
      <c r="X84" s="29" t="n">
        <f aca="false">Y84*X$7</f>
        <v>28807.875</v>
      </c>
      <c r="Y84" s="29" t="n">
        <f aca="false">$M84*CMF</f>
        <v>496.6875</v>
      </c>
      <c r="Z84" s="23" t="n">
        <f aca="false">+Y84/Y$8</f>
        <v>0.385926573426573</v>
      </c>
      <c r="AA84" s="22"/>
      <c r="AB84" s="29" t="n">
        <f aca="false">+X84+T84+P84</f>
        <v>66556.125</v>
      </c>
      <c r="AC84" s="4" t="n">
        <f aca="false">+AB84/AB$7</f>
        <v>496.6875</v>
      </c>
      <c r="AD84" s="23" t="n">
        <f aca="false">+AC84/AC$8</f>
        <v>0.418439342881213</v>
      </c>
      <c r="AE84" s="22"/>
      <c r="AF84" s="26"/>
      <c r="AH84" s="16"/>
      <c r="AJ84" s="22" t="n">
        <f aca="false">+AJ83-AJ82</f>
        <v>5320</v>
      </c>
      <c r="AK84" s="22"/>
      <c r="AL84" s="22"/>
    </row>
    <row r="85" s="2" customFormat="true" ht="12.75" hidden="false" customHeight="false" outlineLevel="0" collapsed="false">
      <c r="A85" s="1" t="s">
        <v>214</v>
      </c>
      <c r="B85" s="2" t="s">
        <v>219</v>
      </c>
      <c r="C85" s="19"/>
      <c r="D85" s="20" t="n">
        <f aca="false">L85/$L$88</f>
        <v>0.000492867853665045</v>
      </c>
      <c r="E85" s="21" t="s">
        <v>38</v>
      </c>
      <c r="F85" s="21" t="s">
        <v>38</v>
      </c>
      <c r="G85" s="31"/>
      <c r="H85" s="21" t="s">
        <v>38</v>
      </c>
      <c r="I85" s="21" t="s">
        <v>38</v>
      </c>
      <c r="J85" s="31"/>
      <c r="K85" s="32" t="s">
        <v>38</v>
      </c>
      <c r="L85" s="22" t="n">
        <f aca="false">7*M85</f>
        <v>346.5</v>
      </c>
      <c r="M85" s="22" t="n">
        <f aca="false">99/2</f>
        <v>49.5</v>
      </c>
      <c r="N85" s="23" t="n">
        <f aca="false">M85/1376</f>
        <v>0.0359738372093023</v>
      </c>
      <c r="O85" s="23"/>
      <c r="P85" s="29" t="n">
        <f aca="false">Q85*P$7</f>
        <v>167.0625</v>
      </c>
      <c r="Q85" s="29" t="n">
        <f aca="false">$M85*CMF</f>
        <v>55.6875</v>
      </c>
      <c r="R85" s="23" t="n">
        <f aca="false">+Q85/Q$8</f>
        <v>0.0464837228714524</v>
      </c>
      <c r="S85" s="22"/>
      <c r="T85" s="29" t="n">
        <f aca="false">U85*T$7</f>
        <v>4065.1875</v>
      </c>
      <c r="U85" s="29" t="n">
        <f aca="false">$M85*CMF</f>
        <v>55.6875</v>
      </c>
      <c r="V85" s="23" t="n">
        <f aca="false">+U85/U$8</f>
        <v>0.0503048780487805</v>
      </c>
      <c r="W85" s="22"/>
      <c r="X85" s="29" t="n">
        <f aca="false">Y85*X$7</f>
        <v>3229.875</v>
      </c>
      <c r="Y85" s="29" t="n">
        <f aca="false">$M85*CMF</f>
        <v>55.6875</v>
      </c>
      <c r="Z85" s="23" t="n">
        <f aca="false">+Y85/Y$8</f>
        <v>0.0432692307692308</v>
      </c>
      <c r="AA85" s="22"/>
      <c r="AB85" s="29" t="n">
        <f aca="false">+X85+T85+P85</f>
        <v>7462.125</v>
      </c>
      <c r="AC85" s="4" t="n">
        <f aca="false">+AB85/AB$7</f>
        <v>55.6875</v>
      </c>
      <c r="AD85" s="23" t="n">
        <f aca="false">+AC85/AC$8</f>
        <v>0.0469144903117102</v>
      </c>
      <c r="AE85" s="22"/>
      <c r="AF85" s="26"/>
      <c r="AG85" s="22"/>
      <c r="AI85" s="20"/>
      <c r="AJ85" s="22" t="n">
        <f aca="false">+AJ84+AJ81</f>
        <v>12320</v>
      </c>
      <c r="AK85" s="22"/>
      <c r="AL85" s="22"/>
    </row>
    <row r="86" s="2" customFormat="true" ht="12.75" hidden="false" customHeight="false" outlineLevel="0" collapsed="false">
      <c r="A86" s="1" t="s">
        <v>45</v>
      </c>
      <c r="B86" s="11" t="s">
        <v>220</v>
      </c>
      <c r="C86" s="19"/>
      <c r="D86" s="20" t="n">
        <f aca="false">L86/$L$88</f>
        <v>0.00995692633666758</v>
      </c>
      <c r="E86" s="21" t="s">
        <v>38</v>
      </c>
      <c r="F86" s="21" t="s">
        <v>38</v>
      </c>
      <c r="G86" s="31"/>
      <c r="H86" s="21" t="s">
        <v>38</v>
      </c>
      <c r="I86" s="21" t="s">
        <v>38</v>
      </c>
      <c r="J86" s="31"/>
      <c r="K86" s="32" t="s">
        <v>38</v>
      </c>
      <c r="L86" s="22" t="n">
        <f aca="false">7*M86</f>
        <v>7000</v>
      </c>
      <c r="M86" s="22" t="n">
        <f aca="false">2000/2</f>
        <v>1000</v>
      </c>
      <c r="N86" s="23" t="n">
        <f aca="false">M86/1376</f>
        <v>0.726744186046512</v>
      </c>
      <c r="O86" s="23"/>
      <c r="P86" s="29" t="n">
        <f aca="false">Q86*P$7</f>
        <v>3375</v>
      </c>
      <c r="Q86" s="29" t="n">
        <f aca="false">$M86*CMF</f>
        <v>1125</v>
      </c>
      <c r="R86" s="23" t="n">
        <f aca="false">+Q86/Q$8</f>
        <v>0.93906510851419</v>
      </c>
      <c r="S86" s="22"/>
      <c r="T86" s="29" t="n">
        <f aca="false">U86*T$7</f>
        <v>82125</v>
      </c>
      <c r="U86" s="29" t="n">
        <f aca="false">$M86*CMF</f>
        <v>1125</v>
      </c>
      <c r="V86" s="23" t="n">
        <f aca="false">+U86/U$8</f>
        <v>1.01626016260163</v>
      </c>
      <c r="W86" s="22"/>
      <c r="X86" s="29" t="n">
        <f aca="false">Y86*X$7</f>
        <v>65250</v>
      </c>
      <c r="Y86" s="29" t="n">
        <f aca="false">$M86*CMF</f>
        <v>1125</v>
      </c>
      <c r="Z86" s="23" t="n">
        <f aca="false">+Y86/Y$8</f>
        <v>0.874125874125874</v>
      </c>
      <c r="AA86" s="22"/>
      <c r="AB86" s="29" t="n">
        <f aca="false">+X86+T86+P86</f>
        <v>150750</v>
      </c>
      <c r="AC86" s="4" t="n">
        <f aca="false">+AB86/AB$7</f>
        <v>1125</v>
      </c>
      <c r="AD86" s="23" t="n">
        <f aca="false">+AC86/AC$8</f>
        <v>0.94776748104465</v>
      </c>
      <c r="AE86" s="22"/>
      <c r="AF86" s="26"/>
      <c r="AI86" s="20"/>
      <c r="AJ86" s="22" t="n">
        <f aca="false">AJ85*0.58</f>
        <v>7145.6</v>
      </c>
      <c r="AK86" s="22"/>
      <c r="AL86" s="22"/>
    </row>
    <row r="87" s="2" customFormat="true" ht="12.75" hidden="false" customHeight="false" outlineLevel="0" collapsed="false">
      <c r="A87" s="1" t="s">
        <v>221</v>
      </c>
      <c r="B87" s="11" t="s">
        <v>222</v>
      </c>
      <c r="C87" s="19"/>
      <c r="D87" s="20" t="n">
        <f aca="false">L87/$L$88</f>
        <v>0.0127996288057862</v>
      </c>
      <c r="E87" s="21" t="s">
        <v>38</v>
      </c>
      <c r="F87" s="21" t="s">
        <v>38</v>
      </c>
      <c r="G87" s="31"/>
      <c r="H87" s="21" t="s">
        <v>38</v>
      </c>
      <c r="I87" s="21" t="s">
        <v>38</v>
      </c>
      <c r="J87" s="31"/>
      <c r="K87" s="32" t="s">
        <v>38</v>
      </c>
      <c r="L87" s="22" t="n">
        <f aca="false">7*M87</f>
        <v>8998.5</v>
      </c>
      <c r="M87" s="22" t="n">
        <f aca="false">2571/2</f>
        <v>1285.5</v>
      </c>
      <c r="N87" s="23" t="n">
        <f aca="false">M87/1376</f>
        <v>0.934229651162791</v>
      </c>
      <c r="O87" s="23"/>
      <c r="P87" s="29" t="n">
        <f aca="false">Q87*P$7</f>
        <v>4089.66884328358</v>
      </c>
      <c r="Q87" s="29" t="n">
        <f aca="false">(((1000+500+500+500)*4.33*15)*CMF)/SM134Units</f>
        <v>1363.22294776119</v>
      </c>
      <c r="R87" s="23" t="n">
        <f aca="false">+Q87/Q$8</f>
        <v>1.13791564921636</v>
      </c>
      <c r="S87" s="22"/>
      <c r="T87" s="29" t="n">
        <f aca="false">U87*T$7</f>
        <v>99515.2751865672</v>
      </c>
      <c r="U87" s="29" t="n">
        <f aca="false">(((1000+500+500+500)*4.33*15)*CMF)/SM134Units</f>
        <v>1363.22294776119</v>
      </c>
      <c r="V87" s="23" t="n">
        <f aca="false">+U87/U$8</f>
        <v>1.23145704404805</v>
      </c>
      <c r="W87" s="22"/>
      <c r="X87" s="29" t="n">
        <f aca="false">Y87*X$7</f>
        <v>79066.9309701493</v>
      </c>
      <c r="Y87" s="29" t="n">
        <f aca="false">(((1000+500+500+500)*4.33*15)*CMF)/SM134Units</f>
        <v>1363.22294776119</v>
      </c>
      <c r="Z87" s="23" t="n">
        <f aca="false">+Y87/Y$8</f>
        <v>1.05922528963574</v>
      </c>
      <c r="AA87" s="22"/>
      <c r="AB87" s="29" t="n">
        <f aca="false">+X87+T87+P87</f>
        <v>182671.875</v>
      </c>
      <c r="AC87" s="4" t="n">
        <f aca="false">+AB87/AB$7</f>
        <v>1363.22294776119</v>
      </c>
      <c r="AD87" s="23" t="n">
        <f aca="false">+AC87/AC$8</f>
        <v>1.14846078160168</v>
      </c>
      <c r="AE87" s="22"/>
      <c r="AF87" s="26"/>
      <c r="AH87" s="22"/>
      <c r="AJ87" s="2" t="n">
        <f aca="false">0.5*AJ78/12</f>
        <v>26829.8034366409</v>
      </c>
      <c r="AL87" s="22"/>
    </row>
    <row r="88" s="2" customFormat="true" ht="12.75" hidden="false" customHeight="false" outlineLevel="0" collapsed="false">
      <c r="A88" s="51"/>
      <c r="B88" s="52" t="s">
        <v>223</v>
      </c>
      <c r="C88" s="52"/>
      <c r="D88" s="53" t="n">
        <f aca="false">SUM(D9:D87)</f>
        <v>1</v>
      </c>
      <c r="E88" s="54" t="s">
        <v>224</v>
      </c>
      <c r="F88" s="54" t="s">
        <v>224</v>
      </c>
      <c r="G88" s="54"/>
      <c r="H88" s="54" t="s">
        <v>224</v>
      </c>
      <c r="I88" s="54" t="s">
        <v>224</v>
      </c>
      <c r="J88" s="54"/>
      <c r="K88" s="54"/>
      <c r="L88" s="55" t="n">
        <f aca="false">+SUM(L9:L87)</f>
        <v>703028.2</v>
      </c>
      <c r="M88" s="55" t="n">
        <f aca="false">+SUM(M9:M87)</f>
        <v>60898.05</v>
      </c>
      <c r="N88" s="56" t="n">
        <f aca="false">M88/1376</f>
        <v>44.2573037790698</v>
      </c>
      <c r="O88" s="56"/>
      <c r="P88" s="57" t="n">
        <f aca="false">+SUM(P9:P87)</f>
        <v>206073.937932525</v>
      </c>
      <c r="Q88" s="55" t="n">
        <f aca="false">+SUM(Q9:Q87)</f>
        <v>68691.3126441751</v>
      </c>
      <c r="R88" s="57" t="n">
        <f aca="false">+Q88/Q$8</f>
        <v>57.3383244108306</v>
      </c>
      <c r="S88" s="58"/>
      <c r="T88" s="55" t="n">
        <f aca="false">+SUM(T9:T87)</f>
        <v>4746348.83434982</v>
      </c>
      <c r="U88" s="55" t="n">
        <f aca="false">+SUM(U9:U87)</f>
        <v>65018.4771828742</v>
      </c>
      <c r="V88" s="57" t="n">
        <f aca="false">+U88/U$8</f>
        <v>58.7339450613136</v>
      </c>
      <c r="W88" s="59"/>
      <c r="X88" s="55" t="n">
        <f aca="false">+SUM(X9:X87)</f>
        <v>4171776.23912228</v>
      </c>
      <c r="Y88" s="55" t="n">
        <f aca="false">+SUM(Y9:Y87)</f>
        <v>71927.176536591</v>
      </c>
      <c r="Z88" s="57" t="n">
        <f aca="false">+Y88/Y$8</f>
        <v>55.8874720564032</v>
      </c>
      <c r="AA88" s="59"/>
      <c r="AB88" s="60" t="n">
        <f aca="false">+SUM(AB9:AB87)</f>
        <v>9124199.01140462</v>
      </c>
      <c r="AC88" s="55" t="n">
        <f aca="false">+SUM(AC9:AC87)</f>
        <v>68091.0373985419</v>
      </c>
      <c r="AD88" s="57" t="n">
        <f aca="false">+AC88/AC$8</f>
        <v>57.3639742194961</v>
      </c>
      <c r="AE88" s="61"/>
      <c r="AF88" s="62"/>
      <c r="AJ88" s="2" t="n">
        <f aca="false">+AJ87+AJ86</f>
        <v>33975.4034366409</v>
      </c>
    </row>
    <row r="89" s="2" customFormat="true" ht="12.75" hidden="false" customHeight="false" outlineLevel="0" collapsed="false">
      <c r="A89" s="1"/>
      <c r="L89" s="2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6"/>
    </row>
    <row r="90" s="2" customFormat="true" ht="12" hidden="false" customHeight="false" outlineLevel="0" collapsed="false">
      <c r="A90" s="1"/>
      <c r="L90" s="63" t="s">
        <v>225</v>
      </c>
      <c r="M90" s="63" t="s">
        <v>226</v>
      </c>
    </row>
    <row r="91" s="2" customFormat="true" ht="12" hidden="false" customHeight="false" outlineLevel="0" collapsed="false">
      <c r="A91" s="1"/>
      <c r="B91" s="11" t="s">
        <v>227</v>
      </c>
      <c r="L91" s="2" t="n">
        <f aca="false">10.3*43560*2.5</f>
        <v>1121670</v>
      </c>
      <c r="M91" s="2" t="n">
        <f aca="false">L91/10.3</f>
        <v>108900</v>
      </c>
      <c r="P91" s="64" t="n">
        <f aca="false">Q91*P$7</f>
        <v>25112.0149253731</v>
      </c>
      <c r="Q91" s="64" t="n">
        <f aca="false">+$L91/SM134Units</f>
        <v>8370.67164179105</v>
      </c>
      <c r="R91" s="25" t="n">
        <f aca="false">+Q91/Q$8</f>
        <v>6.98720504323126</v>
      </c>
      <c r="T91" s="64" t="n">
        <f aca="false">U91*T$7</f>
        <v>611059.029850746</v>
      </c>
      <c r="U91" s="64" t="n">
        <f aca="false">+$L91/SM134Units</f>
        <v>8370.67164179105</v>
      </c>
      <c r="V91" s="25" t="n">
        <f aca="false">+U91/U$8</f>
        <v>7.56158233224123</v>
      </c>
      <c r="X91" s="64" t="n">
        <f aca="false">Y91*X$7</f>
        <v>485498.955223881</v>
      </c>
      <c r="Y91" s="64" t="n">
        <f aca="false">+$L91/SM134Units</f>
        <v>8370.67164179105</v>
      </c>
      <c r="Z91" s="25" t="n">
        <f aca="false">+Y91/Y$8</f>
        <v>6.50401836969001</v>
      </c>
      <c r="AB91" s="64" t="n">
        <f aca="false">+X91+T91+P91</f>
        <v>1121670</v>
      </c>
      <c r="AC91" s="64" t="n">
        <f aca="false">+AB91/AB$7</f>
        <v>8370.67164179105</v>
      </c>
      <c r="AD91" s="25" t="n">
        <f aca="false">+AC91/AC$8</f>
        <v>7.05195589030417</v>
      </c>
    </row>
    <row r="92" s="2" customFormat="true" ht="12" hidden="false" customHeight="false" outlineLevel="0" collapsed="false">
      <c r="A92" s="1"/>
      <c r="B92" s="44" t="s">
        <v>228</v>
      </c>
      <c r="P92" s="29"/>
      <c r="R92" s="23"/>
    </row>
    <row r="93" s="2" customFormat="true" ht="12" hidden="false" customHeight="false" outlineLevel="0" collapsed="false">
      <c r="A93" s="1"/>
      <c r="B93" s="2" t="s">
        <v>229</v>
      </c>
      <c r="L93" s="2" t="n">
        <f aca="false">+L147*CMF</f>
        <v>294300</v>
      </c>
      <c r="M93" s="2" t="n">
        <f aca="false">L93/10.3</f>
        <v>28572.8155339806</v>
      </c>
      <c r="P93" s="29" t="n">
        <f aca="false">Q93*P$7</f>
        <v>6588.80597014925</v>
      </c>
      <c r="Q93" s="2" t="n">
        <f aca="false">+$L93/SM134Units</f>
        <v>2196.26865671642</v>
      </c>
      <c r="R93" s="25" t="n">
        <f aca="false">+Q93/Q$8</f>
        <v>1.83327934617397</v>
      </c>
      <c r="T93" s="64" t="n">
        <f aca="false">U93*T$7</f>
        <v>160327.611940299</v>
      </c>
      <c r="U93" s="2" t="n">
        <f aca="false">+$L93/SM134Units</f>
        <v>2196.26865671642</v>
      </c>
      <c r="V93" s="25" t="n">
        <f aca="false">+U93/U$8</f>
        <v>1.98398252639243</v>
      </c>
      <c r="X93" s="64" t="n">
        <f aca="false">Y93*X$7</f>
        <v>127383.582089552</v>
      </c>
      <c r="Y93" s="2" t="n">
        <f aca="false">+$L93/SM134Units</f>
        <v>2196.26865671642</v>
      </c>
      <c r="Z93" s="25" t="n">
        <f aca="false">+Y93/Y$8</f>
        <v>1.70650245277111</v>
      </c>
      <c r="AB93" s="64" t="n">
        <f aca="false">+X93+T93+P93</f>
        <v>294300</v>
      </c>
      <c r="AC93" s="64" t="n">
        <f aca="false">+AB93/AB$7</f>
        <v>2196.26865671642</v>
      </c>
      <c r="AD93" s="25" t="n">
        <f aca="false">+AC93/AC$8</f>
        <v>1.85026845553194</v>
      </c>
    </row>
    <row r="94" s="2" customFormat="true" ht="12" hidden="false" customHeight="false" outlineLevel="0" collapsed="false">
      <c r="A94" s="1"/>
      <c r="B94" s="2" t="s">
        <v>230</v>
      </c>
      <c r="L94" s="2" t="n">
        <f aca="false">+L148*8*CMF</f>
        <v>41202</v>
      </c>
      <c r="M94" s="2" t="n">
        <f aca="false">L94/10.3</f>
        <v>4000.19417475728</v>
      </c>
      <c r="P94" s="29" t="n">
        <f aca="false">Q94*P$7</f>
        <v>922.432835820896</v>
      </c>
      <c r="Q94" s="2" t="n">
        <f aca="false">+$L94/SM134Units</f>
        <v>307.477611940299</v>
      </c>
      <c r="R94" s="23" t="n">
        <f aca="false">+Q94/Q$8</f>
        <v>0.256659108464356</v>
      </c>
      <c r="T94" s="29" t="n">
        <f aca="false">U94*T$7</f>
        <v>22445.8656716418</v>
      </c>
      <c r="U94" s="2" t="n">
        <f aca="false">+$L94/SM134Units</f>
        <v>307.477611940299</v>
      </c>
      <c r="V94" s="23" t="n">
        <f aca="false">+U94/U$8</f>
        <v>0.27775755369494</v>
      </c>
      <c r="X94" s="29" t="n">
        <f aca="false">Y94*X$7</f>
        <v>17833.7014925373</v>
      </c>
      <c r="Y94" s="2" t="n">
        <f aca="false">+$L94/SM134Units</f>
        <v>307.477611940299</v>
      </c>
      <c r="Z94" s="23" t="n">
        <f aca="false">+Y94/Y$8</f>
        <v>0.238910343387955</v>
      </c>
      <c r="AB94" s="22" t="n">
        <f aca="false">+X94+T94+P94</f>
        <v>41202</v>
      </c>
      <c r="AC94" s="4" t="n">
        <f aca="false">+AB94/AB$7</f>
        <v>307.477611940299</v>
      </c>
      <c r="AD94" s="23" t="n">
        <f aca="false">+AC94/AC$8</f>
        <v>0.259037583774472</v>
      </c>
    </row>
    <row r="95" s="2" customFormat="true" ht="12" hidden="false" customHeight="false" outlineLevel="0" collapsed="false">
      <c r="A95" s="1"/>
      <c r="B95" s="2" t="s">
        <v>231</v>
      </c>
      <c r="L95" s="2" t="n">
        <f aca="false">L146*0.5*CMF</f>
        <v>73575</v>
      </c>
      <c r="M95" s="2" t="n">
        <f aca="false">L95/10.3</f>
        <v>7143.20388349515</v>
      </c>
      <c r="P95" s="29" t="n">
        <f aca="false">Q95*P$7</f>
        <v>1647.20149253731</v>
      </c>
      <c r="Q95" s="2" t="n">
        <f aca="false">+$L95/SM134Units</f>
        <v>549.067164179105</v>
      </c>
      <c r="R95" s="23" t="n">
        <f aca="false">+Q95/Q$8</f>
        <v>0.458319836543493</v>
      </c>
      <c r="T95" s="29" t="n">
        <f aca="false">U95*T$7</f>
        <v>40081.9029850746</v>
      </c>
      <c r="U95" s="2" t="n">
        <f aca="false">+$L95/SM134Units</f>
        <v>549.067164179105</v>
      </c>
      <c r="V95" s="23" t="n">
        <f aca="false">+U95/U$8</f>
        <v>0.495995631598107</v>
      </c>
      <c r="X95" s="29" t="n">
        <f aca="false">Y95*X$7</f>
        <v>31845.8955223881</v>
      </c>
      <c r="Y95" s="2" t="n">
        <f aca="false">+$L95/SM134Units</f>
        <v>549.067164179105</v>
      </c>
      <c r="Z95" s="23" t="n">
        <f aca="false">+Y95/Y$8</f>
        <v>0.426625613192777</v>
      </c>
      <c r="AB95" s="22" t="n">
        <f aca="false">+X95+T95+P95</f>
        <v>73575</v>
      </c>
      <c r="AC95" s="4" t="n">
        <f aca="false">+AB95/AB$7</f>
        <v>549.067164179104</v>
      </c>
      <c r="AD95" s="23" t="n">
        <f aca="false">+AC95/AC$8</f>
        <v>0.462567113882986</v>
      </c>
    </row>
    <row r="96" s="2" customFormat="true" ht="12" hidden="false" customHeight="false" outlineLevel="0" collapsed="false">
      <c r="A96" s="1"/>
      <c r="B96" s="2" t="s">
        <v>232</v>
      </c>
      <c r="L96" s="2" t="n">
        <f aca="false">545*4*35*CMF</f>
        <v>85837.5</v>
      </c>
      <c r="M96" s="2" t="n">
        <f aca="false">L96/10.3</f>
        <v>8333.73786407767</v>
      </c>
      <c r="P96" s="29" t="n">
        <f aca="false">Q96*P$7</f>
        <v>1921.73507462687</v>
      </c>
      <c r="Q96" s="2" t="n">
        <f aca="false">+$L96/SM134Units</f>
        <v>640.578358208955</v>
      </c>
      <c r="R96" s="23" t="n">
        <f aca="false">+Q96/Q$8</f>
        <v>0.534706475967408</v>
      </c>
      <c r="T96" s="29" t="n">
        <f aca="false">U96*T$7</f>
        <v>46762.2201492537</v>
      </c>
      <c r="U96" s="2" t="n">
        <f aca="false">+$L96/SM134Units</f>
        <v>640.578358208955</v>
      </c>
      <c r="V96" s="23" t="n">
        <f aca="false">+U96/U$8</f>
        <v>0.578661570197792</v>
      </c>
      <c r="X96" s="29" t="n">
        <f aca="false">Y96*X$7</f>
        <v>37153.5447761194</v>
      </c>
      <c r="Y96" s="2" t="n">
        <f aca="false">+$L96/SM134Units</f>
        <v>640.578358208955</v>
      </c>
      <c r="Z96" s="23" t="n">
        <f aca="false">+Y96/Y$8</f>
        <v>0.49772988205824</v>
      </c>
      <c r="AB96" s="22" t="n">
        <f aca="false">+X96+T96+P96</f>
        <v>85837.5</v>
      </c>
      <c r="AC96" s="4" t="n">
        <f aca="false">+AB96/AB$7</f>
        <v>640.578358208955</v>
      </c>
      <c r="AD96" s="23" t="n">
        <f aca="false">+AC96/AC$8</f>
        <v>0.539661632863484</v>
      </c>
    </row>
    <row r="97" s="2" customFormat="true" ht="12" hidden="false" customHeight="false" outlineLevel="0" collapsed="false">
      <c r="A97" s="1"/>
      <c r="B97" s="2" t="s">
        <v>233</v>
      </c>
      <c r="L97" s="2" t="n">
        <f aca="false">N140*1.5*CMF</f>
        <v>237908.279806215</v>
      </c>
      <c r="M97" s="2" t="n">
        <f aca="false">L97/10.3</f>
        <v>23097.8912433218</v>
      </c>
      <c r="P97" s="29" t="n">
        <f aca="false">Q97*P$7</f>
        <v>5326.30477178092</v>
      </c>
      <c r="Q97" s="2" t="n">
        <f aca="false">+$L97/SM134Units</f>
        <v>1775.43492392697</v>
      </c>
      <c r="R97" s="23" t="n">
        <f aca="false">+Q97/Q$8</f>
        <v>1.48199910177544</v>
      </c>
      <c r="T97" s="29" t="n">
        <f aca="false">U97*T$7</f>
        <v>129606.749446669</v>
      </c>
      <c r="U97" s="2" t="n">
        <f aca="false">+$L97/SM134Units</f>
        <v>1775.43492392697</v>
      </c>
      <c r="V97" s="23" t="n">
        <f aca="false">+U97/U$8</f>
        <v>1.60382558620323</v>
      </c>
      <c r="X97" s="29" t="n">
        <f aca="false">Y97*X$7</f>
        <v>102975.225587765</v>
      </c>
      <c r="Y97" s="2" t="n">
        <f aca="false">+$L97/SM134Units</f>
        <v>1775.43492392697</v>
      </c>
      <c r="Z97" s="23" t="n">
        <f aca="false">+Y97/Y$8</f>
        <v>1.37951431540557</v>
      </c>
      <c r="AB97" s="22" t="n">
        <f aca="false">+X97+T97+P97</f>
        <v>237908.279806215</v>
      </c>
      <c r="AC97" s="4" t="n">
        <f aca="false">+AB97/AB$7</f>
        <v>1775.43492392697</v>
      </c>
      <c r="AD97" s="23" t="n">
        <f aca="false">+AC97/AC$8</f>
        <v>1.49573287609686</v>
      </c>
    </row>
    <row r="98" s="2" customFormat="true" ht="12" hidden="false" customHeight="false" outlineLevel="0" collapsed="false">
      <c r="A98" s="1"/>
      <c r="B98" s="2" t="s">
        <v>234</v>
      </c>
      <c r="L98" s="2" t="n">
        <f aca="false">+L157*CMF</f>
        <v>11250</v>
      </c>
      <c r="M98" s="2" t="n">
        <f aca="false">L98/10.3</f>
        <v>1092.23300970874</v>
      </c>
      <c r="P98" s="29" t="n">
        <f aca="false">Q98*P$7</f>
        <v>251.865671641791</v>
      </c>
      <c r="Q98" s="2" t="n">
        <f aca="false">+$L98/SM134Units</f>
        <v>83.955223880597</v>
      </c>
      <c r="R98" s="23" t="n">
        <f aca="false">+Q98/Q$8</f>
        <v>0.0700794857100142</v>
      </c>
      <c r="T98" s="29" t="n">
        <f aca="false">U98*T$7</f>
        <v>6128.73134328358</v>
      </c>
      <c r="U98" s="2" t="n">
        <f aca="false">+$L98/SM134Units</f>
        <v>83.955223880597</v>
      </c>
      <c r="V98" s="23" t="n">
        <f aca="false">+U98/U$8</f>
        <v>0.0758403106419124</v>
      </c>
      <c r="X98" s="29" t="n">
        <f aca="false">Y98*X$7</f>
        <v>4869.40298507463</v>
      </c>
      <c r="Y98" s="2" t="n">
        <f aca="false">+$L98/SM134Units</f>
        <v>83.955223880597</v>
      </c>
      <c r="Z98" s="23" t="n">
        <f aca="false">+Y98/Y$8</f>
        <v>0.0652332741884981</v>
      </c>
      <c r="AB98" s="22" t="n">
        <f aca="false">+X98+T98+P98</f>
        <v>11250</v>
      </c>
      <c r="AC98" s="4" t="n">
        <f aca="false">+AB98/AB$7</f>
        <v>83.955223880597</v>
      </c>
      <c r="AD98" s="23" t="n">
        <f aca="false">+AC98/AC$8</f>
        <v>0.0707289164958695</v>
      </c>
    </row>
    <row r="99" s="2" customFormat="true" ht="12" hidden="false" customHeight="false" outlineLevel="0" collapsed="false">
      <c r="A99" s="1"/>
      <c r="B99" s="2" t="s">
        <v>235</v>
      </c>
      <c r="L99" s="2" t="n">
        <f aca="false">+L160*CMF</f>
        <v>35437.5</v>
      </c>
      <c r="M99" s="2" t="n">
        <f aca="false">L99/10.3</f>
        <v>3440.53398058252</v>
      </c>
      <c r="P99" s="29" t="n">
        <f aca="false">Q99*P$7</f>
        <v>793.376865671642</v>
      </c>
      <c r="Q99" s="2" t="n">
        <f aca="false">+$L99/SM134Units</f>
        <v>264.458955223881</v>
      </c>
      <c r="R99" s="23" t="n">
        <f aca="false">+Q99/Q$8</f>
        <v>0.220750379986545</v>
      </c>
      <c r="T99" s="29" t="n">
        <f aca="false">U99*T$7</f>
        <v>19305.5037313433</v>
      </c>
      <c r="U99" s="2" t="n">
        <f aca="false">+$L99/SM134Units</f>
        <v>264.458955223881</v>
      </c>
      <c r="V99" s="23" t="n">
        <f aca="false">+U99/U$8</f>
        <v>0.238896978522024</v>
      </c>
      <c r="X99" s="29" t="n">
        <f aca="false">Y99*X$7</f>
        <v>15338.6194029851</v>
      </c>
      <c r="Y99" s="2" t="n">
        <f aca="false">+$L99/SM134Units</f>
        <v>264.458955223881</v>
      </c>
      <c r="Z99" s="23" t="n">
        <f aca="false">+Y99/Y$8</f>
        <v>0.205484813693769</v>
      </c>
      <c r="AB99" s="22" t="n">
        <f aca="false">+X99+T99+P99</f>
        <v>35437.5</v>
      </c>
      <c r="AC99" s="4" t="n">
        <f aca="false">+AB99/AB$7</f>
        <v>264.458955223881</v>
      </c>
      <c r="AD99" s="23" t="n">
        <f aca="false">+AC99/AC$8</f>
        <v>0.222796086961989</v>
      </c>
    </row>
    <row r="100" s="2" customFormat="true" ht="12" hidden="false" customHeight="false" outlineLevel="0" collapsed="false">
      <c r="A100" s="1"/>
      <c r="B100" s="2" t="s">
        <v>236</v>
      </c>
      <c r="L100" s="2" t="n">
        <f aca="false">+L156*CMF</f>
        <v>28125</v>
      </c>
      <c r="M100" s="2" t="n">
        <f aca="false">L100/10.3</f>
        <v>2730.58252427184</v>
      </c>
      <c r="P100" s="29" t="n">
        <f aca="false">Q100*P$7</f>
        <v>629.664179104478</v>
      </c>
      <c r="Q100" s="2" t="n">
        <f aca="false">+$L100/SM134Units</f>
        <v>209.888059701493</v>
      </c>
      <c r="R100" s="23" t="n">
        <f aca="false">+Q100/Q$8</f>
        <v>0.175198714275036</v>
      </c>
      <c r="T100" s="29" t="n">
        <f aca="false">U100*T$7</f>
        <v>15321.828358209</v>
      </c>
      <c r="U100" s="2" t="n">
        <f aca="false">+$L100/SM134Units</f>
        <v>209.888059701493</v>
      </c>
      <c r="V100" s="23" t="n">
        <f aca="false">+U100/U$8</f>
        <v>0.189600776604781</v>
      </c>
      <c r="X100" s="29" t="n">
        <f aca="false">Y100*X$7</f>
        <v>12173.5074626866</v>
      </c>
      <c r="Y100" s="2" t="n">
        <f aca="false">+$L100/SM134Units</f>
        <v>209.888059701493</v>
      </c>
      <c r="Z100" s="23" t="n">
        <f aca="false">+Y100/Y$8</f>
        <v>0.163083185471245</v>
      </c>
      <c r="AB100" s="22" t="n">
        <f aca="false">+X100+T100+P100</f>
        <v>28125</v>
      </c>
      <c r="AC100" s="4" t="n">
        <f aca="false">+AB100/AB$7</f>
        <v>209.888059701493</v>
      </c>
      <c r="AD100" s="23" t="n">
        <f aca="false">+AC100/AC$8</f>
        <v>0.176822291239674</v>
      </c>
    </row>
    <row r="101" s="2" customFormat="true" ht="12" hidden="false" customHeight="false" outlineLevel="0" collapsed="false">
      <c r="A101" s="1"/>
      <c r="B101" s="2" t="s">
        <v>237</v>
      </c>
      <c r="L101" s="2" t="n">
        <f aca="false">+L159*CMF</f>
        <v>16875</v>
      </c>
      <c r="M101" s="2" t="n">
        <f aca="false">L101/10.3</f>
        <v>1638.34951456311</v>
      </c>
      <c r="P101" s="29" t="n">
        <f aca="false">Q101*P$7</f>
        <v>377.798507462687</v>
      </c>
      <c r="Q101" s="2" t="n">
        <f aca="false">+$L101/SM134Units</f>
        <v>125.932835820896</v>
      </c>
      <c r="R101" s="23" t="n">
        <f aca="false">+Q101/Q$8</f>
        <v>0.105119228565021</v>
      </c>
      <c r="T101" s="29" t="n">
        <f aca="false">U101*T$7</f>
        <v>9193.09701492537</v>
      </c>
      <c r="U101" s="2" t="n">
        <f aca="false">+$L101/SM134Units</f>
        <v>125.932835820896</v>
      </c>
      <c r="V101" s="23" t="n">
        <f aca="false">+U101/U$8</f>
        <v>0.113760465962869</v>
      </c>
      <c r="X101" s="29" t="n">
        <f aca="false">Y101*X$7</f>
        <v>7304.10447761194</v>
      </c>
      <c r="Y101" s="2" t="n">
        <f aca="false">+$L101/SM134Units</f>
        <v>125.932835820896</v>
      </c>
      <c r="Z101" s="23" t="n">
        <f aca="false">+Y101/Y$8</f>
        <v>0.0978499112827471</v>
      </c>
      <c r="AB101" s="22" t="n">
        <f aca="false">+X101+T101+P101</f>
        <v>16875</v>
      </c>
      <c r="AC101" s="4" t="n">
        <f aca="false">+AB101/AB$7</f>
        <v>125.932835820896</v>
      </c>
      <c r="AD101" s="23" t="n">
        <f aca="false">+AC101/AC$8</f>
        <v>0.106093374743804</v>
      </c>
    </row>
    <row r="102" s="2" customFormat="true" ht="12" hidden="false" customHeight="false" outlineLevel="0" collapsed="false">
      <c r="A102" s="1"/>
      <c r="B102" s="2" t="s">
        <v>238</v>
      </c>
      <c r="L102" s="2" t="n">
        <f aca="false">15000*CMF</f>
        <v>16875</v>
      </c>
      <c r="M102" s="2" t="n">
        <f aca="false">L102/10.3</f>
        <v>1638.34951456311</v>
      </c>
      <c r="P102" s="29" t="n">
        <f aca="false">Q102*P$7</f>
        <v>377.798507462687</v>
      </c>
      <c r="Q102" s="2" t="n">
        <f aca="false">+$L102/SM134Units</f>
        <v>125.932835820896</v>
      </c>
      <c r="R102" s="23" t="n">
        <f aca="false">+Q102/Q$8</f>
        <v>0.105119228565021</v>
      </c>
      <c r="T102" s="29" t="n">
        <f aca="false">U102*T$7</f>
        <v>9193.09701492537</v>
      </c>
      <c r="U102" s="2" t="n">
        <f aca="false">+$L102/SM134Units</f>
        <v>125.932835820896</v>
      </c>
      <c r="V102" s="23" t="n">
        <f aca="false">+U102/U$8</f>
        <v>0.113760465962869</v>
      </c>
      <c r="X102" s="29" t="n">
        <f aca="false">Y102*X$7</f>
        <v>7304.10447761194</v>
      </c>
      <c r="Y102" s="2" t="n">
        <f aca="false">+$L102/SM134Units</f>
        <v>125.932835820896</v>
      </c>
      <c r="Z102" s="23" t="n">
        <f aca="false">+Y102/Y$8</f>
        <v>0.0978499112827471</v>
      </c>
      <c r="AB102" s="22" t="n">
        <f aca="false">+X102+T102+P102</f>
        <v>16875</v>
      </c>
      <c r="AC102" s="4" t="n">
        <f aca="false">+AB102/AB$7</f>
        <v>125.932835820896</v>
      </c>
      <c r="AD102" s="23" t="n">
        <f aca="false">+AC102/AC$8</f>
        <v>0.106093374743804</v>
      </c>
    </row>
    <row r="103" s="2" customFormat="true" ht="12" hidden="false" customHeight="false" outlineLevel="0" collapsed="false">
      <c r="A103" s="1"/>
      <c r="B103" s="65" t="s">
        <v>239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 t="n">
        <f aca="false">SUM(L93:L101)</f>
        <v>824510.279806215</v>
      </c>
      <c r="M103" s="65" t="n">
        <f aca="false">SUM(M93:M101)</f>
        <v>80049.5417287587</v>
      </c>
      <c r="P103" s="66" t="n">
        <f aca="false">SUM(P93:P102)</f>
        <v>18836.9838762585</v>
      </c>
      <c r="Q103" s="66" t="n">
        <f aca="false">SUM(Q93:Q102)</f>
        <v>6278.99462541951</v>
      </c>
      <c r="R103" s="67" t="n">
        <f aca="false">SUM(R93:R102)</f>
        <v>5.2412309060263</v>
      </c>
      <c r="T103" s="66" t="n">
        <f aca="false">SUM(T93:T102)</f>
        <v>458366.607655624</v>
      </c>
      <c r="U103" s="66" t="n">
        <f aca="false">SUM(U93:U102)</f>
        <v>6278.99462541951</v>
      </c>
      <c r="V103" s="67" t="n">
        <f aca="false">SUM(V93:V102)</f>
        <v>5.67208186578095</v>
      </c>
      <c r="X103" s="66" t="n">
        <f aca="false">SUM(X93:X102)</f>
        <v>364181.688274332</v>
      </c>
      <c r="Y103" s="66" t="n">
        <f aca="false">SUM(Y93:Y102)</f>
        <v>6278.99462541951</v>
      </c>
      <c r="Z103" s="67" t="n">
        <f aca="false">SUM(Z93:Z102)</f>
        <v>4.87878370273466</v>
      </c>
      <c r="AB103" s="66" t="n">
        <f aca="false">SUM(AB93:AB102)</f>
        <v>841385.279806215</v>
      </c>
      <c r="AC103" s="66" t="n">
        <f aca="false">SUM(AC93:AC102)</f>
        <v>6278.99462541951</v>
      </c>
      <c r="AD103" s="67" t="n">
        <f aca="false">SUM(AD93:AD102)</f>
        <v>5.28980170633489</v>
      </c>
    </row>
    <row r="104" s="2" customFormat="true" ht="12" hidden="false" customHeight="false" outlineLevel="0" collapsed="false">
      <c r="A104" s="1"/>
      <c r="P104" s="29"/>
      <c r="R104" s="23"/>
      <c r="U104" s="2" t="n">
        <f aca="false">+$L104/SM134Units</f>
        <v>0</v>
      </c>
      <c r="Y104" s="2" t="n">
        <f aca="false">+$L104/SM134Units</f>
        <v>0</v>
      </c>
    </row>
    <row r="105" s="2" customFormat="true" ht="12" hidden="false" customHeight="false" outlineLevel="0" collapsed="false">
      <c r="A105" s="1"/>
      <c r="B105" s="44" t="s">
        <v>240</v>
      </c>
      <c r="P105" s="29"/>
      <c r="R105" s="23"/>
      <c r="U105" s="2" t="n">
        <f aca="false">+$L105/SM134Units</f>
        <v>0</v>
      </c>
      <c r="Y105" s="2" t="n">
        <f aca="false">+$L105/SM134Units</f>
        <v>0</v>
      </c>
    </row>
    <row r="106" s="2" customFormat="true" ht="12" hidden="false" customHeight="false" outlineLevel="0" collapsed="false">
      <c r="A106" s="1"/>
      <c r="B106" s="2" t="s">
        <v>241</v>
      </c>
      <c r="L106" s="2" t="n">
        <f aca="false">75000*CMF</f>
        <v>84375</v>
      </c>
      <c r="M106" s="2" t="n">
        <f aca="false">L106/10.3</f>
        <v>8191.74757281553</v>
      </c>
      <c r="P106" s="64" t="n">
        <f aca="false">Q106*P$7</f>
        <v>1888.99253731343</v>
      </c>
      <c r="Q106" s="64" t="n">
        <f aca="false">+$L106/SM134Units</f>
        <v>629.664179104478</v>
      </c>
      <c r="R106" s="25" t="n">
        <f aca="false">+Q106/Q$8</f>
        <v>0.525596142825107</v>
      </c>
      <c r="T106" s="64" t="n">
        <f aca="false">U106*T$7</f>
        <v>45965.4850746269</v>
      </c>
      <c r="U106" s="64" t="n">
        <f aca="false">+$L106/SM134Units</f>
        <v>629.664179104478</v>
      </c>
      <c r="V106" s="25" t="n">
        <f aca="false">+U106/U$8</f>
        <v>0.568802329814343</v>
      </c>
      <c r="X106" s="64" t="n">
        <f aca="false">Y106*X$7</f>
        <v>36520.5223880597</v>
      </c>
      <c r="Y106" s="64" t="n">
        <f aca="false">+$L106/SM134Units</f>
        <v>629.664179104478</v>
      </c>
      <c r="Z106" s="25" t="n">
        <f aca="false">+Y106/Y$8</f>
        <v>0.489249556413736</v>
      </c>
      <c r="AB106" s="22" t="n">
        <f aca="false">+X106+T106+P106</f>
        <v>84375</v>
      </c>
      <c r="AC106" s="4" t="n">
        <f aca="false">+AB106/AB$7</f>
        <v>629.664179104478</v>
      </c>
      <c r="AD106" s="23" t="n">
        <f aca="false">+AC106/AC$8</f>
        <v>0.530466873719021</v>
      </c>
    </row>
    <row r="107" s="2" customFormat="true" ht="12" hidden="false" customHeight="false" outlineLevel="0" collapsed="false">
      <c r="A107" s="1"/>
      <c r="B107" s="2" t="s">
        <v>242</v>
      </c>
      <c r="L107" s="2" t="n">
        <f aca="false">4000*CMF</f>
        <v>4500</v>
      </c>
      <c r="M107" s="2" t="n">
        <f aca="false">L107/10.3</f>
        <v>436.893203883495</v>
      </c>
      <c r="P107" s="29" t="n">
        <f aca="false">Q107*P$7</f>
        <v>100.746268656716</v>
      </c>
      <c r="Q107" s="2" t="n">
        <f aca="false">+$L107/SM134Units</f>
        <v>33.5820895522388</v>
      </c>
      <c r="R107" s="23" t="n">
        <f aca="false">+Q107/Q$8</f>
        <v>0.0280317942840057</v>
      </c>
      <c r="T107" s="29" t="n">
        <f aca="false">U107*T$7</f>
        <v>2451.49253731343</v>
      </c>
      <c r="U107" s="2" t="n">
        <f aca="false">+$L107/SM134Units</f>
        <v>33.5820895522388</v>
      </c>
      <c r="V107" s="23" t="n">
        <f aca="false">+U107/U$8</f>
        <v>0.030336124256765</v>
      </c>
      <c r="X107" s="29" t="n">
        <f aca="false">Y107*X$7</f>
        <v>1947.76119402985</v>
      </c>
      <c r="Y107" s="2" t="n">
        <f aca="false">+$L107/SM134Units</f>
        <v>33.5820895522388</v>
      </c>
      <c r="Z107" s="23" t="n">
        <f aca="false">+Y107/Y$8</f>
        <v>0.0260933096753992</v>
      </c>
      <c r="AB107" s="22" t="n">
        <f aca="false">+X107+T107+P107</f>
        <v>4500</v>
      </c>
      <c r="AC107" s="4" t="n">
        <f aca="false">+AB107/AB$7</f>
        <v>33.5820895522388</v>
      </c>
      <c r="AD107" s="23" t="n">
        <f aca="false">+AC107/AC$8</f>
        <v>0.0282915665983478</v>
      </c>
    </row>
    <row r="108" s="2" customFormat="true" ht="12" hidden="false" customHeight="false" outlineLevel="0" collapsed="false">
      <c r="A108" s="1"/>
      <c r="B108" s="2" t="s">
        <v>243</v>
      </c>
      <c r="L108" s="2" t="n">
        <f aca="false">4000*CMF</f>
        <v>4500</v>
      </c>
      <c r="M108" s="2" t="n">
        <f aca="false">L108/10.3</f>
        <v>436.893203883495</v>
      </c>
      <c r="P108" s="29" t="n">
        <f aca="false">Q108*P$7</f>
        <v>100.746268656716</v>
      </c>
      <c r="Q108" s="2" t="n">
        <f aca="false">+$L108/SM134Units</f>
        <v>33.5820895522388</v>
      </c>
      <c r="R108" s="23" t="n">
        <f aca="false">+Q108/Q$8</f>
        <v>0.0280317942840057</v>
      </c>
      <c r="T108" s="29" t="n">
        <f aca="false">U108*T$7</f>
        <v>2451.49253731343</v>
      </c>
      <c r="U108" s="2" t="n">
        <f aca="false">+$L108/SM134Units</f>
        <v>33.5820895522388</v>
      </c>
      <c r="V108" s="23" t="n">
        <f aca="false">+U108/U$8</f>
        <v>0.030336124256765</v>
      </c>
      <c r="X108" s="29" t="n">
        <f aca="false">Y108*X$7</f>
        <v>1947.76119402985</v>
      </c>
      <c r="Y108" s="2" t="n">
        <f aca="false">+$L108/SM134Units</f>
        <v>33.5820895522388</v>
      </c>
      <c r="Z108" s="23" t="n">
        <f aca="false">+Y108/Y$8</f>
        <v>0.0260933096753992</v>
      </c>
      <c r="AB108" s="22" t="n">
        <f aca="false">+X108+T108+P108</f>
        <v>4500</v>
      </c>
      <c r="AC108" s="4" t="n">
        <f aca="false">+AB108/AB$7</f>
        <v>33.5820895522388</v>
      </c>
      <c r="AD108" s="23" t="n">
        <f aca="false">+AC108/AC$8</f>
        <v>0.0282915665983478</v>
      </c>
    </row>
    <row r="109" s="2" customFormat="true" ht="12" hidden="false" customHeight="false" outlineLevel="0" collapsed="false">
      <c r="A109" s="1"/>
      <c r="B109" s="65" t="s">
        <v>244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 t="n">
        <f aca="false">SUM(L106:L108)</f>
        <v>93375</v>
      </c>
      <c r="M109" s="65" t="n">
        <f aca="false">SUM(M106:M108)</f>
        <v>9065.53398058252</v>
      </c>
      <c r="P109" s="66" t="n">
        <f aca="false">SUM(P106:P108)</f>
        <v>2090.48507462687</v>
      </c>
      <c r="Q109" s="66" t="n">
        <f aca="false">SUM(Q106:Q108)</f>
        <v>696.828358208955</v>
      </c>
      <c r="R109" s="67" t="n">
        <f aca="false">SUM(R106:R108)</f>
        <v>0.581659731393118</v>
      </c>
      <c r="T109" s="66" t="n">
        <f aca="false">SUM(T106:T108)</f>
        <v>50868.4701492537</v>
      </c>
      <c r="U109" s="66" t="n">
        <f aca="false">SUM(U106:U108)</f>
        <v>696.828358208955</v>
      </c>
      <c r="V109" s="67" t="n">
        <f aca="false">SUM(V106:V108)</f>
        <v>0.629474578327873</v>
      </c>
      <c r="X109" s="66" t="n">
        <f aca="false">SUM(X106:X108)</f>
        <v>40416.0447761194</v>
      </c>
      <c r="Y109" s="66" t="n">
        <f aca="false">SUM(Y106:Y108)</f>
        <v>696.828358208955</v>
      </c>
      <c r="Z109" s="67" t="n">
        <f aca="false">SUM(Z106:Z108)</f>
        <v>0.541436175764534</v>
      </c>
      <c r="AB109" s="66" t="n">
        <f aca="false">SUM(AB106:AB108)</f>
        <v>93375</v>
      </c>
      <c r="AC109" s="66" t="n">
        <f aca="false">SUM(AC106:AC108)</f>
        <v>696.828358208955</v>
      </c>
      <c r="AD109" s="67" t="n">
        <f aca="false">SUM(AD106:AD108)</f>
        <v>0.587050006915716</v>
      </c>
    </row>
    <row r="110" s="2" customFormat="true" ht="12" hidden="false" customHeight="false" outlineLevel="0" collapsed="false">
      <c r="A110" s="1"/>
      <c r="B110" s="68" t="s">
        <v>245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 t="n">
        <f aca="false">+L109+L103</f>
        <v>917885.279806215</v>
      </c>
      <c r="M110" s="65" t="n">
        <f aca="false">+M109+M103</f>
        <v>89115.0757093412</v>
      </c>
      <c r="P110" s="66" t="n">
        <f aca="false">+P109+P103</f>
        <v>20927.4689508854</v>
      </c>
      <c r="Q110" s="66" t="n">
        <f aca="false">+Q109+Q103</f>
        <v>6975.82298362847</v>
      </c>
      <c r="R110" s="67" t="n">
        <f aca="false">+R109+R103</f>
        <v>5.82289063741942</v>
      </c>
      <c r="T110" s="66" t="n">
        <f aca="false">+T109+T103</f>
        <v>509235.077804878</v>
      </c>
      <c r="U110" s="66" t="n">
        <f aca="false">+U109+U103</f>
        <v>6975.82298362847</v>
      </c>
      <c r="V110" s="67" t="n">
        <f aca="false">+V109+V103</f>
        <v>6.30155644410882</v>
      </c>
      <c r="X110" s="66" t="n">
        <f aca="false">+X109+X103</f>
        <v>404597.733050451</v>
      </c>
      <c r="Y110" s="66" t="n">
        <f aca="false">+Y109+Y103</f>
        <v>6975.82298362847</v>
      </c>
      <c r="Z110" s="67" t="n">
        <f aca="false">+Z109+Z103</f>
        <v>5.4202198784992</v>
      </c>
      <c r="AB110" s="66" t="n">
        <f aca="false">+AB109+AB103</f>
        <v>934760.279806215</v>
      </c>
      <c r="AC110" s="66" t="n">
        <f aca="false">+AC109+AC103</f>
        <v>6975.82298362847</v>
      </c>
      <c r="AD110" s="67" t="n">
        <f aca="false">+AD109+AD103</f>
        <v>5.8768517132506</v>
      </c>
    </row>
    <row r="111" s="2" customFormat="true" ht="12" hidden="false" customHeight="false" outlineLevel="0" collapsed="false">
      <c r="A111" s="1"/>
      <c r="B111" s="68" t="s">
        <v>246</v>
      </c>
      <c r="C111" s="68"/>
      <c r="D111" s="69"/>
      <c r="E111" s="70"/>
      <c r="F111" s="70"/>
      <c r="G111" s="70"/>
      <c r="H111" s="70"/>
      <c r="I111" s="70"/>
      <c r="J111" s="70"/>
      <c r="K111" s="70"/>
      <c r="L111" s="71" t="n">
        <f aca="false">+L110+L91</f>
        <v>2039555.27980621</v>
      </c>
      <c r="M111" s="71" t="n">
        <f aca="false">+M110+M91</f>
        <v>198015.075709341</v>
      </c>
      <c r="N111" s="72"/>
      <c r="O111" s="72"/>
      <c r="P111" s="71" t="n">
        <f aca="false">+P110+P91</f>
        <v>46039.4838762585</v>
      </c>
      <c r="Q111" s="71" t="n">
        <f aca="false">+Q110+Q91</f>
        <v>15346.4946254195</v>
      </c>
      <c r="R111" s="73" t="n">
        <f aca="false">+R110+R91</f>
        <v>12.8100956806507</v>
      </c>
      <c r="S111" s="74"/>
      <c r="T111" s="71" t="n">
        <f aca="false">+T110+T91</f>
        <v>1120294.10765562</v>
      </c>
      <c r="U111" s="71" t="n">
        <f aca="false">+U110+U91</f>
        <v>15346.4946254195</v>
      </c>
      <c r="V111" s="73" t="n">
        <f aca="false">+V110+V91</f>
        <v>13.8631387763501</v>
      </c>
      <c r="W111" s="74"/>
      <c r="X111" s="71" t="n">
        <f aca="false">+X110+X91</f>
        <v>890096.688274332</v>
      </c>
      <c r="Y111" s="71" t="n">
        <f aca="false">+Y110+Y91</f>
        <v>15346.4946254195</v>
      </c>
      <c r="Z111" s="73" t="n">
        <f aca="false">+Z110+Z91</f>
        <v>11.9242382481892</v>
      </c>
      <c r="AA111" s="74"/>
      <c r="AB111" s="75" t="n">
        <f aca="false">+AB110+AB91</f>
        <v>2056430.27980621</v>
      </c>
      <c r="AC111" s="71" t="n">
        <f aca="false">+AC110+AC91</f>
        <v>15346.4946254195</v>
      </c>
      <c r="AD111" s="73" t="n">
        <f aca="false">+AD110+AD91</f>
        <v>12.9288076035548</v>
      </c>
    </row>
    <row r="112" s="2" customFormat="true" ht="12" hidden="false" customHeight="false" outlineLevel="0" collapsed="false">
      <c r="A112" s="1"/>
      <c r="B112" s="39" t="s">
        <v>175</v>
      </c>
      <c r="L112" s="2" t="n">
        <f aca="false">0.15*(L110+L88)</f>
        <v>243137.021970932</v>
      </c>
      <c r="P112" s="2" t="n">
        <f aca="false">0.15*(P110+P88)</f>
        <v>34050.2110325116</v>
      </c>
      <c r="Q112" s="2" t="n">
        <f aca="false">0.15*(Q110+Q88)</f>
        <v>11350.0703441705</v>
      </c>
      <c r="R112" s="45" t="n">
        <f aca="false">0.15*(R110+R88)</f>
        <v>9.4741822572375</v>
      </c>
      <c r="T112" s="2" t="n">
        <f aca="false">0.15*(T110+T88)</f>
        <v>788337.586823204</v>
      </c>
      <c r="U112" s="2" t="n">
        <f aca="false">0.15*(U110+U88)</f>
        <v>10799.1450249754</v>
      </c>
      <c r="V112" s="2" t="n">
        <f aca="false">0.15*(V110+V88)</f>
        <v>9.75532522581336</v>
      </c>
      <c r="X112" s="2" t="n">
        <f aca="false">0.15*(X110+X88)</f>
        <v>686456.095825909</v>
      </c>
      <c r="Y112" s="2" t="n">
        <f aca="false">0.15*(Y110+Y88)</f>
        <v>11835.4499280329</v>
      </c>
      <c r="Z112" s="2" t="n">
        <f aca="false">0.15*(Z110+Z88)</f>
        <v>9.19615379023536</v>
      </c>
      <c r="AB112" s="2" t="n">
        <f aca="false">0.15*(AB110+AB88)</f>
        <v>1508843.89368162</v>
      </c>
      <c r="AC112" s="2" t="n">
        <f aca="false">0.15*(AC110+AC88)</f>
        <v>11260.0290573256</v>
      </c>
      <c r="AD112" s="2" t="n">
        <f aca="false">0.15*(AD110+AD88)</f>
        <v>9.48612388991201</v>
      </c>
    </row>
    <row r="113" s="2" customFormat="true" ht="12" hidden="false" customHeight="false" outlineLevel="0" collapsed="false">
      <c r="A113" s="1"/>
      <c r="B113" s="68" t="s">
        <v>247</v>
      </c>
      <c r="C113" s="68"/>
      <c r="D113" s="69"/>
      <c r="E113" s="70"/>
      <c r="F113" s="70"/>
      <c r="G113" s="70"/>
      <c r="H113" s="70"/>
      <c r="I113" s="70"/>
      <c r="J113" s="70"/>
      <c r="K113" s="70"/>
      <c r="L113" s="71" t="n">
        <f aca="false">+L112+L111+L88</f>
        <v>2985720.50177715</v>
      </c>
      <c r="M113" s="71"/>
      <c r="N113" s="72"/>
      <c r="O113" s="72"/>
      <c r="P113" s="71" t="n">
        <f aca="false">+P112+P111+P88</f>
        <v>286163.632841295</v>
      </c>
      <c r="Q113" s="71" t="n">
        <f aca="false">+Q112+Q111+Q88</f>
        <v>95387.8776137651</v>
      </c>
      <c r="R113" s="73" t="n">
        <f aca="false">+R112+R111+R88</f>
        <v>79.6226023487188</v>
      </c>
      <c r="S113" s="74"/>
      <c r="T113" s="71" t="n">
        <f aca="false">+T112+T111+T88</f>
        <v>6654980.52882864</v>
      </c>
      <c r="U113" s="71" t="n">
        <f aca="false">+U112+U111+U88</f>
        <v>91164.1168332691</v>
      </c>
      <c r="V113" s="73" t="n">
        <f aca="false">+V112+V111+V88</f>
        <v>82.352409063477</v>
      </c>
      <c r="W113" s="74"/>
      <c r="X113" s="71" t="n">
        <f aca="false">+X112+X111+X88</f>
        <v>5748329.02322252</v>
      </c>
      <c r="Y113" s="71" t="n">
        <f aca="false">+Y112+Y111+Y88</f>
        <v>99109.1210900434</v>
      </c>
      <c r="Z113" s="73" t="n">
        <f aca="false">+Z112+Z111+Z88</f>
        <v>77.0078640948278</v>
      </c>
      <c r="AA113" s="74"/>
      <c r="AB113" s="75" t="n">
        <f aca="false">+AB112+AB111+AB88</f>
        <v>12689473.1848925</v>
      </c>
      <c r="AC113" s="71" t="n">
        <f aca="false">+AC112+AC111+AC88</f>
        <v>94697.561081287</v>
      </c>
      <c r="AD113" s="73" t="n">
        <f aca="false">+AD112+AD111+AD88</f>
        <v>79.7789057129629</v>
      </c>
    </row>
    <row r="114" s="2" customFormat="true" ht="12" hidden="false" customHeight="false" outlineLevel="0" collapsed="false">
      <c r="A114" s="1"/>
      <c r="B114" s="39"/>
      <c r="R114" s="23"/>
    </row>
    <row r="115" s="2" customFormat="true" ht="12" hidden="false" customHeight="false" outlineLevel="0" collapsed="false">
      <c r="A115" s="1"/>
      <c r="B115" s="44" t="s">
        <v>248</v>
      </c>
    </row>
    <row r="116" s="2" customFormat="true" ht="12" hidden="false" customHeight="false" outlineLevel="0" collapsed="false">
      <c r="A116" s="1"/>
      <c r="B116" s="2" t="s">
        <v>249</v>
      </c>
      <c r="L116" s="2" t="n">
        <v>4000</v>
      </c>
      <c r="P116" s="64" t="n">
        <f aca="false">Q116*P$7</f>
        <v>89.5522388059702</v>
      </c>
      <c r="Q116" s="64" t="n">
        <f aca="false">+$L116/SM134Units</f>
        <v>29.8507462686567</v>
      </c>
      <c r="R116" s="25" t="n">
        <f aca="false">+Q116/Q$8</f>
        <v>0.0249171504746717</v>
      </c>
      <c r="T116" s="64" t="n">
        <f aca="false">U116*T$7</f>
        <v>2179.10447761194</v>
      </c>
      <c r="U116" s="64" t="n">
        <f aca="false">+$L116/SM134Units</f>
        <v>29.8507462686567</v>
      </c>
      <c r="V116" s="25" t="n">
        <f aca="false">+U116/U$8</f>
        <v>0.0269654437837911</v>
      </c>
      <c r="X116" s="64" t="n">
        <f aca="false">Y116*X$7</f>
        <v>1731.34328358209</v>
      </c>
      <c r="Y116" s="64" t="n">
        <f aca="false">+$L116/SM134Units</f>
        <v>29.8507462686567</v>
      </c>
      <c r="Z116" s="25" t="n">
        <f aca="false">+Y116/Y$8</f>
        <v>0.0231940530447993</v>
      </c>
      <c r="AB116" s="22" t="n">
        <f aca="false">+X116+T116+P116</f>
        <v>4000</v>
      </c>
      <c r="AC116" s="4" t="n">
        <f aca="false">+AB116/AB$7</f>
        <v>29.8507462686567</v>
      </c>
      <c r="AD116" s="23" t="n">
        <f aca="false">+AC116/AC$8</f>
        <v>0.0251480591985314</v>
      </c>
    </row>
    <row r="117" s="2" customFormat="true" ht="12" hidden="false" customHeight="false" outlineLevel="0" collapsed="false">
      <c r="A117" s="1"/>
      <c r="B117" s="2" t="s">
        <v>250</v>
      </c>
      <c r="L117" s="2" t="n">
        <f aca="false">0.0075*0.75*13000000</f>
        <v>73125</v>
      </c>
      <c r="P117" s="29" t="n">
        <f aca="false">Q117*P$7</f>
        <v>1637.12686567164</v>
      </c>
      <c r="Q117" s="2" t="n">
        <f aca="false">+$L117/SM134Units</f>
        <v>545.708955223881</v>
      </c>
      <c r="R117" s="23" t="n">
        <f aca="false">+Q117/Q$8</f>
        <v>0.455516657115092</v>
      </c>
      <c r="T117" s="29" t="n">
        <f aca="false">U117*T$7</f>
        <v>39836.7537313433</v>
      </c>
      <c r="U117" s="2" t="n">
        <f aca="false">+$L117/SM134Units</f>
        <v>545.708955223881</v>
      </c>
      <c r="V117" s="23" t="n">
        <f aca="false">+U117/U$8</f>
        <v>0.492962019172431</v>
      </c>
      <c r="X117" s="29" t="n">
        <f aca="false">Y117*X$7</f>
        <v>31651.1194029851</v>
      </c>
      <c r="Y117" s="2" t="n">
        <f aca="false">+$L117/SM134Units</f>
        <v>545.708955223881</v>
      </c>
      <c r="Z117" s="23" t="n">
        <f aca="false">+Y117/Y$8</f>
        <v>0.424016282225237</v>
      </c>
      <c r="AB117" s="22" t="n">
        <f aca="false">+X117+T117+P117</f>
        <v>73125</v>
      </c>
      <c r="AC117" s="4" t="n">
        <f aca="false">+AB117/AB$7</f>
        <v>545.708955223881</v>
      </c>
      <c r="AD117" s="23" t="n">
        <f aca="false">+AC117/AC$8</f>
        <v>0.459737957223151</v>
      </c>
    </row>
    <row r="118" s="2" customFormat="true" ht="12" hidden="false" customHeight="false" outlineLevel="0" collapsed="false">
      <c r="A118" s="1"/>
      <c r="B118" s="2" t="s">
        <v>251</v>
      </c>
      <c r="L118" s="2" t="n">
        <f aca="false">0.0025*0.75*13000000</f>
        <v>24375</v>
      </c>
      <c r="P118" s="29" t="n">
        <f aca="false">Q118*P$7</f>
        <v>545.708955223881</v>
      </c>
      <c r="Q118" s="2" t="n">
        <f aca="false">+$L118/SM134Units</f>
        <v>181.902985074627</v>
      </c>
      <c r="R118" s="23" t="n">
        <f aca="false">+Q118/Q$8</f>
        <v>0.151838885705031</v>
      </c>
      <c r="T118" s="29" t="n">
        <f aca="false">U118*T$7</f>
        <v>13278.9179104478</v>
      </c>
      <c r="U118" s="2" t="n">
        <f aca="false">+$L118/SM134Units</f>
        <v>181.902985074627</v>
      </c>
      <c r="V118" s="23" t="n">
        <f aca="false">+U118/U$8</f>
        <v>0.164320673057477</v>
      </c>
      <c r="X118" s="29" t="n">
        <f aca="false">Y118*X$7</f>
        <v>10550.3731343284</v>
      </c>
      <c r="Y118" s="2" t="n">
        <f aca="false">+$L118/SM134Units</f>
        <v>181.902985074627</v>
      </c>
      <c r="Z118" s="23" t="n">
        <f aca="false">+Y118/Y$8</f>
        <v>0.141338760741746</v>
      </c>
      <c r="AB118" s="22" t="n">
        <f aca="false">+X118+T118+P118</f>
        <v>24375</v>
      </c>
      <c r="AC118" s="4" t="n">
        <f aca="false">+AB118/AB$7</f>
        <v>181.902985074627</v>
      </c>
      <c r="AD118" s="23" t="n">
        <f aca="false">+AC118/AC$8</f>
        <v>0.15324598574105</v>
      </c>
    </row>
    <row r="119" s="2" customFormat="true" ht="12" hidden="false" customHeight="false" outlineLevel="0" collapsed="false">
      <c r="A119" s="1"/>
      <c r="B119" s="2" t="s">
        <v>252</v>
      </c>
      <c r="L119" s="2" t="n">
        <f aca="false">13000000*0.75*0.75*0.105*0.5</f>
        <v>383906.25</v>
      </c>
      <c r="P119" s="29" t="n">
        <f aca="false">Q119*P$7</f>
        <v>8594.91604477612</v>
      </c>
      <c r="Q119" s="2" t="n">
        <f aca="false">+$L119/SM134Units</f>
        <v>2864.97201492537</v>
      </c>
      <c r="R119" s="23" t="n">
        <f aca="false">+Q119/Q$8</f>
        <v>2.39146244985423</v>
      </c>
      <c r="T119" s="29" t="n">
        <f aca="false">U119*T$7</f>
        <v>209142.957089552</v>
      </c>
      <c r="U119" s="2" t="n">
        <f aca="false">+$L119/SM134Units</f>
        <v>2864.97201492537</v>
      </c>
      <c r="V119" s="23" t="n">
        <f aca="false">+U119/U$8</f>
        <v>2.58805060065526</v>
      </c>
      <c r="X119" s="29" t="n">
        <f aca="false">Y119*X$7</f>
        <v>166168.376865672</v>
      </c>
      <c r="Y119" s="2" t="n">
        <f aca="false">+$L119/SM134Units</f>
        <v>2864.97201492537</v>
      </c>
      <c r="Z119" s="23" t="n">
        <f aca="false">+Y119/Y$8</f>
        <v>2.2260854816825</v>
      </c>
      <c r="AB119" s="22" t="n">
        <f aca="false">+X119+T119+P119</f>
        <v>383906.25</v>
      </c>
      <c r="AC119" s="4" t="n">
        <f aca="false">+AB119/AB$7</f>
        <v>2864.97201492537</v>
      </c>
      <c r="AD119" s="23" t="n">
        <f aca="false">+AC119/AC$8</f>
        <v>2.41362427542154</v>
      </c>
    </row>
    <row r="120" s="2" customFormat="true" ht="12" hidden="false" customHeight="false" outlineLevel="0" collapsed="false">
      <c r="A120" s="1"/>
      <c r="B120" s="76" t="s">
        <v>253</v>
      </c>
      <c r="L120" s="76" t="n">
        <f aca="false">SUM(L116:L119)</f>
        <v>485406.25</v>
      </c>
      <c r="M120" s="76"/>
      <c r="P120" s="77" t="n">
        <f aca="false">SUM(P116:P119)</f>
        <v>10867.3041044776</v>
      </c>
      <c r="Q120" s="77" t="n">
        <f aca="false">SUM(Q116:Q119)</f>
        <v>3622.43470149254</v>
      </c>
      <c r="R120" s="78" t="n">
        <f aca="false">SUM(R116:R119)</f>
        <v>3.02373514314903</v>
      </c>
      <c r="T120" s="77" t="n">
        <f aca="false">SUM(T116:T119)</f>
        <v>264437.733208955</v>
      </c>
      <c r="U120" s="77" t="n">
        <f aca="false">SUM(U116:U119)</f>
        <v>3622.43470149254</v>
      </c>
      <c r="V120" s="78" t="n">
        <f aca="false">SUM(V116:V119)</f>
        <v>3.27229873666896</v>
      </c>
      <c r="X120" s="77" t="n">
        <f aca="false">SUM(X116:X119)</f>
        <v>210101.212686567</v>
      </c>
      <c r="Y120" s="77" t="n">
        <f aca="false">SUM(Y116:Y119)</f>
        <v>3622.43470149254</v>
      </c>
      <c r="Z120" s="78" t="n">
        <f aca="false">SUM(Z116:Z119)</f>
        <v>2.81463457769428</v>
      </c>
      <c r="AB120" s="77" t="n">
        <f aca="false">SUM(AB116:AB119)</f>
        <v>485406.25</v>
      </c>
      <c r="AC120" s="77" t="n">
        <f aca="false">SUM(AC116:AC119)</f>
        <v>3622.43470149254</v>
      </c>
      <c r="AD120" s="78" t="n">
        <f aca="false">SUM(AD116:AD119)</f>
        <v>3.05175627758428</v>
      </c>
    </row>
    <row r="121" s="2" customFormat="true" ht="12" hidden="false" customHeight="false" outlineLevel="0" collapsed="false">
      <c r="A121" s="1"/>
      <c r="B121" s="65"/>
      <c r="L121" s="65"/>
      <c r="M121" s="65"/>
      <c r="P121" s="66"/>
      <c r="Q121" s="66"/>
      <c r="R121" s="79"/>
      <c r="T121" s="66"/>
      <c r="U121" s="66"/>
      <c r="V121" s="79"/>
      <c r="X121" s="66"/>
      <c r="Y121" s="66"/>
      <c r="Z121" s="79"/>
      <c r="AB121" s="66"/>
      <c r="AC121" s="66"/>
      <c r="AD121" s="79"/>
    </row>
    <row r="122" s="2" customFormat="true" ht="12.75" hidden="false" customHeight="false" outlineLevel="0" collapsed="false">
      <c r="A122" s="1"/>
      <c r="B122" s="40" t="s">
        <v>254</v>
      </c>
      <c r="L122" s="40" t="n">
        <f aca="false">+L120+L113+L88</f>
        <v>4174154.95177715</v>
      </c>
      <c r="M122" s="40"/>
      <c r="P122" s="42" t="n">
        <f aca="false">+P120+P113</f>
        <v>297030.936945773</v>
      </c>
      <c r="Q122" s="42" t="n">
        <f aca="false">+Q120+Q113</f>
        <v>99010.3123152576</v>
      </c>
      <c r="R122" s="43" t="n">
        <f aca="false">+R120+R113</f>
        <v>82.6463374918678</v>
      </c>
      <c r="T122" s="42" t="n">
        <f aca="false">+T120+T113</f>
        <v>6919418.2620376</v>
      </c>
      <c r="U122" s="42" t="n">
        <f aca="false">+U120+U113</f>
        <v>94786.5515347616</v>
      </c>
      <c r="V122" s="43" t="n">
        <f aca="false">+V120+V113</f>
        <v>85.624707800146</v>
      </c>
      <c r="X122" s="42" t="n">
        <f aca="false">+X120+X113</f>
        <v>5958430.23590908</v>
      </c>
      <c r="Y122" s="42" t="n">
        <f aca="false">+Y120+Y113</f>
        <v>102731.555791536</v>
      </c>
      <c r="Z122" s="43" t="n">
        <f aca="false">+Z120+Z113</f>
        <v>79.8224986725221</v>
      </c>
      <c r="AB122" s="42" t="n">
        <f aca="false">+AB120+AB113</f>
        <v>13174879.4348925</v>
      </c>
      <c r="AC122" s="42" t="n">
        <f aca="false">+AC120+AC113</f>
        <v>98319.9957827795</v>
      </c>
      <c r="AD122" s="43" t="n">
        <f aca="false">+AD120+AD113</f>
        <v>82.8306619905472</v>
      </c>
    </row>
    <row r="123" s="2" customFormat="true" ht="12.75" hidden="false" customHeight="false" outlineLevel="0" collapsed="false">
      <c r="A123" s="1"/>
    </row>
    <row r="124" customFormat="false" ht="12" hidden="false" customHeight="false" outlineLevel="0" collapsed="false">
      <c r="B124" s="2" t="s">
        <v>255</v>
      </c>
      <c r="L124" s="3" t="n">
        <v>0.75</v>
      </c>
      <c r="M124" s="2" t="s">
        <v>256</v>
      </c>
      <c r="P124" s="2" t="n">
        <f aca="false">0.75*P122</f>
        <v>222773.20270933</v>
      </c>
      <c r="Q124" s="2" t="n">
        <f aca="false">0.75*Q122</f>
        <v>74257.7342364432</v>
      </c>
      <c r="R124" s="2" t="n">
        <f aca="false">0.75*R122</f>
        <v>61.9847531189009</v>
      </c>
      <c r="T124" s="2" t="n">
        <f aca="false">0.75*T122</f>
        <v>5189563.6965282</v>
      </c>
      <c r="U124" s="2" t="n">
        <f aca="false">0.75*U122</f>
        <v>71089.9136510712</v>
      </c>
      <c r="V124" s="2" t="n">
        <f aca="false">0.75*V122</f>
        <v>64.2185308501095</v>
      </c>
      <c r="X124" s="2" t="n">
        <f aca="false">0.75*X122</f>
        <v>4468822.67693181</v>
      </c>
      <c r="Y124" s="2" t="n">
        <f aca="false">0.75*Y122</f>
        <v>77048.6668436519</v>
      </c>
      <c r="Z124" s="2" t="n">
        <f aca="false">0.75*Z122</f>
        <v>59.8668740043916</v>
      </c>
      <c r="AB124" s="2" t="n">
        <f aca="false">0.75*AB122</f>
        <v>9881159.57616934</v>
      </c>
      <c r="AC124" s="2" t="n">
        <f aca="false">0.75*AC122</f>
        <v>73739.9968370846</v>
      </c>
      <c r="AD124" s="2" t="n">
        <f aca="false">0.75*AD122</f>
        <v>62.1229964929104</v>
      </c>
    </row>
    <row r="125" customFormat="false" ht="12" hidden="false" customHeight="false" outlineLevel="0" collapsed="false">
      <c r="B125" s="80" t="s">
        <v>257</v>
      </c>
    </row>
    <row r="126" customFormat="false" ht="12" hidden="false" customHeight="false" outlineLevel="0" collapsed="false">
      <c r="B126" s="2" t="s">
        <v>225</v>
      </c>
      <c r="P126" s="2" t="n">
        <f aca="false">+P122-P124</f>
        <v>74257.7342364432</v>
      </c>
      <c r="T126" s="2" t="n">
        <f aca="false">+T122-T124</f>
        <v>1729854.5655094</v>
      </c>
      <c r="X126" s="2" t="n">
        <f aca="false">+X122-X124</f>
        <v>1489607.55897727</v>
      </c>
      <c r="AB126" s="2" t="n">
        <f aca="false">+AB122-AB124</f>
        <v>3293719.85872311</v>
      </c>
    </row>
    <row r="127" customFormat="false" ht="12" hidden="false" customHeight="false" outlineLevel="0" collapsed="false">
      <c r="B127" s="2" t="s">
        <v>258</v>
      </c>
      <c r="P127" s="2" t="n">
        <f aca="false">-P112</f>
        <v>-34050.2110325116</v>
      </c>
      <c r="T127" s="2" t="n">
        <f aca="false">-T112</f>
        <v>-788337.586823204</v>
      </c>
      <c r="X127" s="2" t="n">
        <f aca="false">-X112</f>
        <v>-686456.095825909</v>
      </c>
      <c r="AB127" s="2" t="n">
        <f aca="false">-AB112</f>
        <v>-1508843.89368162</v>
      </c>
    </row>
    <row r="128" customFormat="false" ht="12" hidden="false" customHeight="false" outlineLevel="0" collapsed="false">
      <c r="B128" s="2" t="s">
        <v>259</v>
      </c>
      <c r="P128" s="2" t="n">
        <f aca="false">+P127+P126</f>
        <v>40207.5232039317</v>
      </c>
      <c r="T128" s="2" t="n">
        <f aca="false">+T127+T126</f>
        <v>941516.978686195</v>
      </c>
      <c r="X128" s="2" t="n">
        <f aca="false">+X127+X126</f>
        <v>803151.463151362</v>
      </c>
      <c r="AB128" s="2" t="n">
        <f aca="false">+AB127+AB126</f>
        <v>1784875.96504149</v>
      </c>
    </row>
    <row r="134" customFormat="false" ht="12" hidden="false" customHeight="false" outlineLevel="0" collapsed="false">
      <c r="L134" s="2" t="n">
        <f aca="false">10.3*43560</f>
        <v>448668</v>
      </c>
      <c r="P134" s="2" t="n">
        <f aca="false">P$7*28</f>
        <v>84</v>
      </c>
      <c r="T134" s="2" t="n">
        <f aca="false">T7*15.83</f>
        <v>1155.59</v>
      </c>
      <c r="X134" s="2" t="n">
        <f aca="false">X7*26</f>
        <v>1508</v>
      </c>
    </row>
    <row r="135" customFormat="false" ht="12" hidden="false" customHeight="false" outlineLevel="0" collapsed="false">
      <c r="L135" s="2" t="n">
        <f aca="false">SQRT(L134)</f>
        <v>669.826843296087</v>
      </c>
      <c r="M135" s="2" t="n">
        <f aca="false">L135*25</f>
        <v>16745.6710824022</v>
      </c>
      <c r="N135" s="2" t="n">
        <f aca="false">M135*4</f>
        <v>66982.6843296086</v>
      </c>
      <c r="P135" s="2" t="n">
        <f aca="false">P$7*20</f>
        <v>60</v>
      </c>
      <c r="T135" s="2" t="n">
        <f aca="false">T$7*20</f>
        <v>1460</v>
      </c>
      <c r="X135" s="2" t="n">
        <f aca="false">X$7*20</f>
        <v>1160</v>
      </c>
    </row>
    <row r="136" customFormat="false" ht="12" hidden="false" customHeight="false" outlineLevel="0" collapsed="false">
      <c r="L136" s="2" t="n">
        <f aca="false">L135*4-120</f>
        <v>2559.30737318435</v>
      </c>
      <c r="N136" s="2" t="n">
        <f aca="false">300*300</f>
        <v>90000</v>
      </c>
      <c r="P136" s="2" t="n">
        <f aca="false">+P135+P134</f>
        <v>144</v>
      </c>
      <c r="T136" s="2" t="n">
        <f aca="false">+T135+T134</f>
        <v>2615.59</v>
      </c>
      <c r="X136" s="2" t="n">
        <f aca="false">+X135+X134</f>
        <v>2668</v>
      </c>
    </row>
    <row r="137" customFormat="false" ht="12" hidden="false" customHeight="false" outlineLevel="0" collapsed="false">
      <c r="L137" s="2" t="n">
        <f aca="false">30*L136</f>
        <v>76779.2211955304</v>
      </c>
      <c r="N137" s="2" t="n">
        <f aca="false">+N136+N135</f>
        <v>156982.684329609</v>
      </c>
    </row>
    <row r="138" customFormat="false" ht="12" hidden="false" customHeight="false" outlineLevel="0" collapsed="false">
      <c r="N138" s="2" t="n">
        <f aca="false">-2.5*60*80</f>
        <v>-12000</v>
      </c>
    </row>
    <row r="139" customFormat="false" ht="12" hidden="false" customHeight="false" outlineLevel="0" collapsed="false">
      <c r="N139" s="2" t="n">
        <f aca="false">-4000</f>
        <v>-4000</v>
      </c>
    </row>
    <row r="140" customFormat="false" ht="12" hidden="false" customHeight="false" outlineLevel="0" collapsed="false">
      <c r="N140" s="2" t="n">
        <f aca="false">SUM(N137:N139)</f>
        <v>140982.684329609</v>
      </c>
    </row>
    <row r="141" customFormat="false" ht="12" hidden="false" customHeight="false" outlineLevel="0" collapsed="false">
      <c r="N141" s="2" t="n">
        <f aca="false">N140/134</f>
        <v>1052.10958454932</v>
      </c>
    </row>
    <row r="142" customFormat="false" ht="12" hidden="false" customHeight="false" outlineLevel="0" collapsed="false">
      <c r="N142" s="2" t="n">
        <f aca="false">6500*12</f>
        <v>78000</v>
      </c>
    </row>
    <row r="143" customFormat="false" ht="12" hidden="false" customHeight="false" outlineLevel="0" collapsed="false">
      <c r="L143" s="2" t="n">
        <f aca="false">670-(37.5*2+25*2)</f>
        <v>545</v>
      </c>
    </row>
    <row r="144" customFormat="false" ht="12" hidden="false" customHeight="false" outlineLevel="0" collapsed="false">
      <c r="L144" s="2" t="n">
        <v>60</v>
      </c>
    </row>
    <row r="145" customFormat="false" ht="12" hidden="false" customHeight="false" outlineLevel="0" collapsed="false">
      <c r="L145" s="2" t="n">
        <v>4</v>
      </c>
    </row>
    <row r="146" customFormat="false" ht="12" hidden="false" customHeight="false" outlineLevel="0" collapsed="false">
      <c r="L146" s="2" t="n">
        <f aca="false">L145*L144*L143</f>
        <v>130800</v>
      </c>
    </row>
    <row r="147" customFormat="false" ht="12" hidden="false" customHeight="false" outlineLevel="0" collapsed="false">
      <c r="L147" s="2" t="n">
        <f aca="false">2*L146</f>
        <v>261600</v>
      </c>
    </row>
    <row r="148" customFormat="false" ht="12" hidden="false" customHeight="false" outlineLevel="0" collapsed="false">
      <c r="L148" s="2" t="n">
        <f aca="false">L143*L145*2.1</f>
        <v>4578</v>
      </c>
    </row>
    <row r="149" customFormat="false" ht="12" hidden="false" customHeight="false" outlineLevel="0" collapsed="false">
      <c r="L149" s="2" t="n">
        <f aca="false">10*L148</f>
        <v>45780</v>
      </c>
    </row>
    <row r="150" customFormat="false" ht="12" hidden="false" customHeight="false" outlineLevel="0" collapsed="false">
      <c r="L150" s="2" t="n">
        <f aca="false">+L149+L147</f>
        <v>307380</v>
      </c>
      <c r="M150" s="2" t="n">
        <f aca="false">75000*10.3</f>
        <v>772500</v>
      </c>
      <c r="N150" s="3" t="n">
        <f aca="false">+L150/M150</f>
        <v>0.397902912621359</v>
      </c>
    </row>
    <row r="151" customFormat="false" ht="12" hidden="false" customHeight="false" outlineLevel="0" collapsed="false">
      <c r="L151" s="2" t="n">
        <f aca="false">+N140*1.5</f>
        <v>211474.026494413</v>
      </c>
    </row>
    <row r="152" customFormat="false" ht="12" hidden="false" customHeight="false" outlineLevel="0" collapsed="false">
      <c r="B152" s="2" t="s">
        <v>260</v>
      </c>
      <c r="L152" s="2" t="n">
        <f aca="false">545*4*35</f>
        <v>76300</v>
      </c>
      <c r="M152" s="2" t="n">
        <v>16</v>
      </c>
    </row>
    <row r="153" customFormat="false" ht="12" hidden="false" customHeight="false" outlineLevel="0" collapsed="false">
      <c r="B153" s="2" t="s">
        <v>261</v>
      </c>
    </row>
    <row r="154" customFormat="false" ht="12" hidden="false" customHeight="false" outlineLevel="0" collapsed="false">
      <c r="B154" s="2" t="s">
        <v>262</v>
      </c>
    </row>
    <row r="155" customFormat="false" ht="12" hidden="false" customHeight="false" outlineLevel="0" collapsed="false">
      <c r="B155" s="2" t="s">
        <v>263</v>
      </c>
    </row>
    <row r="156" customFormat="false" ht="12" hidden="false" customHeight="false" outlineLevel="0" collapsed="false">
      <c r="B156" s="2" t="s">
        <v>236</v>
      </c>
      <c r="L156" s="2" t="n">
        <v>25000</v>
      </c>
    </row>
    <row r="157" customFormat="false" ht="12" hidden="false" customHeight="false" outlineLevel="0" collapsed="false">
      <c r="B157" s="2" t="s">
        <v>264</v>
      </c>
      <c r="L157" s="2" t="n">
        <f aca="false">10000</f>
        <v>10000</v>
      </c>
    </row>
    <row r="158" customFormat="false" ht="12" hidden="false" customHeight="false" outlineLevel="0" collapsed="false">
      <c r="B158" s="2" t="s">
        <v>265</v>
      </c>
      <c r="L158" s="2" t="n">
        <v>15000</v>
      </c>
    </row>
    <row r="159" customFormat="false" ht="12" hidden="false" customHeight="false" outlineLevel="0" collapsed="false">
      <c r="B159" s="2" t="s">
        <v>237</v>
      </c>
      <c r="L159" s="2" t="n">
        <v>15000</v>
      </c>
    </row>
    <row r="160" customFormat="false" ht="12" hidden="false" customHeight="false" outlineLevel="0" collapsed="false">
      <c r="B160" s="2" t="s">
        <v>266</v>
      </c>
      <c r="L160" s="2" t="n">
        <f aca="false">900*35</f>
        <v>31500</v>
      </c>
      <c r="M160" s="2" t="n">
        <f aca="false">SUM(L150:L160)</f>
        <v>691654.026494413</v>
      </c>
      <c r="N160" s="2" t="n">
        <f aca="false">M160/10.3</f>
        <v>67150.8763586809</v>
      </c>
    </row>
    <row r="161" customFormat="false" ht="12" hidden="false" customHeight="false" outlineLevel="0" collapsed="false">
      <c r="B161" s="2" t="s">
        <v>267</v>
      </c>
      <c r="L161" s="2" t="n">
        <v>75000</v>
      </c>
    </row>
    <row r="162" customFormat="false" ht="12" hidden="false" customHeight="false" outlineLevel="0" collapsed="false">
      <c r="B162" s="2" t="s">
        <v>268</v>
      </c>
      <c r="L162" s="2" t="n">
        <v>4000</v>
      </c>
    </row>
    <row r="163" customFormat="false" ht="12" hidden="false" customHeight="false" outlineLevel="0" collapsed="false">
      <c r="B163" s="2" t="s">
        <v>269</v>
      </c>
      <c r="L163" s="2" t="n">
        <v>4000</v>
      </c>
      <c r="M163" s="2" t="n">
        <f aca="false">SUM(L150:L163)</f>
        <v>774654.026494413</v>
      </c>
      <c r="N163" s="2" t="n">
        <f aca="false">M163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George W. Richards</cp:lastModifiedBy>
  <cp:lastPrinted>2000-11-16T21:34:05Z</cp:lastPrinted>
  <dcterms:modified xsi:type="dcterms:W3CDTF">2000-11-17T13:15:33Z</dcterms:modified>
  <cp:revision>0</cp:revision>
  <dc:subject/>
  <dc:title/>
</cp:coreProperties>
</file>