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Y</t>
  </si>
  <si>
    <t xml:space="preserve">AMOUNT</t>
  </si>
  <si>
    <t xml:space="preserve">CUMUL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1" width="20.7"/>
    <col collapsed="false" customWidth="true" hidden="false" outlineLevel="0" max="4" min="4" style="1" width="12.28"/>
    <col collapsed="false" customWidth="true" hidden="false" outlineLevel="0" max="5" min="5" style="1" width="20.7"/>
  </cols>
  <sheetData>
    <row r="3" customFormat="false" ht="12.75" hidden="false" customHeight="false" outlineLevel="0" collapsed="false">
      <c r="A3" s="0" t="s">
        <v>0</v>
      </c>
      <c r="C3" s="1" t="s">
        <v>1</v>
      </c>
      <c r="E3" s="1" t="s">
        <v>2</v>
      </c>
    </row>
    <row r="5" customFormat="false" ht="12.75" hidden="false" customHeight="false" outlineLevel="0" collapsed="false">
      <c r="A5" s="0" t="n">
        <v>1</v>
      </c>
      <c r="C5" s="1" t="n">
        <v>1000</v>
      </c>
      <c r="E5" s="1" t="n">
        <f aca="false">SUM($C$5:C5)</f>
        <v>1000</v>
      </c>
    </row>
    <row r="6" customFormat="false" ht="12.75" hidden="false" customHeight="false" outlineLevel="0" collapsed="false">
      <c r="A6" s="0" t="n">
        <f aca="false">1+A5</f>
        <v>2</v>
      </c>
      <c r="C6" s="1" t="n">
        <f aca="false">+C5*2</f>
        <v>2000</v>
      </c>
      <c r="E6" s="1" t="n">
        <f aca="false">SUM($C$5:C6)</f>
        <v>3000</v>
      </c>
    </row>
    <row r="7" customFormat="false" ht="12.75" hidden="false" customHeight="false" outlineLevel="0" collapsed="false">
      <c r="A7" s="0" t="n">
        <f aca="false">1+A6</f>
        <v>3</v>
      </c>
      <c r="C7" s="1" t="n">
        <f aca="false">+C6*2</f>
        <v>4000</v>
      </c>
      <c r="E7" s="1" t="n">
        <f aca="false">SUM($C$5:C7)</f>
        <v>7000</v>
      </c>
    </row>
    <row r="8" customFormat="false" ht="12.75" hidden="false" customHeight="false" outlineLevel="0" collapsed="false">
      <c r="A8" s="0" t="n">
        <f aca="false">1+A7</f>
        <v>4</v>
      </c>
      <c r="C8" s="1" t="n">
        <f aca="false">+C7*2</f>
        <v>8000</v>
      </c>
      <c r="E8" s="1" t="n">
        <f aca="false">SUM($C$5:C8)</f>
        <v>15000</v>
      </c>
    </row>
    <row r="9" customFormat="false" ht="12.75" hidden="false" customHeight="false" outlineLevel="0" collapsed="false">
      <c r="A9" s="0" t="n">
        <f aca="false">1+A8</f>
        <v>5</v>
      </c>
      <c r="C9" s="1" t="n">
        <f aca="false">+C8*2</f>
        <v>16000</v>
      </c>
      <c r="E9" s="1" t="n">
        <f aca="false">SUM($C$5:C9)</f>
        <v>31000</v>
      </c>
    </row>
    <row r="10" customFormat="false" ht="12.75" hidden="false" customHeight="false" outlineLevel="0" collapsed="false">
      <c r="A10" s="0" t="n">
        <f aca="false">1+A9</f>
        <v>6</v>
      </c>
      <c r="C10" s="1" t="n">
        <f aca="false">+C9*2</f>
        <v>32000</v>
      </c>
      <c r="E10" s="1" t="n">
        <f aca="false">SUM($C$5:C10)</f>
        <v>63000</v>
      </c>
    </row>
    <row r="11" customFormat="false" ht="12.75" hidden="false" customHeight="false" outlineLevel="0" collapsed="false">
      <c r="A11" s="0" t="n">
        <f aca="false">1+A10</f>
        <v>7</v>
      </c>
      <c r="C11" s="1" t="n">
        <f aca="false">+C10*2</f>
        <v>64000</v>
      </c>
      <c r="E11" s="1" t="n">
        <f aca="false">SUM($C$5:C11)</f>
        <v>127000</v>
      </c>
    </row>
    <row r="12" customFormat="false" ht="12.75" hidden="false" customHeight="false" outlineLevel="0" collapsed="false">
      <c r="A12" s="0" t="n">
        <f aca="false">1+A11</f>
        <v>8</v>
      </c>
      <c r="C12" s="1" t="n">
        <f aca="false">+C11*2</f>
        <v>128000</v>
      </c>
      <c r="E12" s="1" t="n">
        <f aca="false">SUM($C$5:C12)</f>
        <v>255000</v>
      </c>
    </row>
    <row r="13" customFormat="false" ht="12.75" hidden="false" customHeight="false" outlineLevel="0" collapsed="false">
      <c r="A13" s="0" t="n">
        <f aca="false">1+A12</f>
        <v>9</v>
      </c>
      <c r="C13" s="1" t="n">
        <f aca="false">+C12*2</f>
        <v>256000</v>
      </c>
      <c r="E13" s="1" t="n">
        <f aca="false">SUM($C$5:C13)</f>
        <v>511000</v>
      </c>
    </row>
    <row r="14" customFormat="false" ht="12.75" hidden="false" customHeight="false" outlineLevel="0" collapsed="false">
      <c r="A14" s="0" t="n">
        <f aca="false">1+A13</f>
        <v>10</v>
      </c>
      <c r="C14" s="1" t="n">
        <f aca="false">+C13*2</f>
        <v>512000</v>
      </c>
      <c r="E14" s="1" t="n">
        <f aca="false">SUM($C$5:C14)</f>
        <v>1023000</v>
      </c>
    </row>
    <row r="15" customFormat="false" ht="12.75" hidden="false" customHeight="false" outlineLevel="0" collapsed="false">
      <c r="A15" s="0" t="n">
        <f aca="false">1+A14</f>
        <v>11</v>
      </c>
      <c r="C15" s="1" t="n">
        <f aca="false">+C14*2</f>
        <v>1024000</v>
      </c>
      <c r="E15" s="1" t="n">
        <f aca="false">SUM($C$5:C15)</f>
        <v>2047000</v>
      </c>
    </row>
    <row r="16" customFormat="false" ht="12.75" hidden="false" customHeight="false" outlineLevel="0" collapsed="false">
      <c r="A16" s="0" t="n">
        <f aca="false">1+A15</f>
        <v>12</v>
      </c>
      <c r="C16" s="1" t="n">
        <f aca="false">+C15*2</f>
        <v>2048000</v>
      </c>
      <c r="E16" s="1" t="n">
        <f aca="false">SUM($C$5:C16)</f>
        <v>4095000</v>
      </c>
    </row>
    <row r="17" customFormat="false" ht="12.75" hidden="false" customHeight="false" outlineLevel="0" collapsed="false">
      <c r="A17" s="0" t="n">
        <f aca="false">1+A16</f>
        <v>13</v>
      </c>
      <c r="C17" s="1" t="n">
        <f aca="false">+C16*2</f>
        <v>4096000</v>
      </c>
      <c r="E17" s="1" t="n">
        <f aca="false">SUM($C$5:C17)</f>
        <v>8191000</v>
      </c>
    </row>
    <row r="18" customFormat="false" ht="12.75" hidden="false" customHeight="false" outlineLevel="0" collapsed="false">
      <c r="A18" s="0" t="n">
        <f aca="false">1+A17</f>
        <v>14</v>
      </c>
      <c r="C18" s="1" t="n">
        <f aca="false">+C17*2</f>
        <v>8192000</v>
      </c>
      <c r="E18" s="1" t="n">
        <f aca="false">SUM($C$5:C18)</f>
        <v>16383000</v>
      </c>
    </row>
    <row r="19" customFormat="false" ht="12.75" hidden="false" customHeight="false" outlineLevel="0" collapsed="false">
      <c r="A19" s="0" t="n">
        <f aca="false">1+A18</f>
        <v>15</v>
      </c>
      <c r="C19" s="1" t="n">
        <f aca="false">+C18*2</f>
        <v>16384000</v>
      </c>
      <c r="E19" s="1" t="n">
        <f aca="false">SUM($C$5:C19)</f>
        <v>32767000</v>
      </c>
    </row>
    <row r="20" customFormat="false" ht="12.75" hidden="false" customHeight="false" outlineLevel="0" collapsed="false">
      <c r="A20" s="0" t="n">
        <f aca="false">1+A19</f>
        <v>16</v>
      </c>
      <c r="C20" s="1" t="n">
        <f aca="false">+C19*2</f>
        <v>32768000</v>
      </c>
      <c r="E20" s="1" t="n">
        <f aca="false">SUM($C$5:C20)</f>
        <v>65535000</v>
      </c>
    </row>
    <row r="21" customFormat="false" ht="12.75" hidden="false" customHeight="false" outlineLevel="0" collapsed="false">
      <c r="A21" s="0" t="n">
        <f aca="false">1+A20</f>
        <v>17</v>
      </c>
      <c r="C21" s="1" t="n">
        <f aca="false">+C20*2</f>
        <v>65536000</v>
      </c>
      <c r="E21" s="1" t="n">
        <f aca="false">SUM($C$5:C21)</f>
        <v>131071000</v>
      </c>
    </row>
    <row r="22" customFormat="false" ht="12.75" hidden="false" customHeight="false" outlineLevel="0" collapsed="false">
      <c r="A22" s="0" t="n">
        <f aca="false">1+A21</f>
        <v>18</v>
      </c>
      <c r="C22" s="1" t="n">
        <f aca="false">+C21*2</f>
        <v>131072000</v>
      </c>
      <c r="E22" s="1" t="n">
        <f aca="false">SUM($C$5:C22)</f>
        <v>262143000</v>
      </c>
    </row>
    <row r="23" customFormat="false" ht="12.75" hidden="false" customHeight="false" outlineLevel="0" collapsed="false">
      <c r="A23" s="0" t="n">
        <f aca="false">1+A22</f>
        <v>19</v>
      </c>
      <c r="C23" s="1" t="n">
        <f aca="false">+C22*2</f>
        <v>262144000</v>
      </c>
      <c r="E23" s="1" t="n">
        <f aca="false">SUM($C$5:C23)</f>
        <v>524287000</v>
      </c>
    </row>
    <row r="24" customFormat="false" ht="12.75" hidden="false" customHeight="false" outlineLevel="0" collapsed="false">
      <c r="A24" s="0" t="n">
        <f aca="false">1+A23</f>
        <v>20</v>
      </c>
      <c r="C24" s="1" t="n">
        <f aca="false">+C23*2</f>
        <v>524288000</v>
      </c>
      <c r="E24" s="1" t="n">
        <f aca="false">SUM($C$5:C24)</f>
        <v>1048575000</v>
      </c>
    </row>
    <row r="25" customFormat="false" ht="12.75" hidden="false" customHeight="false" outlineLevel="0" collapsed="false">
      <c r="A25" s="0" t="n">
        <f aca="false">1+A24</f>
        <v>21</v>
      </c>
      <c r="C25" s="1" t="n">
        <f aca="false">+C24*2</f>
        <v>1048576000</v>
      </c>
      <c r="E25" s="1" t="n">
        <f aca="false">SUM($C$5:C25)</f>
        <v>2097151000</v>
      </c>
    </row>
    <row r="26" customFormat="false" ht="12.75" hidden="false" customHeight="false" outlineLevel="0" collapsed="false">
      <c r="A26" s="0" t="n">
        <f aca="false">1+A25</f>
        <v>22</v>
      </c>
      <c r="C26" s="1" t="n">
        <f aca="false">+C25*2</f>
        <v>2097152000</v>
      </c>
      <c r="E26" s="1" t="n">
        <f aca="false">SUM($C$5:C26)</f>
        <v>4194303000</v>
      </c>
    </row>
    <row r="27" customFormat="false" ht="12.75" hidden="false" customHeight="false" outlineLevel="0" collapsed="false">
      <c r="A27" s="0" t="n">
        <f aca="false">1+A26</f>
        <v>23</v>
      </c>
      <c r="C27" s="1" t="n">
        <f aca="false">+C26*2</f>
        <v>4194304000</v>
      </c>
      <c r="E27" s="1" t="n">
        <f aca="false">SUM($C$5:C27)</f>
        <v>8388607000</v>
      </c>
    </row>
    <row r="28" customFormat="false" ht="12.75" hidden="false" customHeight="false" outlineLevel="0" collapsed="false">
      <c r="A28" s="0" t="n">
        <f aca="false">1+A27</f>
        <v>24</v>
      </c>
      <c r="C28" s="1" t="n">
        <f aca="false">+C27*2</f>
        <v>8388608000</v>
      </c>
      <c r="E28" s="1" t="n">
        <f aca="false">SUM($C$5:C28)</f>
        <v>16777215000</v>
      </c>
    </row>
    <row r="29" customFormat="false" ht="12.75" hidden="false" customHeight="false" outlineLevel="0" collapsed="false">
      <c r="A29" s="0" t="n">
        <f aca="false">1+A28</f>
        <v>25</v>
      </c>
      <c r="C29" s="1" t="n">
        <f aca="false">+C28*2</f>
        <v>16777216000</v>
      </c>
      <c r="E29" s="1" t="n">
        <f aca="false">SUM($C$5:C29)</f>
        <v>33554431000</v>
      </c>
    </row>
    <row r="30" customFormat="false" ht="12.75" hidden="false" customHeight="false" outlineLevel="0" collapsed="false">
      <c r="A30" s="0" t="n">
        <f aca="false">1+A29</f>
        <v>26</v>
      </c>
      <c r="C30" s="1" t="n">
        <f aca="false">+C29*2</f>
        <v>33554432000</v>
      </c>
      <c r="E30" s="1" t="n">
        <f aca="false">SUM($C$5:C30)</f>
        <v>67108863000</v>
      </c>
    </row>
    <row r="31" customFormat="false" ht="12.75" hidden="false" customHeight="false" outlineLevel="0" collapsed="false">
      <c r="A31" s="0" t="n">
        <f aca="false">1+A30</f>
        <v>27</v>
      </c>
      <c r="C31" s="1" t="n">
        <f aca="false">+C30*2</f>
        <v>67108864000</v>
      </c>
      <c r="E31" s="1" t="n">
        <f aca="false">SUM($C$5:C31)</f>
        <v>134217727000</v>
      </c>
    </row>
    <row r="32" customFormat="false" ht="12.75" hidden="false" customHeight="false" outlineLevel="0" collapsed="false">
      <c r="A32" s="0" t="n">
        <f aca="false">1+A31</f>
        <v>28</v>
      </c>
      <c r="C32" s="1" t="n">
        <f aca="false">+C31*2</f>
        <v>134217728000</v>
      </c>
      <c r="E32" s="1" t="n">
        <f aca="false">SUM($C$5:C32)</f>
        <v>268435455000</v>
      </c>
    </row>
    <row r="33" customFormat="false" ht="12.75" hidden="false" customHeight="false" outlineLevel="0" collapsed="false">
      <c r="A33" s="0" t="n">
        <f aca="false">1+A32</f>
        <v>29</v>
      </c>
      <c r="C33" s="1" t="n">
        <f aca="false">+C32*2</f>
        <v>268435456000</v>
      </c>
      <c r="E33" s="1" t="n">
        <f aca="false">SUM($C$5:C33)</f>
        <v>536870911000</v>
      </c>
    </row>
    <row r="34" customFormat="false" ht="12.75" hidden="false" customHeight="false" outlineLevel="0" collapsed="false">
      <c r="A34" s="0" t="n">
        <f aca="false">1+A33</f>
        <v>30</v>
      </c>
      <c r="C34" s="1" t="n">
        <f aca="false">+C33*2</f>
        <v>536870912000</v>
      </c>
      <c r="E34" s="1" t="n">
        <f aca="false">SUM($C$5:C34)</f>
        <v>1073741823000</v>
      </c>
    </row>
    <row r="35" customFormat="false" ht="12.75" hidden="false" customHeight="false" outlineLevel="0" collapsed="false">
      <c r="A35" s="0" t="n">
        <f aca="false">1+A34</f>
        <v>31</v>
      </c>
      <c r="C35" s="1" t="n">
        <f aca="false">+C34*2</f>
        <v>1073741824000</v>
      </c>
      <c r="E35" s="1" t="n">
        <f aca="false">SUM($C$5:C35)</f>
        <v>214748364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5:28:51Z</dcterms:created>
  <dc:creator>mtribole</dc:creator>
  <dc:description/>
  <dc:language>en-US</dc:language>
  <cp:lastModifiedBy>mtribole</cp:lastModifiedBy>
  <cp:lastPrinted>2001-07-24T15:30:46Z</cp:lastPrinted>
  <dcterms:modified xsi:type="dcterms:W3CDTF">2001-07-24T15:31:34Z</dcterms:modified>
  <cp:revision>0</cp:revision>
  <dc:subject/>
  <dc:title/>
</cp:coreProperties>
</file>