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19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ruptcies" sheetId="1" state="visible" r:id="rId2"/>
    <sheet name="Distressed" sheetId="2" state="visible" r:id="rId3"/>
    <sheet name="Removed" sheetId="3" state="visible" r:id="rId4"/>
    <sheet name="Removed new format" sheetId="4" state="visible" r:id="rId5"/>
  </sheets>
  <definedNames>
    <definedName function="false" hidden="false" localSheetId="0" name="_xlnm.Print_Area" vbProcedure="false">Bankruptcies!$A$1:$AB$132</definedName>
    <definedName function="false" hidden="false" localSheetId="0" name="_xlnm.Print_Titles" vbProcedure="false">Bankruptcies!$1:$1</definedName>
    <definedName function="false" hidden="false" localSheetId="0" name="Excel_BuiltIn__FilterDatabase" vbProcedure="false">Bankruptcies!$A$1:$AC$132</definedName>
    <definedName function="false" hidden="false" localSheetId="0" name="Z_08C99CF3_38D8_4E18_941F_1FD5302706A9__wvu_FilterData" vbProcedure="false">Bankruptcies!$B$1:$AB$132</definedName>
    <definedName function="false" hidden="false" localSheetId="0" name="Z_10128BC2_CFB8_4B3B_AE69_3EC0197C47A3__wvu_Cols" vbProcedure="false">Bankruptcies!$Y:$Y</definedName>
    <definedName function="false" hidden="false" localSheetId="0" name="Z_10128BC2_CFB8_4B3B_AE69_3EC0197C47A3__wvu_FilterData" vbProcedure="false">Bankruptcies!$A$1:$AC$132</definedName>
    <definedName function="false" hidden="false" localSheetId="0" name="Z_10128BC2_CFB8_4B3B_AE69_3EC0197C47A3__wvu_PrintArea" vbProcedure="false">Bankruptcies!$A$1:$AB$132</definedName>
    <definedName function="false" hidden="false" localSheetId="0" name="Z_10128BC2_CFB8_4B3B_AE69_3EC0197C47A3__wvu_PrintTitles" vbProcedure="false">Bankruptcies!$1:$1</definedName>
    <definedName function="false" hidden="false" localSheetId="0" name="Z_93CE9972_23EA_4522_9939_CB0EAD17D68C__wvu_FilterData" vbProcedure="false">Bankruptcies!$B$1:$AB$132</definedName>
    <definedName function="false" hidden="false" localSheetId="0" name="Z_E86708B7_CB56_4C87_852F_A633F9DB4618__wvu_PrintArea" vbProcedure="false">Bankruptcies!$B$1:$AB$134</definedName>
    <definedName function="false" hidden="false" localSheetId="0" name="Z_E86708B7_CB56_4C87_852F_A633F9DB4618__wvu_PrintTitles" vbProcedure="false">Bankruptcies!$1:$1</definedName>
    <definedName function="false" hidden="false" localSheetId="1" name="Z_5F21E446_C48A_4A60_82BF_8BA1F20C5CD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536">
  <si>
    <t xml:space="preserve">Counterparty Name</t>
  </si>
  <si>
    <t xml:space="preserve">Enron Business Unit</t>
  </si>
  <si>
    <t xml:space="preserve">Type of Bankruptcy</t>
  </si>
  <si>
    <t xml:space="preserve">Date of Filing</t>
  </si>
  <si>
    <t xml:space="preserve">Account Number</t>
  </si>
  <si>
    <t xml:space="preserve">Case Number</t>
  </si>
  <si>
    <t xml:space="preserve">Location of Filing</t>
  </si>
  <si>
    <t xml:space="preserve">MTM/ Accrual Exposure</t>
  </si>
  <si>
    <t xml:space="preserve">Accrual Asset</t>
  </si>
  <si>
    <t xml:space="preserve">A/R Exposure</t>
  </si>
  <si>
    <t xml:space="preserve">Total Exposure</t>
  </si>
  <si>
    <t xml:space="preserve">A/P Exposure</t>
  </si>
  <si>
    <t xml:space="preserve">Collateral</t>
  </si>
  <si>
    <t xml:space="preserve">Post-petition days past due</t>
  </si>
  <si>
    <t xml:space="preserve">Termination Rights provided in contract?</t>
  </si>
  <si>
    <t xml:space="preserve">Contract Terminated?</t>
  </si>
  <si>
    <t xml:space="preserve">Proof of Claim deadline</t>
  </si>
  <si>
    <t xml:space="preserve">Date Proof of Claim Filed</t>
  </si>
  <si>
    <t xml:space="preserve">Claim Amount</t>
  </si>
  <si>
    <t xml:space="preserve">Enron Attorney Name</t>
  </si>
  <si>
    <t xml:space="preserve">Outside Counsel</t>
  </si>
  <si>
    <t xml:space="preserve">RAC Contact</t>
  </si>
  <si>
    <t xml:space="preserve">Other Enron Contact</t>
  </si>
  <si>
    <t xml:space="preserve">Bordereau Claim?</t>
  </si>
  <si>
    <t xml:space="preserve">Comments</t>
  </si>
  <si>
    <t xml:space="preserve">Source of Comments</t>
  </si>
  <si>
    <t xml:space="preserve">Last Updated</t>
  </si>
  <si>
    <t xml:space="preserve">Questions</t>
  </si>
  <si>
    <t xml:space="preserve">360networks (usa), Inc.</t>
  </si>
  <si>
    <t xml:space="preserve">EBS</t>
  </si>
  <si>
    <t xml:space="preserve">BK</t>
  </si>
  <si>
    <t xml:space="preserve">01-13721 (ALG)
L011792</t>
  </si>
  <si>
    <t xml:space="preserve">So Dist-NY
Vancouver</t>
  </si>
  <si>
    <t xml:space="preserve">Not set</t>
  </si>
  <si>
    <t xml:space="preserve">Lisa Mellencamp</t>
  </si>
  <si>
    <t xml:space="preserve">Wilbur Foster</t>
  </si>
  <si>
    <t xml:space="preserve">Tanya Rohauer</t>
  </si>
  <si>
    <t xml:space="preserve">Pursuing potential settlement through netting agreement.</t>
  </si>
  <si>
    <t xml:space="preserve">T. Rohauer</t>
  </si>
  <si>
    <t xml:space="preserve">360networks, Inc.</t>
  </si>
  <si>
    <t xml:space="preserve">Ch 11</t>
  </si>
  <si>
    <t xml:space="preserve">Paul Puchot
Lisa Mellencamp</t>
  </si>
  <si>
    <t xml:space="preserve">No</t>
  </si>
  <si>
    <t xml:space="preserve">Pursuing potential settlements through netting agreement</t>
  </si>
  <si>
    <t xml:space="preserve">American MetroComm Corp.</t>
  </si>
  <si>
    <t xml:space="preserve">Trying to identify claim, if any.</t>
  </si>
  <si>
    <t xml:space="preserve">L. Mellencamp</t>
  </si>
  <si>
    <t xml:space="preserve">Digital Entertainment Network, Inc.</t>
  </si>
  <si>
    <t xml:space="preserve">LA00-26964-V2 Cent. Dist.-CF.</t>
  </si>
  <si>
    <t xml:space="preserve">Richard Josephson</t>
  </si>
  <si>
    <t xml:space="preserve">FasTV.com</t>
  </si>
  <si>
    <t xml:space="preserve">Jeanette Cotting</t>
  </si>
  <si>
    <t xml:space="preserve">GST Telecom, Inc.</t>
  </si>
  <si>
    <t xml:space="preserve">00-1982 (Gms) Dist.-DE</t>
  </si>
  <si>
    <t xml:space="preserve">Dist DE</t>
  </si>
  <si>
    <t xml:space="preserve">Kurt Gwynne\Richard Josephson</t>
  </si>
  <si>
    <t xml:space="preserve">Interpleader action.  Favorable settlements pending</t>
  </si>
  <si>
    <t xml:space="preserve">LayerOne, Inc.</t>
  </si>
  <si>
    <t xml:space="preserve">01-35623-BJH-11 No. Dist.-TX Dallas Div</t>
  </si>
  <si>
    <t xml:space="preserve">Dallas Div</t>
  </si>
  <si>
    <t xml:space="preserve">None</t>
  </si>
  <si>
    <t xml:space="preserve">Continue to pay colo provided to Enron.  Woulfe determining local loop service issues.</t>
  </si>
  <si>
    <t xml:space="preserve">Mshow.com, Inc.</t>
  </si>
  <si>
    <t xml:space="preserve">01-20494 SBB Dist.-CO.</t>
  </si>
  <si>
    <t xml:space="preserve">Dist. - CO</t>
  </si>
  <si>
    <t xml:space="preserve">Reorganization pending; sliver of equity likely.</t>
  </si>
  <si>
    <t xml:space="preserve">One Tel</t>
  </si>
  <si>
    <t xml:space="preserve">Contract expired</t>
  </si>
  <si>
    <t xml:space="preserve">Filed</t>
  </si>
  <si>
    <t xml:space="preserve">Administrators control company; waiting for check from administrator  Estimated recovery of $15k.  Contract expired.
Claim filed in Australia.  Prepayment received for post-petition services.</t>
  </si>
  <si>
    <t xml:space="preserve">T. Rohauer
L. Mellencamp</t>
  </si>
  <si>
    <t xml:space="preserve">OneCast Media, Inc.</t>
  </si>
  <si>
    <t xml:space="preserve">Orconet.com, Inc.</t>
  </si>
  <si>
    <t xml:space="preserve">SA 00-15461-JB Cent Dist.-Cf.</t>
  </si>
  <si>
    <t xml:space="preserve">Pathnet Telecommunications, Inc.</t>
  </si>
  <si>
    <t xml:space="preserve">01-12264-SSM East. Dist.-Va Alexandria Div.</t>
  </si>
  <si>
    <t xml:space="preserve">East. Dist.-Va Alexandria Div.</t>
  </si>
  <si>
    <t xml:space="preserve">Noticed as no asset case; no bar date</t>
  </si>
  <si>
    <t xml:space="preserve">StreamSearch.com, Inc.</t>
  </si>
  <si>
    <t xml:space="preserve">01-45666-293 East. Dist.-Mo.</t>
  </si>
  <si>
    <t xml:space="preserve"> East. Dist.-Mo.</t>
  </si>
  <si>
    <t xml:space="preserve">Case being converted to Ch 7:  Need to file Proof of claim</t>
  </si>
  <si>
    <t xml:space="preserve">Telescape International, Inc.</t>
  </si>
  <si>
    <t xml:space="preserve">Lisa Mellencamp
Carol St. Clair</t>
  </si>
  <si>
    <t xml:space="preserve">Removed from book on 5/2/01 to Schedule C.  Position written off.  Legal to send term letter.</t>
  </si>
  <si>
    <t xml:space="preserve">Winstar Communications Inc.</t>
  </si>
  <si>
    <t xml:space="preserve">01-1430</t>
  </si>
  <si>
    <t xml:space="preserve">Dist - Delaware</t>
  </si>
  <si>
    <t xml:space="preserve">Kurt Gwynne </t>
  </si>
  <si>
    <t xml:space="preserve">Yes</t>
  </si>
  <si>
    <t xml:space="preserve">Removed from book on 4/30/01 to Schedule C.  Submitted proposal to BK court for app'l.  CP rejecting all routes but NY-Miami</t>
  </si>
  <si>
    <t xml:space="preserve">Merit Energy Ltd.</t>
  </si>
  <si>
    <t xml:space="preserve">ECC</t>
  </si>
  <si>
    <t xml:space="preserve">Jay Williams</t>
  </si>
  <si>
    <t xml:space="preserve">In Canada; In receivership</t>
  </si>
  <si>
    <t xml:space="preserve">Ins. Requirements</t>
  </si>
  <si>
    <t xml:space="preserve">Tri Valley Growers (gas)</t>
  </si>
  <si>
    <t xml:space="preserve">EEMC</t>
  </si>
  <si>
    <t xml:space="preserve">Will Frederking</t>
  </si>
  <si>
    <t xml:space="preserve">Teresa Seibel</t>
  </si>
  <si>
    <t xml:space="preserve">Enron attny - Will Frederking</t>
  </si>
  <si>
    <t xml:space="preserve">T. Seibel</t>
  </si>
  <si>
    <t xml:space="preserve">Tri Valley Growers (power)</t>
  </si>
  <si>
    <t xml:space="preserve">Unisil</t>
  </si>
  <si>
    <t xml:space="preserve">B. Williams</t>
  </si>
  <si>
    <t xml:space="preserve">Power deal - goes out to 7/31/02.
Just received notice for Unisil filing (4/6/01)  Final Notice sent.
Customer term'd</t>
  </si>
  <si>
    <t xml:space="preserve">T. Seibel
S. Clayto (CSC)</t>
  </si>
  <si>
    <t xml:space="preserve">Ameriserve</t>
  </si>
  <si>
    <t xml:space="preserve">EES</t>
  </si>
  <si>
    <t xml:space="preserve">Proof of claim retd 5-17-00</t>
  </si>
  <si>
    <t xml:space="preserve">AMF Bowling Centers Inc.</t>
  </si>
  <si>
    <t xml:space="preserve">Applied Magnetics Corp</t>
  </si>
  <si>
    <t xml:space="preserve">Mail to BK court 3/14/00</t>
  </si>
  <si>
    <t xml:space="preserve">Armstrong World Industries, Inc., et. Al</t>
  </si>
  <si>
    <t xml:space="preserve">M. Smith</t>
  </si>
  <si>
    <t xml:space="preserve">2-6-01 waiting for notice for POC to file SYC.  Customer not term'd.</t>
  </si>
  <si>
    <t xml:space="preserve">AVK Silkscreens</t>
  </si>
  <si>
    <t xml:space="preserve">Rcvd proof of claim back from court</t>
  </si>
  <si>
    <t xml:space="preserve">Biddeford Textiles</t>
  </si>
  <si>
    <t xml:space="preserve">Customer Term'd  Have deposit against claim.</t>
  </si>
  <si>
    <t xml:space="preserve">T. Seibel
B. White</t>
  </si>
  <si>
    <t xml:space="preserve">Borden Chemicals &amp; Plastics Operating LP and BCP</t>
  </si>
  <si>
    <t xml:space="preserve">Filed BK 4/3/01.  Customer not term'd</t>
  </si>
  <si>
    <t xml:space="preserve">T. Seibel </t>
  </si>
  <si>
    <t xml:space="preserve">Boston Market (BCE West)</t>
  </si>
  <si>
    <t xml:space="preserve">pend pre-cal 12/98</t>
  </si>
  <si>
    <t xml:space="preserve">Brentwood North Nursing and Rehab Inc.</t>
  </si>
  <si>
    <t xml:space="preserve">Give to admin to make POC to BK court 5/16/00</t>
  </si>
  <si>
    <t xml:space="preserve">Capitol City/Burger/LAL Enterprises/el dorado/lal</t>
  </si>
  <si>
    <t xml:space="preserve">Notice of liquidation 7/11/00</t>
  </si>
  <si>
    <t xml:space="preserve">Champion National Gas Company</t>
  </si>
  <si>
    <t xml:space="preserve">Ch 7</t>
  </si>
  <si>
    <t xml:space="preserve">Customer Term'd.  POC not required per S. Clayton @ CSC.  No assets, do not file POC unless receive notice to do so.</t>
  </si>
  <si>
    <t xml:space="preserve">Chris Thena, Inc.</t>
  </si>
  <si>
    <t xml:space="preserve">US Bank Ct, Southern Dist. Of New York</t>
  </si>
  <si>
    <t xml:space="preserve">First meeeting of creditors is scheduled for 10/17/01</t>
  </si>
  <si>
    <t xml:space="preserve">Rita Bahner</t>
  </si>
  <si>
    <t xml:space="preserve">Cooker Restaurant Corporation</t>
  </si>
  <si>
    <t xml:space="preserve">Denise Furey
Teresa Seibel</t>
  </si>
  <si>
    <t xml:space="preserve">EES requested E-Rtg, RAC did not approve any exposure to Cooker
Past due less than 30 days.  Contracts on books out to 2/28/02.  Customer not term'd</t>
  </si>
  <si>
    <t xml:space="preserve">D. Furey
T. Seibel</t>
  </si>
  <si>
    <t xml:space="preserve">Doori America</t>
  </si>
  <si>
    <t xml:space="preserve">Notice of hearing on app for int com.  Customer not term'd, but is prepaying for gas. Filed proposed reorg plan proposing that ENE receive $.09/$1.00.  Legal has advised to vote to approve the plan.</t>
  </si>
  <si>
    <t xml:space="preserve">T. Seibel
B. White
D. Furey</t>
  </si>
  <si>
    <t xml:space="preserve">Eastern Pulp and Paper</t>
  </si>
  <si>
    <t xml:space="preserve">N/A</t>
  </si>
  <si>
    <t xml:space="preserve">Melanie Gray -external</t>
  </si>
  <si>
    <t xml:space="preserve">Payments are current post-petition.  Collateral:  Cash deposit=$413,833.  Customer term'd</t>
  </si>
  <si>
    <t xml:space="preserve">Electro Mechanical Solutions</t>
  </si>
  <si>
    <t xml:space="preserve">teresa seibel</t>
  </si>
  <si>
    <t xml:space="preserve">Flooring America</t>
  </si>
  <si>
    <t xml:space="preserve">Forster Inc.</t>
  </si>
  <si>
    <t xml:space="preserve">Cash deposit $92,058.  Customer not term'd</t>
  </si>
  <si>
    <t xml:space="preserve">Genicom Corporation (oldgen)</t>
  </si>
  <si>
    <t xml:space="preserve">Golden Books Family Entertainment Inc. et al</t>
  </si>
  <si>
    <t xml:space="preserve">Customer not term'd.</t>
  </si>
  <si>
    <t xml:space="preserve">Golden Books family/publishing</t>
  </si>
  <si>
    <t xml:space="preserve">Harris &amp; Hill Ltd.</t>
  </si>
  <si>
    <t xml:space="preserve">Hedstrom Holdings</t>
  </si>
  <si>
    <t xml:space="preserve">Customer not term'd.  Voting on plan.</t>
  </si>
  <si>
    <t xml:space="preserve">Henry Washington Mr. Fish &amp; Bro</t>
  </si>
  <si>
    <t xml:space="preserve">Imperial Home Décor, The</t>
  </si>
  <si>
    <t xml:space="preserve">Innovative Coating Technologies (Masco)</t>
  </si>
  <si>
    <t xml:space="preserve">Site 009 only per Atty; POC to Msmith 2/6/01.</t>
  </si>
  <si>
    <t xml:space="preserve">Integrated Health Services</t>
  </si>
  <si>
    <t xml:space="preserve">Jackson Precision Die Casting</t>
  </si>
  <si>
    <t xml:space="preserve">K&amp;S Photographics, Inc.</t>
  </si>
  <si>
    <t xml:space="preserve">Mailed to right BK court 5/16/00</t>
  </si>
  <si>
    <t xml:space="preserve">Key Plastics</t>
  </si>
  <si>
    <t xml:space="preserve">Komag, Incorporated</t>
  </si>
  <si>
    <t xml:space="preserve">01-54143</t>
  </si>
  <si>
    <t xml:space="preserve">San Jose, CA</t>
  </si>
  <si>
    <t xml:space="preserve">Denise Furey </t>
  </si>
  <si>
    <t xml:space="preserve">Filed BK in 8/2001</t>
  </si>
  <si>
    <t xml:space="preserve">M. Harris</t>
  </si>
  <si>
    <t xml:space="preserve">KPC Medical Management Inc.</t>
  </si>
  <si>
    <t xml:space="preserve">Customer Term'd.   </t>
  </si>
  <si>
    <t xml:space="preserve">Leeward Hotels/Ramada Inn East</t>
  </si>
  <si>
    <t xml:space="preserve">LJT Flowers Inc.</t>
  </si>
  <si>
    <t xml:space="preserve">0 days past due.  Customer not term'd.  dba Skyline Flower Growers and Shippers</t>
  </si>
  <si>
    <t xml:space="preserve">Lyons Restaurants</t>
  </si>
  <si>
    <t xml:space="preserve">N.D.-CA</t>
  </si>
  <si>
    <t xml:space="preserve">Bonnie White</t>
  </si>
  <si>
    <t xml:space="preserve">Customer term'd.  Served with lawsuit.  Preference action dismissed.</t>
  </si>
  <si>
    <t xml:space="preserve">Mariner Post- Acute Rockford healthcare center</t>
  </si>
  <si>
    <t xml:space="preserve">Meridian Restaurant Group</t>
  </si>
  <si>
    <t xml:space="preserve">Notice of disclosure statement hearing on 8/24/00.  Recd 7/26.</t>
  </si>
  <si>
    <t xml:space="preserve">Metal Prep Company, LLC</t>
  </si>
  <si>
    <t xml:space="preserve">Carol North</t>
  </si>
  <si>
    <t xml:space="preserve">C. North</t>
  </si>
  <si>
    <t xml:space="preserve">National Acme/Devlieg Bullard</t>
  </si>
  <si>
    <t xml:space="preserve">Ch 11 filed 7/15.  Sending letter to request deposit ($40k)</t>
  </si>
  <si>
    <t xml:space="preserve">National Graphics</t>
  </si>
  <si>
    <t xml:space="preserve">Disclosure stmt 6/1/00 rec'd 7/25/00.  Customer term'd.</t>
  </si>
  <si>
    <t xml:space="preserve">North American Energy Conservation</t>
  </si>
  <si>
    <t xml:space="preserve">Mail to BK court 4/5/00</t>
  </si>
  <si>
    <t xml:space="preserve">O'Grady Brewing Company Inc.</t>
  </si>
  <si>
    <t xml:space="preserve">POC not req'd per S. Clayton (CSC).  Customer not term'd.</t>
  </si>
  <si>
    <t xml:space="preserve">Owens Corning</t>
  </si>
  <si>
    <t xml:space="preserve">TBD</t>
  </si>
  <si>
    <t xml:space="preserve">Filed Ch 11.  Notice of comm rec'd 11/1;  Proof of claim later;  Bill Rapp EESO attny.</t>
  </si>
  <si>
    <t xml:space="preserve">Pacific Gas &amp; Electric</t>
  </si>
  <si>
    <t xml:space="preserve">Perry Gas</t>
  </si>
  <si>
    <t xml:space="preserve">Melanie Gray 
M. Castano</t>
  </si>
  <si>
    <t xml:space="preserve">Proof of claim filed 1/1 by Jim Keller - Houston legal.</t>
  </si>
  <si>
    <t xml:space="preserve">Philip Services/Chem-FAB</t>
  </si>
  <si>
    <t xml:space="preserve">Resort at Summerlin, Limited Partnership, The</t>
  </si>
  <si>
    <t xml:space="preserve">Waiting for notice to file SYC - 2/6/01  Customer not term'd.</t>
  </si>
  <si>
    <t xml:space="preserve">Ridgeview, Inc.</t>
  </si>
  <si>
    <t xml:space="preserve">Rockacres Group, Inc.</t>
  </si>
  <si>
    <t xml:space="preserve">J. Keller</t>
  </si>
  <si>
    <t xml:space="preserve">Sae Young Westmon-Chicalo, LLC (Homan)</t>
  </si>
  <si>
    <t xml:space="preserve">Waiting for notice to file SYC - 2/6/01.  Customer term'd.</t>
  </si>
  <si>
    <t xml:space="preserve">Spasso Limited Partnership</t>
  </si>
  <si>
    <t xml:space="preserve">The Imperial Home Décor Group, Inc.</t>
  </si>
  <si>
    <t xml:space="preserve">Dist.-DE</t>
  </si>
  <si>
    <t xml:space="preserve">V.P. Energy Inc.</t>
  </si>
  <si>
    <t xml:space="preserve">Gas desk imbalance sale.  Customer term'd</t>
  </si>
  <si>
    <t xml:space="preserve">Ventura Hospitality, Inc. (Doubletree)</t>
  </si>
  <si>
    <t xml:space="preserve">Working with debtors atty to identify sites.  Customer term'd.</t>
  </si>
  <si>
    <t xml:space="preserve">WR Grace &amp; Co Conn Inc</t>
  </si>
  <si>
    <t xml:space="preserve">WT Flowers Inc. dba</t>
  </si>
  <si>
    <t xml:space="preserve">Arcadia</t>
  </si>
  <si>
    <t xml:space="preserve">EES + Clinton</t>
  </si>
  <si>
    <t xml:space="preserve">Bonnie White
Melanie Gray
M. Castano</t>
  </si>
  <si>
    <t xml:space="preserve">Only a credit on the ENA side.  Customer term'd.</t>
  </si>
  <si>
    <t xml:space="preserve">B. White
</t>
  </si>
  <si>
    <t xml:space="preserve">Edgewater Steel Ltd.</t>
  </si>
  <si>
    <t xml:space="preserve">Sarah Dietrich</t>
  </si>
  <si>
    <t xml:space="preserve">Filed BK</t>
  </si>
  <si>
    <t xml:space="preserve">LTV Steel</t>
  </si>
  <si>
    <t xml:space="preserve">Payments are current post-petition</t>
  </si>
  <si>
    <t xml:space="preserve">All Pro Paper of Texas</t>
  </si>
  <si>
    <t xml:space="preserve">EIM</t>
  </si>
  <si>
    <t xml:space="preserve">Ken Curry</t>
  </si>
  <si>
    <t xml:space="preserve">Deferiet Paper Co</t>
  </si>
  <si>
    <t xml:space="preserve">United States Gypsum</t>
  </si>
  <si>
    <t xml:space="preserve">Mary Cook; Julia Murray; Lisa Mellencamp</t>
  </si>
  <si>
    <t xml:space="preserve">Dropped to CCC+ due to asbestos claims.  EIM is continuing to perform on all contracts.</t>
  </si>
  <si>
    <t xml:space="preserve">T. Rohauer </t>
  </si>
  <si>
    <t xml:space="preserve">American Iron Reduction</t>
  </si>
  <si>
    <t xml:space="preserve">ENA</t>
  </si>
  <si>
    <t xml:space="preserve">Rudwell Johnson</t>
  </si>
  <si>
    <t xml:space="preserve">Creditor mtg 5/22/01.  Creditor is Bridgeline Gas Marketing LLC</t>
  </si>
  <si>
    <t xml:space="preserve">E Schouest</t>
  </si>
  <si>
    <t xml:space="preserve">Arcadia Energy Corporation</t>
  </si>
  <si>
    <t xml:space="preserve">00-22274</t>
  </si>
  <si>
    <t xml:space="preserve">W. VA.</t>
  </si>
  <si>
    <t xml:space="preserve">In BK for asbestos litigation.</t>
  </si>
  <si>
    <t xml:space="preserve">B. Bradford</t>
  </si>
  <si>
    <t xml:space="preserve">Arochem Corporation</t>
  </si>
  <si>
    <t xml:space="preserve">Bankruptcy Court</t>
  </si>
  <si>
    <t xml:space="preserve">Cage Gas Services Corporation</t>
  </si>
  <si>
    <t xml:space="preserve">Contract Default:  Non-Performance.
Placed into Involutary BK
</t>
  </si>
  <si>
    <t xml:space="preserve">Ins. Requirements
B. White</t>
  </si>
  <si>
    <t xml:space="preserve">Costilla Energy, Inc.</t>
  </si>
  <si>
    <t xml:space="preserve">No return expected.
Potential litigation against ENE &amp; ENE aptd director of Costilla.
Plan confirmed.</t>
  </si>
  <si>
    <t xml:space="preserve">CSI Hydrostatic Testers, Inc.</t>
  </si>
  <si>
    <t xml:space="preserve">00-35702-H4-7</t>
  </si>
  <si>
    <t xml:space="preserve">S.D.-TX Houston Div.</t>
  </si>
  <si>
    <t xml:space="preserve">Demert &amp; Dougherty, Inc.</t>
  </si>
  <si>
    <t xml:space="preserve">N.D.-IL Eastern Div.</t>
  </si>
  <si>
    <t xml:space="preserve">Doehler-Jarvis, Inc.</t>
  </si>
  <si>
    <t xml:space="preserve">97-953 &amp; 
97-962</t>
  </si>
  <si>
    <t xml:space="preserve">Court District of Delaware</t>
  </si>
  <si>
    <t xml:space="preserve">(EES Matter)</t>
  </si>
  <si>
    <t xml:space="preserve">Closed</t>
  </si>
  <si>
    <t xml:space="preserve">Envirosystems, Inc.</t>
  </si>
  <si>
    <t xml:space="preserve">0035705-H4-7</t>
  </si>
  <si>
    <t xml:space="preserve">Forcenergy, Inc. &amp; Force Resources, Inc.</t>
  </si>
  <si>
    <t xml:space="preserve">99-11391A, 99-11392A</t>
  </si>
  <si>
    <t xml:space="preserve">E.D.-LA</t>
  </si>
  <si>
    <t xml:space="preserve">Bonnie White
Lisa Mellencamp</t>
  </si>
  <si>
    <t xml:space="preserve">Negotiating settlement of remaining $101,955 claim.</t>
  </si>
  <si>
    <t xml:space="preserve">Heartland Steel</t>
  </si>
  <si>
    <t xml:space="preserve">Gas contract is prepaid.  Liquidation</t>
  </si>
  <si>
    <t xml:space="preserve">Kimball Trading Company, LLC</t>
  </si>
  <si>
    <t xml:space="preserve">Houston Div</t>
  </si>
  <si>
    <t xml:space="preserve">Receiving distributions</t>
  </si>
  <si>
    <t xml:space="preserve">D. Brackett</t>
  </si>
  <si>
    <t xml:space="preserve">Kori Corporation</t>
  </si>
  <si>
    <t xml:space="preserve">0035700-H4-7</t>
  </si>
  <si>
    <t xml:space="preserve">Michael Petroleum Corporation</t>
  </si>
  <si>
    <t xml:space="preserve">Lisa Mellencamp/V&amp;E</t>
  </si>
  <si>
    <t xml:space="preserve">
Filed Proof of Claim.
Michael withdrew objection to claim.  Agreement reached.
</t>
  </si>
  <si>
    <t xml:space="preserve">Ins. Requirements
B. White
L. Mellencamp</t>
  </si>
  <si>
    <t xml:space="preserve">Midcon Offshore, Inc.</t>
  </si>
  <si>
    <t xml:space="preserve">96-25269-C-11</t>
  </si>
  <si>
    <t xml:space="preserve">Awaiting Distribution.</t>
  </si>
  <si>
    <t xml:space="preserve">New Cap Reinsurance Corp. Ltd.</t>
  </si>
  <si>
    <t xml:space="preserve">99-B-42745
99-B-42752</t>
  </si>
  <si>
    <t xml:space="preserve">S.D.-NY</t>
  </si>
  <si>
    <t xml:space="preserve">North American Energy Conservation, Inc.</t>
  </si>
  <si>
    <t xml:space="preserve">Filed POC Debtor being liquidated</t>
  </si>
  <si>
    <t xml:space="preserve">Olympic Natural Gas</t>
  </si>
  <si>
    <t xml:space="preserve">97-45906-H4-7</t>
  </si>
  <si>
    <t xml:space="preserve">S.D.-TX</t>
  </si>
  <si>
    <t xml:space="preserve">Awaiting distribution.</t>
  </si>
  <si>
    <t xml:space="preserve">Pittsburgh Corning Corporation</t>
  </si>
  <si>
    <t xml:space="preserve">Filed Vol. BK petition 4/16/00</t>
  </si>
  <si>
    <t xml:space="preserve">Pittsburgh-Canfield Corp.</t>
  </si>
  <si>
    <t xml:space="preserve">Qualitech Steel Corp.</t>
  </si>
  <si>
    <t xml:space="preserve">SD of Indiana, Indianapolis Div.</t>
  </si>
  <si>
    <t xml:space="preserve">Southern Mineral Corporation</t>
  </si>
  <si>
    <t xml:space="preserve">99-60359-V2-11</t>
  </si>
  <si>
    <t xml:space="preserve">Stone &amp; Webster, Inc.</t>
  </si>
  <si>
    <t xml:space="preserve">John Schwarttenberg</t>
  </si>
  <si>
    <t xml:space="preserve">The Daniels Corp.</t>
  </si>
  <si>
    <t xml:space="preserve">99-33776-H1-7</t>
  </si>
  <si>
    <t xml:space="preserve">Proof of Claim filed 12/99.</t>
  </si>
  <si>
    <t xml:space="preserve">The Power Company of America, L.P.</t>
  </si>
  <si>
    <t xml:space="preserve">98-51570</t>
  </si>
  <si>
    <t xml:space="preserve">Dist.-CN</t>
  </si>
  <si>
    <t xml:space="preserve">Richard Sanders
Elizabeth Saeger</t>
  </si>
  <si>
    <t xml:space="preserve">Melanie Gray Weil, Gotshal &amp; Manges 700 Louisiana Houston, TX  77002 (713) 546-5000</t>
  </si>
  <si>
    <t xml:space="preserve">Transcoastal Marine Services, Inc.</t>
  </si>
  <si>
    <t xml:space="preserve">00-35704-H4-7</t>
  </si>
  <si>
    <t xml:space="preserve">Andrews &amp; Kurth</t>
  </si>
  <si>
    <t xml:space="preserve">Ch. 7 Co is being liquidated
Filed POC</t>
  </si>
  <si>
    <t xml:space="preserve">Transmar, LLC</t>
  </si>
  <si>
    <t xml:space="preserve">00-35706-H4-7</t>
  </si>
  <si>
    <t xml:space="preserve">Ventura Resources, Inc.</t>
  </si>
  <si>
    <t xml:space="preserve">00-35707-H4-7</t>
  </si>
  <si>
    <t xml:space="preserve">Wheeling Pittsburgh Steel Corp</t>
  </si>
  <si>
    <t xml:space="preserve">Termination notice sent - dated 3/29/01.  Filed proof of claim wk of 4/9/01 - stated that Termination Value would be provided in due course.
$1.17MM - pre-petition</t>
  </si>
  <si>
    <t xml:space="preserve">T. Rohauer
B. White</t>
  </si>
  <si>
    <t xml:space="preserve">Woodson Construction</t>
  </si>
  <si>
    <t xml:space="preserve">00-35708-H4-7</t>
  </si>
  <si>
    <t xml:space="preserve">Vitra</t>
  </si>
  <si>
    <t xml:space="preserve">ESA</t>
  </si>
  <si>
    <t xml:space="preserve">Andrea Calo</t>
  </si>
  <si>
    <t xml:space="preserve">Paul Radous</t>
  </si>
  <si>
    <t xml:space="preserve">???</t>
  </si>
  <si>
    <t xml:space="preserve">Vitra has executed "Acknowledgement of Debt" doc. This document defines our claim as an "unsecured claim"</t>
  </si>
  <si>
    <t xml:space="preserve">P. Radous</t>
  </si>
  <si>
    <t xml:space="preserve">Garcia-Munte Petreolos</t>
  </si>
  <si>
    <t xml:space="preserve">Europe</t>
  </si>
  <si>
    <t xml:space="preserve">Robert Quick</t>
  </si>
  <si>
    <t xml:space="preserve">McCook Metals LLC</t>
  </si>
  <si>
    <t xml:space="preserve">Renco Metals</t>
  </si>
  <si>
    <t xml:space="preserve"> </t>
  </si>
  <si>
    <t xml:space="preserve">Scottsboro Aluminum LLC</t>
  </si>
  <si>
    <t xml:space="preserve">City Reach</t>
  </si>
  <si>
    <t xml:space="preserve">Europe-EES</t>
  </si>
  <si>
    <t xml:space="preserve">Security of $175k for delivered unpaid risk held.</t>
  </si>
  <si>
    <t xml:space="preserve">Prepayment prior to Bankruptcy</t>
  </si>
  <si>
    <t xml:space="preserve">Albex Aluminum</t>
  </si>
  <si>
    <t xml:space="preserve">EWS</t>
  </si>
  <si>
    <t xml:space="preserve">Out-of-court liquidation.</t>
  </si>
  <si>
    <t xml:space="preserve">Dominion Metals &amp; Refining Works</t>
  </si>
  <si>
    <t xml:space="preserve">01-27326</t>
  </si>
  <si>
    <t xml:space="preserve">Enron is presently selling aluminum to the DIP on a prepayment basis with the expectation that the DIP will achieve “critical vendor” status for Enron and get permission to use cash collateral to pay the pre-petition debt.</t>
  </si>
  <si>
    <t xml:space="preserve">Scottsboro Aluminum</t>
  </si>
  <si>
    <t xml:space="preserve">B26856-7</t>
  </si>
  <si>
    <t xml:space="preserve">Mayer, Brown &amp; Platt</t>
  </si>
  <si>
    <t xml:space="preserve">Sunniland Pipe Line, Inc.</t>
  </si>
  <si>
    <t xml:space="preserve">GPG</t>
  </si>
  <si>
    <t xml:space="preserve">S.D.-FL</t>
  </si>
  <si>
    <t xml:space="preserve">Diamond Brands Operating Corp, Diamond Brands Incorporated, Forster Inc, and Diamond Brands Kansas Inc.</t>
  </si>
  <si>
    <t xml:space="preserve">?</t>
  </si>
  <si>
    <t xml:space="preserve">Tri-Union Development Corporation</t>
  </si>
  <si>
    <t xml:space="preserve">HPL</t>
  </si>
  <si>
    <t xml:space="preserve">Filed BK 3/14/00.  </t>
  </si>
  <si>
    <t xml:space="preserve">Total Claims</t>
  </si>
  <si>
    <t xml:space="preserve">Total Bordereau Claims</t>
  </si>
  <si>
    <t xml:space="preserve">Number of Counterparties</t>
  </si>
  <si>
    <t xml:space="preserve">Business Unit</t>
  </si>
  <si>
    <t xml:space="preserve">Chapter</t>
  </si>
  <si>
    <t xml:space="preserve">Date of Bankruptcy or Default</t>
  </si>
  <si>
    <t xml:space="preserve">MTM Exposure</t>
  </si>
  <si>
    <t xml:space="preserve">Termination Rights</t>
  </si>
  <si>
    <t xml:space="preserve">Contract Terminated</t>
  </si>
  <si>
    <t xml:space="preserve">Proof of Claim Deadline</t>
  </si>
  <si>
    <t xml:space="preserve">Comlink Switching II Ltd</t>
  </si>
  <si>
    <t xml:space="preserve">Default</t>
  </si>
  <si>
    <t xml:space="preserve">Non-credit default; removed from book 5/7/01 to Schedule C.  Sent termination letter (St. Clair)</t>
  </si>
  <si>
    <t xml:space="preserve">Cynet, Inc.</t>
  </si>
  <si>
    <t xml:space="preserve">Demand letter sent 5/25/01.  Moved to schedule C.  Termination letter sent 8/24/01</t>
  </si>
  <si>
    <t xml:space="preserve">JCI Corporation</t>
  </si>
  <si>
    <t xml:space="preserve">Lisa Mellencamp\Carol St. Clair</t>
  </si>
  <si>
    <t xml:space="preserve">JKM</t>
  </si>
  <si>
    <t xml:space="preserve">VillageWorld.com</t>
  </si>
  <si>
    <t xml:space="preserve">CP disputing Media Cast.  No pmt received for IP or colocation.</t>
  </si>
  <si>
    <t xml:space="preserve">Starghill Alternative Energy Corp</t>
  </si>
  <si>
    <t xml:space="preserve">Clinton bought from Starghill/sold to Chrysler.  Starghill took $$ from lockbox.  Assigned to o/s counsel.</t>
  </si>
  <si>
    <t xml:space="preserve">Adonis Energy</t>
  </si>
  <si>
    <t xml:space="preserve">B. White</t>
  </si>
  <si>
    <t xml:space="preserve">Russell Diamond</t>
  </si>
  <si>
    <t xml:space="preserve">Gas vendor; intercepted payment from Reliant in 7/99 and CP&amp;L in 3/00.</t>
  </si>
  <si>
    <t xml:space="preserve">R. Carson
B. White</t>
  </si>
  <si>
    <t xml:space="preserve">Badak Gas Marketing, Inc.</t>
  </si>
  <si>
    <t xml:space="preserve">Richard Sanders</t>
  </si>
  <si>
    <t xml:space="preserve">Bill Bradford</t>
  </si>
  <si>
    <t xml:space="preserve">Non-Performance; lawsuit filed - In settlement; $5MM expected</t>
  </si>
  <si>
    <t xml:space="preserve">Ins. Requirements
B. Bradford</t>
  </si>
  <si>
    <t xml:space="preserve">Nicole Energy Services, Inc.</t>
  </si>
  <si>
    <t xml:space="preserve">Contract Default:  Non-pmt. </t>
  </si>
  <si>
    <t xml:space="preserve">Nicole Gas Marketing, Inc.</t>
  </si>
  <si>
    <t xml:space="preserve">Summit Natural Gas LLC</t>
  </si>
  <si>
    <t xml:space="preserve">Has not paid for June &amp; July gas deliveries. </t>
  </si>
  <si>
    <t xml:space="preserve">TDC Energy Corporation</t>
  </si>
  <si>
    <t xml:space="preserve">Assigned via Columbia acquisition.  No confirms support the deals and TDC will not pay without them.  O/S balance since 4/1/01 is approx $3MM.
</t>
  </si>
  <si>
    <t xml:space="preserve">Beatrice Reyna</t>
  </si>
  <si>
    <t xml:space="preserve">Can we put these back to Columbia?  Call Jeff Hodge.</t>
  </si>
  <si>
    <t xml:space="preserve">Triad Energy Resources</t>
  </si>
  <si>
    <t xml:space="preserve">Britt K. Davis</t>
  </si>
  <si>
    <t xml:space="preserve">Contract Default:  Non-Pmt. Agreement to remain in abeyance until 2/2002.  In arbitration.</t>
  </si>
  <si>
    <t xml:space="preserve">Ins. Requirements
Britt K. Davis
</t>
  </si>
  <si>
    <t xml:space="preserve">MG</t>
  </si>
  <si>
    <t xml:space="preserve">Co developing pmt plan.  Owes approx $450K.</t>
  </si>
  <si>
    <t xml:space="preserve">Bob Uxa/B. Bradford</t>
  </si>
  <si>
    <t xml:space="preserve">Metromedia Fiber Network Services, Inc.</t>
  </si>
  <si>
    <t xml:space="preserve">Distressed</t>
  </si>
  <si>
    <t xml:space="preserve">Company in financial distress due to inability to obtain funding.  Pursuing potential settlement through netting agreement.</t>
  </si>
  <si>
    <t xml:space="preserve">Picturetel Corporation</t>
  </si>
  <si>
    <t xml:space="preserve">Going concern opinion 12/00.  Seeking add'l equity investment.
No exposure held by EBS.</t>
  </si>
  <si>
    <t xml:space="preserve">D&amp;B alert
Jane Wilhite.</t>
  </si>
  <si>
    <t xml:space="preserve">Color Spot Nurseries</t>
  </si>
  <si>
    <t xml:space="preserve">Dana Smith</t>
  </si>
  <si>
    <t xml:space="preserve">Downgraded by S&amp;P to "D".  Failed to make int pmt &amp; in violation of  Sr. Secured bank facility</t>
  </si>
  <si>
    <t xml:space="preserve">D. Smith</t>
  </si>
  <si>
    <t xml:space="preserve">Encad Inc</t>
  </si>
  <si>
    <t xml:space="preserve">Not in compliance with Line of Credit covenants</t>
  </si>
  <si>
    <t xml:space="preserve">Polaroid Corporation</t>
  </si>
  <si>
    <t xml:space="preserve">Denise Furey</t>
  </si>
  <si>
    <r>
      <rPr>
        <sz val="10"/>
        <color rgb="FFFF0000"/>
        <rFont val="Tahoma"/>
        <family val="2"/>
      </rPr>
      <t xml:space="preserve"> </t>
    </r>
    <r>
      <rPr>
        <sz val="10"/>
        <rFont val="Tahoma"/>
        <family val="2"/>
      </rPr>
      <t xml:space="preserve">Going concern opinion in the 7/1/01 10Q.</t>
    </r>
  </si>
  <si>
    <t xml:space="preserve">Exposure? </t>
  </si>
  <si>
    <t xml:space="preserve">The Black-Eyed Pea, </t>
  </si>
  <si>
    <t xml:space="preserve">Going concern opinion in 12/27/2000 financials.  Small gas contract through 6/30/04.  Volumes are 250mmbtu/mo.</t>
  </si>
  <si>
    <t xml:space="preserve">CAM Logistics, Inc.</t>
  </si>
  <si>
    <t xml:space="preserve">EGM</t>
  </si>
  <si>
    <t xml:space="preserve">Company has pmts that are severely past due.</t>
  </si>
  <si>
    <t xml:space="preserve">Received ltr declaring insolvency; waiting for add'l information.  Customer term'd 8/27/01. CP is expecting funding 8/28/01.  Commercial team is working out a solution w/ CP.</t>
  </si>
  <si>
    <t xml:space="preserve">Netune Communications Inc.</t>
  </si>
  <si>
    <t xml:space="preserve">Term letter sent 8/24/01 for IP.  Demand letter for colo to be sent by Stephen Schwarz.</t>
  </si>
  <si>
    <t xml:space="preserve">Berkshire Foods, Inc.</t>
  </si>
  <si>
    <t xml:space="preserve">James Copeland</t>
  </si>
  <si>
    <t xml:space="preserve">In violation of its loan covenants.  Cannot release payments to creditors with debt older than 5/2001.</t>
  </si>
  <si>
    <t xml:space="preserve">D&amp;B alert</t>
  </si>
  <si>
    <t xml:space="preserve">Co-Mack Technology, Inc.</t>
  </si>
  <si>
    <t xml:space="preserve">Discontinuing business operations during March 2001</t>
  </si>
  <si>
    <t xml:space="preserve">D&amp;B</t>
  </si>
  <si>
    <t xml:space="preserve">Como Plastics Corp</t>
  </si>
  <si>
    <t xml:space="preserve">Norton Hospitality</t>
  </si>
  <si>
    <t xml:space="preserve">North American Oil Recovery, Inc.</t>
  </si>
  <si>
    <t xml:space="preserve">Have judgment - probably no recovery</t>
  </si>
  <si>
    <t xml:space="preserve">Redan Futures Limited</t>
  </si>
  <si>
    <t xml:space="preserve">Redan is in breach for not amending LC to expire in Jan-02.  Current LC expires in Aug-01. </t>
  </si>
  <si>
    <t xml:space="preserve">Vinmar, Inc.</t>
  </si>
  <si>
    <t xml:space="preserve">Still open - due for arbitration in Q3-01.</t>
  </si>
  <si>
    <t xml:space="preserve">Can Fibre of Riverside</t>
  </si>
  <si>
    <t xml:space="preserve">Dan Lyons</t>
  </si>
  <si>
    <t xml:space="preserve">Gasco Distribution Systems</t>
  </si>
  <si>
    <t xml:space="preserve">Trade payables settled.  Payout of gas payable occurring.</t>
  </si>
  <si>
    <t xml:space="preserve">JC Energy</t>
  </si>
  <si>
    <t xml:space="preserve">Attempting to settle payable. Litigation</t>
  </si>
  <si>
    <t xml:space="preserve">Mid Con</t>
  </si>
  <si>
    <t xml:space="preserve">Filed Proof of Claim.  Still open.</t>
  </si>
  <si>
    <t xml:space="preserve">Salerno Plastic Corp</t>
  </si>
  <si>
    <t xml:space="preserve">Daniell Battery Manufacturing</t>
  </si>
  <si>
    <t xml:space="preserve">Metals</t>
  </si>
  <si>
    <t xml:space="preserve">Company is in liquidation, ENE is picking up 2 truckloads of lead worth $20,000. </t>
  </si>
  <si>
    <t xml:space="preserve">Petsec Energy Inc.</t>
  </si>
  <si>
    <t xml:space="preserve">PSEG Energy Technologies, Inc.</t>
  </si>
  <si>
    <t xml:space="preserve">Southstar Energy Services</t>
  </si>
  <si>
    <t xml:space="preserve">Daniell Battery</t>
  </si>
  <si>
    <t xml:space="preserve">StorageProvider, Inc.</t>
  </si>
  <si>
    <t xml:space="preserve">Received letter from COO indicating termination of operations and intent to file Ch 7.  Demand letter to be sent.</t>
  </si>
  <si>
    <t xml:space="preserve">Enron Corp.
Distressed Counterparties</t>
  </si>
  <si>
    <t xml:space="preserve">Estimated Claim</t>
  </si>
  <si>
    <t xml:space="preserve">E-Rating</t>
  </si>
  <si>
    <t xml:space="preserve">Counterparty ID</t>
  </si>
  <si>
    <t xml:space="preserve">Liquidated?</t>
  </si>
  <si>
    <t xml:space="preserve">Legal Contact</t>
  </si>
  <si>
    <t xml:space="preserve">Resolved or No Further Action</t>
  </si>
  <si>
    <t xml:space="preserve">Inland Production Company</t>
  </si>
  <si>
    <t xml:space="preserve">Restructured investment.  No longer in default.</t>
  </si>
  <si>
    <t xml:space="preserve">JLM Marketing, Inc.</t>
  </si>
  <si>
    <t xml:space="preserve">Settled</t>
  </si>
  <si>
    <t xml:space="preserve">Lyco Energy Corporation</t>
  </si>
  <si>
    <t xml:space="preserve">Paid on trade payable.  Settled and sold investment.</t>
  </si>
  <si>
    <t xml:space="preserve">Southern Mineral Corp</t>
  </si>
  <si>
    <t xml:space="preserve">Company withdrew objection to claim. Claim distributions made.  Settled.</t>
  </si>
  <si>
    <t xml:space="preserve">A 1 Specialty Gasolines Inc.</t>
  </si>
  <si>
    <t xml:space="preserve">Released from Credit Reserve.  No further action per B. Bradford</t>
  </si>
  <si>
    <t xml:space="preserve">Associated Chemicals International Inc.</t>
  </si>
  <si>
    <t xml:space="preserve">Resolved. Move to No Further Action</t>
  </si>
  <si>
    <t xml:space="preserve">Barrington Petroleum Ltd.</t>
  </si>
  <si>
    <t xml:space="preserve">Move to No Further Action</t>
  </si>
  <si>
    <t xml:space="preserve">B.Bradford</t>
  </si>
  <si>
    <t xml:space="preserve">Barton Solvents Inc.</t>
  </si>
  <si>
    <t xml:space="preserve">Released Reserve.  Move to No Further Action</t>
  </si>
  <si>
    <t xml:space="preserve">Blue Range Resources Corporation</t>
  </si>
  <si>
    <t xml:space="preserve">KCS Energy, Inc.</t>
  </si>
  <si>
    <t xml:space="preserve">Out of BK.  No litigation outstanding.  VPP investment done. Move to No Further Action</t>
  </si>
  <si>
    <t xml:space="preserve">L. Mellencamp
B. Bradford</t>
  </si>
  <si>
    <t xml:space="preserve">Olympic Gas</t>
  </si>
  <si>
    <t xml:space="preserve">Filed Proof of Claim.  Move to No Further Action</t>
  </si>
  <si>
    <t xml:space="preserve">Palladium Insurance Ltd.</t>
  </si>
  <si>
    <t xml:space="preserve">Defaulted, but drew against LC.  Move to No Further Action</t>
  </si>
  <si>
    <t xml:space="preserve">D. Brackett
B. Bradford</t>
  </si>
  <si>
    <t xml:space="preserve">Elisa AS</t>
  </si>
  <si>
    <t xml:space="preserve">Resolved</t>
  </si>
  <si>
    <t xml:space="preserve">Queen Sand Resources</t>
  </si>
  <si>
    <t xml:space="preserve">LCs applied against trade receivable. Move to no further action</t>
  </si>
  <si>
    <t xml:space="preserve">Jim Grace</t>
  </si>
  <si>
    <t xml:space="preserve">Repap New Brunswick Inc.</t>
  </si>
  <si>
    <t xml:space="preserve">Sold investment to UPM Kymmene. Move to no further action</t>
  </si>
  <si>
    <t xml:space="preserve">Sunoma Energy Corp.</t>
  </si>
  <si>
    <t xml:space="preserve">Deal was unwound.  Move to No Further Action</t>
  </si>
  <si>
    <t xml:space="preserve">TransTexas Gas Corporation</t>
  </si>
  <si>
    <t xml:space="preserve">ews</t>
  </si>
  <si>
    <t xml:space="preserve">Still in Chapter 11</t>
  </si>
  <si>
    <t xml:space="preserve">Qualitech Steel Corporation</t>
  </si>
  <si>
    <t xml:space="preserve">Dead.  Filed claim. No distribution to Enron is expected.Worked out trade position to a gain.</t>
  </si>
  <si>
    <t xml:space="preserve">Power Company of America, LP</t>
  </si>
  <si>
    <t xml:space="preserve">Filed Proof of Claim.  Adversary claim was filed.  Potential offset.  Took write off of $958,613.</t>
  </si>
  <si>
    <t xml:space="preserve">B. White
T. Rohauer</t>
  </si>
  <si>
    <t xml:space="preserve">Bonnie White
Elizabeth Sager</t>
  </si>
  <si>
    <t xml:space="preserve">Alma Energy Corp</t>
  </si>
  <si>
    <t xml:space="preserve">Written off - confirm with Georganne.  Move to no further action.</t>
  </si>
  <si>
    <t xml:space="preserve">B. Bradford
T. Rohauer</t>
  </si>
  <si>
    <t xml:space="preserve">PSInet Inc</t>
  </si>
  <si>
    <t xml:space="preserve">Shanghai</t>
  </si>
  <si>
    <t xml:space="preserve">Settled &amp; dismissed</t>
  </si>
  <si>
    <t xml:space="preserve">B. Davis</t>
  </si>
  <si>
    <t xml:space="preserve">Britt Davis</t>
  </si>
  <si>
    <t xml:space="preserve">GPR Holdings LLC</t>
  </si>
  <si>
    <t xml:space="preserve">BK counterparty, but no receivables</t>
  </si>
  <si>
    <t xml:space="preserve">Dickson GMP International, Inc.</t>
  </si>
  <si>
    <t xml:space="preserve">Hargett Mooring and Marine, Inc.</t>
  </si>
  <si>
    <t xml:space="preserve">Bristol Resources 1994 Acquisition Limited Partnership</t>
  </si>
  <si>
    <t xml:space="preserve">00-21156-C-11</t>
  </si>
  <si>
    <t xml:space="preserve">Interpleader adversary proceeding
- Resolved</t>
  </si>
  <si>
    <t xml:space="preserve">Cajun Electric Power Cooperative, Inc.</t>
  </si>
  <si>
    <t xml:space="preserve">Bankruptcy Court M.D.-L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_);_(\$* \(#,##0\);_(\$* \-_);_(@_)"/>
    <numFmt numFmtId="168" formatCode="mm/dd/yy"/>
    <numFmt numFmtId="169" formatCode="[$-409]m/d/yyyy"/>
    <numFmt numFmtId="170" formatCode="General"/>
    <numFmt numFmtId="171" formatCode="\$#,##0.00_);[RED]&quot;($&quot;#,##0.00\)"/>
    <numFmt numFmtId="172" formatCode="[$-409]mmm\-yy"/>
    <numFmt numFmtId="173" formatCode="0"/>
    <numFmt numFmtId="174" formatCode="[$-409]#,##0_);\(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9"/>
      <color rgb="FFFFFFFF"/>
      <name val="Tahoma"/>
      <family val="2"/>
    </font>
    <font>
      <b val="true"/>
      <sz val="9"/>
      <name val="Tahoma"/>
      <family val="2"/>
    </font>
    <font>
      <sz val="9"/>
      <name val="Times New Roman"/>
      <family val="1"/>
    </font>
    <font>
      <sz val="10"/>
      <color rgb="FFFF0000"/>
      <name val="Tahoma"/>
      <family val="2"/>
    </font>
    <font>
      <sz val="10"/>
      <name val="Times New Roman"/>
      <family val="1"/>
    </font>
    <font>
      <b val="true"/>
      <i val="true"/>
      <sz val="10"/>
      <color rgb="FF000000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sz val="9"/>
      <name val="Tahoma"/>
      <family val="2"/>
    </font>
    <font>
      <b val="true"/>
      <i val="true"/>
      <sz val="14"/>
      <color rgb="FFFFFFFF"/>
      <name val="Arial"/>
      <family val="2"/>
    </font>
    <font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
</Relationships>
</file>

<file path=xl/revisions/revisionHeaders.xml><?xml version="1.0" encoding="utf-8"?>
<headers xmlns="http://schemas.openxmlformats.org/spreadsheetml/2006/main" xmlns:r="http://schemas.openxmlformats.org/officeDocument/2006/relationships" guid="{2060AD36-FCE1-4354-BD43-189A90308427}">
  <header guid="{9D4AABED-DC6F-4627-93F2-E7D640E83ADD}" dateTime="2001-09-13T16:46:00.000000000Z" userName="lbellin" r:id="rId1" minRId="1" maxRId="14" maxSheetId="4">
    <sheetIdMap count="3">
      <sheetId val="1"/>
      <sheetId val="2"/>
      <sheetId val="3"/>
    </sheetIdMap>
  </header>
  <header guid="{8AC0371A-EC1E-4513-B2B6-854EDBB8CAA8}" dateTime="2001-09-13T16:50:00.000000000Z" userName="lbellin" r:id="rId2" minRId="15" maxRId="24" maxSheetId="4">
    <sheetIdMap count="3">
      <sheetId val="1"/>
      <sheetId val="2"/>
      <sheetId val="3"/>
    </sheetIdMap>
  </header>
  <header guid="{6ACE63F8-6AE0-489B-9437-D1D8D14491E8}" dateTime="2001-09-13T16:51:00.000000000Z" userName="lbellin" r:id="rId3" minRId="25" maxRId="28" maxSheetId="4">
    <sheetIdMap count="3">
      <sheetId val="1"/>
      <sheetId val="2"/>
      <sheetId val="3"/>
    </sheetIdMap>
  </header>
  <header guid="{504D2D26-D4D5-4B4E-B366-24BDE25BD717}" dateTime="2001-09-13T16:55:00.000000000Z" userName="lbellin" r:id="rId4" minRId="29" maxRId="39" maxSheetId="4">
    <sheetIdMap count="3">
      <sheetId val="1"/>
      <sheetId val="2"/>
      <sheetId val="3"/>
    </sheetIdMap>
  </header>
  <header guid="{40994120-5ED8-4A3A-8248-BACF1362037F}" dateTime="2001-09-13T17:01:00.000000000Z" userName="Chris Gray" r:id="rId5" minRId="40" maxRId="40" maxSheetId="4">
    <sheetIdMap count="3">
      <sheetId val="1"/>
      <sheetId val="2"/>
      <sheetId val="3"/>
    </sheetIdMap>
  </header>
  <header guid="{66D8CCCE-DAAE-487D-B6A2-EE5D088DB78B}" dateTime="2001-09-13T17:16:00.000000000Z" userName="lbellin" r:id="rId6" minRId="41" maxRId="56" maxSheetId="4">
    <sheetIdMap count="3">
      <sheetId val="1"/>
      <sheetId val="2"/>
      <sheetId val="3"/>
    </sheetIdMap>
  </header>
  <header guid="{24F7A4EC-D6E0-4385-B538-38F0DCC1B3FA}" dateTime="2001-09-13T17:26:00.000000000Z" userName="lbellin" r:id="rId7" minRId="57" maxRId="61" maxSheetId="4">
    <sheetIdMap count="3">
      <sheetId val="1"/>
      <sheetId val="2"/>
      <sheetId val="3"/>
    </sheetIdMap>
  </header>
  <header guid="{C7297038-A4CF-43BA-81A8-16D639AA805C}" dateTime="2001-09-13T17:41:00.000000000Z" userName="lbellin" r:id="rId8" minRId="62" maxRId="78" maxSheetId="4">
    <sheetIdMap count="3">
      <sheetId val="1"/>
      <sheetId val="2"/>
      <sheetId val="3"/>
    </sheetIdMap>
  </header>
  <header guid="{0DD2E555-A0F8-433A-B31D-85C8ED1E156B}" dateTime="2001-09-13T17:42:00.000000000Z" userName="Chris Gray" r:id="rId9" minRId="79" maxRId="327" maxSheetId="4">
    <sheetIdMap count="3">
      <sheetId val="1"/>
      <sheetId val="2"/>
      <sheetId val="3"/>
    </sheetIdMap>
  </header>
  <header guid="{DECE4BA7-1CD9-4E62-B3BB-5207256C530A}" dateTime="2001-09-13T18:01:00.000000000Z" userName="Chris Gray" r:id="rId10" minRId="328" maxRId="360" maxSheetId="4">
    <sheetIdMap count="3">
      <sheetId val="1"/>
      <sheetId val="2"/>
      <sheetId val="3"/>
    </sheetIdMap>
  </header>
  <header guid="{95D3D20E-5D7F-4E05-B489-D7B68E3E17E6}" dateTime="2001-09-13T18:10:00.000000000Z" userName="Chris Gray" r:id="rId11" minRId="361" maxRId="411" maxSheetId="4">
    <sheetIdMap count="3">
      <sheetId val="1"/>
      <sheetId val="2"/>
      <sheetId val="3"/>
    </sheetIdMap>
  </header>
  <header guid="{9C69830D-ED64-4069-ADA1-C518B044392F}" dateTime="2001-09-13T18:39:00.000000000Z" userName="Chris Gray" r:id="rId12" minRId="412" maxRId="420" maxSheetId="4">
    <sheetIdMap count="3">
      <sheetId val="1"/>
      <sheetId val="2"/>
      <sheetId val="3"/>
    </sheetIdMap>
  </header>
  <header guid="{B70F6CE4-D4E2-46E7-89E5-CD603252A4D6}" dateTime="2001-09-13T19:00:00.000000000Z" userName="Chris Gray" r:id="rId13" minRId="421" maxRId="456" maxSheetId="4">
    <sheetIdMap count="3">
      <sheetId val="1"/>
      <sheetId val="2"/>
      <sheetId val="3"/>
    </sheetIdMap>
  </header>
  <header guid="{9A076B0E-46AC-45C3-8BCC-203EBE9D8ED4}" dateTime="2001-09-13T21:09:00.000000000Z" userName="ssullo" r:id="rId14" minRId="457" maxRId="533" maxSheetId="4">
    <sheetIdMap count="3">
      <sheetId val="1"/>
      <sheetId val="2"/>
      <sheetId val="3"/>
    </sheetIdMap>
  </header>
  <header guid="{C15073D8-3E98-485F-8E20-5A39B36704B0}" dateTime="2001-09-13T21:09:00.000000000Z" userName="ssullo" r:id="rId15" minRId="534" maxRId="583" maxSheetId="5">
    <sheetIdMap count="4">
      <sheetId val="1"/>
      <sheetId val="2"/>
      <sheetId val="3"/>
      <sheetId val="4"/>
    </sheetIdMap>
  </header>
  <header guid="{29B19976-2D9D-4EC7-B714-CE2DBFADD0BB}" dateTime="2001-09-13T21:26:00.000000000Z" userName="ssullo" r:id="rId16" minRId="584" maxRId="587" maxSheetId="5">
    <sheetIdMap count="4">
      <sheetId val="1"/>
      <sheetId val="2"/>
      <sheetId val="3"/>
      <sheetId val="4"/>
    </sheetIdMap>
  </header>
  <header guid="{C68A1DC2-0CB9-4007-B9F8-EAF000857097}" dateTime="2001-09-13T21:54:00.000000000Z" userName="ssullo" r:id="rId17" minRId="588" maxRId="717" maxSheetId="5">
    <sheetIdMap count="4">
      <sheetId val="1"/>
      <sheetId val="2"/>
      <sheetId val="3"/>
      <sheetId val="4"/>
    </sheetIdMap>
  </header>
  <header guid="{DEF62F89-B8B9-4593-8A5E-B4B27BD35E95}" dateTime="2001-09-13T22:23:00.000000000Z" userName="ssullo" r:id="rId18" minRId="718" maxRId="737" maxSheetId="5">
    <sheetIdMap count="4">
      <sheetId val="1"/>
      <sheetId val="2"/>
      <sheetId val="3"/>
      <sheetId val="4"/>
    </sheetIdMap>
  </header>
  <header guid="{2060AD36-FCE1-4354-BD43-189A90308427}" dateTime="2001-09-13T22:38:00.000000000Z" userName="ssullo" r:id="rId19" minRId="738" maxRId="868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G5" t="inlineStr">
      <is>
        <r>
          <rPr>
            <sz val="10"/>
            <rFont val="Arial"/>
            <family val="0"/>
          </rPr>
          <t xml:space="preserve">LA00-26964-V2 Cent. Dist.-CF.</t>
        </r>
      </is>
    </nc>
  </rcc>
  <rcc rId="2" ua="false" sId="1">
    <nc r="S5" t="n">
      <v>36868</v>
    </nc>
  </rcc>
  <rcc rId="3" ua="false" sId="1">
    <nc r="T5" t="n">
      <v>156202.02</v>
    </nc>
  </rcc>
  <rcc rId="4" ua="false" sId="1">
    <nc r="U5" t="inlineStr">
      <is>
        <r>
          <rPr>
            <sz val="10"/>
            <rFont val="Arial"/>
            <family val="0"/>
          </rPr>
          <t xml:space="preserve">Lisa Mellencamp</t>
        </r>
      </is>
    </nc>
  </rcc>
  <rcc rId="5" ua="false" sId="1">
    <nc r="V5" t="inlineStr">
      <is>
        <r>
          <rPr>
            <sz val="10"/>
            <rFont val="Arial"/>
            <family val="0"/>
          </rPr>
          <t xml:space="preserve">Richard Josephson</t>
        </r>
      </is>
    </nc>
  </rcc>
  <rcc rId="6" ua="false" sId="1">
    <nc r="K5" t="n">
      <v>156202.02</v>
    </nc>
  </rcc>
  <rcc rId="7" ua="false" sId="1">
    <nc r="K6" t="n">
      <v>18688.31</v>
    </nc>
  </rcc>
  <rcc rId="8" ua="false" sId="1">
    <nc r="S6" t="n">
      <v>36945</v>
    </nc>
  </rcc>
  <rcc rId="9" ua="false" sId="1">
    <nc r="T6" t="n">
      <v>17177.6</v>
    </nc>
  </rcc>
  <rcc rId="10" ua="false" sId="1">
    <nc r="U6" t="inlineStr">
      <is>
        <r>
          <rPr>
            <sz val="10"/>
            <rFont val="Arial"/>
            <family val="0"/>
          </rPr>
          <t xml:space="preserve">Lisa Mellencamp</t>
        </r>
      </is>
    </nc>
  </rcc>
  <rcc rId="11" ua="false" sId="1">
    <nc r="V6" t="inlineStr">
      <is>
        <r>
          <rPr>
            <sz val="10"/>
            <rFont val="Arial"/>
            <family val="0"/>
          </rPr>
          <t xml:space="preserve">Jeanette Cotting</t>
        </r>
      </is>
    </nc>
  </rcc>
  <rcc rId="12" ua="false" sId="1">
    <nc r="G7" t="inlineStr">
      <is>
        <r>
          <rPr>
            <sz val="10"/>
            <rFont val="Arial"/>
            <family val="0"/>
          </rPr>
          <t xml:space="preserve">00-1982 (Gms) Dist.-DE</t>
        </r>
      </is>
    </nc>
  </rcc>
  <rcc rId="13" ua="false" sId="1">
    <nc r="U7" t="inlineStr">
      <is>
        <r>
          <rPr>
            <sz val="10"/>
            <rFont val="Arial"/>
            <family val="0"/>
          </rPr>
          <t xml:space="preserve">Lisa Mellencamp</t>
        </r>
      </is>
    </nc>
  </rcc>
  <rcc rId="14" ua="false" sId="1">
    <nc r="V7" t="inlineStr">
      <is>
        <r>
          <rPr>
            <sz val="10"/>
            <rFont val="Arial"/>
            <family val="0"/>
          </rPr>
          <t xml:space="preserve">Kurt Gwynne\Richard Josephson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28" ua="false" sId="4">
    <nc r="Z2" t="inlineStr">
      <is>
        <r>
          <rPr>
            <sz val="10"/>
            <rFont val="Arial"/>
            <family val="0"/>
          </rPr>
          <t xml:space="preserve">Interpleader adversary proceeding
- Resolved</t>
        </r>
      </is>
    </nc>
  </rcc>
  <rcc rId="329" ua="false" sId="4">
    <nc r="Z3" t="inlineStr">
      <is>
        <r>
          <rPr>
            <sz val="10"/>
            <rFont val="Arial"/>
            <family val="0"/>
          </rPr>
          <t xml:space="preserve">Resolved</t>
        </r>
      </is>
    </nc>
  </rcc>
  <rcc rId="330" ua="false" sId="1">
    <nc r="V102" t="inlineStr">
      <is>
        <r>
          <rPr>
            <sz val="10"/>
            <rFont val="Arial"/>
            <family val="0"/>
          </rPr>
          <t xml:space="preserve">V.E.</t>
        </r>
      </is>
    </nc>
  </rcc>
  <rcc rId="331" ua="false" sId="1">
    <nc r="Z102" t="inlineStr">
      <is>
        <r>
          <rPr>
            <sz val="10"/>
            <rFont val="Arial"/>
            <family val="0"/>
          </rPr>
          <t xml:space="preserve">Potential litigation against ENE &amp; ENE aptd director of Costilla. Plan confirmed.</t>
        </r>
      </is>
    </nc>
  </rcc>
  <rm rId="332" ua="false" sheetId="2" source="B104:AQ104" destination="B45:AQ45" sourceSheetId="1"/>
  <rcc rId="333" ua="false" sId="2">
    <oc r="D45" t="inlineStr">
      <is>
        <r>
          <rPr>
            <sz val="10"/>
            <rFont val="Arial"/>
            <family val="0"/>
          </rPr>
          <t xml:space="preserve">BK</t>
        </r>
      </is>
    </oc>
    <nc r="D45" t="inlineStr">
      <is>
        <r>
          <rPr>
            <sz val="10"/>
            <rFont val="Arial"/>
            <family val="0"/>
          </rPr>
          <t xml:space="preserve">Distressed</t>
        </r>
      </is>
    </nc>
  </rcc>
  <rm rId="334" ua="false" sheetId="2" source="Z45" destination="L45" sourceSheetId="2"/>
  <rrc rId="335" ua="false" sId="2" eol="0" ref="45:45" action="deleteRow">
    <rfmt sheetId="2" sqref="45:45"/>
  </rrc>
  <rrc rId="336" ua="false" sId="1" eol="0" ref="104:104" action="deleteRow">
    <rfmt sheetId="1" sqref="104:104"/>
    <rcc rId="0" ua="false" sId="1">
      <nc r="AB104" t="n">
        <v>37147</v>
      </nc>
    </rcc>
    <rcc rId="0" ua="false" sId="1">
      <nc r="Z104" t="inlineStr">
        <is>
          <r>
            <rPr>
              <sz val="10"/>
              <rFont val="Arial"/>
              <family val="0"/>
            </rPr>
            <t xml:space="preserve">Filed POC Debtor being liquidated</t>
          </r>
        </is>
      </nc>
    </rcc>
    <rcc rId="0" ua="false" sId="1">
      <nc r="U104" t="inlineStr">
        <is>
          <r>
            <rPr>
              <sz val="10"/>
              <rFont val="Arial"/>
              <family val="0"/>
            </rPr>
            <t xml:space="preserve">Lisa Mellencamp</t>
          </r>
        </is>
      </nc>
    </rcc>
    <rcc rId="0" ua="false" sId="1">
      <nc r="H104" t="inlineStr">
        <is>
          <r>
            <rPr>
              <sz val="10"/>
              <rFont val="Arial"/>
              <family val="0"/>
            </rPr>
            <t xml:space="preserve">S.D.-NY</t>
          </r>
        </is>
      </nc>
    </rcc>
    <rcc rId="0" ua="false" sId="1">
      <nc r="D104" t="inlineStr">
        <is>
          <r>
            <rPr>
              <sz val="10"/>
              <rFont val="Arial"/>
              <family val="0"/>
            </rPr>
            <t xml:space="preserve">BK</t>
          </r>
        </is>
      </nc>
    </rcc>
    <rcc rId="0" ua="false" sId="1">
      <nc r="C104" t="inlineStr">
        <is>
          <r>
            <rPr>
              <sz val="10"/>
              <rFont val="Arial"/>
              <family val="0"/>
            </rPr>
            <t xml:space="preserve">ENA</t>
          </r>
        </is>
      </nc>
    </rcc>
    <rcc rId="0" ua="false" sId="1">
      <nc r="B104" t="inlineStr">
        <is>
          <r>
            <rPr>
              <sz val="10"/>
              <rFont val="Arial"/>
              <family val="0"/>
            </rPr>
            <t xml:space="preserve">North American Energy Conservation, Inc.</t>
          </r>
        </is>
      </nc>
    </rcc>
    <rcc rId="0" ua="false" sId="1">
      <nc r="A104" t="n">
        <f>1+A103</f>
      </nc>
    </rcc>
  </rrc>
  <rm rId="337" ua="false" sheetId="3" source="T32" destination="P32" sourceSheetId="3"/>
  <rrc rId="338" ua="false" sId="1" eol="0" ref="105:105" action="insertRow"/>
  <rcc rId="339" ua="false" sId="1">
    <oc r="U109" t="inlineStr">
      <is>
        <r>
          <rPr>
            <sz val="10"/>
            <rFont val="Arial"/>
            <family val="0"/>
          </rPr>
          <t xml:space="preserve">Bonnie White</t>
        </r>
      </is>
    </oc>
    <nc r="U109" t="inlineStr">
      <is>
        <r>
          <rPr>
            <sz val="10"/>
            <rFont val="Arial"/>
            <family val="0"/>
          </rPr>
          <t xml:space="preserve">Bonnie White
Lisa Mellencamp</t>
        </r>
      </is>
    </nc>
  </rcc>
  <rm rId="340" ua="false" sheetId="3" source="B110:AC110" destination="A33:AB33" sourceSheetId="1"/>
  <rm rId="341" ua="false" sheetId="3" source="T33" destination="P33" sourceSheetId="3"/>
  <rrc rId="342" ua="false" sId="1" eol="0" ref="110:110" action="deleteRow">
    <rfmt sheetId="1" sqref="110:110"/>
    <rcc rId="0" ua="false" sId="1">
      <nc r="Z110" t="inlineStr">
        <is>
          <r>
            <rPr>
              <sz val="10"/>
              <rFont val="Arial"/>
              <family val="0"/>
            </rPr>
            <t xml:space="preserve">Closed</t>
          </r>
        </is>
      </nc>
    </rcc>
    <rcc rId="0" ua="false" sId="1">
      <nc r="U110" t="inlineStr">
        <is>
          <r>
            <rPr>
              <sz val="10"/>
              <rFont val="Arial"/>
              <family val="0"/>
            </rPr>
            <t xml:space="preserve">Lisa Mellencamp</t>
          </r>
        </is>
      </nc>
    </rcc>
    <rcc rId="0" ua="false" sId="1">
      <nc r="H110" t="inlineStr">
        <is>
          <r>
            <rPr>
              <sz val="10"/>
              <rFont val="Arial"/>
              <family val="0"/>
            </rPr>
            <t xml:space="preserve">SD of Indiana, Indianapolis Div.</t>
          </r>
        </is>
      </nc>
    </rcc>
    <rcc rId="0" ua="false" sId="1">
      <nc r="D110" t="inlineStr">
        <is>
          <r>
            <rPr>
              <sz val="10"/>
              <rFont val="Arial"/>
              <family val="0"/>
            </rPr>
            <t xml:space="preserve">BK</t>
          </r>
        </is>
      </nc>
    </rcc>
    <rcc rId="0" ua="false" sId="1">
      <nc r="C110" t="inlineStr">
        <is>
          <r>
            <rPr>
              <sz val="10"/>
              <rFont val="Arial"/>
              <family val="0"/>
            </rPr>
            <t xml:space="preserve">ENA</t>
          </r>
        </is>
      </nc>
    </rcc>
    <rcc rId="0" ua="false" sId="1">
      <nc r="B110" t="inlineStr">
        <is>
          <r>
            <rPr>
              <sz val="10"/>
              <rFont val="Arial"/>
              <family val="0"/>
            </rPr>
            <t xml:space="preserve">Qualitech Steel Corp.</t>
          </r>
        </is>
      </nc>
    </rcc>
    <rcc rId="0" ua="false" sId="1">
      <nc r="A110" t="n">
        <f>1+A109</f>
      </nc>
    </rcc>
  </rrc>
  <rm rId="343" ua="false" sheetId="3" source="B114:AC114" destination="A34:AB34" sourceSheetId="1"/>
  <rm rId="344" ua="false" sheetId="3" source="T34" destination="P34" sourceSheetId="3"/>
  <rrc rId="345" ua="false" sId="1" eol="0" ref="114:114" action="deleteRow">
    <rfmt sheetId="1" sqref="114:114"/>
    <rcc rId="0" ua="false" sId="1">
      <nc r="AB114" t="n">
        <v>37147</v>
      </nc>
    </rcc>
    <rcc rId="0" ua="false" sId="1">
      <nc r="U114" t="inlineStr">
        <is>
          <r>
            <rPr>
              <sz val="10"/>
              <rFont val="Arial"/>
              <family val="0"/>
            </rPr>
            <t xml:space="preserve">Lisa Mellencamp</t>
          </r>
        </is>
      </nc>
    </rcc>
    <rcc rId="0" ua="false" sId="1">
      <nc r="H114" t="inlineStr">
        <is>
          <r>
            <rPr>
              <sz val="10"/>
              <rFont val="Arial"/>
              <family val="0"/>
            </rPr>
            <t xml:space="preserve">Bankruptcy Court</t>
          </r>
        </is>
      </nc>
    </rcc>
    <rcc rId="0" ua="false" sId="1">
      <nc r="G114" t="inlineStr">
        <is>
          <r>
            <rPr>
              <sz val="10"/>
              <rFont val="Arial"/>
              <family val="0"/>
            </rPr>
            <t xml:space="preserve">99-60359-V2-11</t>
          </r>
        </is>
      </nc>
    </rcc>
    <rcc rId="0" ua="false" sId="1">
      <nc r="D114" t="inlineStr">
        <is>
          <r>
            <rPr>
              <sz val="10"/>
              <rFont val="Arial"/>
              <family val="0"/>
            </rPr>
            <t xml:space="preserve">BK</t>
          </r>
        </is>
      </nc>
    </rcc>
    <rcc rId="0" ua="false" sId="1">
      <nc r="C114" t="inlineStr">
        <is>
          <r>
            <rPr>
              <sz val="10"/>
              <rFont val="Arial"/>
              <family val="0"/>
            </rPr>
            <t xml:space="preserve">ENA</t>
          </r>
        </is>
      </nc>
    </rcc>
    <rcc rId="0" ua="false" sId="1">
      <nc r="B114" t="inlineStr">
        <is>
          <r>
            <rPr>
              <sz val="10"/>
              <rFont val="Arial"/>
              <family val="0"/>
            </rPr>
            <t xml:space="preserve">Southern Mineral Corporation</t>
          </r>
        </is>
      </nc>
    </rcc>
    <rcc rId="0" ua="false" sId="1">
      <nc r="A114" t="n">
        <f>1+A110</f>
      </nc>
    </rcc>
  </rrc>
  <rcc rId="346" ua="false" sId="1">
    <oc r="Z114" t="inlineStr">
      <is>
        <r>
          <rPr>
            <sz val="10"/>
            <rFont val="Arial"/>
            <family val="0"/>
          </rPr>
          <t xml:space="preserve">Awaiting distribution.</t>
        </r>
      </is>
    </oc>
    <nc r="Z114" t="inlineStr">
      <is>
        <r>
          <rPr>
            <sz val="10"/>
            <rFont val="Arial"/>
            <family val="0"/>
          </rPr>
          <t xml:space="preserve">Getting distribution.</t>
        </r>
      </is>
    </nc>
  </rcc>
  <rcc rId="347" ua="false" sId="1">
    <nc r="Z120" t="inlineStr">
      <is>
        <r>
          <rPr>
            <sz val="10"/>
            <rFont val="Arial"/>
            <family val="0"/>
          </rPr>
          <t xml:space="preserve">Filed POC Debtor being liquidated</t>
        </r>
      </is>
    </nc>
  </rcc>
  <rcc rId="348" ua="false" sId="1">
    <nc r="U124" t="inlineStr">
      <is>
        <r>
          <rPr>
            <sz val="10"/>
            <rFont val="Arial"/>
            <family val="0"/>
          </rPr>
          <t xml:space="preserve">Lisa Mellencamp</t>
        </r>
      </is>
    </nc>
  </rcc>
  <rcc rId="349" ua="false" sId="1">
    <oc r="U125" t="inlineStr">
      <is>
        <r>
          <rPr>
            <sz val="10"/>
            <rFont val="Arial"/>
            <family val="0"/>
          </rPr>
          <t xml:space="preserve">Lisa Mellencamp</t>
        </r>
      </is>
    </oc>
    <nc r="U125" t="inlineStr">
      <is>
        <r>
          <rPr>
            <sz val="10"/>
            <rFont val="Arial"/>
            <family val="0"/>
          </rPr>
          <t xml:space="preserve">John Schwarttenberg</t>
        </r>
      </is>
    </nc>
  </rcc>
  <rcc rId="350" ua="false" sId="1">
    <nc r="U131" t="inlineStr">
      <is>
        <r>
          <rPr>
            <sz val="10"/>
            <rFont val="Arial"/>
            <family val="0"/>
          </rPr>
          <t xml:space="preserve">Richard E. Saegr</t>
        </r>
      </is>
    </nc>
  </rcc>
  <rcc rId="351" ua="false" sId="1">
    <oc r="B132" t="inlineStr">
      <is>
        <r>
          <rPr>
            <sz val="10"/>
            <rFont val="Arial"/>
            <family val="0"/>
          </rPr>
          <t xml:space="preserve">Transcoastal Marine Service, Inc.</t>
        </r>
      </is>
    </oc>
    <nc r="B132" t="inlineStr">
      <is>
        <r>
          <rPr>
            <sz val="10"/>
            <rFont val="Arial"/>
            <family val="0"/>
          </rPr>
          <t xml:space="preserve">Transcoastal Marine Services and Subsidiaries</t>
        </r>
      </is>
    </nc>
  </rcc>
  <rcc rId="352" ua="false" sId="1">
    <nc r="V132" t="inlineStr">
      <is>
        <r>
          <rPr>
            <sz val="10"/>
            <rFont val="Arial"/>
            <family val="0"/>
          </rPr>
          <t xml:space="preserve">Adrew &amp; Kurth</t>
        </r>
      </is>
    </nc>
  </rcc>
  <rcc rId="353" ua="false" sId="1">
    <nc r="Z132" t="inlineStr">
      <is>
        <r>
          <rPr>
            <sz val="10"/>
            <rFont val="Arial"/>
            <family val="0"/>
          </rPr>
          <t xml:space="preserve">Ch. 7 Co is being liquidated
Filed POC</t>
        </r>
      </is>
    </nc>
  </rcc>
  <rm rId="354" ua="false" sheetId="3" source="B135:AC135" destination="A35:AB35" sourceSheetId="1"/>
  <rm rId="355" ua="false" sheetId="3" source="T35" destination="P35" sourceSheetId="3"/>
  <rcc rId="356" ua="false" sId="3">
    <oc r="F33" t="inlineStr">
      <is>
        <r>
          <rPr>
            <sz val="10"/>
            <rFont val="Arial"/>
            <family val="0"/>
          </rPr>
          <t xml:space="preserve">00-35698-H4-7</t>
        </r>
      </is>
    </oc>
    <nc r="F33"/>
  </rcc>
  <rcc rId="357" ua="false" sId="3">
    <oc r="G33" t="inlineStr">
      <is>
        <r>
          <rPr>
            <sz val="10"/>
            <rFont val="Arial"/>
            <family val="0"/>
          </rPr>
          <t xml:space="preserve">S.D.-TX Houston Div.</t>
        </r>
      </is>
    </oc>
    <nc r="G33"/>
  </rcc>
  <rcc rId="358" ua="false" sId="3">
    <oc r="F35" t="inlineStr">
      <is>
        <r>
          <rPr>
            <sz val="10"/>
            <rFont val="Arial"/>
            <family val="0"/>
          </rPr>
          <t xml:space="preserve">00-35708-H4-7</t>
        </r>
      </is>
    </oc>
    <nc r="F35"/>
  </rcc>
  <rcc rId="359" ua="false" sId="3">
    <oc r="G35" t="inlineStr">
      <is>
        <r>
          <rPr>
            <sz val="10"/>
            <rFont val="Arial"/>
            <family val="0"/>
          </rPr>
          <t xml:space="preserve">S.D.-TX Houston Div.</t>
        </r>
      </is>
    </oc>
    <nc r="G35"/>
  </rcc>
  <rrc rId="360" ua="false" sId="1" eol="0" ref="135:135" action="deleteRow">
    <rfmt sheetId="1" sqref="135:135"/>
    <rcc rId="0" ua="false" sId="1">
      <nc r="AB135" t="n">
        <v>37147</v>
      </nc>
    </rcc>
    <rcc rId="0" ua="false" sId="1">
      <nc r="Z135" t="inlineStr">
        <is>
          <r>
            <rPr>
              <sz val="10"/>
              <rFont val="Arial"/>
              <family val="0"/>
            </rPr>
            <t xml:space="preserve">Out-of-court liquidation.</t>
          </r>
        </is>
      </nc>
    </rcc>
    <rcc rId="0" ua="false" sId="1">
      <nc r="D135" t="inlineStr">
        <is>
          <r>
            <rPr>
              <sz val="10"/>
              <rFont val="Arial"/>
              <family val="0"/>
            </rPr>
            <t xml:space="preserve">BK</t>
          </r>
        </is>
      </nc>
    </rcc>
    <rcc rId="0" ua="false" sId="1">
      <nc r="C135" t="inlineStr">
        <is>
          <r>
            <rPr>
              <sz val="10"/>
              <rFont val="Arial"/>
              <family val="0"/>
            </rPr>
            <t xml:space="preserve">EWS</t>
          </r>
        </is>
      </nc>
    </rcc>
    <rcc rId="0" ua="false" sId="1">
      <nc r="B135" t="inlineStr">
        <is>
          <r>
            <rPr>
              <sz val="10"/>
              <rFont val="Arial"/>
              <family val="0"/>
            </rPr>
            <t xml:space="preserve">Dominion Metals &amp; Refining Works</t>
          </r>
        </is>
      </nc>
    </rcc>
    <rcc rId="0" ua="false" sId="1">
      <nc r="A135" t="n">
        <f>1+A134</f>
      </nc>
    </rcc>
  </rrc>
</revisions>
</file>

<file path=xl/revisions/revisionLog11.xml><?xml version="1.0" encoding="utf-8"?>
<revisions xmlns="http://schemas.openxmlformats.org/spreadsheetml/2006/main" xmlns:r="http://schemas.openxmlformats.org/officeDocument/2006/relationships">
  <rrc rId="361" ua="false" sId="1" eol="0" ref="92:92" action="insertRow"/>
  <rcc rId="362" ua="false" sId="1">
    <nc r="B92" t="inlineStr">
      <is>
        <r>
          <rPr>
            <sz val="10"/>
            <rFont val="Arial"/>
            <family val="0"/>
          </rPr>
          <t xml:space="preserve">Transcoastal Marine Services, Inc.</t>
        </r>
      </is>
    </nc>
  </rcc>
  <rcc rId="363" ua="false" sId="1">
    <nc r="G92" t="inlineStr">
      <is>
        <r>
          <rPr>
            <sz val="10"/>
            <rFont val="Arial"/>
            <family val="0"/>
          </rPr>
          <t xml:space="preserve">00-35704-H4-7</t>
        </r>
      </is>
    </nc>
  </rcc>
  <rcc rId="364" ua="false" sId="1">
    <nc r="U92" t="inlineStr">
      <is>
        <r>
          <rPr>
            <sz val="10"/>
            <rFont val="Arial"/>
            <family val="0"/>
          </rPr>
          <t xml:space="preserve">Lisa Mellencamp</t>
        </r>
      </is>
    </nc>
  </rcc>
  <rcc rId="365" ua="false" sId="1">
    <nc r="C92" t="inlineStr">
      <is>
        <r>
          <rPr>
            <sz val="10"/>
            <rFont val="Arial"/>
            <family val="0"/>
          </rPr>
          <t xml:space="preserve">ENA</t>
        </r>
      </is>
    </nc>
  </rcc>
  <rrc rId="366" ua="false" sId="1" eol="0" ref="95:95" action="insertRow"/>
  <rcc rId="367" ua="false" sId="1">
    <nc r="B95" t="inlineStr">
      <is>
        <r>
          <rPr>
            <sz val="10"/>
            <rFont val="Arial"/>
            <family val="0"/>
          </rPr>
          <t xml:space="preserve">Woodson Construction</t>
        </r>
      </is>
    </nc>
  </rcc>
  <rcc rId="368" ua="false" sId="1">
    <nc r="C95" t="inlineStr">
      <is>
        <r>
          <rPr>
            <sz val="10"/>
            <rFont val="Arial"/>
            <family val="0"/>
          </rPr>
          <t xml:space="preserve">ENA</t>
        </r>
      </is>
    </nc>
  </rcc>
  <rcc rId="369" ua="false" sId="1">
    <nc r="G95" t="inlineStr">
      <is>
        <r>
          <rPr>
            <sz val="10"/>
            <rFont val="Arial"/>
            <family val="0"/>
          </rPr>
          <t xml:space="preserve">00-35708-H4-7</t>
        </r>
      </is>
    </nc>
  </rcc>
  <rcc rId="370" ua="false" sId="1">
    <nc r="U95" t="inlineStr">
      <is>
        <r>
          <rPr>
            <sz val="10"/>
            <rFont val="Arial"/>
            <family val="0"/>
          </rPr>
          <t xml:space="preserve">Lisa Mellencamp</t>
        </r>
      </is>
    </nc>
  </rcc>
  <rrc rId="371" ua="false" sId="1" eol="0" ref="86:86" action="insertRow"/>
  <rcc rId="372" ua="false" sId="1">
    <nc r="B86" t="inlineStr">
      <is>
        <r>
          <rPr>
            <sz val="10"/>
            <rFont val="Arial"/>
            <family val="0"/>
          </rPr>
          <t xml:space="preserve">Doehler-Jarvis, Inc.</t>
        </r>
      </is>
    </nc>
  </rcc>
  <rcc rId="373" ua="false" sId="1">
    <nc r="C86" t="inlineStr">
      <is>
        <r>
          <rPr>
            <sz val="10"/>
            <rFont val="Arial"/>
            <family val="0"/>
          </rPr>
          <t xml:space="preserve">ENA</t>
        </r>
      </is>
    </nc>
  </rcc>
  <rcc rId="374" ua="false" sId="1">
    <nc r="D86" t="inlineStr">
      <is>
        <r>
          <rPr>
            <sz val="10"/>
            <rFont val="Arial"/>
            <family val="0"/>
          </rPr>
          <t xml:space="preserve">BK</t>
        </r>
      </is>
    </nc>
  </rcc>
  <rcc rId="375" ua="false" sId="1">
    <nc r="D92" t="inlineStr">
      <is>
        <r>
          <rPr>
            <sz val="10"/>
            <rFont val="Arial"/>
            <family val="0"/>
          </rPr>
          <t xml:space="preserve">BK</t>
        </r>
      </is>
    </nc>
  </rcc>
  <rcc rId="376" ua="false" sId="1">
    <nc r="D95" t="inlineStr">
      <is>
        <r>
          <rPr>
            <sz val="10"/>
            <rFont val="Arial"/>
            <family val="0"/>
          </rPr>
          <t xml:space="preserve">BK</t>
        </r>
      </is>
    </nc>
  </rcc>
  <rcc rId="377" ua="false" sId="1">
    <nc r="G86" t="inlineStr">
      <is>
        <r>
          <rPr>
            <sz val="10"/>
            <rFont val="Arial"/>
            <family val="0"/>
          </rPr>
          <t xml:space="preserve">97-953 &amp; 
97-962</t>
        </r>
      </is>
    </nc>
  </rcc>
  <rcc rId="378" ua="false" sId="1">
    <nc r="H86" t="inlineStr">
      <is>
        <r>
          <rPr>
            <sz val="10"/>
            <rFont val="Arial"/>
            <family val="0"/>
          </rPr>
          <t xml:space="preserve">Court District of Delaware</t>
        </r>
      </is>
    </nc>
  </rcc>
  <rcc rId="379" ua="false" sId="1">
    <nc r="U86" t="inlineStr">
      <is>
        <r>
          <rPr>
            <sz val="10"/>
            <rFont val="Arial"/>
            <family val="0"/>
          </rPr>
          <t xml:space="preserve">(EES Matter)</t>
        </r>
      </is>
    </nc>
  </rcc>
  <rcc rId="380" ua="false" sId="1">
    <nc r="Z86" t="inlineStr">
      <is>
        <r>
          <rPr>
            <sz val="10"/>
            <rFont val="Arial"/>
            <family val="0"/>
          </rPr>
          <t xml:space="preserve">Closed</t>
        </r>
      </is>
    </nc>
  </rcc>
  <rm rId="381" ua="false" sheetId="3" source="B90:AC90" destination="A36:AB36" sourceSheetId="1"/>
  <rm rId="382" ua="false" sheetId="3" source="K36" destination="H36" sourceSheetId="3"/>
  <rm rId="383" ua="false" sheetId="3" source="T36" destination="P36" sourceSheetId="3"/>
  <rm rId="384" ua="false" sheetId="3" source="R36" destination="J36" sourceSheetId="3"/>
  <rm rId="385" ua="false" sheetId="3" source="V36" destination="Q36" sourceSheetId="3"/>
  <rcc rId="386" ua="false" sId="3">
    <oc r="X36" t="inlineStr">
      <is>
        <r>
          <rPr>
            <sz val="10"/>
            <rFont val="Arial"/>
            <family val="0"/>
          </rPr>
          <t xml:space="preserve">No</t>
        </r>
      </is>
    </oc>
    <nc r="X36"/>
  </rcc>
  <rcc rId="387" ua="false" sId="3">
    <oc r="Y36" t="inlineStr">
      <is>
        <r>
          <rPr>
            <sz val="10"/>
            <rFont val="Arial"/>
            <family val="0"/>
          </rPr>
          <t xml:space="preserve">Proof of claim filed 1/1 by Jim Keller - Houston legal.</t>
        </r>
      </is>
    </oc>
    <nc r="Y36"/>
  </rcc>
  <rcc rId="388" ua="false" sId="3">
    <oc r="Z36" t="inlineStr">
      <is>
        <r>
          <rPr>
            <sz val="10"/>
            <rFont val="Arial"/>
            <family val="0"/>
          </rPr>
          <t xml:space="preserve">T. Seibel</t>
        </r>
      </is>
    </oc>
    <nc r="Z36"/>
  </rcc>
  <rcc rId="389" ua="false" sId="3">
    <oc r="AA36" t="n">
      <v>37133</v>
    </oc>
    <nc r="AA36"/>
  </rcc>
  <rrc rId="390" ua="false" sId="1" eol="0" ref="90:90" action="deleteRow">
    <rfmt sheetId="1" sqref="90:90"/>
    <rcc rId="0" ua="false" sId="1">
      <nc r="AB90" t="n">
        <v>37147</v>
      </nc>
    </rcc>
    <rcc rId="0" ua="false" sId="1">
      <nc r="U90" t="inlineStr">
        <is>
          <r>
            <rPr>
              <sz val="10"/>
              <rFont val="Arial"/>
              <family val="0"/>
            </rPr>
            <t xml:space="preserve">Bonnie White</t>
          </r>
        </is>
      </nc>
    </rcc>
    <rcc rId="0" ua="false" sId="1">
      <nc r="H90" t="inlineStr">
        <is>
          <r>
            <rPr>
              <sz val="10"/>
              <rFont val="Arial"/>
              <family val="0"/>
            </rPr>
            <t xml:space="preserve">N.D.-IL Eastern Div.</t>
          </r>
        </is>
      </nc>
    </rcc>
    <rcc rId="0" ua="false" sId="1">
      <nc r="D90" t="inlineStr">
        <is>
          <r>
            <rPr>
              <sz val="10"/>
              <rFont val="Arial"/>
              <family val="0"/>
            </rPr>
            <t xml:space="preserve">BK</t>
          </r>
        </is>
      </nc>
    </rcc>
    <rcc rId="0" ua="false" sId="1">
      <nc r="C90" t="inlineStr">
        <is>
          <r>
            <rPr>
              <sz val="10"/>
              <rFont val="Arial"/>
              <family val="0"/>
            </rPr>
            <t xml:space="preserve">ENA</t>
          </r>
        </is>
      </nc>
    </rcc>
    <rcc rId="0" ua="false" sId="1">
      <nc r="B90" t="inlineStr">
        <is>
          <r>
            <rPr>
              <sz val="10"/>
              <rFont val="Arial"/>
              <family val="0"/>
            </rPr>
            <t xml:space="preserve">Demert &amp; Dougherty, Inc.</t>
          </r>
        </is>
      </nc>
    </rcc>
    <rcc rId="0" ua="false" sId="1">
      <nc r="A90" t="n">
        <f>1+A89</f>
      </nc>
    </rcc>
  </rrc>
  <rrc rId="391" ua="false" sId="1" eol="0" ref="96:96" action="insertRow"/>
  <rcc rId="392" ua="false" sId="1">
    <nc r="B96" t="inlineStr">
      <is>
        <r>
          <rPr>
            <sz val="10"/>
            <rFont val="Arial"/>
            <family val="0"/>
          </rPr>
          <t xml:space="preserve">Ventura Resources, Inc.</t>
        </r>
      </is>
    </nc>
  </rcc>
  <rcc rId="393" ua="false" sId="1">
    <nc r="C96" t="inlineStr">
      <is>
        <r>
          <rPr>
            <sz val="10"/>
            <rFont val="Arial"/>
            <family val="0"/>
          </rPr>
          <t xml:space="preserve">ENA</t>
        </r>
      </is>
    </nc>
  </rcc>
  <rcc rId="394" ua="false" sId="1">
    <nc r="D96" t="inlineStr">
      <is>
        <r>
          <rPr>
            <sz val="10"/>
            <rFont val="Arial"/>
            <family val="0"/>
          </rPr>
          <t xml:space="preserve">BK</t>
        </r>
      </is>
    </nc>
  </rcc>
  <rcc rId="395" ua="false" sId="1">
    <nc r="G96" t="inlineStr">
      <is>
        <r>
          <rPr>
            <sz val="10"/>
            <rFont val="Arial"/>
            <family val="0"/>
          </rPr>
          <t xml:space="preserve">00-35707-H4-7</t>
        </r>
      </is>
    </nc>
  </rcc>
  <rcc rId="396" ua="false" sId="1">
    <nc r="H96" t="inlineStr">
      <is>
        <r>
          <rPr>
            <sz val="10"/>
            <rFont val="Arial"/>
            <family val="0"/>
          </rPr>
          <t xml:space="preserve">S.D.-TX Houston Div.</t>
        </r>
      </is>
    </nc>
  </rcc>
  <rcc rId="397" ua="false" sId="1">
    <nc r="U96" t="inlineStr">
      <is>
        <r>
          <rPr>
            <sz val="10"/>
            <rFont val="Arial"/>
            <family val="0"/>
          </rPr>
          <t xml:space="preserve">Lisa Mellencamp</t>
        </r>
      </is>
    </nc>
  </rcc>
  <rrc rId="398" ua="false" sId="1" eol="0" ref="93:93" action="insertRow"/>
  <rcc rId="399" ua="false" sId="1">
    <nc r="B93" t="inlineStr">
      <is>
        <r>
          <rPr>
            <sz val="10"/>
            <rFont val="Arial"/>
            <family val="0"/>
          </rPr>
          <t xml:space="preserve">Transmar, LLC</t>
        </r>
      </is>
    </nc>
  </rcc>
  <rcc rId="400" ua="false" sId="1">
    <nc r="C93" t="inlineStr">
      <is>
        <r>
          <rPr>
            <sz val="10"/>
            <rFont val="Arial"/>
            <family val="0"/>
          </rPr>
          <t xml:space="preserve">ENA</t>
        </r>
      </is>
    </nc>
  </rcc>
  <rcc rId="401" ua="false" sId="1">
    <nc r="D93" t="inlineStr">
      <is>
        <r>
          <rPr>
            <sz val="10"/>
            <rFont val="Arial"/>
            <family val="0"/>
          </rPr>
          <t xml:space="preserve">BK</t>
        </r>
      </is>
    </nc>
  </rcc>
  <rcc rId="402" ua="false" sId="1">
    <nc r="G93" t="inlineStr">
      <is>
        <r>
          <rPr>
            <sz val="10"/>
            <rFont val="Arial"/>
            <family val="0"/>
          </rPr>
          <t xml:space="preserve">00-35706-H4-7</t>
        </r>
      </is>
    </nc>
  </rcc>
  <rcc rId="403" ua="false" sId="1">
    <nc r="H93" t="inlineStr">
      <is>
        <r>
          <rPr>
            <sz val="10"/>
            <rFont val="Arial"/>
            <family val="0"/>
          </rPr>
          <t xml:space="preserve">S.D.-TX Houston Div.</t>
        </r>
      </is>
    </nc>
  </rcc>
  <rcc rId="404" ua="false" sId="1">
    <nc r="U93" t="inlineStr">
      <is>
        <r>
          <rPr>
            <sz val="10"/>
            <rFont val="Arial"/>
            <family val="0"/>
          </rPr>
          <t xml:space="preserve">Lisa Mellencamp</t>
        </r>
      </is>
    </nc>
  </rcc>
  <rrc rId="405" ua="false" sId="1" eol="0" ref="91:91" action="insertRow"/>
  <rcc rId="406" ua="false" sId="1">
    <nc r="B91" t="inlineStr">
      <is>
        <r>
          <rPr>
            <sz val="10"/>
            <rFont val="Arial"/>
            <family val="0"/>
          </rPr>
          <t xml:space="preserve">Qualitech Steel Corp.</t>
        </r>
      </is>
    </nc>
  </rcc>
  <rcc rId="407" ua="false" sId="1">
    <nc r="C91" t="inlineStr">
      <is>
        <r>
          <rPr>
            <sz val="10"/>
            <rFont val="Arial"/>
            <family val="0"/>
          </rPr>
          <t xml:space="preserve">ENA</t>
        </r>
      </is>
    </nc>
  </rcc>
  <rcc rId="408" ua="false" sId="1">
    <nc r="D91" t="inlineStr">
      <is>
        <r>
          <rPr>
            <sz val="10"/>
            <rFont val="Arial"/>
            <family val="0"/>
          </rPr>
          <t xml:space="preserve">BK</t>
        </r>
      </is>
    </nc>
  </rcc>
  <rcc rId="409" ua="false" sId="1">
    <nc r="H91" t="inlineStr">
      <is>
        <r>
          <rPr>
            <sz val="10"/>
            <rFont val="Arial"/>
            <family val="0"/>
          </rPr>
          <t xml:space="preserve">SD of Indiana, Indianapolis Div.</t>
        </r>
      </is>
    </nc>
  </rcc>
  <rcc rId="410" ua="false" sId="1">
    <nc r="U91" t="inlineStr">
      <is>
        <r>
          <rPr>
            <sz val="10"/>
            <rFont val="Arial"/>
            <family val="0"/>
          </rPr>
          <t xml:space="preserve">Lisa Mellencamp</t>
        </r>
      </is>
    </nc>
  </rcc>
  <rcc rId="411" ua="false" sId="1">
    <nc r="Z91" t="inlineStr">
      <is>
        <r>
          <rPr>
            <sz val="10"/>
            <rFont val="Arial"/>
            <family val="0"/>
          </rPr>
          <t xml:space="preserve">Closed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412" ua="false" sId="1">
    <oc r="Z85" t="inlineStr">
      <is>
        <r>
          <rPr>
            <sz val="10"/>
            <rFont val="Arial"/>
            <family val="0"/>
          </rPr>
          <t xml:space="preserve">No return expected.</t>
        </r>
      </is>
    </oc>
    <nc r="Z85" t="inlineStr">
      <is>
        <r>
          <rPr>
            <sz val="10"/>
            <rFont val="Arial"/>
            <family val="0"/>
          </rPr>
          <t xml:space="preserve">No return expected.
Potential litigation against ENE &amp; ENE aptd director of Costilla.
Planm confirmed.</t>
        </r>
      </is>
    </nc>
  </rcc>
  <rrc rId="413" ua="false" sId="1" eol="0" ref="101:101" action="insertRow"/>
  <rrc rId="414" ua="false" sId="1" eol="0" ref="113:113" action="insertRow"/>
  <rrc rId="415" ua="false" sId="1" eol="0" ref="112:112" action="insertRow"/>
  <rcc rId="416" ua="false" sId="1">
    <nc r="B112" t="inlineStr">
      <is>
        <r>
          <rPr>
            <sz val="10"/>
            <rFont val="Arial"/>
            <family val="0"/>
          </rPr>
          <t xml:space="preserve">Lyons Restaurant, Inc</t>
        </r>
      </is>
    </nc>
  </rcc>
  <rcc rId="417" ua="false" sId="1">
    <nc r="C112" t="inlineStr">
      <is>
        <r>
          <rPr>
            <sz val="10"/>
            <rFont val="Arial"/>
            <family val="0"/>
          </rPr>
          <t xml:space="preserve">EWS</t>
        </r>
      </is>
    </nc>
  </rcc>
  <rcc rId="418" ua="false" sId="1">
    <nc r="D112" t="inlineStr">
      <is>
        <r>
          <rPr>
            <sz val="10"/>
            <rFont val="Arial"/>
            <family val="0"/>
          </rPr>
          <t xml:space="preserve">BK</t>
        </r>
      </is>
    </nc>
  </rcc>
  <rcc rId="419" ua="false" sId="1">
    <nc r="H112" t="inlineStr">
      <is>
        <r>
          <rPr>
            <sz val="10"/>
            <rFont val="Arial"/>
            <family val="0"/>
          </rPr>
          <t xml:space="preserve">N.D.-CA</t>
        </r>
      </is>
    </nc>
  </rcc>
  <rrc rId="420" ua="false" sId="1" eol="0" ref="126:126" action="insertRow"/>
</revisions>
</file>

<file path=xl/revisions/revisionLog13.xml><?xml version="1.0" encoding="utf-8"?>
<revisions xmlns="http://schemas.openxmlformats.org/spreadsheetml/2006/main" xmlns:r="http://schemas.openxmlformats.org/officeDocument/2006/relationships">
  <rcc rId="421" ua="false" sId="1">
    <oc r="C125" t="inlineStr">
      <is>
        <r>
          <rPr>
            <sz val="10"/>
            <rFont val="Arial"/>
            <family val="0"/>
          </rPr>
          <t xml:space="preserve">EWS</t>
        </r>
      </is>
    </oc>
    <nc r="C125" t="inlineStr">
      <is>
        <r>
          <rPr>
            <sz val="10"/>
            <rFont val="Arial"/>
            <family val="0"/>
          </rPr>
          <t xml:space="preserve">ENA</t>
        </r>
      </is>
    </nc>
  </rcc>
  <rcc rId="422" ua="false" sId="1">
    <oc r="C100" t="inlineStr">
      <is>
        <r>
          <rPr>
            <sz val="10"/>
            <rFont val="Arial"/>
            <family val="0"/>
          </rPr>
          <t xml:space="preserve">EWS</t>
        </r>
      </is>
    </oc>
    <nc r="C100" t="inlineStr">
      <is>
        <r>
          <rPr>
            <sz val="10"/>
            <rFont val="Arial"/>
            <family val="0"/>
          </rPr>
          <t xml:space="preserve">ENA</t>
        </r>
      </is>
    </nc>
  </rcc>
  <rrc rId="423" ua="false" sId="2" eol="0" ref="24:24" action="insertRow"/>
  <rrc rId="424" ua="false" sId="2" eol="0" ref="24:24" action="deleteRow">
    <rfmt sheetId="2" sqref="24:24"/>
    <rcc rId="0" ua="false" sId="2">
      <nc r="AQ24" t="n">
        <v>37126</v>
      </nc>
    </rcc>
    <rcc rId="0" ua="false" sId="2">
      <nc r="AP24" t="inlineStr">
        <is>
          <r>
            <rPr>
              <sz val="10"/>
              <rFont val="Arial"/>
              <family val="0"/>
            </rPr>
            <t xml:space="preserve">T. Seibel</t>
          </r>
        </is>
      </nc>
    </rcc>
    <rcc rId="0" ua="false" sId="2">
      <nc r="AO24" t="inlineStr">
        <is>
          <r>
            <rPr>
              <sz val="10"/>
              <rFont val="Arial"/>
              <family val="0"/>
            </rPr>
            <t xml:space="preserve">Going concern opinion in 12/27/2000 financials.  Small gas contract through 6/30/04.  Volumes are 250mmbtu/mo.</t>
          </r>
        </is>
      </nc>
    </rcc>
    <rcc rId="0" ua="false" sId="2">
      <nc r="AL24" t="inlineStr">
        <is>
          <r>
            <rPr>
              <sz val="10"/>
              <rFont val="Arial"/>
              <family val="0"/>
            </rPr>
            <t xml:space="preserve">Teresa Seibel</t>
          </r>
        </is>
      </nc>
    </rcc>
    <rcc rId="0" ua="false" sId="2">
      <nc r="AA24" t="n">
        <f>+T24+Z24</f>
      </nc>
    </rcc>
    <rcc rId="0" ua="false" sId="2">
      <nc r="Z24" t="n">
        <v>1475</v>
      </nc>
    </rcc>
    <rcc rId="0" ua="false" sId="2">
      <nc r="T24" t="n">
        <v>17058</v>
      </nc>
    </rcc>
    <rcc rId="0" ua="false" sId="2">
      <nc r="E24" t="inlineStr">
        <is>
          <r>
            <rPr>
              <sz val="10"/>
              <rFont val="Arial"/>
              <family val="0"/>
            </rPr>
            <t xml:space="preserve">Distressed</t>
          </r>
        </is>
      </nc>
    </rcc>
    <rcc rId="0" ua="false" sId="2">
      <nc r="D24" t="inlineStr">
        <is>
          <r>
            <rPr>
              <sz val="10"/>
              <rFont val="Arial"/>
              <family val="0"/>
            </rPr>
            <t xml:space="preserve">EES</t>
          </r>
        </is>
      </nc>
    </rcc>
    <rcc rId="0" ua="false" sId="2">
      <nc r="C24" t="inlineStr">
        <is>
          <r>
            <rPr>
              <sz val="10"/>
              <rFont val="Arial"/>
              <family val="0"/>
            </rPr>
            <t xml:space="preserve">The Black-Eyed Pea, </t>
          </r>
        </is>
      </nc>
    </rcc>
  </rrc>
  <rrc rId="425" ua="false" sId="2" eol="0" ref="8:8" action="insertRow"/>
  <rm rId="426" ua="false" sheetId="2" source="B8:AQ8" destination="B8:AQ8" sourceSheetId="1"/>
  <rm rId="427" ua="false" sheetId="2" source="Z8" destination="K8" sourceSheetId="2"/>
  <rm rId="428" ua="false" sheetId="2" source="AL8" destination="AH8" sourceSheetId="2">
    <rcc rId="0" ua="false" sId="2">
      <oc r="AI8" t="inlineStr">
        <is>
          <r>
            <rPr>
              <sz val="10"/>
              <rFont val="Arial"/>
              <family val="0"/>
            </rPr>
            <t xml:space="preserve">None</t>
          </r>
        </is>
      </oc>
      <nc r="AI8"/>
    </rcc>
  </rm>
  <rm rId="429" ua="false" sheetId="2" source="AJ8" destination="AI8" sourceSheetId="2"/>
  <rcc rId="430" ua="false" sId="2">
    <oc r="AI8" t="inlineStr">
      <is>
        <r>
          <rPr>
            <sz val="10"/>
            <rFont val="Arial"/>
            <family val="0"/>
          </rPr>
          <t xml:space="preserve">None</t>
        </r>
      </is>
    </oc>
    <nc r="AI8"/>
  </rcc>
  <rrc rId="431" ua="false" sId="1" eol="0" ref="8:8" action="deleteRow">
    <rfmt sheetId="1" sqref="8:8"/>
    <rcc rId="0" ua="false" sId="1">
      <nc r="AB8" t="n">
        <v>37147</v>
      </nc>
    </rcc>
    <rcc rId="0" ua="false" sId="1">
      <nc r="AA8" t="inlineStr">
        <is>
          <r>
            <rPr>
              <sz val="10"/>
              <rFont val="Arial"/>
              <family val="0"/>
            </rPr>
            <t xml:space="preserve">L. Mellencamp</t>
          </r>
        </is>
      </nc>
    </rcc>
    <rcc rId="0" ua="false" sId="1">
      <nc r="Z8" t="inlineStr">
        <is>
          <r>
            <rPr>
              <sz val="10"/>
              <rFont val="Arial"/>
              <family val="0"/>
            </rPr>
            <t xml:space="preserve">Continue to pay colo provided to Enron.  Woulfe determining local loop service issues.</t>
          </r>
        </is>
      </nc>
    </rcc>
    <rcc rId="0" ua="false" sId="1">
      <nc r="W8" t="inlineStr">
        <is>
          <r>
            <rPr>
              <sz val="10"/>
              <rFont val="Arial"/>
              <family val="0"/>
            </rPr>
            <t xml:space="preserve">Tanya Rohauer</t>
          </r>
        </is>
      </nc>
    </rcc>
    <rcc rId="0" ua="false" sId="1">
      <nc r="V8" t="inlineStr">
        <is>
          <r>
            <rPr>
              <sz val="10"/>
              <rFont val="Arial"/>
              <family val="0"/>
            </rPr>
            <t xml:space="preserve">None</t>
          </r>
        </is>
      </nc>
    </rcc>
    <rcc rId="0" ua="false" sId="1">
      <nc r="U8" t="inlineStr">
        <is>
          <r>
            <rPr>
              <sz val="10"/>
              <rFont val="Arial"/>
              <family val="0"/>
            </rPr>
            <t xml:space="preserve">Lisa Mellencamp</t>
          </r>
        </is>
      </nc>
    </rcc>
    <rcc rId="0" ua="false" sId="1">
      <nc r="I8" t="n">
        <v>-9761</v>
      </nc>
    </rcc>
    <rcc rId="0" ua="false" sId="1">
      <nc r="H8" t="inlineStr">
        <is>
          <r>
            <rPr>
              <sz val="10"/>
              <rFont val="Arial"/>
              <family val="0"/>
            </rPr>
            <t xml:space="preserve">Dallas Div</t>
          </r>
        </is>
      </nc>
    </rcc>
    <rcc rId="0" ua="false" sId="1">
      <nc r="G8" t="inlineStr">
        <is>
          <r>
            <rPr>
              <sz val="10"/>
              <rFont val="Arial"/>
              <family val="0"/>
            </rPr>
            <t xml:space="preserve">01-35623-BJH-11 No. Dist.-TX Dallas Div</t>
          </r>
        </is>
      </nc>
    </rcc>
    <rcc rId="0" ua="false" sId="1">
      <nc r="D8" t="inlineStr">
        <is>
          <r>
            <rPr>
              <sz val="10"/>
              <rFont val="Arial"/>
              <family val="0"/>
            </rPr>
            <t xml:space="preserve">BK</t>
          </r>
        </is>
      </nc>
    </rcc>
    <rcc rId="0" ua="false" sId="1">
      <nc r="C8" t="inlineStr">
        <is>
          <r>
            <rPr>
              <sz val="10"/>
              <rFont val="Arial"/>
              <family val="0"/>
            </rPr>
            <t xml:space="preserve">EBS</t>
          </r>
        </is>
      </nc>
    </rcc>
    <rcc rId="0" ua="false" sId="1">
      <nc r="B8" t="inlineStr">
        <is>
          <r>
            <rPr>
              <sz val="10"/>
              <rFont val="Arial"/>
              <family val="0"/>
            </rPr>
            <t xml:space="preserve">LayerOne, Inc.</t>
          </r>
        </is>
      </nc>
    </rcc>
    <rcc rId="0" ua="false" sId="1">
      <nc r="A8" t="n">
        <f>1+A7</f>
      </nc>
    </rcc>
  </rrc>
  <rcc rId="432" ua="false" sId="1">
    <oc r="C110" t="inlineStr">
      <is>
        <r>
          <rPr>
            <sz val="10"/>
            <rFont val="Arial"/>
            <family val="0"/>
          </rPr>
          <t xml:space="preserve">EWS</t>
        </r>
      </is>
    </oc>
    <nc r="C110" t="inlineStr">
      <is>
        <r>
          <rPr>
            <sz val="10"/>
            <rFont val="Arial"/>
            <family val="0"/>
          </rPr>
          <t xml:space="preserve">ENA</t>
        </r>
      </is>
    </nc>
  </rcc>
  <rcc rId="433" ua="false" sId="1">
    <oc r="C107" t="inlineStr">
      <is>
        <r>
          <rPr>
            <sz val="10"/>
            <rFont val="Arial"/>
            <family val="0"/>
          </rPr>
          <t xml:space="preserve">EWS</t>
        </r>
      </is>
    </oc>
    <nc r="C107" t="inlineStr">
      <is>
        <r>
          <rPr>
            <sz val="10"/>
            <rFont val="Arial"/>
            <family val="0"/>
          </rPr>
          <t xml:space="preserve">ENA</t>
        </r>
      </is>
    </nc>
  </rcc>
  <rcc rId="434" ua="false" sId="1">
    <oc r="C102" t="inlineStr">
      <is>
        <r>
          <rPr>
            <sz val="10"/>
            <rFont val="Arial"/>
            <family val="0"/>
          </rPr>
          <t xml:space="preserve">EWS</t>
        </r>
      </is>
    </oc>
    <nc r="C102" t="inlineStr">
      <is>
        <r>
          <rPr>
            <sz val="10"/>
            <rFont val="Arial"/>
            <family val="0"/>
          </rPr>
          <t xml:space="preserve">ENA</t>
        </r>
      </is>
    </nc>
  </rcc>
  <rcc rId="435" ua="false" sId="1">
    <oc r="C123" t="inlineStr">
      <is>
        <r>
          <rPr>
            <sz val="10"/>
            <rFont val="Arial"/>
            <family val="0"/>
          </rPr>
          <t xml:space="preserve">EWS</t>
        </r>
      </is>
    </oc>
    <nc r="C123" t="inlineStr">
      <is>
        <r>
          <rPr>
            <sz val="10"/>
            <rFont val="Arial"/>
            <family val="0"/>
          </rPr>
          <t xml:space="preserve">ENA</t>
        </r>
      </is>
    </nc>
  </rcc>
  <rcc rId="436" ua="false" sId="1">
    <oc r="C112" t="inlineStr">
      <is>
        <r>
          <rPr>
            <sz val="10"/>
            <rFont val="Arial"/>
            <family val="0"/>
          </rPr>
          <t xml:space="preserve">EWS</t>
        </r>
      </is>
    </oc>
    <nc r="C112" t="inlineStr">
      <is>
        <r>
          <rPr>
            <sz val="10"/>
            <rFont val="Arial"/>
            <family val="0"/>
          </rPr>
          <t xml:space="preserve">EES</t>
        </r>
      </is>
    </nc>
  </rcc>
  <rrc rId="437" ua="false" sId="1" eol="0" ref="111:111" action="insertRow"/>
  <rcc rId="438" ua="false" sId="1">
    <oc r="C120" t="inlineStr">
      <is>
        <r>
          <rPr>
            <sz val="10"/>
            <rFont val="Arial"/>
            <family val="0"/>
          </rPr>
          <t xml:space="preserve">EWS</t>
        </r>
      </is>
    </oc>
    <nc r="C120" t="inlineStr">
      <is>
        <r>
          <rPr>
            <sz val="10"/>
            <rFont val="Arial"/>
            <family val="0"/>
          </rPr>
          <t xml:space="preserve">GPG</t>
        </r>
      </is>
    </nc>
  </rcc>
  <rcc rId="439" ua="false" sId="1">
    <oc r="U88" t="inlineStr">
      <is>
        <r>
          <rPr>
            <sz val="10"/>
            <rFont val="Arial"/>
            <family val="0"/>
          </rPr>
          <t xml:space="preserve">Bonnie White</t>
        </r>
      </is>
    </oc>
    <nc r="U88" t="inlineStr">
      <is>
        <r>
          <rPr>
            <sz val="10"/>
            <rFont val="Arial"/>
            <family val="0"/>
          </rPr>
          <t xml:space="preserve">Bonnie White
Lisa Mellencamp</t>
        </r>
      </is>
    </nc>
  </rcc>
  <rrc rId="440" ua="false" sId="1" eol="0" ref="108:108" action="insertRow"/>
  <rcc rId="441" ua="false" sId="4">
    <oc r="C3" t="inlineStr">
      <is>
        <r>
          <rPr>
            <sz val="10"/>
            <rFont val="Arial"/>
            <family val="0"/>
          </rPr>
          <t xml:space="preserve">EWS</t>
        </r>
      </is>
    </oc>
    <nc r="C3" t="inlineStr">
      <is>
        <r>
          <rPr>
            <sz val="10"/>
            <rFont val="Arial"/>
            <family val="0"/>
          </rPr>
          <t xml:space="preserve">ENA</t>
        </r>
      </is>
    </nc>
  </rcc>
  <rcc rId="442" ua="false" sId="1">
    <oc r="C105" t="inlineStr">
      <is>
        <r>
          <rPr>
            <sz val="10"/>
            <rFont val="Arial"/>
            <family val="0"/>
          </rPr>
          <t xml:space="preserve">EWS</t>
        </r>
      </is>
    </oc>
    <nc r="C105" t="inlineStr">
      <is>
        <r>
          <rPr>
            <sz val="10"/>
            <rFont val="Arial"/>
            <family val="0"/>
          </rPr>
          <t xml:space="preserve">ENA</t>
        </r>
      </is>
    </nc>
  </rcc>
  <rcc rId="443" ua="false" sId="1">
    <oc r="C110" t="inlineStr">
      <is>
        <r>
          <rPr>
            <sz val="10"/>
            <rFont val="Arial"/>
            <family val="0"/>
          </rPr>
          <t xml:space="preserve">EWS</t>
        </r>
      </is>
    </oc>
    <nc r="C110" t="inlineStr">
      <is>
        <r>
          <rPr>
            <sz val="10"/>
            <rFont val="Arial"/>
            <family val="0"/>
          </rPr>
          <t xml:space="preserve">ENA</t>
        </r>
      </is>
    </nc>
  </rcc>
  <rcc rId="444" ua="false" sId="1">
    <oc r="C111" t="inlineStr">
      <is>
        <r>
          <rPr>
            <sz val="10"/>
            <rFont val="Arial"/>
            <family val="0"/>
          </rPr>
          <t xml:space="preserve">EWS</t>
        </r>
      </is>
    </oc>
    <nc r="C111" t="inlineStr">
      <is>
        <r>
          <rPr>
            <sz val="10"/>
            <rFont val="Arial"/>
            <family val="0"/>
          </rPr>
          <t xml:space="preserve">ENA</t>
        </r>
      </is>
    </nc>
  </rcc>
  <rcc rId="445" ua="false" sId="1">
    <oc r="C113" t="inlineStr">
      <is>
        <r>
          <rPr>
            <sz val="10"/>
            <rFont val="Arial"/>
            <family val="0"/>
          </rPr>
          <t xml:space="preserve">EWS</t>
        </r>
      </is>
    </oc>
    <nc r="C113" t="inlineStr">
      <is>
        <r>
          <rPr>
            <sz val="10"/>
            <rFont val="Arial"/>
            <family val="0"/>
          </rPr>
          <t xml:space="preserve">ENA</t>
        </r>
      </is>
    </nc>
  </rcc>
  <rcc rId="446" ua="false" sId="1">
    <oc r="C101" t="inlineStr">
      <is>
        <r>
          <rPr>
            <sz val="10"/>
            <rFont val="Arial"/>
            <family val="0"/>
          </rPr>
          <t xml:space="preserve">EWS</t>
        </r>
      </is>
    </oc>
    <nc r="C101" t="inlineStr">
      <is>
        <r>
          <rPr>
            <sz val="10"/>
            <rFont val="Arial"/>
            <family val="0"/>
          </rPr>
          <t xml:space="preserve">ENA</t>
        </r>
      </is>
    </nc>
  </rcc>
  <rcc rId="447" ua="false" sId="1">
    <oc r="C114" t="inlineStr">
      <is>
        <r>
          <rPr>
            <sz val="10"/>
            <rFont val="Arial"/>
            <family val="0"/>
          </rPr>
          <t xml:space="preserve">EWS</t>
        </r>
      </is>
    </oc>
    <nc r="C114" t="inlineStr">
      <is>
        <r>
          <rPr>
            <sz val="10"/>
            <rFont val="Arial"/>
            <family val="0"/>
          </rPr>
          <t xml:space="preserve">ENA</t>
        </r>
      </is>
    </nc>
  </rcc>
  <rcc rId="448" ua="false" sId="1">
    <oc r="C123" t="inlineStr">
      <is>
        <r>
          <rPr>
            <sz val="10"/>
            <rFont val="Arial"/>
            <family val="0"/>
          </rPr>
          <t xml:space="preserve">EWS</t>
        </r>
      </is>
    </oc>
    <nc r="C123" t="inlineStr">
      <is>
        <r>
          <rPr>
            <sz val="10"/>
            <rFont val="Arial"/>
            <family val="0"/>
          </rPr>
          <t xml:space="preserve">ENA</t>
        </r>
      </is>
    </nc>
  </rcc>
  <rcc rId="449" ua="false" sId="1">
    <oc r="C122" t="inlineStr">
      <is>
        <r>
          <rPr>
            <sz val="10"/>
            <rFont val="Arial"/>
            <family val="0"/>
          </rPr>
          <t xml:space="preserve">EWS</t>
        </r>
      </is>
    </oc>
    <nc r="C122" t="inlineStr">
      <is>
        <r>
          <rPr>
            <sz val="10"/>
            <rFont val="Arial"/>
            <family val="0"/>
          </rPr>
          <t xml:space="preserve">ENA</t>
        </r>
      </is>
    </nc>
  </rcc>
  <rcc rId="450" ua="false" sId="1">
    <oc r="C104" t="inlineStr">
      <is>
        <r>
          <rPr>
            <sz val="10"/>
            <rFont val="Arial"/>
            <family val="0"/>
          </rPr>
          <t xml:space="preserve">EWS</t>
        </r>
      </is>
    </oc>
    <nc r="C104" t="inlineStr">
      <is>
        <r>
          <rPr>
            <sz val="10"/>
            <rFont val="Arial"/>
            <family val="0"/>
          </rPr>
          <t xml:space="preserve">ENA</t>
        </r>
      </is>
    </nc>
  </rcc>
  <rcc rId="451" ua="false" sId="1">
    <oc r="C116" t="inlineStr">
      <is>
        <r>
          <rPr>
            <sz val="10"/>
            <rFont val="Arial"/>
            <family val="0"/>
          </rPr>
          <t xml:space="preserve">EWS</t>
        </r>
      </is>
    </oc>
    <nc r="C116" t="inlineStr">
      <is>
        <r>
          <rPr>
            <sz val="10"/>
            <rFont val="Arial"/>
            <family val="0"/>
          </rPr>
          <t xml:space="preserve">ENA</t>
        </r>
      </is>
    </nc>
  </rcc>
  <rcc rId="452" ua="false" sId="1">
    <oc r="C117" t="inlineStr">
      <is>
        <r>
          <rPr>
            <sz val="10"/>
            <rFont val="Arial"/>
            <family val="0"/>
          </rPr>
          <t xml:space="preserve">EWS</t>
        </r>
      </is>
    </oc>
    <nc r="C117" t="inlineStr">
      <is>
        <r>
          <rPr>
            <sz val="10"/>
            <rFont val="Arial"/>
            <family val="0"/>
          </rPr>
          <t xml:space="preserve">ENA</t>
        </r>
      </is>
    </nc>
  </rcc>
  <rcc rId="453" ua="false" sId="4">
    <oc r="C2" t="inlineStr">
      <is>
        <r>
          <rPr>
            <sz val="10"/>
            <rFont val="Arial"/>
            <family val="0"/>
          </rPr>
          <t xml:space="preserve">EWS</t>
        </r>
      </is>
    </oc>
    <nc r="C2" t="inlineStr">
      <is>
        <r>
          <rPr>
            <sz val="10"/>
            <rFont val="Arial"/>
            <family val="0"/>
          </rPr>
          <t xml:space="preserve">ENA</t>
        </r>
      </is>
    </nc>
  </rcc>
  <rcc rId="454" ua="false" sId="1">
    <oc r="C112" t="inlineStr">
      <is>
        <r>
          <rPr>
            <sz val="10"/>
            <rFont val="Arial"/>
            <family val="0"/>
          </rPr>
          <t xml:space="preserve">EWS</t>
        </r>
      </is>
    </oc>
    <nc r="C112" t="inlineStr">
      <is>
        <r>
          <rPr>
            <sz val="10"/>
            <rFont val="Arial"/>
            <family val="0"/>
          </rPr>
          <t xml:space="preserve">ENA</t>
        </r>
      </is>
    </nc>
  </rcc>
  <rcc rId="455" ua="false" sId="1">
    <oc r="C99" t="inlineStr">
      <is>
        <r>
          <rPr>
            <sz val="10"/>
            <rFont val="Arial"/>
            <family val="0"/>
          </rPr>
          <t xml:space="preserve">EWS</t>
        </r>
      </is>
    </oc>
    <nc r="C99" t="inlineStr">
      <is>
        <r>
          <rPr>
            <sz val="10"/>
            <rFont val="Arial"/>
            <family val="0"/>
          </rPr>
          <t xml:space="preserve">ENA</t>
        </r>
      </is>
    </nc>
  </rcc>
  <rcc rId="456" ua="false" sId="1">
    <oc r="C120" t="inlineStr">
      <is>
        <r>
          <rPr>
            <sz val="10"/>
            <rFont val="Arial"/>
            <family val="0"/>
          </rPr>
          <t xml:space="preserve">EWS</t>
        </r>
      </is>
    </oc>
    <nc r="C120" t="inlineStr">
      <is>
        <r>
          <rPr>
            <sz val="10"/>
            <rFont val="Arial"/>
            <family val="0"/>
          </rPr>
          <t xml:space="preserve">EES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457" ua="false" sId="1">
    <oc r="G2" t="inlineStr">
      <is>
        <r>
          <rPr>
            <sz val="10"/>
            <rFont val="Arial"/>
            <family val="0"/>
          </rPr>
          <t xml:space="preserve"> </t>
        </r>
      </is>
    </oc>
    <nc r="G2" t="inlineStr">
      <is>
        <r>
          <rPr>
            <sz val="10"/>
            <rFont val="Arial"/>
            <family val="0"/>
          </rPr>
          <t xml:space="preserve">01-13721 (ALG)
L011792</t>
        </r>
      </is>
    </nc>
  </rcc>
  <rcc rId="458" ua="false" sId="1">
    <nc r="H2" t="inlineStr">
      <is>
        <r>
          <rPr>
            <sz val="10"/>
            <rFont val="Arial"/>
            <family val="0"/>
          </rPr>
          <t xml:space="preserve">So Dist-NY
Vancouver</t>
        </r>
      </is>
    </nc>
  </rcc>
  <rcc rId="459" ua="false" sId="1">
    <nc r="U2" t="inlineStr">
      <is>
        <r>
          <rPr>
            <sz val="10"/>
            <rFont val="Arial"/>
            <family val="0"/>
          </rPr>
          <t xml:space="preserve">Lisa Mellencamp</t>
        </r>
      </is>
    </nc>
  </rcc>
  <rcc rId="460" ua="false" sId="1">
    <oc r="U3" t="inlineStr">
      <is>
        <r>
          <rPr>
            <sz val="10"/>
            <rFont val="Arial"/>
            <family val="0"/>
          </rPr>
          <t xml:space="preserve">Paul Puchot</t>
        </r>
      </is>
    </oc>
    <nc r="U3" t="inlineStr">
      <is>
        <r>
          <rPr>
            <sz val="10"/>
            <rFont val="Arial"/>
            <family val="0"/>
          </rPr>
          <t xml:space="preserve">Paul Puchot
Lisa Mellencamp</t>
        </r>
      </is>
    </nc>
  </rcc>
  <rcc rId="461" ua="false" sId="1">
    <nc r="V2" t="inlineStr">
      <is>
        <r>
          <rPr>
            <sz val="10"/>
            <rFont val="Arial"/>
            <family val="0"/>
          </rPr>
          <t xml:space="preserve">Wilbur Foster</t>
        </r>
      </is>
    </nc>
  </rcc>
  <rcc rId="462" ua="false" sId="1">
    <nc r="V3" t="inlineStr">
      <is>
        <r>
          <rPr>
            <sz val="10"/>
            <rFont val="Arial"/>
            <family val="0"/>
          </rPr>
          <t xml:space="preserve">Wilbur Foster</t>
        </r>
      </is>
    </nc>
  </rcc>
  <rcc rId="463" ua="false" sId="1">
    <nc r="R3" t="inlineStr">
      <is>
        <r>
          <rPr>
            <sz val="10"/>
            <rFont val="Arial"/>
            <family val="0"/>
          </rPr>
          <t xml:space="preserve">Not set</t>
        </r>
      </is>
    </nc>
  </rcc>
  <rcc rId="464" ua="false" sId="1">
    <oc r="I2" t="n">
      <v>54154</v>
    </oc>
    <nc r="I2" t="n">
      <v>-5444</v>
    </nc>
  </rcc>
  <rcc rId="465" ua="false" sId="1">
    <nc r="R2" t="inlineStr">
      <is>
        <r>
          <rPr>
            <sz val="10"/>
            <rFont val="Arial"/>
            <family val="0"/>
          </rPr>
          <t xml:space="preserve">Not set</t>
        </r>
      </is>
    </nc>
  </rcc>
  <rcc rId="466" ua="false" sId="1">
    <nc r="AB5" t="n">
      <v>37147</v>
    </nc>
  </rcc>
  <rcc rId="467" ua="false" sId="1">
    <oc r="AB2" t="n">
      <v>37127</v>
    </oc>
    <nc r="AB2" t="n">
      <v>37147</v>
    </nc>
  </rcc>
  <rcc rId="468" ua="false" sId="1">
    <oc r="AB3" t="n">
      <v>37127</v>
    </oc>
    <nc r="AB3" t="n">
      <v>37147</v>
    </nc>
  </rcc>
  <rcc rId="469" ua="false" sId="1">
    <nc r="AB6" t="n">
      <v>37147</v>
    </nc>
  </rcc>
  <rcc rId="470" ua="false" sId="1">
    <nc r="H7" t="inlineStr">
      <is>
        <r>
          <rPr>
            <sz val="10"/>
            <rFont val="Arial"/>
            <family val="0"/>
          </rPr>
          <t xml:space="preserve">Dist DE</t>
        </r>
      </is>
    </nc>
  </rcc>
  <rcc rId="471" ua="false" sId="1">
    <nc r="Z7" t="inlineStr">
      <is>
        <r>
          <rPr>
            <sz val="10"/>
            <rFont val="Arial"/>
            <family val="0"/>
          </rPr>
          <t xml:space="preserve">Interpleader action.  Favorable settlements pending</t>
        </r>
      </is>
    </nc>
  </rcc>
  <rcc rId="472" ua="false" sId="1">
    <nc r="AA7" t="inlineStr">
      <is>
        <r>
          <rPr>
            <sz val="10"/>
            <rFont val="Arial"/>
            <family val="0"/>
          </rPr>
          <t xml:space="preserve">L. Mellencamp</t>
        </r>
      </is>
    </nc>
  </rcc>
  <rcc rId="473" ua="false" sId="1">
    <nc r="AB7" t="n">
      <v>37147</v>
    </nc>
  </rcc>
  <rcc rId="474" ua="false" sId="1">
    <nc r="H8" t="inlineStr">
      <is>
        <r>
          <rPr>
            <sz val="10"/>
            <rFont val="Arial"/>
            <family val="0"/>
          </rPr>
          <t xml:space="preserve">Dallas Div</t>
        </r>
      </is>
    </nc>
  </rcc>
  <rm rId="475" ua="false" sheetId="1" source="J8" destination="I8" sourceSheetId="1">
    <rcc rId="0" ua="false" sId="1">
      <nc r="I8" t="n">
        <v>-9761</v>
      </nc>
    </rcc>
  </rm>
  <rcc rId="476" ua="false" sId="1">
    <nc r="Z8" t="inlineStr">
      <is>
        <r>
          <rPr>
            <sz val="10"/>
            <rFont val="Arial"/>
            <family val="0"/>
          </rPr>
          <t xml:space="preserve">Continue to pay colo provided to Enron.  Woulfe determining local loop service issues.</t>
        </r>
      </is>
    </nc>
  </rcc>
  <rcc rId="477" ua="false" sId="1">
    <nc r="AA8" t="inlineStr">
      <is>
        <r>
          <rPr>
            <sz val="10"/>
            <rFont val="Arial"/>
            <family val="0"/>
          </rPr>
          <t xml:space="preserve">L. Mellencamp</t>
        </r>
      </is>
    </nc>
  </rcc>
  <rcc rId="478" ua="false" sId="1">
    <oc r="AB8" t="n">
      <v>37127</v>
    </oc>
    <nc r="AB8" t="n">
      <v>37147</v>
    </nc>
  </rcc>
  <rcc rId="479" ua="false" sId="1">
    <nc r="H9" t="inlineStr">
      <is>
        <r>
          <rPr>
            <sz val="10"/>
            <rFont val="Arial"/>
            <family val="0"/>
          </rPr>
          <t xml:space="preserve">Dist. - CO</t>
        </r>
      </is>
    </nc>
  </rcc>
  <rcc rId="480" ua="false" sId="1">
    <nc r="R9" t="n">
      <v>37154</v>
    </nc>
  </rcc>
  <rcc rId="481" ua="false" sId="1">
    <nc r="Z9" t="inlineStr">
      <is>
        <r>
          <rPr>
            <sz val="10"/>
            <rFont val="Arial"/>
            <family val="0"/>
          </rPr>
          <t xml:space="preserve">Reorganization pending; sliver of equity likely.</t>
        </r>
      </is>
    </nc>
  </rcc>
  <rcc rId="482" ua="false" sId="1">
    <nc r="AA9" t="inlineStr">
      <is>
        <r>
          <rPr>
            <sz val="10"/>
            <rFont val="Arial"/>
            <family val="0"/>
          </rPr>
          <t xml:space="preserve">L. Mellencamp</t>
        </r>
      </is>
    </nc>
  </rcc>
  <rcc rId="483" ua="false" sId="1">
    <nc r="AB9" t="n">
      <v>37147</v>
    </nc>
  </rcc>
  <rcc rId="484" ua="false" sId="1">
    <nc r="AB10" t="n">
      <v>37147</v>
    </nc>
  </rcc>
  <rcc rId="485" ua="false" sId="1">
    <nc r="S11" t="inlineStr">
      <is>
        <r>
          <rPr>
            <sz val="10"/>
            <rFont val="Arial"/>
            <family val="0"/>
          </rPr>
          <t xml:space="preserve">Filed</t>
        </r>
      </is>
    </nc>
  </rcc>
  <rcc rId="486" ua="false" sId="1">
    <oc r="Z11" t="inlineStr">
      <is>
        <r>
          <rPr>
            <sz val="10"/>
            <rFont val="Arial"/>
            <family val="0"/>
          </rPr>
          <t xml:space="preserve">Administrators control company; waiting for check from administrator  Estimated recovery of $15k.  Contract expired</t>
        </r>
      </is>
    </oc>
    <nc r="Z11" t="inlineStr">
      <is>
        <r>
          <rPr>
            <sz val="10"/>
            <rFont val="Arial"/>
            <family val="0"/>
          </rPr>
          <t xml:space="preserve">Administrators control company; waiting for check from administrator  Estimated recovery of $15k.  Contract expired.
Claim filed in Australia.  Prepayment received for post-petition services.</t>
        </r>
      </is>
    </nc>
  </rcc>
  <rcc rId="487" ua="false" sId="1">
    <oc r="AA11" t="inlineStr">
      <is>
        <r>
          <rPr>
            <sz val="10"/>
            <rFont val="Arial"/>
            <family val="0"/>
          </rPr>
          <t xml:space="preserve">T. Rohauer</t>
        </r>
      </is>
    </oc>
    <nc r="AA11" t="inlineStr">
      <is>
        <r>
          <rPr>
            <sz val="10"/>
            <rFont val="Arial"/>
            <family val="0"/>
          </rPr>
          <t xml:space="preserve">T. Rohauer
L. Mellencamp</t>
        </r>
      </is>
    </nc>
  </rcc>
  <rcc rId="488" ua="false" sId="1">
    <oc r="AB11" t="n">
      <v>37127</v>
    </oc>
    <nc r="AB11" t="n">
      <v>37147</v>
    </nc>
  </rcc>
  <rcc rId="489" ua="false" sId="1">
    <nc r="AB12" t="n">
      <v>37147</v>
    </nc>
  </rcc>
  <rcc rId="490" ua="false" sId="1">
    <nc r="Z13" t="inlineStr">
      <is>
        <r>
          <rPr>
            <sz val="10"/>
            <rFont val="Arial"/>
            <family val="0"/>
          </rPr>
          <t xml:space="preserve">Noticed as no asset case; no bar date</t>
        </r>
      </is>
    </nc>
  </rcc>
  <rcc rId="491" ua="false" sId="1">
    <nc r="AA13" t="inlineStr">
      <is>
        <r>
          <rPr>
            <sz val="10"/>
            <rFont val="Arial"/>
            <family val="0"/>
          </rPr>
          <t xml:space="preserve">L. Mellencamp</t>
        </r>
      </is>
    </nc>
  </rcc>
  <rcc rId="492" ua="false" sId="1">
    <nc r="AB13" t="n">
      <v>37147</v>
    </nc>
  </rcc>
  <rcc rId="493" ua="false" sId="1">
    <nc r="Z14" t="inlineStr">
      <is>
        <r>
          <rPr>
            <sz val="10"/>
            <rFont val="Arial"/>
            <family val="0"/>
          </rPr>
          <t xml:space="preserve">Case being converted to Ch 7:  Need to file Proof of claim</t>
        </r>
      </is>
    </nc>
  </rcc>
  <rcc rId="494" ua="false" sId="1">
    <nc r="AA14" t="inlineStr">
      <is>
        <r>
          <rPr>
            <sz val="10"/>
            <rFont val="Arial"/>
            <family val="0"/>
          </rPr>
          <t xml:space="preserve">L. Mellencamp</t>
        </r>
      </is>
    </nc>
  </rcc>
  <rcc rId="495" ua="false" sId="1">
    <nc r="AB14" t="n">
      <v>37147</v>
    </nc>
  </rcc>
  <rcc rId="496" ua="false" sId="1">
    <nc r="U15" t="inlineStr">
      <is>
        <r>
          <rPr>
            <sz val="10"/>
            <rFont val="Arial"/>
            <family val="0"/>
          </rPr>
          <t xml:space="preserve">Lisa Mellencamp
Carol St. Clair</t>
        </r>
      </is>
    </nc>
  </rcc>
  <rcc rId="497" ua="false" sId="1">
    <oc r="AB15" t="n">
      <v>37127</v>
    </oc>
    <nc r="AB15" t="n">
      <v>37147</v>
    </nc>
  </rcc>
  <rcc rId="498" ua="false" sId="1">
    <nc r="G16" t="inlineStr">
      <is>
        <r>
          <rPr>
            <sz val="10"/>
            <rFont val="Arial"/>
            <family val="0"/>
          </rPr>
          <t xml:space="preserve">01-1430</t>
        </r>
      </is>
    </nc>
  </rcc>
  <rcc rId="499" ua="false" sId="1">
    <nc r="H16" t="inlineStr">
      <is>
        <r>
          <rPr>
            <sz val="10"/>
            <rFont val="Arial"/>
            <family val="0"/>
          </rPr>
          <t xml:space="preserve">Dist - Delaware</t>
        </r>
      </is>
    </nc>
  </rcc>
  <rcc rId="500" ua="false" sId="1">
    <nc r="V16" t="inlineStr">
      <is>
        <r>
          <rPr>
            <sz val="10"/>
            <rFont val="Arial"/>
            <family val="0"/>
          </rPr>
          <t xml:space="preserve">Kurt Gwynne </t>
        </r>
      </is>
    </nc>
  </rcc>
  <rcc rId="501" ua="false" sId="1">
    <oc r="AB16" t="n">
      <v>37127</v>
    </oc>
    <nc r="AB16" t="n">
      <v>37147</v>
    </nc>
  </rcc>
  <rcc rId="502" ua="false" sId="1">
    <oc r="I3" t="n">
      <v>-40476</v>
    </oc>
    <nc r="I3" t="n">
      <v>-31549</v>
    </nc>
  </rcc>
  <rm rId="503" ua="false" sheetId="2" source="A14:JJ14" destination="B46:JK46" sourceSheetId="1"/>
  <rcc rId="504" ua="false" sId="1">
    <oc r="K11" t="n">
      <v>140000</v>
    </oc>
    <nc r="K11" t="n">
      <v>70000</v>
    </nc>
  </rcc>
  <rcc rId="505" ua="false" sId="1">
    <oc r="L11" t="n">
      <v>70000</v>
    </oc>
    <nc r="L11" t="n">
      <v>35000</v>
    </nc>
  </rcc>
  <rcc rId="506" ua="false" sId="1">
    <nc r="Q11" t="inlineStr">
      <is>
        <r>
          <rPr>
            <sz val="10"/>
            <rFont val="Arial"/>
            <family val="0"/>
          </rPr>
          <t xml:space="preserve">Contract expired</t>
        </r>
      </is>
    </nc>
  </rcc>
  <rrc rId="507" ua="false" sId="1" eol="0" ref="14:14" action="deleteRow">
    <rfmt sheetId="1" sqref="14:14"/>
    <rcc rId="0" ua="false" sId="1">
      <nc r="AB14" t="n">
        <v>37147</v>
      </nc>
    </rcc>
    <rcc rId="0" ua="false" sId="1">
      <nc r="AA14" t="inlineStr">
        <is>
          <r>
            <rPr>
              <sz val="10"/>
              <rFont val="Arial"/>
              <family val="0"/>
            </rPr>
            <t xml:space="preserve">L. Mellencamp</t>
          </r>
        </is>
      </nc>
    </rcc>
    <rcc rId="0" ua="false" sId="1">
      <nc r="Z14" t="inlineStr">
        <is>
          <r>
            <rPr>
              <sz val="10"/>
              <rFont val="Arial"/>
              <family val="0"/>
            </rPr>
            <t xml:space="preserve">Case being converted to Ch 7:  Need to file Proof of claim</t>
          </r>
        </is>
      </nc>
    </rcc>
    <rcc rId="0" ua="false" sId="1">
      <nc r="V14" t="inlineStr">
        <is>
          <r>
            <rPr>
              <sz val="10"/>
              <rFont val="Arial"/>
              <family val="0"/>
            </rPr>
            <t xml:space="preserve">None</t>
          </r>
        </is>
      </nc>
    </rcc>
    <rcc rId="0" ua="false" sId="1">
      <nc r="U14" t="inlineStr">
        <is>
          <r>
            <rPr>
              <sz val="10"/>
              <rFont val="Arial"/>
              <family val="0"/>
            </rPr>
            <t xml:space="preserve">Lisa Mellencamp</t>
          </r>
        </is>
      </nc>
    </rcc>
    <rcc rId="0" ua="false" sId="1">
      <nc r="K14" t="n">
        <v>65720.51</v>
      </nc>
    </rcc>
    <rcc rId="0" ua="false" sId="1">
      <nc r="H14" t="inlineStr">
        <is>
          <r>
            <rPr>
              <sz val="10"/>
              <rFont val="Arial"/>
              <family val="0"/>
            </rPr>
            <t xml:space="preserve"> East. Dist.-Mo.</t>
          </r>
        </is>
      </nc>
    </rcc>
    <rcc rId="0" ua="false" sId="1">
      <nc r="G14" t="inlineStr">
        <is>
          <r>
            <rPr>
              <sz val="10"/>
              <rFont val="Arial"/>
              <family val="0"/>
            </rPr>
            <t xml:space="preserve">01-45666-293 East. Dist.-Mo.</t>
          </r>
        </is>
      </nc>
    </rcc>
    <rcc rId="0" ua="false" sId="1">
      <nc r="C14" t="inlineStr">
        <is>
          <r>
            <rPr>
              <sz val="10"/>
              <rFont val="Arial"/>
              <family val="0"/>
            </rPr>
            <t xml:space="preserve">EBS</t>
          </r>
        </is>
      </nc>
    </rcc>
    <rcc rId="0" ua="false" sId="1">
      <nc r="B14" t="inlineStr">
        <is>
          <r>
            <rPr>
              <sz val="10"/>
              <rFont val="Arial"/>
              <family val="0"/>
            </rPr>
            <t xml:space="preserve">StreamSearch.com, Inc.</t>
          </r>
        </is>
      </nc>
    </rcc>
    <rcc rId="0" ua="false" sId="1">
      <nc r="A14" t="n">
        <f>1+A13</f>
      </nc>
    </rcc>
  </rrc>
  <rcc rId="508" ua="false" sId="1">
    <oc r="K15" t="n">
      <v>12250</v>
    </oc>
    <nc r="K15" t="n">
      <v>15750</v>
    </nc>
  </rcc>
  <rcc rId="509" ua="false" sId="1">
    <nc r="AB125" t="n">
      <v>37147</v>
    </nc>
  </rcc>
  <rcc rId="510" ua="false" sId="1">
    <nc r="E129" t="n">
      <v>2001</v>
    </nc>
  </rcc>
  <rcc rId="511" ua="false" sId="1">
    <nc r="Z129" t="inlineStr">
      <is>
        <r>
          <rPr>
            <sz val="10"/>
            <rFont val="Arial"/>
            <family val="0"/>
          </rPr>
          <t xml:space="preserve">Prepayment prior to Bankruptcy</t>
        </r>
      </is>
    </nc>
  </rcc>
  <rcc rId="512" ua="false" sId="1">
    <nc r="AB129" t="n">
      <v>37147</v>
    </nc>
  </rcc>
  <rcc rId="513" ua="false" sId="1">
    <nc r="I126" t="n">
      <v>52000</v>
    </nc>
  </rcc>
  <rcc rId="514" ua="false" sId="1">
    <nc r="Z126" t="inlineStr">
      <is>
        <r>
          <rPr>
            <sz val="10"/>
            <rFont val="Arial"/>
            <family val="0"/>
          </rPr>
          <t xml:space="preserve">Security of $175k for delivered unpaid risk held.</t>
        </r>
      </is>
    </nc>
  </rcc>
  <rcc rId="515" ua="false" sId="1">
    <nc r="AB126" t="n">
      <v>37147</v>
    </nc>
  </rcc>
  <rcc rId="516" ua="false" sId="1">
    <oc r="D130" t="inlineStr">
      <is>
        <r>
          <rPr>
            <sz val="10"/>
            <rFont val="Arial"/>
            <family val="0"/>
          </rPr>
          <t xml:space="preserve">BK</t>
        </r>
      </is>
    </oc>
    <nc r="D130" t="inlineStr">
      <is>
        <r>
          <rPr>
            <sz val="10"/>
            <rFont val="Arial"/>
            <family val="0"/>
          </rPr>
          <t xml:space="preserve">Ch 11</t>
        </r>
      </is>
    </nc>
  </rcc>
  <rcc rId="517" ua="false" sId="1">
    <nc r="I130" t="n">
      <v>102253</v>
    </nc>
  </rcc>
  <rcc rId="518" ua="false" sId="1">
    <nc r="AB130" t="n">
      <v>37147</v>
    </nc>
  </rcc>
  <rcc rId="519" ua="false" sId="1">
    <oc r="D131" t="inlineStr">
      <is>
        <r>
          <rPr>
            <sz val="10"/>
            <rFont val="Arial"/>
            <family val="0"/>
          </rPr>
          <t xml:space="preserve">BK</t>
        </r>
      </is>
    </oc>
    <nc r="D131" t="inlineStr">
      <is>
        <r>
          <rPr>
            <sz val="10"/>
            <rFont val="Arial"/>
            <family val="0"/>
          </rPr>
          <t xml:space="preserve">Ch 11</t>
        </r>
      </is>
    </nc>
  </rcc>
  <rcc rId="520" ua="false" sId="1">
    <nc r="I131" t="n">
      <v>5419</v>
    </nc>
  </rcc>
  <rcc rId="521" ua="false" sId="1">
    <oc r="L131" t="n">
      <v>1570813</v>
    </oc>
    <nc r="L131" t="n">
      <f>+I131+K131</f>
    </nc>
  </rcc>
  <rcc rId="522" ua="false" sId="1">
    <nc r="AB131" t="n">
      <v>37147</v>
    </nc>
  </rcc>
  <rcc rId="523" ua="false" sId="1">
    <oc r="D127" t="inlineStr">
      <is>
        <r>
          <rPr>
            <sz val="10"/>
            <rFont val="Arial"/>
            <family val="0"/>
          </rPr>
          <t xml:space="preserve">BK</t>
        </r>
      </is>
    </oc>
    <nc r="D127" t="inlineStr">
      <is>
        <r>
          <rPr>
            <sz val="10"/>
            <rFont val="Arial"/>
            <family val="0"/>
          </rPr>
          <t xml:space="preserve">Ch 11</t>
        </r>
      </is>
    </nc>
  </rcc>
  <rcc rId="524" ua="false" sId="1">
    <oc r="C126" t="inlineStr">
      <is>
        <r>
          <rPr>
            <sz val="10"/>
            <rFont val="Arial"/>
            <family val="0"/>
          </rPr>
          <t xml:space="preserve">EES</t>
        </r>
      </is>
    </oc>
    <nc r="C126" t="inlineStr">
      <is>
        <r>
          <rPr>
            <sz val="10"/>
            <rFont val="Arial"/>
            <family val="0"/>
          </rPr>
          <t xml:space="preserve">Europe-EES</t>
        </r>
      </is>
    </nc>
  </rcc>
  <rcc rId="525" ua="false" sId="1">
    <oc r="C129" t="inlineStr">
      <is>
        <r>
          <rPr>
            <sz val="10"/>
            <rFont val="Arial"/>
            <family val="0"/>
          </rPr>
          <t xml:space="preserve">EES-Europe</t>
        </r>
      </is>
    </oc>
    <nc r="C129" t="inlineStr">
      <is>
        <r>
          <rPr>
            <sz val="10"/>
            <rFont val="Arial"/>
            <family val="0"/>
          </rPr>
          <t xml:space="preserve">Europe-EES</t>
        </r>
      </is>
    </nc>
  </rcc>
  <rcc rId="526" ua="false" sId="1">
    <nc r="S79" t="inlineStr">
      <is>
        <r>
          <rPr>
            <sz val="10"/>
            <rFont val="Arial"/>
            <family val="0"/>
          </rPr>
          <t xml:space="preserve">Filed</t>
        </r>
      </is>
    </nc>
  </rcc>
  <rcc rId="527" ua="false" sId="1">
    <oc r="Z79" t="inlineStr">
      <is>
        <r>
          <rPr>
            <sz val="10"/>
            <rFont val="Arial"/>
            <family val="0"/>
          </rPr>
          <t xml:space="preserve">POC date is some time away-7/20/01</t>
        </r>
      </is>
    </oc>
    <nc r="Z79"/>
  </rcc>
  <rcc rId="528" ua="false" sId="1">
    <oc r="AA79" t="inlineStr">
      <is>
        <r>
          <rPr>
            <sz val="10"/>
            <rFont val="Arial"/>
            <family val="0"/>
          </rPr>
          <t xml:space="preserve">B. White</t>
        </r>
      </is>
    </oc>
    <nc r="AA79"/>
  </rcc>
  <rcc rId="529" ua="false" sId="1">
    <oc r="U79" t="inlineStr">
      <is>
        <r>
          <rPr>
            <sz val="10"/>
            <rFont val="Arial"/>
            <family val="0"/>
          </rPr>
          <t xml:space="preserve">Bonnie White</t>
        </r>
      </is>
    </oc>
    <nc r="U79" t="inlineStr">
      <is>
        <r>
          <rPr>
            <sz val="10"/>
            <rFont val="Arial"/>
            <family val="0"/>
          </rPr>
          <t xml:space="preserve">Lisa Mellencamp</t>
        </r>
      </is>
    </nc>
  </rcc>
  <rcc rId="530" ua="false" sId="1">
    <oc r="AB79" t="n">
      <v>37092</v>
    </oc>
    <nc r="AB79" t="n">
      <v>37147</v>
    </nc>
  </rcc>
  <rcc rId="531" ua="false" sId="2">
    <oc r="Z37" t="inlineStr">
      <is>
        <r>
          <rPr>
            <sz val="10"/>
            <rFont val="Arial"/>
            <family val="0"/>
          </rPr>
          <t xml:space="preserve">Gas contract is prepaid.  No plan filed.</t>
        </r>
      </is>
    </oc>
    <nc r="Z37" t="inlineStr">
      <is>
        <r>
          <rPr>
            <sz val="10"/>
            <rFont val="Arial"/>
            <family val="0"/>
          </rPr>
          <t xml:space="preserve">Gas contract is prepaid.  Liquidation</t>
        </r>
      </is>
    </nc>
  </rcc>
  <rcc rId="532" ua="false" sId="1">
    <oc r="AB88" t="n">
      <v>37063</v>
    </oc>
    <nc r="AB88" t="n">
      <v>37147</v>
    </nc>
  </rcc>
  <rrc rId="533" ua="false" sId="2" eol="0" ref="2:2" action="insertRow"/>
</revisions>
</file>

<file path=xl/revisions/revisionLog15.xml><?xml version="1.0" encoding="utf-8"?>
<revisions xmlns="http://schemas.openxmlformats.org/spreadsheetml/2006/main" xmlns:r="http://schemas.openxmlformats.org/officeDocument/2006/relationships">
  <ris rId="534" ua="false" sheetId="4" name="Removed new format" sheetPosition="3"/>
  <rrc rId="535" ua="false" sId="2" eol="0" ref="1:1" action="insertRow"/>
  <rrc rId="536" ua="false" sId="2" eol="0" ref="A:A" action="insertCol"/>
  <rrc rId="537" ua="false" sId="2" eol="0" ref="F:H" action="insertCol"/>
  <rcc rId="538" ua="false" sId="2">
    <nc r="F3" t="inlineStr">
      <is>
        <r>
          <rPr>
            <sz val="10"/>
            <rFont val="Arial"/>
            <family val="0"/>
          </rPr>
          <t xml:space="preserve">Account Number</t>
        </r>
      </is>
    </nc>
  </rcc>
  <rcc rId="539" ua="false" sId="2">
    <nc r="G3" t="inlineStr">
      <is>
        <r>
          <rPr>
            <sz val="10"/>
            <rFont val="Arial"/>
            <family val="0"/>
          </rPr>
          <t xml:space="preserve">Case Number</t>
        </r>
      </is>
    </nc>
  </rcc>
  <rcc rId="540" ua="false" sId="2">
    <nc r="H3" t="inlineStr">
      <is>
        <r>
          <rPr>
            <sz val="10"/>
            <rFont val="Arial"/>
            <family val="0"/>
          </rPr>
          <t xml:space="preserve">Location of Filing</t>
        </r>
      </is>
    </nc>
  </rcc>
  <rrc rId="541" ua="false" sId="2" eol="0" ref="1:1" action="insertRow"/>
  <rrc rId="542" ua="false" sId="2" eol="0" ref="1:1" action="deleteRow">
    <rfmt sheetId="2" sqref="1:1"/>
    <rcc rId="0" ua="false" sId="2">
      <nc r="AN1" t="inlineStr">
        <is>
          <r>
            <rPr>
              <sz val="10"/>
              <rFont val="Arial"/>
              <family val="0"/>
            </rPr>
            <t xml:space="preserve">Questions</t>
          </r>
        </is>
      </nc>
    </rcc>
    <rcc rId="0" ua="false" sId="2">
      <nc r="AM1" t="inlineStr">
        <is>
          <r>
            <rPr>
              <sz val="10"/>
              <rFont val="Arial"/>
              <family val="0"/>
            </rPr>
            <t xml:space="preserve">Last Updated</t>
          </r>
        </is>
      </nc>
    </rcc>
    <rcc rId="0" ua="false" sId="2">
      <nc r="AL1" t="inlineStr">
        <is>
          <r>
            <rPr>
              <sz val="10"/>
              <rFont val="Arial"/>
              <family val="0"/>
            </rPr>
            <t xml:space="preserve">Source of Comments</t>
          </r>
        </is>
      </nc>
    </rcc>
    <rcc rId="0" ua="false" sId="2">
      <nc r="AK1" t="inlineStr">
        <is>
          <r>
            <rPr>
              <sz val="10"/>
              <rFont val="Arial"/>
              <family val="0"/>
            </rPr>
            <t xml:space="preserve">Comments</t>
          </r>
        </is>
      </nc>
    </rcc>
    <rcc rId="0" ua="false" sId="2">
      <nc r="AJ1" t="inlineStr">
        <is>
          <r>
            <rPr>
              <sz val="10"/>
              <rFont val="Arial"/>
              <family val="0"/>
            </rPr>
            <t xml:space="preserve">Bordereau Claim?</t>
          </r>
        </is>
      </nc>
    </rcc>
    <rcc rId="0" ua="false" sId="2">
      <nc r="AI1" t="inlineStr">
        <is>
          <r>
            <rPr>
              <sz val="10"/>
              <rFont val="Arial"/>
              <family val="0"/>
            </rPr>
            <t xml:space="preserve">Other Enron Contact</t>
          </r>
        </is>
      </nc>
    </rcc>
    <rcc rId="0" ua="false" sId="2">
      <nc r="AH1" t="inlineStr">
        <is>
          <r>
            <rPr>
              <sz val="10"/>
              <rFont val="Arial"/>
              <family val="0"/>
            </rPr>
            <t xml:space="preserve">RAC Contact</t>
          </r>
        </is>
      </nc>
    </rcc>
    <rcc rId="0" ua="false" sId="2">
      <nc r="Y1" t="inlineStr">
        <is>
          <r>
            <rPr>
              <sz val="10"/>
              <rFont val="Arial"/>
              <family val="0"/>
            </rPr>
            <t xml:space="preserve">Outside Counsel</t>
          </r>
        </is>
      </nc>
    </rcc>
    <rcc rId="0" ua="false" sId="2">
      <nc r="W1" t="inlineStr">
        <is>
          <r>
            <rPr>
              <sz val="10"/>
              <rFont val="Arial"/>
              <family val="0"/>
            </rPr>
            <t xml:space="preserve">Enron Attorney Name</t>
          </r>
        </is>
      </nc>
    </rcc>
    <rcc rId="0" ua="false" sId="2">
      <nc r="U1" t="inlineStr">
        <is>
          <r>
            <rPr>
              <sz val="10"/>
              <rFont val="Arial"/>
              <family val="0"/>
            </rPr>
            <t xml:space="preserve">Claim Amount</t>
          </r>
        </is>
      </nc>
    </rcc>
    <rcc rId="0" ua="false" sId="2">
      <nc r="AG1" t="inlineStr">
        <is>
          <r>
            <rPr>
              <sz val="10"/>
              <rFont val="Arial"/>
              <family val="0"/>
            </rPr>
            <t xml:space="preserve">Date Proof of Claim Filed</t>
          </r>
        </is>
      </nc>
    </rcc>
    <rcc rId="0" ua="false" sId="2">
      <nc r="AF1" t="inlineStr">
        <is>
          <r>
            <rPr>
              <sz val="10"/>
              <rFont val="Arial"/>
              <family val="0"/>
            </rPr>
            <t xml:space="preserve">Proof of Claim Deadline</t>
          </r>
        </is>
      </nc>
    </rcc>
    <rcc rId="0" ua="false" sId="2">
      <nc r="AE1" t="inlineStr">
        <is>
          <r>
            <rPr>
              <sz val="10"/>
              <rFont val="Arial"/>
              <family val="0"/>
            </rPr>
            <t xml:space="preserve">Contract Terminated</t>
          </r>
        </is>
      </nc>
    </rcc>
    <rcc rId="0" ua="false" sId="2">
      <nc r="AA1" t="inlineStr">
        <is>
          <r>
            <rPr>
              <sz val="10"/>
              <rFont val="Arial"/>
              <family val="0"/>
            </rPr>
            <t xml:space="preserve">Termination Rights</t>
          </r>
        </is>
      </nc>
    </rcc>
    <rcc rId="0" ua="false" sId="2">
      <nc r="Z1" t="inlineStr">
        <is>
          <r>
            <rPr>
              <sz val="10"/>
              <rFont val="Arial"/>
              <family val="0"/>
            </rPr>
            <t xml:space="preserve">Post-petition days past due</t>
          </r>
        </is>
      </nc>
    </rcc>
    <rcc rId="0" ua="false" sId="2">
      <nc r="S1" t="inlineStr">
        <is>
          <r>
            <rPr>
              <sz val="10"/>
              <rFont val="Arial"/>
              <family val="0"/>
            </rPr>
            <t xml:space="preserve">Collateral</t>
          </r>
        </is>
      </nc>
    </rcc>
    <rcc rId="0" ua="false" sId="2">
      <nc r="T1" t="inlineStr">
        <is>
          <r>
            <rPr>
              <sz val="10"/>
              <rFont val="Arial"/>
              <family val="0"/>
            </rPr>
            <t xml:space="preserve">A/P Exposure</t>
          </r>
        </is>
      </nc>
    </rcc>
    <rcc rId="0" ua="false" sId="2">
      <nc r="L1" t="inlineStr">
        <is>
          <r>
            <rPr>
              <sz val="10"/>
              <rFont val="Arial"/>
              <family val="0"/>
            </rPr>
            <t xml:space="preserve">Total Exposure</t>
          </r>
        </is>
      </nc>
    </rcc>
    <rcc rId="0" ua="false" sId="2">
      <nc r="J1" t="inlineStr">
        <is>
          <r>
            <rPr>
              <sz val="10"/>
              <rFont val="Arial"/>
              <family val="0"/>
            </rPr>
            <t xml:space="preserve">A/R Exposure</t>
          </r>
        </is>
      </nc>
    </rcc>
    <rcc rId="0" ua="false" sId="2">
      <nc r="K1" t="inlineStr">
        <is>
          <r>
            <rPr>
              <sz val="10"/>
              <rFont val="Arial"/>
              <family val="0"/>
            </rPr>
            <t xml:space="preserve">Accrual Asset</t>
          </r>
        </is>
      </nc>
    </rcc>
    <rcc rId="0" ua="false" sId="2">
      <nc r="I1" t="inlineStr">
        <is>
          <r>
            <rPr>
              <sz val="10"/>
              <rFont val="Arial"/>
              <family val="0"/>
            </rPr>
            <t xml:space="preserve">MTM Exposure</t>
          </r>
        </is>
      </nc>
    </rcc>
    <rcc rId="0" ua="false" sId="2">
      <nc r="H1" t="inlineStr">
        <is>
          <r>
            <rPr>
              <sz val="10"/>
              <rFont val="Arial"/>
              <family val="0"/>
            </rPr>
            <t xml:space="preserve">Location of Filing</t>
          </r>
        </is>
      </nc>
    </rcc>
    <rcc rId="0" ua="false" sId="2">
      <nc r="G1" t="inlineStr">
        <is>
          <r>
            <rPr>
              <sz val="10"/>
              <rFont val="Arial"/>
              <family val="0"/>
            </rPr>
            <t xml:space="preserve">Case Number</t>
          </r>
        </is>
      </nc>
    </rcc>
    <rcc rId="0" ua="false" sId="2">
      <nc r="F1" t="inlineStr">
        <is>
          <r>
            <rPr>
              <sz val="10"/>
              <rFont val="Arial"/>
              <family val="0"/>
            </rPr>
            <t xml:space="preserve">Account Number</t>
          </r>
        </is>
      </nc>
    </rcc>
    <rcc rId="0" ua="false" sId="2">
      <nc r="E1" t="inlineStr">
        <is>
          <r>
            <rPr>
              <sz val="10"/>
              <rFont val="Arial"/>
              <family val="0"/>
            </rPr>
            <t xml:space="preserve">Date of Bankruptcy or Default</t>
          </r>
        </is>
      </nc>
    </rcc>
    <rcc rId="0" ua="false" sId="2">
      <nc r="D1" t="inlineStr">
        <is>
          <r>
            <rPr>
              <sz val="10"/>
              <rFont val="Arial"/>
              <family val="0"/>
            </rPr>
            <t xml:space="preserve">Chapter</t>
          </r>
        </is>
      </nc>
    </rcc>
    <rcc rId="0" ua="false" sId="2">
      <nc r="C1" t="inlineStr">
        <is>
          <r>
            <rPr>
              <sz val="10"/>
              <rFont val="Arial"/>
              <family val="0"/>
            </rPr>
            <t xml:space="preserve">Business Unit</t>
          </r>
        </is>
      </nc>
    </rcc>
    <rcc rId="0" ua="false" sId="2">
      <nc r="B1" t="inlineStr">
        <is>
          <r>
            <rPr>
              <sz val="10"/>
              <rFont val="Arial"/>
              <family val="0"/>
            </rPr>
            <t xml:space="preserve">Counterparty Name</t>
          </r>
        </is>
      </nc>
    </rcc>
  </rrc>
  <rrc rId="543" ua="false" sId="2" eol="0" ref="J:J" action="insertCol"/>
  <rm rId="544" ua="false" sheetId="2" source="L1:L65535" destination="J1:J65535" sourceSheetId="2"/>
  <rrc rId="545" ua="false" sId="2" eol="0" ref="L:L" action="deleteCol">
    <rfmt sheetId="2" sqref="L:L"/>
    <rcc rId="0" ua="false" sId="2">
      <nc r="L40" t="n">
        <v>300000</v>
      </nc>
    </rcc>
    <rcc rId="0" ua="false" sId="2">
      <nc r="L36" t="n">
        <v>303198</v>
      </nc>
    </rcc>
    <rcc rId="0" ua="false" sId="2">
      <nc r="L35" t="n">
        <v>80000</v>
      </nc>
    </rcc>
    <rcc rId="0" ua="false" sId="1">
      <nc r="L87" t="n">
        <v>973650</v>
      </nc>
    </rcc>
    <rcc rId="0" ua="false" sId="2">
      <nc r="L32" t="n">
        <v>513327</v>
      </nc>
    </rcc>
    <rcc rId="0" ua="false" sId="2">
      <nc r="L31" t="n">
        <v>136000</v>
      </nc>
    </rcc>
    <rcc rId="0" ua="false" sId="2">
      <nc r="L29" t="n">
        <v>730000</v>
      </nc>
    </rcc>
    <rcc rId="0" ua="false" sId="2">
      <nc r="L24" t="n">
        <f>+I24+K24+J24</f>
      </nc>
    </rcc>
    <rcc rId="0" ua="false" sId="2">
      <nc r="L23" t="n">
        <f>+I23+K23</f>
      </nc>
    </rcc>
    <rcc rId="0" ua="false" sId="2">
      <nc r="L22" t="n">
        <v>2500</v>
      </nc>
    </rcc>
    <rcc rId="0" ua="false" sId="2">
      <nc r="L21" t="n">
        <f>+I21+K21</f>
      </nc>
    </rcc>
    <rcc rId="0" ua="false" sId="2">
      <nc r="L18" t="n">
        <v>520060</v>
      </nc>
    </rcc>
    <rcc rId="0" ua="false" sId="2">
      <nc r="L16" t="n">
        <f>+I16+K16+J16</f>
      </nc>
    </rcc>
    <rcc rId="0" ua="false" sId="2">
      <nc r="L15" t="n">
        <v>450000</v>
      </nc>
    </rcc>
    <rcc rId="0" ua="false" sId="2">
      <nc r="L14" t="n">
        <v>1777398</v>
      </nc>
    </rcc>
    <rcc rId="0" ua="false" sId="2">
      <nc r="L13" t="n">
        <v>3175580</v>
      </nc>
    </rcc>
    <rcc rId="0" ua="false" sId="2">
      <nc r="L12" t="n">
        <v>5079466</v>
      </nc>
    </rcc>
    <rcc rId="0" ua="false" sId="2">
      <nc r="L11" t="n">
        <v>208000</v>
      </nc>
    </rcc>
    <rcc rId="0" ua="false" sId="2">
      <nc r="L10" t="n">
        <v>627567</v>
      </nc>
    </rcc>
    <rcc rId="0" ua="false" sId="2">
      <nc r="L9" t="n">
        <v>8745873</v>
      </nc>
    </rcc>
    <rcc rId="0" ua="false" sId="2">
      <nc r="L8" t="n">
        <f>322650+206125</f>
      </nc>
    </rcc>
    <rcc rId="0" ua="false" sId="2">
      <nc r="L6" t="n">
        <f>SUM(I6:K6)</f>
      </nc>
    </rcc>
    <rcc rId="0" ua="false" sId="2">
      <nc r="L5" t="n">
        <v>12000</v>
      </nc>
    </rcc>
    <rcc rId="0" ua="false" sId="2">
      <nc r="L3" t="n">
        <f>+I3+K3+J3</f>
      </nc>
    </rcc>
    <rcc rId="0" ua="false" sId="2">
      <nc r="L2" t="n">
        <f>+I2+K2</f>
      </nc>
    </rcc>
    <rcc rId="0" ua="false" sId="2">
      <nc r="L1" t="inlineStr">
        <is>
          <r>
            <rPr>
              <sz val="10"/>
              <rFont val="Arial"/>
              <family val="0"/>
            </rPr>
            <t xml:space="preserve">Total Exposure</t>
          </r>
        </is>
      </nc>
    </rcc>
  </rrc>
  <rrc rId="546" ua="false" sId="2" eol="0" ref="M:M" action="insertCol"/>
  <rcc rId="547" ua="false" sId="2">
    <nc r="M1" t="inlineStr">
      <is>
        <r>
          <rPr>
            <sz val="10"/>
            <rFont val="Arial"/>
            <family val="0"/>
          </rPr>
          <t xml:space="preserve">A/P Exposure</t>
        </r>
      </is>
    </nc>
  </rcc>
  <rrc rId="548" ua="false" sId="2" eol="0" ref="N:R" action="insertCol"/>
  <rcc rId="549" ua="false" sId="2">
    <nc r="N1" t="inlineStr">
      <is>
        <r>
          <rPr>
            <sz val="10"/>
            <rFont val="Arial"/>
            <family val="0"/>
          </rPr>
          <t xml:space="preserve">Collateral</t>
        </r>
      </is>
    </nc>
  </rcc>
  <rcc rId="550" ua="false" sId="2">
    <nc r="O1" t="inlineStr">
      <is>
        <r>
          <rPr>
            <sz val="10"/>
            <rFont val="Arial"/>
            <family val="0"/>
          </rPr>
          <t xml:space="preserve">Post-petition days past due</t>
        </r>
      </is>
    </nc>
  </rcc>
  <rcc rId="551" ua="false" sId="2">
    <nc r="P1" t="inlineStr">
      <is>
        <r>
          <rPr>
            <sz val="10"/>
            <rFont val="Arial"/>
            <family val="0"/>
          </rPr>
          <t xml:space="preserve">Termination Rights</t>
        </r>
      </is>
    </nc>
  </rcc>
  <rcc rId="552" ua="false" sId="2">
    <nc r="Q1" t="inlineStr">
      <is>
        <r>
          <rPr>
            <sz val="10"/>
            <rFont val="Arial"/>
            <family val="0"/>
          </rPr>
          <t xml:space="preserve">Contract Terminated</t>
        </r>
      </is>
    </nc>
  </rcc>
  <rcc rId="553" ua="false" sId="2">
    <nc r="R1" t="inlineStr">
      <is>
        <r>
          <rPr>
            <sz val="10"/>
            <rFont val="Arial"/>
            <family val="0"/>
          </rPr>
          <t xml:space="preserve">Proof of Claim Deadline</t>
        </r>
      </is>
    </nc>
  </rcc>
  <rrc rId="554" ua="false" sId="2" eol="0" ref="S:S" action="insertCol"/>
  <rm rId="555" ua="false" sheetId="2" source="Z1:Z65535" destination="S1:S65535" sourceSheetId="2"/>
  <rrc rId="556" ua="false" sId="2" eol="0" ref="Z:Z" action="deleteCol">
    <rfmt sheetId="2" sqref="Z:Z"/>
    <rcc rId="0" ua="false" sId="2">
      <nc r="Z34" t="inlineStr">
        <is>
          <r>
            <rPr>
              <sz val="10"/>
              <rFont val="Arial"/>
              <family val="0"/>
            </rPr>
            <t xml:space="preserve">Bonnie White</t>
          </r>
        </is>
      </nc>
    </rcc>
    <rcc rId="0" ua="false" sId="1">
      <nc r="Z87" t="inlineStr">
        <is>
          <r>
            <rPr>
              <sz val="10"/>
              <rFont val="Arial"/>
              <family val="0"/>
            </rPr>
            <t xml:space="preserve">Lisa Mellencamp</t>
          </r>
        </is>
      </nc>
    </rcc>
    <rcc rId="0" ua="false" sId="2">
      <nc r="Z33" t="inlineStr">
        <is>
          <r>
            <rPr>
              <sz val="10"/>
              <rFont val="Arial"/>
              <family val="0"/>
            </rPr>
            <t xml:space="preserve">Lisa Mellencamp</t>
          </r>
        </is>
      </nc>
    </rcc>
    <rcc rId="0" ua="false" sId="2">
      <nc r="Z32" t="inlineStr">
        <is>
          <r>
            <rPr>
              <sz val="10"/>
              <rFont val="Arial"/>
              <family val="0"/>
            </rPr>
            <t xml:space="preserve">Dan Lyons</t>
          </r>
        </is>
      </nc>
    </rcc>
    <rcc rId="0" ua="false" sId="2">
      <nc r="Z31" t="inlineStr">
        <is>
          <r>
            <rPr>
              <sz val="10"/>
              <rFont val="Arial"/>
              <family val="0"/>
            </rPr>
            <t xml:space="preserve">Bonnie White</t>
          </r>
        </is>
      </nc>
    </rcc>
    <rcc rId="0" ua="false" sId="2">
      <nc r="Z29" t="inlineStr">
        <is>
          <r>
            <rPr>
              <sz val="10"/>
              <rFont val="Arial"/>
              <family val="0"/>
            </rPr>
            <t xml:space="preserve">Bonnie White</t>
          </r>
        </is>
      </nc>
    </rcc>
    <rcc rId="0" ua="false" sId="2">
      <nc r="Z14" t="inlineStr">
        <is>
          <r>
            <rPr>
              <sz val="10"/>
              <rFont val="Arial"/>
              <family val="0"/>
            </rPr>
            <t xml:space="preserve">Britt K. Davis</t>
          </r>
        </is>
      </nc>
    </rcc>
    <rcc rId="0" ua="false" sId="2">
      <nc r="Z9" t="inlineStr">
        <is>
          <r>
            <rPr>
              <sz val="10"/>
              <rFont val="Arial"/>
              <family val="0"/>
            </rPr>
            <t xml:space="preserve">Richard Sanders</t>
          </r>
        </is>
      </nc>
    </rcc>
    <rcc rId="0" ua="false" sId="2">
      <nc r="Z8" t="inlineStr">
        <is>
          <r>
            <rPr>
              <sz val="10"/>
              <rFont val="Arial"/>
              <family val="0"/>
            </rPr>
            <t xml:space="preserve">B. White</t>
          </r>
        </is>
      </nc>
    </rcc>
    <rcc rId="0" ua="false" sId="2">
      <nc r="Z7" t="inlineStr">
        <is>
          <r>
            <rPr>
              <sz val="10"/>
              <rFont val="Arial"/>
              <family val="0"/>
            </rPr>
            <t xml:space="preserve">Will Frederking</t>
          </r>
        </is>
      </nc>
    </rcc>
    <rcc rId="0" ua="false" sId="2">
      <nc r="Z4" t="inlineStr">
        <is>
          <r>
            <rPr>
              <sz val="10"/>
              <rFont val="Arial"/>
              <family val="0"/>
            </rPr>
            <t xml:space="preserve">Lisa Mellencamp\Carol St. Clair</t>
          </r>
        </is>
      </nc>
    </rcc>
    <rcc rId="0" ua="false" sId="2">
      <nc r="Z1" t="inlineStr">
        <is>
          <r>
            <rPr>
              <sz val="10"/>
              <rFont val="Arial"/>
              <family val="0"/>
            </rPr>
            <t xml:space="preserve">Enron Attorney Name</t>
          </r>
        </is>
      </nc>
    </rcc>
  </rrc>
  <rcc rId="557" ua="false" sId="2">
    <oc r="T1" t="inlineStr">
      <is>
        <r>
          <rPr>
            <sz val="10"/>
            <rFont val="Arial"/>
            <family val="0"/>
          </rPr>
          <t xml:space="preserve">Estimated Claim</t>
        </r>
      </is>
    </oc>
    <nc r="T1" t="inlineStr">
      <is>
        <r>
          <rPr>
            <sz val="10"/>
            <rFont val="Arial"/>
            <family val="0"/>
          </rPr>
          <t xml:space="preserve">Claim Amount</t>
        </r>
      </is>
    </nc>
  </rcc>
  <rrc rId="558" ua="false" sId="2" eol="0" ref="U:W" action="insertCol"/>
  <rm rId="559" ua="false" sheetId="2" source="AH1:AJ65535" destination="U1:W65535" sourceSheetId="2"/>
  <rrc rId="560" ua="false" sId="2" eol="0" ref="AH:AH" action="deleteCol">
    <rfmt sheetId="2" sqref="AH:AH"/>
    <rcc rId="0" ua="false" sId="2">
      <nc r="AH36" t="n">
        <v>37126</v>
      </nc>
    </rcc>
    <rcc rId="0" ua="false" sId="2">
      <nc r="AH34" t="n">
        <v>36990</v>
      </nc>
    </rcc>
    <rcc rId="0" ua="false" sId="1">
      <nc r="AH87" t="n">
        <v>37133</v>
      </nc>
    </rcc>
    <rcc rId="0" ua="false" sId="2">
      <nc r="AH33" t="n">
        <v>37019</v>
      </nc>
    </rcc>
    <rcc rId="0" ua="false" sId="2">
      <nc r="AH32" t="n">
        <v>37019</v>
      </nc>
    </rcc>
    <rcc rId="0" ua="false" sId="2">
      <nc r="AH31" t="n">
        <v>37092</v>
      </nc>
    </rcc>
    <rcc rId="0" ua="false" sId="2">
      <nc r="AH30" t="n">
        <v>37126</v>
      </nc>
    </rcc>
    <rcc rId="0" ua="false" sId="2">
      <nc r="AH29" t="n">
        <v>36990</v>
      </nc>
    </rcc>
    <rcc rId="0" ua="false" sId="2">
      <nc r="AH28" t="n">
        <v>37056</v>
      </nc>
    </rcc>
    <rcc rId="0" ua="false" sId="2">
      <nc r="AH27" t="n">
        <v>37056</v>
      </nc>
    </rcc>
    <rcc rId="0" ua="false" sId="2">
      <nc r="AH26" t="n">
        <v>36991</v>
      </nc>
    </rcc>
    <rcc rId="0" ua="false" sId="2">
      <nc r="AH25" t="n">
        <v>37081</v>
      </nc>
    </rcc>
    <rcc rId="0" ua="false" sId="2">
      <nc r="AH24" t="n">
        <v>37127</v>
      </nc>
    </rcc>
    <rcc rId="0" ua="false" sId="2">
      <nc r="AH23" t="n">
        <v>37127</v>
      </nc>
    </rcc>
    <rcc rId="0" ua="false" sId="2">
      <nc r="AH22" t="n">
        <v>37126</v>
      </nc>
    </rcc>
    <rcc rId="0" ua="false" sId="2">
      <nc r="AH21" t="n">
        <v>37126</v>
      </nc>
    </rcc>
    <rcc rId="0" ua="false" sId="2">
      <nc r="AH20" t="n">
        <v>37126</v>
      </nc>
    </rcc>
    <rcc rId="0" ua="false" sId="2">
      <nc r="AH19" t="n">
        <v>37126</v>
      </nc>
    </rcc>
    <rcc rId="0" ua="false" sId="2">
      <nc r="AH18" t="n">
        <v>37081</v>
      </nc>
    </rcc>
    <rcc rId="0" ua="false" sId="2">
      <nc r="AH17" t="n">
        <v>37046</v>
      </nc>
    </rcc>
    <rcc rId="0" ua="false" sId="2">
      <nc r="AH16" t="n">
        <v>37127</v>
      </nc>
    </rcc>
    <rcc rId="0" ua="false" sId="2">
      <nc r="AH15" t="n">
        <v>37081</v>
      </nc>
    </rcc>
    <rcc rId="0" ua="false" sId="2">
      <nc r="AH14" t="n">
        <v>37133</v>
      </nc>
    </rcc>
    <rcc rId="0" ua="false" sId="2">
      <nc r="AH13" t="n">
        <v>37133</v>
      </nc>
    </rcc>
    <rcc rId="0" ua="false" sId="2">
      <nc r="AH12" t="n">
        <v>37133</v>
      </nc>
    </rcc>
    <rcc rId="0" ua="false" sId="2">
      <nc r="AH11" t="n">
        <v>36990</v>
      </nc>
    </rcc>
    <rcc rId="0" ua="false" sId="2">
      <nc r="AH10" t="n">
        <v>37133</v>
      </nc>
    </rcc>
    <rcc rId="0" ua="false" sId="2">
      <nc r="AH9" t="n">
        <v>37133</v>
      </nc>
    </rcc>
    <rcc rId="0" ua="false" sId="2">
      <nc r="AH8" t="n">
        <v>37092</v>
      </nc>
    </rcc>
    <rcc rId="0" ua="false" sId="2">
      <nc r="AH7" t="n">
        <v>37056</v>
      </nc>
    </rcc>
    <rcc rId="0" ua="false" sId="2">
      <nc r="AH6" t="n">
        <v>37082</v>
      </nc>
    </rcc>
    <rcc rId="0" ua="false" sId="2">
      <nc r="AH5" t="n">
        <v>37014</v>
      </nc>
    </rcc>
    <rcc rId="0" ua="false" sId="2">
      <nc r="AH3" t="n">
        <v>37127</v>
      </nc>
    </rcc>
    <rcc rId="0" ua="false" sId="2">
      <nc r="AH2" t="n">
        <v>37127</v>
      </nc>
    </rcc>
    <rcc rId="0" ua="false" sId="2">
      <nc r="AH1" t="inlineStr">
        <is>
          <r>
            <rPr>
              <sz val="10"/>
              <rFont val="Arial"/>
              <family val="0"/>
            </rPr>
            <t xml:space="preserve">Last Updated</t>
          </r>
        </is>
      </nc>
    </rcc>
  </rrc>
  <rrc rId="561" ua="false" sId="2" eol="0" ref="AH:AH" action="deleteCol">
    <rfmt sheetId="2" sqref="AH:AH"/>
    <rcc rId="0" ua="false" sId="2">
      <nc r="AH36" t="n">
        <v>37126</v>
      </nc>
    </rcc>
    <rcc rId="0" ua="false" sId="2">
      <nc r="AH34" t="n">
        <v>36990</v>
      </nc>
    </rcc>
    <rcc rId="0" ua="false" sId="1">
      <nc r="AH87" t="n">
        <v>37133</v>
      </nc>
    </rcc>
    <rcc rId="0" ua="false" sId="2">
      <nc r="AH33" t="n">
        <v>37019</v>
      </nc>
    </rcc>
    <rcc rId="0" ua="false" sId="2">
      <nc r="AH32" t="n">
        <v>37019</v>
      </nc>
    </rcc>
    <rcc rId="0" ua="false" sId="2">
      <nc r="AH31" t="n">
        <v>37092</v>
      </nc>
    </rcc>
    <rcc rId="0" ua="false" sId="2">
      <nc r="AH30" t="n">
        <v>37126</v>
      </nc>
    </rcc>
    <rcc rId="0" ua="false" sId="2">
      <nc r="AH29" t="n">
        <v>36990</v>
      </nc>
    </rcc>
    <rcc rId="0" ua="false" sId="2">
      <nc r="AH28" t="n">
        <v>37056</v>
      </nc>
    </rcc>
    <rcc rId="0" ua="false" sId="2">
      <nc r="AH27" t="n">
        <v>37056</v>
      </nc>
    </rcc>
    <rcc rId="0" ua="false" sId="2">
      <nc r="AH26" t="n">
        <v>36991</v>
      </nc>
    </rcc>
    <rcc rId="0" ua="false" sId="2">
      <nc r="AH25" t="n">
        <v>37081</v>
      </nc>
    </rcc>
    <rcc rId="0" ua="false" sId="2">
      <nc r="AH24" t="n">
        <v>37127</v>
      </nc>
    </rcc>
    <rcc rId="0" ua="false" sId="2">
      <nc r="AH23" t="n">
        <v>37127</v>
      </nc>
    </rcc>
    <rcc rId="0" ua="false" sId="2">
      <nc r="AH22" t="n">
        <v>37126</v>
      </nc>
    </rcc>
    <rcc rId="0" ua="false" sId="2">
      <nc r="AH21" t="n">
        <v>37126</v>
      </nc>
    </rcc>
    <rcc rId="0" ua="false" sId="2">
      <nc r="AH20" t="n">
        <v>37126</v>
      </nc>
    </rcc>
    <rcc rId="0" ua="false" sId="2">
      <nc r="AH19" t="n">
        <v>37126</v>
      </nc>
    </rcc>
    <rcc rId="0" ua="false" sId="2">
      <nc r="AH18" t="n">
        <v>37081</v>
      </nc>
    </rcc>
    <rcc rId="0" ua="false" sId="2">
      <nc r="AH17" t="n">
        <v>37046</v>
      </nc>
    </rcc>
    <rcc rId="0" ua="false" sId="2">
      <nc r="AH16" t="n">
        <v>37127</v>
      </nc>
    </rcc>
    <rcc rId="0" ua="false" sId="2">
      <nc r="AH15" t="n">
        <v>37081</v>
      </nc>
    </rcc>
    <rcc rId="0" ua="false" sId="2">
      <nc r="AH14" t="n">
        <v>37133</v>
      </nc>
    </rcc>
    <rcc rId="0" ua="false" sId="2">
      <nc r="AH13" t="n">
        <v>37133</v>
      </nc>
    </rcc>
    <rcc rId="0" ua="false" sId="2">
      <nc r="AH12" t="n">
        <v>37133</v>
      </nc>
    </rcc>
    <rcc rId="0" ua="false" sId="2">
      <nc r="AH11" t="n">
        <v>36990</v>
      </nc>
    </rcc>
    <rcc rId="0" ua="false" sId="2">
      <nc r="AH10" t="n">
        <v>37133</v>
      </nc>
    </rcc>
    <rcc rId="0" ua="false" sId="2">
      <nc r="AH9" t="n">
        <v>37133</v>
      </nc>
    </rcc>
    <rcc rId="0" ua="false" sId="2">
      <nc r="AH8" t="n">
        <v>37092</v>
      </nc>
    </rcc>
    <rcc rId="0" ua="false" sId="2">
      <nc r="AH7" t="n">
        <v>37056</v>
      </nc>
    </rcc>
    <rcc rId="0" ua="false" sId="2">
      <nc r="AH6" t="n">
        <v>37082</v>
      </nc>
    </rcc>
    <rcc rId="0" ua="false" sId="2">
      <nc r="AH5" t="n">
        <v>37014</v>
      </nc>
    </rcc>
    <rcc rId="0" ua="false" sId="2">
      <nc r="AH3" t="n">
        <v>37127</v>
      </nc>
    </rcc>
    <rcc rId="0" ua="false" sId="2">
      <nc r="AH2" t="n">
        <v>37127</v>
      </nc>
    </rcc>
    <rcc rId="0" ua="false" sId="2">
      <nc r="AH1" t="inlineStr">
        <is>
          <r>
            <rPr>
              <sz val="10"/>
              <rFont val="Arial"/>
              <family val="0"/>
            </rPr>
            <t xml:space="preserve">Last Updated</t>
          </r>
        </is>
      </nc>
    </rcc>
  </rrc>
  <rcc rId="562" ua="false" sId="2">
    <oc r="U1" t="inlineStr">
      <is>
        <r>
          <rPr>
            <sz val="10"/>
            <rFont val="Arial"/>
            <family val="0"/>
          </rPr>
          <t xml:space="preserve">Legal Contact</t>
        </r>
      </is>
    </oc>
    <nc r="U1" t="inlineStr">
      <is>
        <r>
          <rPr>
            <sz val="10"/>
            <rFont val="Arial"/>
            <family val="0"/>
          </rPr>
          <t xml:space="preserve">Enron Attorney Name</t>
        </r>
      </is>
    </nc>
  </rcc>
  <rrc rId="563" ua="false" sId="2" eol="0" ref="V:V" action="insertCol"/>
  <rcc rId="564" ua="false" sId="2">
    <nc r="V1" t="inlineStr">
      <is>
        <r>
          <rPr>
            <sz val="10"/>
            <rFont val="Arial"/>
            <family val="0"/>
          </rPr>
          <t xml:space="preserve">Outside Counsel</t>
        </r>
      </is>
    </nc>
  </rcc>
  <rrc rId="565" ua="false" sId="2" eol="0" ref="X:X" action="insertCol"/>
  <rcc rId="566" ua="false" sId="2">
    <nc r="X1" t="inlineStr">
      <is>
        <r>
          <rPr>
            <sz val="10"/>
            <rFont val="Arial"/>
            <family val="0"/>
          </rPr>
          <t xml:space="preserve">Other Enron Contact</t>
        </r>
      </is>
    </nc>
  </rcc>
  <rrc rId="567" ua="false" sId="2" eol="0" ref="Y:Y" action="insertCol"/>
  <rm rId="568" ua="false" sheetId="2" source="AH1:AH65535" destination="Y1:Y65535" sourceSheetId="2"/>
  <rrc rId="569" ua="false" sId="2" eol="0" ref="AH:AH" action="deleteCol">
    <rfmt sheetId="2" sqref="AH:AH"/>
  </rrc>
  <rrc rId="570" ua="false" sId="2" eol="0" ref="AD:AD" action="insertCol"/>
  <rrc rId="571" ua="false" sId="2" eol="0" ref="AC:AC" action="insertCol"/>
  <rrc rId="572" ua="false" sId="2" eol="0" ref="AB:AB" action="insertCol"/>
  <rrc rId="573" ua="false" sId="1" eol="0" ref="87:87" action="insertRow"/>
  <rm rId="574" ua="false" sheetId="1" source="A34:IV34" destination="A87:IV87" sourceSheetId="2"/>
  <rcc rId="575" ua="false" sId="1">
    <nc r="D87" t="inlineStr">
      <is>
        <r>
          <rPr>
            <sz val="10"/>
            <rFont val="Arial"/>
            <family val="0"/>
          </rPr>
          <t xml:space="preserve">Ch 11</t>
        </r>
      </is>
    </nc>
  </rcc>
  <rrc rId="576" ua="false" sId="2" eol="0" ref="34:34" action="deleteRow">
    <rfmt sheetId="2" sqref="34:34"/>
    <rcc rId="0" ua="false" sId="2">
      <nc r="AB34" t="n">
        <v>37133</v>
      </nc>
    </rcc>
    <rcc rId="0" ua="false" sId="2">
      <nc r="AA34" t="inlineStr">
        <is>
          <r>
            <rPr>
              <sz val="10"/>
              <rFont val="Arial"/>
              <family val="0"/>
            </rPr>
            <t xml:space="preserve">L. Mellencamp</t>
          </r>
        </is>
      </nc>
    </rcc>
    <rcc rId="0" ua="false" sId="2">
      <nc r="Z34" t="inlineStr">
        <is>
          <r>
            <rPr>
              <sz val="10"/>
              <rFont val="Arial"/>
              <family val="0"/>
            </rPr>
            <t xml:space="preserve">Attempting to settle payable. Litigation</t>
          </r>
        </is>
      </nc>
    </rcc>
    <rcc rId="0" ua="false" sId="2">
      <nc r="Y34" t="inlineStr">
        <is>
          <r>
            <rPr>
              <sz val="10"/>
              <rFont val="Arial"/>
              <family val="0"/>
            </rPr>
            <t xml:space="preserve">No</t>
          </r>
        </is>
      </nc>
    </rcc>
    <rcc rId="0" ua="false" sId="2">
      <nc r="U34" t="inlineStr">
        <is>
          <r>
            <rPr>
              <sz val="10"/>
              <rFont val="Arial"/>
              <family val="0"/>
            </rPr>
            <t xml:space="preserve">Lisa Mellencamp</t>
          </r>
        </is>
      </nc>
    </rcc>
    <rcc rId="0" ua="false" sId="2">
      <nc r="L34" t="n">
        <v>973650</v>
      </nc>
    </rcc>
    <rcc rId="0" ua="false" sId="2">
      <nc r="C34" t="inlineStr">
        <is>
          <r>
            <rPr>
              <sz val="10"/>
              <rFont val="Arial"/>
              <family val="0"/>
            </rPr>
            <t xml:space="preserve">ENA</t>
          </r>
        </is>
      </nc>
    </rcc>
    <rcc rId="0" ua="false" sId="2">
      <nc r="B34" t="inlineStr">
        <is>
          <r>
            <rPr>
              <sz val="10"/>
              <rFont val="Arial"/>
              <family val="0"/>
            </rPr>
            <t xml:space="preserve">JC Energy</t>
          </r>
        </is>
      </nc>
    </rcc>
  </rrc>
  <rcc rId="577" ua="false" sId="1">
    <nc r="AA98" t="inlineStr">
      <is>
        <r>
          <rPr>
            <sz val="10"/>
            <rFont val="Arial"/>
            <family val="0"/>
          </rPr>
          <t xml:space="preserve">L. Mellencamp</t>
        </r>
      </is>
    </nc>
  </rcc>
  <rrc rId="578" ua="false" sId="4" eol="0" ref="1:1" action="insertRow"/>
  <rm rId="579" ua="false" sheetId="4" source="A101:IV102" destination="A2:IV3" sourceSheetId="1"/>
  <rrc rId="580" ua="false" sId="1" eol="0" ref="101:101" action="deleteRow">
    <rfmt sheetId="1" sqref="101:101"/>
    <rcc rId="0" ua="false" sId="1">
      <nc r="AB101" t="n">
        <v>37147</v>
      </nc>
    </rcc>
    <rcc rId="0" ua="false" sId="1">
      <nc r="Z101" t="inlineStr">
        <is>
          <r>
            <rPr>
              <sz val="10"/>
              <rFont val="Arial"/>
              <family val="0"/>
            </rPr>
            <t xml:space="preserve">Filed POC Debtor being liquidated</t>
          </r>
        </is>
      </nc>
    </rcc>
    <rcc rId="0" ua="false" sId="1">
      <nc r="U101" t="inlineStr">
        <is>
          <r>
            <rPr>
              <sz val="10"/>
              <rFont val="Arial"/>
              <family val="0"/>
            </rPr>
            <t xml:space="preserve">Lisa Mellencamp</t>
          </r>
        </is>
      </nc>
    </rcc>
    <rcc rId="0" ua="false" sId="1">
      <nc r="H101" t="inlineStr">
        <is>
          <r>
            <rPr>
              <sz val="10"/>
              <rFont val="Arial"/>
              <family val="0"/>
            </rPr>
            <t xml:space="preserve">S.D.-NY</t>
          </r>
        </is>
      </nc>
    </rcc>
    <rcc rId="0" ua="false" sId="1">
      <nc r="D101" t="inlineStr">
        <is>
          <r>
            <rPr>
              <sz val="10"/>
              <rFont val="Arial"/>
              <family val="0"/>
            </rPr>
            <t xml:space="preserve">BK</t>
          </r>
        </is>
      </nc>
    </rcc>
    <rcc rId="0" ua="false" sId="1">
      <nc r="C101" t="inlineStr">
        <is>
          <r>
            <rPr>
              <sz val="10"/>
              <rFont val="Arial"/>
              <family val="0"/>
            </rPr>
            <t xml:space="preserve">ENA</t>
          </r>
        </is>
      </nc>
    </rcc>
    <rcc rId="0" ua="false" sId="1">
      <nc r="B101" t="inlineStr">
        <is>
          <r>
            <rPr>
              <sz val="10"/>
              <rFont val="Arial"/>
              <family val="0"/>
            </rPr>
            <t xml:space="preserve">North American Energy Conservation, Inc.</t>
          </r>
        </is>
      </nc>
    </rcc>
    <rcc rId="0" ua="false" sId="1">
      <nc r="A101" t="n">
        <f>1+A100</f>
      </nc>
    </rcc>
  </rrc>
  <rrc rId="581" ua="false" sId="1" eol="0" ref="101:101" action="deleteRow">
    <rfmt sheetId="1" sqref="101:101"/>
    <rcc rId="0" ua="false" sId="1">
      <nc r="AB101" t="n">
        <v>37147</v>
      </nc>
    </rcc>
    <rcc rId="0" ua="false" sId="1">
      <nc r="Z101" t="inlineStr">
        <is>
          <r>
            <rPr>
              <sz val="10"/>
              <rFont val="Arial"/>
              <family val="0"/>
            </rPr>
            <t xml:space="preserve">Filed POC Debtor being liquidated</t>
          </r>
        </is>
      </nc>
    </rcc>
    <rcc rId="0" ua="false" sId="1">
      <nc r="U101" t="inlineStr">
        <is>
          <r>
            <rPr>
              <sz val="10"/>
              <rFont val="Arial"/>
              <family val="0"/>
            </rPr>
            <t xml:space="preserve">Lisa Mellencamp</t>
          </r>
        </is>
      </nc>
    </rcc>
    <rcc rId="0" ua="false" sId="1">
      <nc r="H101" t="inlineStr">
        <is>
          <r>
            <rPr>
              <sz val="10"/>
              <rFont val="Arial"/>
              <family val="0"/>
            </rPr>
            <t xml:space="preserve">S.D.-NY</t>
          </r>
        </is>
      </nc>
    </rcc>
    <rcc rId="0" ua="false" sId="1">
      <nc r="D101" t="inlineStr">
        <is>
          <r>
            <rPr>
              <sz val="10"/>
              <rFont val="Arial"/>
              <family val="0"/>
            </rPr>
            <t xml:space="preserve">BK</t>
          </r>
        </is>
      </nc>
    </rcc>
    <rcc rId="0" ua="false" sId="1">
      <nc r="C101" t="inlineStr">
        <is>
          <r>
            <rPr>
              <sz val="10"/>
              <rFont val="Arial"/>
              <family val="0"/>
            </rPr>
            <t xml:space="preserve">ENA</t>
          </r>
        </is>
      </nc>
    </rcc>
    <rcc rId="0" ua="false" sId="1">
      <nc r="B101" t="inlineStr">
        <is>
          <r>
            <rPr>
              <sz val="10"/>
              <rFont val="Arial"/>
              <family val="0"/>
            </rPr>
            <t xml:space="preserve">North American Energy Conservation, Inc.</t>
          </r>
        </is>
      </nc>
    </rcc>
    <rcc rId="0" ua="false" sId="1">
      <nc r="A101" t="n">
        <f>1+A100</f>
      </nc>
    </rcc>
  </rrc>
  <rcc rId="582" ua="false" sId="1">
    <oc r="Z85" t="inlineStr">
      <is>
        <r>
          <rPr>
            <sz val="10"/>
            <rFont val="Arial"/>
            <family val="0"/>
          </rPr>
          <t xml:space="preserve">No return expected.
Potential litigation against ENE &amp; ENE aptd director of Costilla.
Planm confirmed.</t>
        </r>
      </is>
    </oc>
    <nc r="Z85" t="inlineStr">
      <is>
        <r>
          <rPr>
            <sz val="10"/>
            <rFont val="Arial"/>
            <family val="0"/>
          </rPr>
          <t xml:space="preserve">No return expected.
Potential litigation against ENE &amp; ENE aptd director of Costilla.
Plan confirmed.</t>
        </r>
      </is>
    </nc>
  </rcc>
  <rcc rId="583" ua="false" sId="1">
    <oc r="AB85" t="n">
      <v>37019</v>
    </oc>
    <nc r="AB85" t="n">
      <v>37147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rc rId="584" ua="false" sId="1" eol="0" ref="106:106" action="insertRow"/>
  <rcc rId="585" ua="false" sId="1">
    <nc r="H88" t="inlineStr">
      <is>
        <r>
          <rPr>
            <sz val="10"/>
            <rFont val="Arial"/>
            <family val="0"/>
          </rPr>
          <t xml:space="preserve">Houston Div</t>
        </r>
      </is>
    </nc>
  </rcc>
  <rcc rId="586" ua="false" sId="1">
    <oc r="U119" t="inlineStr">
      <is>
        <r>
          <rPr>
            <sz val="10"/>
            <rFont val="Arial"/>
            <family val="0"/>
          </rPr>
          <t xml:space="preserve">Richard E. Saegr</t>
        </r>
      </is>
    </oc>
    <nc r="U119" t="inlineStr">
      <is>
        <r>
          <rPr>
            <sz val="10"/>
            <rFont val="Arial"/>
            <family val="0"/>
          </rPr>
          <t xml:space="preserve">Richard Sanders
Elizabeth Saeger</t>
        </r>
      </is>
    </nc>
  </rcc>
  <rcc rId="587" ua="false" sId="1">
    <oc r="V92" t="inlineStr">
      <is>
        <r>
          <rPr>
            <sz val="10"/>
            <rFont val="Arial"/>
            <family val="0"/>
          </rPr>
          <t xml:space="preserve">Adrew &amp; Kurth</t>
        </r>
      </is>
    </oc>
    <nc r="V92" t="inlineStr">
      <is>
        <r>
          <rPr>
            <sz val="10"/>
            <rFont val="Arial"/>
            <family val="0"/>
          </rPr>
          <t xml:space="preserve">Andrews &amp; Kurth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588" ua="false" sId="1">
    <oc r="AC58" t="inlineStr">
      <is>
        <r>
          <rPr>
            <sz val="10"/>
            <rFont val="Arial"/>
            <family val="0"/>
          </rPr>
          <t xml:space="preserve">Call Carol North to double check it is not also with another business unit</t>
        </r>
      </is>
    </oc>
    <nc r="AC58"/>
  </rcc>
  <rcc rId="589" ua="false" sId="1">
    <oc r="AC48" t="inlineStr">
      <is>
        <r>
          <rPr>
            <sz val="10"/>
            <rFont val="Arial"/>
            <family val="0"/>
          </rPr>
          <t xml:space="preserve">Do we have any exposure?</t>
        </r>
      </is>
    </oc>
    <nc r="AC48"/>
  </rcc>
  <rcc rId="590" ua="false" sId="1">
    <oc r="AC36" t="inlineStr">
      <is>
        <r>
          <rPr>
            <sz val="10"/>
            <rFont val="Arial"/>
            <family val="0"/>
          </rPr>
          <t xml:space="preserve">Do we have any exposure?</t>
        </r>
      </is>
    </oc>
    <nc r="AC36"/>
  </rcc>
  <rcc rId="591" ua="false" sId="1">
    <oc r="AC17" t="inlineStr">
      <is>
        <r>
          <rPr>
            <sz val="10"/>
            <rFont val="Arial"/>
            <family val="0"/>
          </rPr>
          <t xml:space="preserve"> - call Peter Keohene</t>
        </r>
      </is>
    </oc>
    <nc r="AC17"/>
  </rcc>
  <rcc rId="592" ua="false" sId="1">
    <oc r="AC89" t="inlineStr">
      <is>
        <r>
          <rPr>
            <sz val="10"/>
            <rFont val="Arial"/>
            <family val="0"/>
          </rPr>
          <t xml:space="preserve">Bought by Calpine.  Talk to Legal.</t>
        </r>
      </is>
    </oc>
    <nc r="AC89"/>
  </rcc>
  <rcc rId="593" ua="false" sId="1">
    <oc r="AC122" t="inlineStr">
      <is>
        <r>
          <rPr>
            <sz val="10"/>
            <rFont val="Arial"/>
            <family val="0"/>
          </rPr>
          <t xml:space="preserve">Has proof of claim been filed?</t>
        </r>
      </is>
    </oc>
    <nc r="AC122"/>
  </rcc>
  <rcc rId="594" ua="false" sId="1">
    <nc r="A2" t="n">
      <v>1</v>
    </nc>
  </rcc>
  <rcc rId="595" ua="false" sId="1">
    <nc r="A3" t="n">
      <f>1+A2</f>
    </nc>
  </rcc>
  <rcc rId="596" ua="false" sId="1">
    <nc r="A4" t="n">
      <f>1+A3</f>
    </nc>
  </rcc>
  <rcc rId="597" ua="false" sId="1">
    <nc r="A5" t="n">
      <f>1+A4</f>
    </nc>
  </rcc>
  <rcc rId="598" ua="false" sId="1">
    <nc r="A6" t="n">
      <f>1+A5</f>
    </nc>
  </rcc>
  <rcc rId="599" ua="false" sId="1">
    <nc r="A7" t="n">
      <f>1+A6</f>
    </nc>
  </rcc>
  <rcc rId="600" ua="false" sId="1">
    <nc r="A8" t="n">
      <f>1+A7</f>
    </nc>
  </rcc>
  <rcc rId="601" ua="false" sId="1">
    <nc r="A9" t="n">
      <f>1+A8</f>
    </nc>
  </rcc>
  <rcc rId="602" ua="false" sId="1">
    <nc r="A11" t="n">
      <f>1+A10</f>
    </nc>
  </rcc>
  <rcc rId="603" ua="false" sId="1">
    <nc r="A10" t="n">
      <f>1+A9</f>
    </nc>
  </rcc>
  <rcc rId="604" ua="false" sId="1">
    <nc r="A12" t="n">
      <f>1+A11</f>
    </nc>
  </rcc>
  <rcc rId="605" ua="false" sId="1">
    <nc r="A13" t="n">
      <f>1+A12</f>
    </nc>
  </rcc>
  <rcc rId="606" ua="false" sId="1">
    <nc r="A14" t="n">
      <f>1+A13</f>
    </nc>
  </rcc>
  <rcc rId="607" ua="false" sId="1">
    <nc r="A15" t="n">
      <f>1+A14</f>
    </nc>
  </rcc>
  <rcc rId="608" ua="false" sId="1">
    <nc r="A16" t="n">
      <f>1+A15</f>
    </nc>
  </rcc>
  <rcc rId="609" ua="false" sId="1">
    <nc r="A17" t="n">
      <f>1+A16</f>
    </nc>
  </rcc>
  <rcc rId="610" ua="false" sId="1">
    <nc r="A18" t="n">
      <f>1+A17</f>
    </nc>
  </rcc>
  <rcc rId="611" ua="false" sId="1">
    <nc r="A19" t="n">
      <f>1+A18</f>
    </nc>
  </rcc>
  <rcc rId="612" ua="false" sId="1">
    <nc r="A20" t="n">
      <f>1+A19</f>
    </nc>
  </rcc>
  <rcc rId="613" ua="false" sId="1">
    <nc r="A21" t="n">
      <f>1+A20</f>
    </nc>
  </rcc>
  <rcc rId="614" ua="false" sId="1">
    <nc r="A22" t="n">
      <f>1+A21</f>
    </nc>
  </rcc>
  <rcc rId="615" ua="false" sId="1">
    <nc r="A23" t="n">
      <f>1+A22</f>
    </nc>
  </rcc>
  <rcc rId="616" ua="false" sId="1">
    <nc r="A24" t="n">
      <f>1+A23</f>
    </nc>
  </rcc>
  <rcc rId="617" ua="false" sId="1">
    <nc r="A25" t="n">
      <f>1+A24</f>
    </nc>
  </rcc>
  <rcc rId="618" ua="false" sId="1">
    <nc r="A26" t="n">
      <f>1+A25</f>
    </nc>
  </rcc>
  <rcc rId="619" ua="false" sId="1">
    <nc r="A27" t="n">
      <f>1+A26</f>
    </nc>
  </rcc>
  <rcc rId="620" ua="false" sId="1">
    <nc r="A28" t="n">
      <f>1+A27</f>
    </nc>
  </rcc>
  <rcc rId="621" ua="false" sId="1">
    <nc r="A29" t="n">
      <f>1+A28</f>
    </nc>
  </rcc>
  <rcc rId="622" ua="false" sId="1">
    <nc r="A30" t="n">
      <f>1+A29</f>
    </nc>
  </rcc>
  <rcc rId="623" ua="false" sId="1">
    <nc r="A31" t="n">
      <f>1+A30</f>
    </nc>
  </rcc>
  <rcc rId="624" ua="false" sId="1">
    <nc r="A33" t="n">
      <f>1+A31</f>
    </nc>
  </rcc>
  <rcc rId="625" ua="false" sId="1">
    <nc r="A34" t="n">
      <f>1+A33</f>
    </nc>
  </rcc>
  <rcc rId="626" ua="false" sId="1">
    <nc r="A35" t="n">
      <f>1+A34</f>
    </nc>
  </rcc>
  <rcc rId="627" ua="false" sId="1">
    <nc r="A36" t="n">
      <f>1+A35</f>
    </nc>
  </rcc>
  <rcc rId="628" ua="false" sId="1">
    <nc r="A37" t="n">
      <f>1+A36</f>
    </nc>
  </rcc>
  <rcc rId="629" ua="false" sId="1">
    <nc r="A38" t="n">
      <f>1+A37</f>
    </nc>
  </rcc>
  <rcc rId="630" ua="false" sId="1">
    <nc r="A39" t="n">
      <f>1+A38</f>
    </nc>
  </rcc>
  <rcc rId="631" ua="false" sId="1">
    <nc r="A40" t="n">
      <f>1+A39</f>
    </nc>
  </rcc>
  <rcc rId="632" ua="false" sId="1">
    <nc r="A41" t="n">
      <f>1+A40</f>
    </nc>
  </rcc>
  <rcc rId="633" ua="false" sId="1">
    <nc r="A42" t="n">
      <f>1+A41</f>
    </nc>
  </rcc>
  <rcc rId="634" ua="false" sId="1">
    <nc r="A43" t="n">
      <f>1+A42</f>
    </nc>
  </rcc>
  <rcc rId="635" ua="false" sId="1">
    <nc r="A44" t="n">
      <f>1+A43</f>
    </nc>
  </rcc>
  <rcc rId="636" ua="false" sId="1">
    <nc r="A45" t="n">
      <f>1+A44</f>
    </nc>
  </rcc>
  <rcc rId="637" ua="false" sId="1">
    <nc r="A46" t="n">
      <f>1+A45</f>
    </nc>
  </rcc>
  <rcc rId="638" ua="false" sId="1">
    <nc r="A47" t="n">
      <f>1+A46</f>
    </nc>
  </rcc>
  <rcc rId="639" ua="false" sId="1">
    <nc r="A48" t="n">
      <f>1+A47</f>
    </nc>
  </rcc>
  <rcc rId="640" ua="false" sId="1">
    <nc r="A49" t="n">
      <f>1+A48</f>
    </nc>
  </rcc>
  <rcc rId="641" ua="false" sId="1">
    <nc r="A50" t="n">
      <f>1+A49</f>
    </nc>
  </rcc>
  <rcc rId="642" ua="false" sId="1">
    <nc r="A51" t="n">
      <f>1+A50</f>
    </nc>
  </rcc>
  <rcc rId="643" ua="false" sId="1">
    <nc r="A52" t="n">
      <f>1+A51</f>
    </nc>
  </rcc>
  <rcc rId="644" ua="false" sId="1">
    <nc r="A53" t="n">
      <f>1+A52</f>
    </nc>
  </rcc>
  <rcc rId="645" ua="false" sId="1">
    <nc r="A54" t="n">
      <f>1+A53</f>
    </nc>
  </rcc>
  <rcc rId="646" ua="false" sId="1">
    <nc r="A55" t="n">
      <f>1+A54</f>
    </nc>
  </rcc>
  <rcc rId="647" ua="false" sId="1">
    <nc r="A56" t="n">
      <f>1+A55</f>
    </nc>
  </rcc>
  <rcc rId="648" ua="false" sId="1">
    <nc r="A57" t="n">
      <f>1+A56</f>
    </nc>
  </rcc>
  <rcc rId="649" ua="false" sId="1">
    <nc r="A58" t="n">
      <f>1+A57</f>
    </nc>
  </rcc>
  <rcc rId="650" ua="false" sId="1">
    <nc r="A59" t="n">
      <f>1+A58</f>
    </nc>
  </rcc>
  <rcc rId="651" ua="false" sId="1">
    <nc r="A60" t="n">
      <f>1+A59</f>
    </nc>
  </rcc>
  <rcc rId="652" ua="false" sId="1">
    <nc r="A61" t="n">
      <f>1+A60</f>
    </nc>
  </rcc>
  <rcc rId="653" ua="false" sId="1">
    <nc r="A62" t="n">
      <f>1+A61</f>
    </nc>
  </rcc>
  <rcc rId="654" ua="false" sId="1">
    <nc r="A63" t="n">
      <f>1+A62</f>
    </nc>
  </rcc>
  <rcc rId="655" ua="false" sId="1">
    <nc r="A64" t="n">
      <f>1+A63</f>
    </nc>
  </rcc>
  <rcc rId="656" ua="false" sId="1">
    <nc r="A65" t="n">
      <f>1+A64</f>
    </nc>
  </rcc>
  <rcc rId="657" ua="false" sId="1">
    <nc r="A66" t="n">
      <f>1+A65</f>
    </nc>
  </rcc>
  <rcc rId="658" ua="false" sId="1">
    <nc r="A67" t="n">
      <f>1+A66</f>
    </nc>
  </rcc>
  <rcc rId="659" ua="false" sId="1">
    <nc r="A68" t="n">
      <f>1+A67</f>
    </nc>
  </rcc>
  <rcc rId="660" ua="false" sId="1">
    <nc r="A69" t="n">
      <f>1+A68</f>
    </nc>
  </rcc>
  <rcc rId="661" ua="false" sId="1">
    <nc r="A70" t="n">
      <f>1+A69</f>
    </nc>
  </rcc>
  <rcc rId="662" ua="false" sId="1">
    <nc r="A71" t="n">
      <f>1+A70</f>
    </nc>
  </rcc>
  <rcc rId="663" ua="false" sId="1">
    <nc r="A118" t="n">
      <f>1+A117</f>
    </nc>
  </rcc>
  <rcc rId="664" ua="false" sId="1">
    <nc r="A72" t="n">
      <f>1+A71</f>
    </nc>
  </rcc>
  <rcc rId="665" ua="false" sId="1">
    <nc r="A73" t="n">
      <f>1+A72</f>
    </nc>
  </rcc>
  <rcc rId="666" ua="false" sId="1">
    <nc r="A74" t="n">
      <f>1+A73</f>
    </nc>
  </rcc>
  <rcc rId="667" ua="false" sId="1">
    <nc r="A75" t="n">
      <f>1+A74</f>
    </nc>
  </rcc>
  <rcc rId="668" ua="false" sId="1">
    <nc r="A76" t="n">
      <f>1+A75</f>
    </nc>
  </rcc>
  <rcc rId="669" ua="false" sId="1">
    <nc r="A77" t="n">
      <f>1+A76</f>
    </nc>
  </rcc>
  <rcc rId="670" ua="false" sId="1">
    <nc r="A78" t="n">
      <f>1+A77</f>
    </nc>
  </rcc>
  <rcc rId="671" ua="false" sId="1">
    <nc r="A79" t="n">
      <f>1+A78</f>
    </nc>
  </rcc>
  <rcc rId="672" ua="false" sId="1">
    <nc r="A80" t="n">
      <f>1+A79</f>
    </nc>
  </rcc>
  <rcc rId="673" ua="false" sId="1">
    <nc r="A81" t="n">
      <f>1+A80</f>
    </nc>
  </rcc>
  <rcc rId="674" ua="false" sId="1">
    <nc r="A82" t="n">
      <f>1+A81</f>
    </nc>
  </rcc>
  <rcc rId="675" ua="false" sId="1">
    <nc r="A100" t="n">
      <f>1+A99</f>
    </nc>
  </rcc>
  <rcc rId="676" ua="false" sId="1">
    <nc r="A83" t="n">
      <f>1+A82</f>
    </nc>
  </rcc>
  <rcc rId="677" ua="false" sId="1">
    <nc r="A99" t="n">
      <f>1+A98</f>
    </nc>
  </rcc>
  <rcc rId="678" ua="false" sId="1">
    <nc r="A84" t="n">
      <f>1+A83</f>
    </nc>
  </rcc>
  <rcc rId="679" ua="false" sId="1">
    <nc r="A85" t="n">
      <f>1+A84</f>
    </nc>
  </rcc>
  <rcc rId="680" ua="false" sId="1">
    <nc r="A101" t="n">
      <f>1+A100</f>
    </nc>
  </rcc>
  <rcc rId="681" ua="false" sId="1">
    <nc r="A102" t="n">
      <f>1+A101</f>
    </nc>
  </rcc>
  <rcc rId="682" ua="false" sId="1">
    <nc r="A86" t="n">
      <f>1+A85</f>
    </nc>
  </rcc>
  <rcc rId="683" ua="false" sId="1">
    <nc r="A104" t="n">
      <f>1+A103</f>
    </nc>
  </rcc>
  <rcc rId="684" ua="false" sId="1">
    <nc r="A105" t="n">
      <f>1+A104</f>
    </nc>
  </rcc>
  <rcc rId="685" ua="false" sId="1">
    <nc r="A88" t="n">
      <f>1+A87</f>
    </nc>
  </rcc>
  <rcc rId="686" ua="false" sId="1">
    <nc r="A106" t="n">
      <f>1+A105</f>
    </nc>
  </rcc>
  <rcc rId="687" ua="false" sId="1">
    <nc r="A89" t="n">
      <f>1+A88</f>
    </nc>
  </rcc>
  <rcc rId="688" ua="false" sId="1">
    <nc r="A108" t="n">
      <f>1+A107</f>
    </nc>
  </rcc>
  <rcc rId="689" ua="false" sId="1">
    <nc r="A109" t="n">
      <f>1+A108</f>
    </nc>
  </rcc>
  <rcc rId="690" ua="false" sId="1">
    <nc r="A110" t="n">
      <f>1+A109</f>
    </nc>
  </rcc>
  <rcc rId="691" ua="false" sId="1">
    <nc r="A111" t="n">
      <f>1+A110</f>
    </nc>
  </rcc>
  <rcc rId="692" ua="false" sId="1">
    <nc r="A90" t="n">
      <f>1+A89</f>
    </nc>
  </rcc>
  <rcc rId="693" ua="false" sId="1">
    <nc r="A112" t="n">
      <f>1+A111</f>
    </nc>
  </rcc>
  <rcc rId="694" ua="false" sId="1">
    <nc r="A91" t="n">
      <f>1+A90</f>
    </nc>
  </rcc>
  <rcc rId="695" ua="false" sId="1">
    <nc r="A114" t="n">
      <f>1+A113</f>
    </nc>
  </rcc>
  <rcc rId="696" ua="false" sId="1">
    <nc r="A115" t="n">
      <f>1+A114</f>
    </nc>
  </rcc>
  <rcc rId="697" ua="false" sId="1">
    <nc r="A117" t="n">
      <f>1+A116</f>
    </nc>
  </rcc>
  <rcc rId="698" ua="false" sId="1">
    <nc r="A119" t="n">
      <f>1+A118</f>
    </nc>
  </rcc>
  <rcc rId="699" ua="false" sId="1">
    <nc r="A92" t="n">
      <f>1+A91</f>
    </nc>
  </rcc>
  <rcc rId="700" ua="false" sId="1">
    <nc r="A93" t="n">
      <f>1+A92</f>
    </nc>
  </rcc>
  <rcc rId="701" ua="false" sId="1">
    <nc r="A120" t="n">
      <f>1+A119</f>
    </nc>
  </rcc>
  <rcc rId="702" ua="false" sId="1">
    <nc r="A96" t="n">
      <f>1+A95</f>
    </nc>
  </rcc>
  <rcc rId="703" ua="false" sId="1">
    <nc r="A121" t="n">
      <f>1+A120</f>
    </nc>
  </rcc>
  <rcc rId="704" ua="false" sId="1">
    <nc r="A94" t="n">
      <f>1+A93</f>
    </nc>
  </rcc>
  <rcc rId="705" ua="false" sId="1">
    <nc r="A95" t="n">
      <f>1+A94</f>
    </nc>
  </rcc>
  <rcc rId="706" ua="false" sId="1">
    <nc r="A97" t="n">
      <f>1+A96</f>
    </nc>
  </rcc>
  <rcc rId="707" ua="false" sId="1">
    <nc r="A123" t="n">
      <f>1+A122</f>
    </nc>
  </rcc>
  <rcc rId="708" ua="false" sId="1">
    <nc r="A129" t="n">
      <f>1+A127</f>
    </nc>
  </rcc>
  <rcc rId="709" ua="false" sId="1">
    <nc r="A125" t="n">
      <f>1+A124</f>
    </nc>
  </rcc>
  <rcc rId="710" ua="false" sId="1">
    <oc r="A127" t="inlineStr">
      <is>
        <r>
          <rPr>
            <sz val="10"/>
            <rFont val="Arial"/>
            <family val="0"/>
          </rPr>
          <t xml:space="preserve"> </t>
        </r>
      </is>
    </oc>
    <nc r="A127" t="n">
      <f>1+A126</f>
    </nc>
  </rcc>
  <rcc rId="711" ua="false" sId="1">
    <nc r="A124" t="n">
      <f>1+A123</f>
    </nc>
  </rcc>
  <rcc rId="712" ua="false" sId="1">
    <nc r="A126" t="n">
      <f>1+A125</f>
    </nc>
  </rcc>
  <rcc rId="713" ua="false" sId="1">
    <nc r="A98" t="n">
      <f>1+A97</f>
    </nc>
  </rcc>
  <rcc rId="714" ua="false" sId="1">
    <nc r="A103" t="n">
      <f>1+A102</f>
    </nc>
  </rcc>
  <rcc rId="715" ua="false" sId="1">
    <nc r="A107" t="n">
      <f>1+A106</f>
    </nc>
  </rcc>
  <rcc rId="716" ua="false" sId="1">
    <nc r="A113" t="n">
      <f>1+A112</f>
    </nc>
  </rcc>
  <rcc rId="717" ua="false" sId="1">
    <nc r="A116" t="n">
      <f>1+A115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718" ua="false" sId="1">
    <oc r="D51" t="inlineStr">
      <is>
        <r>
          <rPr>
            <sz val="10"/>
            <rFont val="Arial"/>
            <family val="0"/>
          </rPr>
          <t xml:space="preserve">BK</t>
        </r>
      </is>
    </oc>
    <nc r="D51" t="inlineStr">
      <is>
        <r>
          <rPr>
            <sz val="10"/>
            <rFont val="Arial"/>
            <family val="0"/>
          </rPr>
          <t xml:space="preserve">Ch 11</t>
        </r>
      </is>
    </nc>
  </rcc>
  <rcc rId="719" ua="false" sId="1">
    <oc r="B51" t="inlineStr">
      <is>
        <r>
          <rPr>
            <sz val="10"/>
            <rFont val="Arial"/>
            <family val="0"/>
          </rPr>
          <t xml:space="preserve">Komag</t>
        </r>
      </is>
    </oc>
    <nc r="B51" t="inlineStr">
      <is>
        <r>
          <rPr>
            <sz val="10"/>
            <rFont val="Arial"/>
            <family val="0"/>
          </rPr>
          <t xml:space="preserve">Komag, Incorporated</t>
        </r>
      </is>
    </nc>
  </rcc>
  <rcc rId="720" ua="false" sId="1">
    <nc r="G51" t="inlineStr">
      <is>
        <r>
          <rPr>
            <sz val="10"/>
            <rFont val="Arial"/>
            <family val="0"/>
          </rPr>
          <t xml:space="preserve">01-54143</t>
        </r>
      </is>
    </nc>
  </rcc>
  <rcc rId="721" ua="false" sId="1">
    <nc r="H51" t="inlineStr">
      <is>
        <r>
          <rPr>
            <sz val="10"/>
            <rFont val="Arial"/>
            <family val="0"/>
          </rPr>
          <t xml:space="preserve">San Jose, CA</t>
        </r>
      </is>
    </nc>
  </rcc>
  <rcc rId="722" ua="false" sId="1">
    <oc r="AB51" t="n">
      <v>37132</v>
    </oc>
    <nc r="AB51" t="n">
      <v>37147</v>
    </nc>
  </rcc>
  <rrc rId="723" ua="false" sId="1" eol="0" ref="128:128" action="insertRow"/>
  <rcc rId="724" ua="false" sId="1">
    <nc r="B128" t="inlineStr">
      <is>
        <r>
          <rPr>
            <sz val="10"/>
            <rFont val="Arial"/>
            <family val="0"/>
          </rPr>
          <t xml:space="preserve">Diamond Brands Operating Corp, Diamond Brands Incorporated, Forster Inc, and Diamond Brands Kansas Inc.</t>
        </r>
      </is>
    </nc>
  </rcc>
  <rcc rId="725" ua="false" sId="1">
    <nc r="A128" t="n">
      <f>1+A127</f>
    </nc>
  </rcc>
  <rcc rId="726" ua="false" sId="1">
    <oc r="A122" t="n">
      <f>1+A120</f>
    </oc>
    <nc r="A122" t="n">
      <f>1+A121</f>
    </nc>
  </rcc>
  <rcc rId="727" ua="false" sId="1">
    <nc r="C128" t="inlineStr">
      <is>
        <r>
          <rPr>
            <sz val="10"/>
            <rFont val="Arial"/>
            <family val="0"/>
          </rPr>
          <t xml:space="preserve">?</t>
        </r>
      </is>
    </nc>
  </rcc>
  <rcc rId="728" ua="false" sId="1">
    <nc r="AB128" t="n">
      <v>37147</v>
    </nc>
  </rcc>
  <rrc rId="729" ua="false" sId="1" eol="0" ref="32:32" action="insertRow"/>
  <rcc rId="730" ua="false" sId="1">
    <nc r="B32" t="inlineStr">
      <is>
        <r>
          <rPr>
            <sz val="10"/>
            <rFont val="Arial"/>
            <family val="0"/>
          </rPr>
          <t xml:space="preserve">Chris Thena, Inc.</t>
        </r>
      </is>
    </nc>
  </rcc>
  <rcc rId="731" ua="false" sId="1">
    <nc r="C32" t="inlineStr">
      <is>
        <r>
          <rPr>
            <sz val="10"/>
            <rFont val="Arial"/>
            <family val="0"/>
          </rPr>
          <t xml:space="preserve">EES</t>
        </r>
      </is>
    </nc>
  </rcc>
  <rcc rId="732" ua="false" sId="1">
    <nc r="D32" t="inlineStr">
      <is>
        <r>
          <rPr>
            <sz val="10"/>
            <rFont val="Arial"/>
            <family val="0"/>
          </rPr>
          <t xml:space="preserve">Ch 11</t>
        </r>
      </is>
    </nc>
  </rcc>
  <rcc rId="733" ua="false" sId="1">
    <nc r="H32" t="inlineStr">
      <is>
        <r>
          <rPr>
            <sz val="10"/>
            <rFont val="Arial"/>
            <family val="0"/>
          </rPr>
          <t xml:space="preserve">US Bank Ct, Southern Dist. Of New York</t>
        </r>
      </is>
    </nc>
  </rcc>
  <rcc rId="734" ua="false" sId="1">
    <nc r="Z32" t="inlineStr">
      <is>
        <r>
          <rPr>
            <sz val="10"/>
            <rFont val="Arial"/>
            <family val="0"/>
          </rPr>
          <t xml:space="preserve">First meeeting of creditors is scheduled for 10/17/01</t>
        </r>
      </is>
    </nc>
  </rcc>
  <rcc rId="735" ua="false" sId="1">
    <nc r="AA32" t="inlineStr">
      <is>
        <r>
          <rPr>
            <sz val="10"/>
            <rFont val="Arial"/>
            <family val="0"/>
          </rPr>
          <t xml:space="preserve">Rita Bahner</t>
        </r>
      </is>
    </nc>
  </rcc>
  <rcc rId="736" ua="false" sId="1">
    <nc r="AB32" t="n">
      <v>37147</v>
    </nc>
  </rcc>
  <rcc rId="737" ua="false" sId="1">
    <nc r="A32" t="n">
      <f>1+A31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738" ua="false" sId="1">
    <oc r="L130" t="n">
      <f>SUM(L2:L123)</f>
    </oc>
    <nc r="L130" t="n">
      <f>SUM(L2:L129)</f>
    </nc>
  </rcc>
  <rcc rId="739" ua="false" sId="1">
    <oc r="L131" t="n">
      <f>SUMIF($Y$2:$Y$122,"Yes",L2:L122)</f>
    </oc>
    <nc r="L131" t="n">
      <f>SUMIF($Y$2:$Y$129,"Yes",L2:L129)</f>
    </nc>
  </rcc>
  <rcc rId="740" ua="false" sId="1">
    <oc r="L132" t="n">
      <f>COUNTA(B2:B122)</f>
    </oc>
    <nc r="L132" t="n">
      <f>COUNTA(B2:B129)</f>
    </nc>
  </rcc>
  <rcc rId="741" ua="false" sId="1">
    <oc r="A4" t="n">
      <f>1+A3</f>
    </oc>
    <nc r="A4" t="n">
      <f>1+A3</f>
    </nc>
  </rcc>
  <rcc rId="742" ua="false" sId="1">
    <oc r="A5" t="n">
      <f>1+A4</f>
    </oc>
    <nc r="A5" t="n">
      <f>1+A4</f>
    </nc>
  </rcc>
  <rcc rId="743" ua="false" sId="1">
    <oc r="A6" t="n">
      <f>1+A5</f>
    </oc>
    <nc r="A6" t="n">
      <f>1+A5</f>
    </nc>
  </rcc>
  <rcc rId="744" ua="false" sId="1">
    <oc r="A7" t="n">
      <f>1+A6</f>
    </oc>
    <nc r="A7" t="n">
      <f>1+A6</f>
    </nc>
  </rcc>
  <rcc rId="745" ua="false" sId="1">
    <oc r="A8" t="n">
      <f>1+A7</f>
    </oc>
    <nc r="A8" t="n">
      <f>1+A7</f>
    </nc>
  </rcc>
  <rcc rId="746" ua="false" sId="1">
    <oc r="A9" t="n">
      <f>1+A8</f>
    </oc>
    <nc r="A9" t="n">
      <f>1+A8</f>
    </nc>
  </rcc>
  <rcc rId="747" ua="false" sId="1">
    <oc r="A11" t="n">
      <f>1+A10</f>
    </oc>
    <nc r="A11" t="n">
      <f>1+A10</f>
    </nc>
  </rcc>
  <rcc rId="748" ua="false" sId="1">
    <oc r="A10" t="n">
      <f>1+A9</f>
    </oc>
    <nc r="A10" t="n">
      <f>1+A9</f>
    </nc>
  </rcc>
  <rcc rId="749" ua="false" sId="1">
    <oc r="A12" t="n">
      <f>1+A11</f>
    </oc>
    <nc r="A12" t="n">
      <f>1+A11</f>
    </nc>
  </rcc>
  <rcc rId="750" ua="false" sId="1">
    <oc r="A13" t="n">
      <f>1+A12</f>
    </oc>
    <nc r="A13" t="n">
      <f>1+A12</f>
    </nc>
  </rcc>
  <rcc rId="751" ua="false" sId="1">
    <oc r="A14" t="n">
      <f>1+A13</f>
    </oc>
    <nc r="A14" t="n">
      <f>1+A13</f>
    </nc>
  </rcc>
  <rcc rId="752" ua="false" sId="1">
    <oc r="A15" t="n">
      <f>1+A14</f>
    </oc>
    <nc r="A15" t="n">
      <f>1+A14</f>
    </nc>
  </rcc>
  <rcc rId="753" ua="false" sId="1">
    <oc r="A16" t="n">
      <f>1+A15</f>
    </oc>
    <nc r="A16" t="n">
      <f>1+A15</f>
    </nc>
  </rcc>
  <rcc rId="754" ua="false" sId="1">
    <oc r="A17" t="n">
      <f>1+A16</f>
    </oc>
    <nc r="A17" t="n">
      <f>1+A16</f>
    </nc>
  </rcc>
  <rcc rId="755" ua="false" sId="1">
    <oc r="A18" t="n">
      <f>1+A17</f>
    </oc>
    <nc r="A18" t="n">
      <f>1+A17</f>
    </nc>
  </rcc>
  <rcc rId="756" ua="false" sId="1">
    <oc r="A19" t="n">
      <f>1+A18</f>
    </oc>
    <nc r="A19" t="n">
      <f>1+A18</f>
    </nc>
  </rcc>
  <rcc rId="757" ua="false" sId="1">
    <oc r="A20" t="n">
      <f>1+A19</f>
    </oc>
    <nc r="A20" t="n">
      <f>1+A19</f>
    </nc>
  </rcc>
  <rcc rId="758" ua="false" sId="1">
    <oc r="A21" t="n">
      <f>1+A20</f>
    </oc>
    <nc r="A21" t="n">
      <f>1+A20</f>
    </nc>
  </rcc>
  <rcc rId="759" ua="false" sId="1">
    <oc r="A22" t="n">
      <f>1+A21</f>
    </oc>
    <nc r="A22" t="n">
      <f>1+A21</f>
    </nc>
  </rcc>
  <rcc rId="760" ua="false" sId="1">
    <oc r="A23" t="n">
      <f>1+A22</f>
    </oc>
    <nc r="A23" t="n">
      <f>1+A22</f>
    </nc>
  </rcc>
  <rcc rId="761" ua="false" sId="1">
    <oc r="A24" t="n">
      <f>1+A23</f>
    </oc>
    <nc r="A24" t="n">
      <f>1+A23</f>
    </nc>
  </rcc>
  <rcc rId="762" ua="false" sId="1">
    <oc r="A25" t="n">
      <f>1+A24</f>
    </oc>
    <nc r="A25" t="n">
      <f>1+A24</f>
    </nc>
  </rcc>
  <rcc rId="763" ua="false" sId="1">
    <oc r="A26" t="n">
      <f>1+A25</f>
    </oc>
    <nc r="A26" t="n">
      <f>1+A25</f>
    </nc>
  </rcc>
  <rcc rId="764" ua="false" sId="1">
    <oc r="A27" t="n">
      <f>1+A26</f>
    </oc>
    <nc r="A27" t="n">
      <f>1+A26</f>
    </nc>
  </rcc>
  <rcc rId="765" ua="false" sId="1">
    <oc r="A28" t="n">
      <f>1+A27</f>
    </oc>
    <nc r="A28" t="n">
      <f>1+A27</f>
    </nc>
  </rcc>
  <rcc rId="766" ua="false" sId="1">
    <oc r="A29" t="n">
      <f>1+A28</f>
    </oc>
    <nc r="A29" t="n">
      <f>1+A28</f>
    </nc>
  </rcc>
  <rcc rId="767" ua="false" sId="1">
    <oc r="A30" t="n">
      <f>1+A29</f>
    </oc>
    <nc r="A30" t="n">
      <f>1+A29</f>
    </nc>
  </rcc>
  <rcc rId="768" ua="false" sId="1">
    <oc r="A31" t="n">
      <f>1+A30</f>
    </oc>
    <nc r="A31" t="n">
      <f>1+A30</f>
    </nc>
  </rcc>
  <rcc rId="769" ua="false" sId="1">
    <oc r="A32" t="n">
      <f>1+A31</f>
    </oc>
    <nc r="A32" t="n">
      <f>1+A31</f>
    </nc>
  </rcc>
  <rcc rId="770" ua="false" sId="1">
    <oc r="A33" t="n">
      <f>1+A31</f>
    </oc>
    <nc r="A33" t="n">
      <f>1+A32</f>
    </nc>
  </rcc>
  <rcc rId="771" ua="false" sId="1">
    <oc r="A34" t="n">
      <f>1+A33</f>
    </oc>
    <nc r="A34" t="n">
      <f>1+A33</f>
    </nc>
  </rcc>
  <rcc rId="772" ua="false" sId="1">
    <oc r="A35" t="n">
      <f>1+A34</f>
    </oc>
    <nc r="A35" t="n">
      <f>1+A34</f>
    </nc>
  </rcc>
  <rcc rId="773" ua="false" sId="1">
    <oc r="A36" t="n">
      <f>1+A35</f>
    </oc>
    <nc r="A36" t="n">
      <f>1+A35</f>
    </nc>
  </rcc>
  <rcc rId="774" ua="false" sId="1">
    <oc r="A37" t="n">
      <f>1+A36</f>
    </oc>
    <nc r="A37" t="n">
      <f>1+A36</f>
    </nc>
  </rcc>
  <rcc rId="775" ua="false" sId="1">
    <oc r="A38" t="n">
      <f>1+A37</f>
    </oc>
    <nc r="A38" t="n">
      <f>1+A37</f>
    </nc>
  </rcc>
  <rcc rId="776" ua="false" sId="1">
    <oc r="A39" t="n">
      <f>1+A38</f>
    </oc>
    <nc r="A39" t="n">
      <f>1+A38</f>
    </nc>
  </rcc>
  <rcc rId="777" ua="false" sId="1">
    <oc r="A40" t="n">
      <f>1+A39</f>
    </oc>
    <nc r="A40" t="n">
      <f>1+A39</f>
    </nc>
  </rcc>
  <rcc rId="778" ua="false" sId="1">
    <oc r="A41" t="n">
      <f>1+A40</f>
    </oc>
    <nc r="A41" t="n">
      <f>1+A40</f>
    </nc>
  </rcc>
  <rcc rId="779" ua="false" sId="1">
    <oc r="A42" t="n">
      <f>1+A41</f>
    </oc>
    <nc r="A42" t="n">
      <f>1+A41</f>
    </nc>
  </rcc>
  <rcc rId="780" ua="false" sId="1">
    <oc r="A43" t="n">
      <f>1+A42</f>
    </oc>
    <nc r="A43" t="n">
      <f>1+A42</f>
    </nc>
  </rcc>
  <rcc rId="781" ua="false" sId="1">
    <oc r="A44" t="n">
      <f>1+A43</f>
    </oc>
    <nc r="A44" t="n">
      <f>1+A43</f>
    </nc>
  </rcc>
  <rcc rId="782" ua="false" sId="1">
    <oc r="A45" t="n">
      <f>1+A44</f>
    </oc>
    <nc r="A45" t="n">
      <f>1+A44</f>
    </nc>
  </rcc>
  <rcc rId="783" ua="false" sId="1">
    <oc r="A46" t="n">
      <f>1+A45</f>
    </oc>
    <nc r="A46" t="n">
      <f>1+A45</f>
    </nc>
  </rcc>
  <rcc rId="784" ua="false" sId="1">
    <oc r="A47" t="n">
      <f>1+A46</f>
    </oc>
    <nc r="A47" t="n">
      <f>1+A46</f>
    </nc>
  </rcc>
  <rcc rId="785" ua="false" sId="1">
    <oc r="A48" t="n">
      <f>1+A47</f>
    </oc>
    <nc r="A48" t="n">
      <f>1+A47</f>
    </nc>
  </rcc>
  <rcc rId="786" ua="false" sId="1">
    <oc r="A49" t="n">
      <f>1+A48</f>
    </oc>
    <nc r="A49" t="n">
      <f>1+A48</f>
    </nc>
  </rcc>
  <rcc rId="787" ua="false" sId="1">
    <oc r="A50" t="n">
      <f>1+A49</f>
    </oc>
    <nc r="A50" t="n">
      <f>1+A49</f>
    </nc>
  </rcc>
  <rcc rId="788" ua="false" sId="1">
    <oc r="A51" t="n">
      <f>1+A50</f>
    </oc>
    <nc r="A51" t="n">
      <f>1+A50</f>
    </nc>
  </rcc>
  <rcc rId="789" ua="false" sId="1">
    <oc r="A52" t="n">
      <f>1+A51</f>
    </oc>
    <nc r="A52" t="n">
      <f>1+A51</f>
    </nc>
  </rcc>
  <rcc rId="790" ua="false" sId="1">
    <oc r="A53" t="n">
      <f>1+A52</f>
    </oc>
    <nc r="A53" t="n">
      <f>1+A52</f>
    </nc>
  </rcc>
  <rcc rId="791" ua="false" sId="1">
    <oc r="A54" t="n">
      <f>1+A53</f>
    </oc>
    <nc r="A54" t="n">
      <f>1+A53</f>
    </nc>
  </rcc>
  <rcc rId="792" ua="false" sId="1">
    <oc r="A55" t="n">
      <f>1+A54</f>
    </oc>
    <nc r="A55" t="n">
      <f>1+A54</f>
    </nc>
  </rcc>
  <rcc rId="793" ua="false" sId="1">
    <oc r="A56" t="n">
      <f>1+A55</f>
    </oc>
    <nc r="A56" t="n">
      <f>1+A55</f>
    </nc>
  </rcc>
  <rcc rId="794" ua="false" sId="1">
    <oc r="A57" t="n">
      <f>1+A56</f>
    </oc>
    <nc r="A57" t="n">
      <f>1+A56</f>
    </nc>
  </rcc>
  <rcc rId="795" ua="false" sId="1">
    <oc r="A58" t="n">
      <f>1+A57</f>
    </oc>
    <nc r="A58" t="n">
      <f>1+A57</f>
    </nc>
  </rcc>
  <rcc rId="796" ua="false" sId="1">
    <oc r="A59" t="n">
      <f>1+A58</f>
    </oc>
    <nc r="A59" t="n">
      <f>1+A58</f>
    </nc>
  </rcc>
  <rcc rId="797" ua="false" sId="1">
    <oc r="A60" t="n">
      <f>1+A59</f>
    </oc>
    <nc r="A60" t="n">
      <f>1+A59</f>
    </nc>
  </rcc>
  <rcc rId="798" ua="false" sId="1">
    <oc r="A61" t="n">
      <f>1+A60</f>
    </oc>
    <nc r="A61" t="n">
      <f>1+A60</f>
    </nc>
  </rcc>
  <rcc rId="799" ua="false" sId="1">
    <oc r="A62" t="n">
      <f>1+A61</f>
    </oc>
    <nc r="A62" t="n">
      <f>1+A61</f>
    </nc>
  </rcc>
  <rcc rId="800" ua="false" sId="1">
    <oc r="A63" t="n">
      <f>1+A62</f>
    </oc>
    <nc r="A63" t="n">
      <f>1+A62</f>
    </nc>
  </rcc>
  <rcc rId="801" ua="false" sId="1">
    <oc r="A64" t="n">
      <f>1+A63</f>
    </oc>
    <nc r="A64" t="n">
      <f>1+A63</f>
    </nc>
  </rcc>
  <rcc rId="802" ua="false" sId="1">
    <oc r="A65" t="n">
      <f>1+A64</f>
    </oc>
    <nc r="A65" t="n">
      <f>1+A64</f>
    </nc>
  </rcc>
  <rcc rId="803" ua="false" sId="1">
    <oc r="A66" t="n">
      <f>1+A65</f>
    </oc>
    <nc r="A66" t="n">
      <f>1+A65</f>
    </nc>
  </rcc>
  <rcc rId="804" ua="false" sId="1">
    <oc r="A67" t="n">
      <f>1+A66</f>
    </oc>
    <nc r="A67" t="n">
      <f>1+A66</f>
    </nc>
  </rcc>
  <rcc rId="805" ua="false" sId="1">
    <oc r="A68" t="n">
      <f>1+A67</f>
    </oc>
    <nc r="A68" t="n">
      <f>1+A67</f>
    </nc>
  </rcc>
  <rcc rId="806" ua="false" sId="1">
    <oc r="A69" t="n">
      <f>1+A68</f>
    </oc>
    <nc r="A69" t="n">
      <f>1+A68</f>
    </nc>
  </rcc>
  <rcc rId="807" ua="false" sId="1">
    <oc r="A70" t="n">
      <f>1+A69</f>
    </oc>
    <nc r="A70" t="n">
      <f>1+A69</f>
    </nc>
  </rcc>
  <rcc rId="808" ua="false" sId="1">
    <oc r="A71" t="n">
      <f>1+A70</f>
    </oc>
    <nc r="A71" t="n">
      <f>1+A70</f>
    </nc>
  </rcc>
  <rcc rId="809" ua="false" sId="1">
    <oc r="A118" t="n">
      <f>1+A117</f>
    </oc>
    <nc r="A118" t="n">
      <f>1+A117</f>
    </nc>
  </rcc>
  <rcc rId="810" ua="false" sId="1">
    <oc r="A72" t="n">
      <f>1+A71</f>
    </oc>
    <nc r="A72" t="n">
      <f>1+A71</f>
    </nc>
  </rcc>
  <rcc rId="811" ua="false" sId="1">
    <oc r="A73" t="n">
      <f>1+A72</f>
    </oc>
    <nc r="A73" t="n">
      <f>1+A72</f>
    </nc>
  </rcc>
  <rcc rId="812" ua="false" sId="1">
    <oc r="A74" t="n">
      <f>1+A73</f>
    </oc>
    <nc r="A74" t="n">
      <f>1+A73</f>
    </nc>
  </rcc>
  <rcc rId="813" ua="false" sId="1">
    <oc r="A75" t="n">
      <f>1+A74</f>
    </oc>
    <nc r="A75" t="n">
      <f>1+A74</f>
    </nc>
  </rcc>
  <rcc rId="814" ua="false" sId="1">
    <oc r="A76" t="n">
      <f>1+A75</f>
    </oc>
    <nc r="A76" t="n">
      <f>1+A75</f>
    </nc>
  </rcc>
  <rcc rId="815" ua="false" sId="1">
    <oc r="A77" t="n">
      <f>1+A76</f>
    </oc>
    <nc r="A77" t="n">
      <f>1+A76</f>
    </nc>
  </rcc>
  <rcc rId="816" ua="false" sId="1">
    <oc r="A78" t="n">
      <f>1+A77</f>
    </oc>
    <nc r="A78" t="n">
      <f>1+A77</f>
    </nc>
  </rcc>
  <rcc rId="817" ua="false" sId="1">
    <oc r="A79" t="n">
      <f>1+A78</f>
    </oc>
    <nc r="A79" t="n">
      <f>1+A78</f>
    </nc>
  </rcc>
  <rcc rId="818" ua="false" sId="1">
    <oc r="A80" t="n">
      <f>1+A79</f>
    </oc>
    <nc r="A80" t="n">
      <f>1+A79</f>
    </nc>
  </rcc>
  <rcc rId="819" ua="false" sId="1">
    <oc r="A81" t="n">
      <f>1+A80</f>
    </oc>
    <nc r="A81" t="n">
      <f>1+A80</f>
    </nc>
  </rcc>
  <rcc rId="820" ua="false" sId="1">
    <oc r="A82" t="n">
      <f>1+A81</f>
    </oc>
    <nc r="A82" t="n">
      <f>1+A81</f>
    </nc>
  </rcc>
  <rcc rId="821" ua="false" sId="1">
    <oc r="A100" t="n">
      <f>1+A99</f>
    </oc>
    <nc r="A100" t="n">
      <f>1+A99</f>
    </nc>
  </rcc>
  <rcc rId="822" ua="false" sId="1">
    <oc r="A83" t="n">
      <f>1+A82</f>
    </oc>
    <nc r="A83" t="n">
      <f>1+A82</f>
    </nc>
  </rcc>
  <rcc rId="823" ua="false" sId="1">
    <oc r="A99" t="n">
      <f>1+A98</f>
    </oc>
    <nc r="A99" t="n">
      <f>1+A98</f>
    </nc>
  </rcc>
  <rcc rId="824" ua="false" sId="1">
    <oc r="A84" t="n">
      <f>1+A83</f>
    </oc>
    <nc r="A84" t="n">
      <f>1+A83</f>
    </nc>
  </rcc>
  <rcc rId="825" ua="false" sId="1">
    <oc r="A85" t="n">
      <f>1+A84</f>
    </oc>
    <nc r="A85" t="n">
      <f>1+A84</f>
    </nc>
  </rcc>
  <rcc rId="826" ua="false" sId="1">
    <oc r="A101" t="n">
      <f>1+A100</f>
    </oc>
    <nc r="A101" t="n">
      <f>1+A100</f>
    </nc>
  </rcc>
  <rcc rId="827" ua="false" sId="1">
    <oc r="A102" t="n">
      <f>1+A101</f>
    </oc>
    <nc r="A102" t="n">
      <f>1+A101</f>
    </nc>
  </rcc>
  <rcc rId="828" ua="false" sId="1">
    <oc r="A86" t="n">
      <f>1+A85</f>
    </oc>
    <nc r="A86" t="n">
      <f>1+A85</f>
    </nc>
  </rcc>
  <rcc rId="829" ua="false" sId="1">
    <oc r="A104" t="n">
      <f>1+A103</f>
    </oc>
    <nc r="A104" t="n">
      <f>1+A103</f>
    </nc>
  </rcc>
  <rcc rId="830" ua="false" sId="1">
    <oc r="A105" t="n">
      <f>1+A104</f>
    </oc>
    <nc r="A105" t="n">
      <f>1+A104</f>
    </nc>
  </rcc>
  <rcc rId="831" ua="false" sId="1">
    <oc r="A87" t="n">
      <f>1+A86</f>
    </oc>
    <nc r="A87" t="n">
      <f>1+A86</f>
    </nc>
  </rcc>
  <rcc rId="832" ua="false" sId="1">
    <oc r="A88" t="n">
      <f>1+A87</f>
    </oc>
    <nc r="A88" t="n">
      <f>1+A87</f>
    </nc>
  </rcc>
  <rcc rId="833" ua="false" sId="1">
    <oc r="A106" t="n">
      <f>1+A105</f>
    </oc>
    <nc r="A106" t="n">
      <f>1+A105</f>
    </nc>
  </rcc>
  <rcc rId="834" ua="false" sId="1">
    <oc r="A89" t="n">
      <f>1+A88</f>
    </oc>
    <nc r="A89" t="n">
      <f>1+A88</f>
    </nc>
  </rcc>
  <rcc rId="835" ua="false" sId="1">
    <oc r="A108" t="n">
      <f>1+A107</f>
    </oc>
    <nc r="A108" t="n">
      <f>1+A107</f>
    </nc>
  </rcc>
  <rcc rId="836" ua="false" sId="1">
    <oc r="A109" t="n">
      <f>1+A108</f>
    </oc>
    <nc r="A109" t="n">
      <f>1+A108</f>
    </nc>
  </rcc>
  <rcc rId="837" ua="false" sId="1">
    <oc r="A110" t="n">
      <f>1+A109</f>
    </oc>
    <nc r="A110" t="n">
      <f>1+A109</f>
    </nc>
  </rcc>
  <rcc rId="838" ua="false" sId="1">
    <oc r="A111" t="n">
      <f>1+A110</f>
    </oc>
    <nc r="A111" t="n">
      <f>1+A110</f>
    </nc>
  </rcc>
  <rcc rId="839" ua="false" sId="1">
    <oc r="A90" t="n">
      <f>1+A89</f>
    </oc>
    <nc r="A90" t="n">
      <f>1+A89</f>
    </nc>
  </rcc>
  <rcc rId="840" ua="false" sId="1">
    <oc r="A112" t="n">
      <f>1+A111</f>
    </oc>
    <nc r="A112" t="n">
      <f>1+A111</f>
    </nc>
  </rcc>
  <rcc rId="841" ua="false" sId="1">
    <oc r="A91" t="n">
      <f>1+A90</f>
    </oc>
    <nc r="A91" t="n">
      <f>1+A90</f>
    </nc>
  </rcc>
  <rcc rId="842" ua="false" sId="1">
    <oc r="A114" t="n">
      <f>1+A113</f>
    </oc>
    <nc r="A114" t="n">
      <f>1+A113</f>
    </nc>
  </rcc>
  <rcc rId="843" ua="false" sId="1">
    <oc r="A115" t="n">
      <f>1+A114</f>
    </oc>
    <nc r="A115" t="n">
      <f>1+A114</f>
    </nc>
  </rcc>
  <rcc rId="844" ua="false" sId="1">
    <oc r="A117" t="n">
      <f>1+A116</f>
    </oc>
    <nc r="A117" t="n">
      <f>1+A116</f>
    </nc>
  </rcc>
  <rcc rId="845" ua="false" sId="1">
    <oc r="A119" t="n">
      <f>1+A118</f>
    </oc>
    <nc r="A119" t="n">
      <f>1+A118</f>
    </nc>
  </rcc>
  <rcc rId="846" ua="false" sId="1">
    <oc r="A92" t="n">
      <f>1+A91</f>
    </oc>
    <nc r="A92" t="n">
      <f>1+A91</f>
    </nc>
  </rcc>
  <rcc rId="847" ua="false" sId="1">
    <oc r="A93" t="n">
      <f>1+A92</f>
    </oc>
    <nc r="A93" t="n">
      <f>1+A92</f>
    </nc>
  </rcc>
  <rcc rId="848" ua="false" sId="1">
    <oc r="A120" t="n">
      <f>1+A119</f>
    </oc>
    <nc r="A120" t="n">
      <f>1+A119</f>
    </nc>
  </rcc>
  <rcc rId="849" ua="false" sId="1">
    <oc r="A96" t="n">
      <f>1+A95</f>
    </oc>
    <nc r="A96" t="n">
      <f>1+A95</f>
    </nc>
  </rcc>
  <rcc rId="850" ua="false" sId="1">
    <oc r="A121" t="n">
      <f>1+A120</f>
    </oc>
    <nc r="A121" t="n">
      <f>1+A120</f>
    </nc>
  </rcc>
  <rcc rId="851" ua="false" sId="1">
    <oc r="A94" t="n">
      <f>1+A93</f>
    </oc>
    <nc r="A94" t="n">
      <f>1+A93</f>
    </nc>
  </rcc>
  <rcc rId="852" ua="false" sId="1">
    <oc r="A95" t="n">
      <f>1+A94</f>
    </oc>
    <nc r="A95" t="n">
      <f>1+A94</f>
    </nc>
  </rcc>
  <rcc rId="853" ua="false" sId="1">
    <oc r="A97" t="n">
      <f>1+A96</f>
    </oc>
    <nc r="A97" t="n">
      <f>1+A96</f>
    </nc>
  </rcc>
  <rcc rId="854" ua="false" sId="1">
    <oc r="A123" t="n">
      <f>1+A122</f>
    </oc>
    <nc r="A123" t="n">
      <f>1+A122</f>
    </nc>
  </rcc>
  <rcc rId="855" ua="false" sId="1">
    <oc r="A129" t="n">
      <f>1+A128</f>
    </oc>
    <nc r="A129" t="n">
      <f>1+A128</f>
    </nc>
  </rcc>
  <rcc rId="856" ua="false" sId="1">
    <oc r="A125" t="n">
      <f>1+A124</f>
    </oc>
    <nc r="A125" t="n">
      <f>1+A124</f>
    </nc>
  </rcc>
  <rcc rId="857" ua="false" sId="1">
    <oc r="A127" t="n">
      <f>1+A126</f>
    </oc>
    <nc r="A127" t="n">
      <f>1+A126</f>
    </nc>
  </rcc>
  <rcc rId="858" ua="false" sId="1">
    <oc r="A124" t="n">
      <f>1+A123</f>
    </oc>
    <nc r="A124" t="n">
      <f>1+A123</f>
    </nc>
  </rcc>
  <rcc rId="859" ua="false" sId="1">
    <oc r="A126" t="n">
      <f>1+A125</f>
    </oc>
    <nc r="A126" t="n">
      <f>1+A125</f>
    </nc>
  </rcc>
  <rcc rId="860" ua="false" sId="1">
    <oc r="A98" t="n">
      <f>1+A97</f>
    </oc>
    <nc r="A98" t="n">
      <f>1+A97</f>
    </nc>
  </rcc>
  <rcc rId="861" ua="false" sId="1">
    <oc r="A103" t="n">
      <f>1+A102</f>
    </oc>
    <nc r="A103" t="n">
      <f>1+A102</f>
    </nc>
  </rcc>
  <rcc rId="862" ua="false" sId="1">
    <oc r="A107" t="n">
      <f>1+A106</f>
    </oc>
    <nc r="A107" t="n">
      <f>1+A106</f>
    </nc>
  </rcc>
  <rcc rId="863" ua="false" sId="1">
    <oc r="A113" t="n">
      <f>1+A112</f>
    </oc>
    <nc r="A113" t="n">
      <f>1+A112</f>
    </nc>
  </rcc>
  <rcc rId="864" ua="false" sId="1">
    <oc r="A116" t="n">
      <f>1+A115</f>
    </oc>
    <nc r="A116" t="n">
      <f>1+A115</f>
    </nc>
  </rcc>
  <rcc rId="865" ua="false" sId="1">
    <oc r="A128" t="n">
      <f>1+A127</f>
    </oc>
    <nc r="A128" t="n">
      <f>1+A127</f>
    </nc>
  </rcc>
  <rcc rId="866" ua="false" sId="1">
    <oc r="A122" t="n">
      <f>1+A121</f>
    </oc>
    <nc r="A122" t="n">
      <f>1+A121</f>
    </nc>
  </rcc>
  <rcc rId="867" ua="false" sId="1">
    <oc r="T130" t="n">
      <f>SUM(T2:T122)</f>
    </oc>
    <nc r="T130"/>
  </rcc>
  <rcc rId="868" ua="false" sId="1">
    <oc r="T131" t="n">
      <f>SUMIF($Y$2:$Y$122,"Yes",T2:T122)</f>
    </oc>
    <nc r="T131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5" ua="false" sId="2">
    <nc r="K8" t="n">
      <v>298248.05</v>
    </nc>
  </rcc>
  <rcc rId="16" ua="false" sId="2">
    <nc r="U8" t="inlineStr">
      <is>
        <r>
          <rPr>
            <sz val="10"/>
            <rFont val="Arial"/>
            <family val="0"/>
          </rPr>
          <t xml:space="preserve">Lisa Mellencamp\Carol St. Clair</t>
        </r>
      </is>
    </nc>
  </rcc>
  <rcc rId="17" ua="false" sId="1">
    <nc r="G8" t="inlineStr">
      <is>
        <r>
          <rPr>
            <sz val="10"/>
            <rFont val="Arial"/>
            <family val="0"/>
          </rPr>
          <t xml:space="preserve">01-35623-BJH-11 No. Dist.-TX Dallas Div</t>
        </r>
      </is>
    </nc>
  </rcc>
  <rcc rId="18" ua="false" sId="2">
    <nc r="AI8" t="inlineStr">
      <is>
        <r>
          <rPr>
            <sz val="10"/>
            <rFont val="Arial"/>
            <family val="0"/>
          </rPr>
          <t xml:space="preserve">None</t>
        </r>
      </is>
    </nc>
  </rcc>
  <rcc rId="19" ua="false" sId="1">
    <nc r="V8" t="inlineStr">
      <is>
        <r>
          <rPr>
            <sz val="10"/>
            <rFont val="Arial"/>
            <family val="0"/>
          </rPr>
          <t xml:space="preserve">None</t>
        </r>
      </is>
    </nc>
  </rcc>
  <rcc rId="20" ua="false" sId="1">
    <nc r="U8" t="inlineStr">
      <is>
        <r>
          <rPr>
            <sz val="10"/>
            <rFont val="Arial"/>
            <family val="0"/>
          </rPr>
          <t xml:space="preserve">Lisa Mellencamp</t>
        </r>
      </is>
    </nc>
  </rcc>
  <rcc rId="21" ua="false" sId="1">
    <nc r="G9" t="inlineStr">
      <is>
        <r>
          <rPr>
            <sz val="10"/>
            <rFont val="Arial"/>
            <family val="0"/>
          </rPr>
          <t xml:space="preserve">01-20494SBB Dist.-CO.</t>
        </r>
      </is>
    </nc>
  </rcc>
  <rcc rId="22" ua="false" sId="1">
    <nc r="K9" t="n">
      <v>100028.3</v>
    </nc>
  </rcc>
  <rcc rId="23" ua="false" sId="1">
    <nc r="U9" t="inlineStr">
      <is>
        <r>
          <rPr>
            <sz val="10"/>
            <rFont val="Arial"/>
            <family val="0"/>
          </rPr>
          <t xml:space="preserve">Lisa Mellencamp</t>
        </r>
      </is>
    </nc>
  </rcc>
  <rcc rId="24" ua="false" sId="1">
    <nc r="V9" t="inlineStr">
      <is>
        <r>
          <rPr>
            <sz val="10"/>
            <rFont val="Arial"/>
            <family val="0"/>
          </rPr>
          <t xml:space="preserve">None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5" ua="false" sId="1">
    <oc r="G9" t="inlineStr">
      <is>
        <r>
          <rPr>
            <sz val="10"/>
            <rFont val="Arial"/>
            <family val="0"/>
          </rPr>
          <t xml:space="preserve">01-20494SBB Dist.-CO.</t>
        </r>
      </is>
    </oc>
    <nc r="G9" t="inlineStr">
      <is>
        <r>
          <rPr>
            <sz val="10"/>
            <rFont val="Arial"/>
            <family val="0"/>
          </rPr>
          <t xml:space="preserve">01-20494 SBB Dist.-CO.</t>
        </r>
      </is>
    </nc>
  </rcc>
  <rcc rId="26" ua="false" sId="1">
    <nc r="K10" t="n">
      <v>42213.54</v>
    </nc>
  </rcc>
  <rcc rId="27" ua="false" sId="1">
    <nc r="U10" t="inlineStr">
      <is>
        <r>
          <rPr>
            <sz val="10"/>
            <rFont val="Arial"/>
            <family val="0"/>
          </rPr>
          <t xml:space="preserve">Lisa Mellencamp</t>
        </r>
      </is>
    </nc>
  </rcc>
  <rcc rId="28" ua="false" sId="1">
    <nc r="V10" t="inlineStr">
      <is>
        <r>
          <rPr>
            <sz val="10"/>
            <rFont val="Arial"/>
            <family val="0"/>
          </rPr>
          <t xml:space="preserve">None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9" ua="false" sId="1">
    <nc r="G12" t="inlineStr">
      <is>
        <r>
          <rPr>
            <sz val="10"/>
            <rFont val="Arial"/>
            <family val="0"/>
          </rPr>
          <t xml:space="preserve">SA 00-15461-JB Cent Dist.-Cf.</t>
        </r>
      </is>
    </nc>
  </rcc>
  <rcc rId="30" ua="false" sId="1">
    <nc r="K12" t="n">
      <v>58467.74</v>
    </nc>
  </rcc>
  <rcc rId="31" ua="false" sId="1">
    <nc r="V12" t="inlineStr">
      <is>
        <r>
          <rPr>
            <sz val="10"/>
            <rFont val="Arial"/>
            <family val="0"/>
          </rPr>
          <t xml:space="preserve">Jeanette Cotting</t>
        </r>
      </is>
    </nc>
  </rcc>
  <rcc rId="32" ua="false" sId="1">
    <nc r="S12" t="n">
      <v>37004</v>
    </nc>
  </rcc>
  <rcc rId="33" ua="false" sId="1">
    <nc r="T12" t="n">
      <v>57500</v>
    </nc>
  </rcc>
  <rcc rId="34" ua="false" sId="1">
    <nc r="G13" t="inlineStr">
      <is>
        <r>
          <rPr>
            <sz val="10"/>
            <rFont val="Arial"/>
            <family val="0"/>
          </rPr>
          <t xml:space="preserve">01-12264-SSM East. Dist.-Va Alexandria Div.</t>
        </r>
      </is>
    </nc>
  </rcc>
  <rcc rId="35" ua="false" sId="1">
    <nc r="K13" t="n">
      <v>445630.68</v>
    </nc>
  </rcc>
  <rcc rId="36" ua="false" sId="1">
    <nc r="V13" t="inlineStr">
      <is>
        <r>
          <rPr>
            <sz val="10"/>
            <rFont val="Arial"/>
            <family val="0"/>
          </rPr>
          <t xml:space="preserve">Jeanette Cotting</t>
        </r>
      </is>
    </nc>
  </rcc>
  <rcc rId="37" ua="false" sId="1">
    <nc r="G14" t="inlineStr">
      <is>
        <r>
          <rPr>
            <sz val="10"/>
            <rFont val="Arial"/>
            <family val="0"/>
          </rPr>
          <t xml:space="preserve">01-45666-293 East. Dist.-Mo.</t>
        </r>
      </is>
    </nc>
  </rcc>
  <rcc rId="38" ua="false" sId="1">
    <nc r="K14" t="n">
      <v>65720.51</v>
    </nc>
  </rcc>
  <rcc rId="39" ua="false" sId="1">
    <nc r="V14" t="inlineStr">
      <is>
        <r>
          <rPr>
            <sz val="10"/>
            <rFont val="Arial"/>
            <family val="0"/>
          </rPr>
          <t xml:space="preserve">None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40" ua="false" sId="1" eol="0" ref="98:136" action="insertRow"/>
</revisions>
</file>

<file path=xl/revisions/revisionLog6.xml><?xml version="1.0" encoding="utf-8"?>
<revisions xmlns="http://schemas.openxmlformats.org/spreadsheetml/2006/main" xmlns:r="http://schemas.openxmlformats.org/officeDocument/2006/relationships">
  <rcc rId="41" ua="false" sId="1">
    <nc r="G2" t="inlineStr">
      <is>
        <r>
          <rPr>
            <sz val="10"/>
            <rFont val="Arial"/>
            <family val="0"/>
          </rPr>
          <t xml:space="preserve"> </t>
        </r>
      </is>
    </nc>
  </rcc>
  <rrc rId="42" ua="false" sId="1" eol="0" ref="141:141" action="insertRow"/>
  <rrc rId="43" ua="false" sId="1" eol="0" ref="140:140" action="insertRow"/>
  <rrc rId="44" ua="false" sId="1" eol="0" ref="139:139" action="insertRow"/>
  <rrc rId="45" ua="false" sId="1" eol="0" ref="138:138" action="insertRow"/>
  <rcc rId="46" ua="false" sId="1">
    <nc r="B138" t="inlineStr">
      <is>
        <r>
          <rPr>
            <sz val="10"/>
            <rFont val="Arial"/>
            <family val="0"/>
          </rPr>
          <t xml:space="preserve">Garcia-Munte Petreolos</t>
        </r>
      </is>
    </nc>
  </rcc>
  <rcc rId="47" ua="false" sId="1">
    <nc r="C138" t="inlineStr">
      <is>
        <r>
          <rPr>
            <sz val="10"/>
            <rFont val="Arial"/>
            <family val="0"/>
          </rPr>
          <t xml:space="preserve">Europe</t>
        </r>
      </is>
    </nc>
  </rcc>
  <rcc rId="48" ua="false" sId="1">
    <nc r="E138" t="n">
      <v>36923</v>
    </nc>
  </rcc>
  <rcc rId="49" ua="false" sId="1">
    <nc r="K138" t="n">
      <v>4912806</v>
    </nc>
  </rcc>
  <rcc rId="50" ua="false" sId="1">
    <nc r="L138" t="n">
      <v>4912806</v>
    </nc>
  </rcc>
  <rcc rId="51" ua="false" sId="1">
    <oc r="L144" t="n">
      <f>SUM(L2:L137)</f>
    </oc>
    <nc r="L144" t="n">
      <f>SUM(L2:L138)</f>
    </nc>
  </rcc>
  <rcc rId="52" ua="false" sId="1">
    <nc r="U138" t="inlineStr">
      <is>
        <r>
          <rPr>
            <sz val="10"/>
            <rFont val="Arial"/>
            <family val="0"/>
          </rPr>
          <t xml:space="preserve">Robert Quick</t>
        </r>
      </is>
    </nc>
  </rcc>
  <rcc rId="53" ua="false" sId="1">
    <nc r="B139" t="inlineStr">
      <is>
        <r>
          <rPr>
            <sz val="10"/>
            <rFont val="Arial"/>
            <family val="0"/>
          </rPr>
          <t xml:space="preserve">City Reach</t>
        </r>
      </is>
    </nc>
  </rcc>
  <rcc rId="54" ua="false" sId="1">
    <nc r="C139" t="inlineStr">
      <is>
        <r>
          <rPr>
            <sz val="10"/>
            <rFont val="Arial"/>
            <family val="0"/>
          </rPr>
          <t xml:space="preserve">EES</t>
        </r>
      </is>
    </nc>
  </rcc>
  <rcc rId="55" ua="false" sId="1">
    <nc r="D138" t="inlineStr">
      <is>
        <r>
          <rPr>
            <sz val="10"/>
            <rFont val="Arial"/>
            <family val="0"/>
          </rPr>
          <t xml:space="preserve">BK</t>
        </r>
      </is>
    </nc>
  </rcc>
  <rcc rId="56" ua="false" sId="1">
    <nc r="D139" t="inlineStr">
      <is>
        <r>
          <rPr>
            <sz val="10"/>
            <rFont val="Arial"/>
            <family val="0"/>
          </rPr>
          <t xml:space="preserve">BK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7" ua="false" sId="1">
    <nc r="B140" t="inlineStr">
      <is>
        <r>
          <rPr>
            <sz val="10"/>
            <rFont val="Arial"/>
            <family val="0"/>
          </rPr>
          <t xml:space="preserve">Renco Metals</t>
        </r>
      </is>
    </nc>
  </rcc>
  <rcc rId="58" ua="false" sId="1">
    <nc r="C140" t="inlineStr">
      <is>
        <r>
          <rPr>
            <sz val="10"/>
            <rFont val="Arial"/>
            <family val="0"/>
          </rPr>
          <t xml:space="preserve">Europe</t>
        </r>
      </is>
    </nc>
  </rcc>
  <rcc rId="59" ua="false" sId="1">
    <nc r="D140" t="inlineStr">
      <is>
        <r>
          <rPr>
            <sz val="10"/>
            <rFont val="Arial"/>
            <family val="0"/>
          </rPr>
          <t xml:space="preserve">BK</t>
        </r>
      </is>
    </nc>
  </rcc>
  <rcc rId="60" ua="false" sId="1">
    <nc r="L140" t="inlineStr">
      <is>
        <r>
          <rPr>
            <sz val="10"/>
            <rFont val="Arial"/>
            <family val="0"/>
          </rPr>
          <t xml:space="preserve"> </t>
        </r>
      </is>
    </nc>
  </rcc>
  <rcc rId="61" ua="false" sId="1">
    <nc r="K140" t="inlineStr">
      <is>
        <r>
          <rPr>
            <sz val="10"/>
            <rFont val="Arial"/>
            <family val="0"/>
          </rPr>
          <t xml:space="preserve"> 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2" ua="false" sId="1">
    <nc r="B141" t="inlineStr">
      <is>
        <r>
          <rPr>
            <sz val="10"/>
            <rFont val="Arial"/>
            <family val="0"/>
          </rPr>
          <t xml:space="preserve">Owens Corning</t>
        </r>
      </is>
    </nc>
  </rcc>
  <rcc rId="63" ua="false" sId="1">
    <nc r="C141" t="inlineStr">
      <is>
        <r>
          <rPr>
            <sz val="10"/>
            <rFont val="Arial"/>
            <family val="0"/>
          </rPr>
          <t xml:space="preserve">EES-Europe</t>
        </r>
      </is>
    </nc>
  </rcc>
  <rcc rId="64" ua="false" sId="1">
    <nc r="D141" t="inlineStr">
      <is>
        <r>
          <rPr>
            <sz val="10"/>
            <rFont val="Arial"/>
            <family val="0"/>
          </rPr>
          <t xml:space="preserve">BK</t>
        </r>
      </is>
    </nc>
  </rcc>
  <rcc rId="65" ua="false" sId="1">
    <nc r="K141" t="n">
      <v>1000000</v>
    </nc>
  </rcc>
  <rcc rId="66" ua="false" sId="1">
    <nc r="L141" t="n">
      <v>1000000</v>
    </nc>
  </rcc>
  <rrc rId="67" ua="false" sId="1" eol="0" ref="143:143" action="insertRow"/>
  <rrc rId="68" ua="false" sId="1" eol="0" ref="142:142" action="insertRow"/>
  <rcc rId="69" ua="false" sId="1">
    <nc r="A142" t="inlineStr">
      <is>
        <r>
          <rPr>
            <sz val="10"/>
            <rFont val="Arial"/>
            <family val="0"/>
          </rPr>
          <t xml:space="preserve"> </t>
        </r>
      </is>
    </nc>
  </rcc>
  <rcc rId="70" ua="false" sId="1">
    <nc r="C142" t="inlineStr">
      <is>
        <r>
          <rPr>
            <sz val="10"/>
            <rFont val="Arial"/>
            <family val="0"/>
          </rPr>
          <t xml:space="preserve">Europe</t>
        </r>
      </is>
    </nc>
  </rcc>
  <rcc rId="71" ua="false" sId="1">
    <nc r="D142" t="inlineStr">
      <is>
        <r>
          <rPr>
            <sz val="10"/>
            <rFont val="Arial"/>
            <family val="0"/>
          </rPr>
          <t xml:space="preserve">BK</t>
        </r>
      </is>
    </nc>
  </rcc>
  <rcc rId="72" ua="false" sId="1">
    <nc r="K142" t="n">
      <v>4531049</v>
    </nc>
  </rcc>
  <rcc rId="73" ua="false" sId="1">
    <nc r="L142" t="n">
      <v>4633302</v>
    </nc>
  </rcc>
  <rcc rId="74" ua="false" sId="1">
    <nc r="B143" t="inlineStr">
      <is>
        <r>
          <rPr>
            <sz val="10"/>
            <rFont val="Arial"/>
            <family val="0"/>
          </rPr>
          <t xml:space="preserve">McCook Metals LLC</t>
        </r>
      </is>
    </nc>
  </rcc>
  <rcc rId="75" ua="false" sId="1">
    <nc r="C143" t="inlineStr">
      <is>
        <r>
          <rPr>
            <sz val="10"/>
            <rFont val="Arial"/>
            <family val="0"/>
          </rPr>
          <t xml:space="preserve">Europe</t>
        </r>
      </is>
    </nc>
  </rcc>
  <rcc rId="76" ua="false" sId="1">
    <nc r="D143" t="inlineStr">
      <is>
        <r>
          <rPr>
            <sz val="10"/>
            <rFont val="Arial"/>
            <family val="0"/>
          </rPr>
          <t xml:space="preserve">BK</t>
        </r>
      </is>
    </nc>
  </rcc>
  <rcc rId="77" ua="false" sId="1">
    <nc r="K143" t="n">
      <v>1570813</v>
    </nc>
  </rcc>
  <rcc rId="78" ua="false" sId="1">
    <nc r="L143" t="n">
      <v>1570813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79" ua="false" sId="1" eol="0" ref="158:158" action="insertRow"/>
  <rrc rId="80" ua="false" sId="1" eol="0" ref="158:158" action="insertRow"/>
  <rrc rId="81" ua="false" sId="1" eol="0" ref="158:158" action="insertRow"/>
  <rrc rId="82" ua="false" sId="1" eol="0" ref="158:158" action="deleteRow">
    <rfmt sheetId="1" sqref="158:158"/>
  </rrc>
  <rrc rId="83" ua="false" sId="1" eol="0" ref="158:158" action="deleteRow">
    <rfmt sheetId="1" sqref="158:158"/>
  </rrc>
  <rrc rId="84" ua="false" sId="1" eol="0" ref="158:158" action="deleteRow">
    <rfmt sheetId="1" sqref="158:158"/>
  </rrc>
  <rrc rId="85" ua="false" sId="1" eol="0" ref="158:158" action="deleteRow">
    <rfmt sheetId="1" sqref="158:158"/>
  </rrc>
  <rrc rId="86" ua="false" sId="1" eol="0" ref="158:158" action="deleteRow">
    <rfmt sheetId="1" sqref="158:158"/>
  </rrc>
  <rrc rId="87" ua="false" sId="1" eol="0" ref="158:158" action="insertRow"/>
  <rrc rId="88" ua="false" sId="1" eol="0" ref="158:158" action="insertRow"/>
  <rrc rId="89" ua="false" sId="1" eol="0" ref="158:158" action="deleteRow">
    <rfmt sheetId="1" sqref="158:158"/>
  </rrc>
  <rrc rId="90" ua="false" sId="1" eol="0" ref="158:158" action="deleteRow">
    <rfmt sheetId="1" sqref="158:158"/>
  </rrc>
  <rrc rId="91" ua="false" sId="1" eol="0" ref="158:158" action="deleteRow">
    <rfmt sheetId="1" sqref="158:158"/>
  </rrc>
  <rrc rId="92" ua="false" sId="1" eol="0" ref="158:158" action="deleteRow">
    <rfmt sheetId="1" sqref="158:158"/>
  </rrc>
  <rrc rId="93" ua="false" sId="1" eol="0" ref="158:158" action="insertRow"/>
  <rrc rId="94" ua="false" sId="1" eol="0" ref="158:158" action="insertRow"/>
  <rrc rId="95" ua="false" sId="1" eol="0" ref="158:158" action="insertRow"/>
  <rrc rId="96" ua="false" sId="1" eol="0" ref="158:158" action="insertRow"/>
  <rrc rId="97" ua="false" sId="1" eol="0" ref="158:158" action="insertRow"/>
  <rrc rId="98" ua="false" sId="1" eol="0" ref="158:158" action="deleteRow">
    <rfmt sheetId="1" sqref="158:158"/>
  </rrc>
  <rrc rId="99" ua="false" sId="1" eol="0" ref="158:158" action="deleteRow">
    <rfmt sheetId="1" sqref="158:158"/>
  </rrc>
  <rrc rId="100" ua="false" sId="1" eol="0" ref="158:158" action="insertRow"/>
  <rrc rId="101" ua="false" sId="1" eol="0" ref="158:158" action="deleteRow">
    <rfmt sheetId="1" sqref="158:158"/>
  </rrc>
  <rrc rId="102" ua="false" sId="1" eol="0" ref="158:158" action="deleteRow">
    <rfmt sheetId="1" sqref="158:158"/>
  </rrc>
  <rrc rId="103" ua="false" sId="1" eol="0" ref="158:158" action="insertRow"/>
  <rrc rId="104" ua="false" sId="1" eol="0" ref="158:158" action="insertRow"/>
  <rrc rId="105" ua="false" sId="1" eol="0" ref="158:158" action="insertRow"/>
  <rrc rId="106" ua="false" sId="1" eol="0" ref="158:158" action="insertRow"/>
  <rrc rId="107" ua="false" sId="1" eol="0" ref="158:158" action="deleteRow">
    <rfmt sheetId="1" sqref="158:158"/>
  </rrc>
  <rrc rId="108" ua="false" sId="1" eol="0" ref="158:158" action="deleteRow">
    <rfmt sheetId="1" sqref="158:158"/>
  </rrc>
  <rrc rId="109" ua="false" sId="1" eol="0" ref="158:158" action="insertRow"/>
  <rrc rId="110" ua="false" sId="1" eol="0" ref="158:158" action="deleteRow">
    <rfmt sheetId="1" sqref="158:158"/>
  </rrc>
  <rrc rId="111" ua="false" sId="1" eol="0" ref="158:158" action="deleteRow">
    <rfmt sheetId="1" sqref="158:158"/>
  </rrc>
  <rrc rId="112" ua="false" sId="1" eol="0" ref="158:158" action="deleteRow">
    <rfmt sheetId="1" sqref="158:158"/>
  </rrc>
  <rrc rId="113" ua="false" sId="1" eol="0" ref="158:158" action="deleteRow">
    <rfmt sheetId="1" sqref="158:158"/>
  </rrc>
  <rrc rId="114" ua="false" sId="1" eol="0" ref="158:158" action="insertRow"/>
  <rrc rId="115" ua="false" sId="1" eol="0" ref="158:158" action="insertRow"/>
  <rrc rId="116" ua="false" sId="1" eol="0" ref="158:158" action="deleteRow">
    <rfmt sheetId="1" sqref="158:158"/>
  </rrc>
  <rrc rId="117" ua="false" sId="1" eol="0" ref="158:158" action="deleteRow">
    <rfmt sheetId="1" sqref="158:158"/>
  </rrc>
  <rrc rId="118" ua="false" sId="1" eol="0" ref="158:158" action="deleteRow">
    <rfmt sheetId="1" sqref="158:158"/>
  </rrc>
  <rrc rId="119" ua="false" sId="1" eol="0" ref="158:158" action="insertRow"/>
  <rrc rId="120" ua="false" sId="1" eol="0" ref="158:158" action="insertRow"/>
  <rrc rId="121" ua="false" sId="1" eol="0" ref="158:158" action="insertRow"/>
  <rrc rId="122" ua="false" sId="1" eol="0" ref="158:158" action="deleteRow">
    <rfmt sheetId="1" sqref="158:158"/>
  </rrc>
  <rrc rId="123" ua="false" sId="1" eol="0" ref="158:158" action="deleteRow">
    <rfmt sheetId="1" sqref="158:158"/>
  </rrc>
  <rrc rId="124" ua="false" sId="1" eol="0" ref="158:158" action="insertRow"/>
  <rrc rId="125" ua="false" sId="1" eol="0" ref="158:158" action="deleteRow">
    <rfmt sheetId="1" sqref="158:158"/>
  </rrc>
  <rrc rId="126" ua="false" sId="1" eol="0" ref="158:158" action="deleteRow">
    <rfmt sheetId="1" sqref="158:158"/>
  </rrc>
  <rrc rId="127" ua="false" sId="1" eol="0" ref="158:158" action="deleteRow">
    <rfmt sheetId="1" sqref="158:158"/>
  </rrc>
  <rrc rId="128" ua="false" sId="1" eol="0" ref="158:158" action="insertRow"/>
  <rrc rId="129" ua="false" sId="1" eol="0" ref="158:158" action="insertRow"/>
  <rrc rId="130" ua="false" sId="1" eol="0" ref="158:158" action="insertRow"/>
  <rrc rId="131" ua="false" sId="1" eol="0" ref="158:158" action="deleteRow">
    <rfmt sheetId="1" sqref="158:158"/>
  </rrc>
  <rrc rId="132" ua="false" sId="1" eol="0" ref="158:158" action="deleteRow">
    <rfmt sheetId="1" sqref="158:158"/>
  </rrc>
  <rrc rId="133" ua="false" sId="1" eol="0" ref="158:158" action="insertRow"/>
  <rrc rId="134" ua="false" sId="1" eol="0" ref="158:158" action="insertRow"/>
  <rrc rId="135" ua="false" sId="1" eol="0" ref="158:158" action="insertRow"/>
  <rrc rId="136" ua="false" sId="1" eol="0" ref="158:158" action="deleteRow">
    <rfmt sheetId="1" sqref="158:158"/>
  </rrc>
  <rrc rId="137" ua="false" sId="1" eol="0" ref="158:158" action="deleteRow">
    <rfmt sheetId="1" sqref="158:158"/>
  </rrc>
  <rrc rId="138" ua="false" sId="1" eol="0" ref="158:158" action="insertRow"/>
  <rrc rId="139" ua="false" sId="1" eol="0" ref="158:158" action="insertRow"/>
  <rrc rId="140" ua="false" sId="1" eol="0" ref="158:158" action="insertRow"/>
  <rrc rId="141" ua="false" sId="1" eol="0" ref="158:158" action="deleteRow">
    <rfmt sheetId="1" sqref="158:158"/>
  </rrc>
  <rrc rId="142" ua="false" sId="1" eol="0" ref="158:158" action="deleteRow">
    <rfmt sheetId="1" sqref="158:158"/>
  </rrc>
  <rrc rId="143" ua="false" sId="1" eol="0" ref="158:158" action="insertRow"/>
  <rrc rId="144" ua="false" sId="1" eol="0" ref="158:158" action="insertRow"/>
  <rrc rId="145" ua="false" sId="1" eol="0" ref="158:158" action="deleteRow">
    <rfmt sheetId="1" sqref="158:158"/>
  </rrc>
  <rrc rId="146" ua="false" sId="1" eol="0" ref="158:158" action="deleteRow">
    <rfmt sheetId="1" sqref="158:158"/>
  </rrc>
  <rrc rId="147" ua="false" sId="1" eol="0" ref="158:158" action="deleteRow">
    <rfmt sheetId="1" sqref="158:158"/>
  </rrc>
  <rrc rId="148" ua="false" sId="1" eol="0" ref="158:158" action="deleteRow">
    <rfmt sheetId="1" sqref="158:158"/>
  </rrc>
  <rrc rId="149" ua="false" sId="1" eol="0" ref="158:158" action="deleteRow">
    <rfmt sheetId="1" sqref="158:158"/>
  </rrc>
  <rrc rId="150" ua="false" sId="1" eol="0" ref="158:158" action="insertRow"/>
  <rrc rId="151" ua="false" sId="1" eol="0" ref="158:158" action="deleteRow">
    <rfmt sheetId="1" sqref="158:158"/>
  </rrc>
  <rrc rId="152" ua="false" sId="1" eol="0" ref="158:158" action="deleteRow">
    <rfmt sheetId="1" sqref="158:158"/>
  </rrc>
  <rrc rId="153" ua="false" sId="1" eol="0" ref="158:158" action="deleteRow">
    <rfmt sheetId="1" sqref="158:158"/>
  </rrc>
  <rrc rId="154" ua="false" sId="1" eol="0" ref="158:158" action="deleteRow">
    <rfmt sheetId="1" sqref="158:158"/>
  </rrc>
  <rrc rId="155" ua="false" sId="1" eol="0" ref="158:158" action="insertRow"/>
  <rrc rId="156" ua="false" sId="1" eol="0" ref="158:158" action="insertRow"/>
  <rrc rId="157" ua="false" sId="1" eol="0" ref="158:158" action="deleteRow">
    <rfmt sheetId="1" sqref="158:158"/>
  </rrc>
  <rrc rId="158" ua="false" sId="1" eol="0" ref="158:158" action="insertRow"/>
  <rrc rId="159" ua="false" sId="1" eol="0" ref="158:158" action="insertRow"/>
  <rrc rId="160" ua="false" sId="1" eol="0" ref="158:158" action="insertRow"/>
  <rrc rId="161" ua="false" sId="1" eol="0" ref="158:158" action="deleteRow">
    <rfmt sheetId="1" sqref="158:158"/>
  </rrc>
  <rrc rId="162" ua="false" sId="1" eol="0" ref="158:158" action="deleteRow">
    <rfmt sheetId="1" sqref="158:158"/>
  </rrc>
  <rrc rId="163" ua="false" sId="1" eol="0" ref="158:158" action="insertRow"/>
  <rrc rId="164" ua="false" sId="1" eol="0" ref="158:158" action="deleteRow">
    <rfmt sheetId="1" sqref="158:158"/>
  </rrc>
  <rrc rId="165" ua="false" sId="1" eol="0" ref="158:158" action="deleteRow">
    <rfmt sheetId="1" sqref="158:158"/>
  </rrc>
  <rrc rId="166" ua="false" sId="1" eol="0" ref="158:158" action="deleteRow">
    <rfmt sheetId="1" sqref="158:158"/>
  </rrc>
  <rrc rId="167" ua="false" sId="1" eol="0" ref="158:158" action="deleteRow">
    <rfmt sheetId="1" sqref="158:158"/>
  </rrc>
  <rrc rId="168" ua="false" sId="1" eol="0" ref="158:158" action="insertRow"/>
  <rrc rId="169" ua="false" sId="1" eol="0" ref="158:158" action="insertRow"/>
  <rrc rId="170" ua="false" sId="1" eol="0" ref="158:158" action="insertRow"/>
  <rrc rId="171" ua="false" sId="1" eol="0" ref="158:158" action="insertRow"/>
  <rrc rId="172" ua="false" sId="1" eol="0" ref="158:158" action="deleteRow">
    <rfmt sheetId="1" sqref="158:158"/>
  </rrc>
  <rrc rId="173" ua="false" sId="1" eol="0" ref="158:158" action="deleteRow">
    <rfmt sheetId="1" sqref="158:158"/>
  </rrc>
  <rrc rId="174" ua="false" sId="1" eol="0" ref="158:158" action="deleteRow">
    <rfmt sheetId="1" sqref="158:158"/>
  </rrc>
  <rrc rId="175" ua="false" sId="1" eol="0" ref="158:158" action="deleteRow">
    <rfmt sheetId="1" sqref="158:158"/>
  </rrc>
  <rrc rId="176" ua="false" sId="1" eol="0" ref="158:158" action="insertRow"/>
  <rrc rId="177" ua="false" sId="1" eol="0" ref="158:158" action="insertRow"/>
  <rrc rId="178" ua="false" sId="1" eol="0" ref="158:158" action="insertRow"/>
  <rrc rId="179" ua="false" sId="1" eol="0" ref="158:158" action="deleteRow">
    <rfmt sheetId="1" sqref="158:158"/>
  </rrc>
  <rrc rId="180" ua="false" sId="1" eol="0" ref="158:158" action="deleteRow">
    <rfmt sheetId="1" sqref="158:158"/>
  </rrc>
  <rrc rId="181" ua="false" sId="1" eol="0" ref="158:158" action="insertRow"/>
  <rrc rId="182" ua="false" sId="1" eol="0" ref="158:158" action="deleteRow">
    <rfmt sheetId="1" sqref="158:158"/>
  </rrc>
  <rrc rId="183" ua="false" sId="1" eol="0" ref="158:158" action="deleteRow">
    <rfmt sheetId="1" sqref="158:158"/>
  </rrc>
  <rrc rId="184" ua="false" sId="1" eol="0" ref="158:158" action="deleteRow">
    <rfmt sheetId="1" sqref="158:158"/>
  </rrc>
  <rrc rId="185" ua="false" sId="1" eol="0" ref="158:158" action="deleteRow">
    <rfmt sheetId="1" sqref="158:158"/>
  </rrc>
  <rrc rId="186" ua="false" sId="1" eol="0" ref="158:158" action="deleteRow">
    <rfmt sheetId="1" sqref="158:158"/>
  </rrc>
  <rrc rId="187" ua="false" sId="1" eol="0" ref="158:158" action="insertRow"/>
  <rrc rId="188" ua="false" sId="1" eol="0" ref="158:158" action="insertRow"/>
  <rrc rId="189" ua="false" sId="1" eol="0" ref="158:158" action="deleteRow">
    <rfmt sheetId="1" sqref="158:158"/>
  </rrc>
  <rrc rId="190" ua="false" sId="1" eol="0" ref="158:158" action="deleteRow">
    <rfmt sheetId="1" sqref="158:158"/>
  </rrc>
  <rrc rId="191" ua="false" sId="1" eol="0" ref="158:158" action="deleteRow">
    <rfmt sheetId="1" sqref="158:158"/>
  </rrc>
  <rrc rId="192" ua="false" sId="1" eol="0" ref="158:158" action="insertRow"/>
  <rrc rId="193" ua="false" sId="1" eol="0" ref="158:158" action="insertRow"/>
  <rrc rId="194" ua="false" sId="1" eol="0" ref="158:158" action="deleteRow">
    <rfmt sheetId="1" sqref="158:158"/>
  </rrc>
  <rrc rId="195" ua="false" sId="1" eol="0" ref="158:158" action="deleteRow">
    <rfmt sheetId="1" sqref="158:158"/>
  </rrc>
  <rrc rId="196" ua="false" sId="1" eol="0" ref="158:158" action="deleteRow">
    <rfmt sheetId="1" sqref="158:158"/>
  </rrc>
  <rrc rId="197" ua="false" sId="1" eol="0" ref="158:158" action="insertRow"/>
  <rrc rId="198" ua="false" sId="1" eol="0" ref="158:158" action="insertRow"/>
  <rrc rId="199" ua="false" sId="1" eol="0" ref="158:158" action="insertRow"/>
  <rrc rId="200" ua="false" sId="1" eol="0" ref="158:158" action="deleteRow">
    <rfmt sheetId="1" sqref="158:158"/>
  </rrc>
  <rrc rId="201" ua="false" sId="1" eol="0" ref="158:158" action="deleteRow">
    <rfmt sheetId="1" sqref="158:158"/>
  </rrc>
  <rrc rId="202" ua="false" sId="1" eol="0" ref="158:158" action="insertRow"/>
  <rrc rId="203" ua="false" sId="1" eol="0" ref="158:158" action="insertRow"/>
  <rrc rId="204" ua="false" sId="1" eol="0" ref="158:158" action="deleteRow">
    <rfmt sheetId="1" sqref="158:158"/>
  </rrc>
  <rrc rId="205" ua="false" sId="1" eol="0" ref="158:158" action="deleteRow">
    <rfmt sheetId="1" sqref="158:158"/>
  </rrc>
  <rrc rId="206" ua="false" sId="1" eol="0" ref="158:158" action="deleteRow">
    <rfmt sheetId="1" sqref="158:158"/>
  </rrc>
  <rrc rId="207" ua="false" sId="1" eol="0" ref="158:158" action="insertRow"/>
  <rrc rId="208" ua="false" sId="1" eol="0" ref="158:158" action="deleteRow">
    <rfmt sheetId="1" sqref="158:158"/>
  </rrc>
  <rrc rId="209" ua="false" sId="1" eol="0" ref="158:158" action="deleteRow">
    <rfmt sheetId="1" sqref="158:158"/>
  </rrc>
  <rrc rId="210" ua="false" sId="1" eol="0" ref="158:158" action="deleteRow">
    <rfmt sheetId="1" sqref="158:158"/>
  </rrc>
  <rrc rId="211" ua="false" sId="1" eol="0" ref="158:158" action="deleteRow">
    <rfmt sheetId="1" sqref="158:158"/>
  </rrc>
  <rrc rId="212" ua="false" sId="1" eol="0" ref="158:158" action="insertRow"/>
  <rrc rId="213" ua="false" sId="1" eol="0" ref="158:158" action="deleteRow">
    <rfmt sheetId="1" sqref="158:158"/>
  </rrc>
  <rrc rId="214" ua="false" sId="1" eol="0" ref="158:158" action="deleteRow">
    <rfmt sheetId="1" sqref="158:158"/>
  </rrc>
  <rrc rId="215" ua="false" sId="1" eol="0" ref="158:158" action="deleteRow">
    <rfmt sheetId="1" sqref="158:158"/>
  </rrc>
  <rrc rId="216" ua="false" sId="1" eol="0" ref="158:158" action="deleteRow">
    <rfmt sheetId="1" sqref="158:158"/>
  </rrc>
  <rrc rId="217" ua="false" sId="1" eol="0" ref="158:158" action="insertRow"/>
  <rrc rId="218" ua="false" sId="1" eol="0" ref="158:158" action="insertRow"/>
  <rrc rId="219" ua="false" sId="1" eol="0" ref="158:158" action="insertRow"/>
  <rrc rId="220" ua="false" sId="1" eol="0" ref="158:158" action="deleteRow">
    <rfmt sheetId="1" sqref="158:158"/>
  </rrc>
  <rrc rId="221" ua="false" sId="1" eol="0" ref="158:158" action="deleteRow">
    <rfmt sheetId="1" sqref="158:158"/>
  </rrc>
  <rrc rId="222" ua="false" sId="1" eol="0" ref="158:158" action="insertRow"/>
  <rrc rId="223" ua="false" sId="1" eol="0" ref="158:158" action="deleteRow">
    <rfmt sheetId="1" sqref="158:158"/>
  </rrc>
  <rrc rId="224" ua="false" sId="1" eol="0" ref="158:158" action="deleteRow">
    <rfmt sheetId="1" sqref="158:158"/>
  </rrc>
  <rrc rId="225" ua="false" sId="1" eol="0" ref="158:158" action="deleteRow">
    <rfmt sheetId="1" sqref="158:158"/>
  </rrc>
  <rrc rId="226" ua="false" sId="1" eol="0" ref="158:158" action="deleteRow">
    <rfmt sheetId="1" sqref="158:158"/>
  </rrc>
  <rrc rId="227" ua="false" sId="1" eol="0" ref="158:158" action="deleteRow">
    <rfmt sheetId="1" sqref="158:158"/>
  </rrc>
  <rrc rId="228" ua="false" sId="1" eol="0" ref="157:157" action="insertRow"/>
  <rrc rId="229" ua="false" sId="1" eol="0" ref="156:156" action="insertRow"/>
  <rrc rId="230" ua="false" sId="1" eol="0" ref="155:155" action="insertRow"/>
  <rrc rId="231" ua="false" sId="1" eol="0" ref="154:154" action="insertRow"/>
  <rrc rId="232" ua="false" sId="1" eol="0" ref="153:153" action="insertRow"/>
  <rrc rId="233" ua="false" sId="1" eol="0" ref="152:152" action="insertRow"/>
  <rrc rId="234" ua="false" sId="1" eol="0" ref="152:152" action="insertRow"/>
  <rrc rId="235" ua="false" sId="1" eol="0" ref="152:152" action="insertRow"/>
  <rrc rId="236" ua="false" sId="1" eol="0" ref="152:152" action="deleteRow">
    <rfmt sheetId="1" sqref="152:152"/>
  </rrc>
  <rrc rId="237" ua="false" sId="1" eol="0" ref="152:152" action="deleteRow">
    <rfmt sheetId="1" sqref="152:152"/>
  </rrc>
  <rrc rId="238" ua="false" sId="1" eol="0" ref="151:151" action="insertRow"/>
  <rrc rId="239" ua="false" sId="1" eol="0" ref="151:151" action="insertRow"/>
  <rrc rId="240" ua="false" sId="1" eol="0" ref="151:151" action="insertRow"/>
  <rrc rId="241" ua="false" sId="1" eol="0" ref="151:151" action="deleteRow">
    <rfmt sheetId="1" sqref="151:151"/>
  </rrc>
  <rrc rId="242" ua="false" sId="1" eol="0" ref="151:151" action="deleteRow">
    <rfmt sheetId="1" sqref="151:151"/>
  </rrc>
  <rrc rId="243" ua="false" sId="1" eol="0" ref="150:150" action="insertRow"/>
  <rrc rId="244" ua="false" sId="1" eol="0" ref="150:150" action="insertRow"/>
  <rrc rId="245" ua="false" sId="1" eol="0" ref="150:150" action="insertRow"/>
  <rrc rId="246" ua="false" sId="1" eol="0" ref="150:150" action="deleteRow">
    <rfmt sheetId="1" sqref="150:150"/>
  </rrc>
  <rrc rId="247" ua="false" sId="1" eol="0" ref="150:150" action="deleteRow">
    <rfmt sheetId="1" sqref="150:150"/>
  </rrc>
  <rrc rId="248" ua="false" sId="1" eol="0" ref="149:149" action="insertRow"/>
  <rrc rId="249" ua="false" sId="1" eol="0" ref="149:149" action="insertRow"/>
  <rrc rId="250" ua="false" sId="1" eol="0" ref="149:149" action="insertRow"/>
  <rrc rId="251" ua="false" sId="1" eol="0" ref="149:149" action="deleteRow">
    <rfmt sheetId="1" sqref="149:149"/>
  </rrc>
  <rrc rId="252" ua="false" sId="1" eol="0" ref="149:149" action="deleteRow">
    <rfmt sheetId="1" sqref="149:149"/>
  </rrc>
  <rm rId="253" ua="false" sheetId="1" source="G99" destination="H99" sourceSheetId="1"/>
  <rrc rId="254" ua="false" sId="1" eol="0" ref="98:98" action="deleteRow">
    <rfmt sheetId="1" sqref="98:98"/>
    <rcc rId="0" ua="false" sId="1">
      <nc r="AB98" t="n">
        <v>37147</v>
      </nc>
    </rcc>
    <rcc rId="0" ua="false" sId="1">
      <nc r="Z98" t="inlineStr">
        <is>
          <r>
            <rPr>
              <sz val="10"/>
              <rFont val="Arial"/>
              <family val="0"/>
            </rPr>
            <t xml:space="preserve">Negotiating settlement of remaining $101,955 claim.</t>
          </r>
        </is>
      </nc>
    </rcc>
    <rcc rId="0" ua="false" sId="1">
      <nc r="U98" t="inlineStr">
        <is>
          <r>
            <rPr>
              <sz val="10"/>
              <rFont val="Arial"/>
              <family val="0"/>
            </rPr>
            <t xml:space="preserve">Bonnie White
Lisa Mellencamp</t>
          </r>
        </is>
      </nc>
    </rcc>
    <rcc rId="0" ua="false" sId="1">
      <nc r="H98" t="inlineStr">
        <is>
          <r>
            <rPr>
              <sz val="10"/>
              <rFont val="Arial"/>
              <family val="0"/>
            </rPr>
            <t xml:space="preserve">E.D.-LA</t>
          </r>
        </is>
      </nc>
    </rcc>
    <rcc rId="0" ua="false" sId="1">
      <nc r="G98" t="inlineStr">
        <is>
          <r>
            <rPr>
              <sz val="10"/>
              <rFont val="Arial"/>
              <family val="0"/>
            </rPr>
            <t xml:space="preserve">99-11391A, 99-11392A</t>
          </r>
        </is>
      </nc>
    </rcc>
    <rcc rId="0" ua="false" sId="1">
      <nc r="D98" t="inlineStr">
        <is>
          <r>
            <rPr>
              <sz val="10"/>
              <rFont val="Arial"/>
              <family val="0"/>
            </rPr>
            <t xml:space="preserve">BK</t>
          </r>
        </is>
      </nc>
    </rcc>
    <rcc rId="0" ua="false" sId="1">
      <nc r="C98" t="inlineStr">
        <is>
          <r>
            <rPr>
              <sz val="10"/>
              <rFont val="Arial"/>
              <family val="0"/>
            </rPr>
            <t xml:space="preserve">ENA</t>
          </r>
        </is>
      </nc>
    </rcc>
    <rcc rId="0" ua="false" sId="1">
      <nc r="B98" t="inlineStr">
        <is>
          <r>
            <rPr>
              <sz val="10"/>
              <rFont val="Arial"/>
              <family val="0"/>
            </rPr>
            <t xml:space="preserve">Forcenergy, Inc. &amp; Force Resources, Inc.</t>
          </r>
        </is>
      </nc>
    </rcc>
    <rcc rId="0" ua="false" sId="1">
      <nc r="A98" t="n">
        <f>1+A97</f>
      </nc>
    </rcc>
  </rrc>
  <rcc rId="255" ua="false" sId="1">
    <nc r="C98" t="inlineStr">
      <is>
        <r>
          <rPr>
            <sz val="10"/>
            <rFont val="Arial"/>
            <family val="0"/>
          </rPr>
          <t xml:space="preserve">EWS</t>
        </r>
      </is>
    </nc>
  </rcc>
  <rcc rId="256" ua="false" sId="1">
    <nc r="D98" t="inlineStr">
      <is>
        <r>
          <rPr>
            <sz val="10"/>
            <rFont val="Arial"/>
            <family val="0"/>
          </rPr>
          <t xml:space="preserve">BK</t>
        </r>
      </is>
    </nc>
  </rcc>
  <rcc rId="257" ua="false" sId="1">
    <nc r="C99" t="inlineStr">
      <is>
        <r>
          <rPr>
            <sz val="10"/>
            <rFont val="Arial"/>
            <family val="0"/>
          </rPr>
          <t xml:space="preserve">EWS</t>
        </r>
      </is>
    </nc>
  </rcc>
  <rcc rId="258" ua="false" sId="1">
    <nc r="D99" t="inlineStr">
      <is>
        <r>
          <rPr>
            <sz val="10"/>
            <rFont val="Arial"/>
            <family val="0"/>
          </rPr>
          <t xml:space="preserve">BK</t>
        </r>
      </is>
    </nc>
  </rcc>
  <rcc rId="259" ua="false" sId="1">
    <nc r="C100" t="inlineStr">
      <is>
        <r>
          <rPr>
            <sz val="10"/>
            <rFont val="Arial"/>
            <family val="0"/>
          </rPr>
          <t xml:space="preserve">EWS</t>
        </r>
      </is>
    </nc>
  </rcc>
  <rcc rId="260" ua="false" sId="1">
    <nc r="D100" t="inlineStr">
      <is>
        <r>
          <rPr>
            <sz val="10"/>
            <rFont val="Arial"/>
            <family val="0"/>
          </rPr>
          <t xml:space="preserve">BK</t>
        </r>
      </is>
    </nc>
  </rcc>
  <rcc rId="261" ua="false" sId="4">
    <nc r="C2" t="inlineStr">
      <is>
        <r>
          <rPr>
            <sz val="10"/>
            <rFont val="Arial"/>
            <family val="0"/>
          </rPr>
          <t xml:space="preserve">EWS</t>
        </r>
      </is>
    </nc>
  </rcc>
  <rcc rId="262" ua="false" sId="4">
    <nc r="D2" t="inlineStr">
      <is>
        <r>
          <rPr>
            <sz val="10"/>
            <rFont val="Arial"/>
            <family val="0"/>
          </rPr>
          <t xml:space="preserve">BK</t>
        </r>
      </is>
    </nc>
  </rcc>
  <rcc rId="263" ua="false" sId="4">
    <nc r="C3" t="inlineStr">
      <is>
        <r>
          <rPr>
            <sz val="10"/>
            <rFont val="Arial"/>
            <family val="0"/>
          </rPr>
          <t xml:space="preserve">EWS</t>
        </r>
      </is>
    </nc>
  </rcc>
  <rcc rId="264" ua="false" sId="4">
    <nc r="D3" t="inlineStr">
      <is>
        <r>
          <rPr>
            <sz val="10"/>
            <rFont val="Arial"/>
            <family val="0"/>
          </rPr>
          <t xml:space="preserve">BK</t>
        </r>
      </is>
    </nc>
  </rcc>
  <rcc rId="265" ua="false" sId="1">
    <nc r="C102" t="inlineStr">
      <is>
        <r>
          <rPr>
            <sz val="10"/>
            <rFont val="Arial"/>
            <family val="0"/>
          </rPr>
          <t xml:space="preserve">EWS</t>
        </r>
      </is>
    </nc>
  </rcc>
  <rcc rId="266" ua="false" sId="1">
    <nc r="D102" t="inlineStr">
      <is>
        <r>
          <rPr>
            <sz val="10"/>
            <rFont val="Arial"/>
            <family val="0"/>
          </rPr>
          <t xml:space="preserve">BK</t>
        </r>
      </is>
    </nc>
  </rcc>
  <rcc rId="267" ua="false" sId="1">
    <nc r="C103" t="inlineStr">
      <is>
        <r>
          <rPr>
            <sz val="10"/>
            <rFont val="Arial"/>
            <family val="0"/>
          </rPr>
          <t xml:space="preserve">EWS</t>
        </r>
      </is>
    </nc>
  </rcc>
  <rcc rId="268" ua="false" sId="1">
    <nc r="D103" t="inlineStr">
      <is>
        <r>
          <rPr>
            <sz val="10"/>
            <rFont val="Arial"/>
            <family val="0"/>
          </rPr>
          <t xml:space="preserve">BK</t>
        </r>
      </is>
    </nc>
  </rcc>
  <rcc rId="269" ua="false" sId="2">
    <nc r="C45" t="inlineStr">
      <is>
        <r>
          <rPr>
            <sz val="10"/>
            <rFont val="Arial"/>
            <family val="0"/>
          </rPr>
          <t xml:space="preserve">EWS</t>
        </r>
      </is>
    </nc>
  </rcc>
  <rcc rId="270" ua="false" sId="2">
    <nc r="D45" t="inlineStr">
      <is>
        <r>
          <rPr>
            <sz val="10"/>
            <rFont val="Arial"/>
            <family val="0"/>
          </rPr>
          <t xml:space="preserve">BK</t>
        </r>
      </is>
    </nc>
  </rcc>
  <rcc rId="271" ua="false" sId="1">
    <nc r="C104" t="inlineStr">
      <is>
        <r>
          <rPr>
            <sz val="10"/>
            <rFont val="Arial"/>
            <family val="0"/>
          </rPr>
          <t xml:space="preserve">EWS</t>
        </r>
      </is>
    </nc>
  </rcc>
  <rcc rId="272" ua="false" sId="1">
    <nc r="D104" t="inlineStr">
      <is>
        <r>
          <rPr>
            <sz val="10"/>
            <rFont val="Arial"/>
            <family val="0"/>
          </rPr>
          <t xml:space="preserve">BK</t>
        </r>
      </is>
    </nc>
  </rcc>
  <rcc rId="273" ua="false" sId="1">
    <nc r="C107" t="inlineStr">
      <is>
        <r>
          <rPr>
            <sz val="10"/>
            <rFont val="Arial"/>
            <family val="0"/>
          </rPr>
          <t xml:space="preserve">EWS</t>
        </r>
      </is>
    </nc>
  </rcc>
  <rcc rId="274" ua="false" sId="1">
    <nc r="D107" t="inlineStr">
      <is>
        <r>
          <rPr>
            <sz val="10"/>
            <rFont val="Arial"/>
            <family val="0"/>
          </rPr>
          <t xml:space="preserve">BK</t>
        </r>
      </is>
    </nc>
  </rcc>
  <rcc rId="275" ua="false" sId="1">
    <nc r="C109" t="inlineStr">
      <is>
        <r>
          <rPr>
            <sz val="10"/>
            <rFont val="Arial"/>
            <family val="0"/>
          </rPr>
          <t xml:space="preserve">EWS</t>
        </r>
      </is>
    </nc>
  </rcc>
  <rcc rId="276" ua="false" sId="1">
    <nc r="D109" t="inlineStr">
      <is>
        <r>
          <rPr>
            <sz val="10"/>
            <rFont val="Arial"/>
            <family val="0"/>
          </rPr>
          <t xml:space="preserve">BK</t>
        </r>
      </is>
    </nc>
  </rcc>
  <rcc rId="277" ua="false" sId="3">
    <nc r="B33" t="inlineStr">
      <is>
        <r>
          <rPr>
            <sz val="10"/>
            <rFont val="Arial"/>
            <family val="0"/>
          </rPr>
          <t xml:space="preserve">EWS</t>
        </r>
      </is>
    </nc>
  </rcc>
  <rcc rId="278" ua="false" sId="3">
    <nc r="C33" t="inlineStr">
      <is>
        <r>
          <rPr>
            <sz val="10"/>
            <rFont val="Arial"/>
            <family val="0"/>
          </rPr>
          <t xml:space="preserve">BK</t>
        </r>
      </is>
    </nc>
  </rcc>
  <rcc rId="279" ua="false" sId="1">
    <nc r="C110" t="inlineStr">
      <is>
        <r>
          <rPr>
            <sz val="10"/>
            <rFont val="Arial"/>
            <family val="0"/>
          </rPr>
          <t xml:space="preserve">EWS</t>
        </r>
      </is>
    </nc>
  </rcc>
  <rcc rId="280" ua="false" sId="1">
    <nc r="D110" t="inlineStr">
      <is>
        <r>
          <rPr>
            <sz val="10"/>
            <rFont val="Arial"/>
            <family val="0"/>
          </rPr>
          <t xml:space="preserve">BK</t>
        </r>
      </is>
    </nc>
  </rcc>
  <rcc rId="281" ua="false" sId="3">
    <nc r="B34" t="inlineStr">
      <is>
        <r>
          <rPr>
            <sz val="10"/>
            <rFont val="Arial"/>
            <family val="0"/>
          </rPr>
          <t xml:space="preserve">EWS</t>
        </r>
      </is>
    </nc>
  </rcc>
  <rcc rId="282" ua="false" sId="3">
    <nc r="C34" t="inlineStr">
      <is>
        <r>
          <rPr>
            <sz val="10"/>
            <rFont val="Arial"/>
            <family val="0"/>
          </rPr>
          <t xml:space="preserve">BK</t>
        </r>
      </is>
    </nc>
  </rcc>
  <rcc rId="283" ua="false" sId="1">
    <nc r="C114" t="inlineStr">
      <is>
        <r>
          <rPr>
            <sz val="10"/>
            <rFont val="Arial"/>
            <family val="0"/>
          </rPr>
          <t xml:space="preserve">EWS</t>
        </r>
      </is>
    </nc>
  </rcc>
  <rcc rId="284" ua="false" sId="1">
    <nc r="D114" t="inlineStr">
      <is>
        <r>
          <rPr>
            <sz val="10"/>
            <rFont val="Arial"/>
            <family val="0"/>
          </rPr>
          <t xml:space="preserve">BK</t>
        </r>
      </is>
    </nc>
  </rcc>
  <rcc rId="285" ua="false" sId="1">
    <nc r="C115" t="inlineStr">
      <is>
        <r>
          <rPr>
            <sz val="10"/>
            <rFont val="Arial"/>
            <family val="0"/>
          </rPr>
          <t xml:space="preserve">EWS</t>
        </r>
      </is>
    </nc>
  </rcc>
  <rcc rId="286" ua="false" sId="1">
    <nc r="D115" t="inlineStr">
      <is>
        <r>
          <rPr>
            <sz val="10"/>
            <rFont val="Arial"/>
            <family val="0"/>
          </rPr>
          <t xml:space="preserve">BK</t>
        </r>
      </is>
    </nc>
  </rcc>
  <rcc rId="287" ua="false" sId="1">
    <nc r="C116" t="inlineStr">
      <is>
        <r>
          <rPr>
            <sz val="10"/>
            <rFont val="Arial"/>
            <family val="0"/>
          </rPr>
          <t xml:space="preserve">EWS</t>
        </r>
      </is>
    </nc>
  </rcc>
  <rcc rId="288" ua="false" sId="1">
    <nc r="D116" t="inlineStr">
      <is>
        <r>
          <rPr>
            <sz val="10"/>
            <rFont val="Arial"/>
            <family val="0"/>
          </rPr>
          <t xml:space="preserve">BK</t>
        </r>
      </is>
    </nc>
  </rcc>
  <rcc rId="289" ua="false" sId="1">
    <nc r="C117" t="inlineStr">
      <is>
        <r>
          <rPr>
            <sz val="10"/>
            <rFont val="Arial"/>
            <family val="0"/>
          </rPr>
          <t xml:space="preserve">EWS</t>
        </r>
      </is>
    </nc>
  </rcc>
  <rcc rId="290" ua="false" sId="1">
    <nc r="D117" t="inlineStr">
      <is>
        <r>
          <rPr>
            <sz val="10"/>
            <rFont val="Arial"/>
            <family val="0"/>
          </rPr>
          <t xml:space="preserve">BK</t>
        </r>
      </is>
    </nc>
  </rcc>
  <rcc rId="291" ua="false" sId="1">
    <nc r="C118" t="inlineStr">
      <is>
        <r>
          <rPr>
            <sz val="10"/>
            <rFont val="Arial"/>
            <family val="0"/>
          </rPr>
          <t xml:space="preserve">EWS</t>
        </r>
      </is>
    </nc>
  </rcc>
  <rcc rId="292" ua="false" sId="1">
    <nc r="D118" t="inlineStr">
      <is>
        <r>
          <rPr>
            <sz val="10"/>
            <rFont val="Arial"/>
            <family val="0"/>
          </rPr>
          <t xml:space="preserve">BK</t>
        </r>
      </is>
    </nc>
  </rcc>
  <rcc rId="293" ua="false" sId="1">
    <nc r="C119" t="inlineStr">
      <is>
        <r>
          <rPr>
            <sz val="10"/>
            <rFont val="Arial"/>
            <family val="0"/>
          </rPr>
          <t xml:space="preserve">EWS</t>
        </r>
      </is>
    </nc>
  </rcc>
  <rcc rId="294" ua="false" sId="1">
    <nc r="D119" t="inlineStr">
      <is>
        <r>
          <rPr>
            <sz val="10"/>
            <rFont val="Arial"/>
            <family val="0"/>
          </rPr>
          <t xml:space="preserve">BK</t>
        </r>
      </is>
    </nc>
  </rcc>
  <rcc rId="295" ua="false" sId="1">
    <nc r="C120" t="inlineStr">
      <is>
        <r>
          <rPr>
            <sz val="10"/>
            <rFont val="Arial"/>
            <family val="0"/>
          </rPr>
          <t xml:space="preserve">EWS</t>
        </r>
      </is>
    </nc>
  </rcc>
  <rcc rId="296" ua="false" sId="1">
    <nc r="D120" t="inlineStr">
      <is>
        <r>
          <rPr>
            <sz val="10"/>
            <rFont val="Arial"/>
            <family val="0"/>
          </rPr>
          <t xml:space="preserve">BK</t>
        </r>
      </is>
    </nc>
  </rcc>
  <rcc rId="297" ua="false" sId="1">
    <nc r="C121" t="inlineStr">
      <is>
        <r>
          <rPr>
            <sz val="10"/>
            <rFont val="Arial"/>
            <family val="0"/>
          </rPr>
          <t xml:space="preserve">EWS</t>
        </r>
      </is>
    </nc>
  </rcc>
  <rcc rId="298" ua="false" sId="1">
    <nc r="D121" t="inlineStr">
      <is>
        <r>
          <rPr>
            <sz val="10"/>
            <rFont val="Arial"/>
            <family val="0"/>
          </rPr>
          <t xml:space="preserve">BK</t>
        </r>
      </is>
    </nc>
  </rcc>
  <rcc rId="299" ua="false" sId="1">
    <nc r="C122" t="inlineStr">
      <is>
        <r>
          <rPr>
            <sz val="10"/>
            <rFont val="Arial"/>
            <family val="0"/>
          </rPr>
          <t xml:space="preserve">EWS</t>
        </r>
      </is>
    </nc>
  </rcc>
  <rcc rId="300" ua="false" sId="1">
    <nc r="D122" t="inlineStr">
      <is>
        <r>
          <rPr>
            <sz val="10"/>
            <rFont val="Arial"/>
            <family val="0"/>
          </rPr>
          <t xml:space="preserve">BK</t>
        </r>
      </is>
    </nc>
  </rcc>
  <rcc rId="301" ua="false" sId="1">
    <nc r="C123" t="inlineStr">
      <is>
        <r>
          <rPr>
            <sz val="10"/>
            <rFont val="Arial"/>
            <family val="0"/>
          </rPr>
          <t xml:space="preserve">EWS</t>
        </r>
      </is>
    </nc>
  </rcc>
  <rcc rId="302" ua="false" sId="1">
    <nc r="D123" t="inlineStr">
      <is>
        <r>
          <rPr>
            <sz val="10"/>
            <rFont val="Arial"/>
            <family val="0"/>
          </rPr>
          <t xml:space="preserve">BK</t>
        </r>
      </is>
    </nc>
  </rcc>
  <rcc rId="303" ua="false" sId="1">
    <nc r="C124" t="inlineStr">
      <is>
        <r>
          <rPr>
            <sz val="10"/>
            <rFont val="Arial"/>
            <family val="0"/>
          </rPr>
          <t xml:space="preserve">EWS</t>
        </r>
      </is>
    </nc>
  </rcc>
  <rcc rId="304" ua="false" sId="1">
    <nc r="D124" t="inlineStr">
      <is>
        <r>
          <rPr>
            <sz val="10"/>
            <rFont val="Arial"/>
            <family val="0"/>
          </rPr>
          <t xml:space="preserve">BK</t>
        </r>
      </is>
    </nc>
  </rcc>
  <rcc rId="305" ua="false" sId="1">
    <nc r="C125" t="inlineStr">
      <is>
        <r>
          <rPr>
            <sz val="10"/>
            <rFont val="Arial"/>
            <family val="0"/>
          </rPr>
          <t xml:space="preserve">EWS</t>
        </r>
      </is>
    </nc>
  </rcc>
  <rcc rId="306" ua="false" sId="1">
    <nc r="D125" t="inlineStr">
      <is>
        <r>
          <rPr>
            <sz val="10"/>
            <rFont val="Arial"/>
            <family val="0"/>
          </rPr>
          <t xml:space="preserve">BK</t>
        </r>
      </is>
    </nc>
  </rcc>
  <rcc rId="307" ua="false" sId="1">
    <nc r="C127" t="inlineStr">
      <is>
        <r>
          <rPr>
            <sz val="10"/>
            <rFont val="Arial"/>
            <family val="0"/>
          </rPr>
          <t xml:space="preserve">EWS</t>
        </r>
      </is>
    </nc>
  </rcc>
  <rcc rId="308" ua="false" sId="1">
    <nc r="D127" t="inlineStr">
      <is>
        <r>
          <rPr>
            <sz val="10"/>
            <rFont val="Arial"/>
            <family val="0"/>
          </rPr>
          <t xml:space="preserve">BK</t>
        </r>
      </is>
    </nc>
  </rcc>
  <rcc rId="309" ua="false" sId="1">
    <nc r="C129" t="inlineStr">
      <is>
        <r>
          <rPr>
            <sz val="10"/>
            <rFont val="Arial"/>
            <family val="0"/>
          </rPr>
          <t xml:space="preserve">EWS</t>
        </r>
      </is>
    </nc>
  </rcc>
  <rcc rId="310" ua="false" sId="1">
    <nc r="D129" t="inlineStr">
      <is>
        <r>
          <rPr>
            <sz val="10"/>
            <rFont val="Arial"/>
            <family val="0"/>
          </rPr>
          <t xml:space="preserve">BK</t>
        </r>
      </is>
    </nc>
  </rcc>
  <rcc rId="311" ua="false" sId="1">
    <nc r="C130" t="inlineStr">
      <is>
        <r>
          <rPr>
            <sz val="10"/>
            <rFont val="Arial"/>
            <family val="0"/>
          </rPr>
          <t xml:space="preserve">EWS</t>
        </r>
      </is>
    </nc>
  </rcc>
  <rcc rId="312" ua="false" sId="1">
    <nc r="D130" t="inlineStr">
      <is>
        <r>
          <rPr>
            <sz val="10"/>
            <rFont val="Arial"/>
            <family val="0"/>
          </rPr>
          <t xml:space="preserve">BK</t>
        </r>
      </is>
    </nc>
  </rcc>
  <rcc rId="313" ua="false" sId="1">
    <nc r="C131" t="inlineStr">
      <is>
        <r>
          <rPr>
            <sz val="10"/>
            <rFont val="Arial"/>
            <family val="0"/>
          </rPr>
          <t xml:space="preserve">EWS</t>
        </r>
      </is>
    </nc>
  </rcc>
  <rcc rId="314" ua="false" sId="1">
    <nc r="D131" t="inlineStr">
      <is>
        <r>
          <rPr>
            <sz val="10"/>
            <rFont val="Arial"/>
            <family val="0"/>
          </rPr>
          <t xml:space="preserve">BK</t>
        </r>
      </is>
    </nc>
  </rcc>
  <rcc rId="315" ua="false" sId="1">
    <nc r="C132" t="inlineStr">
      <is>
        <r>
          <rPr>
            <sz val="10"/>
            <rFont val="Arial"/>
            <family val="0"/>
          </rPr>
          <t xml:space="preserve">EWS</t>
        </r>
      </is>
    </nc>
  </rcc>
  <rcc rId="316" ua="false" sId="1">
    <nc r="D132" t="inlineStr">
      <is>
        <r>
          <rPr>
            <sz val="10"/>
            <rFont val="Arial"/>
            <family val="0"/>
          </rPr>
          <t xml:space="preserve">BK</t>
        </r>
      </is>
    </nc>
  </rcc>
  <rcc rId="317" ua="false" sId="1">
    <nc r="C133" t="inlineStr">
      <is>
        <r>
          <rPr>
            <sz val="10"/>
            <rFont val="Arial"/>
            <family val="0"/>
          </rPr>
          <t xml:space="preserve">EWS</t>
        </r>
      </is>
    </nc>
  </rcc>
  <rcc rId="318" ua="false" sId="1">
    <nc r="D133" t="inlineStr">
      <is>
        <r>
          <rPr>
            <sz val="10"/>
            <rFont val="Arial"/>
            <family val="0"/>
          </rPr>
          <t xml:space="preserve">BK</t>
        </r>
      </is>
    </nc>
  </rcc>
  <rcc rId="319" ua="false" sId="1">
    <nc r="C134" t="inlineStr">
      <is>
        <r>
          <rPr>
            <sz val="10"/>
            <rFont val="Arial"/>
            <family val="0"/>
          </rPr>
          <t xml:space="preserve">EWS</t>
        </r>
      </is>
    </nc>
  </rcc>
  <rcc rId="320" ua="false" sId="1">
    <nc r="D134" t="inlineStr">
      <is>
        <r>
          <rPr>
            <sz val="10"/>
            <rFont val="Arial"/>
            <family val="0"/>
          </rPr>
          <t xml:space="preserve">BK</t>
        </r>
      </is>
    </nc>
  </rcc>
  <rcc rId="321" ua="false" sId="3">
    <nc r="B35" t="inlineStr">
      <is>
        <r>
          <rPr>
            <sz val="10"/>
            <rFont val="Arial"/>
            <family val="0"/>
          </rPr>
          <t xml:space="preserve">EWS</t>
        </r>
      </is>
    </nc>
  </rcc>
  <rcc rId="322" ua="false" sId="3">
    <nc r="C35" t="inlineStr">
      <is>
        <r>
          <rPr>
            <sz val="10"/>
            <rFont val="Arial"/>
            <family val="0"/>
          </rPr>
          <t xml:space="preserve">BK</t>
        </r>
      </is>
    </nc>
  </rcc>
  <rcc rId="323" ua="false" sId="1">
    <nc r="C135" t="inlineStr">
      <is>
        <r>
          <rPr>
            <sz val="10"/>
            <rFont val="Arial"/>
            <family val="0"/>
          </rPr>
          <t xml:space="preserve">EWS</t>
        </r>
      </is>
    </nc>
  </rcc>
  <rcc rId="324" ua="false" sId="1">
    <nc r="D135" t="inlineStr">
      <is>
        <r>
          <rPr>
            <sz val="10"/>
            <rFont val="Arial"/>
            <family val="0"/>
          </rPr>
          <t xml:space="preserve">BK</t>
        </r>
      </is>
    </nc>
  </rcc>
  <rcc rId="325" ua="false" sId="1">
    <nc r="C136" t="inlineStr">
      <is>
        <r>
          <rPr>
            <sz val="10"/>
            <rFont val="Arial"/>
            <family val="0"/>
          </rPr>
          <t xml:space="preserve">EWS</t>
        </r>
      </is>
    </nc>
  </rcc>
  <rcc rId="326" ua="false" sId="1">
    <nc r="D136" t="inlineStr">
      <is>
        <r>
          <rPr>
            <sz val="10"/>
            <rFont val="Arial"/>
            <family val="0"/>
          </rPr>
          <t xml:space="preserve">BK</t>
        </r>
      </is>
    </nc>
  </rcc>
  <rrc rId="327" ua="false" sId="1" eol="0" ref="137:137" action="deleteRow">
    <rfmt sheetId="1" sqref="137:137"/>
    <rcc rId="0" ua="false" sId="1">
      <nc r="AB137" t="n">
        <v>36990</v>
      </nc>
    </rcc>
    <rcc rId="0" ua="false" sId="1">
      <nc r="AA137" t="inlineStr">
        <is>
          <r>
            <rPr>
              <sz val="10"/>
              <rFont val="Arial"/>
              <family val="0"/>
            </rPr>
            <t xml:space="preserve">Ins. Requirements</t>
          </r>
        </is>
      </nc>
    </rcc>
    <rcc rId="0" ua="false" sId="1">
      <nc r="Z137" t="inlineStr">
        <is>
          <r>
            <rPr>
              <sz val="10"/>
              <rFont val="Arial"/>
              <family val="0"/>
            </rPr>
            <t xml:space="preserve">Filed BK 3/14/00.  </t>
          </r>
        </is>
      </nc>
    </rcc>
    <rcc rId="0" ua="false" sId="1">
      <nc r="Y137" t="inlineStr">
        <is>
          <r>
            <rPr>
              <sz val="10"/>
              <rFont val="Arial"/>
              <family val="0"/>
            </rPr>
            <t xml:space="preserve">Yes</t>
          </r>
        </is>
      </nc>
    </rcc>
    <rcc rId="0" ua="false" sId="1">
      <nc r="L137" t="n">
        <v>272776</v>
      </nc>
    </rcc>
    <rcc rId="0" ua="false" sId="1">
      <nc r="E137" t="n">
        <v>36599</v>
      </nc>
    </rcc>
    <rcc rId="0" ua="false" sId="1">
      <nc r="D137" t="inlineStr">
        <is>
          <r>
            <rPr>
              <sz val="10"/>
              <rFont val="Arial"/>
              <family val="0"/>
            </rPr>
            <t xml:space="preserve">BK</t>
          </r>
        </is>
      </nc>
    </rcc>
    <rcc rId="0" ua="false" sId="1">
      <nc r="C137" t="inlineStr">
        <is>
          <r>
            <rPr>
              <sz val="10"/>
              <rFont val="Arial"/>
              <family val="0"/>
            </rPr>
            <t xml:space="preserve">HPL</t>
          </r>
        </is>
      </nc>
    </rcc>
    <rcc rId="0" ua="false" sId="1">
      <nc r="B137" t="inlineStr">
        <is>
          <r>
            <rPr>
              <sz val="10"/>
              <rFont val="Arial"/>
              <family val="0"/>
            </rPr>
            <t xml:space="preserve">Tri-Union Development Corporation</t>
          </r>
        </is>
      </nc>
    </rcc>
    <rcc rId="0" ua="false" sId="1">
      <nc r="A137" t="n">
        <f>1+A136</f>
      </nc>
    </rcc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85"/>
    <col collapsed="false" customWidth="true" hidden="false" outlineLevel="0" max="3" min="3" style="1" width="8.28"/>
    <col collapsed="false" customWidth="true" hidden="false" outlineLevel="0" max="4" min="4" style="1" width="7.14"/>
    <col collapsed="false" customWidth="true" hidden="false" outlineLevel="0" max="5" min="5" style="1" width="10.56"/>
    <col collapsed="false" customWidth="true" hidden="false" outlineLevel="0" max="8" min="6" style="1" width="8.28"/>
    <col collapsed="false" customWidth="true" hidden="false" outlineLevel="0" max="11" min="9" style="2" width="11.85"/>
    <col collapsed="false" customWidth="true" hidden="false" outlineLevel="0" max="14" min="12" style="3" width="11.85"/>
    <col collapsed="false" customWidth="true" hidden="false" outlineLevel="0" max="17" min="15" style="3" width="9.41"/>
    <col collapsed="false" customWidth="true" hidden="false" outlineLevel="0" max="18" min="18" style="2" width="9.41"/>
    <col collapsed="false" customWidth="true" hidden="false" outlineLevel="0" max="19" min="19" style="4" width="9.41"/>
    <col collapsed="false" customWidth="true" hidden="false" outlineLevel="0" max="20" min="20" style="2" width="12.42"/>
    <col collapsed="false" customWidth="true" hidden="false" outlineLevel="0" max="24" min="21" style="1" width="10.85"/>
    <col collapsed="false" customWidth="true" hidden="true" outlineLevel="0" max="25" min="25" style="5" width="7.56"/>
    <col collapsed="false" customWidth="true" hidden="false" outlineLevel="0" max="26" min="26" style="1" width="71.28"/>
    <col collapsed="false" customWidth="true" hidden="false" outlineLevel="0" max="27" min="27" style="1" width="11.56"/>
    <col collapsed="false" customWidth="true" hidden="false" outlineLevel="0" max="28" min="28" style="1" width="9.85"/>
    <col collapsed="false" customWidth="true" hidden="false" outlineLevel="0" max="29" min="29" style="1" width="52.14"/>
    <col collapsed="false" customWidth="false" hidden="false" outlineLevel="0" max="257" min="30" style="1" width="9.14"/>
  </cols>
  <sheetData>
    <row r="1" s="12" customFormat="true" ht="60" hidden="false" customHeight="true" outlineLevel="0" collapsed="false">
      <c r="A1" s="6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Q1" s="8" t="s">
        <v>15</v>
      </c>
      <c r="R1" s="7" t="s">
        <v>16</v>
      </c>
      <c r="S1" s="9" t="s">
        <v>17</v>
      </c>
      <c r="T1" s="7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10" t="s">
        <v>26</v>
      </c>
      <c r="AC1" s="11" t="s">
        <v>27</v>
      </c>
    </row>
    <row r="2" customFormat="false" ht="60" hidden="false" customHeight="true" outlineLevel="0" collapsed="false">
      <c r="A2" s="13" t="n">
        <v>1</v>
      </c>
      <c r="B2" s="14" t="s">
        <v>28</v>
      </c>
      <c r="C2" s="14" t="s">
        <v>29</v>
      </c>
      <c r="D2" s="14" t="s">
        <v>30</v>
      </c>
      <c r="E2" s="15"/>
      <c r="F2" s="15"/>
      <c r="G2" s="15" t="s">
        <v>31</v>
      </c>
      <c r="H2" s="15" t="s">
        <v>32</v>
      </c>
      <c r="I2" s="16" t="n">
        <v>-5444</v>
      </c>
      <c r="J2" s="16"/>
      <c r="K2" s="16" t="n">
        <v>-19527</v>
      </c>
      <c r="L2" s="17" t="n">
        <f aca="false">+I2+K2+J2</f>
        <v>-24971</v>
      </c>
      <c r="M2" s="17"/>
      <c r="N2" s="17"/>
      <c r="O2" s="17"/>
      <c r="P2" s="17"/>
      <c r="Q2" s="17"/>
      <c r="R2" s="16" t="s">
        <v>33</v>
      </c>
      <c r="S2" s="18"/>
      <c r="T2" s="16"/>
      <c r="U2" s="14" t="s">
        <v>34</v>
      </c>
      <c r="V2" s="14" t="s">
        <v>35</v>
      </c>
      <c r="W2" s="14" t="s">
        <v>36</v>
      </c>
      <c r="X2" s="14"/>
      <c r="Y2" s="14"/>
      <c r="Z2" s="14" t="s">
        <v>37</v>
      </c>
      <c r="AA2" s="14" t="s">
        <v>38</v>
      </c>
      <c r="AB2" s="19" t="n">
        <v>37147</v>
      </c>
      <c r="AC2" s="20"/>
    </row>
    <row r="3" customFormat="false" ht="60" hidden="false" customHeight="true" outlineLevel="0" collapsed="false">
      <c r="A3" s="21" t="n">
        <f aca="false">1+A2</f>
        <v>2</v>
      </c>
      <c r="B3" s="22" t="s">
        <v>39</v>
      </c>
      <c r="C3" s="22" t="s">
        <v>29</v>
      </c>
      <c r="D3" s="22" t="s">
        <v>40</v>
      </c>
      <c r="E3" s="23" t="n">
        <v>37070</v>
      </c>
      <c r="F3" s="23"/>
      <c r="G3" s="23" t="s">
        <v>31</v>
      </c>
      <c r="H3" s="23" t="s">
        <v>32</v>
      </c>
      <c r="I3" s="2" t="n">
        <v>-31549</v>
      </c>
      <c r="J3" s="2" t="n">
        <v>85000000</v>
      </c>
      <c r="K3" s="2" t="n">
        <v>2229160</v>
      </c>
      <c r="L3" s="24" t="n">
        <f aca="false">SUM(I3:K3)</f>
        <v>87197611</v>
      </c>
      <c r="M3" s="24"/>
      <c r="N3" s="24"/>
      <c r="O3" s="24"/>
      <c r="P3" s="24"/>
      <c r="Q3" s="24"/>
      <c r="R3" s="2" t="s">
        <v>33</v>
      </c>
      <c r="U3" s="22" t="s">
        <v>41</v>
      </c>
      <c r="V3" s="22" t="s">
        <v>35</v>
      </c>
      <c r="W3" s="22" t="s">
        <v>36</v>
      </c>
      <c r="X3" s="22"/>
      <c r="Y3" s="22" t="s">
        <v>42</v>
      </c>
      <c r="Z3" s="22" t="s">
        <v>43</v>
      </c>
      <c r="AA3" s="22" t="s">
        <v>38</v>
      </c>
      <c r="AB3" s="25" t="n">
        <v>37147</v>
      </c>
      <c r="AC3" s="20"/>
    </row>
    <row r="4" customFormat="false" ht="60" hidden="false" customHeight="true" outlineLevel="0" collapsed="false">
      <c r="A4" s="21" t="n">
        <f aca="false">1+A3</f>
        <v>3</v>
      </c>
      <c r="B4" s="20" t="s">
        <v>44</v>
      </c>
      <c r="C4" s="22" t="s">
        <v>29</v>
      </c>
      <c r="D4" s="20"/>
      <c r="E4" s="26"/>
      <c r="F4" s="26"/>
      <c r="G4" s="26"/>
      <c r="H4" s="26"/>
      <c r="L4" s="27"/>
      <c r="M4" s="27"/>
      <c r="N4" s="27"/>
      <c r="O4" s="27"/>
      <c r="P4" s="27"/>
      <c r="Q4" s="27"/>
      <c r="R4" s="28"/>
      <c r="T4" s="28"/>
      <c r="U4" s="20"/>
      <c r="V4" s="20"/>
      <c r="W4" s="20"/>
      <c r="X4" s="20"/>
      <c r="Y4" s="29"/>
      <c r="Z4" s="20" t="s">
        <v>45</v>
      </c>
      <c r="AA4" s="20" t="s">
        <v>46</v>
      </c>
      <c r="AB4" s="30" t="n">
        <v>37147</v>
      </c>
      <c r="AC4" s="20"/>
    </row>
    <row r="5" customFormat="false" ht="60" hidden="false" customHeight="true" outlineLevel="0" collapsed="false">
      <c r="A5" s="21" t="n">
        <f aca="false">1+A4</f>
        <v>4</v>
      </c>
      <c r="B5" s="22" t="s">
        <v>47</v>
      </c>
      <c r="C5" s="22" t="s">
        <v>29</v>
      </c>
      <c r="D5" s="22"/>
      <c r="E5" s="23"/>
      <c r="F5" s="23"/>
      <c r="G5" s="31" t="s">
        <v>48</v>
      </c>
      <c r="H5" s="23"/>
      <c r="K5" s="2" t="n">
        <v>156202.02</v>
      </c>
      <c r="L5" s="24"/>
      <c r="M5" s="24"/>
      <c r="N5" s="24"/>
      <c r="O5" s="24"/>
      <c r="P5" s="24"/>
      <c r="Q5" s="24"/>
      <c r="S5" s="4" t="n">
        <v>36868</v>
      </c>
      <c r="T5" s="2" t="n">
        <v>156202.02</v>
      </c>
      <c r="U5" s="22" t="s">
        <v>34</v>
      </c>
      <c r="V5" s="22" t="s">
        <v>49</v>
      </c>
      <c r="W5" s="22"/>
      <c r="X5" s="22"/>
      <c r="Y5" s="22"/>
      <c r="Z5" s="22"/>
      <c r="AA5" s="22"/>
      <c r="AB5" s="25" t="n">
        <v>37147</v>
      </c>
      <c r="AC5" s="20"/>
    </row>
    <row r="6" customFormat="false" ht="60" hidden="false" customHeight="true" outlineLevel="0" collapsed="false">
      <c r="A6" s="21" t="n">
        <f aca="false">1+A5</f>
        <v>5</v>
      </c>
      <c r="B6" s="22" t="s">
        <v>50</v>
      </c>
      <c r="C6" s="22" t="s">
        <v>29</v>
      </c>
      <c r="D6" s="22"/>
      <c r="E6" s="23"/>
      <c r="F6" s="23"/>
      <c r="G6" s="31"/>
      <c r="H6" s="23"/>
      <c r="K6" s="2" t="n">
        <v>18688.31</v>
      </c>
      <c r="L6" s="24"/>
      <c r="M6" s="24"/>
      <c r="N6" s="24"/>
      <c r="O6" s="24"/>
      <c r="P6" s="24"/>
      <c r="Q6" s="24"/>
      <c r="S6" s="4" t="n">
        <v>36945</v>
      </c>
      <c r="T6" s="2" t="n">
        <v>17177.6</v>
      </c>
      <c r="U6" s="22" t="s">
        <v>34</v>
      </c>
      <c r="V6" s="22" t="s">
        <v>51</v>
      </c>
      <c r="W6" s="22"/>
      <c r="X6" s="22"/>
      <c r="Y6" s="22"/>
      <c r="Z6" s="22"/>
      <c r="AA6" s="22"/>
      <c r="AB6" s="25" t="n">
        <v>37147</v>
      </c>
      <c r="AC6" s="20"/>
    </row>
    <row r="7" customFormat="false" ht="60" hidden="false" customHeight="true" outlineLevel="0" collapsed="false">
      <c r="A7" s="21" t="n">
        <f aca="false">1+A6</f>
        <v>6</v>
      </c>
      <c r="B7" s="22" t="s">
        <v>52</v>
      </c>
      <c r="C7" s="22" t="s">
        <v>29</v>
      </c>
      <c r="D7" s="22"/>
      <c r="E7" s="23"/>
      <c r="F7" s="23"/>
      <c r="G7" s="31" t="s">
        <v>53</v>
      </c>
      <c r="H7" s="23" t="s">
        <v>54</v>
      </c>
      <c r="L7" s="24"/>
      <c r="M7" s="24"/>
      <c r="N7" s="24"/>
      <c r="O7" s="24"/>
      <c r="P7" s="24"/>
      <c r="Q7" s="24"/>
      <c r="U7" s="22" t="s">
        <v>34</v>
      </c>
      <c r="V7" s="22" t="s">
        <v>55</v>
      </c>
      <c r="W7" s="22"/>
      <c r="X7" s="22"/>
      <c r="Y7" s="22"/>
      <c r="Z7" s="22" t="s">
        <v>56</v>
      </c>
      <c r="AA7" s="22" t="s">
        <v>46</v>
      </c>
      <c r="AB7" s="25" t="n">
        <v>37147</v>
      </c>
      <c r="AC7" s="20"/>
    </row>
    <row r="8" customFormat="false" ht="60" hidden="false" customHeight="true" outlineLevel="0" collapsed="false">
      <c r="A8" s="21" t="n">
        <f aca="false">1+A7</f>
        <v>7</v>
      </c>
      <c r="B8" s="22" t="s">
        <v>57</v>
      </c>
      <c r="C8" s="22" t="s">
        <v>29</v>
      </c>
      <c r="D8" s="23" t="s">
        <v>30</v>
      </c>
      <c r="E8" s="32"/>
      <c r="F8" s="32"/>
      <c r="G8" s="31" t="s">
        <v>58</v>
      </c>
      <c r="H8" s="32" t="s">
        <v>59</v>
      </c>
      <c r="I8" s="2" t="n">
        <v>-9761</v>
      </c>
      <c r="J8" s="20"/>
      <c r="L8" s="24"/>
      <c r="M8" s="24"/>
      <c r="N8" s="24"/>
      <c r="O8" s="24"/>
      <c r="P8" s="24"/>
      <c r="Q8" s="24"/>
      <c r="R8" s="28"/>
      <c r="T8" s="28"/>
      <c r="U8" s="22" t="s">
        <v>34</v>
      </c>
      <c r="V8" s="22" t="s">
        <v>60</v>
      </c>
      <c r="W8" s="22" t="s">
        <v>36</v>
      </c>
      <c r="X8" s="22"/>
      <c r="Y8" s="33"/>
      <c r="Z8" s="22" t="s">
        <v>61</v>
      </c>
      <c r="AA8" s="22" t="s">
        <v>46</v>
      </c>
      <c r="AB8" s="25" t="n">
        <v>37147</v>
      </c>
      <c r="AC8" s="20"/>
    </row>
    <row r="9" customFormat="false" ht="60" hidden="false" customHeight="true" outlineLevel="0" collapsed="false">
      <c r="A9" s="21" t="n">
        <f aca="false">1+A8</f>
        <v>8</v>
      </c>
      <c r="B9" s="22" t="s">
        <v>62</v>
      </c>
      <c r="C9" s="22" t="s">
        <v>29</v>
      </c>
      <c r="D9" s="23"/>
      <c r="E9" s="32"/>
      <c r="F9" s="32"/>
      <c r="G9" s="31" t="s">
        <v>63</v>
      </c>
      <c r="H9" s="32" t="s">
        <v>64</v>
      </c>
      <c r="K9" s="2" t="n">
        <v>100028.3</v>
      </c>
      <c r="L9" s="24"/>
      <c r="M9" s="24"/>
      <c r="N9" s="24"/>
      <c r="O9" s="24"/>
      <c r="P9" s="24"/>
      <c r="Q9" s="24"/>
      <c r="R9" s="34" t="n">
        <v>37154</v>
      </c>
      <c r="T9" s="28"/>
      <c r="U9" s="22" t="s">
        <v>34</v>
      </c>
      <c r="V9" s="22" t="s">
        <v>60</v>
      </c>
      <c r="W9" s="22"/>
      <c r="X9" s="22"/>
      <c r="Y9" s="33"/>
      <c r="Z9" s="22" t="s">
        <v>65</v>
      </c>
      <c r="AA9" s="22" t="s">
        <v>46</v>
      </c>
      <c r="AB9" s="25" t="n">
        <v>37147</v>
      </c>
      <c r="AC9" s="20"/>
    </row>
    <row r="10" customFormat="false" ht="60" hidden="false" customHeight="true" outlineLevel="0" collapsed="false">
      <c r="A10" s="21" t="n">
        <f aca="false">1+A9</f>
        <v>9</v>
      </c>
      <c r="B10" s="20" t="s">
        <v>66</v>
      </c>
      <c r="C10" s="22" t="s">
        <v>29</v>
      </c>
      <c r="D10" s="22" t="s">
        <v>30</v>
      </c>
      <c r="E10" s="35"/>
      <c r="F10" s="35"/>
      <c r="G10" s="35"/>
      <c r="H10" s="35"/>
      <c r="K10" s="2" t="n">
        <v>70000</v>
      </c>
      <c r="L10" s="27" t="n">
        <v>35000</v>
      </c>
      <c r="M10" s="27"/>
      <c r="N10" s="27"/>
      <c r="O10" s="27"/>
      <c r="P10" s="27"/>
      <c r="Q10" s="27" t="s">
        <v>67</v>
      </c>
      <c r="R10" s="28"/>
      <c r="S10" s="4" t="s">
        <v>68</v>
      </c>
      <c r="T10" s="28"/>
      <c r="U10" s="20"/>
      <c r="V10" s="20"/>
      <c r="W10" s="22" t="s">
        <v>36</v>
      </c>
      <c r="X10" s="22"/>
      <c r="Y10" s="29"/>
      <c r="Z10" s="20" t="s">
        <v>69</v>
      </c>
      <c r="AA10" s="22" t="s">
        <v>70</v>
      </c>
      <c r="AB10" s="30" t="n">
        <v>37147</v>
      </c>
      <c r="AC10" s="20"/>
    </row>
    <row r="11" customFormat="false" ht="60" hidden="false" customHeight="true" outlineLevel="0" collapsed="false">
      <c r="A11" s="21" t="n">
        <f aca="false">1+A10</f>
        <v>10</v>
      </c>
      <c r="B11" s="22" t="s">
        <v>71</v>
      </c>
      <c r="C11" s="22" t="s">
        <v>29</v>
      </c>
      <c r="D11" s="23"/>
      <c r="E11" s="32"/>
      <c r="F11" s="32"/>
      <c r="G11" s="31"/>
      <c r="H11" s="32"/>
      <c r="K11" s="2" t="n">
        <v>42213.54</v>
      </c>
      <c r="L11" s="24"/>
      <c r="M11" s="24"/>
      <c r="N11" s="24"/>
      <c r="O11" s="24"/>
      <c r="P11" s="24"/>
      <c r="Q11" s="24"/>
      <c r="R11" s="28"/>
      <c r="T11" s="28"/>
      <c r="U11" s="22" t="s">
        <v>34</v>
      </c>
      <c r="V11" s="22" t="s">
        <v>60</v>
      </c>
      <c r="W11" s="22"/>
      <c r="X11" s="22"/>
      <c r="Y11" s="33"/>
      <c r="Z11" s="22"/>
      <c r="AA11" s="22"/>
      <c r="AB11" s="25" t="n">
        <v>37147</v>
      </c>
      <c r="AC11" s="20"/>
    </row>
    <row r="12" customFormat="false" ht="60" hidden="false" customHeight="true" outlineLevel="0" collapsed="false">
      <c r="A12" s="21" t="n">
        <f aca="false">1+A11</f>
        <v>11</v>
      </c>
      <c r="B12" s="20" t="s">
        <v>72</v>
      </c>
      <c r="C12" s="22" t="s">
        <v>29</v>
      </c>
      <c r="D12" s="22"/>
      <c r="E12" s="35"/>
      <c r="F12" s="35"/>
      <c r="G12" s="35" t="s">
        <v>73</v>
      </c>
      <c r="H12" s="35"/>
      <c r="K12" s="2" t="n">
        <v>58467.74</v>
      </c>
      <c r="L12" s="27"/>
      <c r="M12" s="27"/>
      <c r="N12" s="27"/>
      <c r="O12" s="27"/>
      <c r="P12" s="27"/>
      <c r="Q12" s="27"/>
      <c r="R12" s="28"/>
      <c r="S12" s="4" t="n">
        <v>37004</v>
      </c>
      <c r="T12" s="28" t="n">
        <v>57500</v>
      </c>
      <c r="U12" s="20" t="s">
        <v>34</v>
      </c>
      <c r="V12" s="20" t="s">
        <v>51</v>
      </c>
      <c r="W12" s="22"/>
      <c r="X12" s="22"/>
      <c r="Y12" s="29"/>
      <c r="Z12" s="20"/>
      <c r="AA12" s="22"/>
      <c r="AB12" s="30" t="n">
        <v>37147</v>
      </c>
      <c r="AC12" s="20"/>
    </row>
    <row r="13" customFormat="false" ht="60" hidden="false" customHeight="true" outlineLevel="0" collapsed="false">
      <c r="A13" s="21" t="n">
        <f aca="false">1+A12</f>
        <v>12</v>
      </c>
      <c r="B13" s="20" t="s">
        <v>74</v>
      </c>
      <c r="C13" s="22" t="s">
        <v>29</v>
      </c>
      <c r="D13" s="22"/>
      <c r="E13" s="35"/>
      <c r="F13" s="35"/>
      <c r="G13" s="35" t="s">
        <v>75</v>
      </c>
      <c r="H13" s="35" t="s">
        <v>76</v>
      </c>
      <c r="K13" s="2" t="n">
        <v>445630.68</v>
      </c>
      <c r="L13" s="27"/>
      <c r="M13" s="27"/>
      <c r="N13" s="27"/>
      <c r="O13" s="27"/>
      <c r="P13" s="27"/>
      <c r="Q13" s="27"/>
      <c r="R13" s="28"/>
      <c r="T13" s="28"/>
      <c r="U13" s="20" t="s">
        <v>34</v>
      </c>
      <c r="V13" s="20" t="s">
        <v>51</v>
      </c>
      <c r="W13" s="22"/>
      <c r="X13" s="22"/>
      <c r="Y13" s="29"/>
      <c r="Z13" s="20" t="s">
        <v>77</v>
      </c>
      <c r="AA13" s="22" t="s">
        <v>46</v>
      </c>
      <c r="AB13" s="30" t="n">
        <v>37147</v>
      </c>
      <c r="AC13" s="20"/>
    </row>
    <row r="14" customFormat="false" ht="60" hidden="false" customHeight="true" outlineLevel="0" collapsed="false">
      <c r="A14" s="21" t="n">
        <f aca="false">1+A13</f>
        <v>13</v>
      </c>
      <c r="B14" s="20" t="s">
        <v>78</v>
      </c>
      <c r="C14" s="22" t="s">
        <v>29</v>
      </c>
      <c r="D14" s="22"/>
      <c r="E14" s="35"/>
      <c r="F14" s="35"/>
      <c r="G14" s="35" t="s">
        <v>79</v>
      </c>
      <c r="H14" s="35" t="s">
        <v>80</v>
      </c>
      <c r="K14" s="2" t="n">
        <v>65720.51</v>
      </c>
      <c r="L14" s="27"/>
      <c r="M14" s="27"/>
      <c r="N14" s="27"/>
      <c r="O14" s="27"/>
      <c r="P14" s="27"/>
      <c r="Q14" s="27"/>
      <c r="R14" s="28"/>
      <c r="T14" s="28"/>
      <c r="U14" s="20" t="s">
        <v>34</v>
      </c>
      <c r="V14" s="20" t="s">
        <v>60</v>
      </c>
      <c r="W14" s="22"/>
      <c r="X14" s="22"/>
      <c r="Y14" s="29"/>
      <c r="Z14" s="20" t="s">
        <v>81</v>
      </c>
      <c r="AA14" s="22" t="s">
        <v>46</v>
      </c>
      <c r="AB14" s="30" t="n">
        <v>37147</v>
      </c>
      <c r="AC14" s="20"/>
    </row>
    <row r="15" customFormat="false" ht="60" hidden="false" customHeight="true" outlineLevel="0" collapsed="false">
      <c r="A15" s="21" t="n">
        <f aca="false">1+A14</f>
        <v>14</v>
      </c>
      <c r="B15" s="36" t="s">
        <v>82</v>
      </c>
      <c r="C15" s="20" t="s">
        <v>29</v>
      </c>
      <c r="D15" s="36" t="s">
        <v>40</v>
      </c>
      <c r="E15" s="35"/>
      <c r="F15" s="35"/>
      <c r="G15" s="35"/>
      <c r="H15" s="35"/>
      <c r="I15" s="37" t="n">
        <v>6735</v>
      </c>
      <c r="J15" s="37"/>
      <c r="K15" s="37" t="n">
        <v>15750</v>
      </c>
      <c r="L15" s="38" t="n">
        <f aca="false">+I15+K15</f>
        <v>22485</v>
      </c>
      <c r="M15" s="38"/>
      <c r="N15" s="38"/>
      <c r="O15" s="38"/>
      <c r="P15" s="38"/>
      <c r="Q15" s="38"/>
      <c r="R15" s="28"/>
      <c r="T15" s="28"/>
      <c r="U15" s="36" t="s">
        <v>83</v>
      </c>
      <c r="V15" s="36"/>
      <c r="W15" s="36" t="s">
        <v>36</v>
      </c>
      <c r="X15" s="36"/>
      <c r="Y15" s="29"/>
      <c r="Z15" s="20" t="s">
        <v>84</v>
      </c>
      <c r="AA15" s="20" t="s">
        <v>38</v>
      </c>
      <c r="AB15" s="30" t="n">
        <v>37147</v>
      </c>
      <c r="AC15" s="20"/>
    </row>
    <row r="16" customFormat="false" ht="60" hidden="false" customHeight="true" outlineLevel="0" collapsed="false">
      <c r="A16" s="21" t="n">
        <f aca="false">1+A15</f>
        <v>15</v>
      </c>
      <c r="B16" s="20" t="s">
        <v>85</v>
      </c>
      <c r="C16" s="22" t="s">
        <v>29</v>
      </c>
      <c r="D16" s="20" t="s">
        <v>40</v>
      </c>
      <c r="E16" s="35"/>
      <c r="F16" s="35"/>
      <c r="G16" s="35" t="s">
        <v>86</v>
      </c>
      <c r="H16" s="35" t="s">
        <v>87</v>
      </c>
      <c r="I16" s="2" t="n">
        <v>597006</v>
      </c>
      <c r="J16" s="2" t="n">
        <v>276756</v>
      </c>
      <c r="K16" s="2" t="n">
        <v>64442</v>
      </c>
      <c r="L16" s="27" t="n">
        <f aca="false">SUM(I16:K16)</f>
        <v>938204</v>
      </c>
      <c r="M16" s="27"/>
      <c r="N16" s="27"/>
      <c r="O16" s="27"/>
      <c r="P16" s="27"/>
      <c r="Q16" s="27"/>
      <c r="R16" s="28"/>
      <c r="T16" s="28"/>
      <c r="U16" s="20"/>
      <c r="V16" s="20" t="s">
        <v>88</v>
      </c>
      <c r="W16" s="22" t="s">
        <v>36</v>
      </c>
      <c r="X16" s="22"/>
      <c r="Y16" s="29" t="s">
        <v>89</v>
      </c>
      <c r="Z16" s="20" t="s">
        <v>90</v>
      </c>
      <c r="AA16" s="20" t="s">
        <v>38</v>
      </c>
      <c r="AB16" s="30" t="n">
        <v>37147</v>
      </c>
      <c r="AC16" s="20"/>
    </row>
    <row r="17" customFormat="false" ht="60" hidden="false" customHeight="true" outlineLevel="0" collapsed="false">
      <c r="A17" s="21" t="n">
        <f aca="false">1+A16</f>
        <v>16</v>
      </c>
      <c r="B17" s="20" t="s">
        <v>91</v>
      </c>
      <c r="C17" s="20" t="s">
        <v>92</v>
      </c>
      <c r="D17" s="22" t="s">
        <v>30</v>
      </c>
      <c r="E17" s="26" t="n">
        <v>36578</v>
      </c>
      <c r="F17" s="26"/>
      <c r="G17" s="26"/>
      <c r="H17" s="26"/>
      <c r="L17" s="27" t="n">
        <v>2171377</v>
      </c>
      <c r="M17" s="27"/>
      <c r="N17" s="27"/>
      <c r="O17" s="27"/>
      <c r="P17" s="27"/>
      <c r="Q17" s="27"/>
      <c r="R17" s="28"/>
      <c r="T17" s="28"/>
      <c r="U17" s="20"/>
      <c r="V17" s="20"/>
      <c r="W17" s="22" t="s">
        <v>93</v>
      </c>
      <c r="X17" s="22"/>
      <c r="Y17" s="29" t="s">
        <v>89</v>
      </c>
      <c r="Z17" s="20" t="s">
        <v>94</v>
      </c>
      <c r="AA17" s="20" t="s">
        <v>95</v>
      </c>
      <c r="AB17" s="30" t="n">
        <v>37089</v>
      </c>
      <c r="AC17" s="20"/>
    </row>
    <row r="18" customFormat="false" ht="60" hidden="false" customHeight="true" outlineLevel="0" collapsed="false">
      <c r="A18" s="21" t="n">
        <f aca="false">1+A17</f>
        <v>17</v>
      </c>
      <c r="B18" s="20" t="s">
        <v>96</v>
      </c>
      <c r="C18" s="20" t="s">
        <v>97</v>
      </c>
      <c r="D18" s="22" t="s">
        <v>40</v>
      </c>
      <c r="E18" s="26" t="n">
        <v>36717</v>
      </c>
      <c r="F18" s="26"/>
      <c r="G18" s="26"/>
      <c r="H18" s="26"/>
      <c r="K18" s="2" t="n">
        <v>113996</v>
      </c>
      <c r="L18" s="27" t="n">
        <f aca="false">+I18+K18+J18</f>
        <v>113996</v>
      </c>
      <c r="M18" s="27"/>
      <c r="N18" s="27"/>
      <c r="O18" s="27"/>
      <c r="P18" s="27"/>
      <c r="Q18" s="27"/>
      <c r="R18" s="28"/>
      <c r="S18" s="4" t="n">
        <v>36906</v>
      </c>
      <c r="T18" s="28" t="n">
        <v>253875</v>
      </c>
      <c r="U18" s="20" t="s">
        <v>98</v>
      </c>
      <c r="V18" s="20"/>
      <c r="W18" s="20" t="s">
        <v>99</v>
      </c>
      <c r="X18" s="20"/>
      <c r="Y18" s="29"/>
      <c r="Z18" s="20" t="s">
        <v>100</v>
      </c>
      <c r="AA18" s="22" t="s">
        <v>101</v>
      </c>
      <c r="AB18" s="30" t="n">
        <v>37095</v>
      </c>
      <c r="AC18" s="20"/>
    </row>
    <row r="19" customFormat="false" ht="60" hidden="false" customHeight="true" outlineLevel="0" collapsed="false">
      <c r="A19" s="21" t="n">
        <f aca="false">1+A18</f>
        <v>18</v>
      </c>
      <c r="B19" s="20" t="s">
        <v>102</v>
      </c>
      <c r="C19" s="22" t="s">
        <v>97</v>
      </c>
      <c r="D19" s="22" t="s">
        <v>40</v>
      </c>
      <c r="E19" s="26" t="n">
        <v>36717</v>
      </c>
      <c r="F19" s="26"/>
      <c r="G19" s="26"/>
      <c r="H19" s="26"/>
      <c r="K19" s="2" t="n">
        <f aca="false">248738+21721</f>
        <v>270459</v>
      </c>
      <c r="L19" s="27" t="n">
        <f aca="false">+I19+K19+J19</f>
        <v>270459</v>
      </c>
      <c r="M19" s="27"/>
      <c r="N19" s="27"/>
      <c r="O19" s="27"/>
      <c r="P19" s="27"/>
      <c r="Q19" s="27"/>
      <c r="R19" s="28"/>
      <c r="S19" s="4" t="n">
        <v>36906</v>
      </c>
      <c r="T19" s="28" t="n">
        <v>248738</v>
      </c>
      <c r="U19" s="20" t="s">
        <v>98</v>
      </c>
      <c r="V19" s="20"/>
      <c r="W19" s="20" t="s">
        <v>99</v>
      </c>
      <c r="X19" s="20"/>
      <c r="Y19" s="29"/>
      <c r="Z19" s="20" t="s">
        <v>100</v>
      </c>
      <c r="AA19" s="22" t="s">
        <v>101</v>
      </c>
      <c r="AB19" s="30" t="n">
        <v>37095</v>
      </c>
      <c r="AC19" s="20"/>
    </row>
    <row r="20" customFormat="false" ht="60" hidden="false" customHeight="true" outlineLevel="0" collapsed="false">
      <c r="A20" s="21" t="n">
        <f aca="false">1+A19</f>
        <v>19</v>
      </c>
      <c r="B20" s="22" t="s">
        <v>103</v>
      </c>
      <c r="C20" s="22" t="s">
        <v>97</v>
      </c>
      <c r="D20" s="22" t="s">
        <v>40</v>
      </c>
      <c r="E20" s="32" t="n">
        <v>36979</v>
      </c>
      <c r="F20" s="32"/>
      <c r="G20" s="32"/>
      <c r="H20" s="32"/>
      <c r="I20" s="2" t="n">
        <v>-1149808</v>
      </c>
      <c r="K20" s="2" t="n">
        <v>544324</v>
      </c>
      <c r="L20" s="24" t="n">
        <f aca="false">SUM(I20:K20)</f>
        <v>-605484</v>
      </c>
      <c r="M20" s="24"/>
      <c r="N20" s="24"/>
      <c r="O20" s="24"/>
      <c r="P20" s="24"/>
      <c r="Q20" s="24"/>
      <c r="R20" s="28"/>
      <c r="S20" s="4" t="n">
        <v>37029</v>
      </c>
      <c r="T20" s="28" t="n">
        <v>544000</v>
      </c>
      <c r="U20" s="22" t="s">
        <v>104</v>
      </c>
      <c r="V20" s="22"/>
      <c r="W20" s="22" t="s">
        <v>99</v>
      </c>
      <c r="X20" s="22"/>
      <c r="Y20" s="33"/>
      <c r="Z20" s="22" t="s">
        <v>105</v>
      </c>
      <c r="AA20" s="22" t="s">
        <v>106</v>
      </c>
      <c r="AB20" s="25" t="n">
        <v>37095</v>
      </c>
      <c r="AC20" s="20"/>
    </row>
    <row r="21" customFormat="false" ht="60" hidden="false" customHeight="true" outlineLevel="0" collapsed="false">
      <c r="A21" s="21" t="n">
        <f aca="false">1+A20</f>
        <v>20</v>
      </c>
      <c r="B21" s="20" t="s">
        <v>107</v>
      </c>
      <c r="C21" s="20" t="s">
        <v>108</v>
      </c>
      <c r="D21" s="20" t="s">
        <v>40</v>
      </c>
      <c r="E21" s="26" t="n">
        <v>36567</v>
      </c>
      <c r="F21" s="26"/>
      <c r="G21" s="26"/>
      <c r="H21" s="26"/>
      <c r="L21" s="27"/>
      <c r="M21" s="27"/>
      <c r="N21" s="27"/>
      <c r="O21" s="27"/>
      <c r="P21" s="27"/>
      <c r="Q21" s="27"/>
      <c r="R21" s="28"/>
      <c r="S21" s="4" t="n">
        <v>36663</v>
      </c>
      <c r="T21" s="28" t="n">
        <v>11075</v>
      </c>
      <c r="U21" s="20"/>
      <c r="V21" s="20"/>
      <c r="W21" s="20" t="s">
        <v>99</v>
      </c>
      <c r="X21" s="20"/>
      <c r="Y21" s="29"/>
      <c r="Z21" s="20" t="s">
        <v>109</v>
      </c>
      <c r="AA21" s="20" t="s">
        <v>101</v>
      </c>
      <c r="AB21" s="30" t="n">
        <v>37095</v>
      </c>
      <c r="AC21" s="20"/>
    </row>
    <row r="22" customFormat="false" ht="60" hidden="false" customHeight="true" outlineLevel="0" collapsed="false">
      <c r="A22" s="21" t="n">
        <f aca="false">1+A21</f>
        <v>21</v>
      </c>
      <c r="B22" s="20" t="s">
        <v>110</v>
      </c>
      <c r="C22" s="22" t="s">
        <v>108</v>
      </c>
      <c r="D22" s="22" t="s">
        <v>40</v>
      </c>
      <c r="E22" s="26" t="n">
        <v>37074</v>
      </c>
      <c r="F22" s="26"/>
      <c r="G22" s="26"/>
      <c r="H22" s="26"/>
      <c r="K22" s="2" t="n">
        <v>8716</v>
      </c>
      <c r="L22" s="27" t="n">
        <f aca="false">+I22+K22+J22</f>
        <v>8716</v>
      </c>
      <c r="M22" s="27"/>
      <c r="N22" s="27"/>
      <c r="O22" s="27"/>
      <c r="P22" s="27"/>
      <c r="Q22" s="27"/>
      <c r="R22" s="28"/>
      <c r="T22" s="28"/>
      <c r="U22" s="20"/>
      <c r="V22" s="20"/>
      <c r="W22" s="22" t="s">
        <v>99</v>
      </c>
      <c r="X22" s="22"/>
      <c r="Y22" s="29"/>
      <c r="Z22" s="20"/>
      <c r="AA22" s="20"/>
      <c r="AB22" s="30" t="n">
        <v>37095</v>
      </c>
      <c r="AC22" s="20"/>
    </row>
    <row r="23" customFormat="false" ht="60" hidden="false" customHeight="true" outlineLevel="0" collapsed="false">
      <c r="A23" s="21" t="n">
        <f aca="false">1+A22</f>
        <v>22</v>
      </c>
      <c r="B23" s="20" t="s">
        <v>111</v>
      </c>
      <c r="C23" s="20" t="s">
        <v>108</v>
      </c>
      <c r="D23" s="20" t="s">
        <v>40</v>
      </c>
      <c r="E23" s="26" t="n">
        <v>36532</v>
      </c>
      <c r="F23" s="26"/>
      <c r="G23" s="26"/>
      <c r="H23" s="26"/>
      <c r="L23" s="27"/>
      <c r="M23" s="27"/>
      <c r="N23" s="27"/>
      <c r="O23" s="27"/>
      <c r="P23" s="27"/>
      <c r="Q23" s="27"/>
      <c r="R23" s="28"/>
      <c r="S23" s="4" t="n">
        <v>36586</v>
      </c>
      <c r="T23" s="28" t="n">
        <v>86605</v>
      </c>
      <c r="U23" s="20"/>
      <c r="V23" s="20"/>
      <c r="W23" s="20" t="s">
        <v>99</v>
      </c>
      <c r="X23" s="20"/>
      <c r="Y23" s="29"/>
      <c r="Z23" s="20" t="s">
        <v>112</v>
      </c>
      <c r="AA23" s="22" t="s">
        <v>101</v>
      </c>
      <c r="AB23" s="30" t="n">
        <v>37095</v>
      </c>
      <c r="AC23" s="20"/>
    </row>
    <row r="24" customFormat="false" ht="60" hidden="false" customHeight="true" outlineLevel="0" collapsed="false">
      <c r="A24" s="21" t="n">
        <f aca="false">1+A23</f>
        <v>23</v>
      </c>
      <c r="B24" s="20" t="s">
        <v>113</v>
      </c>
      <c r="C24" s="22" t="s">
        <v>108</v>
      </c>
      <c r="D24" s="20" t="s">
        <v>40</v>
      </c>
      <c r="E24" s="26" t="n">
        <v>36876</v>
      </c>
      <c r="F24" s="26"/>
      <c r="G24" s="26"/>
      <c r="H24" s="26"/>
      <c r="L24" s="27"/>
      <c r="M24" s="27"/>
      <c r="N24" s="27"/>
      <c r="O24" s="27"/>
      <c r="P24" s="27"/>
      <c r="Q24" s="27"/>
      <c r="R24" s="28"/>
      <c r="S24" s="4" t="n">
        <v>37041</v>
      </c>
      <c r="T24" s="28" t="n">
        <v>57673</v>
      </c>
      <c r="U24" s="20" t="s">
        <v>114</v>
      </c>
      <c r="V24" s="20"/>
      <c r="W24" s="22" t="s">
        <v>99</v>
      </c>
      <c r="X24" s="22"/>
      <c r="Y24" s="29"/>
      <c r="Z24" s="20" t="s">
        <v>115</v>
      </c>
      <c r="AA24" s="22" t="s">
        <v>101</v>
      </c>
      <c r="AB24" s="30" t="n">
        <v>37095</v>
      </c>
      <c r="AC24" s="20"/>
    </row>
    <row r="25" customFormat="false" ht="60" hidden="false" customHeight="true" outlineLevel="0" collapsed="false">
      <c r="A25" s="21" t="n">
        <f aca="false">1+A24</f>
        <v>24</v>
      </c>
      <c r="B25" s="20" t="s">
        <v>116</v>
      </c>
      <c r="C25" s="22" t="s">
        <v>108</v>
      </c>
      <c r="D25" s="22" t="s">
        <v>40</v>
      </c>
      <c r="E25" s="26" t="n">
        <v>36194</v>
      </c>
      <c r="F25" s="26"/>
      <c r="G25" s="26"/>
      <c r="H25" s="26"/>
      <c r="L25" s="27"/>
      <c r="M25" s="27"/>
      <c r="N25" s="27"/>
      <c r="O25" s="27"/>
      <c r="P25" s="27"/>
      <c r="Q25" s="27"/>
      <c r="R25" s="28"/>
      <c r="T25" s="28" t="n">
        <v>28344</v>
      </c>
      <c r="U25" s="20"/>
      <c r="V25" s="20"/>
      <c r="W25" s="22" t="s">
        <v>99</v>
      </c>
      <c r="X25" s="22"/>
      <c r="Y25" s="29"/>
      <c r="Z25" s="20" t="s">
        <v>117</v>
      </c>
      <c r="AA25" s="22" t="s">
        <v>101</v>
      </c>
      <c r="AB25" s="30" t="n">
        <v>37006</v>
      </c>
      <c r="AC25" s="20"/>
    </row>
    <row r="26" customFormat="false" ht="60" hidden="false" customHeight="true" outlineLevel="0" collapsed="false">
      <c r="A26" s="21" t="n">
        <f aca="false">1+A25</f>
        <v>25</v>
      </c>
      <c r="B26" s="20" t="s">
        <v>118</v>
      </c>
      <c r="C26" s="20" t="s">
        <v>108</v>
      </c>
      <c r="D26" s="22" t="s">
        <v>40</v>
      </c>
      <c r="E26" s="26" t="n">
        <v>36957</v>
      </c>
      <c r="F26" s="26"/>
      <c r="G26" s="26"/>
      <c r="H26" s="26"/>
      <c r="K26" s="2" t="n">
        <v>96300</v>
      </c>
      <c r="L26" s="27" t="n">
        <f aca="false">+I26+K26+J26</f>
        <v>96300</v>
      </c>
      <c r="M26" s="27"/>
      <c r="N26" s="27"/>
      <c r="O26" s="27"/>
      <c r="P26" s="27"/>
      <c r="Q26" s="27"/>
      <c r="R26" s="28"/>
      <c r="T26" s="28"/>
      <c r="U26" s="20"/>
      <c r="V26" s="20"/>
      <c r="W26" s="20" t="s">
        <v>99</v>
      </c>
      <c r="X26" s="20"/>
      <c r="Y26" s="29"/>
      <c r="Z26" s="20" t="s">
        <v>119</v>
      </c>
      <c r="AA26" s="22" t="s">
        <v>120</v>
      </c>
      <c r="AB26" s="30" t="n">
        <v>37095</v>
      </c>
      <c r="AC26" s="22"/>
    </row>
    <row r="27" customFormat="false" ht="60" hidden="false" customHeight="true" outlineLevel="0" collapsed="false">
      <c r="A27" s="21" t="n">
        <f aca="false">1+A26</f>
        <v>26</v>
      </c>
      <c r="B27" s="20" t="s">
        <v>121</v>
      </c>
      <c r="C27" s="20" t="s">
        <v>108</v>
      </c>
      <c r="D27" s="20" t="s">
        <v>40</v>
      </c>
      <c r="E27" s="26" t="n">
        <v>36984</v>
      </c>
      <c r="F27" s="26"/>
      <c r="G27" s="26"/>
      <c r="H27" s="26"/>
      <c r="I27" s="2" t="n">
        <v>-3518</v>
      </c>
      <c r="K27" s="2" t="n">
        <v>530417</v>
      </c>
      <c r="L27" s="27" t="n">
        <v>526899</v>
      </c>
      <c r="M27" s="27"/>
      <c r="N27" s="27"/>
      <c r="O27" s="27"/>
      <c r="P27" s="27"/>
      <c r="Q27" s="27"/>
      <c r="R27" s="28"/>
      <c r="T27" s="28" t="n">
        <v>932909</v>
      </c>
      <c r="U27" s="20"/>
      <c r="V27" s="20"/>
      <c r="W27" s="20" t="s">
        <v>99</v>
      </c>
      <c r="X27" s="20"/>
      <c r="Y27" s="29"/>
      <c r="Z27" s="20" t="s">
        <v>122</v>
      </c>
      <c r="AA27" s="20" t="s">
        <v>123</v>
      </c>
      <c r="AB27" s="30" t="n">
        <v>37095</v>
      </c>
      <c r="AC27" s="20"/>
    </row>
    <row r="28" customFormat="false" ht="60" hidden="false" customHeight="true" outlineLevel="0" collapsed="false">
      <c r="A28" s="21" t="n">
        <f aca="false">1+A27</f>
        <v>27</v>
      </c>
      <c r="B28" s="20" t="s">
        <v>124</v>
      </c>
      <c r="C28" s="20" t="s">
        <v>108</v>
      </c>
      <c r="D28" s="20" t="s">
        <v>40</v>
      </c>
      <c r="E28" s="26" t="n">
        <v>36073</v>
      </c>
      <c r="F28" s="26"/>
      <c r="G28" s="26"/>
      <c r="H28" s="26"/>
      <c r="L28" s="27"/>
      <c r="M28" s="27"/>
      <c r="N28" s="27"/>
      <c r="O28" s="27"/>
      <c r="P28" s="27"/>
      <c r="Q28" s="27"/>
      <c r="R28" s="28"/>
      <c r="T28" s="28" t="n">
        <v>958</v>
      </c>
      <c r="U28" s="20"/>
      <c r="V28" s="20"/>
      <c r="W28" s="20" t="s">
        <v>99</v>
      </c>
      <c r="X28" s="20"/>
      <c r="Y28" s="29"/>
      <c r="Z28" s="20" t="s">
        <v>125</v>
      </c>
      <c r="AA28" s="20" t="s">
        <v>101</v>
      </c>
      <c r="AB28" s="30" t="n">
        <v>37006</v>
      </c>
      <c r="AC28" s="20"/>
    </row>
    <row r="29" customFormat="false" ht="60" hidden="false" customHeight="true" outlineLevel="0" collapsed="false">
      <c r="A29" s="21" t="n">
        <f aca="false">1+A28</f>
        <v>28</v>
      </c>
      <c r="B29" s="20" t="s">
        <v>126</v>
      </c>
      <c r="C29" s="20" t="s">
        <v>108</v>
      </c>
      <c r="D29" s="20" t="s">
        <v>40</v>
      </c>
      <c r="E29" s="26" t="n">
        <v>36609</v>
      </c>
      <c r="F29" s="26"/>
      <c r="G29" s="26"/>
      <c r="H29" s="26"/>
      <c r="K29" s="2" t="n">
        <v>9886</v>
      </c>
      <c r="L29" s="27" t="n">
        <f aca="false">+I29+K29+J29</f>
        <v>9886</v>
      </c>
      <c r="M29" s="27"/>
      <c r="N29" s="27"/>
      <c r="O29" s="27"/>
      <c r="P29" s="27"/>
      <c r="Q29" s="27"/>
      <c r="R29" s="28"/>
      <c r="S29" s="4" t="n">
        <v>36662</v>
      </c>
      <c r="T29" s="28" t="n">
        <v>13853</v>
      </c>
      <c r="U29" s="20"/>
      <c r="V29" s="20"/>
      <c r="W29" s="20" t="s">
        <v>99</v>
      </c>
      <c r="X29" s="20"/>
      <c r="Y29" s="29"/>
      <c r="Z29" s="20" t="s">
        <v>127</v>
      </c>
      <c r="AA29" s="22" t="s">
        <v>101</v>
      </c>
      <c r="AB29" s="30" t="n">
        <v>37095</v>
      </c>
      <c r="AC29" s="20"/>
    </row>
    <row r="30" customFormat="false" ht="60" hidden="false" customHeight="true" outlineLevel="0" collapsed="false">
      <c r="A30" s="21" t="n">
        <f aca="false">1+A29</f>
        <v>29</v>
      </c>
      <c r="B30" s="20" t="s">
        <v>128</v>
      </c>
      <c r="C30" s="22" t="s">
        <v>108</v>
      </c>
      <c r="D30" s="22" t="s">
        <v>40</v>
      </c>
      <c r="E30" s="26" t="n">
        <v>36347</v>
      </c>
      <c r="F30" s="26"/>
      <c r="G30" s="26"/>
      <c r="H30" s="26"/>
      <c r="L30" s="27"/>
      <c r="M30" s="27"/>
      <c r="N30" s="27"/>
      <c r="O30" s="27"/>
      <c r="P30" s="27"/>
      <c r="Q30" s="27"/>
      <c r="R30" s="28"/>
      <c r="T30" s="28" t="n">
        <v>18874</v>
      </c>
      <c r="U30" s="20"/>
      <c r="V30" s="20"/>
      <c r="W30" s="22" t="s">
        <v>99</v>
      </c>
      <c r="X30" s="22"/>
      <c r="Y30" s="29"/>
      <c r="Z30" s="22" t="s">
        <v>129</v>
      </c>
      <c r="AA30" s="22" t="s">
        <v>101</v>
      </c>
      <c r="AB30" s="30" t="n">
        <v>37006</v>
      </c>
      <c r="AC30" s="20"/>
    </row>
    <row r="31" customFormat="false" ht="60" hidden="false" customHeight="true" outlineLevel="0" collapsed="false">
      <c r="A31" s="21" t="n">
        <f aca="false">1+A30</f>
        <v>30</v>
      </c>
      <c r="B31" s="20" t="s">
        <v>130</v>
      </c>
      <c r="C31" s="22" t="s">
        <v>108</v>
      </c>
      <c r="D31" s="20" t="s">
        <v>131</v>
      </c>
      <c r="E31" s="26" t="n">
        <v>36959</v>
      </c>
      <c r="F31" s="26"/>
      <c r="G31" s="26"/>
      <c r="H31" s="26"/>
      <c r="K31" s="2" t="n">
        <v>95000</v>
      </c>
      <c r="L31" s="27" t="n">
        <f aca="false">+I31+K31+J31</f>
        <v>95000</v>
      </c>
      <c r="M31" s="27"/>
      <c r="N31" s="27"/>
      <c r="O31" s="27"/>
      <c r="P31" s="27"/>
      <c r="Q31" s="27"/>
      <c r="R31" s="28"/>
      <c r="T31" s="28" t="n">
        <v>95000</v>
      </c>
      <c r="U31" s="20"/>
      <c r="V31" s="20"/>
      <c r="W31" s="20" t="s">
        <v>99</v>
      </c>
      <c r="X31" s="20"/>
      <c r="Y31" s="29"/>
      <c r="Z31" s="20" t="s">
        <v>132</v>
      </c>
      <c r="AA31" s="22" t="s">
        <v>101</v>
      </c>
      <c r="AB31" s="30" t="n">
        <v>37095</v>
      </c>
      <c r="AC31" s="22"/>
    </row>
    <row r="32" customFormat="false" ht="60" hidden="false" customHeight="true" outlineLevel="0" collapsed="false">
      <c r="A32" s="21" t="n">
        <f aca="false">1+A31</f>
        <v>31</v>
      </c>
      <c r="B32" s="20" t="s">
        <v>133</v>
      </c>
      <c r="C32" s="22" t="s">
        <v>108</v>
      </c>
      <c r="D32" s="20" t="s">
        <v>40</v>
      </c>
      <c r="E32" s="26"/>
      <c r="F32" s="26"/>
      <c r="G32" s="26"/>
      <c r="H32" s="26" t="s">
        <v>134</v>
      </c>
      <c r="L32" s="27"/>
      <c r="M32" s="27"/>
      <c r="N32" s="27"/>
      <c r="O32" s="27"/>
      <c r="P32" s="27"/>
      <c r="Q32" s="27"/>
      <c r="R32" s="28"/>
      <c r="T32" s="28"/>
      <c r="U32" s="20"/>
      <c r="V32" s="20"/>
      <c r="W32" s="20"/>
      <c r="X32" s="20"/>
      <c r="Y32" s="29"/>
      <c r="Z32" s="20" t="s">
        <v>135</v>
      </c>
      <c r="AA32" s="22" t="s">
        <v>136</v>
      </c>
      <c r="AB32" s="30" t="n">
        <v>37147</v>
      </c>
      <c r="AC32" s="22"/>
    </row>
    <row r="33" customFormat="false" ht="60" hidden="false" customHeight="true" outlineLevel="0" collapsed="false">
      <c r="A33" s="21" t="n">
        <f aca="false">1+A32</f>
        <v>32</v>
      </c>
      <c r="B33" s="22" t="s">
        <v>137</v>
      </c>
      <c r="C33" s="22" t="s">
        <v>108</v>
      </c>
      <c r="D33" s="22" t="s">
        <v>40</v>
      </c>
      <c r="E33" s="32" t="n">
        <v>37036</v>
      </c>
      <c r="F33" s="32"/>
      <c r="G33" s="32"/>
      <c r="H33" s="32"/>
      <c r="I33" s="2" t="n">
        <v>58278</v>
      </c>
      <c r="K33" s="2" t="n">
        <v>17323</v>
      </c>
      <c r="L33" s="24" t="n">
        <f aca="false">+I33+K33+J33</f>
        <v>75601</v>
      </c>
      <c r="M33" s="24"/>
      <c r="N33" s="24"/>
      <c r="O33" s="24"/>
      <c r="P33" s="24"/>
      <c r="Q33" s="24"/>
      <c r="R33" s="28"/>
      <c r="T33" s="28"/>
      <c r="U33" s="22"/>
      <c r="V33" s="22"/>
      <c r="W33" s="22" t="s">
        <v>138</v>
      </c>
      <c r="X33" s="22"/>
      <c r="Y33" s="33"/>
      <c r="Z33" s="22" t="s">
        <v>139</v>
      </c>
      <c r="AA33" s="22" t="s">
        <v>140</v>
      </c>
      <c r="AB33" s="25" t="n">
        <v>37095</v>
      </c>
      <c r="AC33" s="20"/>
    </row>
    <row r="34" s="39" customFormat="true" ht="60" hidden="false" customHeight="true" outlineLevel="0" collapsed="false">
      <c r="A34" s="21" t="n">
        <f aca="false">1+A33</f>
        <v>33</v>
      </c>
      <c r="B34" s="22" t="s">
        <v>141</v>
      </c>
      <c r="C34" s="22" t="s">
        <v>108</v>
      </c>
      <c r="D34" s="22" t="s">
        <v>40</v>
      </c>
      <c r="E34" s="32" t="n">
        <v>36602</v>
      </c>
      <c r="F34" s="32"/>
      <c r="G34" s="32"/>
      <c r="H34" s="32"/>
      <c r="I34" s="2"/>
      <c r="J34" s="2"/>
      <c r="K34" s="2"/>
      <c r="L34" s="24"/>
      <c r="M34" s="24"/>
      <c r="N34" s="24"/>
      <c r="O34" s="24"/>
      <c r="P34" s="24"/>
      <c r="Q34" s="24"/>
      <c r="R34" s="28"/>
      <c r="S34" s="4"/>
      <c r="T34" s="28" t="n">
        <v>325998</v>
      </c>
      <c r="U34" s="22"/>
      <c r="V34" s="22"/>
      <c r="W34" s="22" t="s">
        <v>99</v>
      </c>
      <c r="X34" s="22"/>
      <c r="Y34" s="33"/>
      <c r="Z34" s="22" t="s">
        <v>142</v>
      </c>
      <c r="AA34" s="22" t="s">
        <v>143</v>
      </c>
      <c r="AB34" s="25" t="n">
        <v>37126</v>
      </c>
      <c r="AC34" s="20"/>
    </row>
    <row r="35" customFormat="false" ht="60" hidden="false" customHeight="true" outlineLevel="0" collapsed="false">
      <c r="A35" s="21" t="n">
        <f aca="false">1+A34</f>
        <v>34</v>
      </c>
      <c r="B35" s="22" t="s">
        <v>144</v>
      </c>
      <c r="C35" s="22" t="s">
        <v>108</v>
      </c>
      <c r="D35" s="22" t="s">
        <v>40</v>
      </c>
      <c r="E35" s="32" t="n">
        <v>36796</v>
      </c>
      <c r="F35" s="32"/>
      <c r="G35" s="32"/>
      <c r="H35" s="32"/>
      <c r="I35" s="2" t="s">
        <v>145</v>
      </c>
      <c r="K35" s="2" t="n">
        <f aca="false">1669174+86183</f>
        <v>1755357</v>
      </c>
      <c r="L35" s="24" t="n">
        <f aca="false">+K35+J35</f>
        <v>1755357</v>
      </c>
      <c r="M35" s="24"/>
      <c r="N35" s="24"/>
      <c r="O35" s="24"/>
      <c r="P35" s="24"/>
      <c r="Q35" s="24"/>
      <c r="R35" s="28"/>
      <c r="S35" s="4" t="n">
        <v>36993</v>
      </c>
      <c r="T35" s="28"/>
      <c r="U35" s="22" t="s">
        <v>146</v>
      </c>
      <c r="V35" s="22"/>
      <c r="W35" s="22" t="s">
        <v>99</v>
      </c>
      <c r="X35" s="22"/>
      <c r="Y35" s="33" t="s">
        <v>42</v>
      </c>
      <c r="Z35" s="22" t="s">
        <v>147</v>
      </c>
      <c r="AA35" s="22" t="s">
        <v>101</v>
      </c>
      <c r="AB35" s="25" t="n">
        <v>37095</v>
      </c>
      <c r="AC35" s="20"/>
    </row>
    <row r="36" customFormat="false" ht="60" hidden="false" customHeight="true" outlineLevel="0" collapsed="false">
      <c r="A36" s="21" t="n">
        <f aca="false">1+A35</f>
        <v>35</v>
      </c>
      <c r="B36" s="20" t="s">
        <v>148</v>
      </c>
      <c r="C36" s="22" t="s">
        <v>108</v>
      </c>
      <c r="D36" s="22" t="s">
        <v>40</v>
      </c>
      <c r="E36" s="26" t="n">
        <v>37105</v>
      </c>
      <c r="F36" s="26"/>
      <c r="G36" s="26"/>
      <c r="H36" s="26"/>
      <c r="L36" s="27"/>
      <c r="M36" s="27"/>
      <c r="N36" s="27"/>
      <c r="O36" s="27"/>
      <c r="P36" s="27"/>
      <c r="Q36" s="27"/>
      <c r="R36" s="28"/>
      <c r="T36" s="28"/>
      <c r="U36" s="20"/>
      <c r="V36" s="20"/>
      <c r="W36" s="20" t="s">
        <v>149</v>
      </c>
      <c r="X36" s="20"/>
      <c r="Y36" s="29"/>
      <c r="Z36" s="22"/>
      <c r="AA36" s="20"/>
      <c r="AB36" s="30" t="n">
        <v>37126</v>
      </c>
      <c r="AC36" s="20"/>
    </row>
    <row r="37" customFormat="false" ht="60" hidden="false" customHeight="true" outlineLevel="0" collapsed="false">
      <c r="A37" s="21" t="n">
        <f aca="false">1+A36</f>
        <v>36</v>
      </c>
      <c r="B37" s="22" t="s">
        <v>150</v>
      </c>
      <c r="C37" s="22" t="s">
        <v>108</v>
      </c>
      <c r="D37" s="22" t="s">
        <v>40</v>
      </c>
      <c r="E37" s="32" t="n">
        <v>36692</v>
      </c>
      <c r="F37" s="32"/>
      <c r="G37" s="32"/>
      <c r="H37" s="32"/>
      <c r="L37" s="24"/>
      <c r="M37" s="24"/>
      <c r="N37" s="24"/>
      <c r="O37" s="24"/>
      <c r="P37" s="24"/>
      <c r="Q37" s="24"/>
      <c r="R37" s="28"/>
      <c r="S37" s="4" t="n">
        <v>36852</v>
      </c>
      <c r="T37" s="28" t="n">
        <v>1265</v>
      </c>
      <c r="U37" s="22" t="s">
        <v>114</v>
      </c>
      <c r="V37" s="22"/>
      <c r="W37" s="22" t="s">
        <v>99</v>
      </c>
      <c r="X37" s="22"/>
      <c r="Y37" s="33"/>
      <c r="Z37" s="22"/>
      <c r="AA37" s="22"/>
      <c r="AB37" s="25" t="n">
        <v>37095</v>
      </c>
      <c r="AC37" s="20"/>
    </row>
    <row r="38" customFormat="false" ht="60" hidden="false" customHeight="true" outlineLevel="0" collapsed="false">
      <c r="A38" s="21" t="n">
        <f aca="false">1+A37</f>
        <v>37</v>
      </c>
      <c r="B38" s="22" t="s">
        <v>151</v>
      </c>
      <c r="C38" s="22" t="s">
        <v>108</v>
      </c>
      <c r="D38" s="22" t="s">
        <v>40</v>
      </c>
      <c r="E38" s="32" t="n">
        <v>37033</v>
      </c>
      <c r="F38" s="32"/>
      <c r="G38" s="32"/>
      <c r="H38" s="32"/>
      <c r="I38" s="2" t="n">
        <v>1875</v>
      </c>
      <c r="K38" s="2" t="n">
        <v>86966</v>
      </c>
      <c r="L38" s="24" t="n">
        <f aca="false">+I38+K38</f>
        <v>88841</v>
      </c>
      <c r="M38" s="24"/>
      <c r="N38" s="24"/>
      <c r="O38" s="24"/>
      <c r="P38" s="24"/>
      <c r="Q38" s="24"/>
      <c r="R38" s="28"/>
      <c r="T38" s="28"/>
      <c r="U38" s="22"/>
      <c r="V38" s="22"/>
      <c r="W38" s="22" t="s">
        <v>99</v>
      </c>
      <c r="X38" s="22"/>
      <c r="Y38" s="33"/>
      <c r="Z38" s="22" t="s">
        <v>152</v>
      </c>
      <c r="AA38" s="22" t="s">
        <v>101</v>
      </c>
      <c r="AB38" s="25" t="n">
        <v>37095</v>
      </c>
      <c r="AC38" s="20"/>
    </row>
    <row r="39" customFormat="false" ht="60" hidden="false" customHeight="true" outlineLevel="0" collapsed="false">
      <c r="A39" s="21" t="n">
        <f aca="false">1+A38</f>
        <v>38</v>
      </c>
      <c r="B39" s="22" t="s">
        <v>153</v>
      </c>
      <c r="C39" s="22" t="s">
        <v>108</v>
      </c>
      <c r="D39" s="22" t="s">
        <v>40</v>
      </c>
      <c r="E39" s="32" t="n">
        <v>36595</v>
      </c>
      <c r="F39" s="32"/>
      <c r="G39" s="32"/>
      <c r="H39" s="32"/>
      <c r="L39" s="24"/>
      <c r="M39" s="24"/>
      <c r="N39" s="24"/>
      <c r="O39" s="24"/>
      <c r="P39" s="24"/>
      <c r="Q39" s="24"/>
      <c r="R39" s="28"/>
      <c r="S39" s="4" t="n">
        <v>36689</v>
      </c>
      <c r="T39" s="28" t="n">
        <v>26526</v>
      </c>
      <c r="U39" s="22"/>
      <c r="V39" s="22"/>
      <c r="W39" s="22" t="s">
        <v>99</v>
      </c>
      <c r="X39" s="22"/>
      <c r="Y39" s="33"/>
      <c r="Z39" s="22"/>
      <c r="AA39" s="22"/>
      <c r="AB39" s="25" t="n">
        <v>37006</v>
      </c>
      <c r="AC39" s="20"/>
    </row>
    <row r="40" customFormat="false" ht="60" hidden="false" customHeight="true" outlineLevel="0" collapsed="false">
      <c r="A40" s="21" t="n">
        <f aca="false">1+A39</f>
        <v>39</v>
      </c>
      <c r="B40" s="22" t="s">
        <v>154</v>
      </c>
      <c r="C40" s="22" t="s">
        <v>108</v>
      </c>
      <c r="D40" s="22" t="s">
        <v>40</v>
      </c>
      <c r="E40" s="32" t="n">
        <v>36683</v>
      </c>
      <c r="F40" s="32"/>
      <c r="G40" s="32"/>
      <c r="H40" s="32"/>
      <c r="K40" s="2" t="n">
        <v>10188</v>
      </c>
      <c r="L40" s="24" t="n">
        <f aca="false">+I40+K40+J40</f>
        <v>10188</v>
      </c>
      <c r="M40" s="24"/>
      <c r="N40" s="24"/>
      <c r="O40" s="24"/>
      <c r="P40" s="24"/>
      <c r="Q40" s="24"/>
      <c r="R40" s="28"/>
      <c r="T40" s="28"/>
      <c r="U40" s="22"/>
      <c r="V40" s="22"/>
      <c r="W40" s="22" t="s">
        <v>99</v>
      </c>
      <c r="X40" s="22"/>
      <c r="Y40" s="33"/>
      <c r="Z40" s="22" t="s">
        <v>155</v>
      </c>
      <c r="AA40" s="22" t="s">
        <v>101</v>
      </c>
      <c r="AB40" s="25" t="n">
        <v>37095</v>
      </c>
      <c r="AC40" s="20"/>
    </row>
    <row r="41" customFormat="false" ht="60" hidden="false" customHeight="true" outlineLevel="0" collapsed="false">
      <c r="A41" s="21" t="n">
        <f aca="false">1+A40</f>
        <v>40</v>
      </c>
      <c r="B41" s="22" t="s">
        <v>156</v>
      </c>
      <c r="C41" s="22" t="s">
        <v>108</v>
      </c>
      <c r="D41" s="22" t="s">
        <v>40</v>
      </c>
      <c r="E41" s="32" t="n">
        <v>36217</v>
      </c>
      <c r="F41" s="32"/>
      <c r="G41" s="32"/>
      <c r="H41" s="32"/>
      <c r="L41" s="24"/>
      <c r="M41" s="24"/>
      <c r="N41" s="24"/>
      <c r="O41" s="24"/>
      <c r="P41" s="24"/>
      <c r="Q41" s="24"/>
      <c r="R41" s="28"/>
      <c r="S41" s="4" t="n">
        <v>36266</v>
      </c>
      <c r="T41" s="28" t="n">
        <v>11983</v>
      </c>
      <c r="U41" s="22"/>
      <c r="V41" s="22"/>
      <c r="W41" s="22" t="s">
        <v>99</v>
      </c>
      <c r="X41" s="22"/>
      <c r="Y41" s="33"/>
      <c r="Z41" s="22"/>
      <c r="AA41" s="22"/>
      <c r="AB41" s="25" t="n">
        <v>37006</v>
      </c>
      <c r="AC41" s="20"/>
    </row>
    <row r="42" customFormat="false" ht="60" hidden="false" customHeight="true" outlineLevel="0" collapsed="false">
      <c r="A42" s="21" t="n">
        <f aca="false">1+A41</f>
        <v>41</v>
      </c>
      <c r="B42" s="22" t="s">
        <v>157</v>
      </c>
      <c r="C42" s="22" t="s">
        <v>108</v>
      </c>
      <c r="D42" s="22" t="s">
        <v>40</v>
      </c>
      <c r="E42" s="32" t="n">
        <v>36514</v>
      </c>
      <c r="F42" s="32"/>
      <c r="G42" s="32"/>
      <c r="H42" s="32"/>
      <c r="L42" s="24"/>
      <c r="M42" s="24"/>
      <c r="N42" s="24"/>
      <c r="O42" s="24"/>
      <c r="P42" s="24"/>
      <c r="Q42" s="24"/>
      <c r="R42" s="28"/>
      <c r="S42" s="4" t="n">
        <v>36580</v>
      </c>
      <c r="T42" s="28" t="n">
        <v>6749</v>
      </c>
      <c r="U42" s="22"/>
      <c r="V42" s="22"/>
      <c r="W42" s="22" t="s">
        <v>99</v>
      </c>
      <c r="X42" s="22"/>
      <c r="Y42" s="33"/>
      <c r="Z42" s="22"/>
      <c r="AA42" s="22"/>
      <c r="AB42" s="25" t="n">
        <v>37006</v>
      </c>
      <c r="AC42" s="20"/>
    </row>
    <row r="43" customFormat="false" ht="60" hidden="false" customHeight="true" outlineLevel="0" collapsed="false">
      <c r="A43" s="21" t="n">
        <f aca="false">1+A42</f>
        <v>42</v>
      </c>
      <c r="B43" s="22" t="s">
        <v>158</v>
      </c>
      <c r="C43" s="22" t="s">
        <v>108</v>
      </c>
      <c r="D43" s="22" t="s">
        <v>40</v>
      </c>
      <c r="E43" s="32" t="n">
        <v>36627</v>
      </c>
      <c r="F43" s="32"/>
      <c r="G43" s="32"/>
      <c r="H43" s="32"/>
      <c r="I43" s="2" t="n">
        <v>1060</v>
      </c>
      <c r="L43" s="24" t="n">
        <f aca="false">+I43+K43+J43</f>
        <v>1060</v>
      </c>
      <c r="M43" s="24"/>
      <c r="N43" s="24"/>
      <c r="O43" s="24"/>
      <c r="P43" s="24"/>
      <c r="Q43" s="24"/>
      <c r="R43" s="28"/>
      <c r="S43" s="4" t="n">
        <v>37037</v>
      </c>
      <c r="T43" s="28" t="n">
        <v>72342</v>
      </c>
      <c r="U43" s="22"/>
      <c r="V43" s="22"/>
      <c r="W43" s="22" t="s">
        <v>99</v>
      </c>
      <c r="X43" s="22"/>
      <c r="Y43" s="33"/>
      <c r="Z43" s="22" t="s">
        <v>159</v>
      </c>
      <c r="AA43" s="22" t="s">
        <v>101</v>
      </c>
      <c r="AB43" s="25" t="n">
        <v>37095</v>
      </c>
      <c r="AC43" s="20"/>
    </row>
    <row r="44" customFormat="false" ht="60" hidden="false" customHeight="true" outlineLevel="0" collapsed="false">
      <c r="A44" s="21" t="n">
        <f aca="false">1+A43</f>
        <v>43</v>
      </c>
      <c r="B44" s="22" t="s">
        <v>160</v>
      </c>
      <c r="C44" s="22" t="s">
        <v>108</v>
      </c>
      <c r="D44" s="22" t="s">
        <v>131</v>
      </c>
      <c r="E44" s="32" t="n">
        <v>36969</v>
      </c>
      <c r="F44" s="32"/>
      <c r="G44" s="32"/>
      <c r="H44" s="32"/>
      <c r="L44" s="24"/>
      <c r="M44" s="24"/>
      <c r="N44" s="24"/>
      <c r="O44" s="24"/>
      <c r="P44" s="24"/>
      <c r="Q44" s="24"/>
      <c r="R44" s="28"/>
      <c r="T44" s="28" t="n">
        <v>3124</v>
      </c>
      <c r="U44" s="22"/>
      <c r="V44" s="22"/>
      <c r="W44" s="22" t="s">
        <v>99</v>
      </c>
      <c r="X44" s="22"/>
      <c r="Y44" s="33"/>
      <c r="Z44" s="22"/>
      <c r="AA44" s="22"/>
      <c r="AB44" s="25" t="n">
        <v>37095</v>
      </c>
      <c r="AC44" s="22"/>
    </row>
    <row r="45" customFormat="false" ht="60" hidden="false" customHeight="true" outlineLevel="0" collapsed="false">
      <c r="A45" s="21" t="n">
        <f aca="false">1+A44</f>
        <v>44</v>
      </c>
      <c r="B45" s="22" t="s">
        <v>161</v>
      </c>
      <c r="C45" s="22" t="s">
        <v>108</v>
      </c>
      <c r="D45" s="22" t="s">
        <v>40</v>
      </c>
      <c r="E45" s="32" t="n">
        <v>36530</v>
      </c>
      <c r="F45" s="32"/>
      <c r="G45" s="32"/>
      <c r="H45" s="32"/>
      <c r="L45" s="24"/>
      <c r="M45" s="24"/>
      <c r="N45" s="24"/>
      <c r="O45" s="24"/>
      <c r="P45" s="24"/>
      <c r="Q45" s="24"/>
      <c r="R45" s="28"/>
      <c r="S45" s="4" t="n">
        <v>37041</v>
      </c>
      <c r="T45" s="28" t="n">
        <v>11244</v>
      </c>
      <c r="U45" s="22"/>
      <c r="V45" s="22"/>
      <c r="W45" s="22" t="s">
        <v>99</v>
      </c>
      <c r="X45" s="22"/>
      <c r="Y45" s="33"/>
      <c r="Z45" s="22" t="s">
        <v>155</v>
      </c>
      <c r="AA45" s="22" t="s">
        <v>101</v>
      </c>
      <c r="AB45" s="25" t="n">
        <v>37095</v>
      </c>
      <c r="AC45" s="20"/>
    </row>
    <row r="46" customFormat="false" ht="60" hidden="false" customHeight="true" outlineLevel="0" collapsed="false">
      <c r="A46" s="21" t="n">
        <f aca="false">1+A45</f>
        <v>45</v>
      </c>
      <c r="B46" s="40" t="s">
        <v>162</v>
      </c>
      <c r="C46" s="22" t="s">
        <v>108</v>
      </c>
      <c r="D46" s="40" t="s">
        <v>40</v>
      </c>
      <c r="E46" s="32" t="n">
        <v>36879</v>
      </c>
      <c r="F46" s="32"/>
      <c r="G46" s="32"/>
      <c r="H46" s="32"/>
      <c r="I46" s="37"/>
      <c r="J46" s="37"/>
      <c r="K46" s="37"/>
      <c r="L46" s="41"/>
      <c r="M46" s="41"/>
      <c r="N46" s="41"/>
      <c r="O46" s="41"/>
      <c r="P46" s="41"/>
      <c r="Q46" s="41"/>
      <c r="R46" s="28"/>
      <c r="S46" s="4" t="n">
        <v>36928</v>
      </c>
      <c r="T46" s="28" t="n">
        <v>16971</v>
      </c>
      <c r="U46" s="40"/>
      <c r="V46" s="40"/>
      <c r="W46" s="40" t="s">
        <v>99</v>
      </c>
      <c r="X46" s="40"/>
      <c r="Y46" s="33"/>
      <c r="Z46" s="22" t="s">
        <v>163</v>
      </c>
      <c r="AA46" s="22" t="s">
        <v>101</v>
      </c>
      <c r="AB46" s="25" t="n">
        <v>37006</v>
      </c>
      <c r="AC46" s="20"/>
    </row>
    <row r="47" customFormat="false" ht="60" hidden="false" customHeight="true" outlineLevel="0" collapsed="false">
      <c r="A47" s="21" t="n">
        <f aca="false">1+A46</f>
        <v>46</v>
      </c>
      <c r="B47" s="40" t="s">
        <v>164</v>
      </c>
      <c r="C47" s="22" t="s">
        <v>108</v>
      </c>
      <c r="D47" s="40" t="s">
        <v>40</v>
      </c>
      <c r="E47" s="32" t="n">
        <v>36558</v>
      </c>
      <c r="F47" s="32"/>
      <c r="G47" s="32"/>
      <c r="H47" s="32"/>
      <c r="I47" s="37"/>
      <c r="J47" s="37"/>
      <c r="K47" s="37"/>
      <c r="L47" s="41"/>
      <c r="M47" s="41"/>
      <c r="N47" s="41"/>
      <c r="O47" s="41"/>
      <c r="P47" s="41"/>
      <c r="Q47" s="41"/>
      <c r="R47" s="28"/>
      <c r="S47" s="4" t="n">
        <v>36586</v>
      </c>
      <c r="T47" s="28" t="n">
        <v>55044</v>
      </c>
      <c r="U47" s="40"/>
      <c r="V47" s="40"/>
      <c r="W47" s="40" t="s">
        <v>99</v>
      </c>
      <c r="X47" s="40"/>
      <c r="Y47" s="33"/>
      <c r="Z47" s="22"/>
      <c r="AA47" s="22"/>
      <c r="AB47" s="25" t="n">
        <v>37006</v>
      </c>
      <c r="AC47" s="20"/>
    </row>
    <row r="48" customFormat="false" ht="60" hidden="false" customHeight="true" outlineLevel="0" collapsed="false">
      <c r="A48" s="21" t="n">
        <f aca="false">1+A47</f>
        <v>47</v>
      </c>
      <c r="B48" s="20" t="s">
        <v>165</v>
      </c>
      <c r="C48" s="22" t="s">
        <v>108</v>
      </c>
      <c r="D48" s="22" t="s">
        <v>40</v>
      </c>
      <c r="E48" s="26" t="n">
        <v>37106</v>
      </c>
      <c r="F48" s="26"/>
      <c r="G48" s="26"/>
      <c r="H48" s="26"/>
      <c r="L48" s="27"/>
      <c r="M48" s="27"/>
      <c r="N48" s="27"/>
      <c r="O48" s="27"/>
      <c r="P48" s="27"/>
      <c r="Q48" s="27"/>
      <c r="R48" s="28"/>
      <c r="T48" s="28"/>
      <c r="U48" s="20"/>
      <c r="V48" s="20"/>
      <c r="W48" s="20" t="s">
        <v>99</v>
      </c>
      <c r="X48" s="20"/>
      <c r="Y48" s="29"/>
      <c r="Z48" s="22"/>
      <c r="AA48" s="20"/>
      <c r="AB48" s="30" t="n">
        <v>37126</v>
      </c>
      <c r="AC48" s="20"/>
    </row>
    <row r="49" customFormat="false" ht="60" hidden="false" customHeight="true" outlineLevel="0" collapsed="false">
      <c r="A49" s="21" t="n">
        <f aca="false">1+A48</f>
        <v>48</v>
      </c>
      <c r="B49" s="22" t="s">
        <v>166</v>
      </c>
      <c r="C49" s="22" t="s">
        <v>108</v>
      </c>
      <c r="D49" s="22" t="s">
        <v>40</v>
      </c>
      <c r="E49" s="32" t="n">
        <v>36578</v>
      </c>
      <c r="F49" s="32"/>
      <c r="G49" s="32"/>
      <c r="H49" s="32"/>
      <c r="L49" s="24"/>
      <c r="M49" s="24"/>
      <c r="N49" s="24"/>
      <c r="O49" s="24"/>
      <c r="P49" s="24"/>
      <c r="Q49" s="24"/>
      <c r="R49" s="28"/>
      <c r="S49" s="4" t="n">
        <v>37027</v>
      </c>
      <c r="T49" s="28" t="n">
        <v>2677</v>
      </c>
      <c r="U49" s="22"/>
      <c r="V49" s="22"/>
      <c r="W49" s="22" t="s">
        <v>99</v>
      </c>
      <c r="X49" s="22"/>
      <c r="Y49" s="33"/>
      <c r="Z49" s="22" t="s">
        <v>167</v>
      </c>
      <c r="AA49" s="22" t="s">
        <v>101</v>
      </c>
      <c r="AB49" s="25" t="n">
        <v>37095</v>
      </c>
      <c r="AC49" s="20"/>
    </row>
    <row r="50" customFormat="false" ht="60" hidden="false" customHeight="true" outlineLevel="0" collapsed="false">
      <c r="A50" s="21" t="n">
        <f aca="false">1+A49</f>
        <v>49</v>
      </c>
      <c r="B50" s="22" t="s">
        <v>168</v>
      </c>
      <c r="C50" s="22" t="s">
        <v>108</v>
      </c>
      <c r="D50" s="22" t="s">
        <v>40</v>
      </c>
      <c r="E50" s="32" t="n">
        <v>36609</v>
      </c>
      <c r="F50" s="32"/>
      <c r="G50" s="32"/>
      <c r="H50" s="32"/>
      <c r="L50" s="24"/>
      <c r="M50" s="24"/>
      <c r="N50" s="24"/>
      <c r="O50" s="24"/>
      <c r="P50" s="24"/>
      <c r="Q50" s="24"/>
      <c r="R50" s="28"/>
      <c r="S50" s="4" t="n">
        <v>36689</v>
      </c>
      <c r="T50" s="28" t="n">
        <v>56734</v>
      </c>
      <c r="U50" s="22"/>
      <c r="V50" s="22"/>
      <c r="W50" s="22" t="s">
        <v>99</v>
      </c>
      <c r="X50" s="22"/>
      <c r="Y50" s="33"/>
      <c r="Z50" s="22"/>
      <c r="AA50" s="22"/>
      <c r="AB50" s="25" t="n">
        <v>37006</v>
      </c>
      <c r="AC50" s="20"/>
    </row>
    <row r="51" customFormat="false" ht="60" hidden="false" customHeight="true" outlineLevel="0" collapsed="false">
      <c r="A51" s="21" t="n">
        <f aca="false">1+A50</f>
        <v>50</v>
      </c>
      <c r="B51" s="22" t="s">
        <v>169</v>
      </c>
      <c r="C51" s="22" t="s">
        <v>108</v>
      </c>
      <c r="D51" s="22" t="s">
        <v>40</v>
      </c>
      <c r="E51" s="32" t="n">
        <v>37127</v>
      </c>
      <c r="F51" s="42"/>
      <c r="G51" s="42" t="s">
        <v>170</v>
      </c>
      <c r="H51" s="42" t="s">
        <v>171</v>
      </c>
      <c r="L51" s="24"/>
      <c r="M51" s="24"/>
      <c r="N51" s="24"/>
      <c r="O51" s="24"/>
      <c r="P51" s="24"/>
      <c r="Q51" s="24"/>
      <c r="R51" s="28"/>
      <c r="T51" s="28"/>
      <c r="U51" s="22"/>
      <c r="V51" s="22"/>
      <c r="W51" s="22" t="s">
        <v>172</v>
      </c>
      <c r="X51" s="22"/>
      <c r="Y51" s="33"/>
      <c r="Z51" s="22" t="s">
        <v>173</v>
      </c>
      <c r="AA51" s="22" t="s">
        <v>174</v>
      </c>
      <c r="AB51" s="25" t="n">
        <v>37147</v>
      </c>
      <c r="AC51" s="22"/>
    </row>
    <row r="52" customFormat="false" ht="60" hidden="false" customHeight="true" outlineLevel="0" collapsed="false">
      <c r="A52" s="21" t="n">
        <f aca="false">1+A51</f>
        <v>51</v>
      </c>
      <c r="B52" s="22" t="s">
        <v>175</v>
      </c>
      <c r="C52" s="22" t="s">
        <v>108</v>
      </c>
      <c r="D52" s="23" t="s">
        <v>40</v>
      </c>
      <c r="E52" s="32" t="n">
        <v>36854</v>
      </c>
      <c r="F52" s="32"/>
      <c r="G52" s="32"/>
      <c r="H52" s="32"/>
      <c r="K52" s="2" t="n">
        <v>11865</v>
      </c>
      <c r="L52" s="24" t="n">
        <f aca="false">+I52+K52+J52</f>
        <v>11865</v>
      </c>
      <c r="M52" s="24"/>
      <c r="N52" s="24"/>
      <c r="O52" s="24"/>
      <c r="P52" s="24"/>
      <c r="Q52" s="24"/>
      <c r="R52" s="28"/>
      <c r="T52" s="28" t="n">
        <v>11865</v>
      </c>
      <c r="U52" s="22"/>
      <c r="V52" s="22"/>
      <c r="W52" s="22" t="s">
        <v>99</v>
      </c>
      <c r="X52" s="22"/>
      <c r="Y52" s="33" t="s">
        <v>42</v>
      </c>
      <c r="Z52" s="22" t="s">
        <v>176</v>
      </c>
      <c r="AA52" s="22" t="s">
        <v>101</v>
      </c>
      <c r="AB52" s="25" t="n">
        <v>37095</v>
      </c>
      <c r="AC52" s="20"/>
    </row>
    <row r="53" customFormat="false" ht="60" hidden="false" customHeight="true" outlineLevel="0" collapsed="false">
      <c r="A53" s="21" t="n">
        <f aca="false">1+A52</f>
        <v>52</v>
      </c>
      <c r="B53" s="22" t="s">
        <v>177</v>
      </c>
      <c r="C53" s="22" t="s">
        <v>108</v>
      </c>
      <c r="D53" s="22" t="s">
        <v>40</v>
      </c>
      <c r="E53" s="32" t="n">
        <v>36385</v>
      </c>
      <c r="F53" s="32"/>
      <c r="G53" s="32"/>
      <c r="H53" s="32"/>
      <c r="L53" s="24"/>
      <c r="M53" s="24"/>
      <c r="N53" s="24"/>
      <c r="O53" s="24"/>
      <c r="P53" s="24"/>
      <c r="Q53" s="24"/>
      <c r="R53" s="28"/>
      <c r="S53" s="4" t="n">
        <v>36434</v>
      </c>
      <c r="T53" s="28" t="n">
        <v>7185</v>
      </c>
      <c r="U53" s="22"/>
      <c r="V53" s="22"/>
      <c r="W53" s="22" t="s">
        <v>99</v>
      </c>
      <c r="X53" s="22"/>
      <c r="Y53" s="33"/>
      <c r="Z53" s="22"/>
      <c r="AA53" s="22"/>
      <c r="AB53" s="25" t="n">
        <v>37006</v>
      </c>
      <c r="AC53" s="20"/>
    </row>
    <row r="54" customFormat="false" ht="60" hidden="false" customHeight="true" outlineLevel="0" collapsed="false">
      <c r="A54" s="21" t="n">
        <f aca="false">1+A53</f>
        <v>53</v>
      </c>
      <c r="B54" s="22" t="s">
        <v>178</v>
      </c>
      <c r="C54" s="22" t="s">
        <v>108</v>
      </c>
      <c r="D54" s="22" t="s">
        <v>40</v>
      </c>
      <c r="E54" s="32" t="n">
        <v>36434</v>
      </c>
      <c r="F54" s="32"/>
      <c r="G54" s="32"/>
      <c r="H54" s="32"/>
      <c r="K54" s="2" t="n">
        <v>24294</v>
      </c>
      <c r="L54" s="24"/>
      <c r="M54" s="24"/>
      <c r="N54" s="24"/>
      <c r="O54" s="24"/>
      <c r="P54" s="24"/>
      <c r="Q54" s="24"/>
      <c r="R54" s="28"/>
      <c r="T54" s="28"/>
      <c r="U54" s="22"/>
      <c r="V54" s="22"/>
      <c r="W54" s="22" t="s">
        <v>99</v>
      </c>
      <c r="X54" s="22"/>
      <c r="Y54" s="33"/>
      <c r="Z54" s="22" t="s">
        <v>179</v>
      </c>
      <c r="AA54" s="22"/>
      <c r="AB54" s="25" t="n">
        <v>37056</v>
      </c>
      <c r="AC54" s="20"/>
    </row>
    <row r="55" customFormat="false" ht="60" hidden="false" customHeight="true" outlineLevel="0" collapsed="false">
      <c r="A55" s="21" t="n">
        <f aca="false">1+A54</f>
        <v>54</v>
      </c>
      <c r="B55" s="22" t="s">
        <v>180</v>
      </c>
      <c r="C55" s="22" t="s">
        <v>108</v>
      </c>
      <c r="D55" s="22" t="s">
        <v>40</v>
      </c>
      <c r="E55" s="32" t="n">
        <v>36047</v>
      </c>
      <c r="F55" s="32"/>
      <c r="G55" s="32"/>
      <c r="H55" s="43" t="s">
        <v>181</v>
      </c>
      <c r="L55" s="24"/>
      <c r="M55" s="24"/>
      <c r="N55" s="24"/>
      <c r="O55" s="24"/>
      <c r="P55" s="24"/>
      <c r="Q55" s="24"/>
      <c r="R55" s="28"/>
      <c r="S55" s="4" t="n">
        <v>36117</v>
      </c>
      <c r="T55" s="28" t="n">
        <v>172199</v>
      </c>
      <c r="U55" s="22" t="s">
        <v>182</v>
      </c>
      <c r="V55" s="22"/>
      <c r="W55" s="22" t="s">
        <v>99</v>
      </c>
      <c r="X55" s="22"/>
      <c r="Y55" s="33"/>
      <c r="Z55" s="22" t="s">
        <v>183</v>
      </c>
      <c r="AA55" s="22" t="s">
        <v>120</v>
      </c>
      <c r="AB55" s="25" t="n">
        <v>37095</v>
      </c>
      <c r="AC55" s="20"/>
    </row>
    <row r="56" s="20" customFormat="true" ht="60" hidden="false" customHeight="true" outlineLevel="0" collapsed="false">
      <c r="A56" s="21" t="n">
        <f aca="false">1+A55</f>
        <v>55</v>
      </c>
      <c r="B56" s="22" t="s">
        <v>184</v>
      </c>
      <c r="C56" s="22" t="s">
        <v>108</v>
      </c>
      <c r="D56" s="22" t="s">
        <v>40</v>
      </c>
      <c r="E56" s="32" t="n">
        <v>36543</v>
      </c>
      <c r="F56" s="32"/>
      <c r="G56" s="32"/>
      <c r="H56" s="32"/>
      <c r="I56" s="2"/>
      <c r="J56" s="2"/>
      <c r="K56" s="2"/>
      <c r="L56" s="24"/>
      <c r="M56" s="24"/>
      <c r="N56" s="24"/>
      <c r="O56" s="24"/>
      <c r="P56" s="24"/>
      <c r="Q56" s="24"/>
      <c r="R56" s="28"/>
      <c r="S56" s="4" t="n">
        <v>36621</v>
      </c>
      <c r="T56" s="28" t="n">
        <v>660</v>
      </c>
      <c r="U56" s="22"/>
      <c r="V56" s="22"/>
      <c r="W56" s="22" t="s">
        <v>99</v>
      </c>
      <c r="X56" s="22"/>
      <c r="Y56" s="33"/>
      <c r="Z56" s="22"/>
      <c r="AA56" s="22"/>
      <c r="AB56" s="25" t="n">
        <v>37006</v>
      </c>
    </row>
    <row r="57" customFormat="false" ht="60" hidden="false" customHeight="true" outlineLevel="0" collapsed="false">
      <c r="A57" s="21" t="n">
        <f aca="false">1+A56</f>
        <v>56</v>
      </c>
      <c r="B57" s="22" t="s">
        <v>185</v>
      </c>
      <c r="C57" s="22" t="s">
        <v>108</v>
      </c>
      <c r="D57" s="22" t="s">
        <v>40</v>
      </c>
      <c r="E57" s="32" t="n">
        <v>36536</v>
      </c>
      <c r="F57" s="32"/>
      <c r="G57" s="32"/>
      <c r="H57" s="32"/>
      <c r="L57" s="24"/>
      <c r="M57" s="24"/>
      <c r="N57" s="24"/>
      <c r="O57" s="24"/>
      <c r="P57" s="24"/>
      <c r="Q57" s="24"/>
      <c r="R57" s="28"/>
      <c r="T57" s="28" t="n">
        <v>7032</v>
      </c>
      <c r="U57" s="22"/>
      <c r="V57" s="22"/>
      <c r="W57" s="22" t="s">
        <v>99</v>
      </c>
      <c r="X57" s="22"/>
      <c r="Y57" s="33"/>
      <c r="Z57" s="22" t="s">
        <v>186</v>
      </c>
      <c r="AA57" s="22" t="s">
        <v>101</v>
      </c>
      <c r="AB57" s="25" t="n">
        <v>37006</v>
      </c>
      <c r="AC57" s="20"/>
    </row>
    <row r="58" customFormat="false" ht="60" hidden="false" customHeight="true" outlineLevel="0" collapsed="false">
      <c r="A58" s="21" t="n">
        <f aca="false">1+A57</f>
        <v>57</v>
      </c>
      <c r="B58" s="20" t="s">
        <v>187</v>
      </c>
      <c r="C58" s="22" t="s">
        <v>108</v>
      </c>
      <c r="D58" s="22" t="s">
        <v>40</v>
      </c>
      <c r="E58" s="26" t="n">
        <v>37090</v>
      </c>
      <c r="F58" s="26"/>
      <c r="G58" s="26"/>
      <c r="H58" s="26"/>
      <c r="I58" s="44"/>
      <c r="J58" s="44"/>
      <c r="K58" s="44"/>
      <c r="L58" s="27" t="n">
        <v>10960</v>
      </c>
      <c r="M58" s="27"/>
      <c r="N58" s="27"/>
      <c r="O58" s="27"/>
      <c r="P58" s="27"/>
      <c r="Q58" s="27"/>
      <c r="R58" s="45"/>
      <c r="S58" s="46"/>
      <c r="T58" s="45"/>
      <c r="U58" s="20"/>
      <c r="V58" s="20"/>
      <c r="W58" s="20" t="s">
        <v>188</v>
      </c>
      <c r="X58" s="20"/>
      <c r="Y58" s="29"/>
      <c r="Z58" s="47"/>
      <c r="AA58" s="20" t="s">
        <v>189</v>
      </c>
      <c r="AB58" s="30" t="n">
        <v>37126</v>
      </c>
      <c r="AC58" s="48"/>
    </row>
    <row r="59" customFormat="false" ht="60" hidden="false" customHeight="true" outlineLevel="0" collapsed="false">
      <c r="A59" s="21" t="n">
        <f aca="false">1+A58</f>
        <v>58</v>
      </c>
      <c r="B59" s="22" t="s">
        <v>190</v>
      </c>
      <c r="C59" s="22" t="s">
        <v>108</v>
      </c>
      <c r="D59" s="22" t="s">
        <v>40</v>
      </c>
      <c r="E59" s="32" t="n">
        <v>36356</v>
      </c>
      <c r="F59" s="32"/>
      <c r="G59" s="32"/>
      <c r="H59" s="32"/>
      <c r="L59" s="24"/>
      <c r="M59" s="24"/>
      <c r="N59" s="24"/>
      <c r="O59" s="24"/>
      <c r="P59" s="24"/>
      <c r="Q59" s="24"/>
      <c r="R59" s="28"/>
      <c r="T59" s="28" t="n">
        <v>86338</v>
      </c>
      <c r="U59" s="22"/>
      <c r="V59" s="22"/>
      <c r="W59" s="22" t="s">
        <v>99</v>
      </c>
      <c r="X59" s="22"/>
      <c r="Y59" s="33"/>
      <c r="Z59" s="22" t="s">
        <v>191</v>
      </c>
      <c r="AA59" s="22" t="s">
        <v>101</v>
      </c>
      <c r="AB59" s="25" t="n">
        <v>37006</v>
      </c>
      <c r="AC59" s="20"/>
    </row>
    <row r="60" customFormat="false" ht="60" hidden="false" customHeight="true" outlineLevel="0" collapsed="false">
      <c r="A60" s="21" t="n">
        <f aca="false">1+A59</f>
        <v>59</v>
      </c>
      <c r="B60" s="22" t="s">
        <v>192</v>
      </c>
      <c r="C60" s="22" t="s">
        <v>108</v>
      </c>
      <c r="D60" s="22" t="s">
        <v>40</v>
      </c>
      <c r="E60" s="32" t="n">
        <v>36109</v>
      </c>
      <c r="F60" s="32"/>
      <c r="G60" s="32"/>
      <c r="H60" s="32"/>
      <c r="K60" s="2" t="n">
        <v>28670</v>
      </c>
      <c r="L60" s="24" t="n">
        <f aca="false">+I60+K60+J60</f>
        <v>28670</v>
      </c>
      <c r="M60" s="24"/>
      <c r="N60" s="24"/>
      <c r="O60" s="24"/>
      <c r="P60" s="24"/>
      <c r="Q60" s="24"/>
      <c r="R60" s="28"/>
      <c r="S60" s="4" t="n">
        <v>36978</v>
      </c>
      <c r="T60" s="28" t="n">
        <v>3873</v>
      </c>
      <c r="U60" s="22"/>
      <c r="V60" s="22"/>
      <c r="W60" s="22" t="s">
        <v>99</v>
      </c>
      <c r="X60" s="22"/>
      <c r="Y60" s="33"/>
      <c r="Z60" s="22" t="s">
        <v>193</v>
      </c>
      <c r="AA60" s="22" t="s">
        <v>101</v>
      </c>
      <c r="AB60" s="25" t="n">
        <v>37006</v>
      </c>
      <c r="AC60" s="20"/>
    </row>
    <row r="61" customFormat="false" ht="60" hidden="false" customHeight="true" outlineLevel="0" collapsed="false">
      <c r="A61" s="21" t="n">
        <f aca="false">1+A60</f>
        <v>60</v>
      </c>
      <c r="B61" s="22" t="s">
        <v>194</v>
      </c>
      <c r="C61" s="22" t="s">
        <v>108</v>
      </c>
      <c r="D61" s="22" t="s">
        <v>40</v>
      </c>
      <c r="E61" s="32" t="n">
        <v>36587</v>
      </c>
      <c r="F61" s="32"/>
      <c r="G61" s="32"/>
      <c r="H61" s="32"/>
      <c r="L61" s="24" t="n">
        <v>2141450</v>
      </c>
      <c r="M61" s="24"/>
      <c r="N61" s="24"/>
      <c r="O61" s="24"/>
      <c r="P61" s="24"/>
      <c r="Q61" s="24"/>
      <c r="R61" s="28"/>
      <c r="S61" s="4" t="n">
        <v>36621</v>
      </c>
      <c r="T61" s="28" t="n">
        <v>21990</v>
      </c>
      <c r="U61" s="22" t="s">
        <v>34</v>
      </c>
      <c r="V61" s="22"/>
      <c r="W61" s="22" t="s">
        <v>99</v>
      </c>
      <c r="X61" s="22"/>
      <c r="Y61" s="33" t="s">
        <v>42</v>
      </c>
      <c r="Z61" s="22" t="s">
        <v>195</v>
      </c>
      <c r="AA61" s="22" t="s">
        <v>101</v>
      </c>
      <c r="AB61" s="25" t="n">
        <v>37133</v>
      </c>
      <c r="AC61" s="20"/>
    </row>
    <row r="62" customFormat="false" ht="60" hidden="false" customHeight="true" outlineLevel="0" collapsed="false">
      <c r="A62" s="21" t="n">
        <f aca="false">1+A61</f>
        <v>61</v>
      </c>
      <c r="B62" s="22" t="s">
        <v>196</v>
      </c>
      <c r="C62" s="22" t="s">
        <v>108</v>
      </c>
      <c r="D62" s="22" t="s">
        <v>131</v>
      </c>
      <c r="E62" s="32" t="n">
        <v>36994</v>
      </c>
      <c r="F62" s="32"/>
      <c r="G62" s="32"/>
      <c r="H62" s="32"/>
      <c r="K62" s="2" t="n">
        <v>5808</v>
      </c>
      <c r="L62" s="24" t="n">
        <f aca="false">+I62+K62+J62</f>
        <v>5808</v>
      </c>
      <c r="M62" s="24"/>
      <c r="N62" s="24"/>
      <c r="O62" s="24"/>
      <c r="P62" s="24"/>
      <c r="Q62" s="24"/>
      <c r="R62" s="28"/>
      <c r="T62" s="28" t="n">
        <v>5251</v>
      </c>
      <c r="U62" s="22"/>
      <c r="V62" s="22"/>
      <c r="W62" s="22" t="s">
        <v>99</v>
      </c>
      <c r="X62" s="22"/>
      <c r="Y62" s="33"/>
      <c r="Z62" s="22" t="s">
        <v>197</v>
      </c>
      <c r="AA62" s="22" t="s">
        <v>101</v>
      </c>
      <c r="AB62" s="25" t="n">
        <v>37095</v>
      </c>
      <c r="AC62" s="22"/>
    </row>
    <row r="63" customFormat="false" ht="60" hidden="false" customHeight="true" outlineLevel="0" collapsed="false">
      <c r="A63" s="21" t="n">
        <f aca="false">1+A62</f>
        <v>62</v>
      </c>
      <c r="B63" s="22" t="s">
        <v>198</v>
      </c>
      <c r="C63" s="22" t="s">
        <v>108</v>
      </c>
      <c r="D63" s="22" t="s">
        <v>40</v>
      </c>
      <c r="E63" s="32" t="n">
        <v>36804</v>
      </c>
      <c r="F63" s="32"/>
      <c r="G63" s="32"/>
      <c r="H63" s="32"/>
      <c r="L63" s="24" t="n">
        <v>2500000</v>
      </c>
      <c r="M63" s="24"/>
      <c r="N63" s="24"/>
      <c r="O63" s="24"/>
      <c r="P63" s="24"/>
      <c r="Q63" s="24"/>
      <c r="R63" s="28"/>
      <c r="T63" s="28" t="s">
        <v>199</v>
      </c>
      <c r="U63" s="22"/>
      <c r="V63" s="22"/>
      <c r="W63" s="22" t="s">
        <v>99</v>
      </c>
      <c r="X63" s="22"/>
      <c r="Y63" s="33" t="s">
        <v>42</v>
      </c>
      <c r="Z63" s="22" t="s">
        <v>200</v>
      </c>
      <c r="AA63" s="22" t="s">
        <v>101</v>
      </c>
      <c r="AB63" s="25" t="n">
        <v>37095</v>
      </c>
      <c r="AC63" s="20"/>
    </row>
    <row r="64" customFormat="false" ht="60" hidden="false" customHeight="true" outlineLevel="0" collapsed="false">
      <c r="A64" s="21" t="n">
        <f aca="false">1+A63</f>
        <v>63</v>
      </c>
      <c r="B64" s="22" t="s">
        <v>201</v>
      </c>
      <c r="C64" s="22" t="s">
        <v>108</v>
      </c>
      <c r="D64" s="22" t="s">
        <v>40</v>
      </c>
      <c r="E64" s="32" t="n">
        <v>36987</v>
      </c>
      <c r="F64" s="32"/>
      <c r="G64" s="32"/>
      <c r="H64" s="32"/>
      <c r="L64" s="24"/>
      <c r="M64" s="24"/>
      <c r="N64" s="24"/>
      <c r="O64" s="24"/>
      <c r="P64" s="24"/>
      <c r="Q64" s="24"/>
      <c r="R64" s="28"/>
      <c r="T64" s="28"/>
      <c r="U64" s="22"/>
      <c r="V64" s="22"/>
      <c r="W64" s="22" t="s">
        <v>99</v>
      </c>
      <c r="X64" s="22"/>
      <c r="Y64" s="33"/>
      <c r="Z64" s="22"/>
      <c r="AA64" s="22"/>
      <c r="AB64" s="25" t="n">
        <v>37088</v>
      </c>
      <c r="AC64" s="20"/>
    </row>
    <row r="65" customFormat="false" ht="60" hidden="false" customHeight="true" outlineLevel="0" collapsed="false">
      <c r="A65" s="21" t="n">
        <f aca="false">1+A64</f>
        <v>64</v>
      </c>
      <c r="B65" s="22" t="s">
        <v>202</v>
      </c>
      <c r="C65" s="22" t="s">
        <v>108</v>
      </c>
      <c r="D65" s="22" t="s">
        <v>40</v>
      </c>
      <c r="E65" s="32" t="n">
        <v>36766</v>
      </c>
      <c r="F65" s="32"/>
      <c r="G65" s="32"/>
      <c r="H65" s="32"/>
      <c r="I65" s="2" t="n">
        <v>-24945</v>
      </c>
      <c r="K65" s="2" t="n">
        <f aca="false">6656382+516994</f>
        <v>7173376</v>
      </c>
      <c r="L65" s="24" t="n">
        <f aca="false">+I65+K65+J65</f>
        <v>7148431</v>
      </c>
      <c r="M65" s="24"/>
      <c r="N65" s="24"/>
      <c r="O65" s="24"/>
      <c r="P65" s="24"/>
      <c r="Q65" s="24"/>
      <c r="R65" s="28"/>
      <c r="S65" s="4" t="n">
        <v>36892</v>
      </c>
      <c r="T65" s="28" t="n">
        <v>5384337</v>
      </c>
      <c r="U65" s="22" t="s">
        <v>203</v>
      </c>
      <c r="V65" s="22"/>
      <c r="W65" s="22" t="s">
        <v>99</v>
      </c>
      <c r="X65" s="22"/>
      <c r="Y65" s="33" t="s">
        <v>42</v>
      </c>
      <c r="Z65" s="22" t="s">
        <v>204</v>
      </c>
      <c r="AA65" s="22" t="s">
        <v>101</v>
      </c>
      <c r="AB65" s="25" t="n">
        <v>37095</v>
      </c>
      <c r="AC65" s="22"/>
    </row>
    <row r="66" customFormat="false" ht="60" hidden="false" customHeight="true" outlineLevel="0" collapsed="false">
      <c r="A66" s="21" t="n">
        <f aca="false">1+A65</f>
        <v>65</v>
      </c>
      <c r="B66" s="22" t="s">
        <v>205</v>
      </c>
      <c r="C66" s="22" t="s">
        <v>108</v>
      </c>
      <c r="D66" s="22" t="s">
        <v>40</v>
      </c>
      <c r="E66" s="32" t="n">
        <v>36336</v>
      </c>
      <c r="F66" s="32"/>
      <c r="G66" s="32"/>
      <c r="H66" s="32"/>
      <c r="L66" s="24"/>
      <c r="M66" s="24"/>
      <c r="N66" s="24"/>
      <c r="O66" s="24"/>
      <c r="P66" s="24"/>
      <c r="Q66" s="24"/>
      <c r="R66" s="28"/>
      <c r="S66" s="4" t="n">
        <v>36434</v>
      </c>
      <c r="T66" s="28" t="n">
        <v>12502</v>
      </c>
      <c r="U66" s="22"/>
      <c r="V66" s="22"/>
      <c r="W66" s="22" t="s">
        <v>99</v>
      </c>
      <c r="X66" s="22"/>
      <c r="Y66" s="33"/>
      <c r="Z66" s="22"/>
      <c r="AA66" s="22"/>
      <c r="AB66" s="25" t="n">
        <v>37095</v>
      </c>
      <c r="AC66" s="20"/>
    </row>
    <row r="67" customFormat="false" ht="60" hidden="false" customHeight="true" outlineLevel="0" collapsed="false">
      <c r="A67" s="21" t="n">
        <f aca="false">1+A66</f>
        <v>66</v>
      </c>
      <c r="B67" s="22" t="s">
        <v>206</v>
      </c>
      <c r="C67" s="22" t="s">
        <v>108</v>
      </c>
      <c r="D67" s="22" t="s">
        <v>40</v>
      </c>
      <c r="E67" s="32" t="n">
        <v>36851</v>
      </c>
      <c r="F67" s="32"/>
      <c r="G67" s="32"/>
      <c r="H67" s="32"/>
      <c r="L67" s="24"/>
      <c r="M67" s="24"/>
      <c r="N67" s="24"/>
      <c r="O67" s="24"/>
      <c r="P67" s="24"/>
      <c r="Q67" s="24"/>
      <c r="R67" s="28"/>
      <c r="S67" s="4" t="n">
        <v>37000</v>
      </c>
      <c r="T67" s="28" t="n">
        <v>135378</v>
      </c>
      <c r="U67" s="22" t="s">
        <v>114</v>
      </c>
      <c r="V67" s="22"/>
      <c r="W67" s="22" t="s">
        <v>99</v>
      </c>
      <c r="X67" s="22"/>
      <c r="Y67" s="33"/>
      <c r="Z67" s="22" t="s">
        <v>207</v>
      </c>
      <c r="AA67" s="22" t="s">
        <v>101</v>
      </c>
      <c r="AB67" s="25" t="n">
        <v>37095</v>
      </c>
      <c r="AC67" s="20"/>
    </row>
    <row r="68" customFormat="false" ht="60" hidden="false" customHeight="true" outlineLevel="0" collapsed="false">
      <c r="A68" s="21" t="n">
        <f aca="false">1+A67</f>
        <v>67</v>
      </c>
      <c r="B68" s="22" t="s">
        <v>208</v>
      </c>
      <c r="C68" s="22" t="s">
        <v>108</v>
      </c>
      <c r="D68" s="22" t="s">
        <v>40</v>
      </c>
      <c r="E68" s="32" t="n">
        <v>36740</v>
      </c>
      <c r="F68" s="32"/>
      <c r="G68" s="32"/>
      <c r="H68" s="32"/>
      <c r="L68" s="24"/>
      <c r="M68" s="24"/>
      <c r="N68" s="24"/>
      <c r="O68" s="24"/>
      <c r="P68" s="24"/>
      <c r="Q68" s="24"/>
      <c r="R68" s="28"/>
      <c r="S68" s="4" t="n">
        <v>36893</v>
      </c>
      <c r="T68" s="28" t="n">
        <v>15969</v>
      </c>
      <c r="U68" s="22"/>
      <c r="V68" s="22"/>
      <c r="W68" s="22" t="s">
        <v>99</v>
      </c>
      <c r="X68" s="22"/>
      <c r="Y68" s="33"/>
      <c r="Z68" s="22"/>
      <c r="AA68" s="22"/>
      <c r="AB68" s="25" t="n">
        <v>37095</v>
      </c>
      <c r="AC68" s="20"/>
    </row>
    <row r="69" customFormat="false" ht="60" hidden="false" customHeight="true" outlineLevel="0" collapsed="false">
      <c r="A69" s="21" t="n">
        <f aca="false">1+A68</f>
        <v>68</v>
      </c>
      <c r="B69" s="22" t="s">
        <v>209</v>
      </c>
      <c r="C69" s="22" t="s">
        <v>108</v>
      </c>
      <c r="D69" s="22" t="s">
        <v>131</v>
      </c>
      <c r="E69" s="32" t="n">
        <v>36874</v>
      </c>
      <c r="F69" s="32"/>
      <c r="G69" s="32"/>
      <c r="H69" s="32"/>
      <c r="K69" s="2" t="n">
        <v>8509</v>
      </c>
      <c r="L69" s="24" t="n">
        <f aca="false">+I69+K69+J69</f>
        <v>8509</v>
      </c>
      <c r="M69" s="24"/>
      <c r="N69" s="24"/>
      <c r="O69" s="24"/>
      <c r="P69" s="24"/>
      <c r="Q69" s="24"/>
      <c r="R69" s="28"/>
      <c r="S69" s="4" t="n">
        <v>37013</v>
      </c>
      <c r="T69" s="28" t="n">
        <v>8027</v>
      </c>
      <c r="U69" s="22" t="s">
        <v>210</v>
      </c>
      <c r="V69" s="22"/>
      <c r="W69" s="22" t="s">
        <v>99</v>
      </c>
      <c r="X69" s="22"/>
      <c r="Y69" s="33"/>
      <c r="Z69" s="22"/>
      <c r="AA69" s="22"/>
      <c r="AB69" s="25" t="n">
        <v>37095</v>
      </c>
      <c r="AC69" s="22"/>
    </row>
    <row r="70" customFormat="false" ht="60" hidden="false" customHeight="true" outlineLevel="0" collapsed="false">
      <c r="A70" s="21" t="n">
        <f aca="false">1+A69</f>
        <v>69</v>
      </c>
      <c r="B70" s="22" t="s">
        <v>211</v>
      </c>
      <c r="C70" s="22" t="s">
        <v>108</v>
      </c>
      <c r="D70" s="22" t="s">
        <v>40</v>
      </c>
      <c r="E70" s="32" t="n">
        <v>36903</v>
      </c>
      <c r="F70" s="32"/>
      <c r="G70" s="32"/>
      <c r="H70" s="32"/>
      <c r="K70" s="2" t="n">
        <v>126001</v>
      </c>
      <c r="L70" s="24" t="n">
        <f aca="false">+I70+K70+J70</f>
        <v>126001</v>
      </c>
      <c r="M70" s="24"/>
      <c r="N70" s="24"/>
      <c r="O70" s="24"/>
      <c r="P70" s="24"/>
      <c r="Q70" s="24"/>
      <c r="R70" s="28"/>
      <c r="S70" s="4" t="n">
        <v>36973</v>
      </c>
      <c r="T70" s="28" t="n">
        <v>126001</v>
      </c>
      <c r="U70" s="22" t="s">
        <v>114</v>
      </c>
      <c r="V70" s="22"/>
      <c r="W70" s="22" t="s">
        <v>99</v>
      </c>
      <c r="X70" s="22"/>
      <c r="Y70" s="33"/>
      <c r="Z70" s="22" t="s">
        <v>212</v>
      </c>
      <c r="AA70" s="22" t="s">
        <v>101</v>
      </c>
      <c r="AB70" s="25" t="n">
        <v>37095</v>
      </c>
      <c r="AC70" s="20"/>
    </row>
    <row r="71" customFormat="false" ht="60" hidden="false" customHeight="true" outlineLevel="0" collapsed="false">
      <c r="A71" s="21" t="n">
        <f aca="false">1+A70</f>
        <v>70</v>
      </c>
      <c r="B71" s="22" t="s">
        <v>213</v>
      </c>
      <c r="C71" s="22" t="s">
        <v>108</v>
      </c>
      <c r="D71" s="22" t="s">
        <v>131</v>
      </c>
      <c r="E71" s="32" t="n">
        <v>37019</v>
      </c>
      <c r="F71" s="32"/>
      <c r="G71" s="32"/>
      <c r="H71" s="32"/>
      <c r="L71" s="24"/>
      <c r="M71" s="24"/>
      <c r="N71" s="24"/>
      <c r="O71" s="24"/>
      <c r="P71" s="24"/>
      <c r="Q71" s="24"/>
      <c r="R71" s="28"/>
      <c r="T71" s="28"/>
      <c r="U71" s="22"/>
      <c r="V71" s="22"/>
      <c r="W71" s="22"/>
      <c r="X71" s="22"/>
      <c r="Y71" s="33"/>
      <c r="Z71" s="22"/>
      <c r="AA71" s="22"/>
      <c r="AB71" s="25" t="n">
        <v>37095</v>
      </c>
      <c r="AC71" s="22"/>
    </row>
    <row r="72" s="39" customFormat="true" ht="60" hidden="false" customHeight="true" outlineLevel="0" collapsed="false">
      <c r="A72" s="21" t="n">
        <f aca="false">1+A71</f>
        <v>71</v>
      </c>
      <c r="B72" s="43" t="s">
        <v>214</v>
      </c>
      <c r="C72" s="43" t="s">
        <v>108</v>
      </c>
      <c r="D72" s="43" t="s">
        <v>30</v>
      </c>
      <c r="E72" s="43"/>
      <c r="F72" s="43"/>
      <c r="G72" s="49"/>
      <c r="H72" s="43" t="s">
        <v>215</v>
      </c>
      <c r="I72" s="49"/>
      <c r="J72" s="49"/>
      <c r="K72" s="50"/>
      <c r="L72" s="50"/>
      <c r="M72" s="50"/>
      <c r="N72" s="50"/>
      <c r="O72" s="49"/>
      <c r="P72" s="49"/>
      <c r="Q72" s="49"/>
      <c r="R72" s="50"/>
      <c r="S72" s="49"/>
      <c r="T72" s="49"/>
      <c r="U72" s="50"/>
      <c r="V72" s="50"/>
      <c r="W72" s="49"/>
      <c r="X72" s="49"/>
      <c r="Y72" s="49"/>
      <c r="Z72" s="50"/>
      <c r="AA72" s="49"/>
      <c r="AB72" s="51" t="n">
        <v>37147</v>
      </c>
      <c r="AC72" s="49"/>
    </row>
    <row r="73" s="39" customFormat="true" ht="60" hidden="false" customHeight="true" outlineLevel="0" collapsed="false">
      <c r="A73" s="21" t="n">
        <f aca="false">1+A72</f>
        <v>72</v>
      </c>
      <c r="B73" s="20" t="s">
        <v>216</v>
      </c>
      <c r="C73" s="20" t="s">
        <v>108</v>
      </c>
      <c r="D73" s="22" t="s">
        <v>131</v>
      </c>
      <c r="E73" s="26" t="n">
        <v>37240</v>
      </c>
      <c r="F73" s="26"/>
      <c r="G73" s="26"/>
      <c r="H73" s="26"/>
      <c r="I73" s="2" t="s">
        <v>145</v>
      </c>
      <c r="J73" s="2"/>
      <c r="K73" s="2" t="n">
        <v>9422</v>
      </c>
      <c r="L73" s="27" t="n">
        <v>9422</v>
      </c>
      <c r="M73" s="27"/>
      <c r="N73" s="27"/>
      <c r="O73" s="27"/>
      <c r="P73" s="27"/>
      <c r="Q73" s="27"/>
      <c r="R73" s="28"/>
      <c r="S73" s="4" t="n">
        <v>37014</v>
      </c>
      <c r="T73" s="28" t="n">
        <v>9422</v>
      </c>
      <c r="U73" s="20" t="s">
        <v>210</v>
      </c>
      <c r="V73" s="20"/>
      <c r="W73" s="22" t="s">
        <v>99</v>
      </c>
      <c r="X73" s="22"/>
      <c r="Y73" s="29"/>
      <c r="Z73" s="20" t="s">
        <v>217</v>
      </c>
      <c r="AA73" s="22" t="s">
        <v>101</v>
      </c>
      <c r="AB73" s="30" t="n">
        <v>37095</v>
      </c>
      <c r="AC73" s="22"/>
    </row>
    <row r="74" s="39" customFormat="true" ht="60" hidden="false" customHeight="true" outlineLevel="0" collapsed="false">
      <c r="A74" s="21" t="n">
        <f aca="false">1+A73</f>
        <v>73</v>
      </c>
      <c r="B74" s="22" t="s">
        <v>218</v>
      </c>
      <c r="C74" s="22" t="s">
        <v>108</v>
      </c>
      <c r="D74" s="22" t="s">
        <v>40</v>
      </c>
      <c r="E74" s="32" t="n">
        <v>36900</v>
      </c>
      <c r="F74" s="32"/>
      <c r="G74" s="32"/>
      <c r="H74" s="32"/>
      <c r="I74" s="2"/>
      <c r="J74" s="2"/>
      <c r="K74" s="2" t="n">
        <v>365004</v>
      </c>
      <c r="L74" s="24" t="n">
        <f aca="false">+I74+K74+J74</f>
        <v>365004</v>
      </c>
      <c r="M74" s="24"/>
      <c r="N74" s="24"/>
      <c r="O74" s="24"/>
      <c r="P74" s="24"/>
      <c r="Q74" s="24"/>
      <c r="R74" s="28"/>
      <c r="S74" s="4" t="n">
        <v>36977</v>
      </c>
      <c r="T74" s="28" t="n">
        <v>357703</v>
      </c>
      <c r="U74" s="22" t="s">
        <v>114</v>
      </c>
      <c r="V74" s="22"/>
      <c r="W74" s="22" t="s">
        <v>99</v>
      </c>
      <c r="X74" s="22"/>
      <c r="Y74" s="33"/>
      <c r="Z74" s="22" t="s">
        <v>219</v>
      </c>
      <c r="AA74" s="22" t="s">
        <v>101</v>
      </c>
      <c r="AB74" s="25" t="n">
        <v>37095</v>
      </c>
      <c r="AC74" s="20"/>
    </row>
    <row r="75" s="39" customFormat="true" ht="60" hidden="false" customHeight="true" outlineLevel="0" collapsed="false">
      <c r="A75" s="21" t="n">
        <f aca="false">1+A74</f>
        <v>74</v>
      </c>
      <c r="B75" s="22" t="s">
        <v>220</v>
      </c>
      <c r="C75" s="22" t="s">
        <v>108</v>
      </c>
      <c r="D75" s="22" t="s">
        <v>40</v>
      </c>
      <c r="E75" s="32" t="n">
        <v>36994</v>
      </c>
      <c r="F75" s="32"/>
      <c r="G75" s="32"/>
      <c r="H75" s="32"/>
      <c r="I75" s="2"/>
      <c r="J75" s="2"/>
      <c r="K75" s="2" t="n">
        <v>13192</v>
      </c>
      <c r="L75" s="24"/>
      <c r="M75" s="24"/>
      <c r="N75" s="24"/>
      <c r="O75" s="24"/>
      <c r="P75" s="24"/>
      <c r="Q75" s="24"/>
      <c r="R75" s="28"/>
      <c r="S75" s="4" t="n">
        <v>36977</v>
      </c>
      <c r="T75" s="28" t="n">
        <v>13192</v>
      </c>
      <c r="U75" s="22"/>
      <c r="V75" s="22"/>
      <c r="W75" s="22" t="s">
        <v>99</v>
      </c>
      <c r="X75" s="22"/>
      <c r="Y75" s="33"/>
      <c r="Z75" s="22"/>
      <c r="AA75" s="22"/>
      <c r="AB75" s="25" t="n">
        <v>37095</v>
      </c>
      <c r="AC75" s="20"/>
    </row>
    <row r="76" s="39" customFormat="true" ht="60" hidden="false" customHeight="true" outlineLevel="0" collapsed="false">
      <c r="A76" s="21" t="n">
        <f aca="false">1+A75</f>
        <v>75</v>
      </c>
      <c r="B76" s="22" t="s">
        <v>221</v>
      </c>
      <c r="C76" s="22" t="s">
        <v>108</v>
      </c>
      <c r="D76" s="22" t="s">
        <v>30</v>
      </c>
      <c r="E76" s="42"/>
      <c r="F76" s="42"/>
      <c r="G76" s="42"/>
      <c r="H76" s="42"/>
      <c r="I76" s="2"/>
      <c r="J76" s="2"/>
      <c r="K76" s="2"/>
      <c r="L76" s="24"/>
      <c r="M76" s="24"/>
      <c r="N76" s="24"/>
      <c r="O76" s="24"/>
      <c r="P76" s="24"/>
      <c r="Q76" s="24"/>
      <c r="R76" s="28"/>
      <c r="S76" s="4"/>
      <c r="T76" s="28"/>
      <c r="U76" s="22"/>
      <c r="V76" s="22"/>
      <c r="W76" s="22"/>
      <c r="X76" s="22"/>
      <c r="Y76" s="33"/>
      <c r="Z76" s="22"/>
      <c r="AA76" s="22"/>
      <c r="AB76" s="25"/>
      <c r="AC76" s="20"/>
    </row>
    <row r="77" s="39" customFormat="true" ht="60" hidden="false" customHeight="true" outlineLevel="0" collapsed="false">
      <c r="A77" s="21" t="n">
        <f aca="false">1+A76</f>
        <v>76</v>
      </c>
      <c r="B77" s="22" t="s">
        <v>222</v>
      </c>
      <c r="C77" s="22" t="s">
        <v>223</v>
      </c>
      <c r="D77" s="22" t="s">
        <v>40</v>
      </c>
      <c r="E77" s="32" t="n">
        <v>36861</v>
      </c>
      <c r="F77" s="32"/>
      <c r="G77" s="32"/>
      <c r="H77" s="32"/>
      <c r="I77" s="2" t="n">
        <v>5940403</v>
      </c>
      <c r="J77" s="2"/>
      <c r="K77" s="2"/>
      <c r="L77" s="24" t="n">
        <v>5940403</v>
      </c>
      <c r="M77" s="24"/>
      <c r="N77" s="24"/>
      <c r="O77" s="24"/>
      <c r="P77" s="24"/>
      <c r="Q77" s="24"/>
      <c r="R77" s="28"/>
      <c r="S77" s="4" t="n">
        <v>36992</v>
      </c>
      <c r="T77" s="28"/>
      <c r="U77" s="22" t="s">
        <v>224</v>
      </c>
      <c r="V77" s="22"/>
      <c r="W77" s="22" t="s">
        <v>99</v>
      </c>
      <c r="X77" s="22"/>
      <c r="Y77" s="33" t="s">
        <v>42</v>
      </c>
      <c r="Z77" s="22" t="s">
        <v>225</v>
      </c>
      <c r="AA77" s="22" t="s">
        <v>226</v>
      </c>
      <c r="AB77" s="25" t="n">
        <v>37095</v>
      </c>
      <c r="AC77" s="22"/>
    </row>
    <row r="78" s="39" customFormat="true" ht="60" hidden="false" customHeight="true" outlineLevel="0" collapsed="false">
      <c r="A78" s="21" t="n">
        <f aca="false">1+A77</f>
        <v>77</v>
      </c>
      <c r="B78" s="22" t="s">
        <v>227</v>
      </c>
      <c r="C78" s="22" t="s">
        <v>223</v>
      </c>
      <c r="D78" s="22" t="s">
        <v>30</v>
      </c>
      <c r="E78" s="32"/>
      <c r="F78" s="32"/>
      <c r="G78" s="32"/>
      <c r="H78" s="32"/>
      <c r="I78" s="2"/>
      <c r="J78" s="2"/>
      <c r="K78" s="2"/>
      <c r="L78" s="24"/>
      <c r="M78" s="24"/>
      <c r="N78" s="24"/>
      <c r="O78" s="24"/>
      <c r="P78" s="24"/>
      <c r="Q78" s="24"/>
      <c r="R78" s="28"/>
      <c r="S78" s="4"/>
      <c r="T78" s="28"/>
      <c r="U78" s="22" t="s">
        <v>228</v>
      </c>
      <c r="V78" s="22"/>
      <c r="W78" s="22" t="s">
        <v>99</v>
      </c>
      <c r="X78" s="22"/>
      <c r="Y78" s="33"/>
      <c r="Z78" s="22" t="s">
        <v>229</v>
      </c>
      <c r="AA78" s="22" t="s">
        <v>174</v>
      </c>
      <c r="AB78" s="25" t="n">
        <v>37056</v>
      </c>
      <c r="AC78" s="22"/>
    </row>
    <row r="79" s="39" customFormat="true" ht="60" hidden="false" customHeight="true" outlineLevel="0" collapsed="false">
      <c r="A79" s="21" t="n">
        <f aca="false">1+A78</f>
        <v>78</v>
      </c>
      <c r="B79" s="22" t="s">
        <v>230</v>
      </c>
      <c r="C79" s="22" t="s">
        <v>223</v>
      </c>
      <c r="D79" s="22" t="s">
        <v>40</v>
      </c>
      <c r="E79" s="32" t="n">
        <v>36895</v>
      </c>
      <c r="F79" s="32"/>
      <c r="G79" s="32"/>
      <c r="H79" s="32"/>
      <c r="I79" s="2"/>
      <c r="J79" s="2"/>
      <c r="K79" s="2" t="n">
        <v>2652973</v>
      </c>
      <c r="L79" s="24" t="n">
        <v>2652973</v>
      </c>
      <c r="M79" s="24"/>
      <c r="N79" s="24"/>
      <c r="O79" s="24"/>
      <c r="P79" s="24"/>
      <c r="Q79" s="24"/>
      <c r="R79" s="28"/>
      <c r="S79" s="4"/>
      <c r="T79" s="28"/>
      <c r="U79" s="22"/>
      <c r="V79" s="22"/>
      <c r="W79" s="22" t="s">
        <v>99</v>
      </c>
      <c r="X79" s="22"/>
      <c r="Y79" s="33" t="s">
        <v>42</v>
      </c>
      <c r="Z79" s="22" t="s">
        <v>231</v>
      </c>
      <c r="AA79" s="22" t="s">
        <v>101</v>
      </c>
      <c r="AB79" s="25" t="n">
        <v>36889</v>
      </c>
      <c r="AC79" s="22"/>
    </row>
    <row r="80" s="39" customFormat="true" ht="60" hidden="false" customHeight="true" outlineLevel="0" collapsed="false">
      <c r="A80" s="21" t="n">
        <f aca="false">1+A79</f>
        <v>79</v>
      </c>
      <c r="B80" s="20" t="s">
        <v>232</v>
      </c>
      <c r="C80" s="20" t="s">
        <v>233</v>
      </c>
      <c r="D80" s="20" t="s">
        <v>40</v>
      </c>
      <c r="E80" s="26" t="n">
        <v>37022</v>
      </c>
      <c r="F80" s="26"/>
      <c r="G80" s="26"/>
      <c r="H80" s="26"/>
      <c r="I80" s="2"/>
      <c r="J80" s="2"/>
      <c r="K80" s="2"/>
      <c r="L80" s="27" t="n">
        <v>98000</v>
      </c>
      <c r="M80" s="27"/>
      <c r="N80" s="27"/>
      <c r="O80" s="27"/>
      <c r="P80" s="27"/>
      <c r="Q80" s="27"/>
      <c r="R80" s="28"/>
      <c r="S80" s="4" t="s">
        <v>68</v>
      </c>
      <c r="T80" s="28"/>
      <c r="U80" s="20" t="s">
        <v>34</v>
      </c>
      <c r="V80" s="20"/>
      <c r="W80" s="20" t="s">
        <v>234</v>
      </c>
      <c r="X80" s="20"/>
      <c r="Y80" s="29" t="s">
        <v>89</v>
      </c>
      <c r="Z80" s="22"/>
      <c r="AA80" s="22"/>
      <c r="AB80" s="30" t="n">
        <v>37147</v>
      </c>
      <c r="AC80" s="22"/>
    </row>
    <row r="81" s="39" customFormat="true" ht="60" hidden="false" customHeight="true" outlineLevel="0" collapsed="false">
      <c r="A81" s="21" t="n">
        <f aca="false">1+A80</f>
        <v>80</v>
      </c>
      <c r="B81" s="20" t="s">
        <v>235</v>
      </c>
      <c r="C81" s="20" t="s">
        <v>233</v>
      </c>
      <c r="D81" s="20" t="s">
        <v>30</v>
      </c>
      <c r="E81" s="26" t="n">
        <v>36975</v>
      </c>
      <c r="F81" s="26"/>
      <c r="G81" s="26"/>
      <c r="H81" s="26"/>
      <c r="I81" s="2"/>
      <c r="J81" s="2"/>
      <c r="K81" s="2"/>
      <c r="L81" s="27" t="n">
        <v>120000</v>
      </c>
      <c r="M81" s="27"/>
      <c r="N81" s="27"/>
      <c r="O81" s="27"/>
      <c r="P81" s="27"/>
      <c r="Q81" s="27"/>
      <c r="R81" s="28"/>
      <c r="S81" s="4"/>
      <c r="T81" s="28"/>
      <c r="U81" s="20"/>
      <c r="V81" s="20"/>
      <c r="W81" s="20" t="s">
        <v>234</v>
      </c>
      <c r="X81" s="20"/>
      <c r="Y81" s="29" t="s">
        <v>89</v>
      </c>
      <c r="Z81" s="22"/>
      <c r="AA81" s="20"/>
      <c r="AB81" s="30" t="n">
        <v>37019</v>
      </c>
      <c r="AC81" s="22"/>
    </row>
    <row r="82" s="39" customFormat="true" ht="60" hidden="false" customHeight="true" outlineLevel="0" collapsed="false">
      <c r="A82" s="21" t="n">
        <f aca="false">1+A81</f>
        <v>81</v>
      </c>
      <c r="B82" s="20" t="s">
        <v>236</v>
      </c>
      <c r="C82" s="22" t="s">
        <v>233</v>
      </c>
      <c r="D82" s="22" t="s">
        <v>40</v>
      </c>
      <c r="E82" s="35"/>
      <c r="F82" s="35"/>
      <c r="G82" s="35"/>
      <c r="H82" s="35"/>
      <c r="I82" s="2"/>
      <c r="J82" s="2"/>
      <c r="K82" s="2" t="n">
        <f aca="false">4600000+750000</f>
        <v>5350000</v>
      </c>
      <c r="L82" s="27" t="n">
        <f aca="false">SUM(I82:K82)</f>
        <v>5350000</v>
      </c>
      <c r="M82" s="27"/>
      <c r="N82" s="27"/>
      <c r="O82" s="27"/>
      <c r="P82" s="27"/>
      <c r="Q82" s="27"/>
      <c r="R82" s="28"/>
      <c r="S82" s="4"/>
      <c r="T82" s="28"/>
      <c r="U82" s="20" t="s">
        <v>237</v>
      </c>
      <c r="V82" s="20"/>
      <c r="W82" s="20" t="s">
        <v>36</v>
      </c>
      <c r="X82" s="20"/>
      <c r="Y82" s="29" t="s">
        <v>89</v>
      </c>
      <c r="Z82" s="20" t="s">
        <v>238</v>
      </c>
      <c r="AA82" s="22" t="s">
        <v>239</v>
      </c>
      <c r="AB82" s="30" t="n">
        <v>37088</v>
      </c>
      <c r="AC82" s="22"/>
    </row>
    <row r="83" s="39" customFormat="true" ht="60" hidden="false" customHeight="true" outlineLevel="0" collapsed="false">
      <c r="A83" s="21" t="n">
        <f aca="false">1+A82</f>
        <v>82</v>
      </c>
      <c r="B83" s="20" t="s">
        <v>240</v>
      </c>
      <c r="C83" s="22" t="s">
        <v>241</v>
      </c>
      <c r="D83" s="20" t="s">
        <v>131</v>
      </c>
      <c r="E83" s="26" t="n">
        <v>36973</v>
      </c>
      <c r="F83" s="26"/>
      <c r="G83" s="26"/>
      <c r="H83" s="26"/>
      <c r="I83" s="2"/>
      <c r="J83" s="2"/>
      <c r="K83" s="2"/>
      <c r="L83" s="27"/>
      <c r="M83" s="27"/>
      <c r="N83" s="27"/>
      <c r="O83" s="27"/>
      <c r="P83" s="27"/>
      <c r="Q83" s="27"/>
      <c r="R83" s="28"/>
      <c r="S83" s="4"/>
      <c r="T83" s="28"/>
      <c r="U83" s="20"/>
      <c r="V83" s="20"/>
      <c r="W83" s="20" t="s">
        <v>242</v>
      </c>
      <c r="X83" s="20"/>
      <c r="Y83" s="29" t="s">
        <v>42</v>
      </c>
      <c r="Z83" s="20" t="s">
        <v>243</v>
      </c>
      <c r="AA83" s="20" t="s">
        <v>244</v>
      </c>
      <c r="AB83" s="30" t="n">
        <v>37019</v>
      </c>
      <c r="AC83" s="20"/>
    </row>
    <row r="84" s="39" customFormat="true" ht="60" hidden="false" customHeight="true" outlineLevel="0" collapsed="false">
      <c r="A84" s="21" t="n">
        <f aca="false">1+A83</f>
        <v>83</v>
      </c>
      <c r="B84" s="43" t="s">
        <v>245</v>
      </c>
      <c r="C84" s="43" t="s">
        <v>241</v>
      </c>
      <c r="D84" s="43" t="s">
        <v>30</v>
      </c>
      <c r="E84" s="43"/>
      <c r="F84" s="43"/>
      <c r="G84" s="43" t="s">
        <v>246</v>
      </c>
      <c r="H84" s="43" t="s">
        <v>247</v>
      </c>
      <c r="I84" s="49"/>
      <c r="J84" s="49"/>
      <c r="K84" s="50"/>
      <c r="L84" s="50"/>
      <c r="M84" s="50"/>
      <c r="N84" s="50"/>
      <c r="O84" s="49"/>
      <c r="P84" s="49"/>
      <c r="Q84" s="49"/>
      <c r="R84" s="50"/>
      <c r="S84" s="49"/>
      <c r="T84" s="49"/>
      <c r="U84" s="43" t="s">
        <v>182</v>
      </c>
      <c r="V84" s="50"/>
      <c r="W84" s="49"/>
      <c r="X84" s="49"/>
      <c r="Y84" s="49"/>
      <c r="Z84" s="50"/>
      <c r="AA84" s="49"/>
      <c r="AB84" s="51" t="n">
        <v>37147</v>
      </c>
      <c r="AC84" s="49"/>
    </row>
    <row r="85" s="39" customFormat="true" ht="60" hidden="false" customHeight="true" outlineLevel="0" collapsed="false">
      <c r="A85" s="21" t="n">
        <f aca="false">1+A84</f>
        <v>84</v>
      </c>
      <c r="B85" s="20" t="s">
        <v>113</v>
      </c>
      <c r="C85" s="20" t="s">
        <v>241</v>
      </c>
      <c r="D85" s="22" t="s">
        <v>30</v>
      </c>
      <c r="E85" s="35"/>
      <c r="F85" s="35"/>
      <c r="G85" s="35"/>
      <c r="H85" s="35"/>
      <c r="I85" s="2"/>
      <c r="J85" s="2"/>
      <c r="K85" s="2"/>
      <c r="L85" s="27" t="n">
        <f aca="false">89230+25060-59013</f>
        <v>55277</v>
      </c>
      <c r="M85" s="27"/>
      <c r="N85" s="27"/>
      <c r="O85" s="27"/>
      <c r="P85" s="27"/>
      <c r="Q85" s="27"/>
      <c r="R85" s="28"/>
      <c r="S85" s="4"/>
      <c r="T85" s="28"/>
      <c r="U85" s="20"/>
      <c r="V85" s="20"/>
      <c r="W85" s="22" t="s">
        <v>99</v>
      </c>
      <c r="X85" s="22"/>
      <c r="Y85" s="29" t="s">
        <v>42</v>
      </c>
      <c r="Z85" s="20" t="s">
        <v>248</v>
      </c>
      <c r="AA85" s="22" t="s">
        <v>249</v>
      </c>
      <c r="AB85" s="30" t="n">
        <v>37089</v>
      </c>
      <c r="AC85" s="22"/>
    </row>
    <row r="86" s="39" customFormat="true" ht="60" hidden="false" customHeight="true" outlineLevel="0" collapsed="false">
      <c r="A86" s="21" t="n">
        <f aca="false">1+A85</f>
        <v>85</v>
      </c>
      <c r="B86" s="43" t="s">
        <v>250</v>
      </c>
      <c r="C86" s="43" t="s">
        <v>241</v>
      </c>
      <c r="D86" s="43" t="s">
        <v>30</v>
      </c>
      <c r="E86" s="43"/>
      <c r="F86" s="43"/>
      <c r="G86" s="49"/>
      <c r="H86" s="43" t="s">
        <v>251</v>
      </c>
      <c r="I86" s="49"/>
      <c r="J86" s="49"/>
      <c r="K86" s="50"/>
      <c r="L86" s="50"/>
      <c r="M86" s="50"/>
      <c r="N86" s="50"/>
      <c r="O86" s="49"/>
      <c r="P86" s="49"/>
      <c r="Q86" s="49"/>
      <c r="R86" s="50"/>
      <c r="S86" s="49"/>
      <c r="T86" s="49"/>
      <c r="U86" s="50"/>
      <c r="V86" s="50"/>
      <c r="W86" s="49"/>
      <c r="X86" s="49"/>
      <c r="Y86" s="49"/>
      <c r="Z86" s="50"/>
      <c r="AA86" s="49"/>
      <c r="AB86" s="51" t="n">
        <v>37147</v>
      </c>
      <c r="AC86" s="49"/>
    </row>
    <row r="87" s="39" customFormat="true" ht="60" hidden="false" customHeight="true" outlineLevel="0" collapsed="false">
      <c r="A87" s="21" t="n">
        <f aca="false">1+A86</f>
        <v>86</v>
      </c>
      <c r="B87" s="20" t="s">
        <v>252</v>
      </c>
      <c r="C87" s="20" t="s">
        <v>241</v>
      </c>
      <c r="D87" s="22" t="s">
        <v>30</v>
      </c>
      <c r="E87" s="35"/>
      <c r="F87" s="35"/>
      <c r="G87" s="35"/>
      <c r="H87" s="35"/>
      <c r="I87" s="2"/>
      <c r="J87" s="2"/>
      <c r="K87" s="2"/>
      <c r="L87" s="27" t="n">
        <v>228591</v>
      </c>
      <c r="M87" s="27"/>
      <c r="N87" s="27"/>
      <c r="O87" s="27"/>
      <c r="P87" s="27"/>
      <c r="Q87" s="27"/>
      <c r="R87" s="28"/>
      <c r="S87" s="4" t="n">
        <v>37092</v>
      </c>
      <c r="T87" s="28" t="n">
        <v>692212.4</v>
      </c>
      <c r="U87" s="20" t="s">
        <v>182</v>
      </c>
      <c r="V87" s="20"/>
      <c r="W87" s="22" t="s">
        <v>36</v>
      </c>
      <c r="X87" s="22"/>
      <c r="Y87" s="29" t="s">
        <v>89</v>
      </c>
      <c r="Z87" s="20" t="s">
        <v>253</v>
      </c>
      <c r="AA87" s="20" t="s">
        <v>254</v>
      </c>
      <c r="AB87" s="30" t="n">
        <v>37092</v>
      </c>
      <c r="AC87" s="22"/>
    </row>
    <row r="88" s="39" customFormat="true" ht="60" hidden="false" customHeight="true" outlineLevel="0" collapsed="false">
      <c r="A88" s="21" t="n">
        <f aca="false">1+A87</f>
        <v>87</v>
      </c>
      <c r="B88" s="20" t="s">
        <v>255</v>
      </c>
      <c r="C88" s="22" t="s">
        <v>241</v>
      </c>
      <c r="D88" s="22" t="s">
        <v>30</v>
      </c>
      <c r="E88" s="35"/>
      <c r="F88" s="35"/>
      <c r="G88" s="35"/>
      <c r="H88" s="35"/>
      <c r="I88" s="2"/>
      <c r="J88" s="2"/>
      <c r="K88" s="2"/>
      <c r="L88" s="27"/>
      <c r="M88" s="27"/>
      <c r="N88" s="27"/>
      <c r="O88" s="27"/>
      <c r="P88" s="27"/>
      <c r="Q88" s="27"/>
      <c r="R88" s="28"/>
      <c r="S88" s="4"/>
      <c r="T88" s="28"/>
      <c r="U88" s="20" t="s">
        <v>34</v>
      </c>
      <c r="V88" s="20"/>
      <c r="W88" s="20"/>
      <c r="X88" s="20"/>
      <c r="Y88" s="29" t="s">
        <v>42</v>
      </c>
      <c r="Z88" s="20" t="s">
        <v>256</v>
      </c>
      <c r="AA88" s="20" t="s">
        <v>46</v>
      </c>
      <c r="AB88" s="30" t="n">
        <v>37147</v>
      </c>
      <c r="AC88" s="22"/>
    </row>
    <row r="89" s="39" customFormat="true" ht="60" hidden="false" customHeight="true" outlineLevel="0" collapsed="false">
      <c r="A89" s="21" t="n">
        <f aca="false">1+A88</f>
        <v>88</v>
      </c>
      <c r="B89" s="43" t="s">
        <v>257</v>
      </c>
      <c r="C89" s="43" t="s">
        <v>241</v>
      </c>
      <c r="D89" s="43" t="s">
        <v>30</v>
      </c>
      <c r="E89" s="43"/>
      <c r="F89" s="43"/>
      <c r="G89" s="43" t="s">
        <v>258</v>
      </c>
      <c r="H89" s="49" t="s">
        <v>259</v>
      </c>
      <c r="I89" s="49"/>
      <c r="J89" s="49"/>
      <c r="K89" s="50"/>
      <c r="L89" s="50"/>
      <c r="M89" s="50"/>
      <c r="N89" s="50"/>
      <c r="O89" s="49"/>
      <c r="P89" s="49"/>
      <c r="Q89" s="49"/>
      <c r="R89" s="50"/>
      <c r="S89" s="49"/>
      <c r="T89" s="49"/>
      <c r="U89" s="43" t="s">
        <v>34</v>
      </c>
      <c r="V89" s="50"/>
      <c r="W89" s="49"/>
      <c r="X89" s="49"/>
      <c r="Y89" s="49"/>
      <c r="Z89" s="50"/>
      <c r="AA89" s="49"/>
      <c r="AB89" s="51" t="n">
        <v>37147</v>
      </c>
      <c r="AC89" s="49"/>
    </row>
    <row r="90" s="39" customFormat="true" ht="60" hidden="false" customHeight="true" outlineLevel="0" collapsed="false">
      <c r="A90" s="21" t="n">
        <f aca="false">1+A89</f>
        <v>89</v>
      </c>
      <c r="B90" s="43" t="s">
        <v>260</v>
      </c>
      <c r="C90" s="43" t="s">
        <v>241</v>
      </c>
      <c r="D90" s="43" t="s">
        <v>30</v>
      </c>
      <c r="E90" s="43"/>
      <c r="F90" s="43"/>
      <c r="G90" s="43"/>
      <c r="H90" s="49" t="s">
        <v>261</v>
      </c>
      <c r="I90" s="49"/>
      <c r="J90" s="49"/>
      <c r="K90" s="50"/>
      <c r="L90" s="50"/>
      <c r="M90" s="50"/>
      <c r="N90" s="50"/>
      <c r="O90" s="49"/>
      <c r="P90" s="49"/>
      <c r="Q90" s="49"/>
      <c r="R90" s="50"/>
      <c r="S90" s="49"/>
      <c r="T90" s="49"/>
      <c r="U90" s="43" t="s">
        <v>182</v>
      </c>
      <c r="V90" s="50"/>
      <c r="W90" s="49"/>
      <c r="X90" s="49"/>
      <c r="Y90" s="49"/>
      <c r="Z90" s="50"/>
      <c r="AA90" s="49"/>
      <c r="AB90" s="51" t="n">
        <v>37147</v>
      </c>
      <c r="AC90" s="49"/>
    </row>
    <row r="91" s="39" customFormat="true" ht="60" hidden="false" customHeight="true" outlineLevel="0" collapsed="false">
      <c r="A91" s="21" t="n">
        <f aca="false">1+A90</f>
        <v>90</v>
      </c>
      <c r="B91" s="20" t="s">
        <v>262</v>
      </c>
      <c r="C91" s="22" t="s">
        <v>241</v>
      </c>
      <c r="D91" s="22" t="s">
        <v>30</v>
      </c>
      <c r="E91" s="35"/>
      <c r="F91" s="35"/>
      <c r="G91" s="35" t="s">
        <v>263</v>
      </c>
      <c r="H91" s="35" t="s">
        <v>264</v>
      </c>
      <c r="I91" s="2"/>
      <c r="J91" s="2"/>
      <c r="K91" s="2"/>
      <c r="L91" s="27"/>
      <c r="M91" s="27"/>
      <c r="N91" s="27"/>
      <c r="O91" s="27"/>
      <c r="P91" s="27"/>
      <c r="Q91" s="27"/>
      <c r="R91" s="28"/>
      <c r="S91" s="4"/>
      <c r="T91" s="28"/>
      <c r="U91" s="20" t="s">
        <v>265</v>
      </c>
      <c r="V91" s="20"/>
      <c r="W91" s="20"/>
      <c r="X91" s="20"/>
      <c r="Y91" s="29"/>
      <c r="Z91" s="20" t="s">
        <v>266</v>
      </c>
      <c r="AA91" s="20"/>
      <c r="AB91" s="30"/>
      <c r="AC91" s="22"/>
    </row>
    <row r="92" s="39" customFormat="true" ht="60" hidden="false" customHeight="true" outlineLevel="0" collapsed="false">
      <c r="A92" s="21" t="n">
        <f aca="false">1+A91</f>
        <v>91</v>
      </c>
      <c r="B92" s="43" t="s">
        <v>267</v>
      </c>
      <c r="C92" s="43" t="s">
        <v>241</v>
      </c>
      <c r="D92" s="43" t="s">
        <v>30</v>
      </c>
      <c r="E92" s="43"/>
      <c r="F92" s="43"/>
      <c r="G92" s="43" t="s">
        <v>268</v>
      </c>
      <c r="H92" s="49" t="s">
        <v>259</v>
      </c>
      <c r="I92" s="49"/>
      <c r="J92" s="49"/>
      <c r="K92" s="50"/>
      <c r="L92" s="50"/>
      <c r="M92" s="50"/>
      <c r="N92" s="50"/>
      <c r="O92" s="49"/>
      <c r="P92" s="49"/>
      <c r="Q92" s="49"/>
      <c r="R92" s="50"/>
      <c r="S92" s="49"/>
      <c r="T92" s="49"/>
      <c r="U92" s="43" t="s">
        <v>34</v>
      </c>
      <c r="V92" s="50"/>
      <c r="W92" s="49"/>
      <c r="X92" s="49"/>
      <c r="Y92" s="49"/>
      <c r="Z92" s="50"/>
      <c r="AA92" s="49"/>
      <c r="AB92" s="51" t="n">
        <v>37147</v>
      </c>
      <c r="AC92" s="49"/>
    </row>
    <row r="93" s="39" customFormat="true" ht="60" hidden="false" customHeight="true" outlineLevel="0" collapsed="false">
      <c r="A93" s="21" t="n">
        <f aca="false">1+A92</f>
        <v>92</v>
      </c>
      <c r="B93" s="43" t="s">
        <v>269</v>
      </c>
      <c r="C93" s="43" t="s">
        <v>241</v>
      </c>
      <c r="D93" s="43" t="s">
        <v>30</v>
      </c>
      <c r="E93" s="43"/>
      <c r="F93" s="43"/>
      <c r="G93" s="43" t="s">
        <v>270</v>
      </c>
      <c r="H93" s="43" t="s">
        <v>271</v>
      </c>
      <c r="I93" s="49"/>
      <c r="J93" s="49"/>
      <c r="K93" s="50"/>
      <c r="L93" s="50"/>
      <c r="M93" s="50"/>
      <c r="N93" s="50"/>
      <c r="O93" s="49"/>
      <c r="P93" s="49"/>
      <c r="Q93" s="49"/>
      <c r="R93" s="50"/>
      <c r="S93" s="49"/>
      <c r="T93" s="49"/>
      <c r="U93" s="43" t="s">
        <v>272</v>
      </c>
      <c r="V93" s="50"/>
      <c r="W93" s="49"/>
      <c r="X93" s="49"/>
      <c r="Y93" s="49"/>
      <c r="Z93" s="43" t="s">
        <v>273</v>
      </c>
      <c r="AA93" s="49"/>
      <c r="AB93" s="51" t="n">
        <v>37147</v>
      </c>
      <c r="AC93" s="49"/>
    </row>
    <row r="94" s="61" customFormat="true" ht="60" hidden="false" customHeight="true" outlineLevel="0" collapsed="false">
      <c r="A94" s="21" t="n">
        <f aca="false">1+A93</f>
        <v>93</v>
      </c>
      <c r="B94" s="52" t="s">
        <v>274</v>
      </c>
      <c r="C94" s="53" t="s">
        <v>241</v>
      </c>
      <c r="D94" s="52" t="s">
        <v>40</v>
      </c>
      <c r="E94" s="54"/>
      <c r="F94" s="54"/>
      <c r="G94" s="54"/>
      <c r="H94" s="54"/>
      <c r="I94" s="55"/>
      <c r="J94" s="55"/>
      <c r="K94" s="55"/>
      <c r="L94" s="56"/>
      <c r="M94" s="56"/>
      <c r="N94" s="56"/>
      <c r="O94" s="56"/>
      <c r="P94" s="56"/>
      <c r="Q94" s="56"/>
      <c r="R94" s="56"/>
      <c r="S94" s="57"/>
      <c r="T94" s="58"/>
      <c r="U94" s="20" t="s">
        <v>34</v>
      </c>
      <c r="V94" s="20"/>
      <c r="W94" s="53" t="s">
        <v>93</v>
      </c>
      <c r="X94" s="53"/>
      <c r="Y94" s="59" t="s">
        <v>42</v>
      </c>
      <c r="Z94" s="20" t="s">
        <v>275</v>
      </c>
      <c r="AA94" s="53" t="s">
        <v>46</v>
      </c>
      <c r="AB94" s="60" t="n">
        <v>37019</v>
      </c>
      <c r="AC94" s="53"/>
    </row>
    <row r="95" s="39" customFormat="true" ht="60" hidden="false" customHeight="true" outlineLevel="0" collapsed="false">
      <c r="A95" s="21" t="n">
        <f aca="false">1+A94</f>
        <v>94</v>
      </c>
      <c r="B95" s="20" t="s">
        <v>276</v>
      </c>
      <c r="C95" s="20" t="s">
        <v>241</v>
      </c>
      <c r="D95" s="22" t="s">
        <v>30</v>
      </c>
      <c r="E95" s="26" t="n">
        <v>36229</v>
      </c>
      <c r="F95" s="26"/>
      <c r="G95" s="26"/>
      <c r="H95" s="26" t="s">
        <v>277</v>
      </c>
      <c r="I95" s="2"/>
      <c r="J95" s="2"/>
      <c r="K95" s="2"/>
      <c r="L95" s="27" t="n">
        <v>118739</v>
      </c>
      <c r="M95" s="27"/>
      <c r="N95" s="27"/>
      <c r="O95" s="27"/>
      <c r="P95" s="27"/>
      <c r="Q95" s="27"/>
      <c r="R95" s="28"/>
      <c r="S95" s="4"/>
      <c r="T95" s="28"/>
      <c r="U95" s="20" t="s">
        <v>272</v>
      </c>
      <c r="V95" s="20"/>
      <c r="W95" s="20"/>
      <c r="X95" s="20"/>
      <c r="Y95" s="29" t="s">
        <v>42</v>
      </c>
      <c r="Z95" s="20" t="s">
        <v>278</v>
      </c>
      <c r="AA95" s="20" t="s">
        <v>279</v>
      </c>
      <c r="AB95" s="30" t="n">
        <v>37147</v>
      </c>
      <c r="AC95" s="22"/>
    </row>
    <row r="96" s="39" customFormat="true" ht="60" hidden="false" customHeight="true" outlineLevel="0" collapsed="false">
      <c r="A96" s="21" t="n">
        <f aca="false">1+A95</f>
        <v>95</v>
      </c>
      <c r="B96" s="43" t="s">
        <v>280</v>
      </c>
      <c r="C96" s="43" t="s">
        <v>241</v>
      </c>
      <c r="D96" s="43" t="s">
        <v>30</v>
      </c>
      <c r="E96" s="43"/>
      <c r="F96" s="43"/>
      <c r="G96" s="43" t="s">
        <v>281</v>
      </c>
      <c r="H96" s="49" t="s">
        <v>259</v>
      </c>
      <c r="I96" s="49"/>
      <c r="J96" s="49"/>
      <c r="K96" s="50"/>
      <c r="L96" s="50"/>
      <c r="M96" s="50"/>
      <c r="N96" s="50"/>
      <c r="O96" s="49"/>
      <c r="P96" s="49"/>
      <c r="Q96" s="49"/>
      <c r="R96" s="50"/>
      <c r="S96" s="49"/>
      <c r="T96" s="49"/>
      <c r="U96" s="43" t="s">
        <v>34</v>
      </c>
      <c r="V96" s="50"/>
      <c r="W96" s="49"/>
      <c r="X96" s="49"/>
      <c r="Y96" s="49"/>
      <c r="Z96" s="50"/>
      <c r="AA96" s="49"/>
      <c r="AB96" s="51" t="n">
        <v>37147</v>
      </c>
      <c r="AC96" s="49"/>
    </row>
    <row r="97" s="39" customFormat="true" ht="60" hidden="false" customHeight="true" outlineLevel="0" collapsed="false">
      <c r="A97" s="21" t="n">
        <f aca="false">1+A96</f>
        <v>96</v>
      </c>
      <c r="B97" s="20" t="s">
        <v>282</v>
      </c>
      <c r="C97" s="20" t="s">
        <v>241</v>
      </c>
      <c r="D97" s="22" t="s">
        <v>30</v>
      </c>
      <c r="E97" s="26" t="n">
        <v>36504</v>
      </c>
      <c r="F97" s="26"/>
      <c r="G97" s="26"/>
      <c r="H97" s="26"/>
      <c r="I97" s="2"/>
      <c r="J97" s="2"/>
      <c r="K97" s="2"/>
      <c r="L97" s="27" t="n">
        <v>455352</v>
      </c>
      <c r="M97" s="27"/>
      <c r="N97" s="27"/>
      <c r="O97" s="27"/>
      <c r="P97" s="27"/>
      <c r="Q97" s="27"/>
      <c r="R97" s="28"/>
      <c r="S97" s="4"/>
      <c r="T97" s="28"/>
      <c r="U97" s="20" t="s">
        <v>283</v>
      </c>
      <c r="V97" s="20"/>
      <c r="W97" s="20"/>
      <c r="X97" s="20"/>
      <c r="Y97" s="29" t="s">
        <v>89</v>
      </c>
      <c r="Z97" s="20" t="s">
        <v>284</v>
      </c>
      <c r="AA97" s="20" t="s">
        <v>285</v>
      </c>
      <c r="AB97" s="30" t="n">
        <v>37019</v>
      </c>
      <c r="AC97" s="40"/>
    </row>
    <row r="98" s="39" customFormat="true" ht="60" hidden="false" customHeight="true" outlineLevel="0" collapsed="false">
      <c r="A98" s="21" t="n">
        <f aca="false">1+A97</f>
        <v>97</v>
      </c>
      <c r="B98" s="43" t="s">
        <v>286</v>
      </c>
      <c r="C98" s="43" t="s">
        <v>241</v>
      </c>
      <c r="D98" s="43" t="s">
        <v>30</v>
      </c>
      <c r="E98" s="43"/>
      <c r="F98" s="43"/>
      <c r="G98" s="43" t="s">
        <v>287</v>
      </c>
      <c r="H98" s="49"/>
      <c r="I98" s="49"/>
      <c r="J98" s="49"/>
      <c r="K98" s="50"/>
      <c r="L98" s="50"/>
      <c r="M98" s="50"/>
      <c r="N98" s="50"/>
      <c r="O98" s="49"/>
      <c r="P98" s="49"/>
      <c r="Q98" s="49"/>
      <c r="R98" s="50"/>
      <c r="S98" s="49"/>
      <c r="T98" s="49"/>
      <c r="U98" s="43" t="s">
        <v>182</v>
      </c>
      <c r="V98" s="50"/>
      <c r="W98" s="49"/>
      <c r="X98" s="49"/>
      <c r="Y98" s="49"/>
      <c r="Z98" s="43" t="s">
        <v>288</v>
      </c>
      <c r="AA98" s="49"/>
      <c r="AB98" s="51" t="n">
        <v>37147</v>
      </c>
      <c r="AC98" s="49"/>
    </row>
    <row r="99" s="39" customFormat="true" ht="60" hidden="false" customHeight="true" outlineLevel="0" collapsed="false">
      <c r="A99" s="21" t="n">
        <f aca="false">1+A98</f>
        <v>98</v>
      </c>
      <c r="B99" s="43" t="s">
        <v>289</v>
      </c>
      <c r="C99" s="43" t="s">
        <v>241</v>
      </c>
      <c r="D99" s="43" t="s">
        <v>30</v>
      </c>
      <c r="E99" s="43"/>
      <c r="F99" s="43"/>
      <c r="G99" s="43" t="s">
        <v>290</v>
      </c>
      <c r="H99" s="43" t="s">
        <v>291</v>
      </c>
      <c r="I99" s="49"/>
      <c r="J99" s="49"/>
      <c r="K99" s="50"/>
      <c r="L99" s="50"/>
      <c r="M99" s="50"/>
      <c r="N99" s="50"/>
      <c r="O99" s="49"/>
      <c r="P99" s="49"/>
      <c r="Q99" s="49"/>
      <c r="R99" s="50"/>
      <c r="S99" s="49"/>
      <c r="T99" s="49"/>
      <c r="U99" s="43" t="s">
        <v>182</v>
      </c>
      <c r="V99" s="50"/>
      <c r="W99" s="49"/>
      <c r="X99" s="49"/>
      <c r="Y99" s="49"/>
      <c r="Z99" s="50"/>
      <c r="AA99" s="49"/>
      <c r="AB99" s="51" t="n">
        <v>37147</v>
      </c>
      <c r="AC99" s="49"/>
    </row>
    <row r="100" s="39" customFormat="true" ht="60" hidden="false" customHeight="true" outlineLevel="0" collapsed="false">
      <c r="A100" s="21" t="n">
        <f aca="false">1+A99</f>
        <v>99</v>
      </c>
      <c r="B100" s="43" t="s">
        <v>292</v>
      </c>
      <c r="C100" s="43" t="s">
        <v>241</v>
      </c>
      <c r="D100" s="43" t="s">
        <v>30</v>
      </c>
      <c r="E100" s="43"/>
      <c r="F100" s="43"/>
      <c r="G100" s="49"/>
      <c r="H100" s="43" t="s">
        <v>291</v>
      </c>
      <c r="I100" s="49"/>
      <c r="J100" s="49"/>
      <c r="K100" s="50"/>
      <c r="L100" s="50"/>
      <c r="M100" s="50"/>
      <c r="N100" s="50"/>
      <c r="O100" s="49"/>
      <c r="P100" s="49"/>
      <c r="Q100" s="49"/>
      <c r="R100" s="50"/>
      <c r="S100" s="49"/>
      <c r="T100" s="49"/>
      <c r="U100" s="43" t="s">
        <v>34</v>
      </c>
      <c r="V100" s="50"/>
      <c r="W100" s="49"/>
      <c r="X100" s="49"/>
      <c r="Y100" s="49"/>
      <c r="Z100" s="50" t="s">
        <v>293</v>
      </c>
      <c r="AA100" s="49"/>
      <c r="AB100" s="51" t="n">
        <v>37147</v>
      </c>
      <c r="AC100" s="49"/>
    </row>
    <row r="101" s="39" customFormat="true" ht="60" hidden="false" customHeight="true" outlineLevel="0" collapsed="false">
      <c r="A101" s="21" t="n">
        <f aca="false">1+A100</f>
        <v>100</v>
      </c>
      <c r="B101" s="43" t="s">
        <v>294</v>
      </c>
      <c r="C101" s="43" t="s">
        <v>241</v>
      </c>
      <c r="D101" s="43" t="s">
        <v>30</v>
      </c>
      <c r="E101" s="43"/>
      <c r="F101" s="43"/>
      <c r="G101" s="43" t="s">
        <v>295</v>
      </c>
      <c r="H101" s="43" t="s">
        <v>296</v>
      </c>
      <c r="I101" s="49"/>
      <c r="J101" s="49"/>
      <c r="K101" s="50"/>
      <c r="L101" s="50"/>
      <c r="M101" s="50"/>
      <c r="N101" s="50"/>
      <c r="O101" s="49"/>
      <c r="P101" s="49"/>
      <c r="Q101" s="49"/>
      <c r="R101" s="50"/>
      <c r="S101" s="49"/>
      <c r="T101" s="49"/>
      <c r="U101" s="43" t="s">
        <v>182</v>
      </c>
      <c r="V101" s="50"/>
      <c r="W101" s="49"/>
      <c r="X101" s="49"/>
      <c r="Y101" s="49"/>
      <c r="Z101" s="43" t="s">
        <v>297</v>
      </c>
      <c r="AA101" s="49"/>
      <c r="AB101" s="51" t="n">
        <v>37147</v>
      </c>
      <c r="AC101" s="49"/>
    </row>
    <row r="102" s="39" customFormat="true" ht="60" hidden="false" customHeight="true" outlineLevel="0" collapsed="false">
      <c r="A102" s="21" t="n">
        <f aca="false">1+A101</f>
        <v>101</v>
      </c>
      <c r="B102" s="20" t="s">
        <v>298</v>
      </c>
      <c r="C102" s="20" t="s">
        <v>241</v>
      </c>
      <c r="D102" s="20" t="s">
        <v>30</v>
      </c>
      <c r="E102" s="26" t="n">
        <v>36632</v>
      </c>
      <c r="F102" s="26"/>
      <c r="G102" s="26"/>
      <c r="H102" s="26"/>
      <c r="I102" s="2"/>
      <c r="J102" s="2"/>
      <c r="K102" s="2"/>
      <c r="L102" s="27" t="n">
        <v>119738</v>
      </c>
      <c r="M102" s="27"/>
      <c r="N102" s="27"/>
      <c r="O102" s="27"/>
      <c r="P102" s="27"/>
      <c r="Q102" s="27"/>
      <c r="R102" s="28"/>
      <c r="S102" s="4"/>
      <c r="T102" s="28"/>
      <c r="U102" s="20" t="s">
        <v>34</v>
      </c>
      <c r="V102" s="20"/>
      <c r="W102" s="20"/>
      <c r="X102" s="20"/>
      <c r="Y102" s="29" t="s">
        <v>89</v>
      </c>
      <c r="Z102" s="20" t="s">
        <v>299</v>
      </c>
      <c r="AA102" s="20" t="s">
        <v>95</v>
      </c>
      <c r="AB102" s="30" t="n">
        <v>36990</v>
      </c>
      <c r="AC102" s="22"/>
    </row>
    <row r="103" s="39" customFormat="true" ht="60" hidden="false" customHeight="true" outlineLevel="0" collapsed="false">
      <c r="A103" s="21" t="n">
        <f aca="false">1+A102</f>
        <v>102</v>
      </c>
      <c r="B103" s="43" t="s">
        <v>300</v>
      </c>
      <c r="C103" s="43" t="s">
        <v>241</v>
      </c>
      <c r="D103" s="43" t="s">
        <v>30</v>
      </c>
      <c r="E103" s="43"/>
      <c r="F103" s="43"/>
      <c r="G103" s="43"/>
      <c r="H103" s="49" t="s">
        <v>259</v>
      </c>
      <c r="I103" s="49"/>
      <c r="J103" s="49"/>
      <c r="K103" s="50"/>
      <c r="L103" s="50"/>
      <c r="M103" s="50"/>
      <c r="N103" s="50"/>
      <c r="O103" s="49"/>
      <c r="P103" s="49"/>
      <c r="Q103" s="49"/>
      <c r="R103" s="50"/>
      <c r="S103" s="49"/>
      <c r="T103" s="49"/>
      <c r="U103" s="43" t="s">
        <v>182</v>
      </c>
      <c r="V103" s="50"/>
      <c r="W103" s="49"/>
      <c r="X103" s="49"/>
      <c r="Y103" s="49"/>
      <c r="Z103" s="50"/>
      <c r="AA103" s="49"/>
      <c r="AB103" s="51" t="n">
        <v>37147</v>
      </c>
      <c r="AC103" s="49"/>
    </row>
    <row r="104" s="39" customFormat="true" ht="60" hidden="false" customHeight="true" outlineLevel="0" collapsed="false">
      <c r="A104" s="21" t="n">
        <f aca="false">1+A103</f>
        <v>103</v>
      </c>
      <c r="B104" s="20" t="s">
        <v>301</v>
      </c>
      <c r="C104" s="20" t="s">
        <v>241</v>
      </c>
      <c r="D104" s="20" t="s">
        <v>30</v>
      </c>
      <c r="E104" s="26"/>
      <c r="F104" s="26"/>
      <c r="G104" s="26"/>
      <c r="H104" s="26" t="s">
        <v>302</v>
      </c>
      <c r="I104" s="2"/>
      <c r="J104" s="2"/>
      <c r="K104" s="2"/>
      <c r="L104" s="27"/>
      <c r="M104" s="27"/>
      <c r="N104" s="27"/>
      <c r="O104" s="27"/>
      <c r="P104" s="27"/>
      <c r="Q104" s="27"/>
      <c r="R104" s="28"/>
      <c r="S104" s="4"/>
      <c r="T104" s="28"/>
      <c r="U104" s="20" t="s">
        <v>34</v>
      </c>
      <c r="V104" s="20"/>
      <c r="W104" s="20"/>
      <c r="X104" s="20"/>
      <c r="Y104" s="29"/>
      <c r="Z104" s="20" t="s">
        <v>266</v>
      </c>
      <c r="AA104" s="20"/>
      <c r="AB104" s="30"/>
      <c r="AC104" s="22"/>
    </row>
    <row r="105" s="39" customFormat="true" ht="60" hidden="false" customHeight="true" outlineLevel="0" collapsed="false">
      <c r="A105" s="21" t="n">
        <f aca="false">1+A104</f>
        <v>104</v>
      </c>
      <c r="B105" s="43" t="s">
        <v>303</v>
      </c>
      <c r="C105" s="43" t="s">
        <v>241</v>
      </c>
      <c r="D105" s="43" t="s">
        <v>30</v>
      </c>
      <c r="E105" s="43"/>
      <c r="F105" s="43"/>
      <c r="G105" s="43" t="s">
        <v>304</v>
      </c>
      <c r="H105" s="43" t="s">
        <v>251</v>
      </c>
      <c r="I105" s="49"/>
      <c r="J105" s="49"/>
      <c r="K105" s="50"/>
      <c r="L105" s="50"/>
      <c r="M105" s="50"/>
      <c r="N105" s="50"/>
      <c r="O105" s="49"/>
      <c r="P105" s="49"/>
      <c r="Q105" s="49"/>
      <c r="R105" s="50"/>
      <c r="S105" s="49"/>
      <c r="T105" s="49"/>
      <c r="U105" s="50" t="s">
        <v>34</v>
      </c>
      <c r="V105" s="50"/>
      <c r="W105" s="49"/>
      <c r="X105" s="49"/>
      <c r="Y105" s="49"/>
      <c r="Z105" s="50"/>
      <c r="AA105" s="49"/>
      <c r="AB105" s="51" t="n">
        <v>37147</v>
      </c>
      <c r="AC105" s="49"/>
    </row>
    <row r="106" s="39" customFormat="true" ht="60" hidden="false" customHeight="true" outlineLevel="0" collapsed="false">
      <c r="A106" s="21" t="n">
        <f aca="false">1+A105</f>
        <v>105</v>
      </c>
      <c r="B106" s="43" t="s">
        <v>305</v>
      </c>
      <c r="C106" s="43" t="s">
        <v>241</v>
      </c>
      <c r="D106" s="43" t="s">
        <v>30</v>
      </c>
      <c r="E106" s="43"/>
      <c r="F106" s="43"/>
      <c r="G106" s="49"/>
      <c r="H106" s="43" t="s">
        <v>215</v>
      </c>
      <c r="I106" s="49"/>
      <c r="J106" s="49"/>
      <c r="K106" s="50"/>
      <c r="L106" s="50"/>
      <c r="M106" s="50"/>
      <c r="N106" s="50"/>
      <c r="O106" s="49"/>
      <c r="P106" s="49"/>
      <c r="Q106" s="49"/>
      <c r="R106" s="50"/>
      <c r="S106" s="49"/>
      <c r="T106" s="49"/>
      <c r="U106" s="43" t="s">
        <v>306</v>
      </c>
      <c r="V106" s="50"/>
      <c r="W106" s="49"/>
      <c r="X106" s="49"/>
      <c r="Y106" s="49"/>
      <c r="Z106" s="50"/>
      <c r="AA106" s="49"/>
      <c r="AB106" s="51" t="n">
        <v>37147</v>
      </c>
      <c r="AC106" s="49"/>
    </row>
    <row r="107" s="39" customFormat="true" ht="60" hidden="false" customHeight="true" outlineLevel="0" collapsed="false">
      <c r="A107" s="21" t="n">
        <f aca="false">1+A106</f>
        <v>106</v>
      </c>
      <c r="B107" s="43" t="s">
        <v>307</v>
      </c>
      <c r="C107" s="43" t="s">
        <v>241</v>
      </c>
      <c r="D107" s="43" t="s">
        <v>30</v>
      </c>
      <c r="E107" s="43"/>
      <c r="F107" s="43"/>
      <c r="G107" s="43" t="s">
        <v>308</v>
      </c>
      <c r="H107" s="49" t="s">
        <v>259</v>
      </c>
      <c r="I107" s="49"/>
      <c r="J107" s="49"/>
      <c r="K107" s="50"/>
      <c r="L107" s="50"/>
      <c r="M107" s="50"/>
      <c r="N107" s="50"/>
      <c r="O107" s="49"/>
      <c r="P107" s="49"/>
      <c r="Q107" s="49"/>
      <c r="R107" s="50"/>
      <c r="S107" s="49"/>
      <c r="T107" s="49"/>
      <c r="U107" s="43" t="s">
        <v>182</v>
      </c>
      <c r="V107" s="50"/>
      <c r="W107" s="49"/>
      <c r="X107" s="49"/>
      <c r="Y107" s="49"/>
      <c r="Z107" s="43" t="s">
        <v>309</v>
      </c>
      <c r="AA107" s="49"/>
      <c r="AB107" s="51" t="n">
        <v>37147</v>
      </c>
      <c r="AC107" s="49"/>
    </row>
    <row r="108" s="39" customFormat="true" ht="60" hidden="false" customHeight="true" outlineLevel="0" collapsed="false">
      <c r="A108" s="21" t="n">
        <f aca="false">1+A107</f>
        <v>107</v>
      </c>
      <c r="B108" s="43" t="s">
        <v>310</v>
      </c>
      <c r="C108" s="43" t="s">
        <v>241</v>
      </c>
      <c r="D108" s="43" t="s">
        <v>30</v>
      </c>
      <c r="E108" s="43"/>
      <c r="F108" s="43"/>
      <c r="G108" s="43" t="s">
        <v>311</v>
      </c>
      <c r="H108" s="43" t="s">
        <v>312</v>
      </c>
      <c r="I108" s="49"/>
      <c r="J108" s="49"/>
      <c r="K108" s="62" t="n">
        <v>3000000</v>
      </c>
      <c r="L108" s="50"/>
      <c r="M108" s="50"/>
      <c r="N108" s="50"/>
      <c r="O108" s="49"/>
      <c r="P108" s="49"/>
      <c r="Q108" s="49"/>
      <c r="R108" s="50"/>
      <c r="S108" s="49"/>
      <c r="T108" s="49"/>
      <c r="U108" s="50" t="s">
        <v>313</v>
      </c>
      <c r="V108" s="43" t="s">
        <v>314</v>
      </c>
      <c r="W108" s="49"/>
      <c r="X108" s="49"/>
      <c r="Y108" s="49"/>
      <c r="Z108" s="50"/>
      <c r="AA108" s="49"/>
      <c r="AB108" s="51" t="n">
        <v>37147</v>
      </c>
      <c r="AC108" s="49"/>
    </row>
    <row r="109" s="39" customFormat="true" ht="60" hidden="false" customHeight="true" outlineLevel="0" collapsed="false">
      <c r="A109" s="21" t="n">
        <f aca="false">1+A108</f>
        <v>108</v>
      </c>
      <c r="B109" s="20" t="s">
        <v>315</v>
      </c>
      <c r="C109" s="20" t="s">
        <v>241</v>
      </c>
      <c r="D109" s="20" t="s">
        <v>30</v>
      </c>
      <c r="E109" s="26"/>
      <c r="F109" s="26"/>
      <c r="G109" s="26" t="s">
        <v>316</v>
      </c>
      <c r="H109" s="49" t="s">
        <v>259</v>
      </c>
      <c r="I109" s="2"/>
      <c r="J109" s="2"/>
      <c r="K109" s="2"/>
      <c r="L109" s="27"/>
      <c r="M109" s="27"/>
      <c r="N109" s="27"/>
      <c r="O109" s="27"/>
      <c r="P109" s="27"/>
      <c r="Q109" s="27"/>
      <c r="R109" s="28"/>
      <c r="S109" s="4"/>
      <c r="T109" s="28"/>
      <c r="U109" s="20" t="s">
        <v>34</v>
      </c>
      <c r="V109" s="50" t="s">
        <v>317</v>
      </c>
      <c r="W109" s="49"/>
      <c r="X109" s="49"/>
      <c r="Y109" s="49"/>
      <c r="Z109" s="50" t="s">
        <v>318</v>
      </c>
      <c r="AA109" s="20"/>
      <c r="AB109" s="30"/>
      <c r="AC109" s="22"/>
    </row>
    <row r="110" s="39" customFormat="true" ht="60" hidden="false" customHeight="true" outlineLevel="0" collapsed="false">
      <c r="A110" s="21" t="n">
        <f aca="false">1+A109</f>
        <v>109</v>
      </c>
      <c r="B110" s="20" t="s">
        <v>319</v>
      </c>
      <c r="C110" s="20" t="s">
        <v>241</v>
      </c>
      <c r="D110" s="20" t="s">
        <v>30</v>
      </c>
      <c r="E110" s="26"/>
      <c r="F110" s="26"/>
      <c r="G110" s="26" t="s">
        <v>320</v>
      </c>
      <c r="H110" s="49" t="s">
        <v>259</v>
      </c>
      <c r="I110" s="2"/>
      <c r="J110" s="2"/>
      <c r="K110" s="2"/>
      <c r="L110" s="27"/>
      <c r="M110" s="27"/>
      <c r="N110" s="27"/>
      <c r="O110" s="27"/>
      <c r="P110" s="27"/>
      <c r="Q110" s="27"/>
      <c r="R110" s="28"/>
      <c r="S110" s="4"/>
      <c r="T110" s="28"/>
      <c r="U110" s="20" t="s">
        <v>34</v>
      </c>
      <c r="V110" s="20"/>
      <c r="W110" s="20"/>
      <c r="X110" s="20"/>
      <c r="Y110" s="29"/>
      <c r="Z110" s="20"/>
      <c r="AA110" s="20"/>
      <c r="AB110" s="30"/>
      <c r="AC110" s="22"/>
    </row>
    <row r="111" s="39" customFormat="true" ht="60" hidden="false" customHeight="true" outlineLevel="0" collapsed="false">
      <c r="A111" s="21" t="n">
        <f aca="false">1+A110</f>
        <v>110</v>
      </c>
      <c r="B111" s="43" t="s">
        <v>319</v>
      </c>
      <c r="C111" s="43" t="s">
        <v>241</v>
      </c>
      <c r="D111" s="43" t="s">
        <v>30</v>
      </c>
      <c r="E111" s="43"/>
      <c r="F111" s="43"/>
      <c r="G111" s="43" t="s">
        <v>320</v>
      </c>
      <c r="H111" s="49" t="s">
        <v>259</v>
      </c>
      <c r="I111" s="49"/>
      <c r="J111" s="49"/>
      <c r="K111" s="50"/>
      <c r="L111" s="50"/>
      <c r="M111" s="50"/>
      <c r="N111" s="50"/>
      <c r="O111" s="49"/>
      <c r="P111" s="49"/>
      <c r="Q111" s="49"/>
      <c r="R111" s="50"/>
      <c r="S111" s="49"/>
      <c r="T111" s="49"/>
      <c r="U111" s="43" t="s">
        <v>34</v>
      </c>
      <c r="V111" s="50"/>
      <c r="W111" s="49"/>
      <c r="X111" s="49"/>
      <c r="Y111" s="49"/>
      <c r="Z111" s="50"/>
      <c r="AA111" s="49"/>
      <c r="AB111" s="51" t="n">
        <v>37147</v>
      </c>
      <c r="AC111" s="49"/>
    </row>
    <row r="112" s="39" customFormat="true" ht="60" hidden="false" customHeight="true" outlineLevel="0" collapsed="false">
      <c r="A112" s="21" t="n">
        <f aca="false">1+A111</f>
        <v>111</v>
      </c>
      <c r="B112" s="20" t="s">
        <v>321</v>
      </c>
      <c r="C112" s="20" t="s">
        <v>241</v>
      </c>
      <c r="D112" s="22" t="s">
        <v>30</v>
      </c>
      <c r="E112" s="26"/>
      <c r="F112" s="26"/>
      <c r="G112" s="26" t="s">
        <v>322</v>
      </c>
      <c r="H112" s="49" t="s">
        <v>259</v>
      </c>
      <c r="I112" s="2"/>
      <c r="J112" s="2"/>
      <c r="K112" s="2"/>
      <c r="L112" s="27"/>
      <c r="M112" s="27"/>
      <c r="N112" s="27"/>
      <c r="O112" s="27"/>
      <c r="P112" s="27"/>
      <c r="Q112" s="27"/>
      <c r="R112" s="28"/>
      <c r="S112" s="4"/>
      <c r="T112" s="28"/>
      <c r="U112" s="20" t="s">
        <v>34</v>
      </c>
      <c r="V112" s="20"/>
      <c r="W112" s="20"/>
      <c r="X112" s="20"/>
      <c r="Y112" s="29"/>
      <c r="Z112" s="20"/>
      <c r="AA112" s="20"/>
      <c r="AB112" s="30"/>
      <c r="AC112" s="22"/>
    </row>
    <row r="113" s="39" customFormat="true" ht="60" hidden="false" customHeight="true" outlineLevel="0" collapsed="false">
      <c r="A113" s="21" t="n">
        <f aca="false">1+A112</f>
        <v>112</v>
      </c>
      <c r="B113" s="43" t="s">
        <v>321</v>
      </c>
      <c r="C113" s="43" t="s">
        <v>241</v>
      </c>
      <c r="D113" s="43" t="s">
        <v>30</v>
      </c>
      <c r="E113" s="43"/>
      <c r="F113" s="43"/>
      <c r="G113" s="43" t="s">
        <v>320</v>
      </c>
      <c r="H113" s="49" t="s">
        <v>259</v>
      </c>
      <c r="I113" s="49"/>
      <c r="J113" s="49"/>
      <c r="K113" s="50"/>
      <c r="L113" s="50"/>
      <c r="M113" s="50"/>
      <c r="N113" s="50"/>
      <c r="O113" s="49"/>
      <c r="P113" s="49"/>
      <c r="Q113" s="49"/>
      <c r="R113" s="50"/>
      <c r="S113" s="49"/>
      <c r="T113" s="49"/>
      <c r="U113" s="43" t="s">
        <v>34</v>
      </c>
      <c r="V113" s="50"/>
      <c r="W113" s="49"/>
      <c r="X113" s="49"/>
      <c r="Y113" s="49"/>
      <c r="Z113" s="50"/>
      <c r="AA113" s="49"/>
      <c r="AB113" s="51" t="n">
        <v>37147</v>
      </c>
      <c r="AC113" s="49"/>
    </row>
    <row r="114" s="39" customFormat="true" ht="60" hidden="false" customHeight="true" outlineLevel="0" collapsed="false">
      <c r="A114" s="21" t="n">
        <f aca="false">1+A113</f>
        <v>113</v>
      </c>
      <c r="B114" s="20" t="s">
        <v>323</v>
      </c>
      <c r="C114" s="20" t="s">
        <v>241</v>
      </c>
      <c r="D114" s="22" t="s">
        <v>30</v>
      </c>
      <c r="E114" s="26" t="n">
        <v>37211</v>
      </c>
      <c r="F114" s="26"/>
      <c r="G114" s="26"/>
      <c r="H114" s="26"/>
      <c r="I114" s="2"/>
      <c r="J114" s="2"/>
      <c r="K114" s="2"/>
      <c r="L114" s="27" t="n">
        <v>1170000</v>
      </c>
      <c r="M114" s="27"/>
      <c r="N114" s="27"/>
      <c r="O114" s="27"/>
      <c r="P114" s="27"/>
      <c r="Q114" s="27"/>
      <c r="R114" s="28"/>
      <c r="S114" s="4" t="n">
        <v>36990</v>
      </c>
      <c r="T114" s="28"/>
      <c r="U114" s="20" t="s">
        <v>182</v>
      </c>
      <c r="V114" s="20"/>
      <c r="W114" s="20" t="s">
        <v>36</v>
      </c>
      <c r="X114" s="20"/>
      <c r="Y114" s="29" t="s">
        <v>89</v>
      </c>
      <c r="Z114" s="20" t="s">
        <v>324</v>
      </c>
      <c r="AA114" s="20" t="s">
        <v>325</v>
      </c>
      <c r="AB114" s="30" t="n">
        <v>37133</v>
      </c>
      <c r="AC114" s="22"/>
    </row>
    <row r="115" s="39" customFormat="true" ht="60" hidden="false" customHeight="true" outlineLevel="0" collapsed="false">
      <c r="A115" s="21" t="n">
        <f aca="false">1+A114</f>
        <v>114</v>
      </c>
      <c r="B115" s="20" t="s">
        <v>326</v>
      </c>
      <c r="C115" s="20" t="s">
        <v>241</v>
      </c>
      <c r="D115" s="22" t="s">
        <v>30</v>
      </c>
      <c r="E115" s="26"/>
      <c r="F115" s="26"/>
      <c r="G115" s="26" t="s">
        <v>327</v>
      </c>
      <c r="H115" s="49" t="s">
        <v>259</v>
      </c>
      <c r="I115" s="2"/>
      <c r="J115" s="2"/>
      <c r="K115" s="2"/>
      <c r="L115" s="27"/>
      <c r="M115" s="27"/>
      <c r="N115" s="27"/>
      <c r="O115" s="27"/>
      <c r="P115" s="27"/>
      <c r="Q115" s="27"/>
      <c r="R115" s="28"/>
      <c r="S115" s="4"/>
      <c r="T115" s="28"/>
      <c r="U115" s="20" t="s">
        <v>34</v>
      </c>
      <c r="V115" s="20"/>
      <c r="W115" s="20"/>
      <c r="X115" s="20"/>
      <c r="Y115" s="29"/>
      <c r="Z115" s="20"/>
      <c r="AA115" s="20"/>
      <c r="AB115" s="30"/>
      <c r="AC115" s="22"/>
    </row>
    <row r="116" s="39" customFormat="true" ht="60" hidden="false" customHeight="true" outlineLevel="0" collapsed="false">
      <c r="A116" s="21" t="n">
        <f aca="false">1+A115</f>
        <v>115</v>
      </c>
      <c r="B116" s="20" t="s">
        <v>328</v>
      </c>
      <c r="C116" s="20" t="s">
        <v>329</v>
      </c>
      <c r="D116" s="22" t="s">
        <v>30</v>
      </c>
      <c r="E116" s="63" t="n">
        <v>37104</v>
      </c>
      <c r="F116" s="63"/>
      <c r="G116" s="63"/>
      <c r="H116" s="63"/>
      <c r="I116" s="2"/>
      <c r="J116" s="2"/>
      <c r="K116" s="2"/>
      <c r="L116" s="27" t="n">
        <v>756205</v>
      </c>
      <c r="M116" s="27"/>
      <c r="N116" s="27"/>
      <c r="O116" s="27"/>
      <c r="P116" s="27"/>
      <c r="Q116" s="27"/>
      <c r="R116" s="28"/>
      <c r="S116" s="4"/>
      <c r="T116" s="28" t="n">
        <v>700000</v>
      </c>
      <c r="U116" s="20" t="s">
        <v>330</v>
      </c>
      <c r="V116" s="20"/>
      <c r="W116" s="22" t="s">
        <v>331</v>
      </c>
      <c r="X116" s="22"/>
      <c r="Y116" s="64" t="s">
        <v>332</v>
      </c>
      <c r="Z116" s="20" t="s">
        <v>333</v>
      </c>
      <c r="AA116" s="22" t="s">
        <v>334</v>
      </c>
      <c r="AB116" s="30" t="n">
        <v>37126</v>
      </c>
      <c r="AC116" s="22"/>
    </row>
    <row r="117" s="39" customFormat="true" ht="60" hidden="false" customHeight="true" outlineLevel="0" collapsed="false">
      <c r="A117" s="21" t="n">
        <f aca="false">1+A116</f>
        <v>116</v>
      </c>
      <c r="B117" s="20" t="s">
        <v>335</v>
      </c>
      <c r="C117" s="20" t="s">
        <v>336</v>
      </c>
      <c r="D117" s="22" t="s">
        <v>30</v>
      </c>
      <c r="E117" s="26" t="n">
        <v>36923</v>
      </c>
      <c r="F117" s="26"/>
      <c r="G117" s="26"/>
      <c r="H117" s="26"/>
      <c r="I117" s="2"/>
      <c r="J117" s="2"/>
      <c r="K117" s="2" t="n">
        <v>4912806</v>
      </c>
      <c r="L117" s="27" t="n">
        <v>4912806</v>
      </c>
      <c r="M117" s="27"/>
      <c r="N117" s="27"/>
      <c r="O117" s="27"/>
      <c r="P117" s="27"/>
      <c r="Q117" s="27"/>
      <c r="R117" s="28"/>
      <c r="S117" s="4"/>
      <c r="T117" s="28"/>
      <c r="U117" s="20" t="s">
        <v>337</v>
      </c>
      <c r="V117" s="20"/>
      <c r="W117" s="20"/>
      <c r="X117" s="20"/>
      <c r="Y117" s="29"/>
      <c r="Z117" s="20"/>
      <c r="AA117" s="20"/>
      <c r="AB117" s="30" t="n">
        <v>37147</v>
      </c>
      <c r="AC117" s="47"/>
    </row>
    <row r="118" s="39" customFormat="true" ht="60" hidden="false" customHeight="true" outlineLevel="0" collapsed="false">
      <c r="A118" s="21" t="n">
        <f aca="false">1+A117</f>
        <v>117</v>
      </c>
      <c r="B118" s="20" t="s">
        <v>338</v>
      </c>
      <c r="C118" s="20" t="s">
        <v>336</v>
      </c>
      <c r="D118" s="22" t="s">
        <v>40</v>
      </c>
      <c r="E118" s="26"/>
      <c r="F118" s="26"/>
      <c r="G118" s="26"/>
      <c r="H118" s="26"/>
      <c r="I118" s="2" t="n">
        <v>5419</v>
      </c>
      <c r="J118" s="2"/>
      <c r="K118" s="2" t="n">
        <v>1570813</v>
      </c>
      <c r="L118" s="27" t="n">
        <f aca="false">+I118+K118</f>
        <v>1576232</v>
      </c>
      <c r="M118" s="27"/>
      <c r="N118" s="27"/>
      <c r="O118" s="27"/>
      <c r="P118" s="27"/>
      <c r="Q118" s="27"/>
      <c r="R118" s="28"/>
      <c r="S118" s="4"/>
      <c r="T118" s="28"/>
      <c r="U118" s="20"/>
      <c r="V118" s="20"/>
      <c r="W118" s="20"/>
      <c r="X118" s="20"/>
      <c r="Y118" s="29"/>
      <c r="Z118" s="20"/>
      <c r="AA118" s="20"/>
      <c r="AB118" s="30" t="n">
        <v>37147</v>
      </c>
      <c r="AC118" s="47"/>
    </row>
    <row r="119" s="39" customFormat="true" ht="60" hidden="false" customHeight="true" outlineLevel="0" collapsed="false">
      <c r="A119" s="21" t="n">
        <f aca="false">1+A118</f>
        <v>118</v>
      </c>
      <c r="B119" s="20" t="s">
        <v>339</v>
      </c>
      <c r="C119" s="20" t="s">
        <v>336</v>
      </c>
      <c r="D119" s="22" t="s">
        <v>40</v>
      </c>
      <c r="E119" s="26"/>
      <c r="F119" s="26"/>
      <c r="G119" s="26"/>
      <c r="H119" s="26"/>
      <c r="I119" s="2"/>
      <c r="J119" s="2"/>
      <c r="K119" s="2" t="s">
        <v>340</v>
      </c>
      <c r="L119" s="27" t="s">
        <v>340</v>
      </c>
      <c r="M119" s="27"/>
      <c r="N119" s="27"/>
      <c r="O119" s="27"/>
      <c r="P119" s="27"/>
      <c r="Q119" s="27"/>
      <c r="R119" s="28"/>
      <c r="S119" s="4"/>
      <c r="T119" s="28"/>
      <c r="U119" s="20"/>
      <c r="V119" s="20"/>
      <c r="W119" s="20"/>
      <c r="X119" s="20"/>
      <c r="Y119" s="29"/>
      <c r="Z119" s="20"/>
      <c r="AA119" s="20"/>
      <c r="AB119" s="30"/>
      <c r="AC119" s="47"/>
    </row>
    <row r="120" s="39" customFormat="true" ht="60" hidden="false" customHeight="true" outlineLevel="0" collapsed="false">
      <c r="A120" s="21" t="n">
        <f aca="false">1+A119</f>
        <v>119</v>
      </c>
      <c r="B120" s="20" t="s">
        <v>341</v>
      </c>
      <c r="C120" s="20" t="s">
        <v>336</v>
      </c>
      <c r="D120" s="22" t="s">
        <v>40</v>
      </c>
      <c r="E120" s="26"/>
      <c r="F120" s="26"/>
      <c r="G120" s="26"/>
      <c r="H120" s="26"/>
      <c r="I120" s="2" t="n">
        <v>102253</v>
      </c>
      <c r="J120" s="2"/>
      <c r="K120" s="2" t="n">
        <v>4531049</v>
      </c>
      <c r="L120" s="27" t="n">
        <v>4633302</v>
      </c>
      <c r="M120" s="27"/>
      <c r="N120" s="27"/>
      <c r="O120" s="27"/>
      <c r="P120" s="27"/>
      <c r="Q120" s="27"/>
      <c r="R120" s="28"/>
      <c r="S120" s="4"/>
      <c r="T120" s="28"/>
      <c r="U120" s="20"/>
      <c r="V120" s="20"/>
      <c r="W120" s="20"/>
      <c r="X120" s="20"/>
      <c r="Y120" s="29"/>
      <c r="Z120" s="20"/>
      <c r="AA120" s="20"/>
      <c r="AB120" s="30" t="n">
        <v>37147</v>
      </c>
      <c r="AC120" s="47"/>
    </row>
    <row r="121" s="39" customFormat="true" ht="60" hidden="false" customHeight="true" outlineLevel="0" collapsed="false">
      <c r="A121" s="21" t="n">
        <f aca="false">1+A120</f>
        <v>120</v>
      </c>
      <c r="B121" s="20" t="s">
        <v>342</v>
      </c>
      <c r="C121" s="20" t="s">
        <v>343</v>
      </c>
      <c r="D121" s="22" t="s">
        <v>30</v>
      </c>
      <c r="E121" s="65" t="n">
        <v>2001</v>
      </c>
      <c r="F121" s="26"/>
      <c r="G121" s="26"/>
      <c r="H121" s="26"/>
      <c r="I121" s="2" t="n">
        <v>52000</v>
      </c>
      <c r="J121" s="2"/>
      <c r="K121" s="2"/>
      <c r="L121" s="27"/>
      <c r="M121" s="27"/>
      <c r="N121" s="27"/>
      <c r="O121" s="27"/>
      <c r="P121" s="27"/>
      <c r="Q121" s="27"/>
      <c r="R121" s="28"/>
      <c r="S121" s="4"/>
      <c r="T121" s="28"/>
      <c r="U121" s="20"/>
      <c r="V121" s="20"/>
      <c r="W121" s="20"/>
      <c r="X121" s="20"/>
      <c r="Y121" s="29"/>
      <c r="Z121" s="20" t="s">
        <v>344</v>
      </c>
      <c r="AA121" s="20"/>
      <c r="AB121" s="30" t="n">
        <v>37147</v>
      </c>
      <c r="AC121" s="47"/>
    </row>
    <row r="122" s="39" customFormat="true" ht="60" hidden="false" customHeight="true" outlineLevel="0" collapsed="false">
      <c r="A122" s="21" t="n">
        <f aca="false">1+A121</f>
        <v>121</v>
      </c>
      <c r="B122" s="20" t="s">
        <v>198</v>
      </c>
      <c r="C122" s="20" t="s">
        <v>343</v>
      </c>
      <c r="D122" s="22" t="s">
        <v>30</v>
      </c>
      <c r="E122" s="65" t="n">
        <v>2001</v>
      </c>
      <c r="F122" s="26"/>
      <c r="G122" s="26"/>
      <c r="H122" s="26"/>
      <c r="I122" s="2"/>
      <c r="J122" s="2"/>
      <c r="K122" s="2" t="n">
        <v>1000000</v>
      </c>
      <c r="L122" s="27" t="n">
        <v>1000000</v>
      </c>
      <c r="M122" s="27"/>
      <c r="N122" s="27"/>
      <c r="O122" s="27"/>
      <c r="P122" s="27"/>
      <c r="Q122" s="27"/>
      <c r="R122" s="28"/>
      <c r="S122" s="4"/>
      <c r="T122" s="28"/>
      <c r="U122" s="20"/>
      <c r="V122" s="20"/>
      <c r="W122" s="20"/>
      <c r="X122" s="20"/>
      <c r="Y122" s="29"/>
      <c r="Z122" s="20" t="s">
        <v>345</v>
      </c>
      <c r="AA122" s="20"/>
      <c r="AB122" s="30" t="n">
        <v>37147</v>
      </c>
      <c r="AC122" s="47"/>
    </row>
    <row r="123" s="39" customFormat="true" ht="60" hidden="false" customHeight="true" outlineLevel="0" collapsed="false">
      <c r="A123" s="21" t="n">
        <f aca="false">1+A122</f>
        <v>122</v>
      </c>
      <c r="B123" s="43" t="s">
        <v>346</v>
      </c>
      <c r="C123" s="43" t="s">
        <v>347</v>
      </c>
      <c r="D123" s="43" t="s">
        <v>30</v>
      </c>
      <c r="E123" s="43"/>
      <c r="F123" s="43"/>
      <c r="G123" s="50"/>
      <c r="H123" s="49"/>
      <c r="I123" s="49"/>
      <c r="J123" s="49"/>
      <c r="K123" s="62" t="n">
        <v>500000</v>
      </c>
      <c r="L123" s="50"/>
      <c r="M123" s="50"/>
      <c r="N123" s="50"/>
      <c r="O123" s="49"/>
      <c r="P123" s="49"/>
      <c r="Q123" s="49"/>
      <c r="R123" s="50"/>
      <c r="S123" s="49"/>
      <c r="T123" s="49"/>
      <c r="U123" s="50"/>
      <c r="V123" s="50"/>
      <c r="W123" s="49"/>
      <c r="X123" s="49"/>
      <c r="Y123" s="49"/>
      <c r="Z123" s="43" t="s">
        <v>348</v>
      </c>
      <c r="AA123" s="49" t="s">
        <v>46</v>
      </c>
      <c r="AB123" s="51" t="n">
        <v>37147</v>
      </c>
      <c r="AC123" s="49"/>
    </row>
    <row r="124" s="39" customFormat="true" ht="60" hidden="false" customHeight="true" outlineLevel="0" collapsed="false">
      <c r="A124" s="21" t="n">
        <f aca="false">1+A123</f>
        <v>123</v>
      </c>
      <c r="B124" s="43" t="s">
        <v>349</v>
      </c>
      <c r="C124" s="43" t="s">
        <v>347</v>
      </c>
      <c r="D124" s="43" t="s">
        <v>30</v>
      </c>
      <c r="E124" s="43"/>
      <c r="F124" s="43"/>
      <c r="G124" s="50"/>
      <c r="H124" s="49"/>
      <c r="I124" s="49"/>
      <c r="J124" s="49"/>
      <c r="K124" s="50"/>
      <c r="L124" s="50"/>
      <c r="M124" s="50"/>
      <c r="N124" s="50"/>
      <c r="O124" s="49"/>
      <c r="P124" s="49"/>
      <c r="Q124" s="49"/>
      <c r="R124" s="50"/>
      <c r="S124" s="49"/>
      <c r="T124" s="49"/>
      <c r="U124" s="50"/>
      <c r="V124" s="50"/>
      <c r="W124" s="49"/>
      <c r="X124" s="49"/>
      <c r="Y124" s="49"/>
      <c r="Z124" s="43" t="s">
        <v>348</v>
      </c>
      <c r="AA124" s="49"/>
      <c r="AB124" s="51" t="n">
        <v>37147</v>
      </c>
      <c r="AC124" s="49"/>
    </row>
    <row r="125" s="39" customFormat="true" ht="60" hidden="false" customHeight="true" outlineLevel="0" collapsed="false">
      <c r="A125" s="21" t="n">
        <f aca="false">1+A124</f>
        <v>124</v>
      </c>
      <c r="B125" s="43" t="s">
        <v>338</v>
      </c>
      <c r="C125" s="43" t="s">
        <v>347</v>
      </c>
      <c r="D125" s="43" t="s">
        <v>30</v>
      </c>
      <c r="E125" s="43"/>
      <c r="F125" s="43"/>
      <c r="G125" s="43" t="s">
        <v>350</v>
      </c>
      <c r="H125" s="49" t="s">
        <v>261</v>
      </c>
      <c r="I125" s="49"/>
      <c r="J125" s="49"/>
      <c r="K125" s="62" t="n">
        <v>1500000</v>
      </c>
      <c r="L125" s="50"/>
      <c r="M125" s="50"/>
      <c r="N125" s="50"/>
      <c r="O125" s="49"/>
      <c r="P125" s="49"/>
      <c r="Q125" s="49"/>
      <c r="R125" s="50"/>
      <c r="S125" s="49"/>
      <c r="T125" s="49"/>
      <c r="U125" s="50"/>
      <c r="V125" s="50"/>
      <c r="W125" s="49"/>
      <c r="X125" s="49"/>
      <c r="Y125" s="49"/>
      <c r="Z125" s="43" t="s">
        <v>351</v>
      </c>
      <c r="AA125" s="49"/>
      <c r="AB125" s="51" t="n">
        <v>37147</v>
      </c>
      <c r="AC125" s="49"/>
    </row>
    <row r="126" s="39" customFormat="true" ht="60" hidden="false" customHeight="true" outlineLevel="0" collapsed="false">
      <c r="A126" s="21" t="n">
        <f aca="false">1+A125</f>
        <v>125</v>
      </c>
      <c r="B126" s="43" t="s">
        <v>352</v>
      </c>
      <c r="C126" s="43" t="s">
        <v>347</v>
      </c>
      <c r="D126" s="43" t="s">
        <v>30</v>
      </c>
      <c r="E126" s="43"/>
      <c r="F126" s="43"/>
      <c r="G126" s="43" t="s">
        <v>353</v>
      </c>
      <c r="H126" s="49" t="s">
        <v>261</v>
      </c>
      <c r="I126" s="49"/>
      <c r="J126" s="49"/>
      <c r="K126" s="62" t="n">
        <v>5500000</v>
      </c>
      <c r="L126" s="50"/>
      <c r="M126" s="50"/>
      <c r="N126" s="50"/>
      <c r="O126" s="49"/>
      <c r="P126" s="49"/>
      <c r="Q126" s="49"/>
      <c r="R126" s="50"/>
      <c r="S126" s="49"/>
      <c r="T126" s="49"/>
      <c r="U126" s="50"/>
      <c r="V126" s="43" t="s">
        <v>354</v>
      </c>
      <c r="W126" s="49"/>
      <c r="X126" s="49"/>
      <c r="Y126" s="49"/>
      <c r="Z126" s="50"/>
      <c r="AA126" s="49"/>
      <c r="AB126" s="51" t="n">
        <v>37147</v>
      </c>
      <c r="AC126" s="49"/>
    </row>
    <row r="127" s="39" customFormat="true" ht="60" hidden="false" customHeight="true" outlineLevel="0" collapsed="false">
      <c r="A127" s="21" t="n">
        <f aca="false">1+A126</f>
        <v>126</v>
      </c>
      <c r="B127" s="43" t="s">
        <v>355</v>
      </c>
      <c r="C127" s="43" t="s">
        <v>356</v>
      </c>
      <c r="D127" s="43" t="s">
        <v>30</v>
      </c>
      <c r="E127" s="43"/>
      <c r="F127" s="43"/>
      <c r="G127" s="49"/>
      <c r="H127" s="43" t="s">
        <v>357</v>
      </c>
      <c r="I127" s="49"/>
      <c r="J127" s="49"/>
      <c r="K127" s="50"/>
      <c r="L127" s="50"/>
      <c r="M127" s="50"/>
      <c r="N127" s="50"/>
      <c r="O127" s="49"/>
      <c r="P127" s="49"/>
      <c r="Q127" s="49"/>
      <c r="R127" s="50"/>
      <c r="S127" s="49"/>
      <c r="T127" s="49"/>
      <c r="U127" s="50"/>
      <c r="V127" s="50"/>
      <c r="W127" s="49"/>
      <c r="X127" s="49"/>
      <c r="Y127" s="49"/>
      <c r="Z127" s="50"/>
      <c r="AA127" s="49"/>
      <c r="AB127" s="51" t="n">
        <v>37147</v>
      </c>
      <c r="AC127" s="49"/>
    </row>
    <row r="128" s="39" customFormat="true" ht="60" hidden="false" customHeight="true" outlineLevel="0" collapsed="false">
      <c r="A128" s="21" t="n">
        <f aca="false">1+A127</f>
        <v>127</v>
      </c>
      <c r="B128" s="43" t="s">
        <v>358</v>
      </c>
      <c r="C128" s="43" t="s">
        <v>359</v>
      </c>
      <c r="D128" s="43"/>
      <c r="E128" s="43"/>
      <c r="F128" s="43"/>
      <c r="G128" s="49"/>
      <c r="H128" s="43"/>
      <c r="I128" s="49"/>
      <c r="J128" s="49"/>
      <c r="K128" s="50"/>
      <c r="L128" s="50"/>
      <c r="M128" s="50"/>
      <c r="N128" s="50"/>
      <c r="O128" s="49"/>
      <c r="P128" s="49"/>
      <c r="Q128" s="49"/>
      <c r="R128" s="66" t="n">
        <v>37165</v>
      </c>
      <c r="S128" s="49"/>
      <c r="T128" s="49"/>
      <c r="U128" s="50"/>
      <c r="V128" s="50"/>
      <c r="W128" s="49"/>
      <c r="X128" s="49"/>
      <c r="Y128" s="49"/>
      <c r="Z128" s="50"/>
      <c r="AA128" s="49"/>
      <c r="AB128" s="51" t="n">
        <v>37147</v>
      </c>
      <c r="AC128" s="49"/>
    </row>
    <row r="129" s="39" customFormat="true" ht="60" hidden="false" customHeight="true" outlineLevel="0" collapsed="false">
      <c r="A129" s="21" t="n">
        <f aca="false">1+A128</f>
        <v>128</v>
      </c>
      <c r="B129" s="20" t="s">
        <v>360</v>
      </c>
      <c r="C129" s="20" t="s">
        <v>361</v>
      </c>
      <c r="D129" s="22" t="s">
        <v>30</v>
      </c>
      <c r="E129" s="26" t="n">
        <v>36599</v>
      </c>
      <c r="F129" s="26"/>
      <c r="G129" s="26"/>
      <c r="H129" s="26"/>
      <c r="I129" s="2"/>
      <c r="J129" s="2"/>
      <c r="K129" s="2"/>
      <c r="L129" s="27" t="n">
        <v>272776</v>
      </c>
      <c r="M129" s="27"/>
      <c r="N129" s="27"/>
      <c r="O129" s="27"/>
      <c r="P129" s="27"/>
      <c r="Q129" s="27"/>
      <c r="R129" s="28"/>
      <c r="S129" s="4"/>
      <c r="T129" s="28"/>
      <c r="U129" s="20"/>
      <c r="V129" s="20"/>
      <c r="W129" s="20"/>
      <c r="X129" s="20"/>
      <c r="Y129" s="29" t="s">
        <v>89</v>
      </c>
      <c r="Z129" s="20" t="s">
        <v>362</v>
      </c>
      <c r="AA129" s="20" t="s">
        <v>95</v>
      </c>
      <c r="AB129" s="30" t="n">
        <v>36990</v>
      </c>
      <c r="AC129" s="47"/>
    </row>
    <row r="130" s="73" customFormat="true" ht="60" hidden="false" customHeight="true" outlineLevel="0" collapsed="false">
      <c r="A130" s="13"/>
      <c r="B130" s="67" t="s">
        <v>363</v>
      </c>
      <c r="C130" s="67"/>
      <c r="D130" s="67"/>
      <c r="E130" s="67"/>
      <c r="F130" s="67"/>
      <c r="G130" s="67"/>
      <c r="H130" s="67"/>
      <c r="I130" s="68"/>
      <c r="J130" s="68"/>
      <c r="K130" s="68"/>
      <c r="L130" s="69" t="n">
        <f aca="false">SUM(L2:L129)</f>
        <v>134603039</v>
      </c>
      <c r="M130" s="69"/>
      <c r="N130" s="69"/>
      <c r="O130" s="69"/>
      <c r="P130" s="69"/>
      <c r="Q130" s="69"/>
      <c r="R130" s="69"/>
      <c r="S130" s="70"/>
      <c r="T130" s="69"/>
      <c r="U130" s="67"/>
      <c r="V130" s="67"/>
      <c r="W130" s="67"/>
      <c r="X130" s="67"/>
      <c r="Y130" s="71"/>
      <c r="Z130" s="67"/>
      <c r="AA130" s="67"/>
      <c r="AB130" s="72"/>
    </row>
    <row r="131" s="80" customFormat="true" ht="60" hidden="false" customHeight="true" outlineLevel="0" collapsed="false">
      <c r="A131" s="21"/>
      <c r="B131" s="73" t="s">
        <v>364</v>
      </c>
      <c r="C131" s="73"/>
      <c r="D131" s="73"/>
      <c r="E131" s="73"/>
      <c r="F131" s="73"/>
      <c r="G131" s="73"/>
      <c r="H131" s="73"/>
      <c r="I131" s="74"/>
      <c r="J131" s="74"/>
      <c r="K131" s="74"/>
      <c r="L131" s="75" t="n">
        <f aca="false">SUMIF($Y$2:$Y$129,"Yes",L2:L129)</f>
        <v>10924038</v>
      </c>
      <c r="M131" s="75"/>
      <c r="N131" s="75"/>
      <c r="O131" s="75"/>
      <c r="P131" s="75"/>
      <c r="Q131" s="75"/>
      <c r="R131" s="76"/>
      <c r="S131" s="77"/>
      <c r="T131" s="76"/>
      <c r="U131" s="73"/>
      <c r="V131" s="73"/>
      <c r="W131" s="73"/>
      <c r="X131" s="73"/>
      <c r="Y131" s="78"/>
      <c r="Z131" s="73"/>
      <c r="AA131" s="73"/>
      <c r="AB131" s="79"/>
    </row>
    <row r="132" s="80" customFormat="true" ht="60" hidden="false" customHeight="true" outlineLevel="0" collapsed="false">
      <c r="A132" s="81"/>
      <c r="B132" s="82" t="s">
        <v>365</v>
      </c>
      <c r="C132" s="82"/>
      <c r="D132" s="82"/>
      <c r="E132" s="82"/>
      <c r="F132" s="82"/>
      <c r="G132" s="82"/>
      <c r="H132" s="82"/>
      <c r="I132" s="83"/>
      <c r="J132" s="83"/>
      <c r="K132" s="83"/>
      <c r="L132" s="84" t="n">
        <f aca="false">COUNTA(B2:B129)</f>
        <v>128</v>
      </c>
      <c r="M132" s="84"/>
      <c r="N132" s="84"/>
      <c r="O132" s="84"/>
      <c r="P132" s="84"/>
      <c r="Q132" s="84"/>
      <c r="R132" s="85"/>
      <c r="S132" s="86"/>
      <c r="T132" s="85"/>
      <c r="U132" s="82"/>
      <c r="V132" s="82"/>
      <c r="W132" s="82"/>
      <c r="X132" s="82"/>
      <c r="Y132" s="87"/>
      <c r="Z132" s="82"/>
      <c r="AA132" s="82"/>
      <c r="AB132" s="88"/>
    </row>
    <row r="133" s="39" customFormat="true" ht="60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"/>
      <c r="J133" s="2"/>
      <c r="K133" s="2"/>
      <c r="L133" s="24"/>
      <c r="M133" s="24"/>
      <c r="N133" s="24"/>
      <c r="O133" s="24"/>
      <c r="P133" s="24"/>
      <c r="Q133" s="24"/>
      <c r="R133" s="28"/>
      <c r="S133" s="4"/>
      <c r="T133" s="28"/>
      <c r="U133" s="22"/>
      <c r="V133" s="22"/>
      <c r="W133" s="22"/>
      <c r="X133" s="22"/>
      <c r="Y133" s="33"/>
      <c r="Z133" s="22"/>
      <c r="AA133" s="22"/>
      <c r="AB133" s="25"/>
    </row>
    <row r="134" s="39" customFormat="true" ht="60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"/>
      <c r="J134" s="2"/>
      <c r="K134" s="2"/>
      <c r="L134" s="24"/>
      <c r="M134" s="24"/>
      <c r="N134" s="24"/>
      <c r="O134" s="24"/>
      <c r="P134" s="24"/>
      <c r="Q134" s="24"/>
      <c r="R134" s="28"/>
      <c r="S134" s="4"/>
      <c r="T134" s="28"/>
      <c r="U134" s="22"/>
      <c r="V134" s="22"/>
      <c r="W134" s="22"/>
      <c r="X134" s="22"/>
      <c r="Y134" s="33"/>
      <c r="Z134" s="22"/>
      <c r="AA134" s="22"/>
      <c r="AB134" s="25"/>
    </row>
  </sheetData>
  <printOptions headings="false" gridLines="true" gridLinesSet="true" horizontalCentered="true" verticalCentered="false"/>
  <pageMargins left="0" right="0" top="0.5" bottom="0" header="0.511811023622047" footer="0"/>
  <pageSetup paperSize="5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15" activeCellId="0" sqref="F15"/>
    </sheetView>
  </sheetViews>
  <sheetFormatPr defaultColWidth="9.13671875" defaultRowHeight="50.1" zeroHeight="false" outlineLevelRow="0" outlineLevelCol="0"/>
  <cols>
    <col collapsed="false" customWidth="false" hidden="false" outlineLevel="0" max="257" min="1" style="89" width="9.14"/>
  </cols>
  <sheetData>
    <row r="1" s="90" customFormat="true" ht="50.1" hidden="false" customHeight="true" outlineLevel="0" collapsed="false">
      <c r="B1" s="91" t="s">
        <v>0</v>
      </c>
      <c r="C1" s="92" t="s">
        <v>366</v>
      </c>
      <c r="D1" s="92" t="s">
        <v>367</v>
      </c>
      <c r="E1" s="92" t="s">
        <v>368</v>
      </c>
      <c r="F1" s="92" t="s">
        <v>4</v>
      </c>
      <c r="G1" s="92" t="s">
        <v>5</v>
      </c>
      <c r="H1" s="92" t="s">
        <v>6</v>
      </c>
      <c r="I1" s="93" t="s">
        <v>369</v>
      </c>
      <c r="J1" s="93" t="s">
        <v>8</v>
      </c>
      <c r="K1" s="93" t="s">
        <v>9</v>
      </c>
      <c r="L1" s="94" t="s">
        <v>10</v>
      </c>
      <c r="M1" s="94" t="s">
        <v>11</v>
      </c>
      <c r="N1" s="94" t="s">
        <v>12</v>
      </c>
      <c r="O1" s="94" t="s">
        <v>13</v>
      </c>
      <c r="P1" s="94" t="s">
        <v>370</v>
      </c>
      <c r="Q1" s="94" t="s">
        <v>371</v>
      </c>
      <c r="R1" s="94" t="s">
        <v>372</v>
      </c>
      <c r="S1" s="95" t="s">
        <v>17</v>
      </c>
      <c r="T1" s="93" t="s">
        <v>18</v>
      </c>
      <c r="U1" s="92" t="s">
        <v>19</v>
      </c>
      <c r="V1" s="92" t="s">
        <v>20</v>
      </c>
      <c r="W1" s="92" t="s">
        <v>21</v>
      </c>
      <c r="X1" s="92" t="s">
        <v>22</v>
      </c>
      <c r="Y1" s="92" t="s">
        <v>23</v>
      </c>
      <c r="Z1" s="92" t="s">
        <v>24</v>
      </c>
      <c r="AA1" s="92" t="s">
        <v>25</v>
      </c>
      <c r="AB1" s="96" t="s">
        <v>26</v>
      </c>
      <c r="AC1" s="90" t="s">
        <v>27</v>
      </c>
    </row>
    <row r="2" s="97" customFormat="true" ht="50.1" hidden="false" customHeight="true" outlineLevel="0" collapsed="false">
      <c r="B2" s="98" t="s">
        <v>373</v>
      </c>
      <c r="C2" s="99" t="s">
        <v>29</v>
      </c>
      <c r="D2" s="100" t="s">
        <v>374</v>
      </c>
      <c r="E2" s="101"/>
      <c r="F2" s="101"/>
      <c r="G2" s="101"/>
      <c r="H2" s="101"/>
      <c r="I2" s="102"/>
      <c r="J2" s="102"/>
      <c r="K2" s="102" t="n">
        <v>92034</v>
      </c>
      <c r="L2" s="103" t="n">
        <f aca="false">+I2+K2</f>
        <v>92034</v>
      </c>
      <c r="M2" s="103"/>
      <c r="N2" s="103"/>
      <c r="O2" s="103"/>
      <c r="P2" s="103"/>
      <c r="Q2" s="103"/>
      <c r="R2" s="103"/>
      <c r="S2" s="104"/>
      <c r="T2" s="105"/>
      <c r="U2" s="106"/>
      <c r="V2" s="106"/>
      <c r="W2" s="99" t="s">
        <v>36</v>
      </c>
      <c r="X2" s="99"/>
      <c r="Y2" s="107" t="s">
        <v>42</v>
      </c>
      <c r="Z2" s="106" t="s">
        <v>375</v>
      </c>
      <c r="AA2" s="100" t="s">
        <v>38</v>
      </c>
      <c r="AB2" s="108" t="n">
        <v>37127</v>
      </c>
      <c r="AC2" s="89"/>
    </row>
    <row r="3" s="97" customFormat="true" ht="50.1" hidden="false" customHeight="true" outlineLevel="0" collapsed="false">
      <c r="B3" s="98" t="s">
        <v>376</v>
      </c>
      <c r="C3" s="99" t="s">
        <v>29</v>
      </c>
      <c r="D3" s="100" t="s">
        <v>374</v>
      </c>
      <c r="E3" s="101"/>
      <c r="F3" s="101"/>
      <c r="G3" s="101"/>
      <c r="H3" s="101"/>
      <c r="I3" s="102" t="n">
        <v>37770</v>
      </c>
      <c r="J3" s="102" t="n">
        <v>108</v>
      </c>
      <c r="K3" s="102" t="n">
        <v>24108</v>
      </c>
      <c r="L3" s="103" t="n">
        <f aca="false">+I3+K3+J3</f>
        <v>61986</v>
      </c>
      <c r="M3" s="103"/>
      <c r="N3" s="103"/>
      <c r="O3" s="103"/>
      <c r="P3" s="103"/>
      <c r="Q3" s="103"/>
      <c r="R3" s="103"/>
      <c r="S3" s="104"/>
      <c r="T3" s="105"/>
      <c r="U3" s="106"/>
      <c r="V3" s="106"/>
      <c r="W3" s="99" t="s">
        <v>36</v>
      </c>
      <c r="X3" s="99"/>
      <c r="Y3" s="107"/>
      <c r="Z3" s="106" t="s">
        <v>377</v>
      </c>
      <c r="AA3" s="99" t="s">
        <v>38</v>
      </c>
      <c r="AB3" s="108" t="n">
        <v>37127</v>
      </c>
      <c r="AC3" s="89"/>
    </row>
    <row r="4" s="97" customFormat="true" ht="50.1" hidden="false" customHeight="true" outlineLevel="0" collapsed="false">
      <c r="B4" s="109" t="s">
        <v>378</v>
      </c>
      <c r="C4" s="110" t="s">
        <v>29</v>
      </c>
      <c r="D4" s="110"/>
      <c r="E4" s="111"/>
      <c r="F4" s="111"/>
      <c r="G4" s="111"/>
      <c r="H4" s="111"/>
      <c r="I4" s="111"/>
      <c r="J4" s="111"/>
      <c r="K4" s="112" t="n">
        <v>298248.05</v>
      </c>
      <c r="L4" s="112"/>
      <c r="M4" s="112"/>
      <c r="N4" s="112"/>
      <c r="O4" s="112"/>
      <c r="P4" s="112"/>
      <c r="Q4" s="112"/>
      <c r="R4" s="112"/>
      <c r="T4" s="112"/>
      <c r="U4" s="110" t="s">
        <v>379</v>
      </c>
      <c r="V4" s="110"/>
      <c r="W4" s="112"/>
      <c r="X4" s="112"/>
      <c r="Y4" s="113"/>
      <c r="Z4" s="114"/>
      <c r="AA4" s="114"/>
      <c r="AB4" s="112"/>
      <c r="AC4" s="110"/>
      <c r="AE4" s="110"/>
      <c r="AF4" s="110"/>
      <c r="AG4" s="110"/>
      <c r="AH4" s="110"/>
      <c r="AI4" s="110"/>
      <c r="AJ4" s="115"/>
      <c r="AK4" s="89"/>
    </row>
    <row r="5" s="97" customFormat="true" ht="50.1" hidden="false" customHeight="true" outlineLevel="0" collapsed="false">
      <c r="B5" s="98" t="s">
        <v>380</v>
      </c>
      <c r="C5" s="99" t="s">
        <v>29</v>
      </c>
      <c r="D5" s="100" t="s">
        <v>374</v>
      </c>
      <c r="E5" s="101"/>
      <c r="F5" s="101"/>
      <c r="G5" s="101"/>
      <c r="H5" s="101"/>
      <c r="I5" s="102"/>
      <c r="J5" s="102"/>
      <c r="K5" s="102"/>
      <c r="L5" s="103" t="n">
        <v>12000</v>
      </c>
      <c r="M5" s="103"/>
      <c r="N5" s="103"/>
      <c r="O5" s="103"/>
      <c r="P5" s="103"/>
      <c r="Q5" s="103"/>
      <c r="R5" s="103"/>
      <c r="S5" s="104"/>
      <c r="T5" s="105"/>
      <c r="U5" s="106"/>
      <c r="V5" s="106"/>
      <c r="W5" s="99" t="s">
        <v>36</v>
      </c>
      <c r="X5" s="99"/>
      <c r="Y5" s="107"/>
      <c r="Z5" s="106"/>
      <c r="AA5" s="99" t="s">
        <v>279</v>
      </c>
      <c r="AB5" s="108" t="n">
        <v>37014</v>
      </c>
      <c r="AC5" s="89"/>
    </row>
    <row r="6" s="97" customFormat="true" ht="50.1" hidden="false" customHeight="true" outlineLevel="0" collapsed="false">
      <c r="B6" s="98" t="s">
        <v>381</v>
      </c>
      <c r="C6" s="99" t="s">
        <v>29</v>
      </c>
      <c r="D6" s="99" t="s">
        <v>374</v>
      </c>
      <c r="E6" s="116"/>
      <c r="F6" s="116"/>
      <c r="G6" s="116"/>
      <c r="H6" s="116"/>
      <c r="I6" s="102"/>
      <c r="J6" s="102" t="n">
        <v>44041</v>
      </c>
      <c r="K6" s="102" t="n">
        <v>33078</v>
      </c>
      <c r="L6" s="103" t="n">
        <f aca="false">SUM(I6:K6)</f>
        <v>77119</v>
      </c>
      <c r="M6" s="103"/>
      <c r="N6" s="103"/>
      <c r="O6" s="103"/>
      <c r="P6" s="103"/>
      <c r="Q6" s="103"/>
      <c r="R6" s="103"/>
      <c r="S6" s="104"/>
      <c r="T6" s="105"/>
      <c r="U6" s="106"/>
      <c r="V6" s="106"/>
      <c r="W6" s="99" t="s">
        <v>36</v>
      </c>
      <c r="X6" s="99"/>
      <c r="Y6" s="107"/>
      <c r="Z6" s="106" t="s">
        <v>382</v>
      </c>
      <c r="AA6" s="106" t="s">
        <v>38</v>
      </c>
      <c r="AB6" s="108" t="n">
        <v>37082</v>
      </c>
      <c r="AC6" s="89"/>
    </row>
    <row r="7" s="97" customFormat="true" ht="50.1" hidden="false" customHeight="true" outlineLevel="0" collapsed="false">
      <c r="B7" s="117" t="s">
        <v>383</v>
      </c>
      <c r="C7" s="99" t="s">
        <v>223</v>
      </c>
      <c r="D7" s="99" t="s">
        <v>374</v>
      </c>
      <c r="E7" s="118"/>
      <c r="F7" s="118"/>
      <c r="G7" s="118"/>
      <c r="H7" s="118"/>
      <c r="I7" s="102"/>
      <c r="J7" s="102"/>
      <c r="K7" s="102"/>
      <c r="L7" s="119"/>
      <c r="M7" s="119"/>
      <c r="N7" s="119"/>
      <c r="O7" s="119"/>
      <c r="P7" s="119"/>
      <c r="Q7" s="119"/>
      <c r="R7" s="119"/>
      <c r="S7" s="104"/>
      <c r="T7" s="105"/>
      <c r="U7" s="110" t="s">
        <v>98</v>
      </c>
      <c r="V7" s="110"/>
      <c r="W7" s="99" t="s">
        <v>99</v>
      </c>
      <c r="X7" s="99"/>
      <c r="Y7" s="120"/>
      <c r="Z7" s="110" t="s">
        <v>384</v>
      </c>
      <c r="AA7" s="99" t="s">
        <v>101</v>
      </c>
      <c r="AB7" s="121" t="n">
        <v>37056</v>
      </c>
    </row>
    <row r="8" s="97" customFormat="true" ht="50.1" hidden="false" customHeight="true" outlineLevel="0" collapsed="false">
      <c r="B8" s="98" t="s">
        <v>385</v>
      </c>
      <c r="C8" s="100" t="s">
        <v>241</v>
      </c>
      <c r="D8" s="100" t="s">
        <v>374</v>
      </c>
      <c r="E8" s="101"/>
      <c r="F8" s="101"/>
      <c r="G8" s="101"/>
      <c r="H8" s="101"/>
      <c r="I8" s="102"/>
      <c r="J8" s="102"/>
      <c r="K8" s="102"/>
      <c r="L8" s="103" t="n">
        <f aca="false">322650+206125</f>
        <v>528775</v>
      </c>
      <c r="M8" s="103"/>
      <c r="N8" s="103"/>
      <c r="O8" s="103"/>
      <c r="P8" s="103"/>
      <c r="Q8" s="103"/>
      <c r="R8" s="103"/>
      <c r="S8" s="104"/>
      <c r="T8" s="105"/>
      <c r="U8" s="106" t="s">
        <v>386</v>
      </c>
      <c r="V8" s="106"/>
      <c r="W8" s="100" t="s">
        <v>387</v>
      </c>
      <c r="X8" s="100"/>
      <c r="Y8" s="122" t="s">
        <v>332</v>
      </c>
      <c r="Z8" s="106" t="s">
        <v>388</v>
      </c>
      <c r="AA8" s="106" t="s">
        <v>389</v>
      </c>
      <c r="AB8" s="108" t="n">
        <v>37092</v>
      </c>
    </row>
    <row r="9" s="97" customFormat="true" ht="50.1" hidden="false" customHeight="true" outlineLevel="0" collapsed="false">
      <c r="B9" s="98" t="s">
        <v>390</v>
      </c>
      <c r="C9" s="100" t="s">
        <v>241</v>
      </c>
      <c r="D9" s="100" t="s">
        <v>374</v>
      </c>
      <c r="E9" s="101"/>
      <c r="F9" s="101"/>
      <c r="G9" s="101"/>
      <c r="H9" s="101"/>
      <c r="I9" s="102"/>
      <c r="J9" s="102"/>
      <c r="K9" s="102"/>
      <c r="L9" s="103" t="n">
        <v>8745873</v>
      </c>
      <c r="M9" s="103"/>
      <c r="N9" s="103"/>
      <c r="O9" s="103"/>
      <c r="P9" s="103"/>
      <c r="Q9" s="103"/>
      <c r="R9" s="103"/>
      <c r="S9" s="104"/>
      <c r="T9" s="105"/>
      <c r="U9" s="106" t="s">
        <v>391</v>
      </c>
      <c r="V9" s="106"/>
      <c r="W9" s="99" t="s">
        <v>392</v>
      </c>
      <c r="X9" s="99"/>
      <c r="Y9" s="107" t="s">
        <v>89</v>
      </c>
      <c r="Z9" s="106" t="s">
        <v>393</v>
      </c>
      <c r="AA9" s="106" t="s">
        <v>394</v>
      </c>
      <c r="AB9" s="108" t="n">
        <v>37133</v>
      </c>
    </row>
    <row r="10" s="97" customFormat="true" ht="50.1" hidden="false" customHeight="true" outlineLevel="0" collapsed="false">
      <c r="B10" s="98" t="s">
        <v>395</v>
      </c>
      <c r="C10" s="100" t="s">
        <v>241</v>
      </c>
      <c r="D10" s="99" t="s">
        <v>374</v>
      </c>
      <c r="E10" s="101"/>
      <c r="F10" s="101"/>
      <c r="G10" s="101"/>
      <c r="H10" s="101"/>
      <c r="I10" s="102"/>
      <c r="J10" s="102"/>
      <c r="K10" s="102"/>
      <c r="L10" s="103" t="n">
        <v>627567</v>
      </c>
      <c r="M10" s="103"/>
      <c r="N10" s="103"/>
      <c r="O10" s="103"/>
      <c r="P10" s="103"/>
      <c r="Q10" s="103"/>
      <c r="R10" s="103"/>
      <c r="S10" s="104"/>
      <c r="T10" s="105"/>
      <c r="U10" s="106"/>
      <c r="V10" s="106"/>
      <c r="W10" s="100"/>
      <c r="X10" s="100"/>
      <c r="Y10" s="122" t="s">
        <v>332</v>
      </c>
      <c r="Z10" s="106" t="s">
        <v>396</v>
      </c>
      <c r="AA10" s="100" t="s">
        <v>95</v>
      </c>
      <c r="AB10" s="108" t="n">
        <v>37133</v>
      </c>
    </row>
    <row r="11" s="97" customFormat="true" ht="50.1" hidden="false" customHeight="true" outlineLevel="0" collapsed="false">
      <c r="B11" s="98" t="s">
        <v>397</v>
      </c>
      <c r="C11" s="99" t="s">
        <v>241</v>
      </c>
      <c r="D11" s="99" t="s">
        <v>374</v>
      </c>
      <c r="E11" s="101"/>
      <c r="F11" s="101"/>
      <c r="G11" s="101"/>
      <c r="H11" s="101"/>
      <c r="I11" s="102"/>
      <c r="J11" s="102"/>
      <c r="K11" s="102"/>
      <c r="L11" s="103" t="n">
        <v>208000</v>
      </c>
      <c r="M11" s="103"/>
      <c r="N11" s="103"/>
      <c r="O11" s="103"/>
      <c r="P11" s="103"/>
      <c r="Q11" s="103"/>
      <c r="R11" s="103"/>
      <c r="S11" s="104"/>
      <c r="T11" s="105"/>
      <c r="U11" s="106"/>
      <c r="V11" s="106"/>
      <c r="W11" s="100"/>
      <c r="X11" s="100"/>
      <c r="Y11" s="122" t="s">
        <v>332</v>
      </c>
      <c r="Z11" s="106" t="s">
        <v>396</v>
      </c>
      <c r="AA11" s="100" t="s">
        <v>95</v>
      </c>
      <c r="AB11" s="108" t="n">
        <v>36990</v>
      </c>
    </row>
    <row r="12" s="97" customFormat="true" ht="50.1" hidden="false" customHeight="true" outlineLevel="0" collapsed="false">
      <c r="B12" s="98" t="s">
        <v>398</v>
      </c>
      <c r="C12" s="99" t="s">
        <v>241</v>
      </c>
      <c r="D12" s="100" t="s">
        <v>374</v>
      </c>
      <c r="E12" s="101"/>
      <c r="F12" s="101"/>
      <c r="G12" s="101"/>
      <c r="H12" s="101"/>
      <c r="I12" s="102"/>
      <c r="J12" s="102"/>
      <c r="K12" s="102"/>
      <c r="L12" s="103" t="n">
        <v>5079466</v>
      </c>
      <c r="M12" s="103"/>
      <c r="N12" s="103"/>
      <c r="O12" s="103"/>
      <c r="P12" s="103"/>
      <c r="Q12" s="103"/>
      <c r="R12" s="103"/>
      <c r="S12" s="104"/>
      <c r="T12" s="105"/>
      <c r="U12" s="106"/>
      <c r="V12" s="106"/>
      <c r="W12" s="100" t="s">
        <v>38</v>
      </c>
      <c r="X12" s="100"/>
      <c r="Y12" s="107"/>
      <c r="Z12" s="106" t="s">
        <v>399</v>
      </c>
      <c r="AA12" s="100" t="s">
        <v>38</v>
      </c>
      <c r="AB12" s="108" t="n">
        <v>37133</v>
      </c>
      <c r="AC12" s="123"/>
    </row>
    <row r="13" s="99" customFormat="true" ht="50.1" hidden="false" customHeight="true" outlineLevel="0" collapsed="false">
      <c r="B13" s="124" t="s">
        <v>400</v>
      </c>
      <c r="C13" s="100" t="s">
        <v>241</v>
      </c>
      <c r="D13" s="125" t="s">
        <v>374</v>
      </c>
      <c r="E13" s="101"/>
      <c r="F13" s="101"/>
      <c r="G13" s="101"/>
      <c r="H13" s="101"/>
      <c r="I13" s="126"/>
      <c r="J13" s="126"/>
      <c r="K13" s="126"/>
      <c r="L13" s="127" t="n">
        <v>3175580</v>
      </c>
      <c r="M13" s="127"/>
      <c r="N13" s="127"/>
      <c r="O13" s="127"/>
      <c r="P13" s="127"/>
      <c r="Q13" s="127"/>
      <c r="R13" s="127"/>
      <c r="S13" s="104"/>
      <c r="T13" s="105"/>
      <c r="U13" s="128"/>
      <c r="V13" s="128"/>
      <c r="W13" s="125" t="s">
        <v>36</v>
      </c>
      <c r="X13" s="125"/>
      <c r="Y13" s="107"/>
      <c r="Z13" s="106" t="s">
        <v>401</v>
      </c>
      <c r="AA13" s="99" t="s">
        <v>402</v>
      </c>
      <c r="AB13" s="108" t="n">
        <v>37133</v>
      </c>
      <c r="AC13" s="97" t="s">
        <v>403</v>
      </c>
    </row>
    <row r="14" s="99" customFormat="true" ht="50.1" hidden="false" customHeight="true" outlineLevel="0" collapsed="false">
      <c r="B14" s="98" t="s">
        <v>404</v>
      </c>
      <c r="C14" s="100" t="s">
        <v>241</v>
      </c>
      <c r="D14" s="99" t="s">
        <v>374</v>
      </c>
      <c r="E14" s="101"/>
      <c r="F14" s="101"/>
      <c r="G14" s="101"/>
      <c r="H14" s="101"/>
      <c r="I14" s="102"/>
      <c r="J14" s="102"/>
      <c r="K14" s="102"/>
      <c r="L14" s="103" t="n">
        <v>1777398</v>
      </c>
      <c r="M14" s="103"/>
      <c r="N14" s="103"/>
      <c r="O14" s="103"/>
      <c r="P14" s="103"/>
      <c r="Q14" s="103"/>
      <c r="R14" s="103"/>
      <c r="S14" s="104"/>
      <c r="T14" s="105"/>
      <c r="U14" s="106" t="s">
        <v>405</v>
      </c>
      <c r="V14" s="106"/>
      <c r="W14" s="100"/>
      <c r="X14" s="100"/>
      <c r="Y14" s="107" t="s">
        <v>89</v>
      </c>
      <c r="Z14" s="106" t="s">
        <v>406</v>
      </c>
      <c r="AA14" s="106" t="s">
        <v>407</v>
      </c>
      <c r="AB14" s="108" t="n">
        <v>37133</v>
      </c>
      <c r="AC14" s="97"/>
    </row>
    <row r="15" s="97" customFormat="true" ht="50.1" hidden="false" customHeight="true" outlineLevel="0" collapsed="false">
      <c r="B15" s="98" t="s">
        <v>346</v>
      </c>
      <c r="C15" s="99" t="s">
        <v>408</v>
      </c>
      <c r="D15" s="100" t="s">
        <v>374</v>
      </c>
      <c r="E15" s="116" t="n">
        <v>37043</v>
      </c>
      <c r="F15" s="116"/>
      <c r="G15" s="116"/>
      <c r="H15" s="116"/>
      <c r="I15" s="102"/>
      <c r="J15" s="102"/>
      <c r="K15" s="102"/>
      <c r="L15" s="103" t="n">
        <v>450000</v>
      </c>
      <c r="M15" s="103"/>
      <c r="N15" s="103"/>
      <c r="O15" s="103"/>
      <c r="P15" s="103"/>
      <c r="Q15" s="103"/>
      <c r="R15" s="103"/>
      <c r="S15" s="104"/>
      <c r="T15" s="105"/>
      <c r="U15" s="106"/>
      <c r="V15" s="106"/>
      <c r="W15" s="100"/>
      <c r="X15" s="100"/>
      <c r="Y15" s="122" t="s">
        <v>332</v>
      </c>
      <c r="Z15" s="106" t="s">
        <v>409</v>
      </c>
      <c r="AA15" s="100" t="s">
        <v>410</v>
      </c>
      <c r="AB15" s="108" t="n">
        <v>37081</v>
      </c>
      <c r="AC15" s="123"/>
    </row>
    <row r="16" s="97" customFormat="true" ht="50.1" hidden="false" customHeight="true" outlineLevel="0" collapsed="false">
      <c r="B16" s="98" t="s">
        <v>411</v>
      </c>
      <c r="C16" s="99" t="s">
        <v>29</v>
      </c>
      <c r="D16" s="99" t="s">
        <v>412</v>
      </c>
      <c r="E16" s="116"/>
      <c r="F16" s="116"/>
      <c r="G16" s="116"/>
      <c r="H16" s="116"/>
      <c r="I16" s="102"/>
      <c r="J16" s="102" t="n">
        <v>27300000</v>
      </c>
      <c r="K16" s="102" t="n">
        <v>236868</v>
      </c>
      <c r="L16" s="103" t="n">
        <f aca="false">+I16+K16+J16</f>
        <v>27536868</v>
      </c>
      <c r="M16" s="103"/>
      <c r="N16" s="103"/>
      <c r="O16" s="103"/>
      <c r="P16" s="103"/>
      <c r="Q16" s="103"/>
      <c r="R16" s="103"/>
      <c r="S16" s="104"/>
      <c r="T16" s="105"/>
      <c r="U16" s="106"/>
      <c r="V16" s="106"/>
      <c r="W16" s="99" t="s">
        <v>36</v>
      </c>
      <c r="X16" s="99"/>
      <c r="Y16" s="107"/>
      <c r="Z16" s="110" t="s">
        <v>413</v>
      </c>
      <c r="AA16" s="99" t="s">
        <v>38</v>
      </c>
      <c r="AB16" s="108" t="n">
        <v>37127</v>
      </c>
      <c r="AC16" s="106"/>
    </row>
    <row r="17" s="97" customFormat="true" ht="50.1" hidden="false" customHeight="true" outlineLevel="0" collapsed="false">
      <c r="B17" s="98" t="s">
        <v>414</v>
      </c>
      <c r="C17" s="100" t="s">
        <v>29</v>
      </c>
      <c r="D17" s="99" t="s">
        <v>412</v>
      </c>
      <c r="E17" s="116"/>
      <c r="F17" s="116"/>
      <c r="G17" s="116"/>
      <c r="H17" s="116"/>
      <c r="I17" s="102"/>
      <c r="J17" s="102"/>
      <c r="K17" s="102"/>
      <c r="L17" s="103"/>
      <c r="M17" s="103"/>
      <c r="N17" s="103"/>
      <c r="O17" s="103"/>
      <c r="P17" s="103"/>
      <c r="Q17" s="103"/>
      <c r="R17" s="103"/>
      <c r="S17" s="104"/>
      <c r="T17" s="105"/>
      <c r="U17" s="106"/>
      <c r="V17" s="106"/>
      <c r="W17" s="99" t="s">
        <v>36</v>
      </c>
      <c r="X17" s="99"/>
      <c r="Y17" s="107"/>
      <c r="Z17" s="106" t="s">
        <v>415</v>
      </c>
      <c r="AA17" s="106" t="s">
        <v>416</v>
      </c>
      <c r="AB17" s="108" t="n">
        <v>37046</v>
      </c>
      <c r="AC17" s="89"/>
    </row>
    <row r="18" s="97" customFormat="true" ht="50.1" hidden="false" customHeight="true" outlineLevel="0" collapsed="false">
      <c r="B18" s="117" t="s">
        <v>417</v>
      </c>
      <c r="C18" s="99" t="s">
        <v>108</v>
      </c>
      <c r="D18" s="99" t="s">
        <v>412</v>
      </c>
      <c r="E18" s="129"/>
      <c r="F18" s="129"/>
      <c r="G18" s="129"/>
      <c r="H18" s="129"/>
      <c r="I18" s="102"/>
      <c r="J18" s="102"/>
      <c r="K18" s="102"/>
      <c r="L18" s="119" t="n">
        <v>520060</v>
      </c>
      <c r="M18" s="119"/>
      <c r="N18" s="119"/>
      <c r="O18" s="119"/>
      <c r="P18" s="119"/>
      <c r="Q18" s="119"/>
      <c r="R18" s="119"/>
      <c r="S18" s="104"/>
      <c r="T18" s="105"/>
      <c r="U18" s="110"/>
      <c r="V18" s="110"/>
      <c r="W18" s="99" t="s">
        <v>418</v>
      </c>
      <c r="X18" s="99"/>
      <c r="Y18" s="120"/>
      <c r="Z18" s="110" t="s">
        <v>419</v>
      </c>
      <c r="AA18" s="99" t="s">
        <v>420</v>
      </c>
      <c r="AB18" s="121" t="n">
        <v>37081</v>
      </c>
    </row>
    <row r="19" s="97" customFormat="true" ht="50.1" hidden="false" customHeight="true" outlineLevel="0" collapsed="false">
      <c r="B19" s="117" t="s">
        <v>421</v>
      </c>
      <c r="C19" s="99" t="s">
        <v>108</v>
      </c>
      <c r="D19" s="99" t="s">
        <v>412</v>
      </c>
      <c r="E19" s="129"/>
      <c r="F19" s="129"/>
      <c r="G19" s="129"/>
      <c r="H19" s="129"/>
      <c r="I19" s="102"/>
      <c r="J19" s="102"/>
      <c r="K19" s="102"/>
      <c r="L19" s="119"/>
      <c r="M19" s="119"/>
      <c r="N19" s="119"/>
      <c r="O19" s="119"/>
      <c r="P19" s="119"/>
      <c r="Q19" s="119"/>
      <c r="R19" s="119"/>
      <c r="S19" s="104"/>
      <c r="T19" s="105"/>
      <c r="U19" s="110"/>
      <c r="V19" s="110"/>
      <c r="W19" s="99" t="s">
        <v>418</v>
      </c>
      <c r="X19" s="99"/>
      <c r="Y19" s="120"/>
      <c r="Z19" s="110" t="s">
        <v>422</v>
      </c>
      <c r="AA19" s="99" t="s">
        <v>420</v>
      </c>
      <c r="AB19" s="121" t="n">
        <v>37126</v>
      </c>
    </row>
    <row r="20" s="97" customFormat="true" ht="50.1" hidden="false" customHeight="true" outlineLevel="0" collapsed="false">
      <c r="B20" s="98" t="s">
        <v>423</v>
      </c>
      <c r="C20" s="99" t="s">
        <v>108</v>
      </c>
      <c r="D20" s="99" t="s">
        <v>412</v>
      </c>
      <c r="E20" s="101"/>
      <c r="F20" s="101"/>
      <c r="G20" s="101"/>
      <c r="H20" s="101"/>
      <c r="I20" s="102"/>
      <c r="J20" s="102"/>
      <c r="K20" s="102"/>
      <c r="L20" s="103"/>
      <c r="M20" s="103"/>
      <c r="N20" s="103"/>
      <c r="O20" s="103"/>
      <c r="P20" s="103"/>
      <c r="Q20" s="103"/>
      <c r="R20" s="103"/>
      <c r="S20" s="104"/>
      <c r="T20" s="105"/>
      <c r="U20" s="106"/>
      <c r="V20" s="106"/>
      <c r="W20" s="100" t="s">
        <v>424</v>
      </c>
      <c r="X20" s="100"/>
      <c r="Y20" s="107"/>
      <c r="Z20" s="130" t="s">
        <v>425</v>
      </c>
      <c r="AA20" s="99" t="s">
        <v>424</v>
      </c>
      <c r="AB20" s="108" t="n">
        <v>37126</v>
      </c>
      <c r="AC20" s="97" t="s">
        <v>426</v>
      </c>
    </row>
    <row r="21" s="97" customFormat="true" ht="50.1" hidden="false" customHeight="true" outlineLevel="0" collapsed="false">
      <c r="B21" s="98" t="s">
        <v>427</v>
      </c>
      <c r="C21" s="99" t="s">
        <v>108</v>
      </c>
      <c r="D21" s="99" t="s">
        <v>412</v>
      </c>
      <c r="E21" s="116"/>
      <c r="F21" s="116"/>
      <c r="G21" s="116"/>
      <c r="H21" s="116"/>
      <c r="I21" s="102" t="n">
        <v>17058</v>
      </c>
      <c r="J21" s="102"/>
      <c r="K21" s="102" t="n">
        <v>1475</v>
      </c>
      <c r="L21" s="103" t="n">
        <f aca="false">+I21+K21</f>
        <v>18533</v>
      </c>
      <c r="M21" s="103"/>
      <c r="N21" s="103"/>
      <c r="O21" s="103"/>
      <c r="P21" s="103"/>
      <c r="Q21" s="103"/>
      <c r="R21" s="103"/>
      <c r="S21" s="104"/>
      <c r="T21" s="105"/>
      <c r="U21" s="106"/>
      <c r="V21" s="106"/>
      <c r="W21" s="100" t="s">
        <v>99</v>
      </c>
      <c r="X21" s="100"/>
      <c r="Y21" s="122"/>
      <c r="Z21" s="106" t="s">
        <v>428</v>
      </c>
      <c r="AA21" s="99" t="s">
        <v>101</v>
      </c>
      <c r="AB21" s="108" t="n">
        <v>37126</v>
      </c>
    </row>
    <row r="22" s="97" customFormat="true" ht="50.1" hidden="false" customHeight="true" outlineLevel="0" collapsed="false">
      <c r="B22" s="98" t="s">
        <v>429</v>
      </c>
      <c r="C22" s="99" t="s">
        <v>430</v>
      </c>
      <c r="D22" s="99" t="s">
        <v>412</v>
      </c>
      <c r="E22" s="116"/>
      <c r="F22" s="116"/>
      <c r="G22" s="116"/>
      <c r="H22" s="116"/>
      <c r="I22" s="102"/>
      <c r="J22" s="102"/>
      <c r="K22" s="102"/>
      <c r="L22" s="103" t="n">
        <v>2500</v>
      </c>
      <c r="M22" s="103"/>
      <c r="N22" s="103"/>
      <c r="O22" s="103"/>
      <c r="P22" s="103"/>
      <c r="Q22" s="103"/>
      <c r="R22" s="103"/>
      <c r="S22" s="104"/>
      <c r="T22" s="105"/>
      <c r="U22" s="106"/>
      <c r="V22" s="106"/>
      <c r="W22" s="100"/>
      <c r="X22" s="100"/>
      <c r="Y22" s="107"/>
      <c r="Z22" s="106" t="s">
        <v>431</v>
      </c>
      <c r="AA22" s="100" t="s">
        <v>279</v>
      </c>
      <c r="AB22" s="108" t="n">
        <v>37126</v>
      </c>
      <c r="AC22" s="99"/>
    </row>
    <row r="23" s="97" customFormat="true" ht="50.1" hidden="false" customHeight="true" outlineLevel="0" collapsed="false">
      <c r="B23" s="98" t="s">
        <v>378</v>
      </c>
      <c r="C23" s="99" t="s">
        <v>29</v>
      </c>
      <c r="D23" s="100"/>
      <c r="E23" s="101"/>
      <c r="F23" s="101"/>
      <c r="G23" s="101"/>
      <c r="H23" s="101"/>
      <c r="I23" s="102" t="n">
        <v>31501</v>
      </c>
      <c r="J23" s="102"/>
      <c r="K23" s="102" t="n">
        <v>366139</v>
      </c>
      <c r="L23" s="103" t="n">
        <f aca="false">+I23+K23</f>
        <v>397640</v>
      </c>
      <c r="M23" s="103"/>
      <c r="N23" s="103"/>
      <c r="O23" s="103"/>
      <c r="P23" s="103"/>
      <c r="Q23" s="103"/>
      <c r="R23" s="103"/>
      <c r="S23" s="104"/>
      <c r="T23" s="105"/>
      <c r="U23" s="106"/>
      <c r="V23" s="106"/>
      <c r="W23" s="99" t="s">
        <v>36</v>
      </c>
      <c r="X23" s="99"/>
      <c r="Y23" s="107"/>
      <c r="Z23" s="106" t="s">
        <v>432</v>
      </c>
      <c r="AA23" s="99" t="s">
        <v>38</v>
      </c>
      <c r="AB23" s="108" t="n">
        <v>37127</v>
      </c>
      <c r="AC23" s="89"/>
    </row>
    <row r="24" s="97" customFormat="true" ht="50.1" hidden="false" customHeight="true" outlineLevel="0" collapsed="false">
      <c r="B24" s="117" t="s">
        <v>433</v>
      </c>
      <c r="C24" s="99" t="s">
        <v>29</v>
      </c>
      <c r="D24" s="99"/>
      <c r="E24" s="129"/>
      <c r="F24" s="129"/>
      <c r="G24" s="129"/>
      <c r="H24" s="129"/>
      <c r="I24" s="102" t="n">
        <v>37915</v>
      </c>
      <c r="J24" s="102"/>
      <c r="K24" s="102" t="n">
        <v>40131</v>
      </c>
      <c r="L24" s="119" t="n">
        <f aca="false">+I24+K24+J24</f>
        <v>78046</v>
      </c>
      <c r="M24" s="119"/>
      <c r="N24" s="119"/>
      <c r="O24" s="119"/>
      <c r="P24" s="119"/>
      <c r="Q24" s="119"/>
      <c r="R24" s="119"/>
      <c r="S24" s="104"/>
      <c r="T24" s="105"/>
      <c r="U24" s="110"/>
      <c r="V24" s="110"/>
      <c r="W24" s="99" t="s">
        <v>36</v>
      </c>
      <c r="X24" s="99"/>
      <c r="Y24" s="120"/>
      <c r="Z24" s="110" t="s">
        <v>434</v>
      </c>
      <c r="AA24" s="110" t="s">
        <v>38</v>
      </c>
      <c r="AB24" s="121" t="n">
        <v>37127</v>
      </c>
      <c r="AC24" s="89"/>
    </row>
    <row r="25" s="97" customFormat="true" ht="50.1" hidden="false" customHeight="true" outlineLevel="0" collapsed="false">
      <c r="B25" s="98" t="s">
        <v>435</v>
      </c>
      <c r="C25" s="99" t="s">
        <v>108</v>
      </c>
      <c r="D25" s="100"/>
      <c r="E25" s="101"/>
      <c r="F25" s="101"/>
      <c r="G25" s="101"/>
      <c r="H25" s="101"/>
      <c r="I25" s="102"/>
      <c r="J25" s="102"/>
      <c r="K25" s="102"/>
      <c r="L25" s="103"/>
      <c r="M25" s="103"/>
      <c r="N25" s="103"/>
      <c r="O25" s="103"/>
      <c r="P25" s="103"/>
      <c r="Q25" s="103"/>
      <c r="R25" s="103"/>
      <c r="S25" s="104"/>
      <c r="T25" s="105"/>
      <c r="U25" s="106"/>
      <c r="V25" s="106"/>
      <c r="W25" s="99" t="s">
        <v>436</v>
      </c>
      <c r="X25" s="99"/>
      <c r="Y25" s="107" t="s">
        <v>42</v>
      </c>
      <c r="Z25" s="106" t="s">
        <v>437</v>
      </c>
      <c r="AA25" s="99" t="s">
        <v>438</v>
      </c>
      <c r="AB25" s="108" t="n">
        <v>37081</v>
      </c>
    </row>
    <row r="26" s="97" customFormat="true" ht="50.1" hidden="false" customHeight="true" outlineLevel="0" collapsed="false">
      <c r="B26" s="117" t="s">
        <v>439</v>
      </c>
      <c r="C26" s="99" t="s">
        <v>108</v>
      </c>
      <c r="D26" s="99"/>
      <c r="E26" s="118"/>
      <c r="F26" s="118"/>
      <c r="G26" s="118"/>
      <c r="H26" s="118"/>
      <c r="I26" s="102"/>
      <c r="J26" s="102"/>
      <c r="K26" s="102"/>
      <c r="L26" s="119"/>
      <c r="M26" s="119"/>
      <c r="N26" s="119"/>
      <c r="O26" s="119"/>
      <c r="P26" s="119"/>
      <c r="Q26" s="119"/>
      <c r="R26" s="119"/>
      <c r="S26" s="104"/>
      <c r="T26" s="105"/>
      <c r="U26" s="110"/>
      <c r="V26" s="110"/>
      <c r="W26" s="99" t="s">
        <v>99</v>
      </c>
      <c r="X26" s="99"/>
      <c r="Y26" s="120"/>
      <c r="Z26" s="110" t="s">
        <v>440</v>
      </c>
      <c r="AA26" s="99" t="s">
        <v>441</v>
      </c>
      <c r="AB26" s="121" t="n">
        <v>36991</v>
      </c>
    </row>
    <row r="27" s="97" customFormat="true" ht="50.1" hidden="false" customHeight="true" outlineLevel="0" collapsed="false">
      <c r="B27" s="117" t="s">
        <v>442</v>
      </c>
      <c r="C27" s="99" t="s">
        <v>108</v>
      </c>
      <c r="D27" s="99"/>
      <c r="E27" s="118"/>
      <c r="F27" s="118"/>
      <c r="G27" s="118"/>
      <c r="H27" s="118"/>
      <c r="I27" s="102"/>
      <c r="J27" s="102"/>
      <c r="K27" s="102"/>
      <c r="L27" s="119"/>
      <c r="M27" s="119"/>
      <c r="N27" s="119"/>
      <c r="O27" s="119"/>
      <c r="P27" s="119"/>
      <c r="Q27" s="119"/>
      <c r="R27" s="119"/>
      <c r="S27" s="104"/>
      <c r="T27" s="105" t="n">
        <v>4001</v>
      </c>
      <c r="U27" s="110"/>
      <c r="V27" s="110"/>
      <c r="W27" s="99" t="s">
        <v>99</v>
      </c>
      <c r="X27" s="99"/>
      <c r="Y27" s="120"/>
      <c r="Z27" s="110"/>
      <c r="AA27" s="99"/>
      <c r="AB27" s="121" t="n">
        <v>37056</v>
      </c>
    </row>
    <row r="28" s="97" customFormat="true" ht="50.1" hidden="false" customHeight="true" outlineLevel="0" collapsed="false">
      <c r="B28" s="117" t="s">
        <v>443</v>
      </c>
      <c r="C28" s="99" t="s">
        <v>108</v>
      </c>
      <c r="D28" s="99"/>
      <c r="E28" s="129" t="n">
        <v>36901</v>
      </c>
      <c r="F28" s="129"/>
      <c r="G28" s="129"/>
      <c r="H28" s="129"/>
      <c r="I28" s="102"/>
      <c r="J28" s="102"/>
      <c r="K28" s="102"/>
      <c r="L28" s="119"/>
      <c r="M28" s="119"/>
      <c r="N28" s="119"/>
      <c r="O28" s="119"/>
      <c r="P28" s="119"/>
      <c r="Q28" s="119"/>
      <c r="R28" s="119"/>
      <c r="S28" s="104"/>
      <c r="T28" s="105" t="n">
        <v>15919</v>
      </c>
      <c r="U28" s="110"/>
      <c r="V28" s="110"/>
      <c r="W28" s="99" t="s">
        <v>99</v>
      </c>
      <c r="X28" s="99"/>
      <c r="Y28" s="120"/>
      <c r="Z28" s="110"/>
      <c r="AA28" s="99"/>
      <c r="AB28" s="121" t="n">
        <v>37056</v>
      </c>
    </row>
    <row r="29" s="99" customFormat="true" ht="50.1" hidden="false" customHeight="true" outlineLevel="0" collapsed="false">
      <c r="B29" s="98" t="s">
        <v>444</v>
      </c>
      <c r="C29" s="99" t="s">
        <v>430</v>
      </c>
      <c r="D29" s="100"/>
      <c r="E29" s="101"/>
      <c r="F29" s="101"/>
      <c r="G29" s="101"/>
      <c r="H29" s="101"/>
      <c r="I29" s="102"/>
      <c r="J29" s="102"/>
      <c r="K29" s="102"/>
      <c r="L29" s="103" t="n">
        <v>730000</v>
      </c>
      <c r="M29" s="103"/>
      <c r="N29" s="103"/>
      <c r="O29" s="103"/>
      <c r="P29" s="103"/>
      <c r="Q29" s="103"/>
      <c r="R29" s="103"/>
      <c r="S29" s="104"/>
      <c r="T29" s="105"/>
      <c r="U29" s="106" t="s">
        <v>182</v>
      </c>
      <c r="V29" s="106"/>
      <c r="W29" s="100"/>
      <c r="X29" s="100"/>
      <c r="Y29" s="107" t="s">
        <v>42</v>
      </c>
      <c r="Z29" s="106" t="s">
        <v>445</v>
      </c>
      <c r="AA29" s="100" t="s">
        <v>386</v>
      </c>
      <c r="AB29" s="108" t="n">
        <v>36990</v>
      </c>
      <c r="AC29" s="97"/>
    </row>
    <row r="30" s="99" customFormat="true" ht="50.1" hidden="false" customHeight="true" outlineLevel="0" collapsed="false">
      <c r="B30" s="98" t="s">
        <v>446</v>
      </c>
      <c r="C30" s="99" t="s">
        <v>430</v>
      </c>
      <c r="D30" s="100"/>
      <c r="E30" s="101"/>
      <c r="F30" s="101"/>
      <c r="G30" s="101"/>
      <c r="H30" s="101"/>
      <c r="I30" s="102" t="n">
        <v>823140</v>
      </c>
      <c r="J30" s="102"/>
      <c r="K30" s="102"/>
      <c r="L30" s="103"/>
      <c r="M30" s="103"/>
      <c r="N30" s="103"/>
      <c r="O30" s="103"/>
      <c r="P30" s="103"/>
      <c r="Q30" s="103"/>
      <c r="R30" s="103"/>
      <c r="S30" s="104"/>
      <c r="T30" s="105"/>
      <c r="U30" s="106"/>
      <c r="V30" s="106"/>
      <c r="W30" s="100"/>
      <c r="X30" s="100"/>
      <c r="Y30" s="107"/>
      <c r="Z30" s="106" t="s">
        <v>447</v>
      </c>
      <c r="AA30" s="100"/>
      <c r="AB30" s="108" t="n">
        <v>37126</v>
      </c>
      <c r="AC30" s="97"/>
    </row>
    <row r="31" s="123" customFormat="true" ht="50.1" hidden="false" customHeight="true" outlineLevel="0" collapsed="false">
      <c r="B31" s="98" t="s">
        <v>448</v>
      </c>
      <c r="C31" s="99" t="s">
        <v>430</v>
      </c>
      <c r="D31" s="100"/>
      <c r="E31" s="101"/>
      <c r="F31" s="101"/>
      <c r="G31" s="101"/>
      <c r="H31" s="101"/>
      <c r="I31" s="102"/>
      <c r="J31" s="102"/>
      <c r="K31" s="102"/>
      <c r="L31" s="103" t="n">
        <v>136000</v>
      </c>
      <c r="M31" s="103"/>
      <c r="N31" s="103"/>
      <c r="O31" s="103"/>
      <c r="P31" s="103"/>
      <c r="Q31" s="103"/>
      <c r="R31" s="103"/>
      <c r="S31" s="104"/>
      <c r="T31" s="105"/>
      <c r="U31" s="106" t="s">
        <v>182</v>
      </c>
      <c r="V31" s="106"/>
      <c r="W31" s="100"/>
      <c r="X31" s="100"/>
      <c r="Y31" s="107" t="s">
        <v>42</v>
      </c>
      <c r="Z31" s="106" t="s">
        <v>449</v>
      </c>
      <c r="AA31" s="100" t="s">
        <v>386</v>
      </c>
      <c r="AB31" s="108" t="n">
        <v>37092</v>
      </c>
      <c r="AC31" s="97"/>
    </row>
    <row r="32" s="123" customFormat="true" ht="50.1" hidden="false" customHeight="true" outlineLevel="0" collapsed="false">
      <c r="B32" s="98" t="s">
        <v>450</v>
      </c>
      <c r="C32" s="99" t="s">
        <v>241</v>
      </c>
      <c r="D32" s="100"/>
      <c r="E32" s="101"/>
      <c r="F32" s="101"/>
      <c r="G32" s="101"/>
      <c r="H32" s="101"/>
      <c r="I32" s="102"/>
      <c r="J32" s="102"/>
      <c r="K32" s="102"/>
      <c r="L32" s="103" t="n">
        <v>513327</v>
      </c>
      <c r="M32" s="103"/>
      <c r="N32" s="103"/>
      <c r="O32" s="103"/>
      <c r="P32" s="103"/>
      <c r="Q32" s="103"/>
      <c r="R32" s="103"/>
      <c r="S32" s="104"/>
      <c r="T32" s="105"/>
      <c r="U32" s="106" t="s">
        <v>451</v>
      </c>
      <c r="V32" s="106"/>
      <c r="W32" s="100"/>
      <c r="X32" s="100"/>
      <c r="Y32" s="107" t="s">
        <v>42</v>
      </c>
      <c r="Z32" s="106"/>
      <c r="AA32" s="100"/>
      <c r="AB32" s="108" t="n">
        <v>37019</v>
      </c>
      <c r="AC32" s="97"/>
    </row>
    <row r="33" s="123" customFormat="true" ht="50.1" hidden="false" customHeight="true" outlineLevel="0" collapsed="false">
      <c r="B33" s="98" t="s">
        <v>452</v>
      </c>
      <c r="C33" s="99" t="s">
        <v>241</v>
      </c>
      <c r="D33" s="100"/>
      <c r="E33" s="101"/>
      <c r="F33" s="101"/>
      <c r="G33" s="101"/>
      <c r="H33" s="101"/>
      <c r="I33" s="102"/>
      <c r="J33" s="102"/>
      <c r="K33" s="102"/>
      <c r="L33" s="103"/>
      <c r="M33" s="103"/>
      <c r="N33" s="103"/>
      <c r="O33" s="103"/>
      <c r="P33" s="103"/>
      <c r="Q33" s="103"/>
      <c r="R33" s="103"/>
      <c r="S33" s="104"/>
      <c r="T33" s="105"/>
      <c r="U33" s="106" t="s">
        <v>34</v>
      </c>
      <c r="V33" s="106"/>
      <c r="W33" s="100"/>
      <c r="X33" s="100"/>
      <c r="Y33" s="107" t="s">
        <v>42</v>
      </c>
      <c r="Z33" s="106" t="s">
        <v>453</v>
      </c>
      <c r="AA33" s="99" t="s">
        <v>46</v>
      </c>
      <c r="AB33" s="108" t="n">
        <v>37019</v>
      </c>
      <c r="AC33" s="97"/>
    </row>
    <row r="34" s="99" customFormat="true" ht="50.1" hidden="false" customHeight="true" outlineLevel="0" collapsed="false">
      <c r="B34" s="98" t="s">
        <v>454</v>
      </c>
      <c r="C34" s="99" t="s">
        <v>241</v>
      </c>
      <c r="D34" s="100"/>
      <c r="E34" s="101"/>
      <c r="F34" s="101"/>
      <c r="G34" s="101"/>
      <c r="H34" s="101"/>
      <c r="I34" s="102"/>
      <c r="J34" s="102"/>
      <c r="K34" s="102"/>
      <c r="L34" s="103" t="n">
        <v>973650</v>
      </c>
      <c r="M34" s="103"/>
      <c r="N34" s="103"/>
      <c r="O34" s="103"/>
      <c r="P34" s="103"/>
      <c r="Q34" s="103"/>
      <c r="R34" s="103"/>
      <c r="S34" s="104"/>
      <c r="T34" s="105"/>
      <c r="U34" s="106" t="s">
        <v>34</v>
      </c>
      <c r="V34" s="106"/>
      <c r="W34" s="100"/>
      <c r="X34" s="100"/>
      <c r="Y34" s="107" t="s">
        <v>42</v>
      </c>
      <c r="Z34" s="106" t="s">
        <v>455</v>
      </c>
      <c r="AA34" s="99" t="s">
        <v>46</v>
      </c>
      <c r="AB34" s="108" t="n">
        <v>37133</v>
      </c>
      <c r="AC34" s="97"/>
    </row>
    <row r="35" s="97" customFormat="true" ht="50.1" hidden="false" customHeight="true" outlineLevel="0" collapsed="false">
      <c r="B35" s="98" t="s">
        <v>456</v>
      </c>
      <c r="C35" s="99" t="s">
        <v>241</v>
      </c>
      <c r="D35" s="100"/>
      <c r="E35" s="101"/>
      <c r="F35" s="101"/>
      <c r="G35" s="101"/>
      <c r="H35" s="101"/>
      <c r="I35" s="102"/>
      <c r="J35" s="102"/>
      <c r="K35" s="102"/>
      <c r="L35" s="103"/>
      <c r="M35" s="103"/>
      <c r="N35" s="103"/>
      <c r="O35" s="103"/>
      <c r="P35" s="103"/>
      <c r="Q35" s="103"/>
      <c r="R35" s="103"/>
      <c r="S35" s="104"/>
      <c r="T35" s="105"/>
      <c r="U35" s="106" t="s">
        <v>182</v>
      </c>
      <c r="V35" s="106"/>
      <c r="W35" s="100"/>
      <c r="X35" s="100"/>
      <c r="Y35" s="107"/>
      <c r="Z35" s="106" t="s">
        <v>457</v>
      </c>
      <c r="AA35" s="106" t="s">
        <v>386</v>
      </c>
      <c r="AB35" s="108" t="n">
        <v>36990</v>
      </c>
      <c r="AC35" s="99"/>
    </row>
    <row r="36" s="97" customFormat="true" ht="50.1" hidden="false" customHeight="true" outlineLevel="0" collapsed="false">
      <c r="B36" s="117" t="s">
        <v>458</v>
      </c>
      <c r="C36" s="99" t="s">
        <v>241</v>
      </c>
      <c r="D36" s="99"/>
      <c r="E36" s="129"/>
      <c r="F36" s="129"/>
      <c r="G36" s="129"/>
      <c r="H36" s="129"/>
      <c r="I36" s="102"/>
      <c r="J36" s="102"/>
      <c r="K36" s="102"/>
      <c r="L36" s="119" t="n">
        <v>80000</v>
      </c>
      <c r="M36" s="119"/>
      <c r="N36" s="119"/>
      <c r="O36" s="119"/>
      <c r="P36" s="119"/>
      <c r="Q36" s="119"/>
      <c r="R36" s="119"/>
      <c r="S36" s="104"/>
      <c r="T36" s="105"/>
      <c r="U36" s="110"/>
      <c r="V36" s="110"/>
      <c r="W36" s="99"/>
      <c r="X36" s="99"/>
      <c r="Y36" s="120"/>
      <c r="Z36" s="110"/>
      <c r="AA36" s="99"/>
      <c r="AB36" s="121"/>
      <c r="AC36" s="89"/>
    </row>
    <row r="37" s="97" customFormat="true" ht="50.1" hidden="false" customHeight="true" outlineLevel="0" collapsed="false">
      <c r="B37" s="98" t="s">
        <v>459</v>
      </c>
      <c r="C37" s="99" t="s">
        <v>460</v>
      </c>
      <c r="D37" s="99"/>
      <c r="E37" s="116"/>
      <c r="F37" s="116"/>
      <c r="G37" s="116"/>
      <c r="H37" s="116"/>
      <c r="I37" s="102"/>
      <c r="J37" s="102"/>
      <c r="K37" s="102"/>
      <c r="L37" s="103" t="n">
        <v>303198</v>
      </c>
      <c r="M37" s="103"/>
      <c r="N37" s="103"/>
      <c r="O37" s="103"/>
      <c r="P37" s="103"/>
      <c r="Q37" s="103"/>
      <c r="R37" s="103"/>
      <c r="S37" s="104"/>
      <c r="T37" s="105"/>
      <c r="U37" s="106"/>
      <c r="V37" s="106"/>
      <c r="W37" s="100"/>
      <c r="X37" s="100"/>
      <c r="Y37" s="107"/>
      <c r="Z37" s="106" t="s">
        <v>461</v>
      </c>
      <c r="AA37" s="100" t="s">
        <v>249</v>
      </c>
      <c r="AB37" s="108" t="n">
        <v>37126</v>
      </c>
    </row>
    <row r="38" s="97" customFormat="true" ht="50.1" hidden="false" customHeight="true" outlineLevel="0" collapsed="false">
      <c r="B38" s="98" t="s">
        <v>462</v>
      </c>
      <c r="C38" s="100"/>
      <c r="D38" s="100"/>
      <c r="E38" s="101"/>
      <c r="F38" s="101"/>
      <c r="G38" s="101"/>
      <c r="H38" s="101"/>
      <c r="I38" s="102"/>
      <c r="J38" s="102"/>
      <c r="K38" s="102"/>
      <c r="L38" s="103"/>
      <c r="M38" s="103"/>
      <c r="N38" s="103"/>
      <c r="O38" s="103"/>
      <c r="P38" s="103"/>
      <c r="Q38" s="103"/>
      <c r="R38" s="103"/>
      <c r="S38" s="104"/>
      <c r="T38" s="105"/>
      <c r="U38" s="106"/>
      <c r="V38" s="106"/>
      <c r="W38" s="100"/>
      <c r="X38" s="100"/>
      <c r="Y38" s="107" t="s">
        <v>42</v>
      </c>
      <c r="Z38" s="106"/>
      <c r="AA38" s="100"/>
      <c r="AB38" s="108"/>
    </row>
    <row r="39" s="97" customFormat="true" ht="50.1" hidden="false" customHeight="true" outlineLevel="0" collapsed="false">
      <c r="B39" s="98" t="s">
        <v>463</v>
      </c>
      <c r="C39" s="100"/>
      <c r="D39" s="100"/>
      <c r="E39" s="101"/>
      <c r="F39" s="101"/>
      <c r="G39" s="101"/>
      <c r="H39" s="101"/>
      <c r="I39" s="102"/>
      <c r="J39" s="102"/>
      <c r="K39" s="102"/>
      <c r="L39" s="103"/>
      <c r="M39" s="103"/>
      <c r="N39" s="103"/>
      <c r="O39" s="103"/>
      <c r="P39" s="103"/>
      <c r="Q39" s="103"/>
      <c r="R39" s="103"/>
      <c r="S39" s="104"/>
      <c r="T39" s="105"/>
      <c r="U39" s="106"/>
      <c r="V39" s="106"/>
      <c r="W39" s="100"/>
      <c r="X39" s="100"/>
      <c r="Y39" s="107" t="s">
        <v>42</v>
      </c>
      <c r="Z39" s="106"/>
      <c r="AA39" s="100"/>
      <c r="AB39" s="108"/>
    </row>
    <row r="40" s="97" customFormat="true" ht="50.1" hidden="false" customHeight="true" outlineLevel="0" collapsed="false">
      <c r="B40" s="131" t="s">
        <v>464</v>
      </c>
      <c r="C40" s="132"/>
      <c r="D40" s="132"/>
      <c r="E40" s="133"/>
      <c r="F40" s="133"/>
      <c r="G40" s="133"/>
      <c r="H40" s="133"/>
      <c r="I40" s="134"/>
      <c r="J40" s="134"/>
      <c r="K40" s="134"/>
      <c r="L40" s="135"/>
      <c r="M40" s="135"/>
      <c r="N40" s="135"/>
      <c r="O40" s="135"/>
      <c r="P40" s="135"/>
      <c r="Q40" s="135"/>
      <c r="R40" s="135"/>
      <c r="S40" s="136"/>
      <c r="T40" s="137"/>
      <c r="U40" s="138"/>
      <c r="V40" s="138"/>
      <c r="W40" s="132"/>
      <c r="X40" s="132"/>
      <c r="Y40" s="139" t="s">
        <v>42</v>
      </c>
      <c r="Z40" s="138"/>
      <c r="AA40" s="132"/>
      <c r="AB40" s="140"/>
    </row>
    <row r="41" customFormat="false" ht="50.1" hidden="false" customHeight="true" outlineLevel="0" collapsed="false">
      <c r="B41" s="141" t="s">
        <v>465</v>
      </c>
      <c r="C41" s="141" t="s">
        <v>347</v>
      </c>
      <c r="D41" s="141" t="s">
        <v>412</v>
      </c>
      <c r="E41" s="141"/>
      <c r="F41" s="141"/>
      <c r="G41" s="141"/>
      <c r="H41" s="141"/>
      <c r="I41" s="141"/>
      <c r="J41" s="99"/>
      <c r="K41" s="22"/>
      <c r="L41" s="142" t="n">
        <v>300000</v>
      </c>
      <c r="M41" s="142"/>
      <c r="N41" s="142"/>
      <c r="O41" s="142"/>
      <c r="P41" s="142"/>
      <c r="Q41" s="142"/>
      <c r="R41" s="142"/>
      <c r="T41" s="99"/>
      <c r="U41" s="99"/>
      <c r="V41" s="99"/>
      <c r="W41" s="22"/>
      <c r="X41" s="22"/>
      <c r="Y41" s="99"/>
      <c r="Z41" s="22"/>
      <c r="AA41" s="22"/>
      <c r="AB41" s="99"/>
      <c r="AC41" s="22"/>
      <c r="AD41" s="22"/>
      <c r="AE41" s="99"/>
      <c r="AF41" s="99"/>
      <c r="AG41" s="99"/>
      <c r="AH41" s="22"/>
      <c r="AI41" s="99"/>
      <c r="AJ41" s="99"/>
      <c r="AK41" s="99"/>
    </row>
    <row r="42" s="143" customFormat="true" ht="50.1" hidden="false" customHeight="true" outlineLevel="0" collapsed="false">
      <c r="C42" s="144" t="s">
        <v>466</v>
      </c>
      <c r="D42" s="110" t="s">
        <v>29</v>
      </c>
      <c r="E42" s="110" t="s">
        <v>131</v>
      </c>
      <c r="F42" s="110"/>
      <c r="G42" s="110"/>
      <c r="H42" s="110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12" t="n">
        <v>70271</v>
      </c>
      <c r="T42" s="112"/>
      <c r="U42" s="146"/>
      <c r="V42" s="146"/>
      <c r="W42" s="146"/>
      <c r="X42" s="146"/>
      <c r="Y42" s="147"/>
      <c r="Z42" s="112"/>
      <c r="AA42" s="146" t="n">
        <f aca="false">SUM(T42:Z42)</f>
        <v>0</v>
      </c>
      <c r="AB42" s="113"/>
      <c r="AC42" s="147"/>
      <c r="AD42" s="106"/>
      <c r="AE42" s="106"/>
      <c r="AF42" s="110" t="s">
        <v>36</v>
      </c>
      <c r="AG42" s="110"/>
      <c r="AH42" s="148"/>
      <c r="AI42" s="106" t="s">
        <v>467</v>
      </c>
      <c r="AJ42" s="110" t="s">
        <v>38</v>
      </c>
      <c r="AK42" s="149" t="n">
        <v>37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0" ySplit="4" topLeftCell="BM32" activePane="bottomLeft" state="frozen"/>
      <selection pane="topLeft" activeCell="G3" activeCellId="0" sqref="G3"/>
      <selection pane="bottomLeft" activeCell="M36" activeCellId="0" sqref="M36"/>
    </sheetView>
  </sheetViews>
  <sheetFormatPr defaultColWidth="9.0546875" defaultRowHeight="12.75" zeroHeight="false" outlineLevelRow="0" outlineLevelCol="0"/>
  <sheetData>
    <row r="1" s="151" customFormat="true" ht="40.5" hidden="false" customHeight="true" outlineLevel="0" collapsed="false">
      <c r="A1" s="150" t="s">
        <v>468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</row>
    <row r="2" s="151" customFormat="true" ht="18.75" hidden="false" customHeight="true" outlineLevel="0" collapsed="false">
      <c r="A2" s="152"/>
      <c r="B2" s="153"/>
      <c r="C2" s="154"/>
      <c r="D2" s="154"/>
      <c r="E2" s="155"/>
      <c r="F2" s="155"/>
      <c r="G2" s="155"/>
      <c r="H2" s="155"/>
      <c r="I2" s="153"/>
      <c r="J2" s="156"/>
      <c r="K2" s="153"/>
      <c r="L2" s="153"/>
      <c r="M2" s="153"/>
      <c r="N2" s="153"/>
      <c r="O2" s="153"/>
      <c r="P2" s="154"/>
      <c r="Q2" s="153"/>
      <c r="R2" s="153"/>
      <c r="S2" s="157"/>
    </row>
    <row r="3" s="164" customFormat="true" ht="50.1" hidden="false" customHeight="true" outlineLevel="0" collapsed="false">
      <c r="A3" s="158" t="s">
        <v>0</v>
      </c>
      <c r="B3" s="159" t="s">
        <v>366</v>
      </c>
      <c r="C3" s="159" t="s">
        <v>367</v>
      </c>
      <c r="D3" s="159" t="s">
        <v>368</v>
      </c>
      <c r="E3" s="160" t="s">
        <v>369</v>
      </c>
      <c r="F3" s="160" t="s">
        <v>9</v>
      </c>
      <c r="G3" s="160" t="s">
        <v>8</v>
      </c>
      <c r="H3" s="161" t="s">
        <v>10</v>
      </c>
      <c r="I3" s="160" t="s">
        <v>469</v>
      </c>
      <c r="J3" s="162" t="s">
        <v>17</v>
      </c>
      <c r="K3" s="159" t="s">
        <v>24</v>
      </c>
      <c r="L3" s="159" t="s">
        <v>25</v>
      </c>
      <c r="M3" s="159" t="s">
        <v>470</v>
      </c>
      <c r="N3" s="159" t="s">
        <v>471</v>
      </c>
      <c r="O3" s="159" t="s">
        <v>472</v>
      </c>
      <c r="P3" s="159" t="s">
        <v>473</v>
      </c>
      <c r="Q3" s="159" t="s">
        <v>21</v>
      </c>
      <c r="R3" s="159" t="s">
        <v>23</v>
      </c>
      <c r="S3" s="163" t="s">
        <v>26</v>
      </c>
      <c r="T3" s="164" t="s">
        <v>27</v>
      </c>
    </row>
    <row r="6" s="174" customFormat="true" ht="50.1" hidden="false" customHeight="true" outlineLevel="0" collapsed="false">
      <c r="A6" s="165" t="s">
        <v>474</v>
      </c>
      <c r="B6" s="166"/>
      <c r="C6" s="166"/>
      <c r="D6" s="166"/>
      <c r="E6" s="167"/>
      <c r="F6" s="167"/>
      <c r="G6" s="167"/>
      <c r="H6" s="168"/>
      <c r="I6" s="169"/>
      <c r="J6" s="170"/>
      <c r="K6" s="171"/>
      <c r="L6" s="166"/>
      <c r="M6" s="172"/>
      <c r="N6" s="166"/>
      <c r="O6" s="166"/>
      <c r="P6" s="171"/>
      <c r="Q6" s="166"/>
      <c r="R6" s="172"/>
      <c r="S6" s="173"/>
    </row>
    <row r="7" s="174" customFormat="true" ht="50.1" hidden="false" customHeight="true" outlineLevel="0" collapsed="false">
      <c r="A7" s="175" t="s">
        <v>475</v>
      </c>
      <c r="B7" s="166" t="s">
        <v>241</v>
      </c>
      <c r="C7" s="176"/>
      <c r="D7" s="177"/>
      <c r="E7" s="178"/>
      <c r="F7" s="178"/>
      <c r="G7" s="178"/>
      <c r="H7" s="179"/>
      <c r="I7" s="169"/>
      <c r="J7" s="170"/>
      <c r="K7" s="171" t="s">
        <v>476</v>
      </c>
      <c r="L7" s="166" t="s">
        <v>46</v>
      </c>
      <c r="M7" s="172" t="n">
        <v>11</v>
      </c>
      <c r="N7" s="176"/>
      <c r="O7" s="176"/>
      <c r="P7" s="180" t="s">
        <v>34</v>
      </c>
      <c r="Q7" s="176"/>
      <c r="R7" s="172" t="s">
        <v>42</v>
      </c>
      <c r="S7" s="173" t="n">
        <v>37019</v>
      </c>
    </row>
    <row r="8" s="174" customFormat="true" ht="50.1" hidden="false" customHeight="true" outlineLevel="0" collapsed="false">
      <c r="A8" s="181" t="s">
        <v>477</v>
      </c>
      <c r="B8" s="166"/>
      <c r="C8" s="166"/>
      <c r="D8" s="177"/>
      <c r="E8" s="167"/>
      <c r="F8" s="167"/>
      <c r="G8" s="167"/>
      <c r="H8" s="168"/>
      <c r="I8" s="169"/>
      <c r="J8" s="170"/>
      <c r="K8" s="171" t="s">
        <v>478</v>
      </c>
      <c r="L8" s="166" t="s">
        <v>279</v>
      </c>
      <c r="M8" s="172" t="n">
        <v>12</v>
      </c>
      <c r="N8" s="166"/>
      <c r="O8" s="166"/>
      <c r="P8" s="171" t="s">
        <v>391</v>
      </c>
      <c r="Q8" s="166"/>
      <c r="R8" s="172" t="s">
        <v>42</v>
      </c>
      <c r="S8" s="173" t="n">
        <v>37019</v>
      </c>
    </row>
    <row r="9" s="151" customFormat="true" ht="50.1" hidden="false" customHeight="true" outlineLevel="0" collapsed="false">
      <c r="A9" s="182" t="s">
        <v>479</v>
      </c>
      <c r="B9" s="166" t="s">
        <v>241</v>
      </c>
      <c r="C9" s="183"/>
      <c r="D9" s="184"/>
      <c r="E9" s="167"/>
      <c r="F9" s="167"/>
      <c r="G9" s="167"/>
      <c r="H9" s="185"/>
      <c r="I9" s="169"/>
      <c r="J9" s="170"/>
      <c r="K9" s="186" t="s">
        <v>480</v>
      </c>
      <c r="L9" s="166" t="s">
        <v>46</v>
      </c>
      <c r="M9" s="187" t="n">
        <v>12</v>
      </c>
      <c r="N9" s="183"/>
      <c r="O9" s="183"/>
      <c r="P9" s="186" t="s">
        <v>34</v>
      </c>
      <c r="Q9" s="183"/>
      <c r="R9" s="187" t="s">
        <v>42</v>
      </c>
      <c r="S9" s="188" t="n">
        <v>37019</v>
      </c>
    </row>
    <row r="10" s="183" customFormat="true" ht="50.1" hidden="false" customHeight="true" outlineLevel="0" collapsed="false">
      <c r="A10" s="183" t="s">
        <v>481</v>
      </c>
      <c r="B10" s="183" t="s">
        <v>241</v>
      </c>
      <c r="C10" s="166" t="s">
        <v>30</v>
      </c>
      <c r="D10" s="189" t="n">
        <v>36462</v>
      </c>
      <c r="E10" s="167"/>
      <c r="F10" s="167"/>
      <c r="G10" s="167"/>
      <c r="H10" s="185" t="n">
        <v>19001</v>
      </c>
      <c r="I10" s="169"/>
      <c r="J10" s="170"/>
      <c r="K10" s="186" t="s">
        <v>482</v>
      </c>
      <c r="L10" s="183" t="s">
        <v>46</v>
      </c>
      <c r="M10" s="187" t="n">
        <v>12</v>
      </c>
      <c r="P10" s="186" t="s">
        <v>34</v>
      </c>
      <c r="R10" s="187" t="s">
        <v>89</v>
      </c>
      <c r="S10" s="190" t="n">
        <v>37133</v>
      </c>
    </row>
    <row r="11" s="151" customFormat="true" ht="50.1" hidden="false" customHeight="true" outlineLevel="0" collapsed="false">
      <c r="A11" s="182" t="s">
        <v>483</v>
      </c>
      <c r="B11" s="183" t="s">
        <v>430</v>
      </c>
      <c r="C11" s="183" t="s">
        <v>374</v>
      </c>
      <c r="D11" s="184"/>
      <c r="E11" s="167"/>
      <c r="F11" s="167"/>
      <c r="G11" s="167"/>
      <c r="H11" s="185" t="n">
        <v>25000</v>
      </c>
      <c r="I11" s="167"/>
      <c r="J11" s="170"/>
      <c r="K11" s="186" t="s">
        <v>484</v>
      </c>
      <c r="L11" s="183"/>
      <c r="M11" s="187" t="n">
        <v>12</v>
      </c>
      <c r="N11" s="183"/>
      <c r="O11" s="183"/>
      <c r="P11" s="186"/>
      <c r="Q11" s="183"/>
      <c r="R11" s="187" t="s">
        <v>42</v>
      </c>
      <c r="S11" s="188" t="n">
        <v>37063</v>
      </c>
    </row>
    <row r="12" s="151" customFormat="true" ht="50.1" hidden="false" customHeight="true" outlineLevel="0" collapsed="false">
      <c r="A12" s="182" t="s">
        <v>485</v>
      </c>
      <c r="B12" s="166" t="s">
        <v>430</v>
      </c>
      <c r="C12" s="183" t="s">
        <v>30</v>
      </c>
      <c r="D12" s="184"/>
      <c r="E12" s="167"/>
      <c r="F12" s="167"/>
      <c r="G12" s="167"/>
      <c r="H12" s="185" t="n">
        <v>300000</v>
      </c>
      <c r="I12" s="169"/>
      <c r="J12" s="170"/>
      <c r="K12" s="186" t="s">
        <v>486</v>
      </c>
      <c r="L12" s="166" t="s">
        <v>249</v>
      </c>
      <c r="M12" s="187" t="n">
        <v>12</v>
      </c>
      <c r="N12" s="183"/>
      <c r="O12" s="183"/>
      <c r="P12" s="186" t="s">
        <v>182</v>
      </c>
      <c r="Q12" s="183"/>
      <c r="R12" s="187" t="s">
        <v>42</v>
      </c>
      <c r="S12" s="188" t="n">
        <v>37063</v>
      </c>
    </row>
    <row r="13" s="151" customFormat="true" ht="50.1" hidden="false" customHeight="true" outlineLevel="0" collapsed="false">
      <c r="A13" s="191" t="s">
        <v>487</v>
      </c>
      <c r="B13" s="183"/>
      <c r="C13" s="192" t="s">
        <v>30</v>
      </c>
      <c r="D13" s="184"/>
      <c r="E13" s="178"/>
      <c r="F13" s="178"/>
      <c r="G13" s="178"/>
      <c r="H13" s="193"/>
      <c r="I13" s="169"/>
      <c r="J13" s="170"/>
      <c r="K13" s="186" t="s">
        <v>488</v>
      </c>
      <c r="L13" s="166" t="s">
        <v>489</v>
      </c>
      <c r="M13" s="187" t="n">
        <v>10</v>
      </c>
      <c r="N13" s="192"/>
      <c r="O13" s="192"/>
      <c r="P13" s="194"/>
      <c r="Q13" s="192"/>
      <c r="R13" s="187" t="s">
        <v>42</v>
      </c>
      <c r="S13" s="188" t="n">
        <v>37063</v>
      </c>
    </row>
    <row r="14" s="151" customFormat="true" ht="50.1" hidden="false" customHeight="true" outlineLevel="0" collapsed="false">
      <c r="A14" s="182" t="s">
        <v>490</v>
      </c>
      <c r="B14" s="166" t="s">
        <v>430</v>
      </c>
      <c r="C14" s="183"/>
      <c r="D14" s="184"/>
      <c r="E14" s="167"/>
      <c r="F14" s="167"/>
      <c r="G14" s="167"/>
      <c r="H14" s="185" t="n">
        <v>25000</v>
      </c>
      <c r="I14" s="169"/>
      <c r="J14" s="170"/>
      <c r="K14" s="186" t="s">
        <v>491</v>
      </c>
      <c r="L14" s="166" t="s">
        <v>249</v>
      </c>
      <c r="M14" s="187" t="n">
        <v>12</v>
      </c>
      <c r="N14" s="183"/>
      <c r="O14" s="183"/>
      <c r="P14" s="186"/>
      <c r="Q14" s="183"/>
      <c r="R14" s="187" t="s">
        <v>42</v>
      </c>
      <c r="S14" s="188" t="n">
        <v>37063</v>
      </c>
    </row>
    <row r="15" s="151" customFormat="true" ht="50.1" hidden="false" customHeight="true" outlineLevel="0" collapsed="false">
      <c r="A15" s="182" t="s">
        <v>492</v>
      </c>
      <c r="B15" s="183" t="s">
        <v>92</v>
      </c>
      <c r="C15" s="183"/>
      <c r="D15" s="184"/>
      <c r="E15" s="167"/>
      <c r="F15" s="167"/>
      <c r="G15" s="167"/>
      <c r="H15" s="185" t="n">
        <v>0</v>
      </c>
      <c r="I15" s="169"/>
      <c r="J15" s="170"/>
      <c r="K15" s="186" t="s">
        <v>488</v>
      </c>
      <c r="L15" s="166" t="s">
        <v>249</v>
      </c>
      <c r="M15" s="187" t="n">
        <v>12</v>
      </c>
      <c r="N15" s="183"/>
      <c r="O15" s="183"/>
      <c r="P15" s="186"/>
      <c r="Q15" s="183"/>
      <c r="R15" s="187" t="s">
        <v>42</v>
      </c>
      <c r="S15" s="188" t="n">
        <v>37063</v>
      </c>
    </row>
    <row r="16" s="151" customFormat="true" ht="50.1" hidden="false" customHeight="true" outlineLevel="0" collapsed="false">
      <c r="A16" s="182" t="s">
        <v>260</v>
      </c>
      <c r="B16" s="183"/>
      <c r="C16" s="183"/>
      <c r="D16" s="184"/>
      <c r="E16" s="167"/>
      <c r="F16" s="167"/>
      <c r="G16" s="167"/>
      <c r="H16" s="185" t="n">
        <v>348000</v>
      </c>
      <c r="I16" s="169"/>
      <c r="J16" s="170"/>
      <c r="K16" s="186" t="s">
        <v>491</v>
      </c>
      <c r="L16" s="166" t="s">
        <v>249</v>
      </c>
      <c r="M16" s="187" t="n">
        <v>12</v>
      </c>
      <c r="N16" s="183"/>
      <c r="O16" s="183"/>
      <c r="P16" s="186"/>
      <c r="Q16" s="183"/>
      <c r="R16" s="187" t="s">
        <v>42</v>
      </c>
      <c r="S16" s="188" t="n">
        <v>37063</v>
      </c>
    </row>
    <row r="17" s="151" customFormat="true" ht="50.1" hidden="false" customHeight="true" outlineLevel="0" collapsed="false">
      <c r="A17" s="182" t="s">
        <v>493</v>
      </c>
      <c r="B17" s="183"/>
      <c r="C17" s="183"/>
      <c r="D17" s="184"/>
      <c r="E17" s="167"/>
      <c r="F17" s="167"/>
      <c r="G17" s="167"/>
      <c r="H17" s="185"/>
      <c r="I17" s="169"/>
      <c r="J17" s="170"/>
      <c r="K17" s="186" t="s">
        <v>494</v>
      </c>
      <c r="L17" s="171" t="s">
        <v>495</v>
      </c>
      <c r="M17" s="187" t="n">
        <v>12</v>
      </c>
      <c r="N17" s="183"/>
      <c r="O17" s="183"/>
      <c r="P17" s="186" t="s">
        <v>34</v>
      </c>
      <c r="Q17" s="183"/>
      <c r="R17" s="187" t="s">
        <v>42</v>
      </c>
      <c r="S17" s="188" t="n">
        <v>37063</v>
      </c>
    </row>
    <row r="18" s="151" customFormat="true" ht="50.1" hidden="false" customHeight="true" outlineLevel="0" collapsed="false">
      <c r="A18" s="182" t="s">
        <v>496</v>
      </c>
      <c r="B18" s="166" t="s">
        <v>241</v>
      </c>
      <c r="C18" s="183"/>
      <c r="D18" s="184"/>
      <c r="E18" s="167"/>
      <c r="F18" s="167"/>
      <c r="G18" s="167"/>
      <c r="H18" s="185"/>
      <c r="I18" s="169"/>
      <c r="J18" s="170"/>
      <c r="K18" s="186" t="s">
        <v>497</v>
      </c>
      <c r="L18" s="183" t="s">
        <v>249</v>
      </c>
      <c r="M18" s="187"/>
      <c r="N18" s="183"/>
      <c r="O18" s="183"/>
      <c r="P18" s="186" t="s">
        <v>182</v>
      </c>
      <c r="Q18" s="183"/>
      <c r="R18" s="187"/>
      <c r="S18" s="188" t="n">
        <v>37063</v>
      </c>
    </row>
    <row r="19" s="151" customFormat="true" ht="50.1" hidden="false" customHeight="true" outlineLevel="0" collapsed="false">
      <c r="A19" s="182" t="s">
        <v>498</v>
      </c>
      <c r="B19" s="166" t="s">
        <v>430</v>
      </c>
      <c r="C19" s="183"/>
      <c r="D19" s="184"/>
      <c r="E19" s="167"/>
      <c r="F19" s="167"/>
      <c r="G19" s="167"/>
      <c r="H19" s="185"/>
      <c r="I19" s="169"/>
      <c r="J19" s="170"/>
      <c r="K19" s="186" t="s">
        <v>499</v>
      </c>
      <c r="L19" s="171" t="s">
        <v>500</v>
      </c>
      <c r="M19" s="187"/>
      <c r="N19" s="183"/>
      <c r="O19" s="183"/>
      <c r="P19" s="186"/>
      <c r="Q19" s="183"/>
      <c r="R19" s="187" t="s">
        <v>42</v>
      </c>
      <c r="S19" s="188" t="n">
        <v>37063</v>
      </c>
    </row>
    <row r="20" s="151" customFormat="true" ht="50.1" hidden="false" customHeight="true" outlineLevel="0" collapsed="false">
      <c r="A20" s="182" t="s">
        <v>501</v>
      </c>
      <c r="B20" s="183"/>
      <c r="C20" s="183"/>
      <c r="D20" s="184"/>
      <c r="E20" s="167"/>
      <c r="F20" s="167"/>
      <c r="G20" s="167"/>
      <c r="H20" s="185"/>
      <c r="I20" s="169"/>
      <c r="J20" s="170"/>
      <c r="K20" s="186" t="s">
        <v>502</v>
      </c>
      <c r="L20" s="166" t="s">
        <v>249</v>
      </c>
      <c r="M20" s="187"/>
      <c r="N20" s="183"/>
      <c r="O20" s="183"/>
      <c r="P20" s="186"/>
      <c r="Q20" s="183"/>
      <c r="R20" s="187" t="s">
        <v>42</v>
      </c>
      <c r="S20" s="188" t="n">
        <v>37089</v>
      </c>
    </row>
    <row r="21" s="151" customFormat="true" ht="50.1" hidden="false" customHeight="true" outlineLevel="0" collapsed="false">
      <c r="A21" s="191" t="s">
        <v>503</v>
      </c>
      <c r="B21" s="166" t="s">
        <v>241</v>
      </c>
      <c r="C21" s="192"/>
      <c r="D21" s="184"/>
      <c r="E21" s="178"/>
      <c r="F21" s="178"/>
      <c r="G21" s="178"/>
      <c r="H21" s="193"/>
      <c r="I21" s="169"/>
      <c r="J21" s="170"/>
      <c r="K21" s="186" t="s">
        <v>504</v>
      </c>
      <c r="L21" s="171" t="s">
        <v>495</v>
      </c>
      <c r="M21" s="187" t="n">
        <v>11</v>
      </c>
      <c r="N21" s="192"/>
      <c r="O21" s="192"/>
      <c r="P21" s="194" t="s">
        <v>505</v>
      </c>
      <c r="Q21" s="192"/>
      <c r="R21" s="187" t="s">
        <v>42</v>
      </c>
      <c r="S21" s="188" t="n">
        <v>37019</v>
      </c>
    </row>
    <row r="22" s="151" customFormat="true" ht="50.1" hidden="false" customHeight="true" outlineLevel="0" collapsed="false">
      <c r="A22" s="182" t="s">
        <v>506</v>
      </c>
      <c r="B22" s="183"/>
      <c r="C22" s="183"/>
      <c r="D22" s="184"/>
      <c r="E22" s="167"/>
      <c r="F22" s="167"/>
      <c r="G22" s="167"/>
      <c r="H22" s="185"/>
      <c r="I22" s="169"/>
      <c r="J22" s="170"/>
      <c r="K22" s="186" t="s">
        <v>507</v>
      </c>
      <c r="L22" s="166" t="s">
        <v>249</v>
      </c>
      <c r="M22" s="187" t="n">
        <v>10</v>
      </c>
      <c r="N22" s="183"/>
      <c r="O22" s="183"/>
      <c r="P22" s="186" t="s">
        <v>34</v>
      </c>
      <c r="Q22" s="183"/>
      <c r="R22" s="187" t="s">
        <v>42</v>
      </c>
      <c r="S22" s="188" t="n">
        <v>37019</v>
      </c>
    </row>
    <row r="23" s="151" customFormat="true" ht="50.1" hidden="false" customHeight="true" outlineLevel="0" collapsed="false">
      <c r="A23" s="191" t="s">
        <v>508</v>
      </c>
      <c r="B23" s="166" t="s">
        <v>92</v>
      </c>
      <c r="C23" s="192"/>
      <c r="D23" s="184"/>
      <c r="E23" s="178"/>
      <c r="F23" s="178"/>
      <c r="G23" s="178"/>
      <c r="H23" s="193"/>
      <c r="I23" s="169"/>
      <c r="J23" s="170"/>
      <c r="K23" s="186" t="s">
        <v>509</v>
      </c>
      <c r="L23" s="171" t="s">
        <v>249</v>
      </c>
      <c r="M23" s="187" t="n">
        <v>10</v>
      </c>
      <c r="N23" s="192"/>
      <c r="O23" s="192"/>
      <c r="P23" s="194"/>
      <c r="Q23" s="192"/>
      <c r="R23" s="187" t="s">
        <v>42</v>
      </c>
      <c r="S23" s="188"/>
    </row>
    <row r="24" s="151" customFormat="true" ht="50.1" hidden="false" customHeight="true" outlineLevel="0" collapsed="false">
      <c r="A24" s="182" t="s">
        <v>510</v>
      </c>
      <c r="B24" s="166" t="s">
        <v>511</v>
      </c>
      <c r="C24" s="183" t="s">
        <v>40</v>
      </c>
      <c r="D24" s="184"/>
      <c r="E24" s="167"/>
      <c r="F24" s="167"/>
      <c r="G24" s="167"/>
      <c r="H24" s="185"/>
      <c r="I24" s="169"/>
      <c r="J24" s="170"/>
      <c r="K24" s="186" t="s">
        <v>512</v>
      </c>
      <c r="L24" s="183" t="s">
        <v>386</v>
      </c>
      <c r="M24" s="187" t="n">
        <v>12</v>
      </c>
      <c r="N24" s="183"/>
      <c r="O24" s="183"/>
      <c r="P24" s="186" t="s">
        <v>182</v>
      </c>
      <c r="Q24" s="183"/>
      <c r="R24" s="187" t="s">
        <v>42</v>
      </c>
      <c r="S24" s="188" t="n">
        <v>36990</v>
      </c>
    </row>
    <row r="25" s="151" customFormat="true" ht="50.1" hidden="false" customHeight="true" outlineLevel="0" collapsed="false">
      <c r="A25" s="182" t="s">
        <v>513</v>
      </c>
      <c r="B25" s="183" t="s">
        <v>241</v>
      </c>
      <c r="C25" s="183"/>
      <c r="D25" s="184"/>
      <c r="E25" s="167"/>
      <c r="F25" s="167"/>
      <c r="G25" s="167"/>
      <c r="H25" s="185" t="n">
        <v>1072941</v>
      </c>
      <c r="I25" s="169"/>
      <c r="J25" s="170"/>
      <c r="K25" s="186" t="s">
        <v>514</v>
      </c>
      <c r="L25" s="166" t="s">
        <v>46</v>
      </c>
      <c r="M25" s="187" t="n">
        <v>12</v>
      </c>
      <c r="N25" s="183"/>
      <c r="O25" s="183"/>
      <c r="P25" s="186" t="s">
        <v>34</v>
      </c>
      <c r="Q25" s="183" t="s">
        <v>36</v>
      </c>
      <c r="R25" s="187" t="s">
        <v>42</v>
      </c>
      <c r="S25" s="188" t="n">
        <v>37133</v>
      </c>
    </row>
    <row r="26" s="151" customFormat="true" ht="50.1" hidden="false" customHeight="true" outlineLevel="0" collapsed="false">
      <c r="A26" s="182" t="s">
        <v>515</v>
      </c>
      <c r="B26" s="166" t="s">
        <v>241</v>
      </c>
      <c r="C26" s="183"/>
      <c r="D26" s="184"/>
      <c r="E26" s="167"/>
      <c r="F26" s="167"/>
      <c r="G26" s="167"/>
      <c r="H26" s="185" t="n">
        <v>0</v>
      </c>
      <c r="I26" s="169"/>
      <c r="J26" s="170"/>
      <c r="K26" s="186" t="s">
        <v>516</v>
      </c>
      <c r="L26" s="186" t="s">
        <v>517</v>
      </c>
      <c r="M26" s="187" t="n">
        <v>12</v>
      </c>
      <c r="N26" s="183"/>
      <c r="O26" s="183"/>
      <c r="P26" s="186" t="s">
        <v>518</v>
      </c>
      <c r="Q26" s="183"/>
      <c r="R26" s="187" t="s">
        <v>42</v>
      </c>
      <c r="S26" s="188" t="n">
        <v>37092</v>
      </c>
    </row>
    <row r="27" s="151" customFormat="true" ht="50.1" hidden="false" customHeight="true" outlineLevel="0" collapsed="false">
      <c r="A27" s="182" t="s">
        <v>519</v>
      </c>
      <c r="B27" s="183" t="s">
        <v>241</v>
      </c>
      <c r="C27" s="183"/>
      <c r="D27" s="184"/>
      <c r="E27" s="167"/>
      <c r="F27" s="167"/>
      <c r="G27" s="167"/>
      <c r="H27" s="185" t="n">
        <v>119150</v>
      </c>
      <c r="I27" s="169"/>
      <c r="J27" s="170"/>
      <c r="K27" s="195" t="s">
        <v>520</v>
      </c>
      <c r="L27" s="186" t="s">
        <v>521</v>
      </c>
      <c r="M27" s="187" t="n">
        <v>12</v>
      </c>
      <c r="N27" s="183"/>
      <c r="O27" s="183"/>
      <c r="P27" s="186" t="s">
        <v>34</v>
      </c>
      <c r="Q27" s="183" t="s">
        <v>36</v>
      </c>
      <c r="R27" s="187" t="s">
        <v>42</v>
      </c>
      <c r="S27" s="188" t="n">
        <v>37133</v>
      </c>
    </row>
    <row r="28" s="151" customFormat="true" ht="50.1" hidden="false" customHeight="true" outlineLevel="0" collapsed="false">
      <c r="A28" s="182" t="s">
        <v>522</v>
      </c>
      <c r="B28" s="166" t="s">
        <v>29</v>
      </c>
      <c r="C28" s="183" t="s">
        <v>40</v>
      </c>
      <c r="D28" s="189" t="n">
        <v>37042</v>
      </c>
      <c r="E28" s="167"/>
      <c r="F28" s="167"/>
      <c r="G28" s="167"/>
      <c r="H28" s="185"/>
      <c r="I28" s="169"/>
      <c r="J28" s="170"/>
      <c r="K28" s="186" t="s">
        <v>520</v>
      </c>
      <c r="L28" s="171" t="s">
        <v>38</v>
      </c>
      <c r="M28" s="187"/>
      <c r="N28" s="183"/>
      <c r="O28" s="183"/>
      <c r="P28" s="186"/>
      <c r="Q28" s="183"/>
      <c r="R28" s="187"/>
      <c r="S28" s="188" t="n">
        <v>37092</v>
      </c>
    </row>
    <row r="29" s="174" customFormat="true" ht="50.1" hidden="false" customHeight="true" outlineLevel="0" collapsed="false">
      <c r="A29" s="182" t="s">
        <v>523</v>
      </c>
      <c r="B29" s="183"/>
      <c r="C29" s="183"/>
      <c r="D29" s="184"/>
      <c r="E29" s="167"/>
      <c r="F29" s="167"/>
      <c r="G29" s="167"/>
      <c r="H29" s="185"/>
      <c r="I29" s="169"/>
      <c r="J29" s="170"/>
      <c r="K29" s="186" t="s">
        <v>524</v>
      </c>
      <c r="L29" s="183" t="s">
        <v>525</v>
      </c>
      <c r="M29" s="187"/>
      <c r="N29" s="183"/>
      <c r="O29" s="183"/>
      <c r="P29" s="186" t="s">
        <v>526</v>
      </c>
      <c r="Q29" s="183"/>
      <c r="R29" s="187"/>
      <c r="S29" s="188" t="n">
        <v>37092</v>
      </c>
    </row>
    <row r="30" s="200" customFormat="true" ht="50.1" hidden="false" customHeight="true" outlineLevel="0" collapsed="false">
      <c r="A30" s="182" t="s">
        <v>527</v>
      </c>
      <c r="B30" s="166" t="s">
        <v>241</v>
      </c>
      <c r="C30" s="166" t="s">
        <v>40</v>
      </c>
      <c r="D30" s="189" t="n">
        <v>37117</v>
      </c>
      <c r="E30" s="196"/>
      <c r="F30" s="196"/>
      <c r="G30" s="196"/>
      <c r="H30" s="197"/>
      <c r="I30" s="198"/>
      <c r="J30" s="199"/>
      <c r="K30" s="200" t="s">
        <v>528</v>
      </c>
      <c r="L30" s="183" t="s">
        <v>279</v>
      </c>
      <c r="M30" s="187"/>
      <c r="N30" s="183"/>
      <c r="O30" s="183"/>
      <c r="P30" s="186"/>
      <c r="Q30" s="183"/>
      <c r="R30" s="187"/>
      <c r="S30" s="188" t="n">
        <v>37126</v>
      </c>
      <c r="T30" s="195"/>
    </row>
    <row r="31" s="151" customFormat="true" ht="50.1" hidden="false" customHeight="true" outlineLevel="0" collapsed="false">
      <c r="E31" s="167"/>
      <c r="F31" s="167"/>
      <c r="G31" s="167"/>
      <c r="H31" s="201"/>
      <c r="I31" s="167"/>
      <c r="J31" s="170"/>
      <c r="K31" s="202"/>
      <c r="M31" s="203"/>
      <c r="P31" s="202"/>
      <c r="R31" s="203"/>
      <c r="S31" s="204"/>
    </row>
    <row r="32" s="151" customFormat="true" ht="50.1" hidden="false" customHeight="true" outlineLevel="0" collapsed="false">
      <c r="A32" s="43" t="s">
        <v>529</v>
      </c>
      <c r="B32" s="43" t="s">
        <v>347</v>
      </c>
      <c r="C32" s="43" t="s">
        <v>30</v>
      </c>
      <c r="D32" s="43"/>
      <c r="E32" s="43"/>
      <c r="F32" s="43"/>
      <c r="G32" s="205"/>
      <c r="H32" s="206"/>
      <c r="I32" s="206"/>
      <c r="J32" s="50"/>
      <c r="K32" s="50"/>
      <c r="L32" s="50"/>
      <c r="M32" s="50"/>
      <c r="N32" s="206"/>
      <c r="O32" s="206"/>
      <c r="P32" s="43" t="s">
        <v>34</v>
      </c>
      <c r="Q32" s="50"/>
      <c r="R32" s="206"/>
      <c r="S32" s="206"/>
      <c r="U32" s="50"/>
      <c r="V32" s="206"/>
      <c r="W32" s="206"/>
      <c r="X32" s="206"/>
      <c r="Y32" s="50"/>
      <c r="Z32" s="206"/>
      <c r="AA32" s="206"/>
      <c r="AB32" s="206"/>
    </row>
    <row r="33" customFormat="false" ht="60" hidden="false" customHeight="false" outlineLevel="0" collapsed="false">
      <c r="A33" s="43" t="s">
        <v>530</v>
      </c>
      <c r="B33" s="43" t="s">
        <v>347</v>
      </c>
      <c r="C33" s="43" t="s">
        <v>30</v>
      </c>
      <c r="D33" s="43"/>
      <c r="E33" s="43"/>
      <c r="F33" s="43"/>
      <c r="G33" s="205"/>
      <c r="H33" s="206"/>
      <c r="I33" s="206"/>
      <c r="J33" s="50"/>
      <c r="K33" s="50"/>
      <c r="L33" s="50"/>
      <c r="M33" s="50"/>
      <c r="N33" s="206"/>
      <c r="O33" s="206"/>
      <c r="P33" s="43" t="s">
        <v>34</v>
      </c>
      <c r="Q33" s="50"/>
      <c r="R33" s="206"/>
      <c r="S33" s="206"/>
      <c r="U33" s="50"/>
      <c r="V33" s="206"/>
      <c r="W33" s="206"/>
      <c r="X33" s="206"/>
      <c r="Y33" s="50"/>
      <c r="Z33" s="206"/>
      <c r="AA33" s="206"/>
      <c r="AB33" s="206"/>
    </row>
    <row r="34" customFormat="false" ht="36" hidden="false" customHeight="false" outlineLevel="0" collapsed="false">
      <c r="A34" s="43" t="s">
        <v>493</v>
      </c>
      <c r="B34" s="43" t="s">
        <v>347</v>
      </c>
      <c r="C34" s="43" t="s">
        <v>30</v>
      </c>
      <c r="D34" s="43"/>
      <c r="E34" s="43"/>
      <c r="F34" s="50"/>
      <c r="G34" s="206"/>
      <c r="H34" s="206"/>
      <c r="I34" s="206"/>
      <c r="J34" s="50"/>
      <c r="K34" s="50"/>
      <c r="L34" s="50"/>
      <c r="M34" s="50"/>
      <c r="N34" s="206"/>
      <c r="O34" s="206"/>
      <c r="P34" s="43" t="s">
        <v>182</v>
      </c>
      <c r="Q34" s="50"/>
      <c r="R34" s="206"/>
      <c r="S34" s="206"/>
      <c r="U34" s="50"/>
      <c r="V34" s="206"/>
      <c r="W34" s="206"/>
      <c r="X34" s="206"/>
      <c r="Y34" s="50"/>
      <c r="Z34" s="206"/>
      <c r="AA34" s="206"/>
      <c r="AB34" s="206"/>
    </row>
    <row r="35" customFormat="false" ht="36" hidden="false" customHeight="false" outlineLevel="0" collapsed="false">
      <c r="A35" s="43" t="s">
        <v>326</v>
      </c>
      <c r="B35" s="43" t="s">
        <v>347</v>
      </c>
      <c r="C35" s="43" t="s">
        <v>30</v>
      </c>
      <c r="D35" s="43"/>
      <c r="E35" s="43"/>
      <c r="F35" s="43"/>
      <c r="G35" s="205"/>
      <c r="H35" s="206"/>
      <c r="I35" s="206"/>
      <c r="J35" s="50"/>
      <c r="K35" s="50"/>
      <c r="L35" s="50"/>
      <c r="M35" s="50"/>
      <c r="N35" s="206"/>
      <c r="O35" s="206"/>
      <c r="P35" s="43" t="s">
        <v>34</v>
      </c>
      <c r="Q35" s="50"/>
      <c r="R35" s="206"/>
      <c r="S35" s="206"/>
      <c r="U35" s="50"/>
      <c r="V35" s="206"/>
      <c r="W35" s="206"/>
      <c r="X35" s="206"/>
      <c r="Y35" s="50"/>
      <c r="Z35" s="206"/>
      <c r="AA35" s="206"/>
      <c r="AB35" s="206"/>
    </row>
    <row r="36" customFormat="false" ht="51" hidden="false" customHeight="false" outlineLevel="0" collapsed="false">
      <c r="A36" s="117" t="s">
        <v>202</v>
      </c>
      <c r="B36" s="99" t="s">
        <v>241</v>
      </c>
      <c r="C36" s="99" t="s">
        <v>40</v>
      </c>
      <c r="D36" s="129" t="n">
        <v>36766</v>
      </c>
      <c r="E36" s="129"/>
      <c r="F36" s="129"/>
      <c r="G36" s="129"/>
      <c r="H36" s="119" t="n">
        <v>1903491</v>
      </c>
      <c r="I36" s="102"/>
      <c r="J36" s="104" t="n">
        <v>36892</v>
      </c>
      <c r="L36" s="119"/>
      <c r="M36" s="119"/>
      <c r="N36" s="119"/>
      <c r="O36" s="119"/>
      <c r="P36" s="110" t="s">
        <v>203</v>
      </c>
      <c r="Q36" s="99" t="s">
        <v>99</v>
      </c>
      <c r="S36" s="105"/>
      <c r="U36" s="110"/>
      <c r="W36" s="99"/>
      <c r="X36" s="120"/>
      <c r="Y36" s="110"/>
      <c r="Z36" s="99"/>
      <c r="AA36" s="121"/>
      <c r="AB36" s="97"/>
    </row>
  </sheetData>
  <mergeCells count="2">
    <mergeCell ref="A1:S1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sheetData>
    <row r="1" s="90" customFormat="true" ht="50.1" hidden="false" customHeight="true" outlineLevel="0" collapsed="false">
      <c r="B1" s="91" t="s">
        <v>0</v>
      </c>
      <c r="C1" s="92" t="s">
        <v>1</v>
      </c>
      <c r="D1" s="92" t="s">
        <v>2</v>
      </c>
      <c r="E1" s="92" t="s">
        <v>3</v>
      </c>
      <c r="F1" s="92" t="s">
        <v>4</v>
      </c>
      <c r="G1" s="92" t="s">
        <v>5</v>
      </c>
      <c r="H1" s="92" t="s">
        <v>6</v>
      </c>
      <c r="I1" s="93" t="s">
        <v>7</v>
      </c>
      <c r="J1" s="93" t="s">
        <v>8</v>
      </c>
      <c r="K1" s="93" t="s">
        <v>9</v>
      </c>
      <c r="L1" s="94" t="s">
        <v>10</v>
      </c>
      <c r="M1" s="94" t="s">
        <v>11</v>
      </c>
      <c r="N1" s="94" t="s">
        <v>12</v>
      </c>
      <c r="O1" s="94" t="s">
        <v>13</v>
      </c>
      <c r="P1" s="94" t="s">
        <v>14</v>
      </c>
      <c r="Q1" s="94" t="s">
        <v>15</v>
      </c>
      <c r="R1" s="93" t="s">
        <v>16</v>
      </c>
      <c r="S1" s="95" t="s">
        <v>17</v>
      </c>
      <c r="T1" s="93" t="s">
        <v>18</v>
      </c>
      <c r="U1" s="92" t="s">
        <v>19</v>
      </c>
      <c r="V1" s="92" t="s">
        <v>20</v>
      </c>
      <c r="W1" s="92" t="s">
        <v>21</v>
      </c>
      <c r="X1" s="92" t="s">
        <v>22</v>
      </c>
      <c r="Y1" s="92" t="s">
        <v>23</v>
      </c>
      <c r="Z1" s="92" t="s">
        <v>24</v>
      </c>
      <c r="AA1" s="92" t="s">
        <v>25</v>
      </c>
      <c r="AB1" s="96" t="s">
        <v>26</v>
      </c>
      <c r="AC1" s="90" t="s">
        <v>27</v>
      </c>
    </row>
    <row r="2" s="208" customFormat="true" ht="50.1" hidden="false" customHeight="true" outlineLevel="0" collapsed="false">
      <c r="A2" s="143"/>
      <c r="B2" s="43" t="s">
        <v>531</v>
      </c>
      <c r="C2" s="43" t="s">
        <v>241</v>
      </c>
      <c r="D2" s="43" t="s">
        <v>30</v>
      </c>
      <c r="E2" s="43"/>
      <c r="F2" s="43"/>
      <c r="G2" s="43" t="s">
        <v>532</v>
      </c>
      <c r="H2" s="205" t="s">
        <v>259</v>
      </c>
      <c r="I2" s="205"/>
      <c r="J2" s="205"/>
      <c r="K2" s="50"/>
      <c r="L2" s="50"/>
      <c r="M2" s="50"/>
      <c r="N2" s="50"/>
      <c r="O2" s="205"/>
      <c r="P2" s="205"/>
      <c r="Q2" s="205"/>
      <c r="R2" s="50"/>
      <c r="S2" s="205"/>
      <c r="T2" s="205"/>
      <c r="U2" s="43" t="s">
        <v>34</v>
      </c>
      <c r="V2" s="50"/>
      <c r="W2" s="205"/>
      <c r="X2" s="205"/>
      <c r="Y2" s="205"/>
      <c r="Z2" s="50" t="s">
        <v>533</v>
      </c>
      <c r="AA2" s="205"/>
      <c r="AB2" s="207" t="n">
        <v>37147</v>
      </c>
      <c r="AC2" s="205"/>
    </row>
    <row r="3" s="208" customFormat="true" ht="50.1" hidden="false" customHeight="true" outlineLevel="0" collapsed="false">
      <c r="A3" s="143"/>
      <c r="B3" s="43" t="s">
        <v>534</v>
      </c>
      <c r="C3" s="43" t="s">
        <v>241</v>
      </c>
      <c r="D3" s="43" t="s">
        <v>30</v>
      </c>
      <c r="E3" s="43"/>
      <c r="F3" s="43"/>
      <c r="G3" s="43"/>
      <c r="H3" s="43" t="s">
        <v>535</v>
      </c>
      <c r="I3" s="205"/>
      <c r="J3" s="205"/>
      <c r="K3" s="50"/>
      <c r="L3" s="50"/>
      <c r="M3" s="50"/>
      <c r="N3" s="50"/>
      <c r="O3" s="205"/>
      <c r="P3" s="205"/>
      <c r="Q3" s="205"/>
      <c r="R3" s="50"/>
      <c r="S3" s="205"/>
      <c r="T3" s="205"/>
      <c r="U3" s="50"/>
      <c r="V3" s="50"/>
      <c r="W3" s="205"/>
      <c r="X3" s="205"/>
      <c r="Y3" s="205"/>
      <c r="Z3" s="50" t="s">
        <v>502</v>
      </c>
      <c r="AA3" s="205"/>
      <c r="AB3" s="205"/>
      <c r="AC3" s="2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7:31:38Z</dcterms:created>
  <dc:creator>serwin</dc:creator>
  <dc:description/>
  <dc:language>en-US</dc:language>
  <cp:lastModifiedBy>ssullo</cp:lastModifiedBy>
  <cp:lastPrinted>2001-09-14T03:38:00Z</cp:lastPrinted>
  <dcterms:modified xsi:type="dcterms:W3CDTF">2001-09-14T03:42:06Z</dcterms:modified>
  <cp:revision>0</cp:revision>
  <dc:subject/>
  <dc:title/>
</cp:coreProperties>
</file>