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Enron Economic Development Corp.</t>
  </si>
  <si>
    <t xml:space="preserve">Expenditures to Intrust</t>
  </si>
  <si>
    <t xml:space="preserve">Date</t>
  </si>
  <si>
    <t xml:space="preserve">Amount</t>
  </si>
  <si>
    <t xml:space="preserve">Paid By</t>
  </si>
  <si>
    <t xml:space="preserve">Description</t>
  </si>
  <si>
    <t xml:space="preserve">ECT</t>
  </si>
  <si>
    <t xml:space="preserve">Advance - Repaid May 1999</t>
  </si>
  <si>
    <t xml:space="preserve">CCC</t>
  </si>
  <si>
    <t xml:space="preserve">Reimburse CCC expenses</t>
  </si>
  <si>
    <t xml:space="preserve">Purchase of CCC from Intrust </t>
  </si>
  <si>
    <t xml:space="preserve">HEOF</t>
  </si>
  <si>
    <t xml:space="preserve">Partnership Formation Fees</t>
  </si>
  <si>
    <t xml:space="preserve">Partnership Management Fees</t>
  </si>
  <si>
    <t xml:space="preserve">Legal fees associated with HEOF</t>
  </si>
  <si>
    <t xml:space="preserve">Mgmt Fees-less $6,645 to fund GP interes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mm\-yy"/>
    <numFmt numFmtId="167" formatCode="[$-409]m/d/yyyy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0" width="27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7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9" t="n">
        <v>36161</v>
      </c>
      <c r="B6" s="5" t="n">
        <v>80000</v>
      </c>
      <c r="C6" s="6" t="s">
        <v>6</v>
      </c>
      <c r="D6" s="4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0" t="n">
        <v>36223</v>
      </c>
      <c r="B7" s="5" t="n">
        <v>7659.33</v>
      </c>
      <c r="C7" s="6" t="s">
        <v>8</v>
      </c>
      <c r="D7" s="4" t="s">
        <v>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10" t="n">
        <v>36237</v>
      </c>
      <c r="B8" s="5" t="n">
        <v>7438.99</v>
      </c>
      <c r="C8" s="6" t="s">
        <v>8</v>
      </c>
      <c r="D8" s="4" t="s">
        <v>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10" t="n">
        <v>36265</v>
      </c>
      <c r="B9" s="5" t="n">
        <v>17397.14</v>
      </c>
      <c r="C9" s="6" t="s">
        <v>8</v>
      </c>
      <c r="D9" s="4" t="s">
        <v>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10" t="n">
        <f aca="false">A11</f>
        <v>36280</v>
      </c>
      <c r="B10" s="11" t="n">
        <v>150000</v>
      </c>
      <c r="C10" s="6" t="s">
        <v>8</v>
      </c>
      <c r="D10" s="4" t="s"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10" t="n">
        <v>36280</v>
      </c>
      <c r="B11" s="5" t="n">
        <v>199000</v>
      </c>
      <c r="C11" s="6" t="s">
        <v>11</v>
      </c>
      <c r="D11" s="4" t="s">
        <v>1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10" t="n">
        <v>36280</v>
      </c>
      <c r="B12" s="5" t="n">
        <v>37312.5</v>
      </c>
      <c r="C12" s="6" t="s">
        <v>11</v>
      </c>
      <c r="D12" s="4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10" t="n">
        <v>36312</v>
      </c>
      <c r="B13" s="5" t="n">
        <v>16759.99</v>
      </c>
      <c r="C13" s="6" t="s">
        <v>11</v>
      </c>
      <c r="D13" s="4" t="s">
        <v>1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10" t="n">
        <v>36378</v>
      </c>
      <c r="B14" s="5" t="n">
        <v>30855</v>
      </c>
      <c r="C14" s="6" t="s">
        <v>11</v>
      </c>
      <c r="D14" s="4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4"/>
      <c r="B15" s="5"/>
      <c r="C15" s="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4"/>
      <c r="B16" s="12" t="n">
        <f aca="false">SUM(B6:B15)</f>
        <v>546422.95</v>
      </c>
      <c r="C16" s="6"/>
      <c r="D16" s="4" t="s">
        <v>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4"/>
      <c r="B17" s="5"/>
      <c r="C17" s="6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4"/>
      <c r="B18" s="5"/>
      <c r="C18" s="6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4"/>
      <c r="B19" s="5"/>
      <c r="C19" s="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5"/>
      <c r="C20" s="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4"/>
      <c r="B21" s="5"/>
      <c r="C21" s="6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5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5"/>
      <c r="C23" s="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5"/>
      <c r="C24" s="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5"/>
      <c r="C25" s="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5"/>
      <c r="C26" s="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5"/>
      <c r="C27" s="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4"/>
      <c r="B28" s="5"/>
      <c r="C28" s="6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5"/>
      <c r="C29" s="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5"/>
      <c r="C30" s="6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5"/>
      <c r="C31" s="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5"/>
      <c r="C32" s="6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5"/>
      <c r="C33" s="6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5"/>
      <c r="C34" s="6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5"/>
      <c r="C35" s="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3:01:37Z</dcterms:created>
  <dc:creator>sbutler</dc:creator>
  <dc:description/>
  <dc:language>en-US</dc:language>
  <cp:lastModifiedBy>Domingo Drakes</cp:lastModifiedBy>
  <cp:lastPrinted>1999-08-10T14:26:17Z</cp:lastPrinted>
  <cp:revision>0</cp:revision>
  <dc:subject/>
  <dc:title/>
</cp:coreProperties>
</file>